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-32</xdr:colOff>
                <xdr:row>186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7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sual alarms due to mole in ap2 too far into head at pos1 (+35 mm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MAY-2004_31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MAY-2004_3152cm2.txt</t>
  </si>
  <si>
    <t xml:space="preserve">a even</t>
  </si>
  <si>
    <t xml:space="preserve">Test Operator</t>
  </si>
  <si>
    <t xml:space="preserve">Krause</t>
  </si>
  <si>
    <t xml:space="preserve">Test Controller</t>
  </si>
  <si>
    <t xml:space="preserve">Date of test</t>
  </si>
  <si>
    <t xml:space="preserve">Time of test</t>
  </si>
  <si>
    <t xml:space="preserve">12:18 - 14:21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52 (Noell 15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34750086332936</c:v>
                </c:pt>
                <c:pt idx="1">
                  <c:v>-0.000122989642227012</c:v>
                </c:pt>
                <c:pt idx="2">
                  <c:v>0.000174523951228966</c:v>
                </c:pt>
                <c:pt idx="3">
                  <c:v>-1.71912521914619E-005</c:v>
                </c:pt>
                <c:pt idx="4">
                  <c:v>0.000156488520981268</c:v>
                </c:pt>
                <c:pt idx="5">
                  <c:v>4.44416354266064E-005</c:v>
                </c:pt>
                <c:pt idx="6">
                  <c:v>1.78855294712399E-005</c:v>
                </c:pt>
                <c:pt idx="7">
                  <c:v>9.50686502565468E-006</c:v>
                </c:pt>
                <c:pt idx="8">
                  <c:v>4.1743421452578E-005</c:v>
                </c:pt>
                <c:pt idx="9">
                  <c:v>-4.98538424038575E-005</c:v>
                </c:pt>
                <c:pt idx="10">
                  <c:v>0.000114595198752232</c:v>
                </c:pt>
                <c:pt idx="11">
                  <c:v>7.54000904976682E-005</c:v>
                </c:pt>
                <c:pt idx="12">
                  <c:v>0.000168133444448104</c:v>
                </c:pt>
                <c:pt idx="13">
                  <c:v>0.000237150917679507</c:v>
                </c:pt>
                <c:pt idx="14">
                  <c:v>0.000154784385839823</c:v>
                </c:pt>
                <c:pt idx="15">
                  <c:v>0.000147541811488461</c:v>
                </c:pt>
                <c:pt idx="16">
                  <c:v>0.00010138815140559</c:v>
                </c:pt>
                <c:pt idx="17">
                  <c:v>-0.000418799100541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9456096100883</c:v>
                </c:pt>
                <c:pt idx="1">
                  <c:v>2.30834529304502E-005</c:v>
                </c:pt>
                <c:pt idx="2">
                  <c:v>0.000186813453654899</c:v>
                </c:pt>
                <c:pt idx="3">
                  <c:v>-4.03920980862615E-006</c:v>
                </c:pt>
                <c:pt idx="4">
                  <c:v>0.000165086922769397</c:v>
                </c:pt>
                <c:pt idx="5">
                  <c:v>0.000157276731928446</c:v>
                </c:pt>
                <c:pt idx="6">
                  <c:v>0.000228420470317792</c:v>
                </c:pt>
                <c:pt idx="7">
                  <c:v>0.000225722404390893</c:v>
                </c:pt>
                <c:pt idx="8">
                  <c:v>8.04528547455607E-005</c:v>
                </c:pt>
                <c:pt idx="9">
                  <c:v>6.86665667488651E-005</c:v>
                </c:pt>
                <c:pt idx="10">
                  <c:v>0.000174033141369545</c:v>
                </c:pt>
                <c:pt idx="11">
                  <c:v>0.000155572690290429</c:v>
                </c:pt>
                <c:pt idx="12">
                  <c:v>0.000124331926925958</c:v>
                </c:pt>
                <c:pt idx="13">
                  <c:v>0.00019817373124198</c:v>
                </c:pt>
                <c:pt idx="14">
                  <c:v>0.000152448613953693</c:v>
                </c:pt>
                <c:pt idx="15">
                  <c:v>9.02510941642731E-005</c:v>
                </c:pt>
                <c:pt idx="16">
                  <c:v>4.92120913810901E-005</c:v>
                </c:pt>
                <c:pt idx="17">
                  <c:v>-0.000280945975994706</c:v>
                </c:pt>
              </c:numCache>
            </c:numRef>
          </c:yVal>
          <c:smooth val="0"/>
        </c:ser>
        <c:axId val="57650613"/>
        <c:axId val="86273537"/>
      </c:scatterChart>
      <c:valAx>
        <c:axId val="5765061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537"/>
        <c:crossesAt val="0"/>
        <c:crossBetween val="midCat"/>
      </c:valAx>
      <c:valAx>
        <c:axId val="8627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6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52 (Noell 15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913209</c:v>
                </c:pt>
                <c:pt idx="1">
                  <c:v>-0.683848</c:v>
                </c:pt>
                <c:pt idx="2">
                  <c:v>-0.05948</c:v>
                </c:pt>
                <c:pt idx="3">
                  <c:v>0.102043</c:v>
                </c:pt>
                <c:pt idx="4">
                  <c:v>0.204381</c:v>
                </c:pt>
                <c:pt idx="5">
                  <c:v>0.129275</c:v>
                </c:pt>
                <c:pt idx="6">
                  <c:v>0.027029</c:v>
                </c:pt>
                <c:pt idx="7">
                  <c:v>0.017873</c:v>
                </c:pt>
                <c:pt idx="8">
                  <c:v>0.136901</c:v>
                </c:pt>
                <c:pt idx="9">
                  <c:v>0.872201</c:v>
                </c:pt>
                <c:pt idx="10">
                  <c:v>0.443871</c:v>
                </c:pt>
                <c:pt idx="11">
                  <c:v>0.22677</c:v>
                </c:pt>
                <c:pt idx="12">
                  <c:v>0.290705</c:v>
                </c:pt>
                <c:pt idx="13">
                  <c:v>-0.696934</c:v>
                </c:pt>
                <c:pt idx="14">
                  <c:v>-1.274274</c:v>
                </c:pt>
                <c:pt idx="15">
                  <c:v>-0.860622</c:v>
                </c:pt>
                <c:pt idx="16">
                  <c:v>-0.56052</c:v>
                </c:pt>
                <c:pt idx="17">
                  <c:v>-0.841695</c:v>
                </c:pt>
                <c:pt idx="18">
                  <c:v>-0.603409</c:v>
                </c:pt>
                <c:pt idx="19">
                  <c:v>-0.171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772607</c:v>
                </c:pt>
                <c:pt idx="1">
                  <c:v>-0.350463</c:v>
                </c:pt>
                <c:pt idx="2">
                  <c:v>-0.071962</c:v>
                </c:pt>
                <c:pt idx="3">
                  <c:v>0.237478</c:v>
                </c:pt>
                <c:pt idx="4">
                  <c:v>0.331983</c:v>
                </c:pt>
                <c:pt idx="5">
                  <c:v>0.116453</c:v>
                </c:pt>
                <c:pt idx="6">
                  <c:v>-0.160465</c:v>
                </c:pt>
                <c:pt idx="7">
                  <c:v>-0.082408</c:v>
                </c:pt>
                <c:pt idx="8">
                  <c:v>-0.327097</c:v>
                </c:pt>
                <c:pt idx="9">
                  <c:v>0.643839</c:v>
                </c:pt>
                <c:pt idx="10">
                  <c:v>0.427416</c:v>
                </c:pt>
                <c:pt idx="11">
                  <c:v>0.15602</c:v>
                </c:pt>
                <c:pt idx="12">
                  <c:v>0.218536</c:v>
                </c:pt>
                <c:pt idx="13">
                  <c:v>-0.574738</c:v>
                </c:pt>
                <c:pt idx="14">
                  <c:v>-1.195953</c:v>
                </c:pt>
                <c:pt idx="15">
                  <c:v>-0.797429</c:v>
                </c:pt>
                <c:pt idx="16">
                  <c:v>-0.387972</c:v>
                </c:pt>
                <c:pt idx="17">
                  <c:v>-0.695925</c:v>
                </c:pt>
                <c:pt idx="18">
                  <c:v>-0.588825</c:v>
                </c:pt>
                <c:pt idx="19">
                  <c:v>-0.494916</c:v>
                </c:pt>
              </c:numCache>
            </c:numRef>
          </c:yVal>
          <c:smooth val="0"/>
        </c:ser>
        <c:axId val="17906037"/>
        <c:axId val="17956463"/>
      </c:scatterChart>
      <c:valAx>
        <c:axId val="179060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6463"/>
        <c:crossesAt val="0"/>
        <c:crossBetween val="midCat"/>
      </c:valAx>
      <c:valAx>
        <c:axId val="1795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60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52 (Noell 15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2060533528889</c:v>
                </c:pt>
                <c:pt idx="1">
                  <c:v>1.18673190547933</c:v>
                </c:pt>
                <c:pt idx="2">
                  <c:v>-0.0208605967093217</c:v>
                </c:pt>
                <c:pt idx="3">
                  <c:v>-0.210191655994427</c:v>
                </c:pt>
                <c:pt idx="4">
                  <c:v>0.0142383936580783</c:v>
                </c:pt>
                <c:pt idx="5">
                  <c:v>0.738931735464889</c:v>
                </c:pt>
                <c:pt idx="6">
                  <c:v>0.07763968934578</c:v>
                </c:pt>
                <c:pt idx="7">
                  <c:v>0.425920117275814</c:v>
                </c:pt>
                <c:pt idx="8">
                  <c:v>0</c:v>
                </c:pt>
                <c:pt idx="9">
                  <c:v>0.644848873036561</c:v>
                </c:pt>
                <c:pt idx="10">
                  <c:v>0.0333843502704328</c:v>
                </c:pt>
                <c:pt idx="11">
                  <c:v>0.565531897898265</c:v>
                </c:pt>
                <c:pt idx="12">
                  <c:v>-0.0177694444555538</c:v>
                </c:pt>
                <c:pt idx="13">
                  <c:v>0.2071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62651342951015</c:v>
                </c:pt>
                <c:pt idx="1">
                  <c:v>1.25598659861806</c:v>
                </c:pt>
                <c:pt idx="2">
                  <c:v>-0.0649677868992411</c:v>
                </c:pt>
                <c:pt idx="3">
                  <c:v>-0.16109988346591</c:v>
                </c:pt>
                <c:pt idx="4">
                  <c:v>-0.0846570835435336</c:v>
                </c:pt>
                <c:pt idx="5">
                  <c:v>0.762187483882858</c:v>
                </c:pt>
                <c:pt idx="6">
                  <c:v>0.0454100343338133</c:v>
                </c:pt>
                <c:pt idx="7">
                  <c:v>0.421987384019596</c:v>
                </c:pt>
                <c:pt idx="8">
                  <c:v>0</c:v>
                </c:pt>
                <c:pt idx="9">
                  <c:v>0.642253113433676</c:v>
                </c:pt>
                <c:pt idx="10">
                  <c:v>0.0306318659624734</c:v>
                </c:pt>
                <c:pt idx="11">
                  <c:v>0.529535100447587</c:v>
                </c:pt>
                <c:pt idx="12">
                  <c:v>0.0012837860528621</c:v>
                </c:pt>
                <c:pt idx="13">
                  <c:v>0.2067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9144609271877</c:v>
                </c:pt>
                <c:pt idx="1">
                  <c:v>0.219192677339355</c:v>
                </c:pt>
                <c:pt idx="2">
                  <c:v>0.220958084895376</c:v>
                </c:pt>
                <c:pt idx="3">
                  <c:v>0.237911377677428</c:v>
                </c:pt>
                <c:pt idx="4">
                  <c:v>-0.0882166389530624</c:v>
                </c:pt>
                <c:pt idx="5">
                  <c:v>0.882399815692035</c:v>
                </c:pt>
                <c:pt idx="6">
                  <c:v>0.0940444424269287</c:v>
                </c:pt>
                <c:pt idx="7">
                  <c:v>0.427064136777607</c:v>
                </c:pt>
                <c:pt idx="8">
                  <c:v>0</c:v>
                </c:pt>
                <c:pt idx="9">
                  <c:v>0.654351280748671</c:v>
                </c:pt>
                <c:pt idx="10">
                  <c:v>0.0650898203764996</c:v>
                </c:pt>
                <c:pt idx="11">
                  <c:v>0.484580150408865</c:v>
                </c:pt>
                <c:pt idx="12">
                  <c:v>0.00396642493611129</c:v>
                </c:pt>
                <c:pt idx="13">
                  <c:v>0.2034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5959240552431</c:v>
                </c:pt>
                <c:pt idx="1">
                  <c:v>1.2785133349382</c:v>
                </c:pt>
                <c:pt idx="2">
                  <c:v>0.219170254297781</c:v>
                </c:pt>
                <c:pt idx="3">
                  <c:v>0.00542452632228846</c:v>
                </c:pt>
                <c:pt idx="4">
                  <c:v>-0.0476889217426725</c:v>
                </c:pt>
                <c:pt idx="5">
                  <c:v>0.916563842704744</c:v>
                </c:pt>
                <c:pt idx="6">
                  <c:v>-0.0228899523551203</c:v>
                </c:pt>
                <c:pt idx="7">
                  <c:v>0.436153559307438</c:v>
                </c:pt>
                <c:pt idx="8">
                  <c:v>0</c:v>
                </c:pt>
                <c:pt idx="9">
                  <c:v>0.641946662253101</c:v>
                </c:pt>
                <c:pt idx="10">
                  <c:v>0.014882229914406</c:v>
                </c:pt>
                <c:pt idx="11">
                  <c:v>0.547788016251417</c:v>
                </c:pt>
                <c:pt idx="12">
                  <c:v>-0.0102103541097689</c:v>
                </c:pt>
                <c:pt idx="13">
                  <c:v>0.182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32997876539838</c:v>
                </c:pt>
                <c:pt idx="1">
                  <c:v>0.169212856469512</c:v>
                </c:pt>
                <c:pt idx="2">
                  <c:v>0.0670743242150048</c:v>
                </c:pt>
                <c:pt idx="3">
                  <c:v>0.0293296692185024</c:v>
                </c:pt>
                <c:pt idx="4">
                  <c:v>-0.103968405162509</c:v>
                </c:pt>
                <c:pt idx="5">
                  <c:v>0.871076619834747</c:v>
                </c:pt>
                <c:pt idx="6">
                  <c:v>0.0157839812358781</c:v>
                </c:pt>
                <c:pt idx="7">
                  <c:v>0.39860142479234</c:v>
                </c:pt>
                <c:pt idx="8">
                  <c:v>0</c:v>
                </c:pt>
                <c:pt idx="9">
                  <c:v>0.651932278215476</c:v>
                </c:pt>
                <c:pt idx="10">
                  <c:v>0.0120459906943852</c:v>
                </c:pt>
                <c:pt idx="11">
                  <c:v>0.551679728560466</c:v>
                </c:pt>
                <c:pt idx="12">
                  <c:v>-0.0040301610015909</c:v>
                </c:pt>
                <c:pt idx="13">
                  <c:v>0.1877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14166247057376</c:v>
                </c:pt>
                <c:pt idx="1">
                  <c:v>1.96283749424611</c:v>
                </c:pt>
                <c:pt idx="2">
                  <c:v>-0.0303978202552206</c:v>
                </c:pt>
                <c:pt idx="3">
                  <c:v>0.0869566111775287</c:v>
                </c:pt>
                <c:pt idx="4">
                  <c:v>-0.0506690057471791</c:v>
                </c:pt>
                <c:pt idx="5">
                  <c:v>0.88063351389216</c:v>
                </c:pt>
                <c:pt idx="6">
                  <c:v>0.00453013052910711</c:v>
                </c:pt>
                <c:pt idx="7">
                  <c:v>0.436058169775651</c:v>
                </c:pt>
                <c:pt idx="8">
                  <c:v>0</c:v>
                </c:pt>
                <c:pt idx="9">
                  <c:v>0.636166062493837</c:v>
                </c:pt>
                <c:pt idx="10">
                  <c:v>-0.00758770319064685</c:v>
                </c:pt>
                <c:pt idx="11">
                  <c:v>0.516989059168211</c:v>
                </c:pt>
                <c:pt idx="12">
                  <c:v>-0.00796992478910575</c:v>
                </c:pt>
                <c:pt idx="13">
                  <c:v>0.1895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47548125517701</c:v>
                </c:pt>
                <c:pt idx="1">
                  <c:v>1.49415605874025</c:v>
                </c:pt>
                <c:pt idx="2">
                  <c:v>-0.0935845961899411</c:v>
                </c:pt>
                <c:pt idx="3">
                  <c:v>0.175177790830493</c:v>
                </c:pt>
                <c:pt idx="4">
                  <c:v>-0.00462294406554235</c:v>
                </c:pt>
                <c:pt idx="5">
                  <c:v>0.862211488874315</c:v>
                </c:pt>
                <c:pt idx="6">
                  <c:v>-0.00235019166414322</c:v>
                </c:pt>
                <c:pt idx="7">
                  <c:v>0.419034302597262</c:v>
                </c:pt>
                <c:pt idx="8">
                  <c:v>0</c:v>
                </c:pt>
                <c:pt idx="9">
                  <c:v>0.637150375243519</c:v>
                </c:pt>
                <c:pt idx="10">
                  <c:v>-0.0130729307275142</c:v>
                </c:pt>
                <c:pt idx="11">
                  <c:v>0.523532838752466</c:v>
                </c:pt>
                <c:pt idx="12">
                  <c:v>-0.00320026759517066</c:v>
                </c:pt>
                <c:pt idx="13">
                  <c:v>0.2015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79571108899565</c:v>
                </c:pt>
                <c:pt idx="1">
                  <c:v>1.28881474760878</c:v>
                </c:pt>
                <c:pt idx="2">
                  <c:v>0.0440787764301975</c:v>
                </c:pt>
                <c:pt idx="3">
                  <c:v>-0.180451296350568</c:v>
                </c:pt>
                <c:pt idx="4">
                  <c:v>0.00166546269063688</c:v>
                </c:pt>
                <c:pt idx="5">
                  <c:v>0.867308451629613</c:v>
                </c:pt>
                <c:pt idx="6">
                  <c:v>-0.00303314149156982</c:v>
                </c:pt>
                <c:pt idx="7">
                  <c:v>0.432383134972038</c:v>
                </c:pt>
                <c:pt idx="8">
                  <c:v>0</c:v>
                </c:pt>
                <c:pt idx="9">
                  <c:v>0.63715054431831</c:v>
                </c:pt>
                <c:pt idx="10">
                  <c:v>-0.000451686120934244</c:v>
                </c:pt>
                <c:pt idx="11">
                  <c:v>0.523864025834476</c:v>
                </c:pt>
                <c:pt idx="12">
                  <c:v>-0.000430983033683205</c:v>
                </c:pt>
                <c:pt idx="13">
                  <c:v>0.203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0716176539725</c:v>
                </c:pt>
                <c:pt idx="1">
                  <c:v>1.14704133749096</c:v>
                </c:pt>
                <c:pt idx="2">
                  <c:v>0.101345029741435</c:v>
                </c:pt>
                <c:pt idx="3">
                  <c:v>0.00999431831104712</c:v>
                </c:pt>
                <c:pt idx="4">
                  <c:v>-0.0215188336093342</c:v>
                </c:pt>
                <c:pt idx="5">
                  <c:v>0.896818945305206</c:v>
                </c:pt>
                <c:pt idx="6">
                  <c:v>-0.00706435581091642</c:v>
                </c:pt>
                <c:pt idx="7">
                  <c:v>0.411041362043968</c:v>
                </c:pt>
                <c:pt idx="8">
                  <c:v>0</c:v>
                </c:pt>
                <c:pt idx="9">
                  <c:v>0.63799176746169</c:v>
                </c:pt>
                <c:pt idx="10">
                  <c:v>0.00398942704755274</c:v>
                </c:pt>
                <c:pt idx="11">
                  <c:v>0.535272563563444</c:v>
                </c:pt>
                <c:pt idx="12">
                  <c:v>-0.00212847318938976</c:v>
                </c:pt>
                <c:pt idx="13">
                  <c:v>0.1915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69759964838439</c:v>
                </c:pt>
                <c:pt idx="1">
                  <c:v>0.352152701231183</c:v>
                </c:pt>
                <c:pt idx="2">
                  <c:v>0.156401934037869</c:v>
                </c:pt>
                <c:pt idx="3">
                  <c:v>0.263408917293364</c:v>
                </c:pt>
                <c:pt idx="4">
                  <c:v>0.0666631875388029</c:v>
                </c:pt>
                <c:pt idx="5">
                  <c:v>0.861023351412458</c:v>
                </c:pt>
                <c:pt idx="6">
                  <c:v>-0.00440111933953786</c:v>
                </c:pt>
                <c:pt idx="7">
                  <c:v>0.412972864243646</c:v>
                </c:pt>
                <c:pt idx="8">
                  <c:v>0</c:v>
                </c:pt>
                <c:pt idx="9">
                  <c:v>0.649951270855239</c:v>
                </c:pt>
                <c:pt idx="10">
                  <c:v>-0.0378634031914154</c:v>
                </c:pt>
                <c:pt idx="11">
                  <c:v>0.518269680393065</c:v>
                </c:pt>
                <c:pt idx="12">
                  <c:v>-0.0120031591970044</c:v>
                </c:pt>
                <c:pt idx="13">
                  <c:v>0.200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35117609241208</c:v>
                </c:pt>
                <c:pt idx="1">
                  <c:v>0.917611653283856</c:v>
                </c:pt>
                <c:pt idx="2">
                  <c:v>0.0923740329886172</c:v>
                </c:pt>
                <c:pt idx="3">
                  <c:v>0.24920381436347</c:v>
                </c:pt>
                <c:pt idx="4">
                  <c:v>-0.00446242228202511</c:v>
                </c:pt>
                <c:pt idx="5">
                  <c:v>0.874539666873331</c:v>
                </c:pt>
                <c:pt idx="6">
                  <c:v>-0.0144788130126583</c:v>
                </c:pt>
                <c:pt idx="7">
                  <c:v>0.401358533783762</c:v>
                </c:pt>
                <c:pt idx="8">
                  <c:v>0</c:v>
                </c:pt>
                <c:pt idx="9">
                  <c:v>0.637864334265896</c:v>
                </c:pt>
                <c:pt idx="10">
                  <c:v>-0.0274976460527372</c:v>
                </c:pt>
                <c:pt idx="11">
                  <c:v>0.51911623891054</c:v>
                </c:pt>
                <c:pt idx="12">
                  <c:v>-0.00461518260566003</c:v>
                </c:pt>
                <c:pt idx="13">
                  <c:v>0.198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86164028576185</c:v>
                </c:pt>
                <c:pt idx="1">
                  <c:v>1.29325875543359</c:v>
                </c:pt>
                <c:pt idx="2">
                  <c:v>0.103052639071389</c:v>
                </c:pt>
                <c:pt idx="3">
                  <c:v>0.116626216272863</c:v>
                </c:pt>
                <c:pt idx="4">
                  <c:v>0.0231683004634586</c:v>
                </c:pt>
                <c:pt idx="5">
                  <c:v>0.877923521112547</c:v>
                </c:pt>
                <c:pt idx="6">
                  <c:v>-0.0167730082134452</c:v>
                </c:pt>
                <c:pt idx="7">
                  <c:v>0.408768608378236</c:v>
                </c:pt>
                <c:pt idx="8">
                  <c:v>0</c:v>
                </c:pt>
                <c:pt idx="9">
                  <c:v>0.642088944549583</c:v>
                </c:pt>
                <c:pt idx="10">
                  <c:v>-0.0454130327237225</c:v>
                </c:pt>
                <c:pt idx="11">
                  <c:v>0.550465450178452</c:v>
                </c:pt>
                <c:pt idx="12">
                  <c:v>-0.0181857726786237</c:v>
                </c:pt>
                <c:pt idx="13">
                  <c:v>0.1868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69928312954914</c:v>
                </c:pt>
                <c:pt idx="1">
                  <c:v>-1.19218202713383</c:v>
                </c:pt>
                <c:pt idx="2">
                  <c:v>-0.0434679683820809</c:v>
                </c:pt>
                <c:pt idx="3">
                  <c:v>0.309449570019484</c:v>
                </c:pt>
                <c:pt idx="4">
                  <c:v>-0.117950807311336</c:v>
                </c:pt>
                <c:pt idx="5">
                  <c:v>0.832661568304261</c:v>
                </c:pt>
                <c:pt idx="6">
                  <c:v>-0.02044031196284</c:v>
                </c:pt>
                <c:pt idx="7">
                  <c:v>0.394036636852394</c:v>
                </c:pt>
                <c:pt idx="8">
                  <c:v>0</c:v>
                </c:pt>
                <c:pt idx="9">
                  <c:v>0.66008295846104</c:v>
                </c:pt>
                <c:pt idx="10">
                  <c:v>-0.00893712606179761</c:v>
                </c:pt>
                <c:pt idx="11">
                  <c:v>0.49940920118757</c:v>
                </c:pt>
                <c:pt idx="12">
                  <c:v>-0.0219582727253984</c:v>
                </c:pt>
                <c:pt idx="13">
                  <c:v>0.2142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3710618281985</c:v>
                </c:pt>
                <c:pt idx="1">
                  <c:v>-0.842395879042026</c:v>
                </c:pt>
                <c:pt idx="2">
                  <c:v>-0.112874203997466</c:v>
                </c:pt>
                <c:pt idx="3">
                  <c:v>0.0367667595407375</c:v>
                </c:pt>
                <c:pt idx="4">
                  <c:v>-0.222001035731385</c:v>
                </c:pt>
                <c:pt idx="5">
                  <c:v>0.764446933697565</c:v>
                </c:pt>
                <c:pt idx="6">
                  <c:v>-0.018916397740809</c:v>
                </c:pt>
                <c:pt idx="7">
                  <c:v>0.392652079500404</c:v>
                </c:pt>
                <c:pt idx="8">
                  <c:v>0</c:v>
                </c:pt>
                <c:pt idx="9">
                  <c:v>0.665579952450954</c:v>
                </c:pt>
                <c:pt idx="10">
                  <c:v>0.0420292623288004</c:v>
                </c:pt>
                <c:pt idx="11">
                  <c:v>0.551503622031725</c:v>
                </c:pt>
                <c:pt idx="12">
                  <c:v>0.0100172860252796</c:v>
                </c:pt>
                <c:pt idx="13">
                  <c:v>0.1888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36558830190955</c:v>
                </c:pt>
                <c:pt idx="1">
                  <c:v>1.1411258379879</c:v>
                </c:pt>
                <c:pt idx="2">
                  <c:v>0.105030596081642</c:v>
                </c:pt>
                <c:pt idx="3">
                  <c:v>-0.086907924416922</c:v>
                </c:pt>
                <c:pt idx="4">
                  <c:v>-0.111488189257323</c:v>
                </c:pt>
                <c:pt idx="5">
                  <c:v>0.952250442729174</c:v>
                </c:pt>
                <c:pt idx="6">
                  <c:v>0.0208676353854444</c:v>
                </c:pt>
                <c:pt idx="7">
                  <c:v>0.415086996346116</c:v>
                </c:pt>
                <c:pt idx="8">
                  <c:v>0</c:v>
                </c:pt>
                <c:pt idx="9">
                  <c:v>0.644465808277018</c:v>
                </c:pt>
                <c:pt idx="10">
                  <c:v>-0.008089746925746</c:v>
                </c:pt>
                <c:pt idx="11">
                  <c:v>0.57415488529999</c:v>
                </c:pt>
                <c:pt idx="12">
                  <c:v>-0.00474366650201241</c:v>
                </c:pt>
                <c:pt idx="13">
                  <c:v>0.178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75884056279466</c:v>
                </c:pt>
                <c:pt idx="1">
                  <c:v>2.07873855433806</c:v>
                </c:pt>
                <c:pt idx="2">
                  <c:v>-0.176587960186237</c:v>
                </c:pt>
                <c:pt idx="3">
                  <c:v>-0.208271974757692</c:v>
                </c:pt>
                <c:pt idx="4">
                  <c:v>0.0831507088811766</c:v>
                </c:pt>
                <c:pt idx="5">
                  <c:v>0.826990437569113</c:v>
                </c:pt>
                <c:pt idx="6">
                  <c:v>0.0112619164857248</c:v>
                </c:pt>
                <c:pt idx="7">
                  <c:v>0.42586709796657</c:v>
                </c:pt>
                <c:pt idx="8">
                  <c:v>0</c:v>
                </c:pt>
                <c:pt idx="9">
                  <c:v>0.642126497104098</c:v>
                </c:pt>
                <c:pt idx="10">
                  <c:v>-0.0424910950962634</c:v>
                </c:pt>
                <c:pt idx="11">
                  <c:v>0.55101299840624</c:v>
                </c:pt>
                <c:pt idx="12">
                  <c:v>-0.00940051056721955</c:v>
                </c:pt>
                <c:pt idx="13">
                  <c:v>0.1910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67248342565814</c:v>
                </c:pt>
                <c:pt idx="1">
                  <c:v>1.93396659253894</c:v>
                </c:pt>
                <c:pt idx="2">
                  <c:v>-0.0923377937553601</c:v>
                </c:pt>
                <c:pt idx="3">
                  <c:v>-0.0786982577125222</c:v>
                </c:pt>
                <c:pt idx="4">
                  <c:v>-0.105151616318471</c:v>
                </c:pt>
                <c:pt idx="5">
                  <c:v>0.890736544299524</c:v>
                </c:pt>
                <c:pt idx="6">
                  <c:v>0.00230634604170876</c:v>
                </c:pt>
                <c:pt idx="7">
                  <c:v>0.443925134469864</c:v>
                </c:pt>
                <c:pt idx="8">
                  <c:v>0</c:v>
                </c:pt>
                <c:pt idx="9">
                  <c:v>0.63910992121023</c:v>
                </c:pt>
                <c:pt idx="10">
                  <c:v>-0.000939336274872428</c:v>
                </c:pt>
                <c:pt idx="11">
                  <c:v>0.54153443476336</c:v>
                </c:pt>
                <c:pt idx="12">
                  <c:v>-0.0243542273738731</c:v>
                </c:pt>
                <c:pt idx="13">
                  <c:v>0.184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0386869433182</c:v>
                </c:pt>
                <c:pt idx="1">
                  <c:v>2.57286738403681</c:v>
                </c:pt>
                <c:pt idx="2">
                  <c:v>0.248375013844035</c:v>
                </c:pt>
                <c:pt idx="3">
                  <c:v>-0.135198788017795</c:v>
                </c:pt>
                <c:pt idx="4">
                  <c:v>-0.0510316139388607</c:v>
                </c:pt>
                <c:pt idx="5">
                  <c:v>0.979381586912794</c:v>
                </c:pt>
                <c:pt idx="6">
                  <c:v>0.0175955710242096</c:v>
                </c:pt>
                <c:pt idx="7">
                  <c:v>0.433186164996665</c:v>
                </c:pt>
                <c:pt idx="8">
                  <c:v>0</c:v>
                </c:pt>
                <c:pt idx="9">
                  <c:v>0.6310267544648</c:v>
                </c:pt>
                <c:pt idx="10">
                  <c:v>-0.0241189962580854</c:v>
                </c:pt>
                <c:pt idx="11">
                  <c:v>0.565443967065582</c:v>
                </c:pt>
                <c:pt idx="12">
                  <c:v>-0.0207452851987942</c:v>
                </c:pt>
                <c:pt idx="13">
                  <c:v>0.1586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50503084841838</c:v>
                </c:pt>
                <c:pt idx="1">
                  <c:v>0.826708305002327</c:v>
                </c:pt>
                <c:pt idx="2">
                  <c:v>-0.415063010239402</c:v>
                </c:pt>
                <c:pt idx="3">
                  <c:v>0.139116443874792</c:v>
                </c:pt>
                <c:pt idx="4">
                  <c:v>-0.00153837229533141</c:v>
                </c:pt>
                <c:pt idx="5">
                  <c:v>-0.0693844930373715</c:v>
                </c:pt>
                <c:pt idx="6">
                  <c:v>-0.0649576251651122</c:v>
                </c:pt>
                <c:pt idx="7">
                  <c:v>0.0514381598812852</c:v>
                </c:pt>
                <c:pt idx="8">
                  <c:v>0</c:v>
                </c:pt>
                <c:pt idx="9">
                  <c:v>-0.0281826422227846</c:v>
                </c:pt>
                <c:pt idx="10">
                  <c:v>0.0119350035943977</c:v>
                </c:pt>
                <c:pt idx="11">
                  <c:v>0.0515843325402789</c:v>
                </c:pt>
                <c:pt idx="12">
                  <c:v>-0.0794520834579864</c:v>
                </c:pt>
                <c:pt idx="13">
                  <c:v>0.007671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78420750774286</c:v>
                </c:pt>
                <c:pt idx="1">
                  <c:v>0.257173889892163</c:v>
                </c:pt>
                <c:pt idx="2">
                  <c:v>-0.925352936617641</c:v>
                </c:pt>
                <c:pt idx="3">
                  <c:v>0.129912541741792</c:v>
                </c:pt>
                <c:pt idx="4">
                  <c:v>0.0344148254518268</c:v>
                </c:pt>
                <c:pt idx="5">
                  <c:v>-0.0587263045160808</c:v>
                </c:pt>
                <c:pt idx="6">
                  <c:v>-0.0502477384313947</c:v>
                </c:pt>
                <c:pt idx="7">
                  <c:v>0.0277310399866147</c:v>
                </c:pt>
                <c:pt idx="8">
                  <c:v>0</c:v>
                </c:pt>
                <c:pt idx="9">
                  <c:v>-0.0166664370350394</c:v>
                </c:pt>
                <c:pt idx="10">
                  <c:v>0.0421610206679609</c:v>
                </c:pt>
                <c:pt idx="11">
                  <c:v>0.00709909259682938</c:v>
                </c:pt>
                <c:pt idx="12">
                  <c:v>-0.104821086881267</c:v>
                </c:pt>
                <c:pt idx="13">
                  <c:v>0.00367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0308559840336</c:v>
                </c:pt>
                <c:pt idx="1">
                  <c:v>0.194917900004719</c:v>
                </c:pt>
                <c:pt idx="2">
                  <c:v>-0.770956375454874</c:v>
                </c:pt>
                <c:pt idx="3">
                  <c:v>0.191558310135075</c:v>
                </c:pt>
                <c:pt idx="4">
                  <c:v>0.0861922003936314</c:v>
                </c:pt>
                <c:pt idx="5">
                  <c:v>-0.105723847915188</c:v>
                </c:pt>
                <c:pt idx="6">
                  <c:v>-0.0328175826764906</c:v>
                </c:pt>
                <c:pt idx="7">
                  <c:v>0.0605974155249866</c:v>
                </c:pt>
                <c:pt idx="8">
                  <c:v>0</c:v>
                </c:pt>
                <c:pt idx="9">
                  <c:v>-0.0181718469931122</c:v>
                </c:pt>
                <c:pt idx="10">
                  <c:v>0.101583940459161</c:v>
                </c:pt>
                <c:pt idx="11">
                  <c:v>0.00112361858903221</c:v>
                </c:pt>
                <c:pt idx="12">
                  <c:v>-0.103934849709877</c:v>
                </c:pt>
                <c:pt idx="13">
                  <c:v>-0.001621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9511573247108</c:v>
                </c:pt>
                <c:pt idx="1">
                  <c:v>0.113255996051621</c:v>
                </c:pt>
                <c:pt idx="2">
                  <c:v>-0.473380235242664</c:v>
                </c:pt>
                <c:pt idx="3">
                  <c:v>0.239625757386987</c:v>
                </c:pt>
                <c:pt idx="4">
                  <c:v>-0.0839551356122588</c:v>
                </c:pt>
                <c:pt idx="5">
                  <c:v>0.059354860250797</c:v>
                </c:pt>
                <c:pt idx="6">
                  <c:v>0.0104797348732646</c:v>
                </c:pt>
                <c:pt idx="7">
                  <c:v>-0.00779033597601144</c:v>
                </c:pt>
                <c:pt idx="8">
                  <c:v>0</c:v>
                </c:pt>
                <c:pt idx="9">
                  <c:v>5.16374115209225E-005</c:v>
                </c:pt>
                <c:pt idx="10">
                  <c:v>0.0115498901412794</c:v>
                </c:pt>
                <c:pt idx="11">
                  <c:v>0.0141183796124204</c:v>
                </c:pt>
                <c:pt idx="12">
                  <c:v>-0.0637661759000203</c:v>
                </c:pt>
                <c:pt idx="13">
                  <c:v>-0.01314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39202899711179</c:v>
                </c:pt>
                <c:pt idx="1">
                  <c:v>0.0690666868891095</c:v>
                </c:pt>
                <c:pt idx="2">
                  <c:v>-0.422672728425156</c:v>
                </c:pt>
                <c:pt idx="3">
                  <c:v>-0.00228609490290045</c:v>
                </c:pt>
                <c:pt idx="4">
                  <c:v>-0.0700947986930218</c:v>
                </c:pt>
                <c:pt idx="5">
                  <c:v>0.00221812470311517</c:v>
                </c:pt>
                <c:pt idx="6">
                  <c:v>-0.0268765741573981</c:v>
                </c:pt>
                <c:pt idx="7">
                  <c:v>-0.00772379492457225</c:v>
                </c:pt>
                <c:pt idx="8">
                  <c:v>0</c:v>
                </c:pt>
                <c:pt idx="9">
                  <c:v>-0.00465927738422919</c:v>
                </c:pt>
                <c:pt idx="10">
                  <c:v>0.0123995655509202</c:v>
                </c:pt>
                <c:pt idx="11">
                  <c:v>-0.00710002566319385</c:v>
                </c:pt>
                <c:pt idx="12">
                  <c:v>-0.0578260293943071</c:v>
                </c:pt>
                <c:pt idx="13">
                  <c:v>-0.01731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00325083019889</c:v>
                </c:pt>
                <c:pt idx="1">
                  <c:v>-0.300259687200553</c:v>
                </c:pt>
                <c:pt idx="2">
                  <c:v>-0.389753037942443</c:v>
                </c:pt>
                <c:pt idx="3">
                  <c:v>0.0177796775113127</c:v>
                </c:pt>
                <c:pt idx="4">
                  <c:v>-0.0949211587994366</c:v>
                </c:pt>
                <c:pt idx="5">
                  <c:v>-0.0718723625345123</c:v>
                </c:pt>
                <c:pt idx="6">
                  <c:v>-0.0164013598801906</c:v>
                </c:pt>
                <c:pt idx="7">
                  <c:v>-0.00575301452687407</c:v>
                </c:pt>
                <c:pt idx="8">
                  <c:v>0</c:v>
                </c:pt>
                <c:pt idx="9">
                  <c:v>-0.00817819325301696</c:v>
                </c:pt>
                <c:pt idx="10">
                  <c:v>-0.00447954446417794</c:v>
                </c:pt>
                <c:pt idx="11">
                  <c:v>-0.0300947047793756</c:v>
                </c:pt>
                <c:pt idx="12">
                  <c:v>-0.0658154631925628</c:v>
                </c:pt>
                <c:pt idx="13">
                  <c:v>-0.0153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94043049979931</c:v>
                </c:pt>
                <c:pt idx="1">
                  <c:v>0.252776162669129</c:v>
                </c:pt>
                <c:pt idx="2">
                  <c:v>-0.673911991821388</c:v>
                </c:pt>
                <c:pt idx="3">
                  <c:v>0.113530010675652</c:v>
                </c:pt>
                <c:pt idx="4">
                  <c:v>-0.0785850527740946</c:v>
                </c:pt>
                <c:pt idx="5">
                  <c:v>0.0558609716797361</c:v>
                </c:pt>
                <c:pt idx="6">
                  <c:v>-0.0226905765415178</c:v>
                </c:pt>
                <c:pt idx="7">
                  <c:v>0.0259145374828367</c:v>
                </c:pt>
                <c:pt idx="8">
                  <c:v>0</c:v>
                </c:pt>
                <c:pt idx="9">
                  <c:v>-0.00202130559157136</c:v>
                </c:pt>
                <c:pt idx="10">
                  <c:v>-0.00010241440607598</c:v>
                </c:pt>
                <c:pt idx="11">
                  <c:v>0.0140105089289699</c:v>
                </c:pt>
                <c:pt idx="12">
                  <c:v>-0.0523078881635888</c:v>
                </c:pt>
                <c:pt idx="13">
                  <c:v>0.002294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0301542888291</c:v>
                </c:pt>
                <c:pt idx="1">
                  <c:v>0.00482235173646474</c:v>
                </c:pt>
                <c:pt idx="2">
                  <c:v>-0.41185076648132</c:v>
                </c:pt>
                <c:pt idx="3">
                  <c:v>0.186988607936464</c:v>
                </c:pt>
                <c:pt idx="4">
                  <c:v>-0.131919807430814</c:v>
                </c:pt>
                <c:pt idx="5">
                  <c:v>0.0326588594797015</c:v>
                </c:pt>
                <c:pt idx="6">
                  <c:v>-0.042031412996719</c:v>
                </c:pt>
                <c:pt idx="7">
                  <c:v>-0.0100570132952787</c:v>
                </c:pt>
                <c:pt idx="8">
                  <c:v>0</c:v>
                </c:pt>
                <c:pt idx="9">
                  <c:v>0.00446391826847424</c:v>
                </c:pt>
                <c:pt idx="10">
                  <c:v>-0.0195547456807533</c:v>
                </c:pt>
                <c:pt idx="11">
                  <c:v>-0.0168078903110545</c:v>
                </c:pt>
                <c:pt idx="12">
                  <c:v>-0.062806395224055</c:v>
                </c:pt>
                <c:pt idx="13">
                  <c:v>-0.01255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3211756846458</c:v>
                </c:pt>
                <c:pt idx="1">
                  <c:v>0.25875547648674</c:v>
                </c:pt>
                <c:pt idx="2">
                  <c:v>-0.528501984782322</c:v>
                </c:pt>
                <c:pt idx="3">
                  <c:v>0.149987552516588</c:v>
                </c:pt>
                <c:pt idx="4">
                  <c:v>-0.147119900679849</c:v>
                </c:pt>
                <c:pt idx="5">
                  <c:v>0.0592743485868586</c:v>
                </c:pt>
                <c:pt idx="6">
                  <c:v>-0.0117281609074148</c:v>
                </c:pt>
                <c:pt idx="7">
                  <c:v>-5.42424509101969E-005</c:v>
                </c:pt>
                <c:pt idx="8">
                  <c:v>0</c:v>
                </c:pt>
                <c:pt idx="9">
                  <c:v>0.00517853282361306</c:v>
                </c:pt>
                <c:pt idx="10">
                  <c:v>-0.0154454639915511</c:v>
                </c:pt>
                <c:pt idx="11">
                  <c:v>0.0242857067555219</c:v>
                </c:pt>
                <c:pt idx="12">
                  <c:v>-0.0323207962379067</c:v>
                </c:pt>
                <c:pt idx="13">
                  <c:v>-0.0002186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51416113928181</c:v>
                </c:pt>
                <c:pt idx="1">
                  <c:v>0.054642581427373</c:v>
                </c:pt>
                <c:pt idx="2">
                  <c:v>-0.683803399716862</c:v>
                </c:pt>
                <c:pt idx="3">
                  <c:v>0.0321635154936377</c:v>
                </c:pt>
                <c:pt idx="4">
                  <c:v>-0.0838314480356482</c:v>
                </c:pt>
                <c:pt idx="5">
                  <c:v>0.0329038854920471</c:v>
                </c:pt>
                <c:pt idx="6">
                  <c:v>-0.00589633322650542</c:v>
                </c:pt>
                <c:pt idx="7">
                  <c:v>0.015311367698134</c:v>
                </c:pt>
                <c:pt idx="8">
                  <c:v>0</c:v>
                </c:pt>
                <c:pt idx="9">
                  <c:v>0.000802939789729405</c:v>
                </c:pt>
                <c:pt idx="10">
                  <c:v>0.00748603718526168</c:v>
                </c:pt>
                <c:pt idx="11">
                  <c:v>-0.00794200289122844</c:v>
                </c:pt>
                <c:pt idx="12">
                  <c:v>-0.0478938344115017</c:v>
                </c:pt>
                <c:pt idx="13">
                  <c:v>-0.01443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41901595277519</c:v>
                </c:pt>
                <c:pt idx="1">
                  <c:v>-0.0648761483562813</c:v>
                </c:pt>
                <c:pt idx="2">
                  <c:v>-0.573715830447747</c:v>
                </c:pt>
                <c:pt idx="3">
                  <c:v>-0.042696361113893</c:v>
                </c:pt>
                <c:pt idx="4">
                  <c:v>-0.087607420905447</c:v>
                </c:pt>
                <c:pt idx="5">
                  <c:v>0.0191822793822292</c:v>
                </c:pt>
                <c:pt idx="6">
                  <c:v>-0.0336208988547691</c:v>
                </c:pt>
                <c:pt idx="7">
                  <c:v>0.000522103124277048</c:v>
                </c:pt>
                <c:pt idx="8">
                  <c:v>0</c:v>
                </c:pt>
                <c:pt idx="9">
                  <c:v>-0.00708273477337565</c:v>
                </c:pt>
                <c:pt idx="10">
                  <c:v>0.0111700074752976</c:v>
                </c:pt>
                <c:pt idx="11">
                  <c:v>-0.025072365257446</c:v>
                </c:pt>
                <c:pt idx="12">
                  <c:v>-0.0544266638851625</c:v>
                </c:pt>
                <c:pt idx="13">
                  <c:v>-0.006103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62286761782194</c:v>
                </c:pt>
                <c:pt idx="1">
                  <c:v>-0.418106442192226</c:v>
                </c:pt>
                <c:pt idx="2">
                  <c:v>-0.386763716212193</c:v>
                </c:pt>
                <c:pt idx="3">
                  <c:v>-0.218700929985322</c:v>
                </c:pt>
                <c:pt idx="4">
                  <c:v>-0.056619691848869</c:v>
                </c:pt>
                <c:pt idx="5">
                  <c:v>-0.0168083841473414</c:v>
                </c:pt>
                <c:pt idx="6">
                  <c:v>-0.0144423065317558</c:v>
                </c:pt>
                <c:pt idx="7">
                  <c:v>-0.0194828776973255</c:v>
                </c:pt>
                <c:pt idx="8">
                  <c:v>0</c:v>
                </c:pt>
                <c:pt idx="9">
                  <c:v>4.13815737284279E-005</c:v>
                </c:pt>
                <c:pt idx="10">
                  <c:v>0.0267730592312459</c:v>
                </c:pt>
                <c:pt idx="11">
                  <c:v>-0.0252546454261858</c:v>
                </c:pt>
                <c:pt idx="12">
                  <c:v>-0.0434447409833826</c:v>
                </c:pt>
                <c:pt idx="13">
                  <c:v>-0.02229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1294800451839</c:v>
                </c:pt>
                <c:pt idx="1">
                  <c:v>0.419077175196359</c:v>
                </c:pt>
                <c:pt idx="2">
                  <c:v>-0.808956785085171</c:v>
                </c:pt>
                <c:pt idx="3">
                  <c:v>0.183261609938019</c:v>
                </c:pt>
                <c:pt idx="4">
                  <c:v>0.0551908353019235</c:v>
                </c:pt>
                <c:pt idx="5">
                  <c:v>0.0275080047360248</c:v>
                </c:pt>
                <c:pt idx="6">
                  <c:v>-0.0626246346595562</c:v>
                </c:pt>
                <c:pt idx="7">
                  <c:v>-0.0233816676452103</c:v>
                </c:pt>
                <c:pt idx="8">
                  <c:v>0</c:v>
                </c:pt>
                <c:pt idx="9">
                  <c:v>-0.00720246547406987</c:v>
                </c:pt>
                <c:pt idx="10">
                  <c:v>0.0751123969795814</c:v>
                </c:pt>
                <c:pt idx="11">
                  <c:v>0.0113631813791238</c:v>
                </c:pt>
                <c:pt idx="12">
                  <c:v>-0.0741614156419207</c:v>
                </c:pt>
                <c:pt idx="13">
                  <c:v>-0.0004121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9869580430576</c:v>
                </c:pt>
                <c:pt idx="1">
                  <c:v>0.393767981792895</c:v>
                </c:pt>
                <c:pt idx="2">
                  <c:v>-0.843827249631786</c:v>
                </c:pt>
                <c:pt idx="3">
                  <c:v>0.139652872199687</c:v>
                </c:pt>
                <c:pt idx="4">
                  <c:v>0.0179637934906714</c:v>
                </c:pt>
                <c:pt idx="5">
                  <c:v>-0.0404423985438578</c:v>
                </c:pt>
                <c:pt idx="6">
                  <c:v>-0.0629323204512669</c:v>
                </c:pt>
                <c:pt idx="7">
                  <c:v>-0.0529478274827576</c:v>
                </c:pt>
                <c:pt idx="8">
                  <c:v>0</c:v>
                </c:pt>
                <c:pt idx="9">
                  <c:v>-0.0324997620153255</c:v>
                </c:pt>
                <c:pt idx="10">
                  <c:v>0.0640063280259551</c:v>
                </c:pt>
                <c:pt idx="11">
                  <c:v>-0.0270129954424493</c:v>
                </c:pt>
                <c:pt idx="12">
                  <c:v>-0.0705541436662753</c:v>
                </c:pt>
                <c:pt idx="13">
                  <c:v>-0.02416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88801399395719</c:v>
                </c:pt>
                <c:pt idx="1">
                  <c:v>0.0164354292634545</c:v>
                </c:pt>
                <c:pt idx="2">
                  <c:v>-0.603072229083463</c:v>
                </c:pt>
                <c:pt idx="3">
                  <c:v>0.215560818832842</c:v>
                </c:pt>
                <c:pt idx="4">
                  <c:v>-0.130880463349511</c:v>
                </c:pt>
                <c:pt idx="5">
                  <c:v>-0.0519014502869948</c:v>
                </c:pt>
                <c:pt idx="6">
                  <c:v>-0.00489944559654538</c:v>
                </c:pt>
                <c:pt idx="7">
                  <c:v>0.0287362653901888</c:v>
                </c:pt>
                <c:pt idx="8">
                  <c:v>0</c:v>
                </c:pt>
                <c:pt idx="9">
                  <c:v>-0.0112562651074519</c:v>
                </c:pt>
                <c:pt idx="10">
                  <c:v>0.01677354221127</c:v>
                </c:pt>
                <c:pt idx="11">
                  <c:v>-0.00473390747917339</c:v>
                </c:pt>
                <c:pt idx="12">
                  <c:v>-0.0447366005880532</c:v>
                </c:pt>
                <c:pt idx="13">
                  <c:v>-0.00327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754743002999049</c:v>
                </c:pt>
                <c:pt idx="1">
                  <c:v>0.3063871769807</c:v>
                </c:pt>
                <c:pt idx="2">
                  <c:v>-0.397571122101665</c:v>
                </c:pt>
                <c:pt idx="3">
                  <c:v>-0.020029620977579</c:v>
                </c:pt>
                <c:pt idx="4">
                  <c:v>-0.113485377290149</c:v>
                </c:pt>
                <c:pt idx="5">
                  <c:v>0.0409696781719837</c:v>
                </c:pt>
                <c:pt idx="6">
                  <c:v>-0.05726937336793</c:v>
                </c:pt>
                <c:pt idx="7">
                  <c:v>0.0276179826611435</c:v>
                </c:pt>
                <c:pt idx="8">
                  <c:v>0</c:v>
                </c:pt>
                <c:pt idx="9">
                  <c:v>-0.0071986181795263</c:v>
                </c:pt>
                <c:pt idx="10">
                  <c:v>0.0056230746748496</c:v>
                </c:pt>
                <c:pt idx="11">
                  <c:v>0.0296813026285424</c:v>
                </c:pt>
                <c:pt idx="12">
                  <c:v>-0.0687597173026214</c:v>
                </c:pt>
                <c:pt idx="13">
                  <c:v>0.013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84536482985146</c:v>
                </c:pt>
                <c:pt idx="1">
                  <c:v>0.504996019919861</c:v>
                </c:pt>
                <c:pt idx="2">
                  <c:v>-0.432943802534411</c:v>
                </c:pt>
                <c:pt idx="3">
                  <c:v>0.0464168729362573</c:v>
                </c:pt>
                <c:pt idx="4">
                  <c:v>-0.0616718777993725</c:v>
                </c:pt>
                <c:pt idx="5">
                  <c:v>0.0199970905451834</c:v>
                </c:pt>
                <c:pt idx="6">
                  <c:v>-0.0428181827955031</c:v>
                </c:pt>
                <c:pt idx="7">
                  <c:v>-0.00179745458156665</c:v>
                </c:pt>
                <c:pt idx="8">
                  <c:v>0</c:v>
                </c:pt>
                <c:pt idx="9">
                  <c:v>-0.0133801424608596</c:v>
                </c:pt>
                <c:pt idx="10">
                  <c:v>-0.00130234014226193</c:v>
                </c:pt>
                <c:pt idx="11">
                  <c:v>0.010813815545801</c:v>
                </c:pt>
                <c:pt idx="12">
                  <c:v>-0.0555736772297531</c:v>
                </c:pt>
                <c:pt idx="13">
                  <c:v>-0.0202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31517534800616</c:v>
                </c:pt>
                <c:pt idx="1">
                  <c:v>0.519515982470926</c:v>
                </c:pt>
                <c:pt idx="2">
                  <c:v>-0.102493713451081</c:v>
                </c:pt>
                <c:pt idx="3">
                  <c:v>0.216048185600253</c:v>
                </c:pt>
                <c:pt idx="4">
                  <c:v>-0.0523153440502906</c:v>
                </c:pt>
                <c:pt idx="5">
                  <c:v>0.0691225029340982</c:v>
                </c:pt>
                <c:pt idx="6">
                  <c:v>-0.0203043432277598</c:v>
                </c:pt>
                <c:pt idx="7">
                  <c:v>0.028597138658394</c:v>
                </c:pt>
                <c:pt idx="8">
                  <c:v>0</c:v>
                </c:pt>
                <c:pt idx="9">
                  <c:v>-0.00159052576920526</c:v>
                </c:pt>
                <c:pt idx="10">
                  <c:v>-0.0273963902476863</c:v>
                </c:pt>
                <c:pt idx="11">
                  <c:v>0.0369728183759651</c:v>
                </c:pt>
                <c:pt idx="12">
                  <c:v>-0.0405754819794682</c:v>
                </c:pt>
                <c:pt idx="13">
                  <c:v>0.005540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3440310593553</c:v>
                </c:pt>
                <c:pt idx="1">
                  <c:v>1.5213674952084</c:v>
                </c:pt>
                <c:pt idx="2">
                  <c:v>-0.151494271242845</c:v>
                </c:pt>
                <c:pt idx="3">
                  <c:v>-0.0533180687534696</c:v>
                </c:pt>
                <c:pt idx="4">
                  <c:v>0.0104153823672766</c:v>
                </c:pt>
                <c:pt idx="5">
                  <c:v>0.787955685844953</c:v>
                </c:pt>
                <c:pt idx="6">
                  <c:v>-0.0348989140382248</c:v>
                </c:pt>
                <c:pt idx="7">
                  <c:v>0.442684480047685</c:v>
                </c:pt>
                <c:pt idx="8">
                  <c:v>0</c:v>
                </c:pt>
                <c:pt idx="9">
                  <c:v>0.64642998599769</c:v>
                </c:pt>
                <c:pt idx="10">
                  <c:v>-0.0052954052124364</c:v>
                </c:pt>
                <c:pt idx="11">
                  <c:v>0.575015187597876</c:v>
                </c:pt>
                <c:pt idx="12">
                  <c:v>-0.0278189371621976</c:v>
                </c:pt>
                <c:pt idx="13">
                  <c:v>0.207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00010599926067</c:v>
                </c:pt>
                <c:pt idx="1">
                  <c:v>2.08205663577883</c:v>
                </c:pt>
                <c:pt idx="2">
                  <c:v>-0.0143644230105955</c:v>
                </c:pt>
                <c:pt idx="3">
                  <c:v>-0.342126007337974</c:v>
                </c:pt>
                <c:pt idx="4">
                  <c:v>0.0357709554476897</c:v>
                </c:pt>
                <c:pt idx="5">
                  <c:v>0.888495453606924</c:v>
                </c:pt>
                <c:pt idx="6">
                  <c:v>-0.000858190072562624</c:v>
                </c:pt>
                <c:pt idx="7">
                  <c:v>0.423131009523951</c:v>
                </c:pt>
                <c:pt idx="8">
                  <c:v>0</c:v>
                </c:pt>
                <c:pt idx="9">
                  <c:v>0.637130054645288</c:v>
                </c:pt>
                <c:pt idx="10">
                  <c:v>0.00219175278116856</c:v>
                </c:pt>
                <c:pt idx="11">
                  <c:v>0.619310866042533</c:v>
                </c:pt>
                <c:pt idx="12">
                  <c:v>-0.0315094271603188</c:v>
                </c:pt>
                <c:pt idx="13">
                  <c:v>0.1848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0870629249223</c:v>
                </c:pt>
                <c:pt idx="1">
                  <c:v>0.439702915454293</c:v>
                </c:pt>
                <c:pt idx="2">
                  <c:v>0.0077184804599458</c:v>
                </c:pt>
                <c:pt idx="3">
                  <c:v>0.241496356472982</c:v>
                </c:pt>
                <c:pt idx="4">
                  <c:v>-0.0511509865978388</c:v>
                </c:pt>
                <c:pt idx="5">
                  <c:v>0.95715984163989</c:v>
                </c:pt>
                <c:pt idx="6">
                  <c:v>0.000395157453741759</c:v>
                </c:pt>
                <c:pt idx="7">
                  <c:v>0.434036067118016</c:v>
                </c:pt>
                <c:pt idx="8">
                  <c:v>0</c:v>
                </c:pt>
                <c:pt idx="9">
                  <c:v>0.650717997528014</c:v>
                </c:pt>
                <c:pt idx="10">
                  <c:v>-0.00990650581415953</c:v>
                </c:pt>
                <c:pt idx="11">
                  <c:v>0.51748619349796</c:v>
                </c:pt>
                <c:pt idx="12">
                  <c:v>-0.0364169648434693</c:v>
                </c:pt>
                <c:pt idx="13">
                  <c:v>0.1966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34352509360584</c:v>
                </c:pt>
                <c:pt idx="1">
                  <c:v>1.99015389519193</c:v>
                </c:pt>
                <c:pt idx="2">
                  <c:v>-0.132643755096861</c:v>
                </c:pt>
                <c:pt idx="3">
                  <c:v>0.188859579344552</c:v>
                </c:pt>
                <c:pt idx="4">
                  <c:v>-0.0326276857262804</c:v>
                </c:pt>
                <c:pt idx="5">
                  <c:v>0.908348332882465</c:v>
                </c:pt>
                <c:pt idx="6">
                  <c:v>0.00213985693760761</c:v>
                </c:pt>
                <c:pt idx="7">
                  <c:v>0.451492374677795</c:v>
                </c:pt>
                <c:pt idx="8">
                  <c:v>0</c:v>
                </c:pt>
                <c:pt idx="9">
                  <c:v>0.649865866740325</c:v>
                </c:pt>
                <c:pt idx="10">
                  <c:v>0.00550030523601531</c:v>
                </c:pt>
                <c:pt idx="11">
                  <c:v>0.529939153953401</c:v>
                </c:pt>
                <c:pt idx="12">
                  <c:v>-0.0246884519264984</c:v>
                </c:pt>
                <c:pt idx="13">
                  <c:v>0.182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1885635499534</c:v>
                </c:pt>
                <c:pt idx="1">
                  <c:v>-0.304099095941746</c:v>
                </c:pt>
                <c:pt idx="2">
                  <c:v>-0.179488516466337</c:v>
                </c:pt>
                <c:pt idx="3">
                  <c:v>0.472668691716512</c:v>
                </c:pt>
                <c:pt idx="4">
                  <c:v>0.0441649944870523</c:v>
                </c:pt>
                <c:pt idx="5">
                  <c:v>0.962637361510394</c:v>
                </c:pt>
                <c:pt idx="6">
                  <c:v>0.0187216475483088</c:v>
                </c:pt>
                <c:pt idx="7">
                  <c:v>0.412866169331938</c:v>
                </c:pt>
                <c:pt idx="8">
                  <c:v>0</c:v>
                </c:pt>
                <c:pt idx="9">
                  <c:v>0.663765733316146</c:v>
                </c:pt>
                <c:pt idx="10">
                  <c:v>0.00782261729507275</c:v>
                </c:pt>
                <c:pt idx="11">
                  <c:v>0.515870709969511</c:v>
                </c:pt>
                <c:pt idx="12">
                  <c:v>-0.0178986170089079</c:v>
                </c:pt>
                <c:pt idx="13">
                  <c:v>0.2043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01300274192197</c:v>
                </c:pt>
                <c:pt idx="1">
                  <c:v>1.36112837655217</c:v>
                </c:pt>
                <c:pt idx="2">
                  <c:v>-0.00419410458667269</c:v>
                </c:pt>
                <c:pt idx="3">
                  <c:v>0.422791098852915</c:v>
                </c:pt>
                <c:pt idx="4">
                  <c:v>0.000233969991525425</c:v>
                </c:pt>
                <c:pt idx="5">
                  <c:v>0.942254840164339</c:v>
                </c:pt>
                <c:pt idx="6">
                  <c:v>0.0333590986924338</c:v>
                </c:pt>
                <c:pt idx="7">
                  <c:v>0.425651385523183</c:v>
                </c:pt>
                <c:pt idx="8">
                  <c:v>0</c:v>
                </c:pt>
                <c:pt idx="9">
                  <c:v>0.654770364816042</c:v>
                </c:pt>
                <c:pt idx="10">
                  <c:v>0.00939612283218514</c:v>
                </c:pt>
                <c:pt idx="11">
                  <c:v>0.520593257466747</c:v>
                </c:pt>
                <c:pt idx="12">
                  <c:v>-0.0321797585779959</c:v>
                </c:pt>
                <c:pt idx="13">
                  <c:v>0.1935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5040632670973</c:v>
                </c:pt>
                <c:pt idx="1">
                  <c:v>1.14816392548901</c:v>
                </c:pt>
                <c:pt idx="2">
                  <c:v>-0.277817483961529</c:v>
                </c:pt>
                <c:pt idx="3">
                  <c:v>0.316995208294684</c:v>
                </c:pt>
                <c:pt idx="4">
                  <c:v>0.0760135702383507</c:v>
                </c:pt>
                <c:pt idx="5">
                  <c:v>0.946412747594006</c:v>
                </c:pt>
                <c:pt idx="6">
                  <c:v>0.0295324372181433</c:v>
                </c:pt>
                <c:pt idx="7">
                  <c:v>0.421376966547642</c:v>
                </c:pt>
                <c:pt idx="8">
                  <c:v>0</c:v>
                </c:pt>
                <c:pt idx="9">
                  <c:v>0.652055657628364</c:v>
                </c:pt>
                <c:pt idx="10">
                  <c:v>0.0376686555204416</c:v>
                </c:pt>
                <c:pt idx="11">
                  <c:v>0.509951761844944</c:v>
                </c:pt>
                <c:pt idx="12">
                  <c:v>-0.0272421440609683</c:v>
                </c:pt>
                <c:pt idx="13">
                  <c:v>0.2097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06634881817974</c:v>
                </c:pt>
                <c:pt idx="1">
                  <c:v>2.1078810560319</c:v>
                </c:pt>
                <c:pt idx="2">
                  <c:v>-0.0437600035005332</c:v>
                </c:pt>
                <c:pt idx="3">
                  <c:v>0.0837810679625577</c:v>
                </c:pt>
                <c:pt idx="4">
                  <c:v>0.1194439108632</c:v>
                </c:pt>
                <c:pt idx="5">
                  <c:v>0.931616133663907</c:v>
                </c:pt>
                <c:pt idx="6">
                  <c:v>0.00807296016125892</c:v>
                </c:pt>
                <c:pt idx="7">
                  <c:v>0.449361614330218</c:v>
                </c:pt>
                <c:pt idx="8">
                  <c:v>0</c:v>
                </c:pt>
                <c:pt idx="9">
                  <c:v>0.649089725269552</c:v>
                </c:pt>
                <c:pt idx="10">
                  <c:v>0.017517998592904</c:v>
                </c:pt>
                <c:pt idx="11">
                  <c:v>0.524223396568575</c:v>
                </c:pt>
                <c:pt idx="12">
                  <c:v>-0.0219244379370143</c:v>
                </c:pt>
                <c:pt idx="13">
                  <c:v>0.2134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97674650000967</c:v>
                </c:pt>
                <c:pt idx="1">
                  <c:v>1.27114360191824</c:v>
                </c:pt>
                <c:pt idx="2">
                  <c:v>-0.0726142932567416</c:v>
                </c:pt>
                <c:pt idx="3">
                  <c:v>0.195269945248947</c:v>
                </c:pt>
                <c:pt idx="4">
                  <c:v>-0.0290611719930996</c:v>
                </c:pt>
                <c:pt idx="5">
                  <c:v>0.899346008651529</c:v>
                </c:pt>
                <c:pt idx="6">
                  <c:v>0.022318748421664</c:v>
                </c:pt>
                <c:pt idx="7">
                  <c:v>0.438415470890584</c:v>
                </c:pt>
                <c:pt idx="8">
                  <c:v>0</c:v>
                </c:pt>
                <c:pt idx="9">
                  <c:v>0.649892444093899</c:v>
                </c:pt>
                <c:pt idx="10">
                  <c:v>0.0233498089349904</c:v>
                </c:pt>
                <c:pt idx="11">
                  <c:v>0.513994437628108</c:v>
                </c:pt>
                <c:pt idx="12">
                  <c:v>-0.0308775811084094</c:v>
                </c:pt>
                <c:pt idx="13">
                  <c:v>0.1985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74883885884753</c:v>
                </c:pt>
                <c:pt idx="1">
                  <c:v>0.676301294458662</c:v>
                </c:pt>
                <c:pt idx="2">
                  <c:v>0.0594654141437782</c:v>
                </c:pt>
                <c:pt idx="3">
                  <c:v>0.52450625790162</c:v>
                </c:pt>
                <c:pt idx="4">
                  <c:v>0.056236960555606</c:v>
                </c:pt>
                <c:pt idx="5">
                  <c:v>0.902441031420514</c:v>
                </c:pt>
                <c:pt idx="6">
                  <c:v>0.0194161035979688</c:v>
                </c:pt>
                <c:pt idx="7">
                  <c:v>0.416846717755235</c:v>
                </c:pt>
                <c:pt idx="8">
                  <c:v>0</c:v>
                </c:pt>
                <c:pt idx="9">
                  <c:v>0.659687269938487</c:v>
                </c:pt>
                <c:pt idx="10">
                  <c:v>0.0333341674245009</c:v>
                </c:pt>
                <c:pt idx="11">
                  <c:v>0.544099424853037</c:v>
                </c:pt>
                <c:pt idx="12">
                  <c:v>-0.0232529601692511</c:v>
                </c:pt>
                <c:pt idx="13">
                  <c:v>0.184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80697786823574</c:v>
                </c:pt>
                <c:pt idx="1">
                  <c:v>1.66937763481899</c:v>
                </c:pt>
                <c:pt idx="2">
                  <c:v>-0.00806574869660587</c:v>
                </c:pt>
                <c:pt idx="3">
                  <c:v>0.313135523983932</c:v>
                </c:pt>
                <c:pt idx="4">
                  <c:v>0.0209467467360094</c:v>
                </c:pt>
                <c:pt idx="5">
                  <c:v>0.881687545059836</c:v>
                </c:pt>
                <c:pt idx="6">
                  <c:v>0.00533060237743064</c:v>
                </c:pt>
                <c:pt idx="7">
                  <c:v>0.430241869466645</c:v>
                </c:pt>
                <c:pt idx="8">
                  <c:v>0</c:v>
                </c:pt>
                <c:pt idx="9">
                  <c:v>0.64607502282499</c:v>
                </c:pt>
                <c:pt idx="10">
                  <c:v>0.0363827849823812</c:v>
                </c:pt>
                <c:pt idx="11">
                  <c:v>0.516275265636453</c:v>
                </c:pt>
                <c:pt idx="12">
                  <c:v>-0.0362694627911792</c:v>
                </c:pt>
                <c:pt idx="13">
                  <c:v>0.204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55760228906234</c:v>
                </c:pt>
                <c:pt idx="1">
                  <c:v>1.73694646262639</c:v>
                </c:pt>
                <c:pt idx="2">
                  <c:v>-0.0116504599759431</c:v>
                </c:pt>
                <c:pt idx="3">
                  <c:v>0.385913011518896</c:v>
                </c:pt>
                <c:pt idx="4">
                  <c:v>-0.0160606680292746</c:v>
                </c:pt>
                <c:pt idx="5">
                  <c:v>0.933385440105739</c:v>
                </c:pt>
                <c:pt idx="6">
                  <c:v>-0.0214847555932546</c:v>
                </c:pt>
                <c:pt idx="7">
                  <c:v>0.429613814175184</c:v>
                </c:pt>
                <c:pt idx="8">
                  <c:v>0</c:v>
                </c:pt>
                <c:pt idx="9">
                  <c:v>0.645560496117219</c:v>
                </c:pt>
                <c:pt idx="10">
                  <c:v>-0.0111776619057864</c:v>
                </c:pt>
                <c:pt idx="11">
                  <c:v>0.520921642326681</c:v>
                </c:pt>
                <c:pt idx="12">
                  <c:v>-0.0282581087880547</c:v>
                </c:pt>
                <c:pt idx="13">
                  <c:v>0.184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45415754484735</c:v>
                </c:pt>
                <c:pt idx="1">
                  <c:v>0.211729537564367</c:v>
                </c:pt>
                <c:pt idx="2">
                  <c:v>0.0401372345649444</c:v>
                </c:pt>
                <c:pt idx="3">
                  <c:v>0.23898011871675</c:v>
                </c:pt>
                <c:pt idx="4">
                  <c:v>-0.0272763972629318</c:v>
                </c:pt>
                <c:pt idx="5">
                  <c:v>0.930005639346262</c:v>
                </c:pt>
                <c:pt idx="6">
                  <c:v>-0.00385623381747924</c:v>
                </c:pt>
                <c:pt idx="7">
                  <c:v>0.422189494410189</c:v>
                </c:pt>
                <c:pt idx="8">
                  <c:v>0</c:v>
                </c:pt>
                <c:pt idx="9">
                  <c:v>0.651175310671416</c:v>
                </c:pt>
                <c:pt idx="10">
                  <c:v>0.00221723970524038</c:v>
                </c:pt>
                <c:pt idx="11">
                  <c:v>0.517193601740238</c:v>
                </c:pt>
                <c:pt idx="12">
                  <c:v>-0.0312985891961633</c:v>
                </c:pt>
                <c:pt idx="13">
                  <c:v>0.198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09146335050103</c:v>
                </c:pt>
                <c:pt idx="1">
                  <c:v>0.723949040714604</c:v>
                </c:pt>
                <c:pt idx="2">
                  <c:v>-0.0796628529964635</c:v>
                </c:pt>
                <c:pt idx="3">
                  <c:v>0.190237068152212</c:v>
                </c:pt>
                <c:pt idx="4">
                  <c:v>0.00292513245528458</c:v>
                </c:pt>
                <c:pt idx="5">
                  <c:v>0.902416512157749</c:v>
                </c:pt>
                <c:pt idx="6">
                  <c:v>-0.0190118133144514</c:v>
                </c:pt>
                <c:pt idx="7">
                  <c:v>0.425760366903084</c:v>
                </c:pt>
                <c:pt idx="8">
                  <c:v>0</c:v>
                </c:pt>
                <c:pt idx="9">
                  <c:v>0.656095704564322</c:v>
                </c:pt>
                <c:pt idx="10">
                  <c:v>0.00943757628079296</c:v>
                </c:pt>
                <c:pt idx="11">
                  <c:v>0.542331581135324</c:v>
                </c:pt>
                <c:pt idx="12">
                  <c:v>-0.0278719892587172</c:v>
                </c:pt>
                <c:pt idx="13">
                  <c:v>0.1704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89113716946984</c:v>
                </c:pt>
                <c:pt idx="1">
                  <c:v>2.38835787452557</c:v>
                </c:pt>
                <c:pt idx="2">
                  <c:v>-0.470451059184505</c:v>
                </c:pt>
                <c:pt idx="3">
                  <c:v>-0.0459904936969226</c:v>
                </c:pt>
                <c:pt idx="4">
                  <c:v>-0.00030372105194954</c:v>
                </c:pt>
                <c:pt idx="5">
                  <c:v>0.979568631954969</c:v>
                </c:pt>
                <c:pt idx="6">
                  <c:v>-0.0133288830043305</c:v>
                </c:pt>
                <c:pt idx="7">
                  <c:v>0.449280953045448</c:v>
                </c:pt>
                <c:pt idx="8">
                  <c:v>0</c:v>
                </c:pt>
                <c:pt idx="9">
                  <c:v>0.638620448609135</c:v>
                </c:pt>
                <c:pt idx="10">
                  <c:v>0.0459478499307249</c:v>
                </c:pt>
                <c:pt idx="11">
                  <c:v>0.558317061178499</c:v>
                </c:pt>
                <c:pt idx="12">
                  <c:v>-0.0234324364955619</c:v>
                </c:pt>
                <c:pt idx="13">
                  <c:v>0.1927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98299678938148</c:v>
                </c:pt>
                <c:pt idx="1">
                  <c:v>2.12912370923065</c:v>
                </c:pt>
                <c:pt idx="2">
                  <c:v>-0.336408387607311</c:v>
                </c:pt>
                <c:pt idx="3">
                  <c:v>-0.0672172203896544</c:v>
                </c:pt>
                <c:pt idx="4">
                  <c:v>-0.0205648754286055</c:v>
                </c:pt>
                <c:pt idx="5">
                  <c:v>0.934469778159637</c:v>
                </c:pt>
                <c:pt idx="6">
                  <c:v>0.0331546952419054</c:v>
                </c:pt>
                <c:pt idx="7">
                  <c:v>0.431176458634336</c:v>
                </c:pt>
                <c:pt idx="8">
                  <c:v>0</c:v>
                </c:pt>
                <c:pt idx="9">
                  <c:v>0.638183767997889</c:v>
                </c:pt>
                <c:pt idx="10">
                  <c:v>0.0358942198019656</c:v>
                </c:pt>
                <c:pt idx="11">
                  <c:v>0.569324712053913</c:v>
                </c:pt>
                <c:pt idx="12">
                  <c:v>-0.0137359602519242</c:v>
                </c:pt>
                <c:pt idx="13">
                  <c:v>0.1851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37889837325131</c:v>
                </c:pt>
                <c:pt idx="1">
                  <c:v>2.10128406014418</c:v>
                </c:pt>
                <c:pt idx="2">
                  <c:v>-0.135994235399473</c:v>
                </c:pt>
                <c:pt idx="3">
                  <c:v>-0.16097914540095</c:v>
                </c:pt>
                <c:pt idx="4">
                  <c:v>-0.0706605604642184</c:v>
                </c:pt>
                <c:pt idx="5">
                  <c:v>0.946886303080936</c:v>
                </c:pt>
                <c:pt idx="6">
                  <c:v>0.0156602388802815</c:v>
                </c:pt>
                <c:pt idx="7">
                  <c:v>0.442377056596544</c:v>
                </c:pt>
                <c:pt idx="8">
                  <c:v>0</c:v>
                </c:pt>
                <c:pt idx="9">
                  <c:v>0.642391061346561</c:v>
                </c:pt>
                <c:pt idx="10">
                  <c:v>0.0142588491018869</c:v>
                </c:pt>
                <c:pt idx="11">
                  <c:v>0.606054815516469</c:v>
                </c:pt>
                <c:pt idx="12">
                  <c:v>-0.0172907976276207</c:v>
                </c:pt>
                <c:pt idx="13">
                  <c:v>0.1902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9202215478914</c:v>
                </c:pt>
                <c:pt idx="1">
                  <c:v>2.64865458490366</c:v>
                </c:pt>
                <c:pt idx="2">
                  <c:v>-0.271385044202203</c:v>
                </c:pt>
                <c:pt idx="3">
                  <c:v>-0.134195507909869</c:v>
                </c:pt>
                <c:pt idx="4">
                  <c:v>-0.0770845713786364</c:v>
                </c:pt>
                <c:pt idx="5">
                  <c:v>0.918104545582841</c:v>
                </c:pt>
                <c:pt idx="6">
                  <c:v>0.00590063007433557</c:v>
                </c:pt>
                <c:pt idx="7">
                  <c:v>0.437582912735908</c:v>
                </c:pt>
                <c:pt idx="8">
                  <c:v>0</c:v>
                </c:pt>
                <c:pt idx="9">
                  <c:v>0.639027810983797</c:v>
                </c:pt>
                <c:pt idx="10">
                  <c:v>0.016521392779841</c:v>
                </c:pt>
                <c:pt idx="11">
                  <c:v>0.575247433008453</c:v>
                </c:pt>
                <c:pt idx="12">
                  <c:v>-0.0185391843998966</c:v>
                </c:pt>
                <c:pt idx="13">
                  <c:v>0.181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10038831873506</c:v>
                </c:pt>
                <c:pt idx="1">
                  <c:v>0.692639302714123</c:v>
                </c:pt>
                <c:pt idx="2">
                  <c:v>0.20615905051237</c:v>
                </c:pt>
                <c:pt idx="3">
                  <c:v>0.0976667865757122</c:v>
                </c:pt>
                <c:pt idx="4">
                  <c:v>-0.066734923772785</c:v>
                </c:pt>
                <c:pt idx="5">
                  <c:v>-0.100106128092066</c:v>
                </c:pt>
                <c:pt idx="6">
                  <c:v>0.0215597001846023</c:v>
                </c:pt>
                <c:pt idx="7">
                  <c:v>0.0582477946835675</c:v>
                </c:pt>
                <c:pt idx="8">
                  <c:v>0</c:v>
                </c:pt>
                <c:pt idx="9">
                  <c:v>-0.0327291452444278</c:v>
                </c:pt>
                <c:pt idx="10">
                  <c:v>-0.0389431488728285</c:v>
                </c:pt>
                <c:pt idx="11">
                  <c:v>0.0331389725582925</c:v>
                </c:pt>
                <c:pt idx="12">
                  <c:v>-0.0420579665985865</c:v>
                </c:pt>
                <c:pt idx="13">
                  <c:v>-0.0120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58970997373332</c:v>
                </c:pt>
                <c:pt idx="1">
                  <c:v>0.281820261563512</c:v>
                </c:pt>
                <c:pt idx="2">
                  <c:v>0.242726973538852</c:v>
                </c:pt>
                <c:pt idx="3">
                  <c:v>0.0316508484564875</c:v>
                </c:pt>
                <c:pt idx="4">
                  <c:v>0.026279657971682</c:v>
                </c:pt>
                <c:pt idx="5">
                  <c:v>0.00417033864096679</c:v>
                </c:pt>
                <c:pt idx="6">
                  <c:v>0.00964772961328494</c:v>
                </c:pt>
                <c:pt idx="7">
                  <c:v>-0.00572942969831281</c:v>
                </c:pt>
                <c:pt idx="8">
                  <c:v>0</c:v>
                </c:pt>
                <c:pt idx="9">
                  <c:v>-0.0175439177188829</c:v>
                </c:pt>
                <c:pt idx="10">
                  <c:v>-0.00339659515520013</c:v>
                </c:pt>
                <c:pt idx="11">
                  <c:v>0.00757154424178248</c:v>
                </c:pt>
                <c:pt idx="12">
                  <c:v>-0.0450572559564235</c:v>
                </c:pt>
                <c:pt idx="13">
                  <c:v>-0.00730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815166802876966</c:v>
                </c:pt>
                <c:pt idx="1">
                  <c:v>0.0244373571038587</c:v>
                </c:pt>
                <c:pt idx="2">
                  <c:v>0.283854580456771</c:v>
                </c:pt>
                <c:pt idx="3">
                  <c:v>0.0176614655605914</c:v>
                </c:pt>
                <c:pt idx="4">
                  <c:v>-0.0109744902538134</c:v>
                </c:pt>
                <c:pt idx="5">
                  <c:v>0.0171841776067696</c:v>
                </c:pt>
                <c:pt idx="6">
                  <c:v>-0.0115828912471133</c:v>
                </c:pt>
                <c:pt idx="7">
                  <c:v>-0.0264074689725899</c:v>
                </c:pt>
                <c:pt idx="8">
                  <c:v>0</c:v>
                </c:pt>
                <c:pt idx="9">
                  <c:v>-0.00529812274578137</c:v>
                </c:pt>
                <c:pt idx="10">
                  <c:v>-0.00577451463030396</c:v>
                </c:pt>
                <c:pt idx="11">
                  <c:v>-0.0417183287832264</c:v>
                </c:pt>
                <c:pt idx="12">
                  <c:v>-0.0421981800484872</c:v>
                </c:pt>
                <c:pt idx="13">
                  <c:v>-0.0294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889796737346382</c:v>
                </c:pt>
                <c:pt idx="1">
                  <c:v>0.129839233641644</c:v>
                </c:pt>
                <c:pt idx="2">
                  <c:v>-0.170197008500787</c:v>
                </c:pt>
                <c:pt idx="3">
                  <c:v>0.0940249607900915</c:v>
                </c:pt>
                <c:pt idx="4">
                  <c:v>0.11757588303899</c:v>
                </c:pt>
                <c:pt idx="5">
                  <c:v>0.0943796412106172</c:v>
                </c:pt>
                <c:pt idx="6">
                  <c:v>0.0180003615886966</c:v>
                </c:pt>
                <c:pt idx="7">
                  <c:v>-0.0171787673464131</c:v>
                </c:pt>
                <c:pt idx="8">
                  <c:v>0</c:v>
                </c:pt>
                <c:pt idx="9">
                  <c:v>-0.00413653782940457</c:v>
                </c:pt>
                <c:pt idx="10">
                  <c:v>0.0702865537782028</c:v>
                </c:pt>
                <c:pt idx="11">
                  <c:v>-0.00411674345499545</c:v>
                </c:pt>
                <c:pt idx="12">
                  <c:v>-0.0611329020735223</c:v>
                </c:pt>
                <c:pt idx="13">
                  <c:v>-0.028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83406451141877</c:v>
                </c:pt>
                <c:pt idx="1">
                  <c:v>0.246020773973449</c:v>
                </c:pt>
                <c:pt idx="2">
                  <c:v>-0.0595637554390966</c:v>
                </c:pt>
                <c:pt idx="3">
                  <c:v>-0.0152067428632208</c:v>
                </c:pt>
                <c:pt idx="4">
                  <c:v>0.00553692443419605</c:v>
                </c:pt>
                <c:pt idx="5">
                  <c:v>0.0481379986195388</c:v>
                </c:pt>
                <c:pt idx="6">
                  <c:v>0.00308884896430381</c:v>
                </c:pt>
                <c:pt idx="7">
                  <c:v>-0.030279630479519</c:v>
                </c:pt>
                <c:pt idx="8">
                  <c:v>0</c:v>
                </c:pt>
                <c:pt idx="9">
                  <c:v>-0.0141680452382559</c:v>
                </c:pt>
                <c:pt idx="10">
                  <c:v>0.0243795928241589</c:v>
                </c:pt>
                <c:pt idx="11">
                  <c:v>-0.0266276613833302</c:v>
                </c:pt>
                <c:pt idx="12">
                  <c:v>-0.0604902068224138</c:v>
                </c:pt>
                <c:pt idx="13">
                  <c:v>-0.0261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496485218000082</c:v>
                </c:pt>
                <c:pt idx="1">
                  <c:v>0.368879779660045</c:v>
                </c:pt>
                <c:pt idx="2">
                  <c:v>0.173725293967748</c:v>
                </c:pt>
                <c:pt idx="3">
                  <c:v>0.0127167097991474</c:v>
                </c:pt>
                <c:pt idx="4">
                  <c:v>0.0850765651645963</c:v>
                </c:pt>
                <c:pt idx="5">
                  <c:v>-0.0050499559819802</c:v>
                </c:pt>
                <c:pt idx="6">
                  <c:v>-0.00112497424811827</c:v>
                </c:pt>
                <c:pt idx="7">
                  <c:v>-0.0131299366488181</c:v>
                </c:pt>
                <c:pt idx="8">
                  <c:v>0</c:v>
                </c:pt>
                <c:pt idx="9">
                  <c:v>-0.0140994120634028</c:v>
                </c:pt>
                <c:pt idx="10">
                  <c:v>0.0219125027315397</c:v>
                </c:pt>
                <c:pt idx="11">
                  <c:v>-0.0149414314654757</c:v>
                </c:pt>
                <c:pt idx="12">
                  <c:v>-0.0674396197944939</c:v>
                </c:pt>
                <c:pt idx="13">
                  <c:v>-0.0288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7731796993436</c:v>
                </c:pt>
                <c:pt idx="1">
                  <c:v>0.627313785705672</c:v>
                </c:pt>
                <c:pt idx="2">
                  <c:v>-0.249978061958717</c:v>
                </c:pt>
                <c:pt idx="3">
                  <c:v>-0.0580176203337947</c:v>
                </c:pt>
                <c:pt idx="4">
                  <c:v>0.132348863541141</c:v>
                </c:pt>
                <c:pt idx="5">
                  <c:v>0.101408655475963</c:v>
                </c:pt>
                <c:pt idx="6">
                  <c:v>-0.00531180933814686</c:v>
                </c:pt>
                <c:pt idx="7">
                  <c:v>0.0123465592263504</c:v>
                </c:pt>
                <c:pt idx="8">
                  <c:v>0</c:v>
                </c:pt>
                <c:pt idx="9">
                  <c:v>-0.0108491305885711</c:v>
                </c:pt>
                <c:pt idx="10">
                  <c:v>0.0943571437594813</c:v>
                </c:pt>
                <c:pt idx="11">
                  <c:v>0.026175589333826</c:v>
                </c:pt>
                <c:pt idx="12">
                  <c:v>-0.0822065507954388</c:v>
                </c:pt>
                <c:pt idx="13">
                  <c:v>-0.017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35748994014528</c:v>
                </c:pt>
                <c:pt idx="1">
                  <c:v>0.192363982618669</c:v>
                </c:pt>
                <c:pt idx="2">
                  <c:v>0.13700365355076</c:v>
                </c:pt>
                <c:pt idx="3">
                  <c:v>-0.0786116422370046</c:v>
                </c:pt>
                <c:pt idx="4">
                  <c:v>0.123221165209992</c:v>
                </c:pt>
                <c:pt idx="5">
                  <c:v>0.10900942996559</c:v>
                </c:pt>
                <c:pt idx="6">
                  <c:v>-0.00222441536718158</c:v>
                </c:pt>
                <c:pt idx="7">
                  <c:v>-0.0173632025678089</c:v>
                </c:pt>
                <c:pt idx="8">
                  <c:v>0</c:v>
                </c:pt>
                <c:pt idx="9">
                  <c:v>-0.0180174459705546</c:v>
                </c:pt>
                <c:pt idx="10">
                  <c:v>0.0676433281202069</c:v>
                </c:pt>
                <c:pt idx="11">
                  <c:v>-0.0146482593747666</c:v>
                </c:pt>
                <c:pt idx="12">
                  <c:v>-0.0538275421869796</c:v>
                </c:pt>
                <c:pt idx="13">
                  <c:v>-0.03021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31412358325583</c:v>
                </c:pt>
                <c:pt idx="1">
                  <c:v>0.233622529836329</c:v>
                </c:pt>
                <c:pt idx="2">
                  <c:v>0.453514548721156</c:v>
                </c:pt>
                <c:pt idx="3">
                  <c:v>0.276278463358813</c:v>
                </c:pt>
                <c:pt idx="4">
                  <c:v>0.03156067256428</c:v>
                </c:pt>
                <c:pt idx="5">
                  <c:v>0.110536892129842</c:v>
                </c:pt>
                <c:pt idx="6">
                  <c:v>-0.0119141605632208</c:v>
                </c:pt>
                <c:pt idx="7">
                  <c:v>-0.0110741540120391</c:v>
                </c:pt>
                <c:pt idx="8">
                  <c:v>0</c:v>
                </c:pt>
                <c:pt idx="9">
                  <c:v>0.000571720000421799</c:v>
                </c:pt>
                <c:pt idx="10">
                  <c:v>0.0322270780107681</c:v>
                </c:pt>
                <c:pt idx="11">
                  <c:v>0.0247358499429227</c:v>
                </c:pt>
                <c:pt idx="12">
                  <c:v>-0.0448961242706321</c:v>
                </c:pt>
                <c:pt idx="13">
                  <c:v>-0.0148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41170132319847</c:v>
                </c:pt>
                <c:pt idx="1">
                  <c:v>0.546911820451103</c:v>
                </c:pt>
                <c:pt idx="2">
                  <c:v>0.317826936179033</c:v>
                </c:pt>
                <c:pt idx="3">
                  <c:v>0.111744354031671</c:v>
                </c:pt>
                <c:pt idx="4">
                  <c:v>0.0603417314003077</c:v>
                </c:pt>
                <c:pt idx="5">
                  <c:v>0.0605864460801758</c:v>
                </c:pt>
                <c:pt idx="6">
                  <c:v>0.00503216503801881</c:v>
                </c:pt>
                <c:pt idx="7">
                  <c:v>0.0104912025193168</c:v>
                </c:pt>
                <c:pt idx="8">
                  <c:v>0</c:v>
                </c:pt>
                <c:pt idx="9">
                  <c:v>-0.0066332209249953</c:v>
                </c:pt>
                <c:pt idx="10">
                  <c:v>0.00776198569860515</c:v>
                </c:pt>
                <c:pt idx="11">
                  <c:v>0.0257966466594191</c:v>
                </c:pt>
                <c:pt idx="12">
                  <c:v>-0.0422849190318279</c:v>
                </c:pt>
                <c:pt idx="13">
                  <c:v>-0.03024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0359325415187</c:v>
                </c:pt>
                <c:pt idx="1">
                  <c:v>-0.218726226173935</c:v>
                </c:pt>
                <c:pt idx="2">
                  <c:v>0.159516631785664</c:v>
                </c:pt>
                <c:pt idx="3">
                  <c:v>-0.118337228686584</c:v>
                </c:pt>
                <c:pt idx="4">
                  <c:v>-0.00434447977162334</c:v>
                </c:pt>
                <c:pt idx="5">
                  <c:v>-0.0493852140051266</c:v>
                </c:pt>
                <c:pt idx="6">
                  <c:v>0.0108201660298781</c:v>
                </c:pt>
                <c:pt idx="7">
                  <c:v>-0.0124123124005185</c:v>
                </c:pt>
                <c:pt idx="8">
                  <c:v>0</c:v>
                </c:pt>
                <c:pt idx="9">
                  <c:v>-0.0192001445711002</c:v>
                </c:pt>
                <c:pt idx="10">
                  <c:v>0.0129622733495448</c:v>
                </c:pt>
                <c:pt idx="11">
                  <c:v>-0.0161736288710285</c:v>
                </c:pt>
                <c:pt idx="12">
                  <c:v>-0.0447972478322661</c:v>
                </c:pt>
                <c:pt idx="13">
                  <c:v>-0.01260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0873092120210258</c:v>
                </c:pt>
                <c:pt idx="1">
                  <c:v>0.281869756949115</c:v>
                </c:pt>
                <c:pt idx="2">
                  <c:v>0.0324138579896132</c:v>
                </c:pt>
                <c:pt idx="3">
                  <c:v>-0.0389145897240097</c:v>
                </c:pt>
                <c:pt idx="4">
                  <c:v>0.168882682969821</c:v>
                </c:pt>
                <c:pt idx="5">
                  <c:v>-0.0171405202159757</c:v>
                </c:pt>
                <c:pt idx="6">
                  <c:v>-0.0111464375815431</c:v>
                </c:pt>
                <c:pt idx="7">
                  <c:v>0.0114059573075234</c:v>
                </c:pt>
                <c:pt idx="8">
                  <c:v>0</c:v>
                </c:pt>
                <c:pt idx="9">
                  <c:v>-0.0168978381801525</c:v>
                </c:pt>
                <c:pt idx="10">
                  <c:v>0.0154164825551158</c:v>
                </c:pt>
                <c:pt idx="11">
                  <c:v>0.0060975248616044</c:v>
                </c:pt>
                <c:pt idx="12">
                  <c:v>-0.0765010640833714</c:v>
                </c:pt>
                <c:pt idx="13">
                  <c:v>-0.01702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1084139120051</c:v>
                </c:pt>
                <c:pt idx="1">
                  <c:v>0.261024692094697</c:v>
                </c:pt>
                <c:pt idx="2">
                  <c:v>-0.0128827030300415</c:v>
                </c:pt>
                <c:pt idx="3">
                  <c:v>-0.121862573421773</c:v>
                </c:pt>
                <c:pt idx="4">
                  <c:v>0.0533128766028764</c:v>
                </c:pt>
                <c:pt idx="5">
                  <c:v>0.0472882817513818</c:v>
                </c:pt>
                <c:pt idx="6">
                  <c:v>0.013832871414032</c:v>
                </c:pt>
                <c:pt idx="7">
                  <c:v>-0.00527096143390915</c:v>
                </c:pt>
                <c:pt idx="8">
                  <c:v>0</c:v>
                </c:pt>
                <c:pt idx="9">
                  <c:v>-0.0218274092409426</c:v>
                </c:pt>
                <c:pt idx="10">
                  <c:v>0.0468525471579556</c:v>
                </c:pt>
                <c:pt idx="11">
                  <c:v>0.0100004340782701</c:v>
                </c:pt>
                <c:pt idx="12">
                  <c:v>-0.0458745965693799</c:v>
                </c:pt>
                <c:pt idx="13">
                  <c:v>-0.000474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52488508269519</c:v>
                </c:pt>
                <c:pt idx="1">
                  <c:v>-0.16740735857822</c:v>
                </c:pt>
                <c:pt idx="2">
                  <c:v>0.61777764945948</c:v>
                </c:pt>
                <c:pt idx="3">
                  <c:v>-0.0552306208442112</c:v>
                </c:pt>
                <c:pt idx="4">
                  <c:v>0.0528184270815865</c:v>
                </c:pt>
                <c:pt idx="5">
                  <c:v>0.033415509472158</c:v>
                </c:pt>
                <c:pt idx="6">
                  <c:v>0.013648976587701</c:v>
                </c:pt>
                <c:pt idx="7">
                  <c:v>-0.0325940581396708</c:v>
                </c:pt>
                <c:pt idx="8">
                  <c:v>0</c:v>
                </c:pt>
                <c:pt idx="9">
                  <c:v>-0.0257091907641471</c:v>
                </c:pt>
                <c:pt idx="10">
                  <c:v>0.0154944144119583</c:v>
                </c:pt>
                <c:pt idx="11">
                  <c:v>-0.0357732666043945</c:v>
                </c:pt>
                <c:pt idx="12">
                  <c:v>-0.00853190157425446</c:v>
                </c:pt>
                <c:pt idx="13">
                  <c:v>-0.04244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55196310412798</c:v>
                </c:pt>
                <c:pt idx="1">
                  <c:v>0.286038565577229</c:v>
                </c:pt>
                <c:pt idx="2">
                  <c:v>0.319349928402595</c:v>
                </c:pt>
                <c:pt idx="3">
                  <c:v>0.0113194156454021</c:v>
                </c:pt>
                <c:pt idx="4">
                  <c:v>0.0264835630996364</c:v>
                </c:pt>
                <c:pt idx="5">
                  <c:v>0.0326841353440068</c:v>
                </c:pt>
                <c:pt idx="6">
                  <c:v>0.006785831101597</c:v>
                </c:pt>
                <c:pt idx="7">
                  <c:v>0.0161879755565663</c:v>
                </c:pt>
                <c:pt idx="8">
                  <c:v>0</c:v>
                </c:pt>
                <c:pt idx="9">
                  <c:v>-0.017024907928194</c:v>
                </c:pt>
                <c:pt idx="10">
                  <c:v>0.015840496973301</c:v>
                </c:pt>
                <c:pt idx="11">
                  <c:v>-0.000372008747338064</c:v>
                </c:pt>
                <c:pt idx="12">
                  <c:v>-0.0364086258461097</c:v>
                </c:pt>
                <c:pt idx="13">
                  <c:v>-0.01205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27782153445644</c:v>
                </c:pt>
                <c:pt idx="1">
                  <c:v>0.710705741302504</c:v>
                </c:pt>
                <c:pt idx="2">
                  <c:v>0.289281378236859</c:v>
                </c:pt>
                <c:pt idx="3">
                  <c:v>0.0432809012268455</c:v>
                </c:pt>
                <c:pt idx="4">
                  <c:v>-0.0484115323377946</c:v>
                </c:pt>
                <c:pt idx="5">
                  <c:v>0.0608908636373545</c:v>
                </c:pt>
                <c:pt idx="6">
                  <c:v>0.0185293391250469</c:v>
                </c:pt>
                <c:pt idx="7">
                  <c:v>0.0210651626935459</c:v>
                </c:pt>
                <c:pt idx="8">
                  <c:v>0</c:v>
                </c:pt>
                <c:pt idx="9">
                  <c:v>-0.00812640377119898</c:v>
                </c:pt>
                <c:pt idx="10">
                  <c:v>-0.00248765932415778</c:v>
                </c:pt>
                <c:pt idx="11">
                  <c:v>0.0242446016872151</c:v>
                </c:pt>
                <c:pt idx="12">
                  <c:v>-0.028162040084214</c:v>
                </c:pt>
                <c:pt idx="13">
                  <c:v>0.00949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38539772741524</c:v>
                </c:pt>
                <c:pt idx="1">
                  <c:v>0.887950272535447</c:v>
                </c:pt>
                <c:pt idx="2">
                  <c:v>0.120330167054253</c:v>
                </c:pt>
                <c:pt idx="3">
                  <c:v>0.0803392104266553</c:v>
                </c:pt>
                <c:pt idx="4">
                  <c:v>-0.0878375802801045</c:v>
                </c:pt>
                <c:pt idx="5">
                  <c:v>0.0268798268125947</c:v>
                </c:pt>
                <c:pt idx="6">
                  <c:v>-0.014786946898528</c:v>
                </c:pt>
                <c:pt idx="7">
                  <c:v>0.01142092901938</c:v>
                </c:pt>
                <c:pt idx="8">
                  <c:v>0</c:v>
                </c:pt>
                <c:pt idx="9">
                  <c:v>-0.0145712319413117</c:v>
                </c:pt>
                <c:pt idx="10">
                  <c:v>0.00766943575691145</c:v>
                </c:pt>
                <c:pt idx="11">
                  <c:v>0.0305202340491955</c:v>
                </c:pt>
                <c:pt idx="12">
                  <c:v>-0.0473579657630666</c:v>
                </c:pt>
                <c:pt idx="13">
                  <c:v>-0.02738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10282324091594</c:v>
                </c:pt>
                <c:pt idx="1">
                  <c:v>0.883794818028032</c:v>
                </c:pt>
                <c:pt idx="2">
                  <c:v>0.0983447645067899</c:v>
                </c:pt>
                <c:pt idx="3">
                  <c:v>0.399036092170998</c:v>
                </c:pt>
                <c:pt idx="4">
                  <c:v>0.0596289608689661</c:v>
                </c:pt>
                <c:pt idx="5">
                  <c:v>0.102441629030979</c:v>
                </c:pt>
                <c:pt idx="6">
                  <c:v>-0.00691029077128484</c:v>
                </c:pt>
                <c:pt idx="7">
                  <c:v>0.0109762367971264</c:v>
                </c:pt>
                <c:pt idx="8">
                  <c:v>0</c:v>
                </c:pt>
                <c:pt idx="9">
                  <c:v>-0.00468530859706635</c:v>
                </c:pt>
                <c:pt idx="10">
                  <c:v>0.0256983082386128</c:v>
                </c:pt>
                <c:pt idx="11">
                  <c:v>0.0417112677997437</c:v>
                </c:pt>
                <c:pt idx="12">
                  <c:v>-0.054741576168253</c:v>
                </c:pt>
                <c:pt idx="13">
                  <c:v>-0.009557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899240"/>
        <c:axId val="62469905"/>
      </c:barChart>
      <c:catAx>
        <c:axId val="89899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905"/>
        <c:crossesAt val="0"/>
        <c:auto val="1"/>
        <c:lblAlgn val="ctr"/>
        <c:lblOffset val="100"/>
        <c:noMultiLvlLbl val="0"/>
      </c:catAx>
      <c:valAx>
        <c:axId val="6246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9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52 (Noell 15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5993908256236</c:v>
                </c:pt>
                <c:pt idx="1">
                  <c:v>0.969924404873975</c:v>
                </c:pt>
                <c:pt idx="2">
                  <c:v>0.125922820076425</c:v>
                </c:pt>
                <c:pt idx="3">
                  <c:v>0.172253516328434</c:v>
                </c:pt>
                <c:pt idx="4">
                  <c:v>0.0746449350327072</c:v>
                </c:pt>
                <c:pt idx="5">
                  <c:v>0.0617913548384664</c:v>
                </c:pt>
                <c:pt idx="6">
                  <c:v>0.0326963551356637</c:v>
                </c:pt>
                <c:pt idx="7">
                  <c:v>0.0153742989106736</c:v>
                </c:pt>
                <c:pt idx="8">
                  <c:v>0</c:v>
                </c:pt>
                <c:pt idx="9">
                  <c:v>0.0089621725907497</c:v>
                </c:pt>
                <c:pt idx="10">
                  <c:v>0.00301380491562235</c:v>
                </c:pt>
                <c:pt idx="11">
                  <c:v>0.00237312475089715</c:v>
                </c:pt>
                <c:pt idx="12">
                  <c:v>0.000955814936582999</c:v>
                </c:pt>
                <c:pt idx="13">
                  <c:v>0.00130208249201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0657521880622</c:v>
                </c:pt>
                <c:pt idx="1">
                  <c:v>0.298260042739772</c:v>
                </c:pt>
                <c:pt idx="2">
                  <c:v>0.207070979553018</c:v>
                </c:pt>
                <c:pt idx="3">
                  <c:v>0.117957855809645</c:v>
                </c:pt>
                <c:pt idx="4">
                  <c:v>0.0672982094136352</c:v>
                </c:pt>
                <c:pt idx="5">
                  <c:v>0.0539657302843004</c:v>
                </c:pt>
                <c:pt idx="6">
                  <c:v>0.0224855575928733</c:v>
                </c:pt>
                <c:pt idx="7">
                  <c:v>0.028009565670871</c:v>
                </c:pt>
                <c:pt idx="8">
                  <c:v>0</c:v>
                </c:pt>
                <c:pt idx="9">
                  <c:v>0.0104350786410242</c:v>
                </c:pt>
                <c:pt idx="10">
                  <c:v>0.00336422622785442</c:v>
                </c:pt>
                <c:pt idx="11">
                  <c:v>0.00234289274579114</c:v>
                </c:pt>
                <c:pt idx="12">
                  <c:v>0.00196591080012901</c:v>
                </c:pt>
                <c:pt idx="13">
                  <c:v>0.001119122574222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21477840519918</c:v>
                </c:pt>
                <c:pt idx="1">
                  <c:v>0.817016616259786</c:v>
                </c:pt>
                <c:pt idx="2">
                  <c:v>0.144461306922832</c:v>
                </c:pt>
                <c:pt idx="3">
                  <c:v>0.242670366691967</c:v>
                </c:pt>
                <c:pt idx="4">
                  <c:v>0.0507495995736673</c:v>
                </c:pt>
                <c:pt idx="5">
                  <c:v>0.0422621656732076</c:v>
                </c:pt>
                <c:pt idx="6">
                  <c:v>0.0193430859630864</c:v>
                </c:pt>
                <c:pt idx="7">
                  <c:v>0.0114964764345384</c:v>
                </c:pt>
                <c:pt idx="8">
                  <c:v>0</c:v>
                </c:pt>
                <c:pt idx="9">
                  <c:v>0.00752602323843645</c:v>
                </c:pt>
                <c:pt idx="10">
                  <c:v>0.00172003634871887</c:v>
                </c:pt>
                <c:pt idx="11">
                  <c:v>0.00334368888975155</c:v>
                </c:pt>
                <c:pt idx="12">
                  <c:v>0.0006541775772079</c:v>
                </c:pt>
                <c:pt idx="13">
                  <c:v>0.001154991383162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2569021858586</c:v>
                </c:pt>
                <c:pt idx="1">
                  <c:v>0.321205670281961</c:v>
                </c:pt>
                <c:pt idx="2">
                  <c:v>0.212031063197948</c:v>
                </c:pt>
                <c:pt idx="3">
                  <c:v>0.131314280914512</c:v>
                </c:pt>
                <c:pt idx="4">
                  <c:v>0.0698739158308037</c:v>
                </c:pt>
                <c:pt idx="5">
                  <c:v>0.0575124732269805</c:v>
                </c:pt>
                <c:pt idx="6">
                  <c:v>0.0117026718633882</c:v>
                </c:pt>
                <c:pt idx="7">
                  <c:v>0.0223663382099179</c:v>
                </c:pt>
                <c:pt idx="8">
                  <c:v>0</c:v>
                </c:pt>
                <c:pt idx="9">
                  <c:v>0.00837907372545624</c:v>
                </c:pt>
                <c:pt idx="10">
                  <c:v>0.00313684726026474</c:v>
                </c:pt>
                <c:pt idx="11">
                  <c:v>0.00250203247220357</c:v>
                </c:pt>
                <c:pt idx="12">
                  <c:v>0.00170928004956365</c:v>
                </c:pt>
                <c:pt idx="13">
                  <c:v>0.00127539454792442</c:v>
                </c:pt>
              </c:numCache>
            </c:numRef>
          </c:yVal>
          <c:smooth val="0"/>
        </c:ser>
        <c:axId val="38222017"/>
        <c:axId val="47105519"/>
      </c:scatterChart>
      <c:valAx>
        <c:axId val="38222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519"/>
        <c:crossesAt val="0.001"/>
        <c:crossBetween val="midCat"/>
      </c:valAx>
      <c:valAx>
        <c:axId val="471055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2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0918253"/>
        <c:axId val="79286383"/>
      </c:barChart>
      <c:catAx>
        <c:axId val="709182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86383"/>
        <c:auto val="1"/>
        <c:lblAlgn val="ctr"/>
        <c:lblOffset val="100"/>
        <c:noMultiLvlLbl val="0"/>
      </c:catAx>
      <c:valAx>
        <c:axId val="792863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182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3000152 (Noell 15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62430961963674</c:v>
                </c:pt>
                <c:pt idx="1">
                  <c:v>0.0693318666870937</c:v>
                </c:pt>
                <c:pt idx="2">
                  <c:v>0.0950571446466939</c:v>
                </c:pt>
                <c:pt idx="3">
                  <c:v>0.0214636384485414</c:v>
                </c:pt>
                <c:pt idx="4">
                  <c:v>-0.0861504382029551</c:v>
                </c:pt>
                <c:pt idx="5">
                  <c:v>-0.0501850908118827</c:v>
                </c:pt>
                <c:pt idx="6">
                  <c:v>-0.110698140015298</c:v>
                </c:pt>
                <c:pt idx="7">
                  <c:v>-0.0716838927781191</c:v>
                </c:pt>
                <c:pt idx="8">
                  <c:v>-0.0730505942211338</c:v>
                </c:pt>
                <c:pt idx="9">
                  <c:v>-0.0131758204153105</c:v>
                </c:pt>
                <c:pt idx="10">
                  <c:v>-0.104077772204196</c:v>
                </c:pt>
                <c:pt idx="11">
                  <c:v>0.102761660801781</c:v>
                </c:pt>
                <c:pt idx="12">
                  <c:v>0.01332847168077</c:v>
                </c:pt>
                <c:pt idx="13">
                  <c:v>0.189569817360268</c:v>
                </c:pt>
                <c:pt idx="14">
                  <c:v>-0.0745443566173797</c:v>
                </c:pt>
                <c:pt idx="15">
                  <c:v>0.0253308480286158</c:v>
                </c:pt>
                <c:pt idx="16">
                  <c:v>0.111885967629086</c:v>
                </c:pt>
                <c:pt idx="17">
                  <c:v>-0.0811518587591716</c:v>
                </c:pt>
                <c:pt idx="18">
                  <c:v>-0.0656587908389906</c:v>
                </c:pt>
                <c:pt idx="19">
                  <c:v>-0.1722661218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51027844882462</c:v>
                </c:pt>
                <c:pt idx="1">
                  <c:v>0.046951387834162</c:v>
                </c:pt>
                <c:pt idx="2">
                  <c:v>0.0985903032038985</c:v>
                </c:pt>
                <c:pt idx="3">
                  <c:v>0.00163074750102429</c:v>
                </c:pt>
                <c:pt idx="4">
                  <c:v>0.0704985171442186</c:v>
                </c:pt>
                <c:pt idx="5">
                  <c:v>-0.0503066717532594</c:v>
                </c:pt>
                <c:pt idx="6">
                  <c:v>0.0257124064509398</c:v>
                </c:pt>
                <c:pt idx="7">
                  <c:v>-0.0636079364035805</c:v>
                </c:pt>
                <c:pt idx="8">
                  <c:v>-0.0863081316781616</c:v>
                </c:pt>
                <c:pt idx="9">
                  <c:v>0.0404812731372737</c:v>
                </c:pt>
                <c:pt idx="10">
                  <c:v>-0.0373709868934527</c:v>
                </c:pt>
                <c:pt idx="11">
                  <c:v>-0.0146097137371227</c:v>
                </c:pt>
                <c:pt idx="12">
                  <c:v>0.0396097462491469</c:v>
                </c:pt>
                <c:pt idx="13">
                  <c:v>-0.0066388006133415</c:v>
                </c:pt>
                <c:pt idx="14">
                  <c:v>0.0151889687771256</c:v>
                </c:pt>
                <c:pt idx="15">
                  <c:v>-0.0581753603010265</c:v>
                </c:pt>
                <c:pt idx="16">
                  <c:v>0.0261624063121185</c:v>
                </c:pt>
                <c:pt idx="17">
                  <c:v>-0.0461114388445084</c:v>
                </c:pt>
                <c:pt idx="18">
                  <c:v>-0.0352933989334594</c:v>
                </c:pt>
                <c:pt idx="19">
                  <c:v>-0.032013937562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6275"/>
        <c:axId val="33766081"/>
      </c:lineChart>
      <c:catAx>
        <c:axId val="8607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6081"/>
        <c:crossesAt val="0"/>
        <c:auto val="1"/>
        <c:lblAlgn val="ctr"/>
        <c:lblOffset val="100"/>
        <c:noMultiLvlLbl val="0"/>
      </c:catAx>
      <c:valAx>
        <c:axId val="3376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6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152 (Noell 15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4473136778483</c:v>
                </c:pt>
                <c:pt idx="1">
                  <c:v>0.0267300138159851</c:v>
                </c:pt>
                <c:pt idx="2">
                  <c:v>-0.0320084263806752</c:v>
                </c:pt>
                <c:pt idx="3">
                  <c:v>0.0138694357674051</c:v>
                </c:pt>
                <c:pt idx="4">
                  <c:v>-0.0519662210698118</c:v>
                </c:pt>
                <c:pt idx="5">
                  <c:v>-0.0629220025691114</c:v>
                </c:pt>
                <c:pt idx="6">
                  <c:v>-0.00488552861624714</c:v>
                </c:pt>
                <c:pt idx="7">
                  <c:v>-0.0201541791750537</c:v>
                </c:pt>
                <c:pt idx="8">
                  <c:v>0.00862716018760312</c:v>
                </c:pt>
                <c:pt idx="9">
                  <c:v>0.0181713512081682</c:v>
                </c:pt>
                <c:pt idx="10">
                  <c:v>0.0212494986651332</c:v>
                </c:pt>
                <c:pt idx="11">
                  <c:v>0.100963151726861</c:v>
                </c:pt>
                <c:pt idx="12">
                  <c:v>-0.0186405299620695</c:v>
                </c:pt>
                <c:pt idx="13">
                  <c:v>0.10167616887851</c:v>
                </c:pt>
                <c:pt idx="14">
                  <c:v>-0.0336111789792281</c:v>
                </c:pt>
                <c:pt idx="15">
                  <c:v>0.0548603500954214</c:v>
                </c:pt>
                <c:pt idx="16">
                  <c:v>0.101974891109276</c:v>
                </c:pt>
                <c:pt idx="17">
                  <c:v>-0.173282531934719</c:v>
                </c:pt>
                <c:pt idx="18">
                  <c:v>-0.120046974773388</c:v>
                </c:pt>
                <c:pt idx="19">
                  <c:v>-0.218424927516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45700403096799</c:v>
                </c:pt>
                <c:pt idx="1">
                  <c:v>0.00639409630235598</c:v>
                </c:pt>
                <c:pt idx="2">
                  <c:v>-0.0112843696434065</c:v>
                </c:pt>
                <c:pt idx="3">
                  <c:v>0.0382822381035367</c:v>
                </c:pt>
                <c:pt idx="4">
                  <c:v>0.0320201240498329</c:v>
                </c:pt>
                <c:pt idx="5">
                  <c:v>-0.0249856361309369</c:v>
                </c:pt>
                <c:pt idx="6">
                  <c:v>0.0481296555246511</c:v>
                </c:pt>
                <c:pt idx="7">
                  <c:v>-0.028325448186447</c:v>
                </c:pt>
                <c:pt idx="8">
                  <c:v>-0.0202406916474021</c:v>
                </c:pt>
                <c:pt idx="9">
                  <c:v>0.0104641461671781</c:v>
                </c:pt>
                <c:pt idx="10">
                  <c:v>-0.0279463836561263</c:v>
                </c:pt>
                <c:pt idx="11">
                  <c:v>0.0239226111369689</c:v>
                </c:pt>
                <c:pt idx="12">
                  <c:v>0.0316931861421346</c:v>
                </c:pt>
                <c:pt idx="13">
                  <c:v>-0.0872683212231351</c:v>
                </c:pt>
                <c:pt idx="14">
                  <c:v>-0.0284078151699184</c:v>
                </c:pt>
                <c:pt idx="15">
                  <c:v>-0.0217473549882614</c:v>
                </c:pt>
                <c:pt idx="16">
                  <c:v>-0.00745666818953684</c:v>
                </c:pt>
                <c:pt idx="17">
                  <c:v>-0.0468829069264762</c:v>
                </c:pt>
                <c:pt idx="18">
                  <c:v>0.102226488484951</c:v>
                </c:pt>
                <c:pt idx="19">
                  <c:v>-0.231394133024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766"/>
        <c:axId val="69387902"/>
      </c:lineChart>
      <c:catAx>
        <c:axId val="326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902"/>
        <c:crossesAt val="0"/>
        <c:auto val="1"/>
        <c:lblAlgn val="ctr"/>
        <c:lblOffset val="100"/>
        <c:noMultiLvlLbl val="0"/>
      </c:catAx>
      <c:valAx>
        <c:axId val="6938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15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15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20</v>
      </c>
      <c r="C3" s="5"/>
      <c r="D3" s="5"/>
      <c r="E3" s="5"/>
      <c r="F3" s="4" t="s">
        <v>4</v>
      </c>
      <c r="G3" s="5" t="n">
        <f aca="false">'Original data'!O9</f>
        <v>381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22" t="s">
        <v>18</v>
      </c>
      <c r="J8" s="23" t="s">
        <v>18</v>
      </c>
    </row>
    <row r="9" customFormat="false" ht="13.5" hidden="false" customHeight="false" outlineLevel="0" collapsed="false">
      <c r="A9" s="24" t="s">
        <v>19</v>
      </c>
      <c r="B9" s="25"/>
      <c r="C9" s="26" t="s">
        <v>8</v>
      </c>
      <c r="D9" s="26" t="s">
        <v>8</v>
      </c>
      <c r="E9" s="27" t="s">
        <v>8</v>
      </c>
      <c r="F9" s="28" t="s">
        <v>19</v>
      </c>
      <c r="G9" s="25"/>
      <c r="H9" s="26" t="s">
        <v>8</v>
      </c>
      <c r="I9" s="29" t="s">
        <v>18</v>
      </c>
      <c r="J9" s="27" t="s">
        <v>8</v>
      </c>
    </row>
    <row r="10" customFormat="false" ht="12.75" hidden="false" customHeight="false" outlineLevel="0" collapsed="false">
      <c r="A10" s="30" t="s">
        <v>20</v>
      </c>
      <c r="B10" s="17" t="s">
        <v>8</v>
      </c>
      <c r="C10" s="18" t="s">
        <v>8</v>
      </c>
      <c r="D10" s="18" t="s">
        <v>8</v>
      </c>
      <c r="E10" s="19" t="s">
        <v>8</v>
      </c>
      <c r="F10" s="30" t="s">
        <v>20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30" t="s">
        <v>21</v>
      </c>
      <c r="B11" s="31" t="s">
        <v>8</v>
      </c>
      <c r="C11" s="26" t="s">
        <v>8</v>
      </c>
      <c r="D11" s="26" t="s">
        <v>8</v>
      </c>
      <c r="E11" s="27" t="s">
        <v>8</v>
      </c>
      <c r="F11" s="30" t="s">
        <v>21</v>
      </c>
      <c r="G11" s="31" t="s">
        <v>8</v>
      </c>
      <c r="H11" s="26" t="s">
        <v>8</v>
      </c>
      <c r="I11" s="26" t="s">
        <v>8</v>
      </c>
      <c r="J11" s="27" t="s">
        <v>8</v>
      </c>
    </row>
    <row r="12" customFormat="false" ht="12.75" hidden="false" customHeight="false" outlineLevel="0" collapsed="false">
      <c r="A12" s="30" t="s">
        <v>22</v>
      </c>
      <c r="B12" s="31" t="s">
        <v>8</v>
      </c>
      <c r="C12" s="26" t="s">
        <v>8</v>
      </c>
      <c r="D12" s="26" t="s">
        <v>8</v>
      </c>
      <c r="E12" s="27" t="s">
        <v>8</v>
      </c>
      <c r="F12" s="30" t="s">
        <v>22</v>
      </c>
      <c r="G12" s="31" t="s">
        <v>8</v>
      </c>
      <c r="H12" s="26" t="s">
        <v>8</v>
      </c>
      <c r="I12" s="26" t="s">
        <v>8</v>
      </c>
      <c r="J12" s="27" t="s">
        <v>8</v>
      </c>
    </row>
    <row r="13" customFormat="false" ht="12.75" hidden="false" customHeight="false" outlineLevel="0" collapsed="false">
      <c r="A13" s="30" t="s">
        <v>23</v>
      </c>
      <c r="B13" s="31" t="s">
        <v>8</v>
      </c>
      <c r="C13" s="26" t="s">
        <v>8</v>
      </c>
      <c r="D13" s="26" t="s">
        <v>8</v>
      </c>
      <c r="E13" s="27" t="s">
        <v>8</v>
      </c>
      <c r="F13" s="30" t="s">
        <v>23</v>
      </c>
      <c r="G13" s="31" t="s">
        <v>8</v>
      </c>
      <c r="H13" s="26" t="s">
        <v>8</v>
      </c>
      <c r="I13" s="26" t="s">
        <v>8</v>
      </c>
      <c r="J13" s="27" t="s">
        <v>8</v>
      </c>
    </row>
    <row r="14" customFormat="false" ht="12.75" hidden="false" customHeight="false" outlineLevel="0" collapsed="false">
      <c r="A14" s="30" t="s">
        <v>24</v>
      </c>
      <c r="B14" s="31" t="s">
        <v>8</v>
      </c>
      <c r="C14" s="26" t="s">
        <v>8</v>
      </c>
      <c r="D14" s="26" t="s">
        <v>8</v>
      </c>
      <c r="E14" s="27" t="s">
        <v>8</v>
      </c>
      <c r="F14" s="30" t="s">
        <v>24</v>
      </c>
      <c r="G14" s="31" t="s">
        <v>8</v>
      </c>
      <c r="H14" s="26" t="s">
        <v>8</v>
      </c>
      <c r="I14" s="26" t="s">
        <v>8</v>
      </c>
      <c r="J14" s="27" t="s">
        <v>8</v>
      </c>
    </row>
    <row r="15" customFormat="false" ht="12.75" hidden="false" customHeight="false" outlineLevel="0" collapsed="false">
      <c r="A15" s="30" t="s">
        <v>25</v>
      </c>
      <c r="B15" s="31" t="s">
        <v>8</v>
      </c>
      <c r="C15" s="26" t="s">
        <v>8</v>
      </c>
      <c r="D15" s="26" t="s">
        <v>8</v>
      </c>
      <c r="E15" s="27" t="s">
        <v>8</v>
      </c>
      <c r="F15" s="30" t="s">
        <v>25</v>
      </c>
      <c r="G15" s="31" t="s">
        <v>8</v>
      </c>
      <c r="H15" s="26" t="s">
        <v>8</v>
      </c>
      <c r="I15" s="26" t="s">
        <v>8</v>
      </c>
      <c r="J15" s="27" t="s">
        <v>8</v>
      </c>
    </row>
    <row r="16" customFormat="false" ht="12.75" hidden="false" customHeight="false" outlineLevel="0" collapsed="false">
      <c r="A16" s="30" t="s">
        <v>26</v>
      </c>
      <c r="B16" s="31" t="s">
        <v>8</v>
      </c>
      <c r="C16" s="26" t="s">
        <v>8</v>
      </c>
      <c r="D16" s="26" t="s">
        <v>8</v>
      </c>
      <c r="E16" s="27" t="s">
        <v>8</v>
      </c>
      <c r="F16" s="30" t="s">
        <v>26</v>
      </c>
      <c r="G16" s="31" t="s">
        <v>8</v>
      </c>
      <c r="H16" s="26" t="s">
        <v>8</v>
      </c>
      <c r="I16" s="26" t="s">
        <v>8</v>
      </c>
      <c r="J16" s="27" t="s">
        <v>8</v>
      </c>
    </row>
    <row r="17" customFormat="false" ht="12.75" hidden="false" customHeight="false" outlineLevel="0" collapsed="false">
      <c r="A17" s="30" t="s">
        <v>27</v>
      </c>
      <c r="B17" s="31" t="s">
        <v>8</v>
      </c>
      <c r="C17" s="26" t="s">
        <v>8</v>
      </c>
      <c r="D17" s="26" t="s">
        <v>8</v>
      </c>
      <c r="E17" s="27" t="s">
        <v>8</v>
      </c>
      <c r="F17" s="30" t="s">
        <v>27</v>
      </c>
      <c r="G17" s="31" t="s">
        <v>8</v>
      </c>
      <c r="H17" s="26" t="s">
        <v>8</v>
      </c>
      <c r="I17" s="26" t="s">
        <v>8</v>
      </c>
      <c r="J17" s="27" t="s">
        <v>8</v>
      </c>
    </row>
    <row r="18" customFormat="false" ht="13.5" hidden="false" customHeight="false" outlineLevel="0" collapsed="false">
      <c r="A18" s="30" t="s">
        <v>28</v>
      </c>
      <c r="B18" s="25"/>
      <c r="C18" s="32"/>
      <c r="D18" s="32"/>
      <c r="E18" s="33"/>
      <c r="F18" s="30" t="s">
        <v>28</v>
      </c>
      <c r="G18" s="25"/>
      <c r="H18" s="32"/>
      <c r="I18" s="32"/>
      <c r="J18" s="33"/>
    </row>
    <row r="19" customFormat="false" ht="12.75" hidden="false" customHeight="false" outlineLevel="0" collapsed="false">
      <c r="A19" s="30" t="s">
        <v>29</v>
      </c>
      <c r="B19" s="17" t="s">
        <v>8</v>
      </c>
      <c r="C19" s="18" t="s">
        <v>8</v>
      </c>
      <c r="D19" s="18" t="s">
        <v>8</v>
      </c>
      <c r="E19" s="19" t="s">
        <v>8</v>
      </c>
      <c r="F19" s="30" t="s">
        <v>29</v>
      </c>
      <c r="G19" s="31" t="s">
        <v>8</v>
      </c>
      <c r="H19" s="26" t="s">
        <v>8</v>
      </c>
      <c r="I19" s="26" t="s">
        <v>8</v>
      </c>
      <c r="J19" s="27" t="s">
        <v>8</v>
      </c>
    </row>
    <row r="20" customFormat="false" ht="12.75" hidden="false" customHeight="false" outlineLevel="0" collapsed="false">
      <c r="A20" s="30" t="s">
        <v>30</v>
      </c>
      <c r="B20" s="31" t="s">
        <v>8</v>
      </c>
      <c r="C20" s="26" t="s">
        <v>8</v>
      </c>
      <c r="D20" s="26" t="s">
        <v>8</v>
      </c>
      <c r="E20" s="27" t="s">
        <v>8</v>
      </c>
      <c r="F20" s="30" t="s">
        <v>30</v>
      </c>
      <c r="G20" s="31" t="s">
        <v>8</v>
      </c>
      <c r="H20" s="26" t="s">
        <v>8</v>
      </c>
      <c r="I20" s="26" t="s">
        <v>8</v>
      </c>
      <c r="J20" s="27" t="s">
        <v>8</v>
      </c>
    </row>
    <row r="21" customFormat="false" ht="12.75" hidden="false" customHeight="false" outlineLevel="0" collapsed="false">
      <c r="A21" s="30" t="s">
        <v>31</v>
      </c>
      <c r="B21" s="31" t="s">
        <v>8</v>
      </c>
      <c r="C21" s="26" t="s">
        <v>8</v>
      </c>
      <c r="D21" s="26" t="s">
        <v>8</v>
      </c>
      <c r="E21" s="27" t="s">
        <v>8</v>
      </c>
      <c r="F21" s="30" t="s">
        <v>31</v>
      </c>
      <c r="G21" s="31" t="s">
        <v>8</v>
      </c>
      <c r="H21" s="26" t="s">
        <v>8</v>
      </c>
      <c r="I21" s="26" t="s">
        <v>8</v>
      </c>
      <c r="J21" s="27" t="s">
        <v>8</v>
      </c>
    </row>
    <row r="22" customFormat="false" ht="12.75" hidden="false" customHeight="false" outlineLevel="0" collapsed="false">
      <c r="A22" s="30" t="s">
        <v>32</v>
      </c>
      <c r="B22" s="31" t="s">
        <v>8</v>
      </c>
      <c r="C22" s="26" t="s">
        <v>8</v>
      </c>
      <c r="D22" s="26" t="s">
        <v>8</v>
      </c>
      <c r="E22" s="27" t="s">
        <v>8</v>
      </c>
      <c r="F22" s="30" t="s">
        <v>32</v>
      </c>
      <c r="G22" s="31" t="s">
        <v>8</v>
      </c>
      <c r="H22" s="26" t="s">
        <v>8</v>
      </c>
      <c r="I22" s="26" t="s">
        <v>8</v>
      </c>
      <c r="J22" s="27" t="s">
        <v>8</v>
      </c>
    </row>
    <row r="23" customFormat="false" ht="13.5" hidden="false" customHeight="false" outlineLevel="0" collapsed="false">
      <c r="A23" s="34" t="s">
        <v>33</v>
      </c>
      <c r="B23" s="35" t="s">
        <v>18</v>
      </c>
      <c r="C23" s="36" t="s">
        <v>8</v>
      </c>
      <c r="D23" s="36" t="s">
        <v>8</v>
      </c>
      <c r="E23" s="37" t="s">
        <v>18</v>
      </c>
      <c r="F23" s="34" t="s">
        <v>33</v>
      </c>
      <c r="G23" s="38" t="s">
        <v>17</v>
      </c>
      <c r="H23" s="26" t="s">
        <v>8</v>
      </c>
      <c r="I23" s="26" t="s">
        <v>8</v>
      </c>
      <c r="J23" s="39" t="s">
        <v>18</v>
      </c>
    </row>
    <row r="24" customFormat="false" ht="12.75" hidden="false" customHeight="false" outlineLevel="0" collapsed="false">
      <c r="A24" s="30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30" t="s">
        <v>35</v>
      </c>
      <c r="B25" s="31" t="s">
        <v>8</v>
      </c>
      <c r="C25" s="26" t="s">
        <v>8</v>
      </c>
      <c r="D25" s="26" t="s">
        <v>8</v>
      </c>
      <c r="E25" s="27" t="s">
        <v>8</v>
      </c>
      <c r="F25" s="30" t="s">
        <v>35</v>
      </c>
      <c r="G25" s="31" t="s">
        <v>8</v>
      </c>
      <c r="H25" s="26" t="s">
        <v>8</v>
      </c>
      <c r="I25" s="26" t="s">
        <v>8</v>
      </c>
      <c r="J25" s="27" t="s">
        <v>8</v>
      </c>
    </row>
    <row r="26" customFormat="false" ht="12.75" hidden="false" customHeight="false" outlineLevel="0" collapsed="false">
      <c r="A26" s="30" t="s">
        <v>36</v>
      </c>
      <c r="B26" s="31" t="s">
        <v>8</v>
      </c>
      <c r="C26" s="26" t="s">
        <v>8</v>
      </c>
      <c r="D26" s="26" t="s">
        <v>8</v>
      </c>
      <c r="E26" s="27" t="s">
        <v>8</v>
      </c>
      <c r="F26" s="30" t="s">
        <v>36</v>
      </c>
      <c r="G26" s="40" t="s">
        <v>18</v>
      </c>
      <c r="H26" s="26" t="s">
        <v>8</v>
      </c>
      <c r="I26" s="26" t="s">
        <v>8</v>
      </c>
      <c r="J26" s="27" t="s">
        <v>8</v>
      </c>
    </row>
    <row r="27" customFormat="false" ht="12.75" hidden="false" customHeight="false" outlineLevel="0" collapsed="false">
      <c r="A27" s="30" t="s">
        <v>37</v>
      </c>
      <c r="B27" s="31" t="s">
        <v>8</v>
      </c>
      <c r="C27" s="26" t="s">
        <v>8</v>
      </c>
      <c r="D27" s="26" t="s">
        <v>8</v>
      </c>
      <c r="E27" s="27" t="s">
        <v>8</v>
      </c>
      <c r="F27" s="30" t="s">
        <v>37</v>
      </c>
      <c r="G27" s="31" t="s">
        <v>8</v>
      </c>
      <c r="H27" s="26" t="s">
        <v>8</v>
      </c>
      <c r="I27" s="26" t="s">
        <v>8</v>
      </c>
      <c r="J27" s="27" t="s">
        <v>8</v>
      </c>
    </row>
    <row r="28" customFormat="false" ht="12.75" hidden="false" customHeight="false" outlineLevel="0" collapsed="false">
      <c r="A28" s="30" t="s">
        <v>38</v>
      </c>
      <c r="B28" s="31" t="s">
        <v>8</v>
      </c>
      <c r="C28" s="26" t="s">
        <v>8</v>
      </c>
      <c r="D28" s="26" t="s">
        <v>8</v>
      </c>
      <c r="E28" s="27" t="s">
        <v>8</v>
      </c>
      <c r="F28" s="30" t="s">
        <v>38</v>
      </c>
      <c r="G28" s="31" t="s">
        <v>8</v>
      </c>
      <c r="H28" s="26" t="s">
        <v>8</v>
      </c>
      <c r="I28" s="26" t="s">
        <v>8</v>
      </c>
      <c r="J28" s="27" t="s">
        <v>8</v>
      </c>
    </row>
    <row r="29" customFormat="false" ht="12.75" hidden="false" customHeight="false" outlineLevel="0" collapsed="false">
      <c r="A29" s="30" t="s">
        <v>39</v>
      </c>
      <c r="B29" s="31" t="s">
        <v>8</v>
      </c>
      <c r="C29" s="26" t="s">
        <v>8</v>
      </c>
      <c r="D29" s="26" t="s">
        <v>8</v>
      </c>
      <c r="E29" s="27" t="s">
        <v>8</v>
      </c>
      <c r="F29" s="30" t="s">
        <v>39</v>
      </c>
      <c r="G29" s="31" t="s">
        <v>8</v>
      </c>
      <c r="H29" s="26" t="s">
        <v>8</v>
      </c>
      <c r="I29" s="26" t="s">
        <v>8</v>
      </c>
      <c r="J29" s="27" t="s">
        <v>8</v>
      </c>
    </row>
    <row r="30" customFormat="false" ht="12.75" hidden="false" customHeight="false" outlineLevel="0" collapsed="false">
      <c r="A30" s="30" t="s">
        <v>40</v>
      </c>
      <c r="B30" s="31" t="s">
        <v>8</v>
      </c>
      <c r="C30" s="26" t="s">
        <v>8</v>
      </c>
      <c r="D30" s="26" t="s">
        <v>8</v>
      </c>
      <c r="E30" s="27" t="s">
        <v>8</v>
      </c>
      <c r="F30" s="30" t="s">
        <v>40</v>
      </c>
      <c r="G30" s="31" t="s">
        <v>8</v>
      </c>
      <c r="H30" s="26" t="s">
        <v>8</v>
      </c>
      <c r="I30" s="26" t="s">
        <v>8</v>
      </c>
      <c r="J30" s="27" t="s">
        <v>8</v>
      </c>
    </row>
    <row r="31" customFormat="false" ht="13.5" hidden="false" customHeight="false" outlineLevel="0" collapsed="false">
      <c r="A31" s="30" t="s">
        <v>41</v>
      </c>
      <c r="B31" s="41" t="s">
        <v>8</v>
      </c>
      <c r="C31" s="36" t="s">
        <v>8</v>
      </c>
      <c r="D31" s="36" t="s">
        <v>8</v>
      </c>
      <c r="E31" s="42" t="s">
        <v>8</v>
      </c>
      <c r="F31" s="30" t="s">
        <v>41</v>
      </c>
      <c r="G31" s="31" t="s">
        <v>8</v>
      </c>
      <c r="H31" s="26" t="s">
        <v>8</v>
      </c>
      <c r="I31" s="26" t="s">
        <v>8</v>
      </c>
      <c r="J31" s="27" t="s">
        <v>8</v>
      </c>
    </row>
    <row r="32" customFormat="false" ht="12.75" hidden="false" customHeight="false" outlineLevel="0" collapsed="false">
      <c r="A32" s="30" t="s">
        <v>42</v>
      </c>
      <c r="B32" s="25"/>
      <c r="C32" s="32"/>
      <c r="D32" s="32"/>
      <c r="E32" s="33"/>
      <c r="F32" s="30" t="s">
        <v>42</v>
      </c>
      <c r="G32" s="25"/>
      <c r="H32" s="32"/>
      <c r="I32" s="32"/>
      <c r="J32" s="33"/>
    </row>
    <row r="33" customFormat="false" ht="12.75" hidden="false" customHeight="false" outlineLevel="0" collapsed="false">
      <c r="A33" s="30" t="s">
        <v>43</v>
      </c>
      <c r="B33" s="31" t="s">
        <v>8</v>
      </c>
      <c r="C33" s="26" t="s">
        <v>8</v>
      </c>
      <c r="D33" s="26" t="s">
        <v>8</v>
      </c>
      <c r="E33" s="27" t="s">
        <v>8</v>
      </c>
      <c r="F33" s="30" t="s">
        <v>43</v>
      </c>
      <c r="G33" s="31" t="s">
        <v>8</v>
      </c>
      <c r="H33" s="26" t="s">
        <v>8</v>
      </c>
      <c r="I33" s="26" t="s">
        <v>8</v>
      </c>
      <c r="J33" s="27" t="s">
        <v>8</v>
      </c>
    </row>
    <row r="34" customFormat="false" ht="12.75" hidden="false" customHeight="false" outlineLevel="0" collapsed="false">
      <c r="A34" s="30" t="s">
        <v>44</v>
      </c>
      <c r="B34" s="40" t="s">
        <v>18</v>
      </c>
      <c r="C34" s="26" t="s">
        <v>8</v>
      </c>
      <c r="D34" s="26" t="s">
        <v>8</v>
      </c>
      <c r="E34" s="27" t="s">
        <v>8</v>
      </c>
      <c r="F34" s="30" t="s">
        <v>44</v>
      </c>
      <c r="G34" s="31" t="s">
        <v>8</v>
      </c>
      <c r="H34" s="26" t="s">
        <v>8</v>
      </c>
      <c r="I34" s="26" t="s">
        <v>8</v>
      </c>
      <c r="J34" s="27" t="s">
        <v>8</v>
      </c>
    </row>
    <row r="35" customFormat="false" ht="12.75" hidden="false" customHeight="false" outlineLevel="0" collapsed="false">
      <c r="A35" s="30" t="s">
        <v>45</v>
      </c>
      <c r="B35" s="31" t="s">
        <v>8</v>
      </c>
      <c r="C35" s="26" t="s">
        <v>8</v>
      </c>
      <c r="D35" s="26" t="s">
        <v>8</v>
      </c>
      <c r="E35" s="27" t="s">
        <v>8</v>
      </c>
      <c r="F35" s="30" t="s">
        <v>45</v>
      </c>
      <c r="G35" s="31" t="s">
        <v>8</v>
      </c>
      <c r="H35" s="26" t="s">
        <v>8</v>
      </c>
      <c r="I35" s="26" t="s">
        <v>8</v>
      </c>
      <c r="J35" s="27" t="s">
        <v>8</v>
      </c>
    </row>
    <row r="36" customFormat="false" ht="12.75" hidden="false" customHeight="false" outlineLevel="0" collapsed="false">
      <c r="A36" s="30" t="s">
        <v>46</v>
      </c>
      <c r="B36" s="40" t="s">
        <v>18</v>
      </c>
      <c r="C36" s="26" t="s">
        <v>8</v>
      </c>
      <c r="D36" s="26" t="s">
        <v>8</v>
      </c>
      <c r="E36" s="27" t="s">
        <v>8</v>
      </c>
      <c r="F36" s="30" t="s">
        <v>46</v>
      </c>
      <c r="G36" s="40" t="s">
        <v>18</v>
      </c>
      <c r="H36" s="26" t="s">
        <v>8</v>
      </c>
      <c r="I36" s="26" t="s">
        <v>8</v>
      </c>
      <c r="J36" s="27" t="s">
        <v>8</v>
      </c>
    </row>
    <row r="37" customFormat="false" ht="13.5" hidden="false" customHeight="false" outlineLevel="0" collapsed="false">
      <c r="A37" s="34" t="s">
        <v>47</v>
      </c>
      <c r="B37" s="41" t="s">
        <v>8</v>
      </c>
      <c r="C37" s="36" t="s">
        <v>8</v>
      </c>
      <c r="D37" s="36" t="s">
        <v>8</v>
      </c>
      <c r="E37" s="42" t="s">
        <v>8</v>
      </c>
      <c r="F37" s="34" t="s">
        <v>47</v>
      </c>
      <c r="G37" s="41" t="s">
        <v>8</v>
      </c>
      <c r="H37" s="36" t="s">
        <v>8</v>
      </c>
      <c r="I37" s="36" t="s">
        <v>8</v>
      </c>
      <c r="J37" s="42" t="s">
        <v>8</v>
      </c>
    </row>
    <row r="38" customFormat="false" ht="13.5" hidden="false" customHeight="false" outlineLevel="0" collapsed="false">
      <c r="A38" s="43" t="s">
        <v>48</v>
      </c>
      <c r="B38" s="44" t="s">
        <v>8</v>
      </c>
      <c r="C38" s="44"/>
      <c r="D38" s="44"/>
      <c r="E38" s="44"/>
      <c r="F38" s="45" t="s">
        <v>48</v>
      </c>
      <c r="G38" s="44" t="s">
        <v>8</v>
      </c>
      <c r="H38" s="44"/>
      <c r="I38" s="44"/>
      <c r="J38" s="44"/>
    </row>
    <row r="39" customFormat="false" ht="13.5" hidden="false" customHeight="false" outlineLevel="0" collapsed="false">
      <c r="A39" s="43" t="s">
        <v>49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3.5" hidden="false" customHeight="false" outlineLevel="0" collapsed="false">
      <c r="A40" s="47" t="s">
        <v>50</v>
      </c>
      <c r="B40" s="48" t="s">
        <v>8</v>
      </c>
      <c r="C40" s="48"/>
      <c r="D40" s="48"/>
      <c r="E40" s="48"/>
      <c r="F40" s="47" t="s">
        <v>50</v>
      </c>
      <c r="G40" s="48" t="s">
        <v>8</v>
      </c>
      <c r="H40" s="48"/>
      <c r="I40" s="48"/>
      <c r="J40" s="48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25.56"/>
    <col collapsed="false" customWidth="true" hidden="false" outlineLevel="0" max="2" min="2" style="252" width="11.7"/>
    <col collapsed="false" customWidth="true" hidden="false" outlineLevel="0" max="22" min="3" style="252" width="12.28"/>
    <col collapsed="false" customWidth="true" hidden="false" outlineLevel="0" max="23" min="23" style="252" width="8.28"/>
    <col collapsed="false" customWidth="false" hidden="false" outlineLevel="0" max="257" min="24" style="252" width="9.14"/>
  </cols>
  <sheetData>
    <row r="1" customFormat="false" ht="11.25" hidden="false" customHeight="false" outlineLevel="0" collapsed="false">
      <c r="A1" s="253"/>
      <c r="B1" s="254" t="s">
        <v>224</v>
      </c>
      <c r="C1" s="254"/>
      <c r="D1" s="254"/>
      <c r="E1" s="254"/>
      <c r="F1" s="254"/>
      <c r="G1" s="254"/>
      <c r="H1" s="254"/>
      <c r="I1" s="254"/>
      <c r="J1" s="50" t="s">
        <v>225</v>
      </c>
      <c r="K1" s="50"/>
      <c r="L1" s="50"/>
      <c r="M1" s="50"/>
      <c r="N1" s="50"/>
      <c r="O1" s="50"/>
      <c r="P1" s="50"/>
      <c r="Q1" s="50"/>
      <c r="S1" s="255" t="s">
        <v>226</v>
      </c>
      <c r="T1" s="255" t="s">
        <v>227</v>
      </c>
    </row>
    <row r="2" customFormat="false" ht="11.25" hidden="false" customHeight="false" outlineLevel="0" collapsed="false">
      <c r="A2" s="256"/>
      <c r="B2" s="257" t="s">
        <v>228</v>
      </c>
      <c r="C2" s="257"/>
      <c r="D2" s="257"/>
      <c r="E2" s="257"/>
      <c r="F2" s="258" t="s">
        <v>229</v>
      </c>
      <c r="G2" s="258"/>
      <c r="H2" s="258"/>
      <c r="I2" s="258"/>
      <c r="J2" s="259" t="s">
        <v>228</v>
      </c>
      <c r="K2" s="259"/>
      <c r="L2" s="259"/>
      <c r="M2" s="259"/>
      <c r="N2" s="260" t="s">
        <v>229</v>
      </c>
      <c r="O2" s="260"/>
      <c r="P2" s="260"/>
      <c r="Q2" s="260"/>
      <c r="S2" s="261"/>
      <c r="T2" s="261" t="n">
        <v>1</v>
      </c>
    </row>
    <row r="3" customFormat="false" ht="11.25" hidden="false" customHeight="false" outlineLevel="0" collapsed="false">
      <c r="A3" s="256"/>
      <c r="B3" s="257" t="s">
        <v>230</v>
      </c>
      <c r="C3" s="257"/>
      <c r="D3" s="253" t="s">
        <v>231</v>
      </c>
      <c r="E3" s="253"/>
      <c r="F3" s="262" t="s">
        <v>230</v>
      </c>
      <c r="G3" s="262"/>
      <c r="H3" s="260" t="s">
        <v>231</v>
      </c>
      <c r="I3" s="260"/>
      <c r="J3" s="257" t="s">
        <v>230</v>
      </c>
      <c r="K3" s="257"/>
      <c r="L3" s="263" t="s">
        <v>231</v>
      </c>
      <c r="M3" s="263"/>
      <c r="N3" s="253" t="s">
        <v>230</v>
      </c>
      <c r="O3" s="253"/>
      <c r="P3" s="260" t="s">
        <v>231</v>
      </c>
      <c r="Q3" s="260"/>
      <c r="S3" s="261"/>
      <c r="T3" s="261" t="n">
        <v>2</v>
      </c>
    </row>
    <row r="4" customFormat="false" ht="11.25" hidden="false" customHeight="false" outlineLevel="0" collapsed="false">
      <c r="A4" s="256"/>
      <c r="B4" s="264" t="s">
        <v>232</v>
      </c>
      <c r="C4" s="265" t="s">
        <v>233</v>
      </c>
      <c r="D4" s="265" t="s">
        <v>232</v>
      </c>
      <c r="E4" s="265" t="s">
        <v>233</v>
      </c>
      <c r="F4" s="266" t="s">
        <v>232</v>
      </c>
      <c r="G4" s="265" t="s">
        <v>233</v>
      </c>
      <c r="H4" s="265" t="s">
        <v>232</v>
      </c>
      <c r="I4" s="267" t="s">
        <v>233</v>
      </c>
      <c r="J4" s="264" t="s">
        <v>232</v>
      </c>
      <c r="K4" s="265" t="s">
        <v>233</v>
      </c>
      <c r="L4" s="265" t="s">
        <v>232</v>
      </c>
      <c r="M4" s="268" t="s">
        <v>233</v>
      </c>
      <c r="N4" s="265" t="s">
        <v>232</v>
      </c>
      <c r="O4" s="265" t="s">
        <v>233</v>
      </c>
      <c r="P4" s="265" t="s">
        <v>232</v>
      </c>
      <c r="Q4" s="267" t="s">
        <v>233</v>
      </c>
      <c r="S4" s="261"/>
      <c r="T4" s="261" t="n">
        <v>3</v>
      </c>
    </row>
    <row r="5" customFormat="false" ht="11.25" hidden="false" customHeight="false" outlineLevel="0" collapsed="false">
      <c r="A5" s="256" t="n">
        <v>1</v>
      </c>
      <c r="B5" s="269"/>
      <c r="C5" s="270"/>
      <c r="D5" s="271" t="n">
        <f aca="false">AVERAGE(C67:T67)</f>
        <v>704.169505555556</v>
      </c>
      <c r="E5" s="271" t="n">
        <f aca="false">STDEV(C67:T67)</f>
        <v>0.179814088541223</v>
      </c>
      <c r="F5" s="272" t="n">
        <f aca="false">V87</f>
        <v>0.00341168500765474</v>
      </c>
      <c r="G5" s="270"/>
      <c r="H5" s="271" t="n">
        <f aca="false">AVERAGE(C87:T87)</f>
        <v>-1.73906803257364</v>
      </c>
      <c r="I5" s="273" t="n">
        <f aca="false">STDEV(C87:T87)</f>
        <v>5.60746247254954</v>
      </c>
      <c r="J5" s="274"/>
      <c r="K5" s="275"/>
      <c r="L5" s="271" t="n">
        <f aca="false">AVERAGE(C107:T107)</f>
        <v>704.208144444444</v>
      </c>
      <c r="M5" s="276" t="n">
        <f aca="false">STDEV(C107:T107)</f>
        <v>0.32604337716147</v>
      </c>
      <c r="N5" s="271" t="n">
        <f aca="false">V127</f>
        <v>0.00129508119570965</v>
      </c>
      <c r="O5" s="270"/>
      <c r="P5" s="271" t="n">
        <f aca="false">AVERAGE(C127:T127)</f>
        <v>-1.72346213460594</v>
      </c>
      <c r="Q5" s="273" t="n">
        <f aca="false">STDEV(C127:T127)</f>
        <v>4.82765614082414</v>
      </c>
      <c r="S5" s="261" t="n">
        <v>0</v>
      </c>
      <c r="T5" s="261" t="n">
        <v>4</v>
      </c>
    </row>
    <row r="6" customFormat="false" ht="11.25" hidden="false" customHeight="false" outlineLevel="0" collapsed="false">
      <c r="A6" s="256" t="n">
        <v>2</v>
      </c>
      <c r="B6" s="277" t="n">
        <f aca="false">V68</f>
        <v>2.21175207919715</v>
      </c>
      <c r="C6" s="270"/>
      <c r="D6" s="271" t="n">
        <f aca="false">AVERAGE(C68:T68)</f>
        <v>0.780311567174135</v>
      </c>
      <c r="E6" s="271" t="n">
        <f aca="false">STDEV(C68:T68)</f>
        <v>0.45993908256236</v>
      </c>
      <c r="F6" s="272" t="n">
        <f aca="false">V88</f>
        <v>0.449916266331422</v>
      </c>
      <c r="G6" s="270"/>
      <c r="H6" s="271" t="n">
        <f aca="false">AVERAGE(C88:T88)</f>
        <v>0.417843170260748</v>
      </c>
      <c r="I6" s="273" t="n">
        <f aca="false">STDEV(C88:T88)</f>
        <v>0.630657521880622</v>
      </c>
      <c r="J6" s="277" t="n">
        <f aca="false">V108</f>
        <v>-2.17608151779152</v>
      </c>
      <c r="K6" s="270"/>
      <c r="L6" s="271" t="n">
        <f aca="false">AVERAGE(C108:T108)</f>
        <v>-0.801052803939071</v>
      </c>
      <c r="M6" s="276" t="n">
        <f aca="false">STDEV(C108:T108)</f>
        <v>0.321477840519918</v>
      </c>
      <c r="N6" s="271" t="n">
        <f aca="false">V128</f>
        <v>0.698515969447908</v>
      </c>
      <c r="O6" s="270"/>
      <c r="P6" s="271" t="n">
        <f aca="false">AVERAGE(C128:T128)</f>
        <v>0.645156908571255</v>
      </c>
      <c r="Q6" s="273" t="n">
        <f aca="false">STDEV(C128:T128)</f>
        <v>0.512569021858586</v>
      </c>
      <c r="S6" s="261" t="n">
        <v>0</v>
      </c>
      <c r="T6" s="261" t="n">
        <v>5</v>
      </c>
    </row>
    <row r="7" customFormat="false" ht="11.25" hidden="false" customHeight="false" outlineLevel="0" collapsed="false">
      <c r="A7" s="256" t="n">
        <v>3</v>
      </c>
      <c r="B7" s="277" t="n">
        <f aca="false">V69</f>
        <v>2.3267897624883</v>
      </c>
      <c r="C7" s="270"/>
      <c r="D7" s="271" t="n">
        <f aca="false">AVERAGE(C69:T69)</f>
        <v>1.01431281020028</v>
      </c>
      <c r="E7" s="271" t="n">
        <f aca="false">STDEV(C69:T69)</f>
        <v>0.969924404873975</v>
      </c>
      <c r="F7" s="272" t="n">
        <f aca="false">V89</f>
        <v>0.160079245580529</v>
      </c>
      <c r="G7" s="270"/>
      <c r="H7" s="271" t="n">
        <f aca="false">AVERAGE(C89:T89)</f>
        <v>0.189392046557488</v>
      </c>
      <c r="I7" s="273" t="n">
        <f aca="false">STDEV(C89:T89)</f>
        <v>0.298260042739772</v>
      </c>
      <c r="J7" s="277" t="n">
        <f aca="false">V109</f>
        <v>2.72920728609666</v>
      </c>
      <c r="K7" s="270"/>
      <c r="L7" s="271" t="n">
        <f aca="false">AVERAGE(C109:T109)</f>
        <v>1.43906794470389</v>
      </c>
      <c r="M7" s="276" t="n">
        <f aca="false">STDEV(C109:T109)</f>
        <v>0.817016616259786</v>
      </c>
      <c r="N7" s="271" t="n">
        <f aca="false">V129</f>
        <v>0.287667658053541</v>
      </c>
      <c r="O7" s="270"/>
      <c r="P7" s="271" t="n">
        <f aca="false">AVERAGE(C129:T129)</f>
        <v>0.348283282722404</v>
      </c>
      <c r="Q7" s="273" t="n">
        <f aca="false">STDEV(C129:T129)</f>
        <v>0.321205670281961</v>
      </c>
      <c r="S7" s="261" t="n">
        <v>0</v>
      </c>
      <c r="T7" s="261" t="n">
        <v>6</v>
      </c>
    </row>
    <row r="8" customFormat="false" ht="11.25" hidden="false" customHeight="false" outlineLevel="0" collapsed="false">
      <c r="A8" s="256" t="n">
        <v>4</v>
      </c>
      <c r="B8" s="277" t="n">
        <f aca="false">V70</f>
        <v>0.100625733073185</v>
      </c>
      <c r="C8" s="270"/>
      <c r="D8" s="271" t="n">
        <f aca="false">AVERAGE(C70:T70)</f>
        <v>0.0401545532904709</v>
      </c>
      <c r="E8" s="271" t="n">
        <f aca="false">STDEV(C70:T70)</f>
        <v>0.125922820076425</v>
      </c>
      <c r="F8" s="272" t="n">
        <f aca="false">V90</f>
        <v>-0.52561571274258</v>
      </c>
      <c r="G8" s="270"/>
      <c r="H8" s="271" t="n">
        <f aca="false">AVERAGE(C90:T90)</f>
        <v>-0.546921717515088</v>
      </c>
      <c r="I8" s="273" t="n">
        <f aca="false">STDEV(C90:T90)</f>
        <v>0.207070979553018</v>
      </c>
      <c r="J8" s="277" t="n">
        <f aca="false">V110</f>
        <v>-0.17806667379397</v>
      </c>
      <c r="K8" s="270"/>
      <c r="L8" s="271" t="n">
        <f aca="false">AVERAGE(C110:T110)</f>
        <v>-0.115704083889775</v>
      </c>
      <c r="M8" s="276" t="n">
        <f aca="false">STDEV(C110:T110)</f>
        <v>0.144461306922832</v>
      </c>
      <c r="N8" s="271" t="n">
        <f aca="false">V130</f>
        <v>0.170956649065494</v>
      </c>
      <c r="O8" s="270"/>
      <c r="P8" s="271" t="n">
        <f aca="false">AVERAGE(C130:T130)</f>
        <v>0.164400215857406</v>
      </c>
      <c r="Q8" s="273" t="n">
        <f aca="false">STDEV(C130:T130)</f>
        <v>0.212031063197948</v>
      </c>
      <c r="S8" s="261" t="n">
        <v>0</v>
      </c>
      <c r="T8" s="261" t="n">
        <v>7</v>
      </c>
    </row>
    <row r="9" customFormat="false" ht="11.25" hidden="false" customHeight="false" outlineLevel="0" collapsed="false">
      <c r="A9" s="256" t="n">
        <v>5</v>
      </c>
      <c r="B9" s="277" t="n">
        <f aca="false">V71</f>
        <v>-0.210998322811111</v>
      </c>
      <c r="C9" s="270"/>
      <c r="D9" s="271" t="n">
        <f aca="false">AVERAGE(C71:T71)</f>
        <v>0.0255238772395206</v>
      </c>
      <c r="E9" s="271" t="n">
        <f aca="false">STDEV(C71:T71)</f>
        <v>0.172253516328434</v>
      </c>
      <c r="F9" s="272" t="n">
        <f aca="false">V91</f>
        <v>0.147131696088618</v>
      </c>
      <c r="G9" s="270"/>
      <c r="H9" s="271" t="n">
        <f aca="false">AVERAGE(C91:T91)</f>
        <v>0.0954383205444257</v>
      </c>
      <c r="I9" s="273" t="n">
        <f aca="false">STDEV(C91:T91)</f>
        <v>0.117957855809645</v>
      </c>
      <c r="J9" s="277" t="n">
        <f aca="false">V111</f>
        <v>-0.0908003669087048</v>
      </c>
      <c r="K9" s="270"/>
      <c r="L9" s="271" t="n">
        <f aca="false">AVERAGE(C111:T111)</f>
        <v>0.153933749148762</v>
      </c>
      <c r="M9" s="276" t="n">
        <f aca="false">STDEV(C111:T111)</f>
        <v>0.242670366691967</v>
      </c>
      <c r="N9" s="271" t="n">
        <f aca="false">V131</f>
        <v>0.0847373504905</v>
      </c>
      <c r="O9" s="270"/>
      <c r="P9" s="271" t="n">
        <f aca="false">AVERAGE(C131:T131)</f>
        <v>0.0383076772184342</v>
      </c>
      <c r="Q9" s="273" t="n">
        <f aca="false">STDEV(C131:T131)</f>
        <v>0.131314280914512</v>
      </c>
      <c r="S9" s="261" t="n">
        <v>0</v>
      </c>
      <c r="T9" s="261" t="n">
        <v>8</v>
      </c>
    </row>
    <row r="10" customFormat="false" ht="11.25" hidden="false" customHeight="false" outlineLevel="0" collapsed="false">
      <c r="A10" s="256" t="n">
        <v>6</v>
      </c>
      <c r="B10" s="277" t="n">
        <f aca="false">V72</f>
        <v>-0.0399409544469972</v>
      </c>
      <c r="C10" s="270"/>
      <c r="D10" s="271" t="n">
        <f aca="false">AVERAGE(C72:T72)</f>
        <v>-0.04580785913506</v>
      </c>
      <c r="E10" s="271" t="n">
        <f aca="false">STDEV(C72:T72)</f>
        <v>0.0746449350327072</v>
      </c>
      <c r="F10" s="272" t="n">
        <f aca="false">V92</f>
        <v>-0.0548605177756332</v>
      </c>
      <c r="G10" s="270"/>
      <c r="H10" s="271" t="n">
        <f aca="false">AVERAGE(C92:T92)</f>
        <v>-0.0555991219403356</v>
      </c>
      <c r="I10" s="273" t="n">
        <f aca="false">STDEV(C92:T92)</f>
        <v>0.0672982094136352</v>
      </c>
      <c r="J10" s="277" t="n">
        <f aca="false">V112</f>
        <v>0.00333056404104883</v>
      </c>
      <c r="K10" s="270"/>
      <c r="L10" s="271" t="n">
        <f aca="false">AVERAGE(C112:T112)</f>
        <v>0.00229783251161997</v>
      </c>
      <c r="M10" s="276" t="n">
        <f aca="false">STDEV(C112:T112)</f>
        <v>0.0507495995736673</v>
      </c>
      <c r="N10" s="271" t="n">
        <f aca="false">V132</f>
        <v>0.0380672551423132</v>
      </c>
      <c r="O10" s="270"/>
      <c r="P10" s="271" t="n">
        <f aca="false">AVERAGE(C132:T132)</f>
        <v>0.0402647204184417</v>
      </c>
      <c r="Q10" s="273" t="n">
        <f aca="false">STDEV(C132:T132)</f>
        <v>0.0698739158308037</v>
      </c>
      <c r="S10" s="261" t="n">
        <v>0</v>
      </c>
      <c r="T10" s="261" t="n">
        <v>9</v>
      </c>
    </row>
    <row r="11" customFormat="false" ht="11.25" hidden="false" customHeight="false" outlineLevel="0" collapsed="false">
      <c r="A11" s="256" t="n">
        <v>7</v>
      </c>
      <c r="B11" s="277" t="n">
        <f aca="false">V73</f>
        <v>0.909959034380615</v>
      </c>
      <c r="C11" s="270"/>
      <c r="D11" s="271" t="n">
        <f aca="false">AVERAGE(C73:T73)</f>
        <v>0.863226997232852</v>
      </c>
      <c r="E11" s="271" t="n">
        <f aca="false">STDEV(C73:T73)</f>
        <v>0.0617913548384664</v>
      </c>
      <c r="F11" s="272" t="n">
        <f aca="false">V93</f>
        <v>0.0433245827473961</v>
      </c>
      <c r="G11" s="270"/>
      <c r="H11" s="271" t="n">
        <f aca="false">AVERAGE(C93:T93)</f>
        <v>0.000232853610023752</v>
      </c>
      <c r="I11" s="273" t="n">
        <f aca="false">STDEV(C93:T93)</f>
        <v>0.0539657302843004</v>
      </c>
      <c r="J11" s="277" t="n">
        <f aca="false">V113</f>
        <v>0.965054007230286</v>
      </c>
      <c r="K11" s="270"/>
      <c r="L11" s="271" t="n">
        <f aca="false">AVERAGE(C113:T113)</f>
        <v>0.91962176846816</v>
      </c>
      <c r="M11" s="276" t="n">
        <f aca="false">STDEV(C113:T113)</f>
        <v>0.0422621656732076</v>
      </c>
      <c r="N11" s="271" t="n">
        <f aca="false">V133</f>
        <v>0.0782804818316175</v>
      </c>
      <c r="O11" s="270"/>
      <c r="P11" s="271" t="n">
        <f aca="false">AVERAGE(C133:T133)</f>
        <v>0.0376295559712661</v>
      </c>
      <c r="Q11" s="273" t="n">
        <f aca="false">STDEV(C133:T133)</f>
        <v>0.0575124732269805</v>
      </c>
      <c r="S11" s="261" t="n">
        <v>0</v>
      </c>
      <c r="T11" s="261" t="n">
        <v>10</v>
      </c>
    </row>
    <row r="12" customFormat="false" ht="11.25" hidden="false" customHeight="false" outlineLevel="0" collapsed="false">
      <c r="A12" s="256" t="n">
        <v>8</v>
      </c>
      <c r="B12" s="277" t="n">
        <f aca="false">V74</f>
        <v>0.00988012314524556</v>
      </c>
      <c r="C12" s="270"/>
      <c r="D12" s="271" t="n">
        <f aca="false">AVERAGE(C74:T74)</f>
        <v>0.0099495808454197</v>
      </c>
      <c r="E12" s="271" t="n">
        <f aca="false">STDEV(C74:T74)</f>
        <v>0.0326963551356637</v>
      </c>
      <c r="F12" s="272" t="n">
        <f aca="false">V94</f>
        <v>-0.0312508247527542</v>
      </c>
      <c r="G12" s="270"/>
      <c r="H12" s="271" t="n">
        <f aca="false">AVERAGE(C94:T94)</f>
        <v>-0.0312266185885869</v>
      </c>
      <c r="I12" s="273" t="n">
        <f aca="false">STDEV(C94:T94)</f>
        <v>0.0224855575928733</v>
      </c>
      <c r="J12" s="277" t="n">
        <f aca="false">V114</f>
        <v>0.0049863693821691</v>
      </c>
      <c r="K12" s="270"/>
      <c r="L12" s="271" t="n">
        <f aca="false">AVERAGE(C114:T114)</f>
        <v>0.00558685482026538</v>
      </c>
      <c r="M12" s="276" t="n">
        <f aca="false">STDEV(C114:T114)</f>
        <v>0.0193430859630864</v>
      </c>
      <c r="N12" s="271" t="n">
        <f aca="false">V134</f>
        <v>0.0038105883423673</v>
      </c>
      <c r="O12" s="270"/>
      <c r="P12" s="271" t="n">
        <f aca="false">AVERAGE(C134:T134)</f>
        <v>0.00310800353511248</v>
      </c>
      <c r="Q12" s="273" t="n">
        <f aca="false">STDEV(C134:T134)</f>
        <v>0.0117026718633882</v>
      </c>
      <c r="S12" s="261" t="n">
        <v>0</v>
      </c>
      <c r="T12" s="261" t="n">
        <v>11</v>
      </c>
    </row>
    <row r="13" customFormat="false" ht="11.25" hidden="false" customHeight="false" outlineLevel="0" collapsed="false">
      <c r="A13" s="256" t="n">
        <v>9</v>
      </c>
      <c r="B13" s="277" t="n">
        <f aca="false">V75</f>
        <v>0.415410445043323</v>
      </c>
      <c r="C13" s="270"/>
      <c r="D13" s="271" t="n">
        <f aca="false">AVERAGE(C75:T75)</f>
        <v>0.41867209489441</v>
      </c>
      <c r="E13" s="271" t="n">
        <f aca="false">STDEV(C75:T75)</f>
        <v>0.0153742989106736</v>
      </c>
      <c r="F13" s="272" t="n">
        <f aca="false">V95</f>
        <v>-0.000435771986048194</v>
      </c>
      <c r="G13" s="270"/>
      <c r="H13" s="271" t="n">
        <f aca="false">AVERAGE(C95:T95)</f>
        <v>0.0076376545459641</v>
      </c>
      <c r="I13" s="273" t="n">
        <f aca="false">STDEV(C95:T95)</f>
        <v>0.028009565670871</v>
      </c>
      <c r="J13" s="277" t="n">
        <f aca="false">V115</f>
        <v>0.429568587355224</v>
      </c>
      <c r="K13" s="270"/>
      <c r="L13" s="271" t="n">
        <f aca="false">AVERAGE(C115:T115)</f>
        <v>0.432449176761866</v>
      </c>
      <c r="M13" s="276" t="n">
        <f aca="false">STDEV(C115:T115)</f>
        <v>0.0114964764345384</v>
      </c>
      <c r="N13" s="271" t="n">
        <f aca="false">V135</f>
        <v>-0.00942955732651615</v>
      </c>
      <c r="O13" s="270"/>
      <c r="P13" s="271" t="n">
        <f aca="false">AVERAGE(C135:T135)</f>
        <v>-0.00107211688312348</v>
      </c>
      <c r="Q13" s="273" t="n">
        <f aca="false">STDEV(C135:T135)</f>
        <v>0.0223663382099179</v>
      </c>
      <c r="S13" s="261" t="n">
        <v>0</v>
      </c>
      <c r="T13" s="261" t="n">
        <v>12</v>
      </c>
    </row>
    <row r="14" customFormat="false" ht="11.25" hidden="false" customHeight="false" outlineLevel="0" collapsed="false">
      <c r="A14" s="256" t="n">
        <v>10</v>
      </c>
      <c r="B14" s="277" t="n">
        <f aca="false">V76</f>
        <v>0</v>
      </c>
      <c r="C14" s="270"/>
      <c r="D14" s="271" t="n">
        <f aca="false">AVERAGE(C76:T76)</f>
        <v>0</v>
      </c>
      <c r="E14" s="271" t="n">
        <f aca="false">STDEV(C76:T76)</f>
        <v>0</v>
      </c>
      <c r="F14" s="272" t="n">
        <f aca="false">V96</f>
        <v>0</v>
      </c>
      <c r="G14" s="270"/>
      <c r="H14" s="271" t="n">
        <f aca="false">AVERAGE(C96:T96)</f>
        <v>0</v>
      </c>
      <c r="I14" s="273" t="n">
        <f aca="false">STDEV(C96:T96)</f>
        <v>0</v>
      </c>
      <c r="J14" s="277" t="n">
        <f aca="false">V116</f>
        <v>0</v>
      </c>
      <c r="K14" s="270"/>
      <c r="L14" s="271" t="n">
        <f aca="false">AVERAGE(C116:T116)</f>
        <v>0</v>
      </c>
      <c r="M14" s="276" t="n">
        <f aca="false">STDEV(C116:T116)</f>
        <v>0</v>
      </c>
      <c r="N14" s="271" t="n">
        <f aca="false">V136</f>
        <v>0</v>
      </c>
      <c r="O14" s="270"/>
      <c r="P14" s="271" t="n">
        <f aca="false">AVERAGE(C136:T136)</f>
        <v>0</v>
      </c>
      <c r="Q14" s="273" t="n">
        <f aca="false">STDEV(C136:T136)</f>
        <v>0</v>
      </c>
      <c r="S14" s="261" t="n">
        <v>0</v>
      </c>
      <c r="T14" s="261" t="n">
        <v>13</v>
      </c>
    </row>
    <row r="15" customFormat="false" ht="11.25" hidden="false" customHeight="false" outlineLevel="0" collapsed="false">
      <c r="A15" s="256" t="n">
        <v>11</v>
      </c>
      <c r="B15" s="277" t="n">
        <f aca="false">V77</f>
        <v>0.639775038321627</v>
      </c>
      <c r="C15" s="270"/>
      <c r="D15" s="271" t="n">
        <f aca="false">AVERAGE(C77:T77)</f>
        <v>0.644227077713539</v>
      </c>
      <c r="E15" s="271" t="n">
        <f aca="false">STDEV(C77:T77)</f>
        <v>0.0089621725907497</v>
      </c>
      <c r="F15" s="272" t="n">
        <f aca="false">V97</f>
        <v>-0.00224904175759403</v>
      </c>
      <c r="G15" s="270"/>
      <c r="H15" s="271" t="n">
        <f aca="false">AVERAGE(C97:T97)</f>
        <v>-0.00819732257736121</v>
      </c>
      <c r="I15" s="273" t="n">
        <f aca="false">STDEV(C97:T97)</f>
        <v>0.0104350786410242</v>
      </c>
      <c r="J15" s="277" t="n">
        <f aca="false">V117</f>
        <v>0.644158323057628</v>
      </c>
      <c r="K15" s="270"/>
      <c r="L15" s="271" t="n">
        <f aca="false">AVERAGE(C117:T117)</f>
        <v>0.648363040171619</v>
      </c>
      <c r="M15" s="276" t="n">
        <f aca="false">STDEV(C117:T117)</f>
        <v>0.00752602323843645</v>
      </c>
      <c r="N15" s="271" t="n">
        <f aca="false">V137</f>
        <v>-0.00850532983437431</v>
      </c>
      <c r="O15" s="270"/>
      <c r="P15" s="271" t="n">
        <f aca="false">AVERAGE(C137:T137)</f>
        <v>-0.0139414274065538</v>
      </c>
      <c r="Q15" s="273" t="n">
        <f aca="false">STDEV(C137:T137)</f>
        <v>0.00837907372545624</v>
      </c>
      <c r="S15" s="261" t="n">
        <v>0</v>
      </c>
      <c r="T15" s="261" t="n">
        <v>14</v>
      </c>
    </row>
    <row r="16" customFormat="false" ht="11.25" hidden="false" customHeight="false" outlineLevel="0" collapsed="false">
      <c r="A16" s="256" t="n">
        <v>12</v>
      </c>
      <c r="B16" s="277" t="n">
        <f aca="false">V78/10</f>
        <v>-5.21031888287037E-005</v>
      </c>
      <c r="C16" s="270"/>
      <c r="D16" s="271" t="n">
        <f aca="false">AVERAGE(C78:T78)/10</f>
        <v>-8.00542001621392E-005</v>
      </c>
      <c r="E16" s="271" t="n">
        <f aca="false">STDEV(C78:T78)/10</f>
        <v>0.00301380491562235</v>
      </c>
      <c r="F16" s="272" t="n">
        <f aca="false">V98/10</f>
        <v>0.000165537709347291</v>
      </c>
      <c r="G16" s="270"/>
      <c r="H16" s="271" t="n">
        <f aca="false">AVERAGE(C98:T98)/10</f>
        <v>0.00176829426258152</v>
      </c>
      <c r="I16" s="273" t="n">
        <f aca="false">STDEV(C98:T98)/10</f>
        <v>0.00336422622785442</v>
      </c>
      <c r="J16" s="277" t="n">
        <f aca="false">V118/10</f>
        <v>0.000115884088402094</v>
      </c>
      <c r="K16" s="270"/>
      <c r="L16" s="271" t="n">
        <f aca="false">AVERAGE(C118:T118)/10</f>
        <v>0.0015058987125985</v>
      </c>
      <c r="M16" s="276" t="n">
        <f aca="false">STDEV(C118:T118)/10</f>
        <v>0.00172003634871887</v>
      </c>
      <c r="N16" s="271" t="n">
        <f aca="false">V138/10</f>
        <v>0.000229087326724622</v>
      </c>
      <c r="O16" s="270"/>
      <c r="P16" s="271" t="n">
        <f aca="false">AVERAGE(C138:T138)/10</f>
        <v>0.00226611236324374</v>
      </c>
      <c r="Q16" s="273" t="n">
        <f aca="false">STDEV(C138:T138)/10</f>
        <v>0.00313684726026474</v>
      </c>
      <c r="S16" s="261" t="n">
        <v>0</v>
      </c>
      <c r="T16" s="261" t="n">
        <v>15</v>
      </c>
    </row>
    <row r="17" customFormat="false" ht="11.25" hidden="false" customHeight="false" outlineLevel="0" collapsed="false">
      <c r="A17" s="256" t="n">
        <v>13</v>
      </c>
      <c r="B17" s="277" t="n">
        <f aca="false">V79/10</f>
        <v>0.00541319417013633</v>
      </c>
      <c r="C17" s="270"/>
      <c r="D17" s="271" t="n">
        <f aca="false">AVERAGE(C79:T79)/10</f>
        <v>0.0536093547728984</v>
      </c>
      <c r="E17" s="271" t="n">
        <f aca="false">STDEV(C79:T79)/10</f>
        <v>0.00237312475089715</v>
      </c>
      <c r="F17" s="272" t="n">
        <f aca="false">V99/10</f>
        <v>-3.23596848164093E-006</v>
      </c>
      <c r="G17" s="270"/>
      <c r="H17" s="271" t="n">
        <f aca="false">AVERAGE(C99:T99)/10</f>
        <v>0.000316856776124323</v>
      </c>
      <c r="I17" s="273" t="n">
        <f aca="false">STDEV(C99:T99)/10</f>
        <v>0.00234289274579114</v>
      </c>
      <c r="J17" s="277" t="n">
        <f aca="false">V119/10</f>
        <v>0.0054813158587779</v>
      </c>
      <c r="K17" s="270"/>
      <c r="L17" s="271" t="n">
        <f aca="false">AVERAGE(C119:T119)/10</f>
        <v>0.0543119472334374</v>
      </c>
      <c r="M17" s="276" t="n">
        <f aca="false">STDEV(C119:T119)/10</f>
        <v>0.00334368888975155</v>
      </c>
      <c r="N17" s="271" t="n">
        <f aca="false">V139/10</f>
        <v>-1.11996380507311E-005</v>
      </c>
      <c r="O17" s="270"/>
      <c r="P17" s="271" t="n">
        <f aca="false">AVERAGE(C139:T139)/10</f>
        <v>0.00042011853626509</v>
      </c>
      <c r="Q17" s="273" t="n">
        <f aca="false">STDEV(C139:T139)/10</f>
        <v>0.00250203247220357</v>
      </c>
      <c r="S17" s="261" t="n">
        <v>0</v>
      </c>
      <c r="T17" s="261" t="n">
        <v>16</v>
      </c>
    </row>
    <row r="18" customFormat="false" ht="11.25" hidden="false" customHeight="false" outlineLevel="0" collapsed="false">
      <c r="A18" s="256" t="n">
        <v>14</v>
      </c>
      <c r="B18" s="277" t="n">
        <f aca="false">V80/10</f>
        <v>-8.99011210704855E-005</v>
      </c>
      <c r="C18" s="270"/>
      <c r="D18" s="271" t="n">
        <f aca="false">AVERAGE(C80:T80)/10</f>
        <v>-0.000813767711158866</v>
      </c>
      <c r="E18" s="271" t="n">
        <f aca="false">STDEV(C80:T80)/10</f>
        <v>0.000955814936582999</v>
      </c>
      <c r="F18" s="272" t="n">
        <f aca="false">V100/10</f>
        <v>-0.000583489116134492</v>
      </c>
      <c r="G18" s="270"/>
      <c r="H18" s="271" t="n">
        <f aca="false">AVERAGE(C100:T100)/10</f>
        <v>-0.00623987246583172</v>
      </c>
      <c r="I18" s="273" t="n">
        <f aca="false">STDEV(C100:T100)/10</f>
        <v>0.00196591080012901</v>
      </c>
      <c r="J18" s="277" t="n">
        <f aca="false">V120/10</f>
        <v>-0.000253672121945864</v>
      </c>
      <c r="K18" s="270"/>
      <c r="L18" s="271" t="n">
        <f aca="false">AVERAGE(C120:T120)/10</f>
        <v>-0.00261392115980083</v>
      </c>
      <c r="M18" s="276" t="n">
        <f aca="false">STDEV(C120:T120)/10</f>
        <v>0.0006541775772079</v>
      </c>
      <c r="N18" s="271" t="n">
        <f aca="false">V140/10</f>
        <v>-0.000448780257205934</v>
      </c>
      <c r="O18" s="270"/>
      <c r="P18" s="271" t="n">
        <f aca="false">AVERAGE(C140:T140)/10</f>
        <v>-0.00491092380833178</v>
      </c>
      <c r="Q18" s="273" t="n">
        <f aca="false">STDEV(C140:T140)/10</f>
        <v>0.00170928004956365</v>
      </c>
      <c r="S18" s="261" t="n">
        <v>0</v>
      </c>
      <c r="T18" s="261" t="n">
        <v>17</v>
      </c>
    </row>
    <row r="19" customFormat="false" ht="11.25" hidden="false" customHeight="false" outlineLevel="0" collapsed="false">
      <c r="A19" s="256" t="n">
        <v>15</v>
      </c>
      <c r="B19" s="277" t="n">
        <f aca="false">V81/10</f>
        <v>0.00179147119652021</v>
      </c>
      <c r="C19" s="270"/>
      <c r="D19" s="271" t="n">
        <f aca="false">AVERAGE(C81:T81)/10</f>
        <v>0.0193071416666667</v>
      </c>
      <c r="E19" s="271" t="n">
        <f aca="false">STDEV(C81:T81)/10</f>
        <v>0.00130208249201604</v>
      </c>
      <c r="F19" s="272" t="n">
        <f aca="false">V101/10</f>
        <v>-6.05203785774922E-005</v>
      </c>
      <c r="G19" s="270"/>
      <c r="H19" s="271" t="n">
        <f aca="false">AVERAGE(C101:T101)/10</f>
        <v>-0.000657057635555556</v>
      </c>
      <c r="I19" s="273" t="n">
        <f aca="false">STDEV(C101:T101)/10</f>
        <v>0.00111912257422239</v>
      </c>
      <c r="J19" s="277" t="n">
        <f aca="false">V121/10</f>
        <v>0.00179621454015349</v>
      </c>
      <c r="K19" s="270"/>
      <c r="L19" s="271" t="n">
        <f aca="false">AVERAGE(C121:T121)/10</f>
        <v>0.0193479216666667</v>
      </c>
      <c r="M19" s="276" t="n">
        <f aca="false">STDEV(C121:T121)/10</f>
        <v>0.00115499138316241</v>
      </c>
      <c r="N19" s="271" t="n">
        <f aca="false">V141/10</f>
        <v>-0.000162232449531455</v>
      </c>
      <c r="O19" s="270"/>
      <c r="P19" s="271" t="n">
        <f aca="false">AVERAGE(C141:T141)/10</f>
        <v>-0.00187147332555556</v>
      </c>
      <c r="Q19" s="273" t="n">
        <f aca="false">STDEV(C141:T141)/10</f>
        <v>0.00127539454792442</v>
      </c>
      <c r="S19" s="261" t="n">
        <v>0</v>
      </c>
      <c r="T19" s="261" t="n">
        <v>18</v>
      </c>
    </row>
    <row r="20" customFormat="false" ht="11.25" hidden="false" customHeight="false" outlineLevel="0" collapsed="false">
      <c r="A20" s="256" t="n">
        <v>16</v>
      </c>
      <c r="B20" s="277" t="n">
        <f aca="false">V82/10</f>
        <v>0</v>
      </c>
      <c r="C20" s="270"/>
      <c r="D20" s="271" t="n">
        <f aca="false">AVERAGE(C82:T82)/10</f>
        <v>0</v>
      </c>
      <c r="E20" s="271" t="n">
        <f aca="false">STDEV(C82:T82)/10</f>
        <v>0</v>
      </c>
      <c r="F20" s="272" t="n">
        <f aca="false">V102/10</f>
        <v>0</v>
      </c>
      <c r="G20" s="270"/>
      <c r="H20" s="271" t="n">
        <f aca="false">AVERAGE(C102:T102)/10</f>
        <v>0</v>
      </c>
      <c r="I20" s="273" t="n">
        <f aca="false">STDEV(C102:T102)/10</f>
        <v>0</v>
      </c>
      <c r="J20" s="277" t="n">
        <f aca="false">V122/10</f>
        <v>0</v>
      </c>
      <c r="K20" s="270"/>
      <c r="L20" s="271" t="n">
        <f aca="false">AVERAGE(C122:T122)/10</f>
        <v>0</v>
      </c>
      <c r="M20" s="276" t="n">
        <f aca="false">STDEV(C122:T122)/10</f>
        <v>0</v>
      </c>
      <c r="N20" s="271" t="n">
        <f aca="false">V142/10</f>
        <v>0</v>
      </c>
      <c r="O20" s="270"/>
      <c r="P20" s="271" t="n">
        <f aca="false">AVERAGE(C142:T142)/10</f>
        <v>0</v>
      </c>
      <c r="Q20" s="273" t="n">
        <f aca="false">STDEV(C142:T142)/10</f>
        <v>0</v>
      </c>
      <c r="S20" s="261" t="n">
        <v>0</v>
      </c>
      <c r="T20" s="261" t="n">
        <v>19</v>
      </c>
    </row>
    <row r="21" customFormat="false" ht="12" hidden="false" customHeight="false" outlineLevel="0" collapsed="false">
      <c r="A21" s="256" t="n">
        <v>17</v>
      </c>
      <c r="B21" s="278" t="n">
        <f aca="false">V83/10</f>
        <v>0</v>
      </c>
      <c r="C21" s="279"/>
      <c r="D21" s="280" t="n">
        <f aca="false">AVERAGE(C83:T83)/10</f>
        <v>0</v>
      </c>
      <c r="E21" s="280" t="n">
        <f aca="false">STDEV(C83:T83)/10</f>
        <v>0</v>
      </c>
      <c r="F21" s="281" t="n">
        <f aca="false">V103/10</f>
        <v>0</v>
      </c>
      <c r="G21" s="279"/>
      <c r="H21" s="280" t="n">
        <f aca="false">AVERAGE(C103:T103)/10</f>
        <v>0</v>
      </c>
      <c r="I21" s="282" t="n">
        <f aca="false">STDEV(C103:T103)/10</f>
        <v>0</v>
      </c>
      <c r="J21" s="278" t="n">
        <f aca="false">V123/10</f>
        <v>0</v>
      </c>
      <c r="K21" s="279"/>
      <c r="L21" s="280" t="n">
        <f aca="false">AVERAGE(C123:T123)/10</f>
        <v>0</v>
      </c>
      <c r="M21" s="283" t="n">
        <f aca="false">STDEV(C123:T123)/10</f>
        <v>0</v>
      </c>
      <c r="N21" s="281" t="n">
        <f aca="false">V143/10</f>
        <v>0</v>
      </c>
      <c r="O21" s="279"/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  <c r="T21" s="284" t="n">
        <v>20</v>
      </c>
    </row>
    <row r="23" customFormat="false" ht="11.25" hidden="false" customHeight="false" outlineLevel="0" collapsed="false">
      <c r="A23" s="285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5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34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7" t="s">
        <v>235</v>
      </c>
      <c r="O26" s="253" t="s">
        <v>236</v>
      </c>
      <c r="P26" s="253" t="s">
        <v>237</v>
      </c>
      <c r="Q26" s="260" t="s">
        <v>238</v>
      </c>
    </row>
    <row r="27" customFormat="false" ht="11.25" hidden="false" customHeight="false" outlineLevel="0" collapsed="false">
      <c r="A27" s="252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7" t="n">
        <v>2</v>
      </c>
      <c r="O27" s="287" t="n">
        <f aca="false">N27*N27</f>
        <v>4</v>
      </c>
      <c r="P27" s="288" t="n">
        <f aca="false">((LN(E6)+LN(I6))/2)</f>
        <v>-0.61882677290681</v>
      </c>
      <c r="Q27" s="289" t="n">
        <f aca="false">((LN(M6)+LN(Q6))/2)</f>
        <v>-0.901573281604164</v>
      </c>
    </row>
    <row r="28" customFormat="false" ht="11.25" hidden="false" customHeight="false" outlineLevel="0" collapsed="false">
      <c r="A28" s="252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7" t="n">
        <v>3</v>
      </c>
      <c r="O28" s="287" t="n">
        <f aca="false">N28*N28</f>
        <v>9</v>
      </c>
      <c r="P28" s="288" t="n">
        <f aca="false">((LN(E7)+LN(I7))/2)</f>
        <v>-0.620163344995874</v>
      </c>
      <c r="Q28" s="289" t="n">
        <f aca="false">((LN(M7)+LN(Q7))/2)</f>
        <v>-0.668884744912134</v>
      </c>
    </row>
    <row r="29" customFormat="false" ht="11.25" hidden="false" customHeight="false" outlineLevel="0" collapsed="false">
      <c r="A29" s="252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7" t="n">
        <v>4</v>
      </c>
      <c r="O29" s="287" t="n">
        <f aca="false">N29*N29</f>
        <v>16</v>
      </c>
      <c r="P29" s="288" t="n">
        <f aca="false">((LN(E8)+LN(I8))/2)</f>
        <v>-1.82338987344313</v>
      </c>
      <c r="Q29" s="289" t="n">
        <f aca="false">((LN(M8)+LN(Q8))/2)</f>
        <v>-1.74288303498626</v>
      </c>
    </row>
    <row r="30" customFormat="false" ht="11.25" hidden="false" customHeight="false" outlineLevel="0" collapsed="false">
      <c r="A30" s="252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7" t="n">
        <v>5</v>
      </c>
      <c r="O30" s="287" t="n">
        <f aca="false">N30*N30</f>
        <v>25</v>
      </c>
      <c r="P30" s="288" t="n">
        <f aca="false">((LN(E9)+LN(I9))/2)</f>
        <v>-1.94810791383259</v>
      </c>
      <c r="Q30" s="289" t="n">
        <f aca="false">((LN(M9)+LN(Q9))/2)</f>
        <v>-1.72310650513375</v>
      </c>
    </row>
    <row r="31" customFormat="false" ht="11.25" hidden="false" customHeight="false" outlineLevel="0" collapsed="false">
      <c r="A31" s="252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7" t="n">
        <v>6</v>
      </c>
      <c r="O31" s="287" t="n">
        <f aca="false">N31*N31</f>
        <v>36</v>
      </c>
      <c r="P31" s="288" t="n">
        <f aca="false">((LN(E10)+LN(I10))/2)</f>
        <v>-2.64681712777535</v>
      </c>
      <c r="Q31" s="289" t="n">
        <f aca="false">((LN(M10)+LN(Q10))/2)</f>
        <v>-2.82095720736544</v>
      </c>
    </row>
    <row r="32" customFormat="false" ht="11.25" hidden="false" customHeight="false" outlineLevel="0" collapsed="false">
      <c r="A32" s="252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7" t="n">
        <v>7</v>
      </c>
      <c r="O32" s="287" t="n">
        <f aca="false">N32*N32</f>
        <v>49</v>
      </c>
      <c r="P32" s="288" t="n">
        <f aca="false">((LN(E11)+LN(I11))/2)</f>
        <v>-2.85169893594554</v>
      </c>
      <c r="Q32" s="289" t="n">
        <f aca="false">((LN(M11)+LN(Q11))/2)</f>
        <v>-3.00980822535817</v>
      </c>
    </row>
    <row r="33" customFormat="false" ht="11.25" hidden="false" customHeight="false" outlineLevel="0" collapsed="false">
      <c r="A33" s="252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7" t="n">
        <v>8</v>
      </c>
      <c r="O33" s="287" t="n">
        <f aca="false">N33*N33</f>
        <v>64</v>
      </c>
      <c r="P33" s="288" t="n">
        <f aca="false">((LN(E12)+LN(I12))/2)</f>
        <v>-3.60768686583091</v>
      </c>
      <c r="Q33" s="289" t="n">
        <f aca="false">((LN(M12)+LN(Q12))/2)</f>
        <v>-4.19667916839252</v>
      </c>
    </row>
    <row r="34" customFormat="false" ht="11.25" hidden="false" customHeight="false" outlineLevel="0" collapsed="false">
      <c r="A34" s="252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7" t="n">
        <v>9</v>
      </c>
      <c r="O34" s="287" t="n">
        <f aca="false">N34*N34</f>
        <v>81</v>
      </c>
      <c r="P34" s="288" t="n">
        <f aca="false">((LN(E13)+LN(I13))/2)</f>
        <v>-3.87513363084102</v>
      </c>
      <c r="Q34" s="289" t="n">
        <f aca="false">((LN(M13)+LN(Q13))/2)</f>
        <v>-4.13295644821986</v>
      </c>
    </row>
    <row r="35" customFormat="false" ht="12" hidden="false" customHeight="false" outlineLevel="0" collapsed="false">
      <c r="A35" s="252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39</v>
      </c>
      <c r="O35" s="291"/>
      <c r="P35" s="280" t="n">
        <f aca="false">EXP((SUM(P27:P34)-LN($G$49)*SUM($N27:$N34)-LN($G$50)*SUM($O27:$O34))/8)/$G$48</f>
        <v>0.0232019313064253</v>
      </c>
      <c r="Q35" s="282" t="n">
        <f aca="false">EXP((SUM(Q27:Q34)-LN($G$49)*SUM($N27:$N34)-LN($G$50)*SUM($O27:$O34))/8)/$G$48</f>
        <v>0.0199575496909672</v>
      </c>
    </row>
    <row r="36" customFormat="false" ht="11.25" hidden="false" customHeight="false" outlineLevel="0" collapsed="false">
      <c r="A36" s="252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2" t="s">
        <v>168</v>
      </c>
    </row>
    <row r="37" customFormat="false" ht="11.25" hidden="false" customHeight="false" outlineLevel="0" collapsed="false">
      <c r="A37" s="252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2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2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2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2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2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4" t="s">
        <v>240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7" t="s">
        <v>241</v>
      </c>
      <c r="C45" s="257"/>
      <c r="D45" s="257"/>
      <c r="E45" s="256"/>
      <c r="F45" s="260" t="s">
        <v>242</v>
      </c>
      <c r="G45" s="260"/>
      <c r="H45" s="285"/>
      <c r="I45" s="253"/>
      <c r="J45" s="253"/>
      <c r="K45" s="253"/>
      <c r="L45" s="253"/>
      <c r="M45" s="253"/>
      <c r="N45" s="253"/>
      <c r="O45" s="256"/>
    </row>
    <row r="46" customFormat="false" ht="11.25" hidden="false" customHeight="false" outlineLevel="0" collapsed="false">
      <c r="A46" s="285"/>
      <c r="B46" s="292" t="n">
        <v>0.1</v>
      </c>
      <c r="C46" s="293" t="n">
        <v>0.025</v>
      </c>
      <c r="D46" s="294" t="n">
        <v>0.006</v>
      </c>
      <c r="E46" s="265"/>
      <c r="F46" s="265"/>
      <c r="G46" s="267"/>
      <c r="I46" s="256"/>
      <c r="J46" s="256"/>
      <c r="K46" s="256"/>
      <c r="L46" s="256"/>
      <c r="M46" s="256"/>
      <c r="N46" s="256"/>
      <c r="O46" s="256"/>
    </row>
    <row r="47" customFormat="false" ht="11.25" hidden="false" customHeight="false" outlineLevel="0" collapsed="false">
      <c r="A47" s="252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6"/>
      <c r="F47" s="260" t="s">
        <v>243</v>
      </c>
      <c r="G47" s="260"/>
      <c r="I47" s="271"/>
      <c r="J47" s="271"/>
      <c r="K47" s="271"/>
      <c r="L47" s="271"/>
      <c r="M47" s="286"/>
      <c r="N47" s="286"/>
      <c r="O47" s="256"/>
    </row>
    <row r="48" customFormat="false" ht="11.25" hidden="false" customHeight="false" outlineLevel="0" collapsed="false">
      <c r="A48" s="252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6"/>
      <c r="F48" s="256" t="s">
        <v>244</v>
      </c>
      <c r="G48" s="296" t="n">
        <v>73.9</v>
      </c>
      <c r="I48" s="271"/>
      <c r="J48" s="271"/>
      <c r="K48" s="271"/>
      <c r="L48" s="271"/>
      <c r="M48" s="286"/>
      <c r="N48" s="286"/>
      <c r="O48" s="256"/>
    </row>
    <row r="49" customFormat="false" ht="11.25" hidden="false" customHeight="false" outlineLevel="0" collapsed="false">
      <c r="A49" s="252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6"/>
      <c r="F49" s="256" t="s">
        <v>245</v>
      </c>
      <c r="G49" s="296" t="n">
        <v>0.6266</v>
      </c>
      <c r="I49" s="271"/>
      <c r="J49" s="271"/>
      <c r="K49" s="271"/>
      <c r="L49" s="271"/>
      <c r="M49" s="286"/>
      <c r="N49" s="286"/>
      <c r="O49" s="256"/>
    </row>
    <row r="50" customFormat="false" ht="11.25" hidden="false" customHeight="false" outlineLevel="0" collapsed="false">
      <c r="A50" s="252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6"/>
      <c r="F50" s="256" t="s">
        <v>246</v>
      </c>
      <c r="G50" s="296" t="n">
        <v>0.9939</v>
      </c>
      <c r="I50" s="271"/>
      <c r="J50" s="271"/>
      <c r="K50" s="271"/>
      <c r="L50" s="271"/>
      <c r="M50" s="286"/>
      <c r="N50" s="286"/>
      <c r="O50" s="256"/>
    </row>
    <row r="51" customFormat="false" ht="11.25" hidden="false" customHeight="false" outlineLevel="0" collapsed="false">
      <c r="A51" s="252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6"/>
      <c r="F51" s="256"/>
      <c r="G51" s="296"/>
      <c r="I51" s="271"/>
      <c r="J51" s="271"/>
      <c r="K51" s="271"/>
      <c r="L51" s="271"/>
      <c r="M51" s="286"/>
      <c r="N51" s="286"/>
      <c r="O51" s="256"/>
    </row>
    <row r="52" customFormat="false" ht="11.25" hidden="false" customHeight="false" outlineLevel="0" collapsed="false">
      <c r="A52" s="252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6"/>
      <c r="F52" s="256"/>
      <c r="G52" s="296"/>
      <c r="I52" s="271"/>
      <c r="J52" s="271"/>
      <c r="K52" s="271"/>
      <c r="L52" s="271"/>
      <c r="M52" s="286"/>
      <c r="N52" s="286"/>
      <c r="O52" s="256"/>
    </row>
    <row r="53" customFormat="false" ht="11.25" hidden="false" customHeight="false" outlineLevel="0" collapsed="false">
      <c r="A53" s="252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6"/>
      <c r="F53" s="256"/>
      <c r="G53" s="296"/>
      <c r="I53" s="271"/>
      <c r="J53" s="271"/>
      <c r="K53" s="271"/>
      <c r="L53" s="271"/>
      <c r="M53" s="286"/>
      <c r="N53" s="286"/>
      <c r="O53" s="256"/>
    </row>
    <row r="54" customFormat="false" ht="11.25" hidden="false" customHeight="false" outlineLevel="0" collapsed="false">
      <c r="A54" s="252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6"/>
      <c r="F54" s="256"/>
      <c r="G54" s="296"/>
      <c r="I54" s="271"/>
      <c r="J54" s="271"/>
      <c r="K54" s="271"/>
      <c r="L54" s="271"/>
      <c r="M54" s="286"/>
      <c r="N54" s="286"/>
      <c r="O54" s="256"/>
    </row>
    <row r="55" customFormat="false" ht="11.25" hidden="false" customHeight="false" outlineLevel="0" collapsed="false">
      <c r="A55" s="252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6"/>
      <c r="F55" s="256"/>
      <c r="G55" s="296"/>
      <c r="I55" s="271"/>
      <c r="J55" s="271"/>
      <c r="K55" s="271"/>
      <c r="L55" s="271"/>
      <c r="M55" s="286"/>
      <c r="N55" s="286"/>
      <c r="O55" s="256"/>
    </row>
    <row r="56" customFormat="false" ht="11.25" hidden="false" customHeight="false" outlineLevel="0" collapsed="false">
      <c r="A56" s="252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6"/>
      <c r="F56" s="256"/>
      <c r="G56" s="296"/>
      <c r="I56" s="271"/>
      <c r="J56" s="271"/>
      <c r="K56" s="271"/>
      <c r="L56" s="271"/>
      <c r="M56" s="286"/>
      <c r="N56" s="286"/>
      <c r="O56" s="256"/>
    </row>
    <row r="57" customFormat="false" ht="11.25" hidden="false" customHeight="false" outlineLevel="0" collapsed="false">
      <c r="A57" s="252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6"/>
      <c r="F57" s="256"/>
      <c r="G57" s="296"/>
      <c r="I57" s="271"/>
      <c r="J57" s="271"/>
      <c r="K57" s="271"/>
      <c r="L57" s="271"/>
      <c r="M57" s="286"/>
      <c r="N57" s="286"/>
      <c r="O57" s="256"/>
    </row>
    <row r="58" customFormat="false" ht="11.25" hidden="false" customHeight="false" outlineLevel="0" collapsed="false">
      <c r="A58" s="252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6"/>
      <c r="F58" s="256"/>
      <c r="G58" s="296"/>
      <c r="I58" s="271"/>
      <c r="J58" s="271"/>
      <c r="K58" s="271"/>
      <c r="L58" s="271"/>
      <c r="M58" s="286"/>
      <c r="N58" s="286"/>
      <c r="O58" s="256"/>
    </row>
    <row r="59" customFormat="false" ht="11.25" hidden="false" customHeight="false" outlineLevel="0" collapsed="false">
      <c r="A59" s="252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6"/>
      <c r="F59" s="256"/>
      <c r="G59" s="296"/>
      <c r="I59" s="271"/>
      <c r="J59" s="271"/>
      <c r="K59" s="271"/>
      <c r="L59" s="271"/>
      <c r="M59" s="286"/>
      <c r="N59" s="286"/>
      <c r="O59" s="256"/>
    </row>
    <row r="60" customFormat="false" ht="11.25" hidden="false" customHeight="false" outlineLevel="0" collapsed="false">
      <c r="A60" s="252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6"/>
      <c r="F60" s="256"/>
      <c r="G60" s="296"/>
      <c r="I60" s="271"/>
      <c r="J60" s="271"/>
      <c r="K60" s="271"/>
      <c r="L60" s="271"/>
      <c r="M60" s="286"/>
      <c r="N60" s="286"/>
      <c r="O60" s="256"/>
    </row>
    <row r="61" customFormat="false" ht="11.25" hidden="false" customHeight="false" outlineLevel="0" collapsed="false">
      <c r="A61" s="252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6"/>
      <c r="F61" s="256"/>
      <c r="G61" s="296"/>
      <c r="I61" s="271"/>
      <c r="J61" s="271"/>
      <c r="K61" s="271"/>
      <c r="L61" s="271"/>
      <c r="M61" s="286"/>
      <c r="N61" s="286"/>
      <c r="O61" s="256"/>
    </row>
    <row r="62" customFormat="false" ht="11.25" hidden="false" customHeight="false" outlineLevel="0" collapsed="false">
      <c r="A62" s="252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6"/>
      <c r="F62" s="256"/>
      <c r="G62" s="296"/>
      <c r="I62" s="271"/>
      <c r="J62" s="271"/>
      <c r="K62" s="271"/>
      <c r="L62" s="271"/>
      <c r="M62" s="286"/>
      <c r="N62" s="286"/>
      <c r="O62" s="256"/>
    </row>
    <row r="63" customFormat="false" ht="12" hidden="false" customHeight="false" outlineLevel="0" collapsed="false">
      <c r="A63" s="252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71"/>
      <c r="J63" s="271"/>
      <c r="K63" s="271"/>
      <c r="L63" s="271"/>
      <c r="M63" s="286"/>
      <c r="N63" s="286"/>
      <c r="O63" s="256"/>
      <c r="W63" s="256"/>
    </row>
    <row r="64" customFormat="false" ht="12" hidden="false" customHeight="false" outlineLevel="0" collapsed="false">
      <c r="W64" s="256"/>
    </row>
    <row r="65" customFormat="false" ht="11.25" hidden="false" customHeight="false" outlineLevel="0" collapsed="false">
      <c r="A65" s="50" t="s">
        <v>247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53"/>
    </row>
    <row r="66" customFormat="false" ht="11.25" hidden="false" customHeight="false" outlineLevel="0" collapsed="false">
      <c r="A66" s="300"/>
      <c r="B66" s="301" t="s">
        <v>14</v>
      </c>
      <c r="C66" s="301" t="s">
        <v>248</v>
      </c>
      <c r="D66" s="301" t="s">
        <v>249</v>
      </c>
      <c r="E66" s="301" t="s">
        <v>250</v>
      </c>
      <c r="F66" s="301" t="s">
        <v>251</v>
      </c>
      <c r="G66" s="301" t="s">
        <v>252</v>
      </c>
      <c r="H66" s="301" t="s">
        <v>253</v>
      </c>
      <c r="I66" s="301" t="s">
        <v>254</v>
      </c>
      <c r="J66" s="301" t="s">
        <v>255</v>
      </c>
      <c r="K66" s="301" t="s">
        <v>256</v>
      </c>
      <c r="L66" s="301" t="s">
        <v>257</v>
      </c>
      <c r="M66" s="301" t="s">
        <v>258</v>
      </c>
      <c r="N66" s="301" t="s">
        <v>259</v>
      </c>
      <c r="O66" s="301" t="s">
        <v>260</v>
      </c>
      <c r="P66" s="301" t="s">
        <v>261</v>
      </c>
      <c r="Q66" s="301" t="s">
        <v>262</v>
      </c>
      <c r="R66" s="301" t="s">
        <v>263</v>
      </c>
      <c r="S66" s="301" t="s">
        <v>264</v>
      </c>
      <c r="T66" s="301" t="s">
        <v>265</v>
      </c>
      <c r="U66" s="301" t="s">
        <v>15</v>
      </c>
      <c r="V66" s="302" t="s">
        <v>266</v>
      </c>
      <c r="W66" s="256"/>
    </row>
    <row r="67" customFormat="false" ht="11.25" hidden="false" customHeight="false" outlineLevel="0" collapsed="false">
      <c r="A67" s="303" t="n">
        <v>1</v>
      </c>
      <c r="B67" s="153" t="n">
        <f aca="false">'Summary Data'!B2</f>
        <v>384.5225</v>
      </c>
      <c r="C67" s="153" t="n">
        <f aca="false">'Summary Data'!C2</f>
        <v>703.5817</v>
      </c>
      <c r="D67" s="153" t="n">
        <f aca="false">'Summary Data'!D2</f>
        <v>704.0829</v>
      </c>
      <c r="E67" s="153" t="n">
        <f aca="false">'Summary Data'!E2</f>
        <v>704.2924</v>
      </c>
      <c r="F67" s="153" t="n">
        <f aca="false">'Summary Data'!F2</f>
        <v>704.1574</v>
      </c>
      <c r="G67" s="153" t="n">
        <f aca="false">'Summary Data'!G2</f>
        <v>704.2797</v>
      </c>
      <c r="H67" s="153" t="n">
        <f aca="false">'Summary Data'!H2</f>
        <v>704.2008</v>
      </c>
      <c r="I67" s="153" t="n">
        <f aca="false">'Summary Data'!I2</f>
        <v>704.1821</v>
      </c>
      <c r="J67" s="153" t="n">
        <f aca="false">'Summary Data'!J2</f>
        <v>704.1762</v>
      </c>
      <c r="K67" s="153" t="n">
        <f aca="false">'Summary Data'!K2</f>
        <v>704.1989</v>
      </c>
      <c r="L67" s="153" t="n">
        <f aca="false">'Summary Data'!L2</f>
        <v>704.1344</v>
      </c>
      <c r="M67" s="153" t="n">
        <f aca="false">'Summary Data'!M2</f>
        <v>704.2502</v>
      </c>
      <c r="N67" s="153" t="n">
        <f aca="false">'Summary Data'!N2</f>
        <v>704.2226</v>
      </c>
      <c r="O67" s="153" t="n">
        <f aca="false">'Summary Data'!O2</f>
        <v>704.2879</v>
      </c>
      <c r="P67" s="153" t="n">
        <f aca="false">'Summary Data'!P2</f>
        <v>704.3365</v>
      </c>
      <c r="Q67" s="153" t="n">
        <f aca="false">'Summary Data'!Q2</f>
        <v>704.2785</v>
      </c>
      <c r="R67" s="153" t="n">
        <f aca="false">'Summary Data'!R2</f>
        <v>704.2734</v>
      </c>
      <c r="S67" s="153" t="n">
        <f aca="false">'Summary Data'!S2</f>
        <v>704.2409</v>
      </c>
      <c r="T67" s="153" t="n">
        <f aca="false">'Summary Data'!T2</f>
        <v>703.8746</v>
      </c>
      <c r="U67" s="153" t="n">
        <f aca="false">'Summary Data'!U2</f>
        <v>408.4843</v>
      </c>
      <c r="V67" s="304"/>
    </row>
    <row r="68" customFormat="false" ht="11.25" hidden="false" customHeight="false" outlineLevel="0" collapsed="false">
      <c r="A68" s="303" t="n">
        <v>2</v>
      </c>
      <c r="B68" s="153" t="n">
        <f aca="false">('Summary Data'!B6-('Summary Data'!B7*'Summary Data'!B$39-'Summary Data'!B24*'Summary Data'!B$40)*$A68/17)</f>
        <v>26.3641825805806</v>
      </c>
      <c r="C68" s="153" t="n">
        <f aca="false">('Summary Data'!C6-('Summary Data'!C7*'Summary Data'!C$39-'Summary Data'!C24*'Summary Data'!C$40)*$A68/17)</f>
        <v>1.22060533528889</v>
      </c>
      <c r="D68" s="153" t="n">
        <f aca="false">('Summary Data'!D6-('Summary Data'!D7*'Summary Data'!D$39-'Summary Data'!D24*'Summary Data'!D$40)*$A68/17)</f>
        <v>0.762651342951015</v>
      </c>
      <c r="E68" s="153" t="n">
        <f aca="false">('Summary Data'!E6-('Summary Data'!E7*'Summary Data'!E$39-'Summary Data'!E24*'Summary Data'!E$40)*$A68/17)</f>
        <v>1.69144609271877</v>
      </c>
      <c r="F68" s="153" t="n">
        <f aca="false">('Summary Data'!F6-('Summary Data'!F7*'Summary Data'!F$39-'Summary Data'!F24*'Summary Data'!F$40)*$A68/17)</f>
        <v>1.15959240552431</v>
      </c>
      <c r="G68" s="153" t="n">
        <f aca="false">('Summary Data'!G6-('Summary Data'!G7*'Summary Data'!G$39-'Summary Data'!G24*'Summary Data'!G$40)*$A68/17)</f>
        <v>0.932997876539838</v>
      </c>
      <c r="H68" s="153" t="n">
        <f aca="false">('Summary Data'!H6-('Summary Data'!H7*'Summary Data'!H$39-'Summary Data'!H24*'Summary Data'!H$40)*$A68/17)</f>
        <v>0.414166247057376</v>
      </c>
      <c r="I68" s="153" t="n">
        <f aca="false">('Summary Data'!I6-('Summary Data'!I7*'Summary Data'!I$39-'Summary Data'!I24*'Summary Data'!I$40)*$A68/17)</f>
        <v>0.447548125517701</v>
      </c>
      <c r="J68" s="153" t="n">
        <f aca="false">('Summary Data'!J6-('Summary Data'!J7*'Summary Data'!J$39-'Summary Data'!J24*'Summary Data'!J$40)*$A68/17)</f>
        <v>0.579571108899565</v>
      </c>
      <c r="K68" s="153" t="n">
        <f aca="false">('Summary Data'!K6-('Summary Data'!K7*'Summary Data'!K$39-'Summary Data'!K24*'Summary Data'!K$40)*$A68/17)</f>
        <v>1.00716176539725</v>
      </c>
      <c r="L68" s="153" t="n">
        <f aca="false">('Summary Data'!L6-('Summary Data'!L7*'Summary Data'!L$39-'Summary Data'!L24*'Summary Data'!L$40)*$A68/17)</f>
        <v>0.469759964838439</v>
      </c>
      <c r="M68" s="153" t="n">
        <f aca="false">('Summary Data'!M6-('Summary Data'!M7*'Summary Data'!M$39-'Summary Data'!M24*'Summary Data'!M$40)*$A68/17)</f>
        <v>0.335117609241208</v>
      </c>
      <c r="N68" s="153" t="n">
        <f aca="false">('Summary Data'!N6-('Summary Data'!N7*'Summary Data'!N$39-'Summary Data'!N24*'Summary Data'!N$40)*$A68/17)</f>
        <v>0.786164028576185</v>
      </c>
      <c r="O68" s="153" t="n">
        <f aca="false">('Summary Data'!O6-('Summary Data'!O7*'Summary Data'!O$39-'Summary Data'!O24*'Summary Data'!O$40)*$A68/17)</f>
        <v>0.769928312954914</v>
      </c>
      <c r="P68" s="153" t="n">
        <f aca="false">('Summary Data'!P6-('Summary Data'!P7*'Summary Data'!P$39-'Summary Data'!P24*'Summary Data'!P$40)*$A68/17)</f>
        <v>1.23710618281985</v>
      </c>
      <c r="Q68" s="153" t="n">
        <f aca="false">('Summary Data'!Q6-('Summary Data'!Q7*'Summary Data'!Q$39-'Summary Data'!Q24*'Summary Data'!Q$40)*$A68/17)</f>
        <v>0.836558830190955</v>
      </c>
      <c r="R68" s="153" t="n">
        <f aca="false">('Summary Data'!R6-('Summary Data'!R7*'Summary Data'!R$39-'Summary Data'!R24*'Summary Data'!R$40)*$A68/17)</f>
        <v>-0.375884056279466</v>
      </c>
      <c r="S68" s="153" t="n">
        <f aca="false">('Summary Data'!S6-('Summary Data'!S7*'Summary Data'!S$39-'Summary Data'!S24*'Summary Data'!S$40)*$A68/17)</f>
        <v>0.567248342565814</v>
      </c>
      <c r="T68" s="153" t="n">
        <f aca="false">('Summary Data'!T6-('Summary Data'!T7*'Summary Data'!T$39-'Summary Data'!T24*'Summary Data'!T$40)*$A68/17)</f>
        <v>1.20386869433182</v>
      </c>
      <c r="U68" s="153" t="n">
        <f aca="false">('Summary Data'!U6-('Summary Data'!U7*'Summary Data'!U$39-'Summary Data'!U24*'Summary Data'!U$40)*$A68/17)</f>
        <v>23.8937992131715</v>
      </c>
      <c r="V68" s="305" t="n">
        <f aca="false">(B68*B$67+C68*C$67+D68*D$67+E68*E$67+F68*F$67+G68*G$67+H68*H$67+I68*I$67+J68*J$67+K68*K$67+L68*L$67+M68*M$67+N68*N$67+O68*O$67+P68*P$67+Q68*Q$67+R68*R$67+S68*S$67+T68*T$67+U68*U$67)/SUM(B$67:U$67)</f>
        <v>2.21175207919715</v>
      </c>
    </row>
    <row r="69" customFormat="false" ht="11.25" hidden="false" customHeight="false" outlineLevel="0" collapsed="false">
      <c r="A69" s="303" t="n">
        <v>3</v>
      </c>
      <c r="B69" s="153" t="n">
        <f aca="false">('Summary Data'!B7-('Summary Data'!B8*'Summary Data'!B$39-'Summary Data'!B25*'Summary Data'!B$40)*$A69/17)</f>
        <v>39.8810404692341</v>
      </c>
      <c r="C69" s="153" t="n">
        <f aca="false">('Summary Data'!C7-('Summary Data'!C8*'Summary Data'!C$39-'Summary Data'!C25*'Summary Data'!C$40)*$A69/17)</f>
        <v>1.18673190547933</v>
      </c>
      <c r="D69" s="153" t="n">
        <f aca="false">('Summary Data'!D7-('Summary Data'!D8*'Summary Data'!D$39-'Summary Data'!D25*'Summary Data'!D$40)*$A69/17)</f>
        <v>1.25598659861806</v>
      </c>
      <c r="E69" s="153" t="n">
        <f aca="false">('Summary Data'!E7-('Summary Data'!E8*'Summary Data'!E$39-'Summary Data'!E25*'Summary Data'!E$40)*$A69/17)</f>
        <v>0.219192677339355</v>
      </c>
      <c r="F69" s="153" t="n">
        <f aca="false">('Summary Data'!F7-('Summary Data'!F8*'Summary Data'!F$39-'Summary Data'!F25*'Summary Data'!F$40)*$A69/17)</f>
        <v>1.2785133349382</v>
      </c>
      <c r="G69" s="153" t="n">
        <f aca="false">('Summary Data'!G7-('Summary Data'!G8*'Summary Data'!G$39-'Summary Data'!G25*'Summary Data'!G$40)*$A69/17)</f>
        <v>0.169212856469512</v>
      </c>
      <c r="H69" s="153" t="n">
        <f aca="false">('Summary Data'!H7-('Summary Data'!H8*'Summary Data'!H$39-'Summary Data'!H25*'Summary Data'!H$40)*$A69/17)</f>
        <v>1.96283749424611</v>
      </c>
      <c r="I69" s="153" t="n">
        <f aca="false">('Summary Data'!I7-('Summary Data'!I8*'Summary Data'!I$39-'Summary Data'!I25*'Summary Data'!I$40)*$A69/17)</f>
        <v>1.49415605874025</v>
      </c>
      <c r="J69" s="153" t="n">
        <f aca="false">('Summary Data'!J7-('Summary Data'!J8*'Summary Data'!J$39-'Summary Data'!J25*'Summary Data'!J$40)*$A69/17)</f>
        <v>1.28881474760878</v>
      </c>
      <c r="K69" s="153" t="n">
        <f aca="false">('Summary Data'!K7-('Summary Data'!K8*'Summary Data'!K$39-'Summary Data'!K25*'Summary Data'!K$40)*$A69/17)</f>
        <v>1.14704133749096</v>
      </c>
      <c r="L69" s="153" t="n">
        <f aca="false">('Summary Data'!L7-('Summary Data'!L8*'Summary Data'!L$39-'Summary Data'!L25*'Summary Data'!L$40)*$A69/17)</f>
        <v>0.352152701231183</v>
      </c>
      <c r="M69" s="153" t="n">
        <f aca="false">('Summary Data'!M7-('Summary Data'!M8*'Summary Data'!M$39-'Summary Data'!M25*'Summary Data'!M$40)*$A69/17)</f>
        <v>0.917611653283856</v>
      </c>
      <c r="N69" s="153" t="n">
        <f aca="false">('Summary Data'!N7-('Summary Data'!N8*'Summary Data'!N$39-'Summary Data'!N25*'Summary Data'!N$40)*$A69/17)</f>
        <v>1.29325875543359</v>
      </c>
      <c r="O69" s="153" t="n">
        <f aca="false">('Summary Data'!O7-('Summary Data'!O8*'Summary Data'!O$39-'Summary Data'!O25*'Summary Data'!O$40)*$A69/17)</f>
        <v>-1.19218202713383</v>
      </c>
      <c r="P69" s="153" t="n">
        <f aca="false">('Summary Data'!P7-('Summary Data'!P8*'Summary Data'!P$39-'Summary Data'!P25*'Summary Data'!P$40)*$A69/17)</f>
        <v>-0.842395879042026</v>
      </c>
      <c r="Q69" s="153" t="n">
        <f aca="false">('Summary Data'!Q7-('Summary Data'!Q8*'Summary Data'!Q$39-'Summary Data'!Q25*'Summary Data'!Q$40)*$A69/17)</f>
        <v>1.1411258379879</v>
      </c>
      <c r="R69" s="153" t="n">
        <f aca="false">('Summary Data'!R7-('Summary Data'!R8*'Summary Data'!R$39-'Summary Data'!R25*'Summary Data'!R$40)*$A69/17)</f>
        <v>2.07873855433806</v>
      </c>
      <c r="S69" s="153" t="n">
        <f aca="false">('Summary Data'!S7-('Summary Data'!S8*'Summary Data'!S$39-'Summary Data'!S25*'Summary Data'!S$40)*$A69/17)</f>
        <v>1.93396659253894</v>
      </c>
      <c r="T69" s="153" t="n">
        <f aca="false">('Summary Data'!T7-('Summary Data'!T8*'Summary Data'!T$39-'Summary Data'!T25*'Summary Data'!T$40)*$A69/17)</f>
        <v>2.57286738403681</v>
      </c>
      <c r="U69" s="153" t="n">
        <f aca="false">('Summary Data'!U7-('Summary Data'!U8*'Summary Data'!U$39-'Summary Data'!U25*'Summary Data'!U$40)*$A69/17)</f>
        <v>7.70360234865499</v>
      </c>
      <c r="V69" s="305" t="n">
        <f aca="false">(B69*B$67+C69*C$67+D69*D$67+E69*E$67+F69*F$67+G69*G$67+H69*H$67+I69*I$67+J69*J$67+K69*K$67+L69*L$67+M69*M$67+N69*N$67+O69*O$67+P69*P$67+Q69*Q$67+R69*R$67+S69*S$67+T69*T$67+U69*U$67)/SUM(B$67:U$67)</f>
        <v>2.3267897624883</v>
      </c>
    </row>
    <row r="70" customFormat="false" ht="11.25" hidden="false" customHeight="false" outlineLevel="0" collapsed="false">
      <c r="A70" s="303" t="n">
        <v>4</v>
      </c>
      <c r="B70" s="153" t="n">
        <f aca="false">('Summary Data'!B8-('Summary Data'!B9*'Summary Data'!B$39-'Summary Data'!B26*'Summary Data'!B$40)*$A70/17)</f>
        <v>1.47241277316332</v>
      </c>
      <c r="C70" s="153" t="n">
        <f aca="false">('Summary Data'!C8-('Summary Data'!C9*'Summary Data'!C$39-'Summary Data'!C26*'Summary Data'!C$40)*$A70/17)</f>
        <v>-0.0208605967093217</v>
      </c>
      <c r="D70" s="153" t="n">
        <f aca="false">('Summary Data'!D8-('Summary Data'!D9*'Summary Data'!D$39-'Summary Data'!D26*'Summary Data'!D$40)*$A70/17)</f>
        <v>-0.0649677868992411</v>
      </c>
      <c r="E70" s="153" t="n">
        <f aca="false">('Summary Data'!E8-('Summary Data'!E9*'Summary Data'!E$39-'Summary Data'!E26*'Summary Data'!E$40)*$A70/17)</f>
        <v>0.220958084895376</v>
      </c>
      <c r="F70" s="153" t="n">
        <f aca="false">('Summary Data'!F8-('Summary Data'!F9*'Summary Data'!F$39-'Summary Data'!F26*'Summary Data'!F$40)*$A70/17)</f>
        <v>0.219170254297781</v>
      </c>
      <c r="G70" s="153" t="n">
        <f aca="false">('Summary Data'!G8-('Summary Data'!G9*'Summary Data'!G$39-'Summary Data'!G26*'Summary Data'!G$40)*$A70/17)</f>
        <v>0.0670743242150048</v>
      </c>
      <c r="H70" s="153" t="n">
        <f aca="false">('Summary Data'!H8-('Summary Data'!H9*'Summary Data'!H$39-'Summary Data'!H26*'Summary Data'!H$40)*$A70/17)</f>
        <v>-0.0303978202552206</v>
      </c>
      <c r="I70" s="153" t="n">
        <f aca="false">('Summary Data'!I8-('Summary Data'!I9*'Summary Data'!I$39-'Summary Data'!I26*'Summary Data'!I$40)*$A70/17)</f>
        <v>-0.0935845961899411</v>
      </c>
      <c r="J70" s="153" t="n">
        <f aca="false">('Summary Data'!J8-('Summary Data'!J9*'Summary Data'!J$39-'Summary Data'!J26*'Summary Data'!J$40)*$A70/17)</f>
        <v>0.0440787764301975</v>
      </c>
      <c r="K70" s="153" t="n">
        <f aca="false">('Summary Data'!K8-('Summary Data'!K9*'Summary Data'!K$39-'Summary Data'!K26*'Summary Data'!K$40)*$A70/17)</f>
        <v>0.101345029741435</v>
      </c>
      <c r="L70" s="153" t="n">
        <f aca="false">('Summary Data'!L8-('Summary Data'!L9*'Summary Data'!L$39-'Summary Data'!L26*'Summary Data'!L$40)*$A70/17)</f>
        <v>0.156401934037869</v>
      </c>
      <c r="M70" s="153" t="n">
        <f aca="false">('Summary Data'!M8-('Summary Data'!M9*'Summary Data'!M$39-'Summary Data'!M26*'Summary Data'!M$40)*$A70/17)</f>
        <v>0.0923740329886172</v>
      </c>
      <c r="N70" s="153" t="n">
        <f aca="false">('Summary Data'!N8-('Summary Data'!N9*'Summary Data'!N$39-'Summary Data'!N26*'Summary Data'!N$40)*$A70/17)</f>
        <v>0.103052639071389</v>
      </c>
      <c r="O70" s="153" t="n">
        <f aca="false">('Summary Data'!O8-('Summary Data'!O9*'Summary Data'!O$39-'Summary Data'!O26*'Summary Data'!O$40)*$A70/17)</f>
        <v>-0.0434679683820809</v>
      </c>
      <c r="P70" s="153" t="n">
        <f aca="false">('Summary Data'!P8-('Summary Data'!P9*'Summary Data'!P$39-'Summary Data'!P26*'Summary Data'!P$40)*$A70/17)</f>
        <v>-0.112874203997466</v>
      </c>
      <c r="Q70" s="153" t="n">
        <f aca="false">('Summary Data'!Q8-('Summary Data'!Q9*'Summary Data'!Q$39-'Summary Data'!Q26*'Summary Data'!Q$40)*$A70/17)</f>
        <v>0.105030596081642</v>
      </c>
      <c r="R70" s="153" t="n">
        <f aca="false">('Summary Data'!R8-('Summary Data'!R9*'Summary Data'!R$39-'Summary Data'!R26*'Summary Data'!R$40)*$A70/17)</f>
        <v>-0.176587960186237</v>
      </c>
      <c r="S70" s="153" t="n">
        <f aca="false">('Summary Data'!S8-('Summary Data'!S9*'Summary Data'!S$39-'Summary Data'!S26*'Summary Data'!S$40)*$A70/17)</f>
        <v>-0.0923377937553601</v>
      </c>
      <c r="T70" s="153" t="n">
        <f aca="false">('Summary Data'!T8-('Summary Data'!T9*'Summary Data'!T$39-'Summary Data'!T26*'Summary Data'!T$40)*$A70/17)</f>
        <v>0.248375013844035</v>
      </c>
      <c r="U70" s="153" t="n">
        <f aca="false">('Summary Data'!U8-('Summary Data'!U9*'Summary Data'!U$39-'Summary Data'!U26*'Summary Data'!U$40)*$A70/17)</f>
        <v>0.685824932908728</v>
      </c>
      <c r="V70" s="305" t="n">
        <f aca="false">(B70*B$67+C70*C$67+D70*D$67+E70*E$67+F70*F$67+G70*G$67+H70*H$67+I70*I$67+J70*J$67+K70*K$67+L70*L$67+M70*M$67+N70*N$67+O70*O$67+P70*P$67+Q70*Q$67+R70*R$67+S70*S$67+T70*T$67+U70*U$67)/SUM(B$67:U$67)</f>
        <v>0.100625733073185</v>
      </c>
    </row>
    <row r="71" customFormat="false" ht="11.25" hidden="false" customHeight="false" outlineLevel="0" collapsed="false">
      <c r="A71" s="303" t="n">
        <v>5</v>
      </c>
      <c r="B71" s="153" t="n">
        <f aca="false">('Summary Data'!B9-('Summary Data'!B10*'Summary Data'!B$39-'Summary Data'!B27*'Summary Data'!B$40)*$A71/17)</f>
        <v>-5.09277758830782</v>
      </c>
      <c r="C71" s="153" t="n">
        <f aca="false">('Summary Data'!C9-('Summary Data'!C10*'Summary Data'!C$39-'Summary Data'!C27*'Summary Data'!C$40)*$A71/17)</f>
        <v>-0.210191655994427</v>
      </c>
      <c r="D71" s="153" t="n">
        <f aca="false">('Summary Data'!D9-('Summary Data'!D10*'Summary Data'!D$39-'Summary Data'!D27*'Summary Data'!D$40)*$A71/17)</f>
        <v>-0.16109988346591</v>
      </c>
      <c r="E71" s="153" t="n">
        <f aca="false">('Summary Data'!E9-('Summary Data'!E10*'Summary Data'!E$39-'Summary Data'!E27*'Summary Data'!E$40)*$A71/17)</f>
        <v>0.237911377677428</v>
      </c>
      <c r="F71" s="153" t="n">
        <f aca="false">('Summary Data'!F9-('Summary Data'!F10*'Summary Data'!F$39-'Summary Data'!F27*'Summary Data'!F$40)*$A71/17)</f>
        <v>0.00542452632228846</v>
      </c>
      <c r="G71" s="153" t="n">
        <f aca="false">('Summary Data'!G9-('Summary Data'!G10*'Summary Data'!G$39-'Summary Data'!G27*'Summary Data'!G$40)*$A71/17)</f>
        <v>0.0293296692185024</v>
      </c>
      <c r="H71" s="153" t="n">
        <f aca="false">('Summary Data'!H9-('Summary Data'!H10*'Summary Data'!H$39-'Summary Data'!H27*'Summary Data'!H$40)*$A71/17)</f>
        <v>0.0869566111775287</v>
      </c>
      <c r="I71" s="153" t="n">
        <f aca="false">('Summary Data'!I9-('Summary Data'!I10*'Summary Data'!I$39-'Summary Data'!I27*'Summary Data'!I$40)*$A71/17)</f>
        <v>0.175177790830493</v>
      </c>
      <c r="J71" s="153" t="n">
        <f aca="false">('Summary Data'!J9-('Summary Data'!J10*'Summary Data'!J$39-'Summary Data'!J27*'Summary Data'!J$40)*$A71/17)</f>
        <v>-0.180451296350568</v>
      </c>
      <c r="K71" s="153" t="n">
        <f aca="false">('Summary Data'!K9-('Summary Data'!K10*'Summary Data'!K$39-'Summary Data'!K27*'Summary Data'!K$40)*$A71/17)</f>
        <v>0.00999431831104712</v>
      </c>
      <c r="L71" s="153" t="n">
        <f aca="false">('Summary Data'!L9-('Summary Data'!L10*'Summary Data'!L$39-'Summary Data'!L27*'Summary Data'!L$40)*$A71/17)</f>
        <v>0.263408917293364</v>
      </c>
      <c r="M71" s="153" t="n">
        <f aca="false">('Summary Data'!M9-('Summary Data'!M10*'Summary Data'!M$39-'Summary Data'!M27*'Summary Data'!M$40)*$A71/17)</f>
        <v>0.24920381436347</v>
      </c>
      <c r="N71" s="153" t="n">
        <f aca="false">('Summary Data'!N9-('Summary Data'!N10*'Summary Data'!N$39-'Summary Data'!N27*'Summary Data'!N$40)*$A71/17)</f>
        <v>0.116626216272863</v>
      </c>
      <c r="O71" s="153" t="n">
        <f aca="false">('Summary Data'!O9-('Summary Data'!O10*'Summary Data'!O$39-'Summary Data'!O27*'Summary Data'!O$40)*$A71/17)</f>
        <v>0.309449570019484</v>
      </c>
      <c r="P71" s="153" t="n">
        <f aca="false">('Summary Data'!P9-('Summary Data'!P10*'Summary Data'!P$39-'Summary Data'!P27*'Summary Data'!P$40)*$A71/17)</f>
        <v>0.0367667595407375</v>
      </c>
      <c r="Q71" s="153" t="n">
        <f aca="false">('Summary Data'!Q9-('Summary Data'!Q10*'Summary Data'!Q$39-'Summary Data'!Q27*'Summary Data'!Q$40)*$A71/17)</f>
        <v>-0.086907924416922</v>
      </c>
      <c r="R71" s="153" t="n">
        <f aca="false">('Summary Data'!R9-('Summary Data'!R10*'Summary Data'!R$39-'Summary Data'!R27*'Summary Data'!R$40)*$A71/17)</f>
        <v>-0.208271974757692</v>
      </c>
      <c r="S71" s="153" t="n">
        <f aca="false">('Summary Data'!S9-('Summary Data'!S10*'Summary Data'!S$39-'Summary Data'!S27*'Summary Data'!S$40)*$A71/17)</f>
        <v>-0.0786982577125222</v>
      </c>
      <c r="T71" s="153" t="n">
        <f aca="false">('Summary Data'!T9-('Summary Data'!T10*'Summary Data'!T$39-'Summary Data'!T27*'Summary Data'!T$40)*$A71/17)</f>
        <v>-0.135198788017795</v>
      </c>
      <c r="U71" s="153" t="n">
        <f aca="false">('Summary Data'!U9-('Summary Data'!U10*'Summary Data'!U$39-'Summary Data'!U27*'Summary Data'!U$40)*$A71/17)</f>
        <v>-2.95532386659451</v>
      </c>
      <c r="V71" s="305" t="n">
        <f aca="false">(B71*B$67+C71*C$67+D71*D$67+E71*E$67+F71*F$67+G71*G$67+H71*H$67+I71*I$67+J71*J$67+K71*K$67+L71*L$67+M71*M$67+N71*N$67+O71*O$67+P71*P$67+Q71*Q$67+R71*R$67+S71*S$67+T71*T$67+U71*U$67)/SUM(B$67:U$67)</f>
        <v>-0.210998322811111</v>
      </c>
    </row>
    <row r="72" customFormat="false" ht="11.25" hidden="false" customHeight="false" outlineLevel="0" collapsed="false">
      <c r="A72" s="303" t="n">
        <v>6</v>
      </c>
      <c r="B72" s="153" t="n">
        <f aca="false">('Summary Data'!B10-('Summary Data'!B11*'Summary Data'!B$39-'Summary Data'!B28*'Summary Data'!B$40)*$A72/17)</f>
        <v>0.16442850900317</v>
      </c>
      <c r="C72" s="153" t="n">
        <f aca="false">('Summary Data'!C10-('Summary Data'!C11*'Summary Data'!C$39-'Summary Data'!C28*'Summary Data'!C$40)*$A72/17)</f>
        <v>0.0142383936580783</v>
      </c>
      <c r="D72" s="153" t="n">
        <f aca="false">('Summary Data'!D10-('Summary Data'!D11*'Summary Data'!D$39-'Summary Data'!D28*'Summary Data'!D$40)*$A72/17)</f>
        <v>-0.0846570835435336</v>
      </c>
      <c r="E72" s="153" t="n">
        <f aca="false">('Summary Data'!E10-('Summary Data'!E11*'Summary Data'!E$39-'Summary Data'!E28*'Summary Data'!E$40)*$A72/17)</f>
        <v>-0.0882166389530624</v>
      </c>
      <c r="F72" s="153" t="n">
        <f aca="false">('Summary Data'!F10-('Summary Data'!F11*'Summary Data'!F$39-'Summary Data'!F28*'Summary Data'!F$40)*$A72/17)</f>
        <v>-0.0476889217426725</v>
      </c>
      <c r="G72" s="153" t="n">
        <f aca="false">('Summary Data'!G10-('Summary Data'!G11*'Summary Data'!G$39-'Summary Data'!G28*'Summary Data'!G$40)*$A72/17)</f>
        <v>-0.103968405162509</v>
      </c>
      <c r="H72" s="153" t="n">
        <f aca="false">('Summary Data'!H10-('Summary Data'!H11*'Summary Data'!H$39-'Summary Data'!H28*'Summary Data'!H$40)*$A72/17)</f>
        <v>-0.0506690057471791</v>
      </c>
      <c r="I72" s="153" t="n">
        <f aca="false">('Summary Data'!I10-('Summary Data'!I11*'Summary Data'!I$39-'Summary Data'!I28*'Summary Data'!I$40)*$A72/17)</f>
        <v>-0.00462294406554235</v>
      </c>
      <c r="J72" s="153" t="n">
        <f aca="false">('Summary Data'!J10-('Summary Data'!J11*'Summary Data'!J$39-'Summary Data'!J28*'Summary Data'!J$40)*$A72/17)</f>
        <v>0.00166546269063688</v>
      </c>
      <c r="K72" s="153" t="n">
        <f aca="false">('Summary Data'!K10-('Summary Data'!K11*'Summary Data'!K$39-'Summary Data'!K28*'Summary Data'!K$40)*$A72/17)</f>
        <v>-0.0215188336093342</v>
      </c>
      <c r="L72" s="153" t="n">
        <f aca="false">('Summary Data'!L10-('Summary Data'!L11*'Summary Data'!L$39-'Summary Data'!L28*'Summary Data'!L$40)*$A72/17)</f>
        <v>0.0666631875388029</v>
      </c>
      <c r="M72" s="153" t="n">
        <f aca="false">('Summary Data'!M10-('Summary Data'!M11*'Summary Data'!M$39-'Summary Data'!M28*'Summary Data'!M$40)*$A72/17)</f>
        <v>-0.00446242228202511</v>
      </c>
      <c r="N72" s="153" t="n">
        <f aca="false">('Summary Data'!N10-('Summary Data'!N11*'Summary Data'!N$39-'Summary Data'!N28*'Summary Data'!N$40)*$A72/17)</f>
        <v>0.0231683004634586</v>
      </c>
      <c r="O72" s="153" t="n">
        <f aca="false">('Summary Data'!O10-('Summary Data'!O11*'Summary Data'!O$39-'Summary Data'!O28*'Summary Data'!O$40)*$A72/17)</f>
        <v>-0.117950807311336</v>
      </c>
      <c r="P72" s="153" t="n">
        <f aca="false">('Summary Data'!P10-('Summary Data'!P11*'Summary Data'!P$39-'Summary Data'!P28*'Summary Data'!P$40)*$A72/17)</f>
        <v>-0.222001035731385</v>
      </c>
      <c r="Q72" s="153" t="n">
        <f aca="false">('Summary Data'!Q10-('Summary Data'!Q11*'Summary Data'!Q$39-'Summary Data'!Q28*'Summary Data'!Q$40)*$A72/17)</f>
        <v>-0.111488189257323</v>
      </c>
      <c r="R72" s="153" t="n">
        <f aca="false">('Summary Data'!R10-('Summary Data'!R11*'Summary Data'!R$39-'Summary Data'!R28*'Summary Data'!R$40)*$A72/17)</f>
        <v>0.0831507088811766</v>
      </c>
      <c r="S72" s="153" t="n">
        <f aca="false">('Summary Data'!S10-('Summary Data'!S11*'Summary Data'!S$39-'Summary Data'!S28*'Summary Data'!S$40)*$A72/17)</f>
        <v>-0.105151616318471</v>
      </c>
      <c r="T72" s="153" t="n">
        <f aca="false">('Summary Data'!T10-('Summary Data'!T11*'Summary Data'!T$39-'Summary Data'!T28*'Summary Data'!T$40)*$A72/17)</f>
        <v>-0.0510316139388607</v>
      </c>
      <c r="U72" s="153" t="n">
        <f aca="false">('Summary Data'!U10-('Summary Data'!U11*'Summary Data'!U$39-'Summary Data'!U28*'Summary Data'!U$40)*$A72/17)</f>
        <v>-0.0500951716128068</v>
      </c>
      <c r="V72" s="305" t="n">
        <f aca="false">(B72*B$67+C72*C$67+D72*D$67+E72*E$67+F72*F$67+G72*G$67+H72*H$67+I72*I$67+J72*J$67+K72*K$67+L72*L$67+M72*M$67+N72*N$67+O72*O$67+P72*P$67+Q72*Q$67+R72*R$67+S72*S$67+T72*T$67+U72*U$67)/SUM(B$67:U$67)</f>
        <v>-0.0399409544469972</v>
      </c>
    </row>
    <row r="73" customFormat="false" ht="11.25" hidden="false" customHeight="false" outlineLevel="0" collapsed="false">
      <c r="A73" s="303" t="n">
        <v>7</v>
      </c>
      <c r="B73" s="153" t="n">
        <f aca="false">('Summary Data'!B11-('Summary Data'!B12*'Summary Data'!B$39-'Summary Data'!B29*'Summary Data'!B$40)*$A73/17)</f>
        <v>2.51692145827338</v>
      </c>
      <c r="C73" s="153" t="n">
        <f aca="false">('Summary Data'!C11-('Summary Data'!C12*'Summary Data'!C$39-'Summary Data'!C29*'Summary Data'!C$40)*$A73/17)</f>
        <v>0.738931735464889</v>
      </c>
      <c r="D73" s="153" t="n">
        <f aca="false">('Summary Data'!D11-('Summary Data'!D12*'Summary Data'!D$39-'Summary Data'!D29*'Summary Data'!D$40)*$A73/17)</f>
        <v>0.762187483882858</v>
      </c>
      <c r="E73" s="153" t="n">
        <f aca="false">('Summary Data'!E11-('Summary Data'!E12*'Summary Data'!E$39-'Summary Data'!E29*'Summary Data'!E$40)*$A73/17)</f>
        <v>0.882399815692035</v>
      </c>
      <c r="F73" s="153" t="n">
        <f aca="false">('Summary Data'!F11-('Summary Data'!F12*'Summary Data'!F$39-'Summary Data'!F29*'Summary Data'!F$40)*$A73/17)</f>
        <v>0.916563842704744</v>
      </c>
      <c r="G73" s="153" t="n">
        <f aca="false">('Summary Data'!G11-('Summary Data'!G12*'Summary Data'!G$39-'Summary Data'!G29*'Summary Data'!G$40)*$A73/17)</f>
        <v>0.871076619834747</v>
      </c>
      <c r="H73" s="153" t="n">
        <f aca="false">('Summary Data'!H11-('Summary Data'!H12*'Summary Data'!H$39-'Summary Data'!H29*'Summary Data'!H$40)*$A73/17)</f>
        <v>0.88063351389216</v>
      </c>
      <c r="I73" s="153" t="n">
        <f aca="false">('Summary Data'!I11-('Summary Data'!I12*'Summary Data'!I$39-'Summary Data'!I29*'Summary Data'!I$40)*$A73/17)</f>
        <v>0.862211488874315</v>
      </c>
      <c r="J73" s="153" t="n">
        <f aca="false">('Summary Data'!J11-('Summary Data'!J12*'Summary Data'!J$39-'Summary Data'!J29*'Summary Data'!J$40)*$A73/17)</f>
        <v>0.867308451629613</v>
      </c>
      <c r="K73" s="153" t="n">
        <f aca="false">('Summary Data'!K11-('Summary Data'!K12*'Summary Data'!K$39-'Summary Data'!K29*'Summary Data'!K$40)*$A73/17)</f>
        <v>0.896818945305206</v>
      </c>
      <c r="L73" s="153" t="n">
        <f aca="false">('Summary Data'!L11-('Summary Data'!L12*'Summary Data'!L$39-'Summary Data'!L29*'Summary Data'!L$40)*$A73/17)</f>
        <v>0.861023351412458</v>
      </c>
      <c r="M73" s="153" t="n">
        <f aca="false">('Summary Data'!M11-('Summary Data'!M12*'Summary Data'!M$39-'Summary Data'!M29*'Summary Data'!M$40)*$A73/17)</f>
        <v>0.874539666873331</v>
      </c>
      <c r="N73" s="153" t="n">
        <f aca="false">('Summary Data'!N11-('Summary Data'!N12*'Summary Data'!N$39-'Summary Data'!N29*'Summary Data'!N$40)*$A73/17)</f>
        <v>0.877923521112547</v>
      </c>
      <c r="O73" s="153" t="n">
        <f aca="false">('Summary Data'!O11-('Summary Data'!O12*'Summary Data'!O$39-'Summary Data'!O29*'Summary Data'!O$40)*$A73/17)</f>
        <v>0.832661568304261</v>
      </c>
      <c r="P73" s="153" t="n">
        <f aca="false">('Summary Data'!P11-('Summary Data'!P12*'Summary Data'!P$39-'Summary Data'!P29*'Summary Data'!P$40)*$A73/17)</f>
        <v>0.764446933697565</v>
      </c>
      <c r="Q73" s="153" t="n">
        <f aca="false">('Summary Data'!Q11-('Summary Data'!Q12*'Summary Data'!Q$39-'Summary Data'!Q29*'Summary Data'!Q$40)*$A73/17)</f>
        <v>0.952250442729174</v>
      </c>
      <c r="R73" s="153" t="n">
        <f aca="false">('Summary Data'!R11-('Summary Data'!R12*'Summary Data'!R$39-'Summary Data'!R29*'Summary Data'!R$40)*$A73/17)</f>
        <v>0.826990437569113</v>
      </c>
      <c r="S73" s="153" t="n">
        <f aca="false">('Summary Data'!S11-('Summary Data'!S12*'Summary Data'!S$39-'Summary Data'!S29*'Summary Data'!S$40)*$A73/17)</f>
        <v>0.890736544299524</v>
      </c>
      <c r="T73" s="153" t="n">
        <f aca="false">('Summary Data'!T11-('Summary Data'!T12*'Summary Data'!T$39-'Summary Data'!T29*'Summary Data'!T$40)*$A73/17)</f>
        <v>0.979381586912794</v>
      </c>
      <c r="U73" s="153" t="n">
        <f aca="false">('Summary Data'!U11-('Summary Data'!U12*'Summary Data'!U$39-'Summary Data'!U29*'Summary Data'!U$40)*$A73/17)</f>
        <v>0.847230827320526</v>
      </c>
      <c r="V73" s="305" t="n">
        <f aca="false">(B73*B$67+C73*C$67+D73*D$67+E73*E$67+F73*F$67+G73*G$67+H73*H$67+I73*I$67+J73*J$67+K73*K$67+L73*L$67+M73*M$67+N73*N$67+O73*O$67+P73*P$67+Q73*Q$67+R73*R$67+S73*S$67+T73*T$67+U73*U$67)/SUM(B$67:U$67)</f>
        <v>0.909959034380615</v>
      </c>
    </row>
    <row r="74" customFormat="false" ht="11.25" hidden="false" customHeight="false" outlineLevel="0" collapsed="false">
      <c r="A74" s="303" t="n">
        <v>8</v>
      </c>
      <c r="B74" s="153" t="n">
        <f aca="false">('Summary Data'!B12-('Summary Data'!B13*'Summary Data'!B$39-'Summary Data'!B30*'Summary Data'!B$40)*$A74/17)</f>
        <v>0.0238700004430927</v>
      </c>
      <c r="C74" s="153" t="n">
        <f aca="false">('Summary Data'!C12-('Summary Data'!C13*'Summary Data'!C$39-'Summary Data'!C30*'Summary Data'!C$40)*$A74/17)</f>
        <v>0.07763968934578</v>
      </c>
      <c r="D74" s="153" t="n">
        <f aca="false">('Summary Data'!D12-('Summary Data'!D13*'Summary Data'!D$39-'Summary Data'!D30*'Summary Data'!D$40)*$A74/17)</f>
        <v>0.0454100343338133</v>
      </c>
      <c r="E74" s="153" t="n">
        <f aca="false">('Summary Data'!E12-('Summary Data'!E13*'Summary Data'!E$39-'Summary Data'!E30*'Summary Data'!E$40)*$A74/17)</f>
        <v>0.0940444424269287</v>
      </c>
      <c r="F74" s="153" t="n">
        <f aca="false">('Summary Data'!F12-('Summary Data'!F13*'Summary Data'!F$39-'Summary Data'!F30*'Summary Data'!F$40)*$A74/17)</f>
        <v>-0.0228899523551203</v>
      </c>
      <c r="G74" s="153" t="n">
        <f aca="false">('Summary Data'!G12-('Summary Data'!G13*'Summary Data'!G$39-'Summary Data'!G30*'Summary Data'!G$40)*$A74/17)</f>
        <v>0.0157839812358781</v>
      </c>
      <c r="H74" s="153" t="n">
        <f aca="false">('Summary Data'!H12-('Summary Data'!H13*'Summary Data'!H$39-'Summary Data'!H30*'Summary Data'!H$40)*$A74/17)</f>
        <v>0.00453013052910711</v>
      </c>
      <c r="I74" s="153" t="n">
        <f aca="false">('Summary Data'!I12-('Summary Data'!I13*'Summary Data'!I$39-'Summary Data'!I30*'Summary Data'!I$40)*$A74/17)</f>
        <v>-0.00235019166414322</v>
      </c>
      <c r="J74" s="153" t="n">
        <f aca="false">('Summary Data'!J12-('Summary Data'!J13*'Summary Data'!J$39-'Summary Data'!J30*'Summary Data'!J$40)*$A74/17)</f>
        <v>-0.00303314149156982</v>
      </c>
      <c r="K74" s="153" t="n">
        <f aca="false">('Summary Data'!K12-('Summary Data'!K13*'Summary Data'!K$39-'Summary Data'!K30*'Summary Data'!K$40)*$A74/17)</f>
        <v>-0.00706435581091642</v>
      </c>
      <c r="L74" s="153" t="n">
        <f aca="false">('Summary Data'!L12-('Summary Data'!L13*'Summary Data'!L$39-'Summary Data'!L30*'Summary Data'!L$40)*$A74/17)</f>
        <v>-0.00440111933953786</v>
      </c>
      <c r="M74" s="153" t="n">
        <f aca="false">('Summary Data'!M12-('Summary Data'!M13*'Summary Data'!M$39-'Summary Data'!M30*'Summary Data'!M$40)*$A74/17)</f>
        <v>-0.0144788130126583</v>
      </c>
      <c r="N74" s="153" t="n">
        <f aca="false">('Summary Data'!N12-('Summary Data'!N13*'Summary Data'!N$39-'Summary Data'!N30*'Summary Data'!N$40)*$A74/17)</f>
        <v>-0.0167730082134452</v>
      </c>
      <c r="O74" s="153" t="n">
        <f aca="false">('Summary Data'!O12-('Summary Data'!O13*'Summary Data'!O$39-'Summary Data'!O30*'Summary Data'!O$40)*$A74/17)</f>
        <v>-0.02044031196284</v>
      </c>
      <c r="P74" s="153" t="n">
        <f aca="false">('Summary Data'!P12-('Summary Data'!P13*'Summary Data'!P$39-'Summary Data'!P30*'Summary Data'!P$40)*$A74/17)</f>
        <v>-0.018916397740809</v>
      </c>
      <c r="Q74" s="153" t="n">
        <f aca="false">('Summary Data'!Q12-('Summary Data'!Q13*'Summary Data'!Q$39-'Summary Data'!Q30*'Summary Data'!Q$40)*$A74/17)</f>
        <v>0.0208676353854444</v>
      </c>
      <c r="R74" s="153" t="n">
        <f aca="false">('Summary Data'!R12-('Summary Data'!R13*'Summary Data'!R$39-'Summary Data'!R30*'Summary Data'!R$40)*$A74/17)</f>
        <v>0.0112619164857248</v>
      </c>
      <c r="S74" s="153" t="n">
        <f aca="false">('Summary Data'!S12-('Summary Data'!S13*'Summary Data'!S$39-'Summary Data'!S30*'Summary Data'!S$40)*$A74/17)</f>
        <v>0.00230634604170876</v>
      </c>
      <c r="T74" s="153" t="n">
        <f aca="false">('Summary Data'!T12-('Summary Data'!T13*'Summary Data'!T$39-'Summary Data'!T30*'Summary Data'!T$40)*$A74/17)</f>
        <v>0.0175955710242096</v>
      </c>
      <c r="U74" s="153" t="n">
        <f aca="false">('Summary Data'!U12-('Summary Data'!U13*'Summary Data'!U$39-'Summary Data'!U30*'Summary Data'!U$40)*$A74/17)</f>
        <v>-0.00533374827207887</v>
      </c>
      <c r="V74" s="305" t="n">
        <f aca="false">(B74*B$67+C74*C$67+D74*D$67+E74*E$67+F74*F$67+G74*G$67+H74*H$67+I74*I$67+J74*J$67+K74*K$67+L74*L$67+M74*M$67+N74*N$67+O74*O$67+P74*P$67+Q74*Q$67+R74*R$67+S74*S$67+T74*T$67+U74*U$67)/SUM(B$67:U$67)</f>
        <v>0.00988012314524556</v>
      </c>
    </row>
    <row r="75" customFormat="false" ht="11.25" hidden="false" customHeight="false" outlineLevel="0" collapsed="false">
      <c r="A75" s="303" t="n">
        <v>9</v>
      </c>
      <c r="B75" s="153" t="n">
        <f aca="false">('Summary Data'!B13-('Summary Data'!B14*'Summary Data'!B$39-'Summary Data'!B31*'Summary Data'!B$40)*$A75/17)</f>
        <v>0.330066791984608</v>
      </c>
      <c r="C75" s="153" t="n">
        <f aca="false">('Summary Data'!C13-('Summary Data'!C14*'Summary Data'!C$39-'Summary Data'!C31*'Summary Data'!C$40)*$A75/17)</f>
        <v>0.425920117275814</v>
      </c>
      <c r="D75" s="153" t="n">
        <f aca="false">('Summary Data'!D13-('Summary Data'!D14*'Summary Data'!D$39-'Summary Data'!D31*'Summary Data'!D$40)*$A75/17)</f>
        <v>0.421987384019596</v>
      </c>
      <c r="E75" s="153" t="n">
        <f aca="false">('Summary Data'!E13-('Summary Data'!E14*'Summary Data'!E$39-'Summary Data'!E31*'Summary Data'!E$40)*$A75/17)</f>
        <v>0.427064136777607</v>
      </c>
      <c r="F75" s="153" t="n">
        <f aca="false">('Summary Data'!F13-('Summary Data'!F14*'Summary Data'!F$39-'Summary Data'!F31*'Summary Data'!F$40)*$A75/17)</f>
        <v>0.436153559307438</v>
      </c>
      <c r="G75" s="153" t="n">
        <f aca="false">('Summary Data'!G13-('Summary Data'!G14*'Summary Data'!G$39-'Summary Data'!G31*'Summary Data'!G$40)*$A75/17)</f>
        <v>0.39860142479234</v>
      </c>
      <c r="H75" s="153" t="n">
        <f aca="false">('Summary Data'!H13-('Summary Data'!H14*'Summary Data'!H$39-'Summary Data'!H31*'Summary Data'!H$40)*$A75/17)</f>
        <v>0.436058169775651</v>
      </c>
      <c r="I75" s="153" t="n">
        <f aca="false">('Summary Data'!I13-('Summary Data'!I14*'Summary Data'!I$39-'Summary Data'!I31*'Summary Data'!I$40)*$A75/17)</f>
        <v>0.419034302597262</v>
      </c>
      <c r="J75" s="153" t="n">
        <f aca="false">('Summary Data'!J13-('Summary Data'!J14*'Summary Data'!J$39-'Summary Data'!J31*'Summary Data'!J$40)*$A75/17)</f>
        <v>0.432383134972038</v>
      </c>
      <c r="K75" s="153" t="n">
        <f aca="false">('Summary Data'!K13-('Summary Data'!K14*'Summary Data'!K$39-'Summary Data'!K31*'Summary Data'!K$40)*$A75/17)</f>
        <v>0.411041362043968</v>
      </c>
      <c r="L75" s="153" t="n">
        <f aca="false">('Summary Data'!L13-('Summary Data'!L14*'Summary Data'!L$39-'Summary Data'!L31*'Summary Data'!L$40)*$A75/17)</f>
        <v>0.412972864243646</v>
      </c>
      <c r="M75" s="153" t="n">
        <f aca="false">('Summary Data'!M13-('Summary Data'!M14*'Summary Data'!M$39-'Summary Data'!M31*'Summary Data'!M$40)*$A75/17)</f>
        <v>0.401358533783762</v>
      </c>
      <c r="N75" s="153" t="n">
        <f aca="false">('Summary Data'!N13-('Summary Data'!N14*'Summary Data'!N$39-'Summary Data'!N31*'Summary Data'!N$40)*$A75/17)</f>
        <v>0.408768608378236</v>
      </c>
      <c r="O75" s="153" t="n">
        <f aca="false">('Summary Data'!O13-('Summary Data'!O14*'Summary Data'!O$39-'Summary Data'!O31*'Summary Data'!O$40)*$A75/17)</f>
        <v>0.394036636852394</v>
      </c>
      <c r="P75" s="153" t="n">
        <f aca="false">('Summary Data'!P13-('Summary Data'!P14*'Summary Data'!P$39-'Summary Data'!P31*'Summary Data'!P$40)*$A75/17)</f>
        <v>0.392652079500404</v>
      </c>
      <c r="Q75" s="153" t="n">
        <f aca="false">('Summary Data'!Q13-('Summary Data'!Q14*'Summary Data'!Q$39-'Summary Data'!Q31*'Summary Data'!Q$40)*$A75/17)</f>
        <v>0.415086996346116</v>
      </c>
      <c r="R75" s="153" t="n">
        <f aca="false">('Summary Data'!R13-('Summary Data'!R14*'Summary Data'!R$39-'Summary Data'!R31*'Summary Data'!R$40)*$A75/17)</f>
        <v>0.42586709796657</v>
      </c>
      <c r="S75" s="153" t="n">
        <f aca="false">('Summary Data'!S13-('Summary Data'!S14*'Summary Data'!S$39-'Summary Data'!S31*'Summary Data'!S$40)*$A75/17)</f>
        <v>0.443925134469864</v>
      </c>
      <c r="T75" s="153" t="n">
        <f aca="false">('Summary Data'!T13-('Summary Data'!T14*'Summary Data'!T$39-'Summary Data'!T31*'Summary Data'!T$40)*$A75/17)</f>
        <v>0.433186164996665</v>
      </c>
      <c r="U75" s="153" t="n">
        <f aca="false">('Summary Data'!U13-('Summary Data'!U14*'Summary Data'!U$39-'Summary Data'!U31*'Summary Data'!U$40)*$A75/17)</f>
        <v>0.394581260224608</v>
      </c>
      <c r="V75" s="305" t="n">
        <f aca="false">(B75*B$67+C75*C$67+D75*D$67+E75*E$67+F75*F$67+G75*G$67+H75*H$67+I75*I$67+J75*J$67+K75*K$67+L75*L$67+M75*M$67+N75*N$67+O75*O$67+P75*P$67+Q75*Q$67+R75*R$67+S75*S$67+T75*T$67+U75*U$67)/SUM(B$67:U$67)</f>
        <v>0.415410445043323</v>
      </c>
    </row>
    <row r="76" customFormat="false" ht="11.25" hidden="false" customHeight="false" outlineLevel="0" collapsed="false">
      <c r="A76" s="303" t="n">
        <v>10</v>
      </c>
      <c r="B76" s="153" t="n">
        <f aca="false">('Summary Data'!B14-('Summary Data'!B15*'Summary Data'!B$39-'Summary Data'!B32*'Summary Data'!B$40)*$A76/17)</f>
        <v>0</v>
      </c>
      <c r="C76" s="153" t="n">
        <f aca="false">('Summary Data'!C14-('Summary Data'!C15*'Summary Data'!C$39-'Summary Data'!C32*'Summary Data'!C$40)*$A76/17)</f>
        <v>0</v>
      </c>
      <c r="D76" s="153" t="n">
        <f aca="false">('Summary Data'!D14-('Summary Data'!D15*'Summary Data'!D$39-'Summary Data'!D32*'Summary Data'!D$40)*$A76/17)</f>
        <v>0</v>
      </c>
      <c r="E76" s="153" t="n">
        <f aca="false">('Summary Data'!E14-('Summary Data'!E15*'Summary Data'!E$39-'Summary Data'!E32*'Summary Data'!E$40)*$A76/17)</f>
        <v>0</v>
      </c>
      <c r="F76" s="153" t="n">
        <f aca="false">('Summary Data'!F14-('Summary Data'!F15*'Summary Data'!F$39-'Summary Data'!F32*'Summary Data'!F$40)*$A76/17)</f>
        <v>0</v>
      </c>
      <c r="G76" s="153" t="n">
        <f aca="false">('Summary Data'!G14-('Summary Data'!G15*'Summary Data'!G$39-'Summary Data'!G32*'Summary Data'!G$40)*$A76/17)</f>
        <v>0</v>
      </c>
      <c r="H76" s="153" t="n">
        <f aca="false">('Summary Data'!H14-('Summary Data'!H15*'Summary Data'!H$39-'Summary Data'!H32*'Summary Data'!H$40)*$A76/17)</f>
        <v>0</v>
      </c>
      <c r="I76" s="153" t="n">
        <f aca="false">('Summary Data'!I14-('Summary Data'!I15*'Summary Data'!I$39-'Summary Data'!I32*'Summary Data'!I$40)*$A76/17)</f>
        <v>0</v>
      </c>
      <c r="J76" s="153" t="n">
        <f aca="false">('Summary Data'!J14-('Summary Data'!J15*'Summary Data'!J$39-'Summary Data'!J32*'Summary Data'!J$40)*$A76/17)</f>
        <v>0</v>
      </c>
      <c r="K76" s="153" t="n">
        <f aca="false">('Summary Data'!K14-('Summary Data'!K15*'Summary Data'!K$39-'Summary Data'!K32*'Summary Data'!K$40)*$A76/17)</f>
        <v>0</v>
      </c>
      <c r="L76" s="153" t="n">
        <f aca="false">('Summary Data'!L14-('Summary Data'!L15*'Summary Data'!L$39-'Summary Data'!L32*'Summary Data'!L$40)*$A76/17)</f>
        <v>0</v>
      </c>
      <c r="M76" s="153" t="n">
        <f aca="false">('Summary Data'!M14-('Summary Data'!M15*'Summary Data'!M$39-'Summary Data'!M32*'Summary Data'!M$40)*$A76/17)</f>
        <v>0</v>
      </c>
      <c r="N76" s="153" t="n">
        <f aca="false">('Summary Data'!N14-('Summary Data'!N15*'Summary Data'!N$39-'Summary Data'!N32*'Summary Data'!N$40)*$A76/17)</f>
        <v>0</v>
      </c>
      <c r="O76" s="153" t="n">
        <f aca="false">('Summary Data'!O14-('Summary Data'!O15*'Summary Data'!O$39-'Summary Data'!O32*'Summary Data'!O$40)*$A76/17)</f>
        <v>0</v>
      </c>
      <c r="P76" s="153" t="n">
        <f aca="false">('Summary Data'!P14-('Summary Data'!P15*'Summary Data'!P$39-'Summary Data'!P32*'Summary Data'!P$40)*$A76/17)</f>
        <v>0</v>
      </c>
      <c r="Q76" s="153" t="n">
        <f aca="false">('Summary Data'!Q14-('Summary Data'!Q15*'Summary Data'!Q$39-'Summary Data'!Q32*'Summary Data'!Q$40)*$A76/17)</f>
        <v>0</v>
      </c>
      <c r="R76" s="153" t="n">
        <f aca="false">('Summary Data'!R14-('Summary Data'!R15*'Summary Data'!R$39-'Summary Data'!R32*'Summary Data'!R$40)*$A76/17)</f>
        <v>0</v>
      </c>
      <c r="S76" s="153" t="n">
        <f aca="false">('Summary Data'!S14-('Summary Data'!S15*'Summary Data'!S$39-'Summary Data'!S32*'Summary Data'!S$40)*$A76/17)</f>
        <v>0</v>
      </c>
      <c r="T76" s="153" t="n">
        <f aca="false">('Summary Data'!T14-('Summary Data'!T15*'Summary Data'!T$39-'Summary Data'!T32*'Summary Data'!T$40)*$A76/17)</f>
        <v>0</v>
      </c>
      <c r="U76" s="153" t="n">
        <f aca="false">('Summary Data'!U14-('Summary Data'!U15*'Summary Data'!U$39-'Summary Data'!U32*'Summary Data'!U$40)*$A76/17)</f>
        <v>0</v>
      </c>
      <c r="V76" s="30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03" t="n">
        <v>11</v>
      </c>
      <c r="B77" s="153" t="n">
        <f aca="false">('Summary Data'!B15-('Summary Data'!B16*'Summary Data'!B$39-'Summary Data'!B33*'Summary Data'!B$40)*$A77/17)</f>
        <v>0.543379025047515</v>
      </c>
      <c r="C77" s="153" t="n">
        <f aca="false">('Summary Data'!C15-('Summary Data'!C16*'Summary Data'!C$39-'Summary Data'!C33*'Summary Data'!C$40)*$A77/17)</f>
        <v>0.644848873036561</v>
      </c>
      <c r="D77" s="153" t="n">
        <f aca="false">('Summary Data'!D15-('Summary Data'!D16*'Summary Data'!D$39-'Summary Data'!D33*'Summary Data'!D$40)*$A77/17)</f>
        <v>0.642253113433676</v>
      </c>
      <c r="E77" s="153" t="n">
        <f aca="false">('Summary Data'!E15-('Summary Data'!E16*'Summary Data'!E$39-'Summary Data'!E33*'Summary Data'!E$40)*$A77/17)</f>
        <v>0.654351280748671</v>
      </c>
      <c r="F77" s="153" t="n">
        <f aca="false">('Summary Data'!F15-('Summary Data'!F16*'Summary Data'!F$39-'Summary Data'!F33*'Summary Data'!F$40)*$A77/17)</f>
        <v>0.641946662253101</v>
      </c>
      <c r="G77" s="153" t="n">
        <f aca="false">('Summary Data'!G15-('Summary Data'!G16*'Summary Data'!G$39-'Summary Data'!G33*'Summary Data'!G$40)*$A77/17)</f>
        <v>0.651932278215476</v>
      </c>
      <c r="H77" s="153" t="n">
        <f aca="false">('Summary Data'!H15-('Summary Data'!H16*'Summary Data'!H$39-'Summary Data'!H33*'Summary Data'!H$40)*$A77/17)</f>
        <v>0.636166062493837</v>
      </c>
      <c r="I77" s="153" t="n">
        <f aca="false">('Summary Data'!I15-('Summary Data'!I16*'Summary Data'!I$39-'Summary Data'!I33*'Summary Data'!I$40)*$A77/17)</f>
        <v>0.637150375243519</v>
      </c>
      <c r="J77" s="153" t="n">
        <f aca="false">('Summary Data'!J15-('Summary Data'!J16*'Summary Data'!J$39-'Summary Data'!J33*'Summary Data'!J$40)*$A77/17)</f>
        <v>0.63715054431831</v>
      </c>
      <c r="K77" s="153" t="n">
        <f aca="false">('Summary Data'!K15-('Summary Data'!K16*'Summary Data'!K$39-'Summary Data'!K33*'Summary Data'!K$40)*$A77/17)</f>
        <v>0.63799176746169</v>
      </c>
      <c r="L77" s="153" t="n">
        <f aca="false">('Summary Data'!L15-('Summary Data'!L16*'Summary Data'!L$39-'Summary Data'!L33*'Summary Data'!L$40)*$A77/17)</f>
        <v>0.649951270855239</v>
      </c>
      <c r="M77" s="153" t="n">
        <f aca="false">('Summary Data'!M15-('Summary Data'!M16*'Summary Data'!M$39-'Summary Data'!M33*'Summary Data'!M$40)*$A77/17)</f>
        <v>0.637864334265896</v>
      </c>
      <c r="N77" s="153" t="n">
        <f aca="false">('Summary Data'!N15-('Summary Data'!N16*'Summary Data'!N$39-'Summary Data'!N33*'Summary Data'!N$40)*$A77/17)</f>
        <v>0.642088944549583</v>
      </c>
      <c r="O77" s="153" t="n">
        <f aca="false">('Summary Data'!O15-('Summary Data'!O16*'Summary Data'!O$39-'Summary Data'!O33*'Summary Data'!O$40)*$A77/17)</f>
        <v>0.66008295846104</v>
      </c>
      <c r="P77" s="153" t="n">
        <f aca="false">('Summary Data'!P15-('Summary Data'!P16*'Summary Data'!P$39-'Summary Data'!P33*'Summary Data'!P$40)*$A77/17)</f>
        <v>0.665579952450954</v>
      </c>
      <c r="Q77" s="153" t="n">
        <f aca="false">('Summary Data'!Q15-('Summary Data'!Q16*'Summary Data'!Q$39-'Summary Data'!Q33*'Summary Data'!Q$40)*$A77/17)</f>
        <v>0.644465808277018</v>
      </c>
      <c r="R77" s="153" t="n">
        <f aca="false">('Summary Data'!R15-('Summary Data'!R16*'Summary Data'!R$39-'Summary Data'!R33*'Summary Data'!R$40)*$A77/17)</f>
        <v>0.642126497104098</v>
      </c>
      <c r="S77" s="153" t="n">
        <f aca="false">('Summary Data'!S15-('Summary Data'!S16*'Summary Data'!S$39-'Summary Data'!S33*'Summary Data'!S$40)*$A77/17)</f>
        <v>0.63910992121023</v>
      </c>
      <c r="T77" s="153" t="n">
        <f aca="false">('Summary Data'!T15-('Summary Data'!T16*'Summary Data'!T$39-'Summary Data'!T33*'Summary Data'!T$40)*$A77/17)</f>
        <v>0.6310267544648</v>
      </c>
      <c r="U77" s="153" t="n">
        <f aca="false">('Summary Data'!U15-('Summary Data'!U16*'Summary Data'!U$39-'Summary Data'!U33*'Summary Data'!U$40)*$A77/17)</f>
        <v>0.592349236361438</v>
      </c>
      <c r="V77" s="305" t="n">
        <f aca="false">(B77*B$67+C77*C$67+D77*D$67+E77*E$67+F77*F$67+G77*G$67+H77*H$67+I77*I$67+J77*J$67+K77*K$67+L77*L$67+M77*M$67+N77*N$67+O77*O$67+P77*P$67+Q77*Q$67+R77*R$67+S77*S$67+T77*T$67+U77*U$67)/SUM(B$67:U$67)</f>
        <v>0.639775038321627</v>
      </c>
    </row>
    <row r="78" customFormat="false" ht="11.25" hidden="false" customHeight="false" outlineLevel="0" collapsed="false">
      <c r="A78" s="303" t="n">
        <v>12</v>
      </c>
      <c r="B78" s="306" t="n">
        <f aca="false">('Summary Data'!B16-('Summary Data'!B17*'Summary Data'!B$39-'Summary Data'!B34*'Summary Data'!B$40)*$A78/17)*10</f>
        <v>-0.0894576440339462</v>
      </c>
      <c r="C78" s="306" t="n">
        <f aca="false">('Summary Data'!C16-('Summary Data'!C17*'Summary Data'!C$39-'Summary Data'!C34*'Summary Data'!C$40)*$A78/17)*10</f>
        <v>0.0333843502704328</v>
      </c>
      <c r="D78" s="306" t="n">
        <f aca="false">('Summary Data'!D16-('Summary Data'!D17*'Summary Data'!D$39-'Summary Data'!D34*'Summary Data'!D$40)*$A78/17)*10</f>
        <v>0.0306318659624734</v>
      </c>
      <c r="E78" s="306" t="n">
        <f aca="false">('Summary Data'!E16-('Summary Data'!E17*'Summary Data'!E$39-'Summary Data'!E34*'Summary Data'!E$40)*$A78/17)*10</f>
        <v>0.0650898203764996</v>
      </c>
      <c r="F78" s="306" t="n">
        <f aca="false">('Summary Data'!F16-('Summary Data'!F17*'Summary Data'!F$39-'Summary Data'!F34*'Summary Data'!F$40)*$A78/17)*10</f>
        <v>0.014882229914406</v>
      </c>
      <c r="G78" s="306" t="n">
        <f aca="false">('Summary Data'!G16-('Summary Data'!G17*'Summary Data'!G$39-'Summary Data'!G34*'Summary Data'!G$40)*$A78/17)*10</f>
        <v>0.0120459906943852</v>
      </c>
      <c r="H78" s="306" t="n">
        <f aca="false">('Summary Data'!H16-('Summary Data'!H17*'Summary Data'!H$39-'Summary Data'!H34*'Summary Data'!H$40)*$A78/17)*10</f>
        <v>-0.00758770319064685</v>
      </c>
      <c r="I78" s="306" t="n">
        <f aca="false">('Summary Data'!I16-('Summary Data'!I17*'Summary Data'!I$39-'Summary Data'!I34*'Summary Data'!I$40)*$A78/17)*10</f>
        <v>-0.0130729307275142</v>
      </c>
      <c r="J78" s="306" t="n">
        <f aca="false">('Summary Data'!J16-('Summary Data'!J17*'Summary Data'!J$39-'Summary Data'!J34*'Summary Data'!J$40)*$A78/17)*10</f>
        <v>-0.000451686120934244</v>
      </c>
      <c r="K78" s="306" t="n">
        <f aca="false">('Summary Data'!K16-('Summary Data'!K17*'Summary Data'!K$39-'Summary Data'!K34*'Summary Data'!K$40)*$A78/17)*10</f>
        <v>0.00398942704755274</v>
      </c>
      <c r="L78" s="306" t="n">
        <f aca="false">('Summary Data'!L16-('Summary Data'!L17*'Summary Data'!L$39-'Summary Data'!L34*'Summary Data'!L$40)*$A78/17)*10</f>
        <v>-0.0378634031914154</v>
      </c>
      <c r="M78" s="306" t="n">
        <f aca="false">('Summary Data'!M16-('Summary Data'!M17*'Summary Data'!M$39-'Summary Data'!M34*'Summary Data'!M$40)*$A78/17)*10</f>
        <v>-0.0274976460527372</v>
      </c>
      <c r="N78" s="306" t="n">
        <f aca="false">('Summary Data'!N16-('Summary Data'!N17*'Summary Data'!N$39-'Summary Data'!N34*'Summary Data'!N$40)*$A78/17)*10</f>
        <v>-0.0454130327237225</v>
      </c>
      <c r="O78" s="306" t="n">
        <f aca="false">('Summary Data'!O16-('Summary Data'!O17*'Summary Data'!O$39-'Summary Data'!O34*'Summary Data'!O$40)*$A78/17)*10</f>
        <v>-0.00893712606179761</v>
      </c>
      <c r="P78" s="306" t="n">
        <f aca="false">('Summary Data'!P16-('Summary Data'!P17*'Summary Data'!P$39-'Summary Data'!P34*'Summary Data'!P$40)*$A78/17)*10</f>
        <v>0.0420292623288004</v>
      </c>
      <c r="Q78" s="306" t="n">
        <f aca="false">('Summary Data'!Q16-('Summary Data'!Q17*'Summary Data'!Q$39-'Summary Data'!Q34*'Summary Data'!Q$40)*$A78/17)*10</f>
        <v>-0.008089746925746</v>
      </c>
      <c r="R78" s="306" t="n">
        <f aca="false">('Summary Data'!R16-('Summary Data'!R17*'Summary Data'!R$39-'Summary Data'!R34*'Summary Data'!R$40)*$A78/17)*10</f>
        <v>-0.0424910950962634</v>
      </c>
      <c r="S78" s="306" t="n">
        <f aca="false">('Summary Data'!S16-('Summary Data'!S17*'Summary Data'!S$39-'Summary Data'!S34*'Summary Data'!S$40)*$A78/17)*10</f>
        <v>-0.000939336274872428</v>
      </c>
      <c r="T78" s="306" t="n">
        <f aca="false">('Summary Data'!T16-('Summary Data'!T17*'Summary Data'!T$39-'Summary Data'!T34*'Summary Data'!T$40)*$A78/17)*10</f>
        <v>-0.0241189962580854</v>
      </c>
      <c r="U78" s="306" t="n">
        <f aca="false">('Summary Data'!U16-('Summary Data'!U17*'Summary Data'!U$39-'Summary Data'!U34*'Summary Data'!U$40)*$A78/17)*10</f>
        <v>-0.0627159476303839</v>
      </c>
      <c r="V78" s="305" t="n">
        <f aca="false">(B78*B$67+C78*C$67+D78*D$67+E78*E$67+F78*F$67+G78*G$67+H78*H$67+I78*I$67+J78*J$67+K78*K$67+L78*L$67+M78*M$67+N78*N$67+O78*O$67+P78*P$67+Q78*Q$67+R78*R$67+S78*S$67+T78*T$67+U78*U$67)/SUM(B$67:U$67)/10</f>
        <v>-0.000521031888287037</v>
      </c>
      <c r="Y78" s="307" t="s">
        <v>267</v>
      </c>
    </row>
    <row r="79" customFormat="false" ht="11.25" hidden="false" customHeight="false" outlineLevel="0" collapsed="false">
      <c r="A79" s="303" t="n">
        <v>13</v>
      </c>
      <c r="B79" s="306" t="n">
        <f aca="false">('Summary Data'!B17-('Summary Data'!B18*'Summary Data'!B$39-'Summary Data'!B35*'Summary Data'!B$40)*$A79/17)*10</f>
        <v>0.822185171649571</v>
      </c>
      <c r="C79" s="306" t="n">
        <f aca="false">('Summary Data'!C17-('Summary Data'!C18*'Summary Data'!C$39-'Summary Data'!C35*'Summary Data'!C$40)*$A79/17)*10</f>
        <v>0.565531897898265</v>
      </c>
      <c r="D79" s="306" t="n">
        <f aca="false">('Summary Data'!D17-('Summary Data'!D18*'Summary Data'!D$39-'Summary Data'!D35*'Summary Data'!D$40)*$A79/17)*10</f>
        <v>0.529535100447587</v>
      </c>
      <c r="E79" s="306" t="n">
        <f aca="false">('Summary Data'!E17-('Summary Data'!E18*'Summary Data'!E$39-'Summary Data'!E35*'Summary Data'!E$40)*$A79/17)*10</f>
        <v>0.484580150408865</v>
      </c>
      <c r="F79" s="306" t="n">
        <f aca="false">('Summary Data'!F17-('Summary Data'!F18*'Summary Data'!F$39-'Summary Data'!F35*'Summary Data'!F$40)*$A79/17)*10</f>
        <v>0.547788016251417</v>
      </c>
      <c r="G79" s="306" t="n">
        <f aca="false">('Summary Data'!G17-('Summary Data'!G18*'Summary Data'!G$39-'Summary Data'!G35*'Summary Data'!G$40)*$A79/17)*10</f>
        <v>0.551679728560466</v>
      </c>
      <c r="H79" s="306" t="n">
        <f aca="false">('Summary Data'!H17-('Summary Data'!H18*'Summary Data'!H$39-'Summary Data'!H35*'Summary Data'!H$40)*$A79/17)*10</f>
        <v>0.516989059168211</v>
      </c>
      <c r="I79" s="306" t="n">
        <f aca="false">('Summary Data'!I17-('Summary Data'!I18*'Summary Data'!I$39-'Summary Data'!I35*'Summary Data'!I$40)*$A79/17)*10</f>
        <v>0.523532838752466</v>
      </c>
      <c r="J79" s="306" t="n">
        <f aca="false">('Summary Data'!J17-('Summary Data'!J18*'Summary Data'!J$39-'Summary Data'!J35*'Summary Data'!J$40)*$A79/17)*10</f>
        <v>0.523864025834476</v>
      </c>
      <c r="K79" s="306" t="n">
        <f aca="false">('Summary Data'!K17-('Summary Data'!K18*'Summary Data'!K$39-'Summary Data'!K35*'Summary Data'!K$40)*$A79/17)*10</f>
        <v>0.535272563563444</v>
      </c>
      <c r="L79" s="306" t="n">
        <f aca="false">('Summary Data'!L17-('Summary Data'!L18*'Summary Data'!L$39-'Summary Data'!L35*'Summary Data'!L$40)*$A79/17)*10</f>
        <v>0.518269680393065</v>
      </c>
      <c r="M79" s="306" t="n">
        <f aca="false">('Summary Data'!M17-('Summary Data'!M18*'Summary Data'!M$39-'Summary Data'!M35*'Summary Data'!M$40)*$A79/17)*10</f>
        <v>0.51911623891054</v>
      </c>
      <c r="N79" s="306" t="n">
        <f aca="false">('Summary Data'!N17-('Summary Data'!N18*'Summary Data'!N$39-'Summary Data'!N35*'Summary Data'!N$40)*$A79/17)*10</f>
        <v>0.550465450178452</v>
      </c>
      <c r="O79" s="306" t="n">
        <f aca="false">('Summary Data'!O17-('Summary Data'!O18*'Summary Data'!O$39-'Summary Data'!O35*'Summary Data'!O$40)*$A79/17)*10</f>
        <v>0.49940920118757</v>
      </c>
      <c r="P79" s="306" t="n">
        <f aca="false">('Summary Data'!P17-('Summary Data'!P18*'Summary Data'!P$39-'Summary Data'!P35*'Summary Data'!P$40)*$A79/17)*10</f>
        <v>0.551503622031725</v>
      </c>
      <c r="Q79" s="306" t="n">
        <f aca="false">('Summary Data'!Q17-('Summary Data'!Q18*'Summary Data'!Q$39-'Summary Data'!Q35*'Summary Data'!Q$40)*$A79/17)*10</f>
        <v>0.57415488529999</v>
      </c>
      <c r="R79" s="306" t="n">
        <f aca="false">('Summary Data'!R17-('Summary Data'!R18*'Summary Data'!R$39-'Summary Data'!R35*'Summary Data'!R$40)*$A79/17)*10</f>
        <v>0.55101299840624</v>
      </c>
      <c r="S79" s="306" t="n">
        <f aca="false">('Summary Data'!S17-('Summary Data'!S18*'Summary Data'!S$39-'Summary Data'!S35*'Summary Data'!S$40)*$A79/17)*10</f>
        <v>0.54153443476336</v>
      </c>
      <c r="T79" s="306" t="n">
        <f aca="false">('Summary Data'!T17-('Summary Data'!T18*'Summary Data'!T$39-'Summary Data'!T35*'Summary Data'!T$40)*$A79/17)*10</f>
        <v>0.565443967065582</v>
      </c>
      <c r="U79" s="306" t="n">
        <f aca="false">('Summary Data'!U17-('Summary Data'!U18*'Summary Data'!U$39-'Summary Data'!U35*'Summary Data'!U$40)*$A79/17)*10</f>
        <v>0.439150571334742</v>
      </c>
      <c r="V79" s="305" t="n">
        <f aca="false">(B79*B$67+C79*C$67+D79*D$67+E79*E$67+F79*F$67+G79*G$67+H79*H$67+I79*I$67+J79*J$67+K79*K$67+L79*L$67+M79*M$67+N79*N$67+O79*O$67+P79*P$67+Q79*Q$67+R79*R$67+S79*S$67+T79*T$67+U79*U$67)/SUM(B$67:U$67)/10</f>
        <v>0.0541319417013633</v>
      </c>
      <c r="Y79" s="307" t="s">
        <v>267</v>
      </c>
    </row>
    <row r="80" customFormat="false" ht="11.25" hidden="false" customHeight="false" outlineLevel="0" collapsed="false">
      <c r="A80" s="303" t="n">
        <v>14</v>
      </c>
      <c r="B80" s="306" t="n">
        <f aca="false">('Summary Data'!B18-('Summary Data'!B19*'Summary Data'!B$39-'Summary Data'!B36*'Summary Data'!B$40)*$A80/17)*10</f>
        <v>-0.0126121235333655</v>
      </c>
      <c r="C80" s="306" t="n">
        <f aca="false">('Summary Data'!C18-('Summary Data'!C19*'Summary Data'!C$39-'Summary Data'!C36*'Summary Data'!C$40)*$A80/17)*10</f>
        <v>-0.0177694444555538</v>
      </c>
      <c r="D80" s="306" t="n">
        <f aca="false">('Summary Data'!D18-('Summary Data'!D19*'Summary Data'!D$39-'Summary Data'!D36*'Summary Data'!D$40)*$A80/17)*10</f>
        <v>0.0012837860528621</v>
      </c>
      <c r="E80" s="306" t="n">
        <f aca="false">('Summary Data'!E18-('Summary Data'!E19*'Summary Data'!E$39-'Summary Data'!E36*'Summary Data'!E$40)*$A80/17)*10</f>
        <v>0.00396642493611129</v>
      </c>
      <c r="F80" s="306" t="n">
        <f aca="false">('Summary Data'!F18-('Summary Data'!F19*'Summary Data'!F$39-'Summary Data'!F36*'Summary Data'!F$40)*$A80/17)*10</f>
        <v>-0.0102103541097689</v>
      </c>
      <c r="G80" s="306" t="n">
        <f aca="false">('Summary Data'!G18-('Summary Data'!G19*'Summary Data'!G$39-'Summary Data'!G36*'Summary Data'!G$40)*$A80/17)*10</f>
        <v>-0.0040301610015909</v>
      </c>
      <c r="H80" s="306" t="n">
        <f aca="false">('Summary Data'!H18-('Summary Data'!H19*'Summary Data'!H$39-'Summary Data'!H36*'Summary Data'!H$40)*$A80/17)*10</f>
        <v>-0.00796992478910575</v>
      </c>
      <c r="I80" s="306" t="n">
        <f aca="false">('Summary Data'!I18-('Summary Data'!I19*'Summary Data'!I$39-'Summary Data'!I36*'Summary Data'!I$40)*$A80/17)*10</f>
        <v>-0.00320026759517066</v>
      </c>
      <c r="J80" s="306" t="n">
        <f aca="false">('Summary Data'!J18-('Summary Data'!J19*'Summary Data'!J$39-'Summary Data'!J36*'Summary Data'!J$40)*$A80/17)*10</f>
        <v>-0.000430983033683205</v>
      </c>
      <c r="K80" s="306" t="n">
        <f aca="false">('Summary Data'!K18-('Summary Data'!K19*'Summary Data'!K$39-'Summary Data'!K36*'Summary Data'!K$40)*$A80/17)*10</f>
        <v>-0.00212847318938976</v>
      </c>
      <c r="L80" s="306" t="n">
        <f aca="false">('Summary Data'!L18-('Summary Data'!L19*'Summary Data'!L$39-'Summary Data'!L36*'Summary Data'!L$40)*$A80/17)*10</f>
        <v>-0.0120031591970044</v>
      </c>
      <c r="M80" s="306" t="n">
        <f aca="false">('Summary Data'!M18-('Summary Data'!M19*'Summary Data'!M$39-'Summary Data'!M36*'Summary Data'!M$40)*$A80/17)*10</f>
        <v>-0.00461518260566003</v>
      </c>
      <c r="N80" s="306" t="n">
        <f aca="false">('Summary Data'!N18-('Summary Data'!N19*'Summary Data'!N$39-'Summary Data'!N36*'Summary Data'!N$40)*$A80/17)*10</f>
        <v>-0.0181857726786237</v>
      </c>
      <c r="O80" s="306" t="n">
        <f aca="false">('Summary Data'!O18-('Summary Data'!O19*'Summary Data'!O$39-'Summary Data'!O36*'Summary Data'!O$40)*$A80/17)*10</f>
        <v>-0.0219582727253984</v>
      </c>
      <c r="P80" s="306" t="n">
        <f aca="false">('Summary Data'!P18-('Summary Data'!P19*'Summary Data'!P$39-'Summary Data'!P36*'Summary Data'!P$40)*$A80/17)*10</f>
        <v>0.0100172860252796</v>
      </c>
      <c r="Q80" s="306" t="n">
        <f aca="false">('Summary Data'!Q18-('Summary Data'!Q19*'Summary Data'!Q$39-'Summary Data'!Q36*'Summary Data'!Q$40)*$A80/17)*10</f>
        <v>-0.00474366650201241</v>
      </c>
      <c r="R80" s="306" t="n">
        <f aca="false">('Summary Data'!R18-('Summary Data'!R19*'Summary Data'!R$39-'Summary Data'!R36*'Summary Data'!R$40)*$A80/17)*10</f>
        <v>-0.00940051056721955</v>
      </c>
      <c r="S80" s="306" t="n">
        <f aca="false">('Summary Data'!S18-('Summary Data'!S19*'Summary Data'!S$39-'Summary Data'!S36*'Summary Data'!S$40)*$A80/17)*10</f>
        <v>-0.0243542273738731</v>
      </c>
      <c r="T80" s="306" t="n">
        <f aca="false">('Summary Data'!T18-('Summary Data'!T19*'Summary Data'!T$39-'Summary Data'!T36*'Summary Data'!T$40)*$A80/17)*10</f>
        <v>-0.0207452851987942</v>
      </c>
      <c r="U80" s="306" t="n">
        <f aca="false">('Summary Data'!U18-('Summary Data'!U19*'Summary Data'!U$39-'Summary Data'!U36*'Summary Data'!U$40)*$A80/17)*10</f>
        <v>-0.0320585623570975</v>
      </c>
      <c r="V80" s="305" t="n">
        <f aca="false">(B80*B$67+C80*C$67+D80*D$67+E80*E$67+F80*F$67+G80*G$67+H80*H$67+I80*I$67+J80*J$67+K80*K$67+L80*L$67+M80*M$67+N80*N$67+O80*O$67+P80*P$67+Q80*Q$67+R80*R$67+S80*S$67+T80*T$67+U80*U$67)/SUM(B$67:U$67)/10</f>
        <v>-0.000899011210704855</v>
      </c>
      <c r="Y80" s="307" t="s">
        <v>267</v>
      </c>
    </row>
    <row r="81" customFormat="false" ht="11.25" hidden="false" customHeight="false" outlineLevel="0" collapsed="false">
      <c r="A81" s="303" t="n">
        <v>15</v>
      </c>
      <c r="B81" s="306" t="n">
        <f aca="false">('Summary Data'!B19-('Summary Data'!B20*'Summary Data'!B$39-'Summary Data'!B37*'Summary Data'!B$40)*$A81/17)*10</f>
        <v>-0.1470523</v>
      </c>
      <c r="C81" s="306" t="n">
        <f aca="false">('Summary Data'!C19-('Summary Data'!C20*'Summary Data'!C$39-'Summary Data'!C37*'Summary Data'!C$40)*$A81/17)*10</f>
        <v>0.2071672</v>
      </c>
      <c r="D81" s="306" t="n">
        <f aca="false">('Summary Data'!D19-('Summary Data'!D20*'Summary Data'!D$39-'Summary Data'!D37*'Summary Data'!D$40)*$A81/17)*10</f>
        <v>0.2067498</v>
      </c>
      <c r="E81" s="306" t="n">
        <f aca="false">('Summary Data'!E19-('Summary Data'!E20*'Summary Data'!E$39-'Summary Data'!E37*'Summary Data'!E$40)*$A81/17)*10</f>
        <v>0.2034945</v>
      </c>
      <c r="F81" s="306" t="n">
        <f aca="false">('Summary Data'!F19-('Summary Data'!F20*'Summary Data'!F$39-'Summary Data'!F37*'Summary Data'!F$40)*$A81/17)*10</f>
        <v>0.1827607</v>
      </c>
      <c r="G81" s="306" t="n">
        <f aca="false">('Summary Data'!G19-('Summary Data'!G20*'Summary Data'!G$39-'Summary Data'!G37*'Summary Data'!G$40)*$A81/17)*10</f>
        <v>0.1877623</v>
      </c>
      <c r="H81" s="306" t="n">
        <f aca="false">('Summary Data'!H19-('Summary Data'!H20*'Summary Data'!H$39-'Summary Data'!H37*'Summary Data'!H$40)*$A81/17)*10</f>
        <v>0.1895322</v>
      </c>
      <c r="I81" s="306" t="n">
        <f aca="false">('Summary Data'!I19-('Summary Data'!I20*'Summary Data'!I$39-'Summary Data'!I37*'Summary Data'!I$40)*$A81/17)*10</f>
        <v>0.2015827</v>
      </c>
      <c r="J81" s="306" t="n">
        <f aca="false">('Summary Data'!J19-('Summary Data'!J20*'Summary Data'!J$39-'Summary Data'!J37*'Summary Data'!J$40)*$A81/17)*10</f>
        <v>0.203159</v>
      </c>
      <c r="K81" s="306" t="n">
        <f aca="false">('Summary Data'!K19-('Summary Data'!K20*'Summary Data'!K$39-'Summary Data'!K37*'Summary Data'!K$40)*$A81/17)*10</f>
        <v>0.1915999</v>
      </c>
      <c r="L81" s="306" t="n">
        <f aca="false">('Summary Data'!L19-('Summary Data'!L20*'Summary Data'!L$39-'Summary Data'!L37*'Summary Data'!L$40)*$A81/17)*10</f>
        <v>0.200061</v>
      </c>
      <c r="M81" s="306" t="n">
        <f aca="false">('Summary Data'!M19-('Summary Data'!M20*'Summary Data'!M$39-'Summary Data'!M37*'Summary Data'!M$40)*$A81/17)*10</f>
        <v>0.198768</v>
      </c>
      <c r="N81" s="306" t="n">
        <f aca="false">('Summary Data'!N19-('Summary Data'!N20*'Summary Data'!N$39-'Summary Data'!N37*'Summary Data'!N$40)*$A81/17)*10</f>
        <v>0.1868638</v>
      </c>
      <c r="O81" s="306" t="n">
        <f aca="false">('Summary Data'!O19-('Summary Data'!O20*'Summary Data'!O$39-'Summary Data'!O37*'Summary Data'!O$40)*$A81/17)*10</f>
        <v>0.2142728</v>
      </c>
      <c r="P81" s="306" t="n">
        <f aca="false">('Summary Data'!P19-('Summary Data'!P20*'Summary Data'!P$39-'Summary Data'!P37*'Summary Data'!P$40)*$A81/17)*10</f>
        <v>0.1888302</v>
      </c>
      <c r="Q81" s="306" t="n">
        <f aca="false">('Summary Data'!Q19-('Summary Data'!Q20*'Summary Data'!Q$39-'Summary Data'!Q37*'Summary Data'!Q$40)*$A81/17)*10</f>
        <v>0.1784795</v>
      </c>
      <c r="R81" s="306" t="n">
        <f aca="false">('Summary Data'!R19-('Summary Data'!R20*'Summary Data'!R$39-'Summary Data'!R37*'Summary Data'!R$40)*$A81/17)*10</f>
        <v>0.1910287</v>
      </c>
      <c r="S81" s="306" t="n">
        <f aca="false">('Summary Data'!S19-('Summary Data'!S20*'Summary Data'!S$39-'Summary Data'!S37*'Summary Data'!S$40)*$A81/17)*10</f>
        <v>0.184563</v>
      </c>
      <c r="T81" s="306" t="n">
        <f aca="false">('Summary Data'!T19-('Summary Data'!T20*'Summary Data'!T$39-'Summary Data'!T37*'Summary Data'!T$40)*$A81/17)*10</f>
        <v>0.1586102</v>
      </c>
      <c r="U81" s="306" t="n">
        <f aca="false">('Summary Data'!U19-('Summary Data'!U20*'Summary Data'!U$39-'Summary Data'!U37*'Summary Data'!U$40)*$A81/17)*10</f>
        <v>0.05414606</v>
      </c>
      <c r="V81" s="305" t="n">
        <f aca="false">(B81*B$67+C81*C$67+D81*D$67+E81*E$67+F81*F$67+G81*G$67+H81*H$67+I81*I$67+J81*J$67+K81*K$67+L81*L$67+M81*M$67+N81*N$67+O81*O$67+P81*P$67+Q81*Q$67+R81*R$67+S81*S$67+T81*T$67+U81*U$67)/SUM(B$67:U$67)/10</f>
        <v>0.0179147119652021</v>
      </c>
      <c r="Y81" s="307" t="s">
        <v>267</v>
      </c>
    </row>
    <row r="82" customFormat="false" ht="11.25" hidden="false" customHeight="false" outlineLevel="0" collapsed="false">
      <c r="A82" s="303" t="n">
        <v>16</v>
      </c>
      <c r="B82" s="306" t="n">
        <f aca="false">('Summary Data'!B20-('Summary Data'!B21*'Summary Data'!B$39-'Summary Data'!B38*'Summary Data'!B$40)*$A82/17)*10</f>
        <v>0</v>
      </c>
      <c r="C82" s="306" t="n">
        <f aca="false">('Summary Data'!C20-('Summary Data'!C21*'Summary Data'!C$39-'Summary Data'!C38*'Summary Data'!C$40)*$A82/17)*10</f>
        <v>0</v>
      </c>
      <c r="D82" s="306" t="n">
        <f aca="false">('Summary Data'!D20-('Summary Data'!D21*'Summary Data'!D$39-'Summary Data'!D38*'Summary Data'!D$40)*$A82/17)*10</f>
        <v>0</v>
      </c>
      <c r="E82" s="306" t="n">
        <f aca="false">('Summary Data'!E20-('Summary Data'!E21*'Summary Data'!E$39-'Summary Data'!E38*'Summary Data'!E$40)*$A82/17)*10</f>
        <v>0</v>
      </c>
      <c r="F82" s="306" t="n">
        <f aca="false">('Summary Data'!F20-('Summary Data'!F21*'Summary Data'!F$39-'Summary Data'!F38*'Summary Data'!F$40)*$A82/17)*10</f>
        <v>0</v>
      </c>
      <c r="G82" s="306" t="n">
        <f aca="false">('Summary Data'!G20-('Summary Data'!G21*'Summary Data'!G$39-'Summary Data'!G38*'Summary Data'!G$40)*$A82/17)*10</f>
        <v>0</v>
      </c>
      <c r="H82" s="306" t="n">
        <f aca="false">('Summary Data'!H20-('Summary Data'!H21*'Summary Data'!H$39-'Summary Data'!H38*'Summary Data'!H$40)*$A82/17)*10</f>
        <v>0</v>
      </c>
      <c r="I82" s="306" t="n">
        <f aca="false">('Summary Data'!I20-('Summary Data'!I21*'Summary Data'!I$39-'Summary Data'!I38*'Summary Data'!I$40)*$A82/17)*10</f>
        <v>0</v>
      </c>
      <c r="J82" s="306" t="n">
        <f aca="false">('Summary Data'!J20-('Summary Data'!J21*'Summary Data'!J$39-'Summary Data'!J38*'Summary Data'!J$40)*$A82/17)*10</f>
        <v>0</v>
      </c>
      <c r="K82" s="306" t="n">
        <f aca="false">('Summary Data'!K20-('Summary Data'!K21*'Summary Data'!K$39-'Summary Data'!K38*'Summary Data'!K$40)*$A82/17)*10</f>
        <v>0</v>
      </c>
      <c r="L82" s="306" t="n">
        <f aca="false">('Summary Data'!L20-('Summary Data'!L21*'Summary Data'!L$39-'Summary Data'!L38*'Summary Data'!L$40)*$A82/17)*10</f>
        <v>0</v>
      </c>
      <c r="M82" s="306" t="n">
        <f aca="false">('Summary Data'!M20-('Summary Data'!M21*'Summary Data'!M$39-'Summary Data'!M38*'Summary Data'!M$40)*$A82/17)*10</f>
        <v>0</v>
      </c>
      <c r="N82" s="306" t="n">
        <f aca="false">('Summary Data'!N20-('Summary Data'!N21*'Summary Data'!N$39-'Summary Data'!N38*'Summary Data'!N$40)*$A82/17)*10</f>
        <v>0</v>
      </c>
      <c r="O82" s="306" t="n">
        <f aca="false">('Summary Data'!O20-('Summary Data'!O21*'Summary Data'!O$39-'Summary Data'!O38*'Summary Data'!O$40)*$A82/17)*10</f>
        <v>0</v>
      </c>
      <c r="P82" s="306" t="n">
        <f aca="false">('Summary Data'!P20-('Summary Data'!P21*'Summary Data'!P$39-'Summary Data'!P38*'Summary Data'!P$40)*$A82/17)*10</f>
        <v>0</v>
      </c>
      <c r="Q82" s="306" t="n">
        <f aca="false">('Summary Data'!Q20-('Summary Data'!Q21*'Summary Data'!Q$39-'Summary Data'!Q38*'Summary Data'!Q$40)*$A82/17)*10</f>
        <v>0</v>
      </c>
      <c r="R82" s="306" t="n">
        <f aca="false">('Summary Data'!R20-('Summary Data'!R21*'Summary Data'!R$39-'Summary Data'!R38*'Summary Data'!R$40)*$A82/17)*10</f>
        <v>0</v>
      </c>
      <c r="S82" s="306" t="n">
        <f aca="false">('Summary Data'!S20-('Summary Data'!S21*'Summary Data'!S$39-'Summary Data'!S38*'Summary Data'!S$40)*$A82/17)*10</f>
        <v>0</v>
      </c>
      <c r="T82" s="306" t="n">
        <f aca="false">('Summary Data'!T20-('Summary Data'!T21*'Summary Data'!T$39-'Summary Data'!T38*'Summary Data'!T$40)*$A82/17)*10</f>
        <v>0</v>
      </c>
      <c r="U82" s="306" t="n">
        <f aca="false">('Summary Data'!U20-('Summary Data'!U21*'Summary Data'!U$39-'Summary Data'!U38*'Summary Data'!U$40)*$A82/17)*10</f>
        <v>0</v>
      </c>
      <c r="V82" s="30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7" t="s">
        <v>267</v>
      </c>
    </row>
    <row r="83" customFormat="false" ht="12" hidden="false" customHeight="false" outlineLevel="0" collapsed="false">
      <c r="A83" s="308" t="n">
        <v>17</v>
      </c>
      <c r="B83" s="309" t="n">
        <f aca="false">'Summary Data'!B21*10</f>
        <v>0</v>
      </c>
      <c r="C83" s="309" t="n">
        <f aca="false">'Summary Data'!C21*10</f>
        <v>0</v>
      </c>
      <c r="D83" s="309" t="n">
        <f aca="false">'Summary Data'!D21*10</f>
        <v>0</v>
      </c>
      <c r="E83" s="309" t="n">
        <f aca="false">'Summary Data'!E21*10</f>
        <v>0</v>
      </c>
      <c r="F83" s="309" t="n">
        <f aca="false">'Summary Data'!F21*10</f>
        <v>0</v>
      </c>
      <c r="G83" s="309" t="n">
        <f aca="false">'Summary Data'!G21*10</f>
        <v>0</v>
      </c>
      <c r="H83" s="309" t="n">
        <f aca="false">'Summary Data'!H21*10</f>
        <v>0</v>
      </c>
      <c r="I83" s="309" t="n">
        <f aca="false">'Summary Data'!I21*10</f>
        <v>0</v>
      </c>
      <c r="J83" s="309" t="n">
        <f aca="false">'Summary Data'!J21*10</f>
        <v>0</v>
      </c>
      <c r="K83" s="309" t="n">
        <f aca="false">'Summary Data'!K21*10</f>
        <v>0</v>
      </c>
      <c r="L83" s="309" t="n">
        <f aca="false">'Summary Data'!L21*10</f>
        <v>0</v>
      </c>
      <c r="M83" s="309" t="n">
        <f aca="false">'Summary Data'!M21*10</f>
        <v>0</v>
      </c>
      <c r="N83" s="309" t="n">
        <f aca="false">'Summary Data'!N21*10</f>
        <v>0</v>
      </c>
      <c r="O83" s="309" t="n">
        <f aca="false">'Summary Data'!O21*10</f>
        <v>0</v>
      </c>
      <c r="P83" s="309" t="n">
        <f aca="false">'Summary Data'!P21*10</f>
        <v>0</v>
      </c>
      <c r="Q83" s="309" t="n">
        <f aca="false">'Summary Data'!Q21*10</f>
        <v>0</v>
      </c>
      <c r="R83" s="309" t="n">
        <f aca="false">'Summary Data'!R21*10</f>
        <v>0</v>
      </c>
      <c r="S83" s="309" t="n">
        <f aca="false">'Summary Data'!S21*10</f>
        <v>0</v>
      </c>
      <c r="T83" s="309" t="n">
        <f aca="false">'Summary Data'!T21*10</f>
        <v>0</v>
      </c>
      <c r="U83" s="309" t="n">
        <f aca="false">'Summary Data'!U21*10</f>
        <v>0</v>
      </c>
      <c r="V83" s="141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7" t="s">
        <v>267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50" t="s">
        <v>26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300"/>
      <c r="B86" s="301" t="s">
        <v>14</v>
      </c>
      <c r="C86" s="301" t="s">
        <v>248</v>
      </c>
      <c r="D86" s="301" t="s">
        <v>249</v>
      </c>
      <c r="E86" s="301" t="s">
        <v>250</v>
      </c>
      <c r="F86" s="301" t="s">
        <v>251</v>
      </c>
      <c r="G86" s="301" t="s">
        <v>252</v>
      </c>
      <c r="H86" s="301" t="s">
        <v>253</v>
      </c>
      <c r="I86" s="301" t="s">
        <v>254</v>
      </c>
      <c r="J86" s="301" t="s">
        <v>255</v>
      </c>
      <c r="K86" s="301" t="s">
        <v>256</v>
      </c>
      <c r="L86" s="301" t="s">
        <v>257</v>
      </c>
      <c r="M86" s="301" t="s">
        <v>258</v>
      </c>
      <c r="N86" s="301" t="s">
        <v>259</v>
      </c>
      <c r="O86" s="301" t="s">
        <v>260</v>
      </c>
      <c r="P86" s="301" t="s">
        <v>261</v>
      </c>
      <c r="Q86" s="301" t="s">
        <v>262</v>
      </c>
      <c r="R86" s="301" t="s">
        <v>263</v>
      </c>
      <c r="S86" s="301" t="s">
        <v>264</v>
      </c>
      <c r="T86" s="301" t="s">
        <v>265</v>
      </c>
      <c r="U86" s="301" t="s">
        <v>15</v>
      </c>
      <c r="V86" s="302" t="s">
        <v>266</v>
      </c>
    </row>
    <row r="87" customFormat="false" ht="11.25" hidden="false" customHeight="false" outlineLevel="0" collapsed="false">
      <c r="A87" s="303" t="n">
        <v>1</v>
      </c>
      <c r="B87" s="153" t="n">
        <f aca="false">('Summary Data'!B22-('Summary Data'!B6*'Summary Data'!B$40+'Summary Data'!B23*'Summary Data'!B$39)/17*$A87)</f>
        <v>58.8895973011877</v>
      </c>
      <c r="C87" s="153" t="n">
        <f aca="false">('Summary Data'!C22-('Summary Data'!C6*'Summary Data'!C$40+'Summary Data'!C23*'Summary Data'!C$39)/17*$A87)</f>
        <v>-6.84012380724494</v>
      </c>
      <c r="D87" s="153" t="n">
        <f aca="false">('Summary Data'!D22-('Summary Data'!D6*'Summary Data'!D$40+'Summary Data'!D23*'Summary Data'!D$39)/17*$A87)</f>
        <v>-0.592457845823499</v>
      </c>
      <c r="E87" s="153" t="n">
        <f aca="false">('Summary Data'!E22-('Summary Data'!E6*'Summary Data'!E$40+'Summary Data'!E23*'Summary Data'!E$39)/17*$A87)</f>
        <v>1.01579773317366</v>
      </c>
      <c r="F87" s="153" t="n">
        <f aca="false">('Summary Data'!F22-('Summary Data'!F6*'Summary Data'!F$40+'Summary Data'!F23*'Summary Data'!F$39)/17*$A87)</f>
        <v>2.0450025381546</v>
      </c>
      <c r="G87" s="153" t="n">
        <f aca="false">('Summary Data'!G22-('Summary Data'!G6*'Summary Data'!G$40+'Summary Data'!G23*'Summary Data'!G$39)/17*$A87)</f>
        <v>1.29721708332365</v>
      </c>
      <c r="H87" s="153" t="n">
        <f aca="false">('Summary Data'!H22-('Summary Data'!H6*'Summary Data'!H$40+'Summary Data'!H23*'Summary Data'!H$39)/17*$A87)</f>
        <v>0.269064696695472</v>
      </c>
      <c r="I87" s="153" t="n">
        <f aca="false">('Summary Data'!I22-('Summary Data'!I6*'Summary Data'!I$40+'Summary Data'!I23*'Summary Data'!I$39)/17*$A87)</f>
        <v>0.179238179139726</v>
      </c>
      <c r="J87" s="153" t="n">
        <f aca="false">('Summary Data'!J22-('Summary Data'!J6*'Summary Data'!J$40+'Summary Data'!J23*'Summary Data'!J$39)/17*$A87)</f>
        <v>1.36981020129619</v>
      </c>
      <c r="K87" s="153" t="n">
        <f aca="false">('Summary Data'!K22-('Summary Data'!K6*'Summary Data'!K$40+'Summary Data'!K23*'Summary Data'!K$39)/17*$A87)</f>
        <v>8.72123955906431</v>
      </c>
      <c r="L87" s="153" t="n">
        <f aca="false">('Summary Data'!L22-('Summary Data'!L6*'Summary Data'!L$40+'Summary Data'!L23*'Summary Data'!L$39)/17*$A87)</f>
        <v>4.43929896353481</v>
      </c>
      <c r="M87" s="153" t="n">
        <f aca="false">('Summary Data'!M22-('Summary Data'!M6*'Summary Data'!M$40+'Summary Data'!M23*'Summary Data'!M$39)/17*$A87)</f>
        <v>2.26457811776999</v>
      </c>
      <c r="N87" s="153" t="n">
        <f aca="false">('Summary Data'!N22-('Summary Data'!N6*'Summary Data'!N$40+'Summary Data'!N23*'Summary Data'!N$39)/17*$A87)</f>
        <v>2.90520079936554</v>
      </c>
      <c r="O87" s="153" t="n">
        <f aca="false">('Summary Data'!O22-('Summary Data'!O6*'Summary Data'!O$40+'Summary Data'!O23*'Summary Data'!O$39)/17*$A87)</f>
        <v>-6.97339695257955</v>
      </c>
      <c r="P87" s="153" t="n">
        <f aca="false">('Summary Data'!P22-('Summary Data'!P6*'Summary Data'!P$40+'Summary Data'!P23*'Summary Data'!P$39)/17*$A87)</f>
        <v>-12.7373039088702</v>
      </c>
      <c r="Q87" s="153" t="n">
        <f aca="false">('Summary Data'!Q22-('Summary Data'!Q6*'Summary Data'!Q$40+'Summary Data'!Q23*'Summary Data'!Q$39)/17*$A87)</f>
        <v>-8.60574146133573</v>
      </c>
      <c r="R87" s="153" t="n">
        <f aca="false">('Summary Data'!R22-('Summary Data'!R6*'Summary Data'!R$40+'Summary Data'!R23*'Summary Data'!R$39)/17*$A87)</f>
        <v>-5.60491173688104</v>
      </c>
      <c r="S87" s="153" t="n">
        <f aca="false">('Summary Data'!S22-('Summary Data'!S6*'Summary Data'!S$40+'Summary Data'!S23*'Summary Data'!S$39)/17*$A87)</f>
        <v>-8.4117863341098</v>
      </c>
      <c r="T87" s="153" t="n">
        <f aca="false">('Summary Data'!T22-('Summary Data'!T6*'Summary Data'!T$40+'Summary Data'!T23*'Summary Data'!T$39)/17*$A87)</f>
        <v>-6.0439504109988</v>
      </c>
      <c r="U87" s="153" t="n">
        <f aca="false">('Summary Data'!U22-('Summary Data'!U6*'Summary Data'!U$40+'Summary Data'!U23*'Summary Data'!U$39)/17*$A87)</f>
        <v>-1.36389929183063</v>
      </c>
      <c r="V87" s="305" t="n">
        <f aca="false">(B87*B$67+C87*C$67+D87*D$67+E87*E$67+F87*F$67+G87*G$67+H87*H$67+I87*I$67+J87*J$67+K87*K$67+L87*L$67+M87*M$67+N87*N$67+O87*O$67+P87*P$67+Q87*Q$67+R87*R$67+S87*S$67+T87*T$67+U87*U$67)/SUM(B$67:U$67)</f>
        <v>0.00341168500765474</v>
      </c>
    </row>
    <row r="88" customFormat="false" ht="11.25" hidden="false" customHeight="false" outlineLevel="0" collapsed="false">
      <c r="A88" s="303" t="n">
        <v>2</v>
      </c>
      <c r="B88" s="153" t="n">
        <f aca="false">('Summary Data'!B23-('Summary Data'!B7*'Summary Data'!B$40+'Summary Data'!B24*'Summary Data'!B$39)/17*$A88)</f>
        <v>-0.654336388939379</v>
      </c>
      <c r="C88" s="153" t="n">
        <f aca="false">('Summary Data'!C23-('Summary Data'!C7*'Summary Data'!C$40+'Summary Data'!C24*'Summary Data'!C$39)/17*$A88)</f>
        <v>0.750503084841838</v>
      </c>
      <c r="D88" s="153" t="n">
        <f aca="false">('Summary Data'!D23-('Summary Data'!D7*'Summary Data'!D$40+'Summary Data'!D24*'Summary Data'!D$39)/17*$A88)</f>
        <v>0.978420750774286</v>
      </c>
      <c r="E88" s="153" t="n">
        <f aca="false">('Summary Data'!E23-('Summary Data'!E7*'Summary Data'!E$40+'Summary Data'!E24*'Summary Data'!E$39)/17*$A88)</f>
        <v>1.00308559840336</v>
      </c>
      <c r="F88" s="153" t="n">
        <f aca="false">('Summary Data'!F23-('Summary Data'!F7*'Summary Data'!F$40+'Summary Data'!F24*'Summary Data'!F$39)/17*$A88)</f>
        <v>1.09511573247108</v>
      </c>
      <c r="G88" s="153" t="n">
        <f aca="false">('Summary Data'!G23-('Summary Data'!G7*'Summary Data'!G$40+'Summary Data'!G24*'Summary Data'!G$39)/17*$A88)</f>
        <v>0.839202899711179</v>
      </c>
      <c r="H88" s="153" t="n">
        <f aca="false">('Summary Data'!H23-('Summary Data'!H7*'Summary Data'!H$40+'Summary Data'!H24*'Summary Data'!H$39)/17*$A88)</f>
        <v>-0.200325083019889</v>
      </c>
      <c r="I88" s="153" t="n">
        <f aca="false">('Summary Data'!I23-('Summary Data'!I7*'Summary Data'!I$40+'Summary Data'!I24*'Summary Data'!I$39)/17*$A88)</f>
        <v>-0.194043049979931</v>
      </c>
      <c r="J88" s="153" t="n">
        <f aca="false">('Summary Data'!J23-('Summary Data'!J7*'Summary Data'!J$40+'Summary Data'!J24*'Summary Data'!J$39)/17*$A88)</f>
        <v>-0.20301542888291</v>
      </c>
      <c r="K88" s="153" t="n">
        <f aca="false">('Summary Data'!K23-('Summary Data'!K7*'Summary Data'!K$40+'Summary Data'!K24*'Summary Data'!K$39)/17*$A88)</f>
        <v>0.143211756846458</v>
      </c>
      <c r="L88" s="153" t="n">
        <f aca="false">('Summary Data'!L23-('Summary Data'!L7*'Summary Data'!L$40+'Summary Data'!L24*'Summary Data'!L$39)/17*$A88)</f>
        <v>0.151416113928181</v>
      </c>
      <c r="M88" s="153" t="n">
        <f aca="false">('Summary Data'!M23-('Summary Data'!M7*'Summary Data'!M$40+'Summary Data'!M24*'Summary Data'!M$39)/17*$A88)</f>
        <v>0.441901595277519</v>
      </c>
      <c r="N88" s="153" t="n">
        <f aca="false">('Summary Data'!N23-('Summary Data'!N7*'Summary Data'!N$40+'Summary Data'!N24*'Summary Data'!N$39)/17*$A88)</f>
        <v>-0.362286761782194</v>
      </c>
      <c r="O88" s="153" t="n">
        <f aca="false">('Summary Data'!O23-('Summary Data'!O7*'Summary Data'!O$40+'Summary Data'!O24*'Summary Data'!O$39)/17*$A88)</f>
        <v>1.31294800451839</v>
      </c>
      <c r="P88" s="153" t="n">
        <f aca="false">('Summary Data'!P23-('Summary Data'!P7*'Summary Data'!P$40+'Summary Data'!P24*'Summary Data'!P$39)/17*$A88)</f>
        <v>1.69869580430576</v>
      </c>
      <c r="Q88" s="153" t="n">
        <f aca="false">('Summary Data'!Q23-('Summary Data'!Q7*'Summary Data'!Q$40+'Summary Data'!Q24*'Summary Data'!Q$39)/17*$A88)</f>
        <v>0.188801399395719</v>
      </c>
      <c r="R88" s="153" t="n">
        <f aca="false">('Summary Data'!R23-('Summary Data'!R7*'Summary Data'!R$40+'Summary Data'!R24*'Summary Data'!R$39)/17*$A88)</f>
        <v>-0.0754743002999049</v>
      </c>
      <c r="S88" s="153" t="n">
        <f aca="false">('Summary Data'!S23-('Summary Data'!S7*'Summary Data'!S$40+'Summary Data'!S24*'Summary Data'!S$39)/17*$A88)</f>
        <v>0.384536482985146</v>
      </c>
      <c r="T88" s="153" t="n">
        <f aca="false">('Summary Data'!T23-('Summary Data'!T7*'Summary Data'!T$40+'Summary Data'!T24*'Summary Data'!T$39)/17*$A88)</f>
        <v>-0.431517534800616</v>
      </c>
      <c r="U88" s="153" t="n">
        <f aca="false">('Summary Data'!U23-('Summary Data'!U7*'Summary Data'!U$40+'Summary Data'!U24*'Summary Data'!U$39)/17*$A88)</f>
        <v>2.48389824764677</v>
      </c>
      <c r="V88" s="305" t="n">
        <f aca="false">(B88*B$67+C88*C$67+D88*D$67+E88*E$67+F88*F$67+G88*G$67+H88*H$67+I88*I$67+J88*J$67+K88*K$67+L88*L$67+M88*M$67+N88*N$67+O88*O$67+P88*P$67+Q88*Q$67+R88*R$67+S88*S$67+T88*T$67+U88*U$67)/SUM(B$67:U$67)</f>
        <v>0.449916266331422</v>
      </c>
    </row>
    <row r="89" customFormat="false" ht="11.25" hidden="false" customHeight="false" outlineLevel="0" collapsed="false">
      <c r="A89" s="303" t="n">
        <v>3</v>
      </c>
      <c r="B89" s="153" t="n">
        <f aca="false">('Summary Data'!B24-('Summary Data'!B8*'Summary Data'!B$40+'Summary Data'!B25*'Summary Data'!B$39)/17*$A89)</f>
        <v>-1.20851000497392</v>
      </c>
      <c r="C89" s="153" t="n">
        <f aca="false">('Summary Data'!C24-('Summary Data'!C8*'Summary Data'!C$40+'Summary Data'!C25*'Summary Data'!C$39)/17*$A89)</f>
        <v>0.826708305002327</v>
      </c>
      <c r="D89" s="153" t="n">
        <f aca="false">('Summary Data'!D24-('Summary Data'!D8*'Summary Data'!D$40+'Summary Data'!D25*'Summary Data'!D$39)/17*$A89)</f>
        <v>0.257173889892163</v>
      </c>
      <c r="E89" s="153" t="n">
        <f aca="false">('Summary Data'!E24-('Summary Data'!E8*'Summary Data'!E$40+'Summary Data'!E25*'Summary Data'!E$39)/17*$A89)</f>
        <v>0.194917900004719</v>
      </c>
      <c r="F89" s="153" t="n">
        <f aca="false">('Summary Data'!F24-('Summary Data'!F8*'Summary Data'!F$40+'Summary Data'!F25*'Summary Data'!F$39)/17*$A89)</f>
        <v>0.113255996051621</v>
      </c>
      <c r="G89" s="153" t="n">
        <f aca="false">('Summary Data'!G24-('Summary Data'!G8*'Summary Data'!G$40+'Summary Data'!G25*'Summary Data'!G$39)/17*$A89)</f>
        <v>0.0690666868891095</v>
      </c>
      <c r="H89" s="153" t="n">
        <f aca="false">('Summary Data'!H24-('Summary Data'!H8*'Summary Data'!H$40+'Summary Data'!H25*'Summary Data'!H$39)/17*$A89)</f>
        <v>-0.300259687200553</v>
      </c>
      <c r="I89" s="153" t="n">
        <f aca="false">('Summary Data'!I24-('Summary Data'!I8*'Summary Data'!I$40+'Summary Data'!I25*'Summary Data'!I$39)/17*$A89)</f>
        <v>0.252776162669129</v>
      </c>
      <c r="J89" s="153" t="n">
        <f aca="false">('Summary Data'!J24-('Summary Data'!J8*'Summary Data'!J$40+'Summary Data'!J25*'Summary Data'!J$39)/17*$A89)</f>
        <v>0.00482235173646474</v>
      </c>
      <c r="K89" s="153" t="n">
        <f aca="false">('Summary Data'!K24-('Summary Data'!K8*'Summary Data'!K$40+'Summary Data'!K25*'Summary Data'!K$39)/17*$A89)</f>
        <v>0.25875547648674</v>
      </c>
      <c r="L89" s="153" t="n">
        <f aca="false">('Summary Data'!L24-('Summary Data'!L8*'Summary Data'!L$40+'Summary Data'!L25*'Summary Data'!L$39)/17*$A89)</f>
        <v>0.054642581427373</v>
      </c>
      <c r="M89" s="153" t="n">
        <f aca="false">('Summary Data'!M24-('Summary Data'!M8*'Summary Data'!M$40+'Summary Data'!M25*'Summary Data'!M$39)/17*$A89)</f>
        <v>-0.0648761483562813</v>
      </c>
      <c r="N89" s="153" t="n">
        <f aca="false">('Summary Data'!N24-('Summary Data'!N8*'Summary Data'!N$40+'Summary Data'!N25*'Summary Data'!N$39)/17*$A89)</f>
        <v>-0.418106442192226</v>
      </c>
      <c r="O89" s="153" t="n">
        <f aca="false">('Summary Data'!O24-('Summary Data'!O8*'Summary Data'!O$40+'Summary Data'!O25*'Summary Data'!O$39)/17*$A89)</f>
        <v>0.419077175196359</v>
      </c>
      <c r="P89" s="153" t="n">
        <f aca="false">('Summary Data'!P24-('Summary Data'!P8*'Summary Data'!P$40+'Summary Data'!P25*'Summary Data'!P$39)/17*$A89)</f>
        <v>0.393767981792895</v>
      </c>
      <c r="Q89" s="153" t="n">
        <f aca="false">('Summary Data'!Q24-('Summary Data'!Q8*'Summary Data'!Q$40+'Summary Data'!Q25*'Summary Data'!Q$39)/17*$A89)</f>
        <v>0.0164354292634545</v>
      </c>
      <c r="R89" s="153" t="n">
        <f aca="false">('Summary Data'!R24-('Summary Data'!R8*'Summary Data'!R$40+'Summary Data'!R25*'Summary Data'!R$39)/17*$A89)</f>
        <v>0.3063871769807</v>
      </c>
      <c r="S89" s="153" t="n">
        <f aca="false">('Summary Data'!S24-('Summary Data'!S8*'Summary Data'!S$40+'Summary Data'!S25*'Summary Data'!S$39)/17*$A89)</f>
        <v>0.504996019919861</v>
      </c>
      <c r="T89" s="153" t="n">
        <f aca="false">('Summary Data'!T24-('Summary Data'!T8*'Summary Data'!T$40+'Summary Data'!T25*'Summary Data'!T$39)/17*$A89)</f>
        <v>0.519515982470926</v>
      </c>
      <c r="U89" s="153" t="n">
        <f aca="false">('Summary Data'!U24-('Summary Data'!U8*'Summary Data'!U$40+'Summary Data'!U25*'Summary Data'!U$39)/17*$A89)</f>
        <v>0.5399866662937</v>
      </c>
      <c r="V89" s="305" t="n">
        <f aca="false">(B89*B$67+C89*C$67+D89*D$67+E89*E$67+F89*F$67+G89*G$67+H89*H$67+I89*I$67+J89*J$67+K89*K$67+L89*L$67+M89*M$67+N89*N$67+O89*O$67+P89*P$67+Q89*Q$67+R89*R$67+S89*S$67+T89*T$67+U89*U$67)/SUM(B$67:U$67)</f>
        <v>0.160079245580529</v>
      </c>
    </row>
    <row r="90" customFormat="false" ht="11.25" hidden="false" customHeight="false" outlineLevel="0" collapsed="false">
      <c r="A90" s="303" t="n">
        <v>4</v>
      </c>
      <c r="B90" s="153" t="n">
        <f aca="false">('Summary Data'!B25-('Summary Data'!B9*'Summary Data'!B$40+'Summary Data'!B26*'Summary Data'!B$39)/17*$A90)</f>
        <v>-0.423907448809526</v>
      </c>
      <c r="C90" s="153" t="n">
        <f aca="false">('Summary Data'!C25-('Summary Data'!C9*'Summary Data'!C$40+'Summary Data'!C26*'Summary Data'!C$39)/17*$A90)</f>
        <v>-0.415063010239402</v>
      </c>
      <c r="D90" s="153" t="n">
        <f aca="false">('Summary Data'!D25-('Summary Data'!D9*'Summary Data'!D$40+'Summary Data'!D26*'Summary Data'!D$39)/17*$A90)</f>
        <v>-0.925352936617641</v>
      </c>
      <c r="E90" s="153" t="n">
        <f aca="false">('Summary Data'!E25-('Summary Data'!E9*'Summary Data'!E$40+'Summary Data'!E26*'Summary Data'!E$39)/17*$A90)</f>
        <v>-0.770956375454874</v>
      </c>
      <c r="F90" s="153" t="n">
        <f aca="false">('Summary Data'!F25-('Summary Data'!F9*'Summary Data'!F$40+'Summary Data'!F26*'Summary Data'!F$39)/17*$A90)</f>
        <v>-0.473380235242664</v>
      </c>
      <c r="G90" s="153" t="n">
        <f aca="false">('Summary Data'!G25-('Summary Data'!G9*'Summary Data'!G$40+'Summary Data'!G26*'Summary Data'!G$39)/17*$A90)</f>
        <v>-0.422672728425156</v>
      </c>
      <c r="H90" s="153" t="n">
        <f aca="false">('Summary Data'!H25-('Summary Data'!H9*'Summary Data'!H$40+'Summary Data'!H26*'Summary Data'!H$39)/17*$A90)</f>
        <v>-0.389753037942443</v>
      </c>
      <c r="I90" s="153" t="n">
        <f aca="false">('Summary Data'!I25-('Summary Data'!I9*'Summary Data'!I$40+'Summary Data'!I26*'Summary Data'!I$39)/17*$A90)</f>
        <v>-0.673911991821388</v>
      </c>
      <c r="J90" s="153" t="n">
        <f aca="false">('Summary Data'!J25-('Summary Data'!J9*'Summary Data'!J$40+'Summary Data'!J26*'Summary Data'!J$39)/17*$A90)</f>
        <v>-0.41185076648132</v>
      </c>
      <c r="K90" s="153" t="n">
        <f aca="false">('Summary Data'!K25-('Summary Data'!K9*'Summary Data'!K$40+'Summary Data'!K26*'Summary Data'!K$39)/17*$A90)</f>
        <v>-0.528501984782322</v>
      </c>
      <c r="L90" s="153" t="n">
        <f aca="false">('Summary Data'!L25-('Summary Data'!L9*'Summary Data'!L$40+'Summary Data'!L26*'Summary Data'!L$39)/17*$A90)</f>
        <v>-0.683803399716862</v>
      </c>
      <c r="M90" s="153" t="n">
        <f aca="false">('Summary Data'!M25-('Summary Data'!M9*'Summary Data'!M$40+'Summary Data'!M26*'Summary Data'!M$39)/17*$A90)</f>
        <v>-0.573715830447747</v>
      </c>
      <c r="N90" s="153" t="n">
        <f aca="false">('Summary Data'!N25-('Summary Data'!N9*'Summary Data'!N$40+'Summary Data'!N26*'Summary Data'!N$39)/17*$A90)</f>
        <v>-0.386763716212193</v>
      </c>
      <c r="O90" s="153" t="n">
        <f aca="false">('Summary Data'!O25-('Summary Data'!O9*'Summary Data'!O$40+'Summary Data'!O26*'Summary Data'!O$39)/17*$A90)</f>
        <v>-0.808956785085171</v>
      </c>
      <c r="P90" s="153" t="n">
        <f aca="false">('Summary Data'!P25-('Summary Data'!P9*'Summary Data'!P$40+'Summary Data'!P26*'Summary Data'!P$39)/17*$A90)</f>
        <v>-0.843827249631786</v>
      </c>
      <c r="Q90" s="153" t="n">
        <f aca="false">('Summary Data'!Q25-('Summary Data'!Q9*'Summary Data'!Q$40+'Summary Data'!Q26*'Summary Data'!Q$39)/17*$A90)</f>
        <v>-0.603072229083463</v>
      </c>
      <c r="R90" s="153" t="n">
        <f aca="false">('Summary Data'!R25-('Summary Data'!R9*'Summary Data'!R$40+'Summary Data'!R26*'Summary Data'!R$39)/17*$A90)</f>
        <v>-0.397571122101665</v>
      </c>
      <c r="S90" s="153" t="n">
        <f aca="false">('Summary Data'!S25-('Summary Data'!S9*'Summary Data'!S$40+'Summary Data'!S26*'Summary Data'!S$39)/17*$A90)</f>
        <v>-0.432943802534411</v>
      </c>
      <c r="T90" s="153" t="n">
        <f aca="false">('Summary Data'!T25-('Summary Data'!T9*'Summary Data'!T$40+'Summary Data'!T26*'Summary Data'!T$39)/17*$A90)</f>
        <v>-0.102493713451081</v>
      </c>
      <c r="U90" s="153" t="n">
        <f aca="false">('Summary Data'!U25-('Summary Data'!U9*'Summary Data'!U$40+'Summary Data'!U26*'Summary Data'!U$39)/17*$A90)</f>
        <v>0.0403381600693038</v>
      </c>
      <c r="V90" s="305" t="n">
        <f aca="false">(B90*B$67+C90*C$67+D90*D$67+E90*E$67+F90*F$67+G90*G$67+H90*H$67+I90*I$67+J90*J$67+K90*K$67+L90*L$67+M90*M$67+N90*N$67+O90*O$67+P90*P$67+Q90*Q$67+R90*R$67+S90*S$67+T90*T$67+U90*U$67)/SUM(B$67:U$67)</f>
        <v>-0.52561571274258</v>
      </c>
    </row>
    <row r="91" customFormat="false" ht="11.25" hidden="false" customHeight="false" outlineLevel="0" collapsed="false">
      <c r="A91" s="303" t="n">
        <v>5</v>
      </c>
      <c r="B91" s="153" t="n">
        <f aca="false">('Summary Data'!B26-('Summary Data'!B10*'Summary Data'!B$40+'Summary Data'!B27*'Summary Data'!B$39)/17*$A91)</f>
        <v>2.08135161525349</v>
      </c>
      <c r="C91" s="153" t="n">
        <f aca="false">('Summary Data'!C26-('Summary Data'!C10*'Summary Data'!C$40+'Summary Data'!C27*'Summary Data'!C$39)/17*$A91)</f>
        <v>0.139116443874792</v>
      </c>
      <c r="D91" s="153" t="n">
        <f aca="false">('Summary Data'!D26-('Summary Data'!D10*'Summary Data'!D$40+'Summary Data'!D27*'Summary Data'!D$39)/17*$A91)</f>
        <v>0.129912541741792</v>
      </c>
      <c r="E91" s="153" t="n">
        <f aca="false">('Summary Data'!E26-('Summary Data'!E10*'Summary Data'!E$40+'Summary Data'!E27*'Summary Data'!E$39)/17*$A91)</f>
        <v>0.191558310135075</v>
      </c>
      <c r="F91" s="153" t="n">
        <f aca="false">('Summary Data'!F26-('Summary Data'!F10*'Summary Data'!F$40+'Summary Data'!F27*'Summary Data'!F$39)/17*$A91)</f>
        <v>0.239625757386987</v>
      </c>
      <c r="G91" s="153" t="n">
        <f aca="false">('Summary Data'!G26-('Summary Data'!G10*'Summary Data'!G$40+'Summary Data'!G27*'Summary Data'!G$39)/17*$A91)</f>
        <v>-0.00228609490290045</v>
      </c>
      <c r="H91" s="153" t="n">
        <f aca="false">('Summary Data'!H26-('Summary Data'!H10*'Summary Data'!H$40+'Summary Data'!H27*'Summary Data'!H$39)/17*$A91)</f>
        <v>0.0177796775113127</v>
      </c>
      <c r="I91" s="153" t="n">
        <f aca="false">('Summary Data'!I26-('Summary Data'!I10*'Summary Data'!I$40+'Summary Data'!I27*'Summary Data'!I$39)/17*$A91)</f>
        <v>0.113530010675652</v>
      </c>
      <c r="J91" s="153" t="n">
        <f aca="false">('Summary Data'!J26-('Summary Data'!J10*'Summary Data'!J$40+'Summary Data'!J27*'Summary Data'!J$39)/17*$A91)</f>
        <v>0.186988607936464</v>
      </c>
      <c r="K91" s="153" t="n">
        <f aca="false">('Summary Data'!K26-('Summary Data'!K10*'Summary Data'!K$40+'Summary Data'!K27*'Summary Data'!K$39)/17*$A91)</f>
        <v>0.149987552516588</v>
      </c>
      <c r="L91" s="153" t="n">
        <f aca="false">('Summary Data'!L26-('Summary Data'!L10*'Summary Data'!L$40+'Summary Data'!L27*'Summary Data'!L$39)/17*$A91)</f>
        <v>0.0321635154936377</v>
      </c>
      <c r="M91" s="153" t="n">
        <f aca="false">('Summary Data'!M26-('Summary Data'!M10*'Summary Data'!M$40+'Summary Data'!M27*'Summary Data'!M$39)/17*$A91)</f>
        <v>-0.042696361113893</v>
      </c>
      <c r="N91" s="153" t="n">
        <f aca="false">('Summary Data'!N26-('Summary Data'!N10*'Summary Data'!N$40+'Summary Data'!N27*'Summary Data'!N$39)/17*$A91)</f>
        <v>-0.218700929985322</v>
      </c>
      <c r="O91" s="153" t="n">
        <f aca="false">('Summary Data'!O26-('Summary Data'!O10*'Summary Data'!O$40+'Summary Data'!O27*'Summary Data'!O$39)/17*$A91)</f>
        <v>0.183261609938019</v>
      </c>
      <c r="P91" s="153" t="n">
        <f aca="false">('Summary Data'!P26-('Summary Data'!P10*'Summary Data'!P$40+'Summary Data'!P27*'Summary Data'!P$39)/17*$A91)</f>
        <v>0.139652872199687</v>
      </c>
      <c r="Q91" s="153" t="n">
        <f aca="false">('Summary Data'!Q26-('Summary Data'!Q10*'Summary Data'!Q$40+'Summary Data'!Q27*'Summary Data'!Q$39)/17*$A91)</f>
        <v>0.215560818832842</v>
      </c>
      <c r="R91" s="153" t="n">
        <f aca="false">('Summary Data'!R26-('Summary Data'!R10*'Summary Data'!R$40+'Summary Data'!R27*'Summary Data'!R$39)/17*$A91)</f>
        <v>-0.020029620977579</v>
      </c>
      <c r="S91" s="153" t="n">
        <f aca="false">('Summary Data'!S26-('Summary Data'!S10*'Summary Data'!S$40+'Summary Data'!S27*'Summary Data'!S$39)/17*$A91)</f>
        <v>0.0464168729362573</v>
      </c>
      <c r="T91" s="153" t="n">
        <f aca="false">('Summary Data'!T26-('Summary Data'!T10*'Summary Data'!T$40+'Summary Data'!T27*'Summary Data'!T$39)/17*$A91)</f>
        <v>0.216048185600253</v>
      </c>
      <c r="U91" s="153" t="n">
        <f aca="false">('Summary Data'!U26-('Summary Data'!U10*'Summary Data'!U$40+'Summary Data'!U27*'Summary Data'!U$39)/17*$A91)</f>
        <v>-0.0694243857721105</v>
      </c>
      <c r="V91" s="305" t="n">
        <f aca="false">(B91*B$67+C91*C$67+D91*D$67+E91*E$67+F91*F$67+G91*G$67+H91*H$67+I91*I$67+J91*J$67+K91*K$67+L91*L$67+M91*M$67+N91*N$67+O91*O$67+P91*P$67+Q91*Q$67+R91*R$67+S91*S$67+T91*T$67+U91*U$67)/SUM(B$67:U$67)</f>
        <v>0.147131696088618</v>
      </c>
    </row>
    <row r="92" customFormat="false" ht="11.25" hidden="false" customHeight="false" outlineLevel="0" collapsed="false">
      <c r="A92" s="303" t="n">
        <v>6</v>
      </c>
      <c r="B92" s="153" t="n">
        <f aca="false">('Summary Data'!B27-('Summary Data'!B11*'Summary Data'!B$40+'Summary Data'!B28*'Summary Data'!B$39)/17*$A92)</f>
        <v>-0.0748065151963828</v>
      </c>
      <c r="C92" s="153" t="n">
        <f aca="false">('Summary Data'!C27-('Summary Data'!C11*'Summary Data'!C$40+'Summary Data'!C28*'Summary Data'!C$39)/17*$A92)</f>
        <v>-0.00153837229533141</v>
      </c>
      <c r="D92" s="153" t="n">
        <f aca="false">('Summary Data'!D27-('Summary Data'!D11*'Summary Data'!D$40+'Summary Data'!D28*'Summary Data'!D$39)/17*$A92)</f>
        <v>0.0344148254518268</v>
      </c>
      <c r="E92" s="153" t="n">
        <f aca="false">('Summary Data'!E27-('Summary Data'!E11*'Summary Data'!E$40+'Summary Data'!E28*'Summary Data'!E$39)/17*$A92)</f>
        <v>0.0861922003936314</v>
      </c>
      <c r="F92" s="153" t="n">
        <f aca="false">('Summary Data'!F27-('Summary Data'!F11*'Summary Data'!F$40+'Summary Data'!F28*'Summary Data'!F$39)/17*$A92)</f>
        <v>-0.0839551356122588</v>
      </c>
      <c r="G92" s="153" t="n">
        <f aca="false">('Summary Data'!G27-('Summary Data'!G11*'Summary Data'!G$40+'Summary Data'!G28*'Summary Data'!G$39)/17*$A92)</f>
        <v>-0.0700947986930218</v>
      </c>
      <c r="H92" s="153" t="n">
        <f aca="false">('Summary Data'!H27-('Summary Data'!H11*'Summary Data'!H$40+'Summary Data'!H28*'Summary Data'!H$39)/17*$A92)</f>
        <v>-0.0949211587994366</v>
      </c>
      <c r="I92" s="153" t="n">
        <f aca="false">('Summary Data'!I27-('Summary Data'!I11*'Summary Data'!I$40+'Summary Data'!I28*'Summary Data'!I$39)/17*$A92)</f>
        <v>-0.0785850527740946</v>
      </c>
      <c r="J92" s="153" t="n">
        <f aca="false">('Summary Data'!J27-('Summary Data'!J11*'Summary Data'!J$40+'Summary Data'!J28*'Summary Data'!J$39)/17*$A92)</f>
        <v>-0.131919807430814</v>
      </c>
      <c r="K92" s="153" t="n">
        <f aca="false">('Summary Data'!K27-('Summary Data'!K11*'Summary Data'!K$40+'Summary Data'!K28*'Summary Data'!K$39)/17*$A92)</f>
        <v>-0.147119900679849</v>
      </c>
      <c r="L92" s="153" t="n">
        <f aca="false">('Summary Data'!L27-('Summary Data'!L11*'Summary Data'!L$40+'Summary Data'!L28*'Summary Data'!L$39)/17*$A92)</f>
        <v>-0.0838314480356482</v>
      </c>
      <c r="M92" s="153" t="n">
        <f aca="false">('Summary Data'!M27-('Summary Data'!M11*'Summary Data'!M$40+'Summary Data'!M28*'Summary Data'!M$39)/17*$A92)</f>
        <v>-0.087607420905447</v>
      </c>
      <c r="N92" s="153" t="n">
        <f aca="false">('Summary Data'!N27-('Summary Data'!N11*'Summary Data'!N$40+'Summary Data'!N28*'Summary Data'!N$39)/17*$A92)</f>
        <v>-0.056619691848869</v>
      </c>
      <c r="O92" s="153" t="n">
        <f aca="false">('Summary Data'!O27-('Summary Data'!O11*'Summary Data'!O$40+'Summary Data'!O28*'Summary Data'!O$39)/17*$A92)</f>
        <v>0.0551908353019235</v>
      </c>
      <c r="P92" s="153" t="n">
        <f aca="false">('Summary Data'!P27-('Summary Data'!P11*'Summary Data'!P$40+'Summary Data'!P28*'Summary Data'!P$39)/17*$A92)</f>
        <v>0.0179637934906714</v>
      </c>
      <c r="Q92" s="153" t="n">
        <f aca="false">('Summary Data'!Q27-('Summary Data'!Q11*'Summary Data'!Q$40+'Summary Data'!Q28*'Summary Data'!Q$39)/17*$A92)</f>
        <v>-0.130880463349511</v>
      </c>
      <c r="R92" s="153" t="n">
        <f aca="false">('Summary Data'!R27-('Summary Data'!R11*'Summary Data'!R$40+'Summary Data'!R28*'Summary Data'!R$39)/17*$A92)</f>
        <v>-0.113485377290149</v>
      </c>
      <c r="S92" s="153" t="n">
        <f aca="false">('Summary Data'!S27-('Summary Data'!S11*'Summary Data'!S$40+'Summary Data'!S28*'Summary Data'!S$39)/17*$A92)</f>
        <v>-0.0616718777993725</v>
      </c>
      <c r="T92" s="153" t="n">
        <f aca="false">('Summary Data'!T27-('Summary Data'!T11*'Summary Data'!T$40+'Summary Data'!T28*'Summary Data'!T$39)/17*$A92)</f>
        <v>-0.0523153440502906</v>
      </c>
      <c r="U92" s="153" t="n">
        <f aca="false">('Summary Data'!U27-('Summary Data'!U11*'Summary Data'!U$40+'Summary Data'!U28*'Summary Data'!U$39)/17*$A92)</f>
        <v>-0.0131171291979332</v>
      </c>
      <c r="V92" s="305" t="n">
        <f aca="false">(B92*B$67+C92*C$67+D92*D$67+E92*E$67+F92*F$67+G92*G$67+H92*H$67+I92*I$67+J92*J$67+K92*K$67+L92*L$67+M92*M$67+N92*N$67+O92*O$67+P92*P$67+Q92*Q$67+R92*R$67+S92*S$67+T92*T$67+U92*U$67)/SUM(B$67:U$67)</f>
        <v>-0.0548605177756332</v>
      </c>
    </row>
    <row r="93" customFormat="false" ht="11.25" hidden="false" customHeight="false" outlineLevel="0" collapsed="false">
      <c r="A93" s="303" t="n">
        <v>7</v>
      </c>
      <c r="B93" s="153" t="n">
        <f aca="false">('Summary Data'!B28-('Summary Data'!B12*'Summary Data'!B$40+'Summary Data'!B29*'Summary Data'!B$39)/17*$A93)</f>
        <v>1.48606749277286</v>
      </c>
      <c r="C93" s="153" t="n">
        <f aca="false">('Summary Data'!C28-('Summary Data'!C12*'Summary Data'!C$40+'Summary Data'!C29*'Summary Data'!C$39)/17*$A93)</f>
        <v>-0.0693844930373715</v>
      </c>
      <c r="D93" s="153" t="n">
        <f aca="false">('Summary Data'!D28-('Summary Data'!D12*'Summary Data'!D$40+'Summary Data'!D29*'Summary Data'!D$39)/17*$A93)</f>
        <v>-0.0587263045160808</v>
      </c>
      <c r="E93" s="153" t="n">
        <f aca="false">('Summary Data'!E28-('Summary Data'!E12*'Summary Data'!E$40+'Summary Data'!E29*'Summary Data'!E$39)/17*$A93)</f>
        <v>-0.105723847915188</v>
      </c>
      <c r="F93" s="153" t="n">
        <f aca="false">('Summary Data'!F28-('Summary Data'!F12*'Summary Data'!F$40+'Summary Data'!F29*'Summary Data'!F$39)/17*$A93)</f>
        <v>0.059354860250797</v>
      </c>
      <c r="G93" s="153" t="n">
        <f aca="false">('Summary Data'!G28-('Summary Data'!G12*'Summary Data'!G$40+'Summary Data'!G29*'Summary Data'!G$39)/17*$A93)</f>
        <v>0.00221812470311517</v>
      </c>
      <c r="H93" s="153" t="n">
        <f aca="false">('Summary Data'!H28-('Summary Data'!H12*'Summary Data'!H$40+'Summary Data'!H29*'Summary Data'!H$39)/17*$A93)</f>
        <v>-0.0718723625345123</v>
      </c>
      <c r="I93" s="153" t="n">
        <f aca="false">('Summary Data'!I28-('Summary Data'!I12*'Summary Data'!I$40+'Summary Data'!I29*'Summary Data'!I$39)/17*$A93)</f>
        <v>0.0558609716797361</v>
      </c>
      <c r="J93" s="153" t="n">
        <f aca="false">('Summary Data'!J28-('Summary Data'!J12*'Summary Data'!J$40+'Summary Data'!J29*'Summary Data'!J$39)/17*$A93)</f>
        <v>0.0326588594797015</v>
      </c>
      <c r="K93" s="153" t="n">
        <f aca="false">('Summary Data'!K28-('Summary Data'!K12*'Summary Data'!K$40+'Summary Data'!K29*'Summary Data'!K$39)/17*$A93)</f>
        <v>0.0592743485868586</v>
      </c>
      <c r="L93" s="153" t="n">
        <f aca="false">('Summary Data'!L28-('Summary Data'!L12*'Summary Data'!L$40+'Summary Data'!L29*'Summary Data'!L$39)/17*$A93)</f>
        <v>0.0329038854920471</v>
      </c>
      <c r="M93" s="153" t="n">
        <f aca="false">('Summary Data'!M28-('Summary Data'!M12*'Summary Data'!M$40+'Summary Data'!M29*'Summary Data'!M$39)/17*$A93)</f>
        <v>0.0191822793822292</v>
      </c>
      <c r="N93" s="153" t="n">
        <f aca="false">('Summary Data'!N28-('Summary Data'!N12*'Summary Data'!N$40+'Summary Data'!N29*'Summary Data'!N$39)/17*$A93)</f>
        <v>-0.0168083841473414</v>
      </c>
      <c r="O93" s="153" t="n">
        <f aca="false">('Summary Data'!O28-('Summary Data'!O12*'Summary Data'!O$40+'Summary Data'!O29*'Summary Data'!O$39)/17*$A93)</f>
        <v>0.0275080047360248</v>
      </c>
      <c r="P93" s="153" t="n">
        <f aca="false">('Summary Data'!P28-('Summary Data'!P12*'Summary Data'!P$40+'Summary Data'!P29*'Summary Data'!P$39)/17*$A93)</f>
        <v>-0.0404423985438578</v>
      </c>
      <c r="Q93" s="153" t="n">
        <f aca="false">('Summary Data'!Q28-('Summary Data'!Q12*'Summary Data'!Q$40+'Summary Data'!Q29*'Summary Data'!Q$39)/17*$A93)</f>
        <v>-0.0519014502869948</v>
      </c>
      <c r="R93" s="153" t="n">
        <f aca="false">('Summary Data'!R28-('Summary Data'!R12*'Summary Data'!R$40+'Summary Data'!R29*'Summary Data'!R$39)/17*$A93)</f>
        <v>0.0409696781719837</v>
      </c>
      <c r="S93" s="153" t="n">
        <f aca="false">('Summary Data'!S28-('Summary Data'!S12*'Summary Data'!S$40+'Summary Data'!S29*'Summary Data'!S$39)/17*$A93)</f>
        <v>0.0199970905451834</v>
      </c>
      <c r="T93" s="153" t="n">
        <f aca="false">('Summary Data'!T28-('Summary Data'!T12*'Summary Data'!T$40+'Summary Data'!T29*'Summary Data'!T$39)/17*$A93)</f>
        <v>0.0691225029340982</v>
      </c>
      <c r="U93" s="153" t="n">
        <f aca="false">('Summary Data'!U28-('Summary Data'!U12*'Summary Data'!U$40+'Summary Data'!U29*'Summary Data'!U$39)/17*$A93)</f>
        <v>0.0223061326240103</v>
      </c>
      <c r="V93" s="305" t="n">
        <f aca="false">(B93*B$67+C93*C$67+D93*D$67+E93*E$67+F93*F$67+G93*G$67+H93*H$67+I93*I$67+J93*J$67+K93*K$67+L93*L$67+M93*M$67+N93*N$67+O93*O$67+P93*P$67+Q93*Q$67+R93*R$67+S93*S$67+T93*T$67+U93*U$67)/SUM(B$67:U$67)</f>
        <v>0.0433245827473961</v>
      </c>
    </row>
    <row r="94" customFormat="false" ht="11.25" hidden="false" customHeight="false" outlineLevel="0" collapsed="false">
      <c r="A94" s="303" t="n">
        <v>8</v>
      </c>
      <c r="B94" s="153" t="n">
        <f aca="false">('Summary Data'!B29-('Summary Data'!B13*'Summary Data'!B$40+'Summary Data'!B30*'Summary Data'!B$39)/17*$A94)</f>
        <v>-0.0245814096402153</v>
      </c>
      <c r="C94" s="153" t="n">
        <f aca="false">('Summary Data'!C29-('Summary Data'!C13*'Summary Data'!C$40+'Summary Data'!C30*'Summary Data'!C$39)/17*$A94)</f>
        <v>-0.0649576251651122</v>
      </c>
      <c r="D94" s="153" t="n">
        <f aca="false">('Summary Data'!D29-('Summary Data'!D13*'Summary Data'!D$40+'Summary Data'!D30*'Summary Data'!D$39)/17*$A94)</f>
        <v>-0.0502477384313947</v>
      </c>
      <c r="E94" s="153" t="n">
        <f aca="false">('Summary Data'!E29-('Summary Data'!E13*'Summary Data'!E$40+'Summary Data'!E30*'Summary Data'!E$39)/17*$A94)</f>
        <v>-0.0328175826764906</v>
      </c>
      <c r="F94" s="153" t="n">
        <f aca="false">('Summary Data'!F29-('Summary Data'!F13*'Summary Data'!F$40+'Summary Data'!F30*'Summary Data'!F$39)/17*$A94)</f>
        <v>0.0104797348732646</v>
      </c>
      <c r="G94" s="153" t="n">
        <f aca="false">('Summary Data'!G29-('Summary Data'!G13*'Summary Data'!G$40+'Summary Data'!G30*'Summary Data'!G$39)/17*$A94)</f>
        <v>-0.0268765741573981</v>
      </c>
      <c r="H94" s="153" t="n">
        <f aca="false">('Summary Data'!H29-('Summary Data'!H13*'Summary Data'!H$40+'Summary Data'!H30*'Summary Data'!H$39)/17*$A94)</f>
        <v>-0.0164013598801906</v>
      </c>
      <c r="I94" s="153" t="n">
        <f aca="false">('Summary Data'!I29-('Summary Data'!I13*'Summary Data'!I$40+'Summary Data'!I30*'Summary Data'!I$39)/17*$A94)</f>
        <v>-0.0226905765415178</v>
      </c>
      <c r="J94" s="153" t="n">
        <f aca="false">('Summary Data'!J29-('Summary Data'!J13*'Summary Data'!J$40+'Summary Data'!J30*'Summary Data'!J$39)/17*$A94)</f>
        <v>-0.042031412996719</v>
      </c>
      <c r="K94" s="153" t="n">
        <f aca="false">('Summary Data'!K29-('Summary Data'!K13*'Summary Data'!K$40+'Summary Data'!K30*'Summary Data'!K$39)/17*$A94)</f>
        <v>-0.0117281609074148</v>
      </c>
      <c r="L94" s="153" t="n">
        <f aca="false">('Summary Data'!L29-('Summary Data'!L13*'Summary Data'!L$40+'Summary Data'!L30*'Summary Data'!L$39)/17*$A94)</f>
        <v>-0.00589633322650542</v>
      </c>
      <c r="M94" s="153" t="n">
        <f aca="false">('Summary Data'!M29-('Summary Data'!M13*'Summary Data'!M$40+'Summary Data'!M30*'Summary Data'!M$39)/17*$A94)</f>
        <v>-0.0336208988547691</v>
      </c>
      <c r="N94" s="153" t="n">
        <f aca="false">('Summary Data'!N29-('Summary Data'!N13*'Summary Data'!N$40+'Summary Data'!N30*'Summary Data'!N$39)/17*$A94)</f>
        <v>-0.0144423065317558</v>
      </c>
      <c r="O94" s="153" t="n">
        <f aca="false">('Summary Data'!O29-('Summary Data'!O13*'Summary Data'!O$40+'Summary Data'!O30*'Summary Data'!O$39)/17*$A94)</f>
        <v>-0.0626246346595562</v>
      </c>
      <c r="P94" s="153" t="n">
        <f aca="false">('Summary Data'!P29-('Summary Data'!P13*'Summary Data'!P$40+'Summary Data'!P30*'Summary Data'!P$39)/17*$A94)</f>
        <v>-0.0629323204512669</v>
      </c>
      <c r="Q94" s="153" t="n">
        <f aca="false">('Summary Data'!Q29-('Summary Data'!Q13*'Summary Data'!Q$40+'Summary Data'!Q30*'Summary Data'!Q$39)/17*$A94)</f>
        <v>-0.00489944559654538</v>
      </c>
      <c r="R94" s="153" t="n">
        <f aca="false">('Summary Data'!R29-('Summary Data'!R13*'Summary Data'!R$40+'Summary Data'!R30*'Summary Data'!R$39)/17*$A94)</f>
        <v>-0.05726937336793</v>
      </c>
      <c r="S94" s="153" t="n">
        <f aca="false">('Summary Data'!S29-('Summary Data'!S13*'Summary Data'!S$40+'Summary Data'!S30*'Summary Data'!S$39)/17*$A94)</f>
        <v>-0.0428181827955031</v>
      </c>
      <c r="T94" s="153" t="n">
        <f aca="false">('Summary Data'!T29-('Summary Data'!T13*'Summary Data'!T$40+'Summary Data'!T30*'Summary Data'!T$39)/17*$A94)</f>
        <v>-0.0203043432277598</v>
      </c>
      <c r="U94" s="153" t="n">
        <f aca="false">('Summary Data'!U29-('Summary Data'!U13*'Summary Data'!U$40+'Summary Data'!U30*'Summary Data'!U$39)/17*$A94)</f>
        <v>-0.0383027292249037</v>
      </c>
      <c r="V94" s="305" t="n">
        <f aca="false">(B94*B$67+C94*C$67+D94*D$67+E94*E$67+F94*F$67+G94*G$67+H94*H$67+I94*I$67+J94*J$67+K94*K$67+L94*L$67+M94*M$67+N94*N$67+O94*O$67+P94*P$67+Q94*Q$67+R94*R$67+S94*S$67+T94*T$67+U94*U$67)/SUM(B$67:U$67)</f>
        <v>-0.0312508247527542</v>
      </c>
    </row>
    <row r="95" customFormat="false" ht="11.25" hidden="false" customHeight="false" outlineLevel="0" collapsed="false">
      <c r="A95" s="303" t="n">
        <v>9</v>
      </c>
      <c r="B95" s="153" t="n">
        <f aca="false">('Summary Data'!B30-('Summary Data'!B14*'Summary Data'!B$40+'Summary Data'!B31*'Summary Data'!B$39)/17*$A95)</f>
        <v>-0.229139116879164</v>
      </c>
      <c r="C95" s="153" t="n">
        <f aca="false">('Summary Data'!C30-('Summary Data'!C14*'Summary Data'!C$40+'Summary Data'!C31*'Summary Data'!C$39)/17*$A95)</f>
        <v>0.0514381598812852</v>
      </c>
      <c r="D95" s="153" t="n">
        <f aca="false">('Summary Data'!D30-('Summary Data'!D14*'Summary Data'!D$40+'Summary Data'!D31*'Summary Data'!D$39)/17*$A95)</f>
        <v>0.0277310399866147</v>
      </c>
      <c r="E95" s="153" t="n">
        <f aca="false">('Summary Data'!E30-('Summary Data'!E14*'Summary Data'!E$40+'Summary Data'!E31*'Summary Data'!E$39)/17*$A95)</f>
        <v>0.0605974155249866</v>
      </c>
      <c r="F95" s="153" t="n">
        <f aca="false">('Summary Data'!F30-('Summary Data'!F14*'Summary Data'!F$40+'Summary Data'!F31*'Summary Data'!F$39)/17*$A95)</f>
        <v>-0.00779033597601144</v>
      </c>
      <c r="G95" s="153" t="n">
        <f aca="false">('Summary Data'!G30-('Summary Data'!G14*'Summary Data'!G$40+'Summary Data'!G31*'Summary Data'!G$39)/17*$A95)</f>
        <v>-0.00772379492457225</v>
      </c>
      <c r="H95" s="153" t="n">
        <f aca="false">('Summary Data'!H30-('Summary Data'!H14*'Summary Data'!H$40+'Summary Data'!H31*'Summary Data'!H$39)/17*$A95)</f>
        <v>-0.00575301452687407</v>
      </c>
      <c r="I95" s="153" t="n">
        <f aca="false">('Summary Data'!I30-('Summary Data'!I14*'Summary Data'!I$40+'Summary Data'!I31*'Summary Data'!I$39)/17*$A95)</f>
        <v>0.0259145374828367</v>
      </c>
      <c r="J95" s="153" t="n">
        <f aca="false">('Summary Data'!J30-('Summary Data'!J14*'Summary Data'!J$40+'Summary Data'!J31*'Summary Data'!J$39)/17*$A95)</f>
        <v>-0.0100570132952787</v>
      </c>
      <c r="K95" s="153" t="n">
        <f aca="false">('Summary Data'!K30-('Summary Data'!K14*'Summary Data'!K$40+'Summary Data'!K31*'Summary Data'!K$39)/17*$A95)</f>
        <v>-5.42424509101969E-005</v>
      </c>
      <c r="L95" s="153" t="n">
        <f aca="false">('Summary Data'!L30-('Summary Data'!L14*'Summary Data'!L$40+'Summary Data'!L31*'Summary Data'!L$39)/17*$A95)</f>
        <v>0.015311367698134</v>
      </c>
      <c r="M95" s="153" t="n">
        <f aca="false">('Summary Data'!M30-('Summary Data'!M14*'Summary Data'!M$40+'Summary Data'!M31*'Summary Data'!M$39)/17*$A95)</f>
        <v>0.000522103124277048</v>
      </c>
      <c r="N95" s="153" t="n">
        <f aca="false">('Summary Data'!N30-('Summary Data'!N14*'Summary Data'!N$40+'Summary Data'!N31*'Summary Data'!N$39)/17*$A95)</f>
        <v>-0.0194828776973255</v>
      </c>
      <c r="O95" s="153" t="n">
        <f aca="false">('Summary Data'!O30-('Summary Data'!O14*'Summary Data'!O$40+'Summary Data'!O31*'Summary Data'!O$39)/17*$A95)</f>
        <v>-0.0233816676452103</v>
      </c>
      <c r="P95" s="153" t="n">
        <f aca="false">('Summary Data'!P30-('Summary Data'!P14*'Summary Data'!P$40+'Summary Data'!P31*'Summary Data'!P$39)/17*$A95)</f>
        <v>-0.0529478274827576</v>
      </c>
      <c r="Q95" s="153" t="n">
        <f aca="false">('Summary Data'!Q30-('Summary Data'!Q14*'Summary Data'!Q$40+'Summary Data'!Q31*'Summary Data'!Q$39)/17*$A95)</f>
        <v>0.0287362653901888</v>
      </c>
      <c r="R95" s="153" t="n">
        <f aca="false">('Summary Data'!R30-('Summary Data'!R14*'Summary Data'!R$40+'Summary Data'!R31*'Summary Data'!R$39)/17*$A95)</f>
        <v>0.0276179826611435</v>
      </c>
      <c r="S95" s="153" t="n">
        <f aca="false">('Summary Data'!S30-('Summary Data'!S14*'Summary Data'!S$40+'Summary Data'!S31*'Summary Data'!S$39)/17*$A95)</f>
        <v>-0.00179745458156665</v>
      </c>
      <c r="T95" s="153" t="n">
        <f aca="false">('Summary Data'!T30-('Summary Data'!T14*'Summary Data'!T$40+'Summary Data'!T31*'Summary Data'!T$39)/17*$A95)</f>
        <v>0.028597138658394</v>
      </c>
      <c r="U95" s="153" t="n">
        <f aca="false">('Summary Data'!U30-('Summary Data'!U14*'Summary Data'!U$40+'Summary Data'!U31*'Summary Data'!U$39)/17*$A95)</f>
        <v>-0.0355606027346599</v>
      </c>
      <c r="V95" s="305" t="n">
        <f aca="false">(B95*B$67+C95*C$67+D95*D$67+E95*E$67+F95*F$67+G95*G$67+H95*H$67+I95*I$67+J95*J$67+K95*K$67+L95*L$67+M95*M$67+N95*N$67+O95*O$67+P95*P$67+Q95*Q$67+R95*R$67+S95*S$67+T95*T$67+U95*U$67)/SUM(B$67:U$67)</f>
        <v>-0.000435771986048194</v>
      </c>
    </row>
    <row r="96" customFormat="false" ht="11.25" hidden="false" customHeight="false" outlineLevel="0" collapsed="false">
      <c r="A96" s="303" t="n">
        <v>10</v>
      </c>
      <c r="B96" s="153" t="n">
        <f aca="false">('Summary Data'!B31-('Summary Data'!B15*'Summary Data'!B$40+'Summary Data'!B32*'Summary Data'!B$39)/17*$A96)</f>
        <v>0</v>
      </c>
      <c r="C96" s="153" t="n">
        <f aca="false">('Summary Data'!C31-('Summary Data'!C15*'Summary Data'!C$40+'Summary Data'!C32*'Summary Data'!C$39)/17*$A96)</f>
        <v>0</v>
      </c>
      <c r="D96" s="153" t="n">
        <f aca="false">('Summary Data'!D31-('Summary Data'!D15*'Summary Data'!D$40+'Summary Data'!D32*'Summary Data'!D$39)/17*$A96)</f>
        <v>0</v>
      </c>
      <c r="E96" s="153" t="n">
        <f aca="false">('Summary Data'!E31-('Summary Data'!E15*'Summary Data'!E$40+'Summary Data'!E32*'Summary Data'!E$39)/17*$A96)</f>
        <v>0</v>
      </c>
      <c r="F96" s="153" t="n">
        <f aca="false">('Summary Data'!F31-('Summary Data'!F15*'Summary Data'!F$40+'Summary Data'!F32*'Summary Data'!F$39)/17*$A96)</f>
        <v>0</v>
      </c>
      <c r="G96" s="153" t="n">
        <f aca="false">('Summary Data'!G31-('Summary Data'!G15*'Summary Data'!G$40+'Summary Data'!G32*'Summary Data'!G$39)/17*$A96)</f>
        <v>0</v>
      </c>
      <c r="H96" s="153" t="n">
        <f aca="false">('Summary Data'!H31-('Summary Data'!H15*'Summary Data'!H$40+'Summary Data'!H32*'Summary Data'!H$39)/17*$A96)</f>
        <v>0</v>
      </c>
      <c r="I96" s="153" t="n">
        <f aca="false">('Summary Data'!I31-('Summary Data'!I15*'Summary Data'!I$40+'Summary Data'!I32*'Summary Data'!I$39)/17*$A96)</f>
        <v>0</v>
      </c>
      <c r="J96" s="153" t="n">
        <f aca="false">('Summary Data'!J31-('Summary Data'!J15*'Summary Data'!J$40+'Summary Data'!J32*'Summary Data'!J$39)/17*$A96)</f>
        <v>0</v>
      </c>
      <c r="K96" s="153" t="n">
        <f aca="false">('Summary Data'!K31-('Summary Data'!K15*'Summary Data'!K$40+'Summary Data'!K32*'Summary Data'!K$39)/17*$A96)</f>
        <v>0</v>
      </c>
      <c r="L96" s="153" t="n">
        <f aca="false">('Summary Data'!L31-('Summary Data'!L15*'Summary Data'!L$40+'Summary Data'!L32*'Summary Data'!L$39)/17*$A96)</f>
        <v>0</v>
      </c>
      <c r="M96" s="153" t="n">
        <f aca="false">('Summary Data'!M31-('Summary Data'!M15*'Summary Data'!M$40+'Summary Data'!M32*'Summary Data'!M$39)/17*$A96)</f>
        <v>0</v>
      </c>
      <c r="N96" s="153" t="n">
        <f aca="false">('Summary Data'!N31-('Summary Data'!N15*'Summary Data'!N$40+'Summary Data'!N32*'Summary Data'!N$39)/17*$A96)</f>
        <v>0</v>
      </c>
      <c r="O96" s="153" t="n">
        <f aca="false">('Summary Data'!O31-('Summary Data'!O15*'Summary Data'!O$40+'Summary Data'!O32*'Summary Data'!O$39)/17*$A96)</f>
        <v>0</v>
      </c>
      <c r="P96" s="153" t="n">
        <f aca="false">('Summary Data'!P31-('Summary Data'!P15*'Summary Data'!P$40+'Summary Data'!P32*'Summary Data'!P$39)/17*$A96)</f>
        <v>0</v>
      </c>
      <c r="Q96" s="153" t="n">
        <f aca="false">('Summary Data'!Q31-('Summary Data'!Q15*'Summary Data'!Q$40+'Summary Data'!Q32*'Summary Data'!Q$39)/17*$A96)</f>
        <v>0</v>
      </c>
      <c r="R96" s="153" t="n">
        <f aca="false">('Summary Data'!R31-('Summary Data'!R15*'Summary Data'!R$40+'Summary Data'!R32*'Summary Data'!R$39)/17*$A96)</f>
        <v>0</v>
      </c>
      <c r="S96" s="153" t="n">
        <f aca="false">('Summary Data'!S31-('Summary Data'!S15*'Summary Data'!S$40+'Summary Data'!S32*'Summary Data'!S$39)/17*$A96)</f>
        <v>0</v>
      </c>
      <c r="T96" s="153" t="n">
        <f aca="false">('Summary Data'!T31-('Summary Data'!T15*'Summary Data'!T$40+'Summary Data'!T32*'Summary Data'!T$39)/17*$A96)</f>
        <v>0</v>
      </c>
      <c r="U96" s="153" t="n">
        <f aca="false">('Summary Data'!U31-('Summary Data'!U15*'Summary Data'!U$40+'Summary Data'!U32*'Summary Data'!U$39)/17*$A96)</f>
        <v>0</v>
      </c>
      <c r="V96" s="30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03" t="n">
        <v>11</v>
      </c>
      <c r="B97" s="153" t="n">
        <f aca="false">('Summary Data'!B32-('Summary Data'!B16*'Summary Data'!B$40+'Summary Data'!B33*'Summary Data'!B$39)/17*$A97)</f>
        <v>0.188597790485462</v>
      </c>
      <c r="C97" s="153" t="n">
        <f aca="false">('Summary Data'!C32-('Summary Data'!C16*'Summary Data'!C$40+'Summary Data'!C33*'Summary Data'!C$39)/17*$A97)</f>
        <v>-0.0281826422227846</v>
      </c>
      <c r="D97" s="153" t="n">
        <f aca="false">('Summary Data'!D32-('Summary Data'!D16*'Summary Data'!D$40+'Summary Data'!D33*'Summary Data'!D$39)/17*$A97)</f>
        <v>-0.0166664370350394</v>
      </c>
      <c r="E97" s="153" t="n">
        <f aca="false">('Summary Data'!E32-('Summary Data'!E16*'Summary Data'!E$40+'Summary Data'!E33*'Summary Data'!E$39)/17*$A97)</f>
        <v>-0.0181718469931122</v>
      </c>
      <c r="F97" s="153" t="n">
        <f aca="false">('Summary Data'!F32-('Summary Data'!F16*'Summary Data'!F$40+'Summary Data'!F33*'Summary Data'!F$39)/17*$A97)</f>
        <v>5.16374115209225E-005</v>
      </c>
      <c r="G97" s="153" t="n">
        <f aca="false">('Summary Data'!G32-('Summary Data'!G16*'Summary Data'!G$40+'Summary Data'!G33*'Summary Data'!G$39)/17*$A97)</f>
        <v>-0.00465927738422919</v>
      </c>
      <c r="H97" s="153" t="n">
        <f aca="false">('Summary Data'!H32-('Summary Data'!H16*'Summary Data'!H$40+'Summary Data'!H33*'Summary Data'!H$39)/17*$A97)</f>
        <v>-0.00817819325301696</v>
      </c>
      <c r="I97" s="153" t="n">
        <f aca="false">('Summary Data'!I32-('Summary Data'!I16*'Summary Data'!I$40+'Summary Data'!I33*'Summary Data'!I$39)/17*$A97)</f>
        <v>-0.00202130559157136</v>
      </c>
      <c r="J97" s="153" t="n">
        <f aca="false">('Summary Data'!J32-('Summary Data'!J16*'Summary Data'!J$40+'Summary Data'!J33*'Summary Data'!J$39)/17*$A97)</f>
        <v>0.00446391826847424</v>
      </c>
      <c r="K97" s="153" t="n">
        <f aca="false">('Summary Data'!K32-('Summary Data'!K16*'Summary Data'!K$40+'Summary Data'!K33*'Summary Data'!K$39)/17*$A97)</f>
        <v>0.00517853282361306</v>
      </c>
      <c r="L97" s="153" t="n">
        <f aca="false">('Summary Data'!L32-('Summary Data'!L16*'Summary Data'!L$40+'Summary Data'!L33*'Summary Data'!L$39)/17*$A97)</f>
        <v>0.000802939789729405</v>
      </c>
      <c r="M97" s="153" t="n">
        <f aca="false">('Summary Data'!M32-('Summary Data'!M16*'Summary Data'!M$40+'Summary Data'!M33*'Summary Data'!M$39)/17*$A97)</f>
        <v>-0.00708273477337565</v>
      </c>
      <c r="N97" s="153" t="n">
        <f aca="false">('Summary Data'!N32-('Summary Data'!N16*'Summary Data'!N$40+'Summary Data'!N33*'Summary Data'!N$39)/17*$A97)</f>
        <v>4.13815737284279E-005</v>
      </c>
      <c r="O97" s="153" t="n">
        <f aca="false">('Summary Data'!O32-('Summary Data'!O16*'Summary Data'!O$40+'Summary Data'!O33*'Summary Data'!O$39)/17*$A97)</f>
        <v>-0.00720246547406987</v>
      </c>
      <c r="P97" s="153" t="n">
        <f aca="false">('Summary Data'!P32-('Summary Data'!P16*'Summary Data'!P$40+'Summary Data'!P33*'Summary Data'!P$39)/17*$A97)</f>
        <v>-0.0324997620153255</v>
      </c>
      <c r="Q97" s="153" t="n">
        <f aca="false">('Summary Data'!Q32-('Summary Data'!Q16*'Summary Data'!Q$40+'Summary Data'!Q33*'Summary Data'!Q$39)/17*$A97)</f>
        <v>-0.0112562651074519</v>
      </c>
      <c r="R97" s="153" t="n">
        <f aca="false">('Summary Data'!R32-('Summary Data'!R16*'Summary Data'!R$40+'Summary Data'!R33*'Summary Data'!R$39)/17*$A97)</f>
        <v>-0.0071986181795263</v>
      </c>
      <c r="S97" s="153" t="n">
        <f aca="false">('Summary Data'!S32-('Summary Data'!S16*'Summary Data'!S$40+'Summary Data'!S33*'Summary Data'!S$39)/17*$A97)</f>
        <v>-0.0133801424608596</v>
      </c>
      <c r="T97" s="153" t="n">
        <f aca="false">('Summary Data'!T32-('Summary Data'!T16*'Summary Data'!T$40+'Summary Data'!T33*'Summary Data'!T$39)/17*$A97)</f>
        <v>-0.00159052576920526</v>
      </c>
      <c r="U97" s="153" t="n">
        <f aca="false">('Summary Data'!U32-('Summary Data'!U16*'Summary Data'!U$40+'Summary Data'!U33*'Summary Data'!U$39)/17*$A97)</f>
        <v>0.00265699270281508</v>
      </c>
      <c r="V97" s="305" t="n">
        <f aca="false">(B97*B$67+C97*C$67+D97*D$67+E97*E$67+F97*F$67+G97*G$67+H97*H$67+I97*I$67+J97*J$67+K97*K$67+L97*L$67+M97*M$67+N97*N$67+O97*O$67+P97*P$67+Q97*Q$67+R97*R$67+S97*S$67+T97*T$67+U97*U$67)/SUM(B$67:U$67)</f>
        <v>-0.00224904175759403</v>
      </c>
    </row>
    <row r="98" customFormat="false" ht="11.25" hidden="false" customHeight="false" outlineLevel="0" collapsed="false">
      <c r="A98" s="303" t="n">
        <v>12</v>
      </c>
      <c r="B98" s="306" t="n">
        <f aca="false">('Summary Data'!B33-('Summary Data'!B17*'Summary Data'!B$40+'Summary Data'!B34*'Summary Data'!B$39)/17*$A98)*10</f>
        <v>0.0330971432587661</v>
      </c>
      <c r="C98" s="306" t="n">
        <f aca="false">('Summary Data'!C33-('Summary Data'!C17*'Summary Data'!C$40+'Summary Data'!C34*'Summary Data'!C$39)/17*$A98)*10</f>
        <v>0.0119350035943977</v>
      </c>
      <c r="D98" s="306" t="n">
        <f aca="false">('Summary Data'!D33-('Summary Data'!D17*'Summary Data'!D$40+'Summary Data'!D34*'Summary Data'!D$39)/17*$A98)*10</f>
        <v>0.0421610206679609</v>
      </c>
      <c r="E98" s="306" t="n">
        <f aca="false">('Summary Data'!E33-('Summary Data'!E17*'Summary Data'!E$40+'Summary Data'!E34*'Summary Data'!E$39)/17*$A98)*10</f>
        <v>0.101583940459161</v>
      </c>
      <c r="F98" s="306" t="n">
        <f aca="false">('Summary Data'!F33-('Summary Data'!F17*'Summary Data'!F$40+'Summary Data'!F34*'Summary Data'!F$39)/17*$A98)*10</f>
        <v>0.0115498901412794</v>
      </c>
      <c r="G98" s="306" t="n">
        <f aca="false">('Summary Data'!G33-('Summary Data'!G17*'Summary Data'!G$40+'Summary Data'!G34*'Summary Data'!G$39)/17*$A98)*10</f>
        <v>0.0123995655509202</v>
      </c>
      <c r="H98" s="306" t="n">
        <f aca="false">('Summary Data'!H33-('Summary Data'!H17*'Summary Data'!H$40+'Summary Data'!H34*'Summary Data'!H$39)/17*$A98)*10</f>
        <v>-0.00447954446417794</v>
      </c>
      <c r="I98" s="306" t="n">
        <f aca="false">('Summary Data'!I33-('Summary Data'!I17*'Summary Data'!I$40+'Summary Data'!I34*'Summary Data'!I$39)/17*$A98)*10</f>
        <v>-0.00010241440607598</v>
      </c>
      <c r="J98" s="306" t="n">
        <f aca="false">('Summary Data'!J33-('Summary Data'!J17*'Summary Data'!J$40+'Summary Data'!J34*'Summary Data'!J$39)/17*$A98)*10</f>
        <v>-0.0195547456807533</v>
      </c>
      <c r="K98" s="306" t="n">
        <f aca="false">('Summary Data'!K33-('Summary Data'!K17*'Summary Data'!K$40+'Summary Data'!K34*'Summary Data'!K$39)/17*$A98)*10</f>
        <v>-0.0154454639915511</v>
      </c>
      <c r="L98" s="306" t="n">
        <f aca="false">('Summary Data'!L33-('Summary Data'!L17*'Summary Data'!L$40+'Summary Data'!L34*'Summary Data'!L$39)/17*$A98)*10</f>
        <v>0.00748603718526168</v>
      </c>
      <c r="M98" s="306" t="n">
        <f aca="false">('Summary Data'!M33-('Summary Data'!M17*'Summary Data'!M$40+'Summary Data'!M34*'Summary Data'!M$39)/17*$A98)*10</f>
        <v>0.0111700074752976</v>
      </c>
      <c r="N98" s="306" t="n">
        <f aca="false">('Summary Data'!N33-('Summary Data'!N17*'Summary Data'!N$40+'Summary Data'!N34*'Summary Data'!N$39)/17*$A98)*10</f>
        <v>0.0267730592312459</v>
      </c>
      <c r="O98" s="306" t="n">
        <f aca="false">('Summary Data'!O33-('Summary Data'!O17*'Summary Data'!O$40+'Summary Data'!O34*'Summary Data'!O$39)/17*$A98)*10</f>
        <v>0.0751123969795814</v>
      </c>
      <c r="P98" s="306" t="n">
        <f aca="false">('Summary Data'!P33-('Summary Data'!P17*'Summary Data'!P$40+'Summary Data'!P34*'Summary Data'!P$39)/17*$A98)*10</f>
        <v>0.0640063280259551</v>
      </c>
      <c r="Q98" s="306" t="n">
        <f aca="false">('Summary Data'!Q33-('Summary Data'!Q17*'Summary Data'!Q$40+'Summary Data'!Q34*'Summary Data'!Q$39)/17*$A98)*10</f>
        <v>0.01677354221127</v>
      </c>
      <c r="R98" s="306" t="n">
        <f aca="false">('Summary Data'!R33-('Summary Data'!R17*'Summary Data'!R$40+'Summary Data'!R34*'Summary Data'!R$39)/17*$A98)*10</f>
        <v>0.0056230746748496</v>
      </c>
      <c r="S98" s="306" t="n">
        <f aca="false">('Summary Data'!S33-('Summary Data'!S17*'Summary Data'!S$40+'Summary Data'!S34*'Summary Data'!S$39)/17*$A98)*10</f>
        <v>-0.00130234014226193</v>
      </c>
      <c r="T98" s="306" t="n">
        <f aca="false">('Summary Data'!T33-('Summary Data'!T17*'Summary Data'!T$40+'Summary Data'!T34*'Summary Data'!T$39)/17*$A98)*10</f>
        <v>-0.0273963902476863</v>
      </c>
      <c r="U98" s="306" t="n">
        <f aca="false">('Summary Data'!U33-('Summary Data'!U17*'Summary Data'!U$40+'Summary Data'!U34*'Summary Data'!U$39)/17*$A98)*10</f>
        <v>-0.0341408717447595</v>
      </c>
      <c r="V98" s="305" t="n">
        <f aca="false">(B98*B$67+C98*C$67+D98*D$67+E98*E$67+F98*F$67+G98*G$67+H98*H$67+I98*I$67+J98*J$67+K98*K$67+L98*L$67+M98*M$67+N98*N$67+O98*O$67+P98*P$67+Q98*Q$67+R98*R$67+S98*S$67+T98*T$67+U98*U$67)/SUM(B$67:U$67)/10</f>
        <v>0.00165537709347291</v>
      </c>
      <c r="Y98" s="307" t="s">
        <v>267</v>
      </c>
    </row>
    <row r="99" customFormat="false" ht="11.25" hidden="false" customHeight="false" outlineLevel="0" collapsed="false">
      <c r="A99" s="303" t="n">
        <v>13</v>
      </c>
      <c r="B99" s="306" t="n">
        <f aca="false">('Summary Data'!B34-('Summary Data'!B18*'Summary Data'!B$40+'Summary Data'!B35*'Summary Data'!B$39)/17*$A99)*10</f>
        <v>-0.136259370115048</v>
      </c>
      <c r="C99" s="306" t="n">
        <f aca="false">('Summary Data'!C34-('Summary Data'!C18*'Summary Data'!C$40+'Summary Data'!C35*'Summary Data'!C$39)/17*$A99)*10</f>
        <v>0.0515843325402789</v>
      </c>
      <c r="D99" s="306" t="n">
        <f aca="false">('Summary Data'!D34-('Summary Data'!D18*'Summary Data'!D$40+'Summary Data'!D35*'Summary Data'!D$39)/17*$A99)*10</f>
        <v>0.00709909259682938</v>
      </c>
      <c r="E99" s="306" t="n">
        <f aca="false">('Summary Data'!E34-('Summary Data'!E18*'Summary Data'!E$40+'Summary Data'!E35*'Summary Data'!E$39)/17*$A99)*10</f>
        <v>0.00112361858903221</v>
      </c>
      <c r="F99" s="306" t="n">
        <f aca="false">('Summary Data'!F34-('Summary Data'!F18*'Summary Data'!F$40+'Summary Data'!F35*'Summary Data'!F$39)/17*$A99)*10</f>
        <v>0.0141183796124204</v>
      </c>
      <c r="G99" s="306" t="n">
        <f aca="false">('Summary Data'!G34-('Summary Data'!G18*'Summary Data'!G$40+'Summary Data'!G35*'Summary Data'!G$39)/17*$A99)*10</f>
        <v>-0.00710002566319385</v>
      </c>
      <c r="H99" s="306" t="n">
        <f aca="false">('Summary Data'!H34-('Summary Data'!H18*'Summary Data'!H$40+'Summary Data'!H35*'Summary Data'!H$39)/17*$A99)*10</f>
        <v>-0.0300947047793756</v>
      </c>
      <c r="I99" s="306" t="n">
        <f aca="false">('Summary Data'!I34-('Summary Data'!I18*'Summary Data'!I$40+'Summary Data'!I35*'Summary Data'!I$39)/17*$A99)*10</f>
        <v>0.0140105089289699</v>
      </c>
      <c r="J99" s="306" t="n">
        <f aca="false">('Summary Data'!J34-('Summary Data'!J18*'Summary Data'!J$40+'Summary Data'!J35*'Summary Data'!J$39)/17*$A99)*10</f>
        <v>-0.0168078903110545</v>
      </c>
      <c r="K99" s="306" t="n">
        <f aca="false">('Summary Data'!K34-('Summary Data'!K18*'Summary Data'!K$40+'Summary Data'!K35*'Summary Data'!K$39)/17*$A99)*10</f>
        <v>0.0242857067555219</v>
      </c>
      <c r="L99" s="306" t="n">
        <f aca="false">('Summary Data'!L34-('Summary Data'!L18*'Summary Data'!L$40+'Summary Data'!L35*'Summary Data'!L$39)/17*$A99)*10</f>
        <v>-0.00794200289122844</v>
      </c>
      <c r="M99" s="306" t="n">
        <f aca="false">('Summary Data'!M34-('Summary Data'!M18*'Summary Data'!M$40+'Summary Data'!M35*'Summary Data'!M$39)/17*$A99)*10</f>
        <v>-0.025072365257446</v>
      </c>
      <c r="N99" s="306" t="n">
        <f aca="false">('Summary Data'!N34-('Summary Data'!N18*'Summary Data'!N$40+'Summary Data'!N35*'Summary Data'!N$39)/17*$A99)*10</f>
        <v>-0.0252546454261858</v>
      </c>
      <c r="O99" s="306" t="n">
        <f aca="false">('Summary Data'!O34-('Summary Data'!O18*'Summary Data'!O$40+'Summary Data'!O35*'Summary Data'!O$39)/17*$A99)*10</f>
        <v>0.0113631813791238</v>
      </c>
      <c r="P99" s="306" t="n">
        <f aca="false">('Summary Data'!P34-('Summary Data'!P18*'Summary Data'!P$40+'Summary Data'!P35*'Summary Data'!P$39)/17*$A99)*10</f>
        <v>-0.0270129954424493</v>
      </c>
      <c r="Q99" s="306" t="n">
        <f aca="false">('Summary Data'!Q34-('Summary Data'!Q18*'Summary Data'!Q$40+'Summary Data'!Q35*'Summary Data'!Q$39)/17*$A99)*10</f>
        <v>-0.00473390747917339</v>
      </c>
      <c r="R99" s="306" t="n">
        <f aca="false">('Summary Data'!R34-('Summary Data'!R18*'Summary Data'!R$40+'Summary Data'!R35*'Summary Data'!R$39)/17*$A99)*10</f>
        <v>0.0296813026285424</v>
      </c>
      <c r="S99" s="306" t="n">
        <f aca="false">('Summary Data'!S34-('Summary Data'!S18*'Summary Data'!S$40+'Summary Data'!S35*'Summary Data'!S$39)/17*$A99)*10</f>
        <v>0.010813815545801</v>
      </c>
      <c r="T99" s="306" t="n">
        <f aca="false">('Summary Data'!T34-('Summary Data'!T18*'Summary Data'!T$40+'Summary Data'!T35*'Summary Data'!T$39)/17*$A99)*10</f>
        <v>0.0369728183759651</v>
      </c>
      <c r="U99" s="306" t="n">
        <f aca="false">('Summary Data'!U34-('Summary Data'!U18*'Summary Data'!U$40+'Summary Data'!U35*'Summary Data'!U$39)/17*$A99)*10</f>
        <v>0.0193900830451166</v>
      </c>
      <c r="V99" s="305" t="n">
        <f aca="false">(B99*B$67+C99*C$67+D99*D$67+E99*E$67+F99*F$67+G99*G$67+H99*H$67+I99*I$67+J99*J$67+K99*K$67+L99*L$67+M99*M$67+N99*N$67+O99*O$67+P99*P$67+Q99*Q$67+R99*R$67+S99*S$67+T99*T$67+U99*U$67)/SUM(B$67:U$67)/10</f>
        <v>-3.23596848164093E-005</v>
      </c>
      <c r="Y99" s="307" t="s">
        <v>267</v>
      </c>
    </row>
    <row r="100" customFormat="false" ht="11.25" hidden="false" customHeight="false" outlineLevel="0" collapsed="false">
      <c r="A100" s="303" t="n">
        <v>14</v>
      </c>
      <c r="B100" s="306" t="n">
        <f aca="false">('Summary Data'!B35-('Summary Data'!B19*'Summary Data'!B$40+'Summary Data'!B36*'Summary Data'!B$39)/17*$A100)*10</f>
        <v>0.0464375029733812</v>
      </c>
      <c r="C100" s="306" t="n">
        <f aca="false">('Summary Data'!C35-('Summary Data'!C19*'Summary Data'!C$40+'Summary Data'!C36*'Summary Data'!C$39)/17*$A100)*10</f>
        <v>-0.0794520834579864</v>
      </c>
      <c r="D100" s="306" t="n">
        <f aca="false">('Summary Data'!D35-('Summary Data'!D19*'Summary Data'!D$40+'Summary Data'!D36*'Summary Data'!D$39)/17*$A100)*10</f>
        <v>-0.104821086881267</v>
      </c>
      <c r="E100" s="306" t="n">
        <f aca="false">('Summary Data'!E35-('Summary Data'!E19*'Summary Data'!E$40+'Summary Data'!E36*'Summary Data'!E$39)/17*$A100)*10</f>
        <v>-0.103934849709877</v>
      </c>
      <c r="F100" s="306" t="n">
        <f aca="false">('Summary Data'!F35-('Summary Data'!F19*'Summary Data'!F$40+'Summary Data'!F36*'Summary Data'!F$39)/17*$A100)*10</f>
        <v>-0.0637661759000203</v>
      </c>
      <c r="G100" s="306" t="n">
        <f aca="false">('Summary Data'!G35-('Summary Data'!G19*'Summary Data'!G$40+'Summary Data'!G36*'Summary Data'!G$39)/17*$A100)*10</f>
        <v>-0.0578260293943071</v>
      </c>
      <c r="H100" s="306" t="n">
        <f aca="false">('Summary Data'!H35-('Summary Data'!H19*'Summary Data'!H$40+'Summary Data'!H36*'Summary Data'!H$39)/17*$A100)*10</f>
        <v>-0.0658154631925628</v>
      </c>
      <c r="I100" s="306" t="n">
        <f aca="false">('Summary Data'!I35-('Summary Data'!I19*'Summary Data'!I$40+'Summary Data'!I36*'Summary Data'!I$39)/17*$A100)*10</f>
        <v>-0.0523078881635888</v>
      </c>
      <c r="J100" s="306" t="n">
        <f aca="false">('Summary Data'!J35-('Summary Data'!J19*'Summary Data'!J$40+'Summary Data'!J36*'Summary Data'!J$39)/17*$A100)*10</f>
        <v>-0.062806395224055</v>
      </c>
      <c r="K100" s="306" t="n">
        <f aca="false">('Summary Data'!K35-('Summary Data'!K19*'Summary Data'!K$40+'Summary Data'!K36*'Summary Data'!K$39)/17*$A100)*10</f>
        <v>-0.0323207962379067</v>
      </c>
      <c r="L100" s="306" t="n">
        <f aca="false">('Summary Data'!L35-('Summary Data'!L19*'Summary Data'!L$40+'Summary Data'!L36*'Summary Data'!L$39)/17*$A100)*10</f>
        <v>-0.0478938344115017</v>
      </c>
      <c r="M100" s="306" t="n">
        <f aca="false">('Summary Data'!M35-('Summary Data'!M19*'Summary Data'!M$40+'Summary Data'!M36*'Summary Data'!M$39)/17*$A100)*10</f>
        <v>-0.0544266638851625</v>
      </c>
      <c r="N100" s="306" t="n">
        <f aca="false">('Summary Data'!N35-('Summary Data'!N19*'Summary Data'!N$40+'Summary Data'!N36*'Summary Data'!N$39)/17*$A100)*10</f>
        <v>-0.0434447409833826</v>
      </c>
      <c r="O100" s="306" t="n">
        <f aca="false">('Summary Data'!O35-('Summary Data'!O19*'Summary Data'!O$40+'Summary Data'!O36*'Summary Data'!O$39)/17*$A100)*10</f>
        <v>-0.0741614156419207</v>
      </c>
      <c r="P100" s="306" t="n">
        <f aca="false">('Summary Data'!P35-('Summary Data'!P19*'Summary Data'!P$40+'Summary Data'!P36*'Summary Data'!P$39)/17*$A100)*10</f>
        <v>-0.0705541436662753</v>
      </c>
      <c r="Q100" s="306" t="n">
        <f aca="false">('Summary Data'!Q35-('Summary Data'!Q19*'Summary Data'!Q$40+'Summary Data'!Q36*'Summary Data'!Q$39)/17*$A100)*10</f>
        <v>-0.0447366005880532</v>
      </c>
      <c r="R100" s="306" t="n">
        <f aca="false">('Summary Data'!R35-('Summary Data'!R19*'Summary Data'!R$40+'Summary Data'!R36*'Summary Data'!R$39)/17*$A100)*10</f>
        <v>-0.0687597173026214</v>
      </c>
      <c r="S100" s="306" t="n">
        <f aca="false">('Summary Data'!S35-('Summary Data'!S19*'Summary Data'!S$40+'Summary Data'!S36*'Summary Data'!S$39)/17*$A100)*10</f>
        <v>-0.0555736772297531</v>
      </c>
      <c r="T100" s="306" t="n">
        <f aca="false">('Summary Data'!T35-('Summary Data'!T19*'Summary Data'!T$40+'Summary Data'!T36*'Summary Data'!T$39)/17*$A100)*10</f>
        <v>-0.0405754819794682</v>
      </c>
      <c r="U100" s="306" t="n">
        <f aca="false">('Summary Data'!U35-('Summary Data'!U19*'Summary Data'!U$40+'Summary Data'!U36*'Summary Data'!U$39)/17*$A100)*10</f>
        <v>-0.0313340762906093</v>
      </c>
      <c r="V100" s="305" t="n">
        <f aca="false">(B100*B$67+C100*C$67+D100*D$67+E100*E$67+F100*F$67+G100*G$67+H100*H$67+I100*I$67+J100*J$67+K100*K$67+L100*L$67+M100*M$67+N100*N$67+O100*O$67+P100*P$67+Q100*Q$67+R100*R$67+S100*S$67+T100*T$67+U100*U$67)/SUM(B$67:U$67)/10</f>
        <v>-0.00583489116134492</v>
      </c>
      <c r="Y100" s="307" t="s">
        <v>267</v>
      </c>
    </row>
    <row r="101" customFormat="false" ht="11.25" hidden="false" customHeight="false" outlineLevel="0" collapsed="false">
      <c r="A101" s="303" t="n">
        <v>15</v>
      </c>
      <c r="B101" s="306" t="n">
        <f aca="false">('Summary Data'!B36-('Summary Data'!B20*'Summary Data'!B$40+'Summary Data'!B37*'Summary Data'!B$39)/17*$A101)*10</f>
        <v>0.05610916</v>
      </c>
      <c r="C101" s="306" t="n">
        <f aca="false">('Summary Data'!C36-('Summary Data'!C20*'Summary Data'!C$40+'Summary Data'!C37*'Summary Data'!C$39)/17*$A101)*10</f>
        <v>0.007671741</v>
      </c>
      <c r="D101" s="306" t="n">
        <f aca="false">('Summary Data'!D36-('Summary Data'!D20*'Summary Data'!D$40+'Summary Data'!D37*'Summary Data'!D$39)/17*$A101)*10</f>
        <v>0.003671682</v>
      </c>
      <c r="E101" s="306" t="n">
        <f aca="false">('Summary Data'!E36-('Summary Data'!E20*'Summary Data'!E$40+'Summary Data'!E37*'Summary Data'!E$39)/17*$A101)*10</f>
        <v>-0.001621415</v>
      </c>
      <c r="F101" s="306" t="n">
        <f aca="false">('Summary Data'!F36-('Summary Data'!F20*'Summary Data'!F$40+'Summary Data'!F37*'Summary Data'!F$39)/17*$A101)*10</f>
        <v>-0.01314466</v>
      </c>
      <c r="G101" s="306" t="n">
        <f aca="false">('Summary Data'!G36-('Summary Data'!G20*'Summary Data'!G$40+'Summary Data'!G37*'Summary Data'!G$39)/17*$A101)*10</f>
        <v>-0.01731253</v>
      </c>
      <c r="H101" s="306" t="n">
        <f aca="false">('Summary Data'!H36-('Summary Data'!H20*'Summary Data'!H$40+'Summary Data'!H37*'Summary Data'!H$39)/17*$A101)*10</f>
        <v>-0.01530294</v>
      </c>
      <c r="I101" s="306" t="n">
        <f aca="false">('Summary Data'!I36-('Summary Data'!I20*'Summary Data'!I$40+'Summary Data'!I37*'Summary Data'!I$39)/17*$A101)*10</f>
        <v>0.002294585</v>
      </c>
      <c r="J101" s="306" t="n">
        <f aca="false">('Summary Data'!J36-('Summary Data'!J20*'Summary Data'!J$40+'Summary Data'!J37*'Summary Data'!J$39)/17*$A101)*10</f>
        <v>-0.01255321</v>
      </c>
      <c r="K101" s="306" t="n">
        <f aca="false">('Summary Data'!K36-('Summary Data'!K20*'Summary Data'!K$40+'Summary Data'!K37*'Summary Data'!K$39)/17*$A101)*10</f>
        <v>-0.0002186526</v>
      </c>
      <c r="L101" s="306" t="n">
        <f aca="false">('Summary Data'!L36-('Summary Data'!L20*'Summary Data'!L$40+'Summary Data'!L37*'Summary Data'!L$39)/17*$A101)*10</f>
        <v>-0.01443565</v>
      </c>
      <c r="M101" s="306" t="n">
        <f aca="false">('Summary Data'!M36-('Summary Data'!M20*'Summary Data'!M$40+'Summary Data'!M37*'Summary Data'!M$39)/17*$A101)*10</f>
        <v>-0.006103944</v>
      </c>
      <c r="N101" s="306" t="n">
        <f aca="false">('Summary Data'!N36-('Summary Data'!N20*'Summary Data'!N$40+'Summary Data'!N37*'Summary Data'!N$39)/17*$A101)*10</f>
        <v>-0.02229722</v>
      </c>
      <c r="O101" s="306" t="n">
        <f aca="false">('Summary Data'!O36-('Summary Data'!O20*'Summary Data'!O$40+'Summary Data'!O37*'Summary Data'!O$39)/17*$A101)*10</f>
        <v>-0.0004121478</v>
      </c>
      <c r="P101" s="306" t="n">
        <f aca="false">('Summary Data'!P36-('Summary Data'!P20*'Summary Data'!P$40+'Summary Data'!P37*'Summary Data'!P$39)/17*$A101)*10</f>
        <v>-0.02416832</v>
      </c>
      <c r="Q101" s="306" t="n">
        <f aca="false">('Summary Data'!Q36-('Summary Data'!Q20*'Summary Data'!Q$40+'Summary Data'!Q37*'Summary Data'!Q$39)/17*$A101)*10</f>
        <v>-0.003272649</v>
      </c>
      <c r="R101" s="306" t="n">
        <f aca="false">('Summary Data'!R36-('Summary Data'!R20*'Summary Data'!R$40+'Summary Data'!R37*'Summary Data'!R$39)/17*$A101)*10</f>
        <v>0.0135997</v>
      </c>
      <c r="S101" s="306" t="n">
        <f aca="false">('Summary Data'!S36-('Summary Data'!S20*'Summary Data'!S$40+'Summary Data'!S37*'Summary Data'!S$39)/17*$A101)*10</f>
        <v>-0.02020517</v>
      </c>
      <c r="T101" s="306" t="n">
        <f aca="false">('Summary Data'!T36-('Summary Data'!T20*'Summary Data'!T$40+'Summary Data'!T37*'Summary Data'!T$39)/17*$A101)*10</f>
        <v>0.005540426</v>
      </c>
      <c r="U101" s="306" t="n">
        <f aca="false">('Summary Data'!U36-('Summary Data'!U20*'Summary Data'!U$40+'Summary Data'!U37*'Summary Data'!U$39)/17*$A101)*10</f>
        <v>-0.04844115</v>
      </c>
      <c r="V101" s="305" t="n">
        <f aca="false">(B101*B$67+C101*C$67+D101*D$67+E101*E$67+F101*F$67+G101*G$67+H101*H$67+I101*I$67+J101*J$67+K101*K$67+L101*L$67+M101*M$67+N101*N$67+O101*O$67+P101*P$67+Q101*Q$67+R101*R$67+S101*S$67+T101*T$67+U101*U$67)/SUM(B$67:U$67)/10</f>
        <v>-0.000605203785774922</v>
      </c>
      <c r="Y101" s="307" t="s">
        <v>267</v>
      </c>
    </row>
    <row r="102" customFormat="false" ht="11.25" hidden="false" customHeight="false" outlineLevel="0" collapsed="false">
      <c r="A102" s="303" t="n">
        <v>16</v>
      </c>
      <c r="B102" s="306" t="n">
        <f aca="false">('Summary Data'!B37-('Summary Data'!B21*'Summary Data'!B$40+'Summary Data'!B38*'Summary Data'!B$39)/17*$A102)*10</f>
        <v>0</v>
      </c>
      <c r="C102" s="306" t="n">
        <f aca="false">('Summary Data'!C37-('Summary Data'!C21*'Summary Data'!C$40+'Summary Data'!C38*'Summary Data'!C$39)/17*$A102)*10</f>
        <v>0</v>
      </c>
      <c r="D102" s="306" t="n">
        <f aca="false">('Summary Data'!D37-('Summary Data'!D21*'Summary Data'!D$40+'Summary Data'!D38*'Summary Data'!D$39)/17*$A102)*10</f>
        <v>0</v>
      </c>
      <c r="E102" s="306" t="n">
        <f aca="false">('Summary Data'!E37-('Summary Data'!E21*'Summary Data'!E$40+'Summary Data'!E38*'Summary Data'!E$39)/17*$A102)*10</f>
        <v>0</v>
      </c>
      <c r="F102" s="306" t="n">
        <f aca="false">('Summary Data'!F37-('Summary Data'!F21*'Summary Data'!F$40+'Summary Data'!F38*'Summary Data'!F$39)/17*$A102)*10</f>
        <v>0</v>
      </c>
      <c r="G102" s="306" t="n">
        <f aca="false">('Summary Data'!G37-('Summary Data'!G21*'Summary Data'!G$40+'Summary Data'!G38*'Summary Data'!G$39)/17*$A102)*10</f>
        <v>0</v>
      </c>
      <c r="H102" s="306" t="n">
        <f aca="false">('Summary Data'!H37-('Summary Data'!H21*'Summary Data'!H$40+'Summary Data'!H38*'Summary Data'!H$39)/17*$A102)*10</f>
        <v>0</v>
      </c>
      <c r="I102" s="306" t="n">
        <f aca="false">('Summary Data'!I37-('Summary Data'!I21*'Summary Data'!I$40+'Summary Data'!I38*'Summary Data'!I$39)/17*$A102)*10</f>
        <v>0</v>
      </c>
      <c r="J102" s="306" t="n">
        <f aca="false">('Summary Data'!J37-('Summary Data'!J21*'Summary Data'!J$40+'Summary Data'!J38*'Summary Data'!J$39)/17*$A102)*10</f>
        <v>0</v>
      </c>
      <c r="K102" s="306" t="n">
        <f aca="false">('Summary Data'!K37-('Summary Data'!K21*'Summary Data'!K$40+'Summary Data'!K38*'Summary Data'!K$39)/17*$A102)*10</f>
        <v>0</v>
      </c>
      <c r="L102" s="306" t="n">
        <f aca="false">('Summary Data'!L37-('Summary Data'!L21*'Summary Data'!L$40+'Summary Data'!L38*'Summary Data'!L$39)/17*$A102)*10</f>
        <v>0</v>
      </c>
      <c r="M102" s="306" t="n">
        <f aca="false">('Summary Data'!M37-('Summary Data'!M21*'Summary Data'!M$40+'Summary Data'!M38*'Summary Data'!M$39)/17*$A102)*10</f>
        <v>0</v>
      </c>
      <c r="N102" s="306" t="n">
        <f aca="false">('Summary Data'!N37-('Summary Data'!N21*'Summary Data'!N$40+'Summary Data'!N38*'Summary Data'!N$39)/17*$A102)*10</f>
        <v>0</v>
      </c>
      <c r="O102" s="306" t="n">
        <f aca="false">('Summary Data'!O37-('Summary Data'!O21*'Summary Data'!O$40+'Summary Data'!O38*'Summary Data'!O$39)/17*$A102)*10</f>
        <v>0</v>
      </c>
      <c r="P102" s="306" t="n">
        <f aca="false">('Summary Data'!P37-('Summary Data'!P21*'Summary Data'!P$40+'Summary Data'!P38*'Summary Data'!P$39)/17*$A102)*10</f>
        <v>0</v>
      </c>
      <c r="Q102" s="306" t="n">
        <f aca="false">('Summary Data'!Q37-('Summary Data'!Q21*'Summary Data'!Q$40+'Summary Data'!Q38*'Summary Data'!Q$39)/17*$A102)*10</f>
        <v>0</v>
      </c>
      <c r="R102" s="306" t="n">
        <f aca="false">('Summary Data'!R37-('Summary Data'!R21*'Summary Data'!R$40+'Summary Data'!R38*'Summary Data'!R$39)/17*$A102)*10</f>
        <v>0</v>
      </c>
      <c r="S102" s="306" t="n">
        <f aca="false">('Summary Data'!S37-('Summary Data'!S21*'Summary Data'!S$40+'Summary Data'!S38*'Summary Data'!S$39)/17*$A102)*10</f>
        <v>0</v>
      </c>
      <c r="T102" s="306" t="n">
        <f aca="false">('Summary Data'!T37-('Summary Data'!T21*'Summary Data'!T$40+'Summary Data'!T38*'Summary Data'!T$39)/17*$A102)*10</f>
        <v>0</v>
      </c>
      <c r="U102" s="306" t="n">
        <f aca="false">('Summary Data'!U37-('Summary Data'!U21*'Summary Data'!U$40+'Summary Data'!U38*'Summary Data'!U$39)/17*$A102)*10</f>
        <v>0</v>
      </c>
      <c r="V102" s="30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7" t="s">
        <v>267</v>
      </c>
    </row>
    <row r="103" customFormat="false" ht="12" hidden="false" customHeight="false" outlineLevel="0" collapsed="false">
      <c r="A103" s="308" t="n">
        <v>17</v>
      </c>
      <c r="B103" s="309" t="n">
        <f aca="false">'Summary Data'!B38*10</f>
        <v>0</v>
      </c>
      <c r="C103" s="309" t="n">
        <f aca="false">'Summary Data'!C38*10</f>
        <v>0</v>
      </c>
      <c r="D103" s="309" t="n">
        <f aca="false">'Summary Data'!D38*10</f>
        <v>0</v>
      </c>
      <c r="E103" s="309" t="n">
        <f aca="false">'Summary Data'!E38*10</f>
        <v>0</v>
      </c>
      <c r="F103" s="309" t="n">
        <f aca="false">'Summary Data'!F38*10</f>
        <v>0</v>
      </c>
      <c r="G103" s="309" t="n">
        <f aca="false">'Summary Data'!G38*10</f>
        <v>0</v>
      </c>
      <c r="H103" s="309" t="n">
        <f aca="false">'Summary Data'!H38*10</f>
        <v>0</v>
      </c>
      <c r="I103" s="309" t="n">
        <f aca="false">'Summary Data'!I38*10</f>
        <v>0</v>
      </c>
      <c r="J103" s="309" t="n">
        <f aca="false">'Summary Data'!J38*10</f>
        <v>0</v>
      </c>
      <c r="K103" s="309" t="n">
        <f aca="false">'Summary Data'!K38*10</f>
        <v>0</v>
      </c>
      <c r="L103" s="309" t="n">
        <f aca="false">'Summary Data'!L38*10</f>
        <v>0</v>
      </c>
      <c r="M103" s="309" t="n">
        <f aca="false">'Summary Data'!M38*10</f>
        <v>0</v>
      </c>
      <c r="N103" s="309" t="n">
        <f aca="false">'Summary Data'!N38*10</f>
        <v>0</v>
      </c>
      <c r="O103" s="309" t="n">
        <f aca="false">'Summary Data'!O38*10</f>
        <v>0</v>
      </c>
      <c r="P103" s="309" t="n">
        <f aca="false">'Summary Data'!P38*10</f>
        <v>0</v>
      </c>
      <c r="Q103" s="309" t="n">
        <f aca="false">'Summary Data'!Q38*10</f>
        <v>0</v>
      </c>
      <c r="R103" s="309" t="n">
        <f aca="false">'Summary Data'!R38*10</f>
        <v>0</v>
      </c>
      <c r="S103" s="309" t="n">
        <f aca="false">'Summary Data'!S38*10</f>
        <v>0</v>
      </c>
      <c r="T103" s="309" t="n">
        <f aca="false">'Summary Data'!T38*10</f>
        <v>0</v>
      </c>
      <c r="U103" s="309" t="n">
        <f aca="false">'Summary Data'!U38*10</f>
        <v>0</v>
      </c>
      <c r="V103" s="141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7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69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3"/>
      <c r="B106" s="301" t="s">
        <v>14</v>
      </c>
      <c r="C106" s="301" t="s">
        <v>248</v>
      </c>
      <c r="D106" s="301" t="s">
        <v>249</v>
      </c>
      <c r="E106" s="301" t="s">
        <v>250</v>
      </c>
      <c r="F106" s="301" t="s">
        <v>251</v>
      </c>
      <c r="G106" s="301" t="s">
        <v>252</v>
      </c>
      <c r="H106" s="301" t="s">
        <v>253</v>
      </c>
      <c r="I106" s="301" t="s">
        <v>254</v>
      </c>
      <c r="J106" s="301" t="s">
        <v>255</v>
      </c>
      <c r="K106" s="301" t="s">
        <v>256</v>
      </c>
      <c r="L106" s="301" t="s">
        <v>257</v>
      </c>
      <c r="M106" s="301" t="s">
        <v>258</v>
      </c>
      <c r="N106" s="301" t="s">
        <v>259</v>
      </c>
      <c r="O106" s="301" t="s">
        <v>260</v>
      </c>
      <c r="P106" s="301" t="s">
        <v>261</v>
      </c>
      <c r="Q106" s="301" t="s">
        <v>262</v>
      </c>
      <c r="R106" s="301" t="s">
        <v>263</v>
      </c>
      <c r="S106" s="301" t="s">
        <v>264</v>
      </c>
      <c r="T106" s="301" t="s">
        <v>265</v>
      </c>
      <c r="U106" s="301" t="s">
        <v>15</v>
      </c>
      <c r="V106" s="302" t="s">
        <v>266</v>
      </c>
    </row>
    <row r="107" customFormat="false" ht="11.25" hidden="false" customHeight="false" outlineLevel="0" collapsed="false">
      <c r="A107" s="303" t="n">
        <v>1</v>
      </c>
      <c r="B107" s="153" t="n">
        <f aca="false">'Summary Data'!Y2</f>
        <v>353.1877</v>
      </c>
      <c r="C107" s="153" t="n">
        <f aca="false">'Summary Data'!Z2</f>
        <v>702.9444</v>
      </c>
      <c r="D107" s="153" t="n">
        <f aca="false">'Summary Data'!AA2</f>
        <v>704.2244</v>
      </c>
      <c r="E107" s="153" t="n">
        <f aca="false">'Summary Data'!AB2</f>
        <v>704.3397</v>
      </c>
      <c r="F107" s="153" t="n">
        <f aca="false">'Summary Data'!AC2</f>
        <v>704.2053</v>
      </c>
      <c r="G107" s="153" t="n">
        <f aca="false">'Summary Data'!AD2</f>
        <v>704.3244</v>
      </c>
      <c r="H107" s="153" t="n">
        <f aca="false">'Summary Data'!AE2</f>
        <v>704.3189</v>
      </c>
      <c r="I107" s="153" t="n">
        <f aca="false">'Summary Data'!AF2</f>
        <v>704.369</v>
      </c>
      <c r="J107" s="153" t="n">
        <f aca="false">'Summary Data'!AG2</f>
        <v>704.3671</v>
      </c>
      <c r="K107" s="153" t="n">
        <f aca="false">'Summary Data'!AH2</f>
        <v>704.2648</v>
      </c>
      <c r="L107" s="153" t="n">
        <f aca="false">'Summary Data'!AI2</f>
        <v>704.2565</v>
      </c>
      <c r="M107" s="153" t="n">
        <f aca="false">'Summary Data'!AJ2</f>
        <v>704.3307</v>
      </c>
      <c r="N107" s="153" t="n">
        <f aca="false">'Summary Data'!AK2</f>
        <v>704.3177</v>
      </c>
      <c r="O107" s="153" t="n">
        <f aca="false">'Summary Data'!AL2</f>
        <v>704.2957</v>
      </c>
      <c r="P107" s="153" t="n">
        <f aca="false">'Summary Data'!AM2</f>
        <v>704.3477</v>
      </c>
      <c r="Q107" s="153" t="n">
        <f aca="false">'Summary Data'!AN2</f>
        <v>704.3155</v>
      </c>
      <c r="R107" s="153" t="n">
        <f aca="false">'Summary Data'!AO2</f>
        <v>704.2717</v>
      </c>
      <c r="S107" s="153" t="n">
        <f aca="false">'Summary Data'!AP2</f>
        <v>704.2428</v>
      </c>
      <c r="T107" s="153" t="n">
        <f aca="false">'Summary Data'!AQ2</f>
        <v>704.0103</v>
      </c>
      <c r="U107" s="153" t="n">
        <f aca="false">'Summary Data'!AR2</f>
        <v>420.5064</v>
      </c>
      <c r="V107" s="304"/>
    </row>
    <row r="108" customFormat="false" ht="11.25" hidden="false" customHeight="false" outlineLevel="0" collapsed="false">
      <c r="A108" s="303" t="n">
        <v>2</v>
      </c>
      <c r="B108" s="153" t="n">
        <f aca="false">('Summary Data'!Y6-('Summary Data'!Y7*'Summary Data'!Y$39-'Summary Data'!Y24*'Summary Data'!Y$40)/17*$A108)</f>
        <v>-27.7481877161676</v>
      </c>
      <c r="C108" s="153" t="n">
        <f aca="false">('Summary Data'!Z6-('Summary Data'!Z7*'Summary Data'!Z$39-'Summary Data'!Z24*'Summary Data'!Z$40)/17*$A108)</f>
        <v>-1.73440310593553</v>
      </c>
      <c r="D108" s="153" t="n">
        <f aca="false">('Summary Data'!AA6-('Summary Data'!AA7*'Summary Data'!AA$39-'Summary Data'!AA24*'Summary Data'!AA$40)/17*$A108)</f>
        <v>-0.600010599926067</v>
      </c>
      <c r="E108" s="153" t="n">
        <f aca="false">('Summary Data'!AB6-('Summary Data'!AB7*'Summary Data'!AB$39-'Summary Data'!AB24*'Summary Data'!AB$40)/17*$A108)</f>
        <v>-1.10870629249223</v>
      </c>
      <c r="F108" s="153" t="n">
        <f aca="false">('Summary Data'!AC6-('Summary Data'!AC7*'Summary Data'!AC$39-'Summary Data'!AC24*'Summary Data'!AC$40)/17*$A108)</f>
        <v>-0.634352509360584</v>
      </c>
      <c r="G108" s="153" t="n">
        <f aca="false">('Summary Data'!AD6-('Summary Data'!AD7*'Summary Data'!AD$39-'Summary Data'!AD24*'Summary Data'!AD$40)/17*$A108)</f>
        <v>-1.01885635499534</v>
      </c>
      <c r="H108" s="153" t="n">
        <f aca="false">('Summary Data'!AE6-('Summary Data'!AE7*'Summary Data'!AE$39-'Summary Data'!AE24*'Summary Data'!AE$40)/17*$A108)</f>
        <v>-0.701300274192197</v>
      </c>
      <c r="I108" s="153" t="n">
        <f aca="false">('Summary Data'!AF6-('Summary Data'!AF7*'Summary Data'!AF$39-'Summary Data'!AF24*'Summary Data'!AF$40)/17*$A108)</f>
        <v>-0.925040632670973</v>
      </c>
      <c r="J108" s="153" t="n">
        <f aca="false">('Summary Data'!AG6-('Summary Data'!AG7*'Summary Data'!AG$39-'Summary Data'!AG24*'Summary Data'!AG$40)/17*$A108)</f>
        <v>-0.406634881817974</v>
      </c>
      <c r="K108" s="153" t="n">
        <f aca="false">('Summary Data'!AH6-('Summary Data'!AH7*'Summary Data'!AH$39-'Summary Data'!AH24*'Summary Data'!AH$40)/17*$A108)</f>
        <v>-0.497674650000967</v>
      </c>
      <c r="L108" s="153" t="n">
        <f aca="false">('Summary Data'!AI6-('Summary Data'!AI7*'Summary Data'!AI$39-'Summary Data'!AI24*'Summary Data'!AI$40)/17*$A108)</f>
        <v>-0.674883885884753</v>
      </c>
      <c r="M108" s="153" t="n">
        <f aca="false">('Summary Data'!AJ6-('Summary Data'!AJ7*'Summary Data'!AJ$39-'Summary Data'!AJ24*'Summary Data'!AJ$40)/17*$A108)</f>
        <v>-0.380697786823574</v>
      </c>
      <c r="N108" s="153" t="n">
        <f aca="false">('Summary Data'!AK6-('Summary Data'!AK7*'Summary Data'!AK$39-'Summary Data'!AK24*'Summary Data'!AK$40)/17*$A108)</f>
        <v>-0.855760228906234</v>
      </c>
      <c r="O108" s="153" t="n">
        <f aca="false">('Summary Data'!AL6-('Summary Data'!AL7*'Summary Data'!AL$39-'Summary Data'!AL24*'Summary Data'!AL$40)/17*$A108)</f>
        <v>-0.45415754484735</v>
      </c>
      <c r="P108" s="153" t="n">
        <f aca="false">('Summary Data'!AM6-('Summary Data'!AM7*'Summary Data'!AM$39-'Summary Data'!AM24*'Summary Data'!AM$40)/17*$A108)</f>
        <v>-0.809146335050103</v>
      </c>
      <c r="Q108" s="153" t="n">
        <f aca="false">('Summary Data'!AN6-('Summary Data'!AN7*'Summary Data'!AN$39-'Summary Data'!AN24*'Summary Data'!AN$40)/17*$A108)</f>
        <v>-0.989113716946984</v>
      </c>
      <c r="R108" s="153" t="n">
        <f aca="false">('Summary Data'!AO6-('Summary Data'!AO7*'Summary Data'!AO$39-'Summary Data'!AO24*'Summary Data'!AO$40)/17*$A108)</f>
        <v>-0.998299678938148</v>
      </c>
      <c r="S108" s="153" t="n">
        <f aca="false">('Summary Data'!AP6-('Summary Data'!AP7*'Summary Data'!AP$39-'Summary Data'!AP24*'Summary Data'!AP$40)/17*$A108)</f>
        <v>-0.737889837325131</v>
      </c>
      <c r="T108" s="153" t="n">
        <f aca="false">('Summary Data'!AQ6-('Summary Data'!AQ7*'Summary Data'!AQ$39-'Summary Data'!AQ24*'Summary Data'!AQ$40)/17*$A108)</f>
        <v>-0.89202215478914</v>
      </c>
      <c r="U108" s="153" t="n">
        <f aca="false">('Summary Data'!AR6-('Summary Data'!AR7*'Summary Data'!AR$39-'Summary Data'!AR24*'Summary Data'!AR$40)/17*$A108)</f>
        <v>-22.1496610008209</v>
      </c>
      <c r="V108" s="30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7608151779152</v>
      </c>
    </row>
    <row r="109" customFormat="false" ht="11.25" hidden="false" customHeight="false" outlineLevel="0" collapsed="false">
      <c r="A109" s="303" t="n">
        <v>3</v>
      </c>
      <c r="B109" s="153" t="n">
        <f aca="false">('Summary Data'!Y7-('Summary Data'!Y8*'Summary Data'!Y$39-'Summary Data'!Y25*'Summary Data'!Y$40)/17*$A109)</f>
        <v>42.6381514514289</v>
      </c>
      <c r="C109" s="153" t="n">
        <f aca="false">('Summary Data'!Z7-('Summary Data'!Z8*'Summary Data'!Z$39-'Summary Data'!Z25*'Summary Data'!Z$40)/17*$A109)</f>
        <v>1.5213674952084</v>
      </c>
      <c r="D109" s="153" t="n">
        <f aca="false">('Summary Data'!AA7-('Summary Data'!AA8*'Summary Data'!AA$39-'Summary Data'!AA25*'Summary Data'!AA$40)/17*$A109)</f>
        <v>2.08205663577883</v>
      </c>
      <c r="E109" s="153" t="n">
        <f aca="false">('Summary Data'!AB7-('Summary Data'!AB8*'Summary Data'!AB$39-'Summary Data'!AB25*'Summary Data'!AB$40)/17*$A109)</f>
        <v>0.439702915454293</v>
      </c>
      <c r="F109" s="153" t="n">
        <f aca="false">('Summary Data'!AC7-('Summary Data'!AC8*'Summary Data'!AC$39-'Summary Data'!AC25*'Summary Data'!AC$40)/17*$A109)</f>
        <v>1.99015389519193</v>
      </c>
      <c r="G109" s="153" t="n">
        <f aca="false">('Summary Data'!AD7-('Summary Data'!AD8*'Summary Data'!AD$39-'Summary Data'!AD25*'Summary Data'!AD$40)/17*$A109)</f>
        <v>-0.304099095941746</v>
      </c>
      <c r="H109" s="153" t="n">
        <f aca="false">('Summary Data'!AE7-('Summary Data'!AE8*'Summary Data'!AE$39-'Summary Data'!AE25*'Summary Data'!AE$40)/17*$A109)</f>
        <v>1.36112837655217</v>
      </c>
      <c r="I109" s="153" t="n">
        <f aca="false">('Summary Data'!AF7-('Summary Data'!AF8*'Summary Data'!AF$39-'Summary Data'!AF25*'Summary Data'!AF$40)/17*$A109)</f>
        <v>1.14816392548901</v>
      </c>
      <c r="J109" s="153" t="n">
        <f aca="false">('Summary Data'!AG7-('Summary Data'!AG8*'Summary Data'!AG$39-'Summary Data'!AG25*'Summary Data'!AG$40)/17*$A109)</f>
        <v>2.1078810560319</v>
      </c>
      <c r="K109" s="153" t="n">
        <f aca="false">('Summary Data'!AH7-('Summary Data'!AH8*'Summary Data'!AH$39-'Summary Data'!AH25*'Summary Data'!AH$40)/17*$A109)</f>
        <v>1.27114360191824</v>
      </c>
      <c r="L109" s="153" t="n">
        <f aca="false">('Summary Data'!AI7-('Summary Data'!AI8*'Summary Data'!AI$39-'Summary Data'!AI25*'Summary Data'!AI$40)/17*$A109)</f>
        <v>0.676301294458662</v>
      </c>
      <c r="M109" s="153" t="n">
        <f aca="false">('Summary Data'!AJ7-('Summary Data'!AJ8*'Summary Data'!AJ$39-'Summary Data'!AJ25*'Summary Data'!AJ$40)/17*$A109)</f>
        <v>1.66937763481899</v>
      </c>
      <c r="N109" s="153" t="n">
        <f aca="false">('Summary Data'!AK7-('Summary Data'!AK8*'Summary Data'!AK$39-'Summary Data'!AK25*'Summary Data'!AK$40)/17*$A109)</f>
        <v>1.73694646262639</v>
      </c>
      <c r="O109" s="153" t="n">
        <f aca="false">('Summary Data'!AL7-('Summary Data'!AL8*'Summary Data'!AL$39-'Summary Data'!AL25*'Summary Data'!AL$40)/17*$A109)</f>
        <v>0.211729537564367</v>
      </c>
      <c r="P109" s="153" t="n">
        <f aca="false">('Summary Data'!AM7-('Summary Data'!AM8*'Summary Data'!AM$39-'Summary Data'!AM25*'Summary Data'!AM$40)/17*$A109)</f>
        <v>0.723949040714604</v>
      </c>
      <c r="Q109" s="153" t="n">
        <f aca="false">('Summary Data'!AN7-('Summary Data'!AN8*'Summary Data'!AN$39-'Summary Data'!AN25*'Summary Data'!AN$40)/17*$A109)</f>
        <v>2.38835787452557</v>
      </c>
      <c r="R109" s="153" t="n">
        <f aca="false">('Summary Data'!AO7-('Summary Data'!AO8*'Summary Data'!AO$39-'Summary Data'!AO25*'Summary Data'!AO$40)/17*$A109)</f>
        <v>2.12912370923065</v>
      </c>
      <c r="S109" s="153" t="n">
        <f aca="false">('Summary Data'!AP7-('Summary Data'!AP8*'Summary Data'!AP$39-'Summary Data'!AP25*'Summary Data'!AP$40)/17*$A109)</f>
        <v>2.10128406014418</v>
      </c>
      <c r="T109" s="153" t="n">
        <f aca="false">('Summary Data'!AQ7-('Summary Data'!AQ8*'Summary Data'!AQ$39-'Summary Data'!AQ25*'Summary Data'!AQ$40)/17*$A109)</f>
        <v>2.64865458490366</v>
      </c>
      <c r="U109" s="153" t="n">
        <f aca="false">('Summary Data'!AR7-('Summary Data'!AR8*'Summary Data'!AR$39-'Summary Data'!AR25*'Summary Data'!AR$40)/17*$A109)</f>
        <v>8.10076148876845</v>
      </c>
      <c r="V109" s="30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2920728609666</v>
      </c>
    </row>
    <row r="110" customFormat="false" ht="11.25" hidden="false" customHeight="false" outlineLevel="0" collapsed="false">
      <c r="A110" s="303" t="n">
        <v>4</v>
      </c>
      <c r="B110" s="153" t="n">
        <f aca="false">('Summary Data'!Y8-('Summary Data'!Y9*'Summary Data'!Y$39-'Summary Data'!Y26*'Summary Data'!Y$40)/17*$A110)</f>
        <v>-0.929691166187194</v>
      </c>
      <c r="C110" s="153" t="n">
        <f aca="false">('Summary Data'!Z8-('Summary Data'!Z9*'Summary Data'!Z$39-'Summary Data'!Z26*'Summary Data'!Z$40)/17*$A110)</f>
        <v>-0.151494271242845</v>
      </c>
      <c r="D110" s="153" t="n">
        <f aca="false">('Summary Data'!AA8-('Summary Data'!AA9*'Summary Data'!AA$39-'Summary Data'!AA26*'Summary Data'!AA$40)/17*$A110)</f>
        <v>-0.0143644230105955</v>
      </c>
      <c r="E110" s="153" t="n">
        <f aca="false">('Summary Data'!AB8-('Summary Data'!AB9*'Summary Data'!AB$39-'Summary Data'!AB26*'Summary Data'!AB$40)/17*$A110)</f>
        <v>0.0077184804599458</v>
      </c>
      <c r="F110" s="153" t="n">
        <f aca="false">('Summary Data'!AC8-('Summary Data'!AC9*'Summary Data'!AC$39-'Summary Data'!AC26*'Summary Data'!AC$40)/17*$A110)</f>
        <v>-0.132643755096861</v>
      </c>
      <c r="G110" s="153" t="n">
        <f aca="false">('Summary Data'!AD8-('Summary Data'!AD9*'Summary Data'!AD$39-'Summary Data'!AD26*'Summary Data'!AD$40)/17*$A110)</f>
        <v>-0.179488516466337</v>
      </c>
      <c r="H110" s="153" t="n">
        <f aca="false">('Summary Data'!AE8-('Summary Data'!AE9*'Summary Data'!AE$39-'Summary Data'!AE26*'Summary Data'!AE$40)/17*$A110)</f>
        <v>-0.00419410458667269</v>
      </c>
      <c r="I110" s="153" t="n">
        <f aca="false">('Summary Data'!AF8-('Summary Data'!AF9*'Summary Data'!AF$39-'Summary Data'!AF26*'Summary Data'!AF$40)/17*$A110)</f>
        <v>-0.277817483961529</v>
      </c>
      <c r="J110" s="153" t="n">
        <f aca="false">('Summary Data'!AG8-('Summary Data'!AG9*'Summary Data'!AG$39-'Summary Data'!AG26*'Summary Data'!AG$40)/17*$A110)</f>
        <v>-0.0437600035005332</v>
      </c>
      <c r="K110" s="153" t="n">
        <f aca="false">('Summary Data'!AH8-('Summary Data'!AH9*'Summary Data'!AH$39-'Summary Data'!AH26*'Summary Data'!AH$40)/17*$A110)</f>
        <v>-0.0726142932567416</v>
      </c>
      <c r="L110" s="153" t="n">
        <f aca="false">('Summary Data'!AI8-('Summary Data'!AI9*'Summary Data'!AI$39-'Summary Data'!AI26*'Summary Data'!AI$40)/17*$A110)</f>
        <v>0.0594654141437782</v>
      </c>
      <c r="M110" s="153" t="n">
        <f aca="false">('Summary Data'!AJ8-('Summary Data'!AJ9*'Summary Data'!AJ$39-'Summary Data'!AJ26*'Summary Data'!AJ$40)/17*$A110)</f>
        <v>-0.00806574869660587</v>
      </c>
      <c r="N110" s="153" t="n">
        <f aca="false">('Summary Data'!AK8-('Summary Data'!AK9*'Summary Data'!AK$39-'Summary Data'!AK26*'Summary Data'!AK$40)/17*$A110)</f>
        <v>-0.0116504599759431</v>
      </c>
      <c r="O110" s="153" t="n">
        <f aca="false">('Summary Data'!AL8-('Summary Data'!AL9*'Summary Data'!AL$39-'Summary Data'!AL26*'Summary Data'!AL$40)/17*$A110)</f>
        <v>0.0401372345649444</v>
      </c>
      <c r="P110" s="153" t="n">
        <f aca="false">('Summary Data'!AM8-('Summary Data'!AM9*'Summary Data'!AM$39-'Summary Data'!AM26*'Summary Data'!AM$40)/17*$A110)</f>
        <v>-0.0796628529964635</v>
      </c>
      <c r="Q110" s="153" t="n">
        <f aca="false">('Summary Data'!AN8-('Summary Data'!AN9*'Summary Data'!AN$39-'Summary Data'!AN26*'Summary Data'!AN$40)/17*$A110)</f>
        <v>-0.470451059184505</v>
      </c>
      <c r="R110" s="153" t="n">
        <f aca="false">('Summary Data'!AO8-('Summary Data'!AO9*'Summary Data'!AO$39-'Summary Data'!AO26*'Summary Data'!AO$40)/17*$A110)</f>
        <v>-0.336408387607311</v>
      </c>
      <c r="S110" s="153" t="n">
        <f aca="false">('Summary Data'!AP8-('Summary Data'!AP9*'Summary Data'!AP$39-'Summary Data'!AP26*'Summary Data'!AP$40)/17*$A110)</f>
        <v>-0.135994235399473</v>
      </c>
      <c r="T110" s="153" t="n">
        <f aca="false">('Summary Data'!AQ8-('Summary Data'!AQ9*'Summary Data'!AQ$39-'Summary Data'!AQ26*'Summary Data'!AQ$40)/17*$A110)</f>
        <v>-0.271385044202203</v>
      </c>
      <c r="U110" s="153" t="n">
        <f aca="false">('Summary Data'!AR8-('Summary Data'!AR9*'Summary Data'!AR$39-'Summary Data'!AR26*'Summary Data'!AR$40)/17*$A110)</f>
        <v>-1.42683121431705</v>
      </c>
      <c r="V110" s="30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806667379397</v>
      </c>
    </row>
    <row r="111" customFormat="false" ht="11.25" hidden="false" customHeight="false" outlineLevel="0" collapsed="false">
      <c r="A111" s="303" t="n">
        <v>5</v>
      </c>
      <c r="B111" s="153" t="n">
        <f aca="false">('Summary Data'!Y9-('Summary Data'!Y10*'Summary Data'!Y$39-'Summary Data'!Y27*'Summary Data'!Y$40)/17*$A111)</f>
        <v>-5.40496716498527</v>
      </c>
      <c r="C111" s="153" t="n">
        <f aca="false">('Summary Data'!Z9-('Summary Data'!Z10*'Summary Data'!Z$39-'Summary Data'!Z27*'Summary Data'!Z$40)/17*$A111)</f>
        <v>-0.0533180687534696</v>
      </c>
      <c r="D111" s="153" t="n">
        <f aca="false">('Summary Data'!AA9-('Summary Data'!AA10*'Summary Data'!AA$39-'Summary Data'!AA27*'Summary Data'!AA$40)/17*$A111)</f>
        <v>-0.342126007337974</v>
      </c>
      <c r="E111" s="153" t="n">
        <f aca="false">('Summary Data'!AB9-('Summary Data'!AB10*'Summary Data'!AB$39-'Summary Data'!AB27*'Summary Data'!AB$40)/17*$A111)</f>
        <v>0.241496356472982</v>
      </c>
      <c r="F111" s="153" t="n">
        <f aca="false">('Summary Data'!AC9-('Summary Data'!AC10*'Summary Data'!AC$39-'Summary Data'!AC27*'Summary Data'!AC$40)/17*$A111)</f>
        <v>0.188859579344552</v>
      </c>
      <c r="G111" s="153" t="n">
        <f aca="false">('Summary Data'!AD9-('Summary Data'!AD10*'Summary Data'!AD$39-'Summary Data'!AD27*'Summary Data'!AD$40)/17*$A111)</f>
        <v>0.472668691716512</v>
      </c>
      <c r="H111" s="153" t="n">
        <f aca="false">('Summary Data'!AE9-('Summary Data'!AE10*'Summary Data'!AE$39-'Summary Data'!AE27*'Summary Data'!AE$40)/17*$A111)</f>
        <v>0.422791098852915</v>
      </c>
      <c r="I111" s="153" t="n">
        <f aca="false">('Summary Data'!AF9-('Summary Data'!AF10*'Summary Data'!AF$39-'Summary Data'!AF27*'Summary Data'!AF$40)/17*$A111)</f>
        <v>0.316995208294684</v>
      </c>
      <c r="J111" s="153" t="n">
        <f aca="false">('Summary Data'!AG9-('Summary Data'!AG10*'Summary Data'!AG$39-'Summary Data'!AG27*'Summary Data'!AG$40)/17*$A111)</f>
        <v>0.0837810679625577</v>
      </c>
      <c r="K111" s="153" t="n">
        <f aca="false">('Summary Data'!AH9-('Summary Data'!AH10*'Summary Data'!AH$39-'Summary Data'!AH27*'Summary Data'!AH$40)/17*$A111)</f>
        <v>0.195269945248947</v>
      </c>
      <c r="L111" s="153" t="n">
        <f aca="false">('Summary Data'!AI9-('Summary Data'!AI10*'Summary Data'!AI$39-'Summary Data'!AI27*'Summary Data'!AI$40)/17*$A111)</f>
        <v>0.52450625790162</v>
      </c>
      <c r="M111" s="153" t="n">
        <f aca="false">('Summary Data'!AJ9-('Summary Data'!AJ10*'Summary Data'!AJ$39-'Summary Data'!AJ27*'Summary Data'!AJ$40)/17*$A111)</f>
        <v>0.313135523983932</v>
      </c>
      <c r="N111" s="153" t="n">
        <f aca="false">('Summary Data'!AK9-('Summary Data'!AK10*'Summary Data'!AK$39-'Summary Data'!AK27*'Summary Data'!AK$40)/17*$A111)</f>
        <v>0.385913011518896</v>
      </c>
      <c r="O111" s="153" t="n">
        <f aca="false">('Summary Data'!AL9-('Summary Data'!AL10*'Summary Data'!AL$39-'Summary Data'!AL27*'Summary Data'!AL$40)/17*$A111)</f>
        <v>0.23898011871675</v>
      </c>
      <c r="P111" s="153" t="n">
        <f aca="false">('Summary Data'!AM9-('Summary Data'!AM10*'Summary Data'!AM$39-'Summary Data'!AM27*'Summary Data'!AM$40)/17*$A111)</f>
        <v>0.190237068152212</v>
      </c>
      <c r="Q111" s="153" t="n">
        <f aca="false">('Summary Data'!AN9-('Summary Data'!AN10*'Summary Data'!AN$39-'Summary Data'!AN27*'Summary Data'!AN$40)/17*$A111)</f>
        <v>-0.0459904936969226</v>
      </c>
      <c r="R111" s="153" t="n">
        <f aca="false">('Summary Data'!AO9-('Summary Data'!AO10*'Summary Data'!AO$39-'Summary Data'!AO27*'Summary Data'!AO$40)/17*$A111)</f>
        <v>-0.0672172203896544</v>
      </c>
      <c r="S111" s="153" t="n">
        <f aca="false">('Summary Data'!AP9-('Summary Data'!AP10*'Summary Data'!AP$39-'Summary Data'!AP27*'Summary Data'!AP$40)/17*$A111)</f>
        <v>-0.16097914540095</v>
      </c>
      <c r="T111" s="153" t="n">
        <f aca="false">('Summary Data'!AQ9-('Summary Data'!AQ10*'Summary Data'!AQ$39-'Summary Data'!AQ27*'Summary Data'!AQ$40)/17*$A111)</f>
        <v>-0.134195507909869</v>
      </c>
      <c r="U111" s="153" t="n">
        <f aca="false">('Summary Data'!AR9-('Summary Data'!AR10*'Summary Data'!AR$39-'Summary Data'!AR27*'Summary Data'!AR$40)/17*$A111)</f>
        <v>-3.00567810249647</v>
      </c>
      <c r="V111" s="30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0908003669087048</v>
      </c>
    </row>
    <row r="112" customFormat="false" ht="11.25" hidden="false" customHeight="false" outlineLevel="0" collapsed="false">
      <c r="A112" s="303" t="n">
        <v>6</v>
      </c>
      <c r="B112" s="153" t="n">
        <f aca="false">('Summary Data'!Y10-('Summary Data'!Y11*'Summary Data'!Y$39-'Summary Data'!Y28*'Summary Data'!Y$40)/17*$A112)</f>
        <v>0.0542647212409154</v>
      </c>
      <c r="C112" s="153" t="n">
        <f aca="false">('Summary Data'!Z10-('Summary Data'!Z11*'Summary Data'!Z$39-'Summary Data'!Z28*'Summary Data'!Z$40)/17*$A112)</f>
        <v>0.0104153823672766</v>
      </c>
      <c r="D112" s="153" t="n">
        <f aca="false">('Summary Data'!AA10-('Summary Data'!AA11*'Summary Data'!AA$39-'Summary Data'!AA28*'Summary Data'!AA$40)/17*$A112)</f>
        <v>0.0357709554476897</v>
      </c>
      <c r="E112" s="153" t="n">
        <f aca="false">('Summary Data'!AB10-('Summary Data'!AB11*'Summary Data'!AB$39-'Summary Data'!AB28*'Summary Data'!AB$40)/17*$A112)</f>
        <v>-0.0511509865978388</v>
      </c>
      <c r="F112" s="153" t="n">
        <f aca="false">('Summary Data'!AC10-('Summary Data'!AC11*'Summary Data'!AC$39-'Summary Data'!AC28*'Summary Data'!AC$40)/17*$A112)</f>
        <v>-0.0326276857262804</v>
      </c>
      <c r="G112" s="153" t="n">
        <f aca="false">('Summary Data'!AD10-('Summary Data'!AD11*'Summary Data'!AD$39-'Summary Data'!AD28*'Summary Data'!AD$40)/17*$A112)</f>
        <v>0.0441649944870523</v>
      </c>
      <c r="H112" s="153" t="n">
        <f aca="false">('Summary Data'!AE10-('Summary Data'!AE11*'Summary Data'!AE$39-'Summary Data'!AE28*'Summary Data'!AE$40)/17*$A112)</f>
        <v>0.000233969991525425</v>
      </c>
      <c r="I112" s="153" t="n">
        <f aca="false">('Summary Data'!AF10-('Summary Data'!AF11*'Summary Data'!AF$39-'Summary Data'!AF28*'Summary Data'!AF$40)/17*$A112)</f>
        <v>0.0760135702383507</v>
      </c>
      <c r="J112" s="153" t="n">
        <f aca="false">('Summary Data'!AG10-('Summary Data'!AG11*'Summary Data'!AG$39-'Summary Data'!AG28*'Summary Data'!AG$40)/17*$A112)</f>
        <v>0.1194439108632</v>
      </c>
      <c r="K112" s="153" t="n">
        <f aca="false">('Summary Data'!AH10-('Summary Data'!AH11*'Summary Data'!AH$39-'Summary Data'!AH28*'Summary Data'!AH$40)/17*$A112)</f>
        <v>-0.0290611719930996</v>
      </c>
      <c r="L112" s="153" t="n">
        <f aca="false">('Summary Data'!AI10-('Summary Data'!AI11*'Summary Data'!AI$39-'Summary Data'!AI28*'Summary Data'!AI$40)/17*$A112)</f>
        <v>0.056236960555606</v>
      </c>
      <c r="M112" s="153" t="n">
        <f aca="false">('Summary Data'!AJ10-('Summary Data'!AJ11*'Summary Data'!AJ$39-'Summary Data'!AJ28*'Summary Data'!AJ$40)/17*$A112)</f>
        <v>0.0209467467360094</v>
      </c>
      <c r="N112" s="153" t="n">
        <f aca="false">('Summary Data'!AK10-('Summary Data'!AK11*'Summary Data'!AK$39-'Summary Data'!AK28*'Summary Data'!AK$40)/17*$A112)</f>
        <v>-0.0160606680292746</v>
      </c>
      <c r="O112" s="153" t="n">
        <f aca="false">('Summary Data'!AL10-('Summary Data'!AL11*'Summary Data'!AL$39-'Summary Data'!AL28*'Summary Data'!AL$40)/17*$A112)</f>
        <v>-0.0272763972629318</v>
      </c>
      <c r="P112" s="153" t="n">
        <f aca="false">('Summary Data'!AM10-('Summary Data'!AM11*'Summary Data'!AM$39-'Summary Data'!AM28*'Summary Data'!AM$40)/17*$A112)</f>
        <v>0.00292513245528458</v>
      </c>
      <c r="Q112" s="153" t="n">
        <f aca="false">('Summary Data'!AN10-('Summary Data'!AN11*'Summary Data'!AN$39-'Summary Data'!AN28*'Summary Data'!AN$40)/17*$A112)</f>
        <v>-0.00030372105194954</v>
      </c>
      <c r="R112" s="153" t="n">
        <f aca="false">('Summary Data'!AO10-('Summary Data'!AO11*'Summary Data'!AO$39-'Summary Data'!AO28*'Summary Data'!AO$40)/17*$A112)</f>
        <v>-0.0205648754286055</v>
      </c>
      <c r="S112" s="153" t="n">
        <f aca="false">('Summary Data'!AP10-('Summary Data'!AP11*'Summary Data'!AP$39-'Summary Data'!AP28*'Summary Data'!AP$40)/17*$A112)</f>
        <v>-0.0706605604642184</v>
      </c>
      <c r="T112" s="153" t="n">
        <f aca="false">('Summary Data'!AQ10-('Summary Data'!AQ11*'Summary Data'!AQ$39-'Summary Data'!AQ28*'Summary Data'!AQ$40)/17*$A112)</f>
        <v>-0.0770845713786364</v>
      </c>
      <c r="U112" s="153" t="n">
        <f aca="false">('Summary Data'!AR10-('Summary Data'!AR11*'Summary Data'!AR$39-'Summary Data'!AR28*'Summary Data'!AR$40)/17*$A112)</f>
        <v>-0.00838672267518353</v>
      </c>
      <c r="V112" s="30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333056404104883</v>
      </c>
    </row>
    <row r="113" customFormat="false" ht="11.25" hidden="false" customHeight="false" outlineLevel="0" collapsed="false">
      <c r="A113" s="303" t="n">
        <v>7</v>
      </c>
      <c r="B113" s="153" t="n">
        <f aca="false">('Summary Data'!Y11-('Summary Data'!Y12*'Summary Data'!Y$39-'Summary Data'!Y29*'Summary Data'!Y$40)/17*$A113)</f>
        <v>2.78014574150796</v>
      </c>
      <c r="C113" s="153" t="n">
        <f aca="false">('Summary Data'!Z11-('Summary Data'!Z12*'Summary Data'!Z$39-'Summary Data'!Z29*'Summary Data'!Z$40)/17*$A113)</f>
        <v>0.787955685844953</v>
      </c>
      <c r="D113" s="153" t="n">
        <f aca="false">('Summary Data'!AA11-('Summary Data'!AA12*'Summary Data'!AA$39-'Summary Data'!AA29*'Summary Data'!AA$40)/17*$A113)</f>
        <v>0.888495453606924</v>
      </c>
      <c r="E113" s="153" t="n">
        <f aca="false">('Summary Data'!AB11-('Summary Data'!AB12*'Summary Data'!AB$39-'Summary Data'!AB29*'Summary Data'!AB$40)/17*$A113)</f>
        <v>0.95715984163989</v>
      </c>
      <c r="F113" s="153" t="n">
        <f aca="false">('Summary Data'!AC11-('Summary Data'!AC12*'Summary Data'!AC$39-'Summary Data'!AC29*'Summary Data'!AC$40)/17*$A113)</f>
        <v>0.908348332882465</v>
      </c>
      <c r="G113" s="153" t="n">
        <f aca="false">('Summary Data'!AD11-('Summary Data'!AD12*'Summary Data'!AD$39-'Summary Data'!AD29*'Summary Data'!AD$40)/17*$A113)</f>
        <v>0.962637361510394</v>
      </c>
      <c r="H113" s="153" t="n">
        <f aca="false">('Summary Data'!AE11-('Summary Data'!AE12*'Summary Data'!AE$39-'Summary Data'!AE29*'Summary Data'!AE$40)/17*$A113)</f>
        <v>0.942254840164339</v>
      </c>
      <c r="I113" s="153" t="n">
        <f aca="false">('Summary Data'!AF11-('Summary Data'!AF12*'Summary Data'!AF$39-'Summary Data'!AF29*'Summary Data'!AF$40)/17*$A113)</f>
        <v>0.946412747594006</v>
      </c>
      <c r="J113" s="153" t="n">
        <f aca="false">('Summary Data'!AG11-('Summary Data'!AG12*'Summary Data'!AG$39-'Summary Data'!AG29*'Summary Data'!AG$40)/17*$A113)</f>
        <v>0.931616133663907</v>
      </c>
      <c r="K113" s="153" t="n">
        <f aca="false">('Summary Data'!AH11-('Summary Data'!AH12*'Summary Data'!AH$39-'Summary Data'!AH29*'Summary Data'!AH$40)/17*$A113)</f>
        <v>0.899346008651529</v>
      </c>
      <c r="L113" s="153" t="n">
        <f aca="false">('Summary Data'!AI11-('Summary Data'!AI12*'Summary Data'!AI$39-'Summary Data'!AI29*'Summary Data'!AI$40)/17*$A113)</f>
        <v>0.902441031420514</v>
      </c>
      <c r="M113" s="153" t="n">
        <f aca="false">('Summary Data'!AJ11-('Summary Data'!AJ12*'Summary Data'!AJ$39-'Summary Data'!AJ29*'Summary Data'!AJ$40)/17*$A113)</f>
        <v>0.881687545059836</v>
      </c>
      <c r="N113" s="153" t="n">
        <f aca="false">('Summary Data'!AK11-('Summary Data'!AK12*'Summary Data'!AK$39-'Summary Data'!AK29*'Summary Data'!AK$40)/17*$A113)</f>
        <v>0.933385440105739</v>
      </c>
      <c r="O113" s="153" t="n">
        <f aca="false">('Summary Data'!AL11-('Summary Data'!AL12*'Summary Data'!AL$39-'Summary Data'!AL29*'Summary Data'!AL$40)/17*$A113)</f>
        <v>0.930005639346262</v>
      </c>
      <c r="P113" s="153" t="n">
        <f aca="false">('Summary Data'!AM11-('Summary Data'!AM12*'Summary Data'!AM$39-'Summary Data'!AM29*'Summary Data'!AM$40)/17*$A113)</f>
        <v>0.902416512157749</v>
      </c>
      <c r="Q113" s="153" t="n">
        <f aca="false">('Summary Data'!AN11-('Summary Data'!AN12*'Summary Data'!AN$39-'Summary Data'!AN29*'Summary Data'!AN$40)/17*$A113)</f>
        <v>0.979568631954969</v>
      </c>
      <c r="R113" s="153" t="n">
        <f aca="false">('Summary Data'!AO11-('Summary Data'!AO12*'Summary Data'!AO$39-'Summary Data'!AO29*'Summary Data'!AO$40)/17*$A113)</f>
        <v>0.934469778159637</v>
      </c>
      <c r="S113" s="153" t="n">
        <f aca="false">('Summary Data'!AP11-('Summary Data'!AP12*'Summary Data'!AP$39-'Summary Data'!AP29*'Summary Data'!AP$40)/17*$A113)</f>
        <v>0.946886303080936</v>
      </c>
      <c r="T113" s="153" t="n">
        <f aca="false">('Summary Data'!AQ11-('Summary Data'!AQ12*'Summary Data'!AQ$39-'Summary Data'!AQ29*'Summary Data'!AQ$40)/17*$A113)</f>
        <v>0.918104545582841</v>
      </c>
      <c r="U113" s="153" t="n">
        <f aca="false">('Summary Data'!AR11-('Summary Data'!AR12*'Summary Data'!AR$39-'Summary Data'!AR29*'Summary Data'!AR$40)/17*$A113)</f>
        <v>0.809605431559226</v>
      </c>
      <c r="V113" s="30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65054007230286</v>
      </c>
    </row>
    <row r="114" customFormat="false" ht="11.25" hidden="false" customHeight="false" outlineLevel="0" collapsed="false">
      <c r="A114" s="303" t="n">
        <v>8</v>
      </c>
      <c r="B114" s="153" t="n">
        <f aca="false">('Summary Data'!Y12-('Summary Data'!Y13*'Summary Data'!Y$39-'Summary Data'!Y30*'Summary Data'!Y$40)/17*$A114)</f>
        <v>-0.00469724585951677</v>
      </c>
      <c r="C114" s="153" t="n">
        <f aca="false">('Summary Data'!Z12-('Summary Data'!Z13*'Summary Data'!Z$39-'Summary Data'!Z30*'Summary Data'!Z$40)/17*$A114)</f>
        <v>-0.0348989140382248</v>
      </c>
      <c r="D114" s="153" t="n">
        <f aca="false">('Summary Data'!AA12-('Summary Data'!AA13*'Summary Data'!AA$39-'Summary Data'!AA30*'Summary Data'!AA$40)/17*$A114)</f>
        <v>-0.000858190072562624</v>
      </c>
      <c r="E114" s="153" t="n">
        <f aca="false">('Summary Data'!AB12-('Summary Data'!AB13*'Summary Data'!AB$39-'Summary Data'!AB30*'Summary Data'!AB$40)/17*$A114)</f>
        <v>0.000395157453741759</v>
      </c>
      <c r="F114" s="153" t="n">
        <f aca="false">('Summary Data'!AC12-('Summary Data'!AC13*'Summary Data'!AC$39-'Summary Data'!AC30*'Summary Data'!AC$40)/17*$A114)</f>
        <v>0.00213985693760761</v>
      </c>
      <c r="G114" s="153" t="n">
        <f aca="false">('Summary Data'!AD12-('Summary Data'!AD13*'Summary Data'!AD$39-'Summary Data'!AD30*'Summary Data'!AD$40)/17*$A114)</f>
        <v>0.0187216475483088</v>
      </c>
      <c r="H114" s="153" t="n">
        <f aca="false">('Summary Data'!AE12-('Summary Data'!AE13*'Summary Data'!AE$39-'Summary Data'!AE30*'Summary Data'!AE$40)/17*$A114)</f>
        <v>0.0333590986924338</v>
      </c>
      <c r="I114" s="153" t="n">
        <f aca="false">('Summary Data'!AF12-('Summary Data'!AF13*'Summary Data'!AF$39-'Summary Data'!AF30*'Summary Data'!AF$40)/17*$A114)</f>
        <v>0.0295324372181433</v>
      </c>
      <c r="J114" s="153" t="n">
        <f aca="false">('Summary Data'!AG12-('Summary Data'!AG13*'Summary Data'!AG$39-'Summary Data'!AG30*'Summary Data'!AG$40)/17*$A114)</f>
        <v>0.00807296016125892</v>
      </c>
      <c r="K114" s="153" t="n">
        <f aca="false">('Summary Data'!AH12-('Summary Data'!AH13*'Summary Data'!AH$39-'Summary Data'!AH30*'Summary Data'!AH$40)/17*$A114)</f>
        <v>0.022318748421664</v>
      </c>
      <c r="L114" s="153" t="n">
        <f aca="false">('Summary Data'!AI12-('Summary Data'!AI13*'Summary Data'!AI$39-'Summary Data'!AI30*'Summary Data'!AI$40)/17*$A114)</f>
        <v>0.0194161035979688</v>
      </c>
      <c r="M114" s="153" t="n">
        <f aca="false">('Summary Data'!AJ12-('Summary Data'!AJ13*'Summary Data'!AJ$39-'Summary Data'!AJ30*'Summary Data'!AJ$40)/17*$A114)</f>
        <v>0.00533060237743064</v>
      </c>
      <c r="N114" s="153" t="n">
        <f aca="false">('Summary Data'!AK12-('Summary Data'!AK13*'Summary Data'!AK$39-'Summary Data'!AK30*'Summary Data'!AK$40)/17*$A114)</f>
        <v>-0.0214847555932546</v>
      </c>
      <c r="O114" s="153" t="n">
        <f aca="false">('Summary Data'!AL12-('Summary Data'!AL13*'Summary Data'!AL$39-'Summary Data'!AL30*'Summary Data'!AL$40)/17*$A114)</f>
        <v>-0.00385623381747924</v>
      </c>
      <c r="P114" s="153" t="n">
        <f aca="false">('Summary Data'!AM12-('Summary Data'!AM13*'Summary Data'!AM$39-'Summary Data'!AM30*'Summary Data'!AM$40)/17*$A114)</f>
        <v>-0.0190118133144514</v>
      </c>
      <c r="Q114" s="153" t="n">
        <f aca="false">('Summary Data'!AN12-('Summary Data'!AN13*'Summary Data'!AN$39-'Summary Data'!AN30*'Summary Data'!AN$40)/17*$A114)</f>
        <v>-0.0133288830043305</v>
      </c>
      <c r="R114" s="153" t="n">
        <f aca="false">('Summary Data'!AO12-('Summary Data'!AO13*'Summary Data'!AO$39-'Summary Data'!AO30*'Summary Data'!AO$40)/17*$A114)</f>
        <v>0.0331546952419054</v>
      </c>
      <c r="S114" s="153" t="n">
        <f aca="false">('Summary Data'!AP12-('Summary Data'!AP13*'Summary Data'!AP$39-'Summary Data'!AP30*'Summary Data'!AP$40)/17*$A114)</f>
        <v>0.0156602388802815</v>
      </c>
      <c r="T114" s="153" t="n">
        <f aca="false">('Summary Data'!AQ12-('Summary Data'!AQ13*'Summary Data'!AQ$39-'Summary Data'!AQ30*'Summary Data'!AQ$40)/17*$A114)</f>
        <v>0.00590063007433557</v>
      </c>
      <c r="U114" s="153" t="n">
        <f aca="false">('Summary Data'!AR12-('Summary Data'!AR13*'Summary Data'!AR$39-'Summary Data'!AR30*'Summary Data'!AR$40)/17*$A114)</f>
        <v>-0.00510877112908401</v>
      </c>
      <c r="V114" s="30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9863693821691</v>
      </c>
    </row>
    <row r="115" customFormat="false" ht="11.25" hidden="false" customHeight="false" outlineLevel="0" collapsed="false">
      <c r="A115" s="303" t="n">
        <v>9</v>
      </c>
      <c r="B115" s="153" t="n">
        <f aca="false">('Summary Data'!Y13-('Summary Data'!Y14*'Summary Data'!Y$39-'Summary Data'!Y31*'Summary Data'!Y$40)/17*$A115)</f>
        <v>0.35702951921312</v>
      </c>
      <c r="C115" s="153" t="n">
        <f aca="false">('Summary Data'!Z13-('Summary Data'!Z14*'Summary Data'!Z$39-'Summary Data'!Z31*'Summary Data'!Z$40)/17*$A115)</f>
        <v>0.442684480047685</v>
      </c>
      <c r="D115" s="153" t="n">
        <f aca="false">('Summary Data'!AA13-('Summary Data'!AA14*'Summary Data'!AA$39-'Summary Data'!AA31*'Summary Data'!AA$40)/17*$A115)</f>
        <v>0.423131009523951</v>
      </c>
      <c r="E115" s="153" t="n">
        <f aca="false">('Summary Data'!AB13-('Summary Data'!AB14*'Summary Data'!AB$39-'Summary Data'!AB31*'Summary Data'!AB$40)/17*$A115)</f>
        <v>0.434036067118016</v>
      </c>
      <c r="F115" s="153" t="n">
        <f aca="false">('Summary Data'!AC13-('Summary Data'!AC14*'Summary Data'!AC$39-'Summary Data'!AC31*'Summary Data'!AC$40)/17*$A115)</f>
        <v>0.451492374677795</v>
      </c>
      <c r="G115" s="153" t="n">
        <f aca="false">('Summary Data'!AD13-('Summary Data'!AD14*'Summary Data'!AD$39-'Summary Data'!AD31*'Summary Data'!AD$40)/17*$A115)</f>
        <v>0.412866169331938</v>
      </c>
      <c r="H115" s="153" t="n">
        <f aca="false">('Summary Data'!AE13-('Summary Data'!AE14*'Summary Data'!AE$39-'Summary Data'!AE31*'Summary Data'!AE$40)/17*$A115)</f>
        <v>0.425651385523183</v>
      </c>
      <c r="I115" s="153" t="n">
        <f aca="false">('Summary Data'!AF13-('Summary Data'!AF14*'Summary Data'!AF$39-'Summary Data'!AF31*'Summary Data'!AF$40)/17*$A115)</f>
        <v>0.421376966547642</v>
      </c>
      <c r="J115" s="153" t="n">
        <f aca="false">('Summary Data'!AG13-('Summary Data'!AG14*'Summary Data'!AG$39-'Summary Data'!AG31*'Summary Data'!AG$40)/17*$A115)</f>
        <v>0.449361614330218</v>
      </c>
      <c r="K115" s="153" t="n">
        <f aca="false">('Summary Data'!AH13-('Summary Data'!AH14*'Summary Data'!AH$39-'Summary Data'!AH31*'Summary Data'!AH$40)/17*$A115)</f>
        <v>0.438415470890584</v>
      </c>
      <c r="L115" s="153" t="n">
        <f aca="false">('Summary Data'!AI13-('Summary Data'!AI14*'Summary Data'!AI$39-'Summary Data'!AI31*'Summary Data'!AI$40)/17*$A115)</f>
        <v>0.416846717755235</v>
      </c>
      <c r="M115" s="153" t="n">
        <f aca="false">('Summary Data'!AJ13-('Summary Data'!AJ14*'Summary Data'!AJ$39-'Summary Data'!AJ31*'Summary Data'!AJ$40)/17*$A115)</f>
        <v>0.430241869466645</v>
      </c>
      <c r="N115" s="153" t="n">
        <f aca="false">('Summary Data'!AK13-('Summary Data'!AK14*'Summary Data'!AK$39-'Summary Data'!AK31*'Summary Data'!AK$40)/17*$A115)</f>
        <v>0.429613814175184</v>
      </c>
      <c r="O115" s="153" t="n">
        <f aca="false">('Summary Data'!AL13-('Summary Data'!AL14*'Summary Data'!AL$39-'Summary Data'!AL31*'Summary Data'!AL$40)/17*$A115)</f>
        <v>0.422189494410189</v>
      </c>
      <c r="P115" s="153" t="n">
        <f aca="false">('Summary Data'!AM13-('Summary Data'!AM14*'Summary Data'!AM$39-'Summary Data'!AM31*'Summary Data'!AM$40)/17*$A115)</f>
        <v>0.425760366903084</v>
      </c>
      <c r="Q115" s="153" t="n">
        <f aca="false">('Summary Data'!AN13-('Summary Data'!AN14*'Summary Data'!AN$39-'Summary Data'!AN31*'Summary Data'!AN$40)/17*$A115)</f>
        <v>0.449280953045448</v>
      </c>
      <c r="R115" s="153" t="n">
        <f aca="false">('Summary Data'!AO13-('Summary Data'!AO14*'Summary Data'!AO$39-'Summary Data'!AO31*'Summary Data'!AO$40)/17*$A115)</f>
        <v>0.431176458634336</v>
      </c>
      <c r="S115" s="153" t="n">
        <f aca="false">('Summary Data'!AP13-('Summary Data'!AP14*'Summary Data'!AP$39-'Summary Data'!AP31*'Summary Data'!AP$40)/17*$A115)</f>
        <v>0.442377056596544</v>
      </c>
      <c r="T115" s="153" t="n">
        <f aca="false">('Summary Data'!AQ13-('Summary Data'!AQ14*'Summary Data'!AQ$39-'Summary Data'!AQ31*'Summary Data'!AQ$40)/17*$A115)</f>
        <v>0.437582912735908</v>
      </c>
      <c r="U115" s="153" t="n">
        <f aca="false">('Summary Data'!AR13-('Summary Data'!AR14*'Summary Data'!AR$39-'Summary Data'!AR31*'Summary Data'!AR$40)/17*$A115)</f>
        <v>0.40370242703185</v>
      </c>
      <c r="V115" s="30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9568587355224</v>
      </c>
    </row>
    <row r="116" customFormat="false" ht="11.25" hidden="false" customHeight="false" outlineLevel="0" collapsed="false">
      <c r="A116" s="303" t="n">
        <v>10</v>
      </c>
      <c r="B116" s="153" t="n">
        <f aca="false">('Summary Data'!Y14-('Summary Data'!Y15*'Summary Data'!Y$39-'Summary Data'!Y32*'Summary Data'!Y$40)/17*$A116)</f>
        <v>0</v>
      </c>
      <c r="C116" s="153" t="n">
        <f aca="false">('Summary Data'!Z14-('Summary Data'!Z15*'Summary Data'!Z$39-'Summary Data'!Z32*'Summary Data'!Z$40)/17*$A116)</f>
        <v>0</v>
      </c>
      <c r="D116" s="153" t="n">
        <f aca="false">('Summary Data'!AA14-('Summary Data'!AA15*'Summary Data'!AA$39-'Summary Data'!AA32*'Summary Data'!AA$40)/17*$A116)</f>
        <v>0</v>
      </c>
      <c r="E116" s="153" t="n">
        <f aca="false">('Summary Data'!AB14-('Summary Data'!AB15*'Summary Data'!AB$39-'Summary Data'!AB32*'Summary Data'!AB$40)/17*$A116)</f>
        <v>0</v>
      </c>
      <c r="F116" s="153" t="n">
        <f aca="false">('Summary Data'!AC14-('Summary Data'!AC15*'Summary Data'!AC$39-'Summary Data'!AC32*'Summary Data'!AC$40)/17*$A116)</f>
        <v>0</v>
      </c>
      <c r="G116" s="153" t="n">
        <f aca="false">('Summary Data'!AD14-('Summary Data'!AD15*'Summary Data'!AD$39-'Summary Data'!AD32*'Summary Data'!AD$40)/17*$A116)</f>
        <v>0</v>
      </c>
      <c r="H116" s="153" t="n">
        <f aca="false">('Summary Data'!AE14-('Summary Data'!AE15*'Summary Data'!AE$39-'Summary Data'!AE32*'Summary Data'!AE$40)/17*$A116)</f>
        <v>0</v>
      </c>
      <c r="I116" s="153" t="n">
        <f aca="false">('Summary Data'!AF14-('Summary Data'!AF15*'Summary Data'!AF$39-'Summary Data'!AF32*'Summary Data'!AF$40)/17*$A116)</f>
        <v>0</v>
      </c>
      <c r="J116" s="153" t="n">
        <f aca="false">('Summary Data'!AG14-('Summary Data'!AG15*'Summary Data'!AG$39-'Summary Data'!AG32*'Summary Data'!AG$40)/17*$A116)</f>
        <v>0</v>
      </c>
      <c r="K116" s="153" t="n">
        <f aca="false">('Summary Data'!AH14-('Summary Data'!AH15*'Summary Data'!AH$39-'Summary Data'!AH32*'Summary Data'!AH$40)/17*$A116)</f>
        <v>0</v>
      </c>
      <c r="L116" s="153" t="n">
        <f aca="false">('Summary Data'!AI14-('Summary Data'!AI15*'Summary Data'!AI$39-'Summary Data'!AI32*'Summary Data'!AI$40)/17*$A116)</f>
        <v>0</v>
      </c>
      <c r="M116" s="153" t="n">
        <f aca="false">('Summary Data'!AJ14-('Summary Data'!AJ15*'Summary Data'!AJ$39-'Summary Data'!AJ32*'Summary Data'!AJ$40)/17*$A116)</f>
        <v>0</v>
      </c>
      <c r="N116" s="153" t="n">
        <f aca="false">('Summary Data'!AK14-('Summary Data'!AK15*'Summary Data'!AK$39-'Summary Data'!AK32*'Summary Data'!AK$40)/17*$A116)</f>
        <v>0</v>
      </c>
      <c r="O116" s="153" t="n">
        <f aca="false">('Summary Data'!AL14-('Summary Data'!AL15*'Summary Data'!AL$39-'Summary Data'!AL32*'Summary Data'!AL$40)/17*$A116)</f>
        <v>0</v>
      </c>
      <c r="P116" s="153" t="n">
        <f aca="false">('Summary Data'!AM14-('Summary Data'!AM15*'Summary Data'!AM$39-'Summary Data'!AM32*'Summary Data'!AM$40)/17*$A116)</f>
        <v>0</v>
      </c>
      <c r="Q116" s="153" t="n">
        <f aca="false">('Summary Data'!AN14-('Summary Data'!AN15*'Summary Data'!AN$39-'Summary Data'!AN32*'Summary Data'!AN$40)/17*$A116)</f>
        <v>0</v>
      </c>
      <c r="R116" s="153" t="n">
        <f aca="false">('Summary Data'!AO14-('Summary Data'!AO15*'Summary Data'!AO$39-'Summary Data'!AO32*'Summary Data'!AO$40)/17*$A116)</f>
        <v>0</v>
      </c>
      <c r="S116" s="153" t="n">
        <f aca="false">('Summary Data'!AP14-('Summary Data'!AP15*'Summary Data'!AP$39-'Summary Data'!AP32*'Summary Data'!AP$40)/17*$A116)</f>
        <v>0</v>
      </c>
      <c r="T116" s="153" t="n">
        <f aca="false">('Summary Data'!AQ14-('Summary Data'!AQ15*'Summary Data'!AQ$39-'Summary Data'!AQ32*'Summary Data'!AQ$40)/17*$A116)</f>
        <v>0</v>
      </c>
      <c r="U116" s="153" t="n">
        <f aca="false">('Summary Data'!AR14-('Summary Data'!AR15*'Summary Data'!AR$39-'Summary Data'!AR32*'Summary Data'!AR$40)/17*$A116)</f>
        <v>0</v>
      </c>
      <c r="V116" s="30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03" t="n">
        <v>11</v>
      </c>
      <c r="B117" s="153" t="n">
        <f aca="false">('Summary Data'!Y15-('Summary Data'!Y16*'Summary Data'!Y$39-'Summary Data'!Y33*'Summary Data'!Y$40)/17*$A117)</f>
        <v>0.553848539213678</v>
      </c>
      <c r="C117" s="153" t="n">
        <f aca="false">('Summary Data'!Z15-('Summary Data'!Z16*'Summary Data'!Z$39-'Summary Data'!Z33*'Summary Data'!Z$40)/17*$A117)</f>
        <v>0.64642998599769</v>
      </c>
      <c r="D117" s="153" t="n">
        <f aca="false">('Summary Data'!AA15-('Summary Data'!AA16*'Summary Data'!AA$39-'Summary Data'!AA33*'Summary Data'!AA$40)/17*$A117)</f>
        <v>0.637130054645288</v>
      </c>
      <c r="E117" s="153" t="n">
        <f aca="false">('Summary Data'!AB15-('Summary Data'!AB16*'Summary Data'!AB$39-'Summary Data'!AB33*'Summary Data'!AB$40)/17*$A117)</f>
        <v>0.650717997528014</v>
      </c>
      <c r="F117" s="153" t="n">
        <f aca="false">('Summary Data'!AC15-('Summary Data'!AC16*'Summary Data'!AC$39-'Summary Data'!AC33*'Summary Data'!AC$40)/17*$A117)</f>
        <v>0.649865866740325</v>
      </c>
      <c r="G117" s="153" t="n">
        <f aca="false">('Summary Data'!AD15-('Summary Data'!AD16*'Summary Data'!AD$39-'Summary Data'!AD33*'Summary Data'!AD$40)/17*$A117)</f>
        <v>0.663765733316146</v>
      </c>
      <c r="H117" s="153" t="n">
        <f aca="false">('Summary Data'!AE15-('Summary Data'!AE16*'Summary Data'!AE$39-'Summary Data'!AE33*'Summary Data'!AE$40)/17*$A117)</f>
        <v>0.654770364816042</v>
      </c>
      <c r="I117" s="153" t="n">
        <f aca="false">('Summary Data'!AF15-('Summary Data'!AF16*'Summary Data'!AF$39-'Summary Data'!AF33*'Summary Data'!AF$40)/17*$A117)</f>
        <v>0.652055657628364</v>
      </c>
      <c r="J117" s="153" t="n">
        <f aca="false">('Summary Data'!AG15-('Summary Data'!AG16*'Summary Data'!AG$39-'Summary Data'!AG33*'Summary Data'!AG$40)/17*$A117)</f>
        <v>0.649089725269552</v>
      </c>
      <c r="K117" s="153" t="n">
        <f aca="false">('Summary Data'!AH15-('Summary Data'!AH16*'Summary Data'!AH$39-'Summary Data'!AH33*'Summary Data'!AH$40)/17*$A117)</f>
        <v>0.649892444093899</v>
      </c>
      <c r="L117" s="153" t="n">
        <f aca="false">('Summary Data'!AI15-('Summary Data'!AI16*'Summary Data'!AI$39-'Summary Data'!AI33*'Summary Data'!AI$40)/17*$A117)</f>
        <v>0.659687269938487</v>
      </c>
      <c r="M117" s="153" t="n">
        <f aca="false">('Summary Data'!AJ15-('Summary Data'!AJ16*'Summary Data'!AJ$39-'Summary Data'!AJ33*'Summary Data'!AJ$40)/17*$A117)</f>
        <v>0.64607502282499</v>
      </c>
      <c r="N117" s="153" t="n">
        <f aca="false">('Summary Data'!AK15-('Summary Data'!AK16*'Summary Data'!AK$39-'Summary Data'!AK33*'Summary Data'!AK$40)/17*$A117)</f>
        <v>0.645560496117219</v>
      </c>
      <c r="O117" s="153" t="n">
        <f aca="false">('Summary Data'!AL15-('Summary Data'!AL16*'Summary Data'!AL$39-'Summary Data'!AL33*'Summary Data'!AL$40)/17*$A117)</f>
        <v>0.651175310671416</v>
      </c>
      <c r="P117" s="153" t="n">
        <f aca="false">('Summary Data'!AM15-('Summary Data'!AM16*'Summary Data'!AM$39-'Summary Data'!AM33*'Summary Data'!AM$40)/17*$A117)</f>
        <v>0.656095704564322</v>
      </c>
      <c r="Q117" s="153" t="n">
        <f aca="false">('Summary Data'!AN15-('Summary Data'!AN16*'Summary Data'!AN$39-'Summary Data'!AN33*'Summary Data'!AN$40)/17*$A117)</f>
        <v>0.638620448609135</v>
      </c>
      <c r="R117" s="153" t="n">
        <f aca="false">('Summary Data'!AO15-('Summary Data'!AO16*'Summary Data'!AO$39-'Summary Data'!AO33*'Summary Data'!AO$40)/17*$A117)</f>
        <v>0.638183767997889</v>
      </c>
      <c r="S117" s="153" t="n">
        <f aca="false">('Summary Data'!AP15-('Summary Data'!AP16*'Summary Data'!AP$39-'Summary Data'!AP33*'Summary Data'!AP$40)/17*$A117)</f>
        <v>0.642391061346561</v>
      </c>
      <c r="T117" s="153" t="n">
        <f aca="false">('Summary Data'!AQ15-('Summary Data'!AQ16*'Summary Data'!AQ$39-'Summary Data'!AQ33*'Summary Data'!AQ$40)/17*$A117)</f>
        <v>0.639027810983797</v>
      </c>
      <c r="U117" s="153" t="n">
        <f aca="false">('Summary Data'!AR15-('Summary Data'!AR16*'Summary Data'!AR$39-'Summary Data'!AR33*'Summary Data'!AR$40)/17*$A117)</f>
        <v>0.593246568384815</v>
      </c>
      <c r="V117" s="30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158323057628</v>
      </c>
    </row>
    <row r="118" customFormat="false" ht="11.25" hidden="false" customHeight="false" outlineLevel="0" collapsed="false">
      <c r="A118" s="303" t="n">
        <v>12</v>
      </c>
      <c r="B118" s="306" t="n">
        <f aca="false">('Summary Data'!Y16-('Summary Data'!Y17*'Summary Data'!Y$39-'Summary Data'!Y34*'Summary Data'!Y$40)/17*$A118)*10</f>
        <v>-0.0543277690234597</v>
      </c>
      <c r="C118" s="306" t="n">
        <f aca="false">('Summary Data'!Z16-('Summary Data'!Z17*'Summary Data'!Z$39-'Summary Data'!Z34*'Summary Data'!Z$40)/17*$A118)*10</f>
        <v>-0.0052954052124364</v>
      </c>
      <c r="D118" s="306" t="n">
        <f aca="false">('Summary Data'!AA16-('Summary Data'!AA17*'Summary Data'!AA$39-'Summary Data'!AA34*'Summary Data'!AA$40)/17*$A118)*10</f>
        <v>0.00219175278116856</v>
      </c>
      <c r="E118" s="306" t="n">
        <f aca="false">('Summary Data'!AB16-('Summary Data'!AB17*'Summary Data'!AB$39-'Summary Data'!AB34*'Summary Data'!AB$40)/17*$A118)*10</f>
        <v>-0.00990650581415953</v>
      </c>
      <c r="F118" s="306" t="n">
        <f aca="false">('Summary Data'!AC16-('Summary Data'!AC17*'Summary Data'!AC$39-'Summary Data'!AC34*'Summary Data'!AC$40)/17*$A118)*10</f>
        <v>0.00550030523601531</v>
      </c>
      <c r="G118" s="306" t="n">
        <f aca="false">('Summary Data'!AD16-('Summary Data'!AD17*'Summary Data'!AD$39-'Summary Data'!AD34*'Summary Data'!AD$40)/17*$A118)*10</f>
        <v>0.00782261729507275</v>
      </c>
      <c r="H118" s="306" t="n">
        <f aca="false">('Summary Data'!AE16-('Summary Data'!AE17*'Summary Data'!AE$39-'Summary Data'!AE34*'Summary Data'!AE$40)/17*$A118)*10</f>
        <v>0.00939612283218514</v>
      </c>
      <c r="I118" s="306" t="n">
        <f aca="false">('Summary Data'!AF16-('Summary Data'!AF17*'Summary Data'!AF$39-'Summary Data'!AF34*'Summary Data'!AF$40)/17*$A118)*10</f>
        <v>0.0376686555204416</v>
      </c>
      <c r="J118" s="306" t="n">
        <f aca="false">('Summary Data'!AG16-('Summary Data'!AG17*'Summary Data'!AG$39-'Summary Data'!AG34*'Summary Data'!AG$40)/17*$A118)*10</f>
        <v>0.017517998592904</v>
      </c>
      <c r="K118" s="306" t="n">
        <f aca="false">('Summary Data'!AH16-('Summary Data'!AH17*'Summary Data'!AH$39-'Summary Data'!AH34*'Summary Data'!AH$40)/17*$A118)*10</f>
        <v>0.0233498089349904</v>
      </c>
      <c r="L118" s="306" t="n">
        <f aca="false">('Summary Data'!AI16-('Summary Data'!AI17*'Summary Data'!AI$39-'Summary Data'!AI34*'Summary Data'!AI$40)/17*$A118)*10</f>
        <v>0.0333341674245009</v>
      </c>
      <c r="M118" s="306" t="n">
        <f aca="false">('Summary Data'!AJ16-('Summary Data'!AJ17*'Summary Data'!AJ$39-'Summary Data'!AJ34*'Summary Data'!AJ$40)/17*$A118)*10</f>
        <v>0.0363827849823812</v>
      </c>
      <c r="N118" s="306" t="n">
        <f aca="false">('Summary Data'!AK16-('Summary Data'!AK17*'Summary Data'!AK$39-'Summary Data'!AK34*'Summary Data'!AK$40)/17*$A118)*10</f>
        <v>-0.0111776619057864</v>
      </c>
      <c r="O118" s="306" t="n">
        <f aca="false">('Summary Data'!AL16-('Summary Data'!AL17*'Summary Data'!AL$39-'Summary Data'!AL34*'Summary Data'!AL$40)/17*$A118)*10</f>
        <v>0.00221723970524038</v>
      </c>
      <c r="P118" s="306" t="n">
        <f aca="false">('Summary Data'!AM16-('Summary Data'!AM17*'Summary Data'!AM$39-'Summary Data'!AM34*'Summary Data'!AM$40)/17*$A118)*10</f>
        <v>0.00943757628079296</v>
      </c>
      <c r="Q118" s="306" t="n">
        <f aca="false">('Summary Data'!AN16-('Summary Data'!AN17*'Summary Data'!AN$39-'Summary Data'!AN34*'Summary Data'!AN$40)/17*$A118)*10</f>
        <v>0.0459478499307249</v>
      </c>
      <c r="R118" s="306" t="n">
        <f aca="false">('Summary Data'!AO16-('Summary Data'!AO17*'Summary Data'!AO$39-'Summary Data'!AO34*'Summary Data'!AO$40)/17*$A118)*10</f>
        <v>0.0358942198019656</v>
      </c>
      <c r="S118" s="306" t="n">
        <f aca="false">('Summary Data'!AP16-('Summary Data'!AP17*'Summary Data'!AP$39-'Summary Data'!AP34*'Summary Data'!AP$40)/17*$A118)*10</f>
        <v>0.0142588491018869</v>
      </c>
      <c r="T118" s="306" t="n">
        <f aca="false">('Summary Data'!AQ16-('Summary Data'!AQ17*'Summary Data'!AQ$39-'Summary Data'!AQ34*'Summary Data'!AQ$40)/17*$A118)*10</f>
        <v>0.016521392779841</v>
      </c>
      <c r="U118" s="306" t="n">
        <f aca="false">('Summary Data'!AR16-('Summary Data'!AR17*'Summary Data'!AR$39-'Summary Data'!AR34*'Summary Data'!AR$40)/17*$A118)*10</f>
        <v>-0.0377323866366661</v>
      </c>
      <c r="V118" s="30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15884088402094</v>
      </c>
      <c r="Y118" s="307" t="s">
        <v>267</v>
      </c>
    </row>
    <row r="119" customFormat="false" ht="11.25" hidden="false" customHeight="false" outlineLevel="0" collapsed="false">
      <c r="A119" s="303" t="n">
        <v>13</v>
      </c>
      <c r="B119" s="306" t="n">
        <f aca="false">('Summary Data'!Y17-('Summary Data'!Y18*'Summary Data'!Y$39-'Summary Data'!Y35*'Summary Data'!Y$40)/17*$A119)*10</f>
        <v>0.837097771562865</v>
      </c>
      <c r="C119" s="306" t="n">
        <f aca="false">('Summary Data'!Z17-('Summary Data'!Z18*'Summary Data'!Z$39-'Summary Data'!Z35*'Summary Data'!Z$40)/17*$A119)*10</f>
        <v>0.575015187597876</v>
      </c>
      <c r="D119" s="306" t="n">
        <f aca="false">('Summary Data'!AA17-('Summary Data'!AA18*'Summary Data'!AA$39-'Summary Data'!AA35*'Summary Data'!AA$40)/17*$A119)*10</f>
        <v>0.619310866042533</v>
      </c>
      <c r="E119" s="306" t="n">
        <f aca="false">('Summary Data'!AB17-('Summary Data'!AB18*'Summary Data'!AB$39-'Summary Data'!AB35*'Summary Data'!AB$40)/17*$A119)*10</f>
        <v>0.51748619349796</v>
      </c>
      <c r="F119" s="306" t="n">
        <f aca="false">('Summary Data'!AC17-('Summary Data'!AC18*'Summary Data'!AC$39-'Summary Data'!AC35*'Summary Data'!AC$40)/17*$A119)*10</f>
        <v>0.529939153953401</v>
      </c>
      <c r="G119" s="306" t="n">
        <f aca="false">('Summary Data'!AD17-('Summary Data'!AD18*'Summary Data'!AD$39-'Summary Data'!AD35*'Summary Data'!AD$40)/17*$A119)*10</f>
        <v>0.515870709969511</v>
      </c>
      <c r="H119" s="306" t="n">
        <f aca="false">('Summary Data'!AE17-('Summary Data'!AE18*'Summary Data'!AE$39-'Summary Data'!AE35*'Summary Data'!AE$40)/17*$A119)*10</f>
        <v>0.520593257466747</v>
      </c>
      <c r="I119" s="306" t="n">
        <f aca="false">('Summary Data'!AF17-('Summary Data'!AF18*'Summary Data'!AF$39-'Summary Data'!AF35*'Summary Data'!AF$40)/17*$A119)*10</f>
        <v>0.509951761844944</v>
      </c>
      <c r="J119" s="306" t="n">
        <f aca="false">('Summary Data'!AG17-('Summary Data'!AG18*'Summary Data'!AG$39-'Summary Data'!AG35*'Summary Data'!AG$40)/17*$A119)*10</f>
        <v>0.524223396568575</v>
      </c>
      <c r="K119" s="306" t="n">
        <f aca="false">('Summary Data'!AH17-('Summary Data'!AH18*'Summary Data'!AH$39-'Summary Data'!AH35*'Summary Data'!AH$40)/17*$A119)*10</f>
        <v>0.513994437628108</v>
      </c>
      <c r="L119" s="306" t="n">
        <f aca="false">('Summary Data'!AI17-('Summary Data'!AI18*'Summary Data'!AI$39-'Summary Data'!AI35*'Summary Data'!AI$40)/17*$A119)*10</f>
        <v>0.544099424853037</v>
      </c>
      <c r="M119" s="306" t="n">
        <f aca="false">('Summary Data'!AJ17-('Summary Data'!AJ18*'Summary Data'!AJ$39-'Summary Data'!AJ35*'Summary Data'!AJ$40)/17*$A119)*10</f>
        <v>0.516275265636453</v>
      </c>
      <c r="N119" s="306" t="n">
        <f aca="false">('Summary Data'!AK17-('Summary Data'!AK18*'Summary Data'!AK$39-'Summary Data'!AK35*'Summary Data'!AK$40)/17*$A119)*10</f>
        <v>0.520921642326681</v>
      </c>
      <c r="O119" s="306" t="n">
        <f aca="false">('Summary Data'!AL17-('Summary Data'!AL18*'Summary Data'!AL$39-'Summary Data'!AL35*'Summary Data'!AL$40)/17*$A119)*10</f>
        <v>0.517193601740238</v>
      </c>
      <c r="P119" s="306" t="n">
        <f aca="false">('Summary Data'!AM17-('Summary Data'!AM18*'Summary Data'!AM$39-'Summary Data'!AM35*'Summary Data'!AM$40)/17*$A119)*10</f>
        <v>0.542331581135324</v>
      </c>
      <c r="Q119" s="306" t="n">
        <f aca="false">('Summary Data'!AN17-('Summary Data'!AN18*'Summary Data'!AN$39-'Summary Data'!AN35*'Summary Data'!AN$40)/17*$A119)*10</f>
        <v>0.558317061178499</v>
      </c>
      <c r="R119" s="306" t="n">
        <f aca="false">('Summary Data'!AO17-('Summary Data'!AO18*'Summary Data'!AO$39-'Summary Data'!AO35*'Summary Data'!AO$40)/17*$A119)*10</f>
        <v>0.569324712053913</v>
      </c>
      <c r="S119" s="306" t="n">
        <f aca="false">('Summary Data'!AP17-('Summary Data'!AP18*'Summary Data'!AP$39-'Summary Data'!AP35*'Summary Data'!AP$40)/17*$A119)*10</f>
        <v>0.606054815516469</v>
      </c>
      <c r="T119" s="306" t="n">
        <f aca="false">('Summary Data'!AQ17-('Summary Data'!AQ18*'Summary Data'!AQ$39-'Summary Data'!AQ35*'Summary Data'!AQ$40)/17*$A119)*10</f>
        <v>0.575247433008453</v>
      </c>
      <c r="U119" s="306" t="n">
        <f aca="false">('Summary Data'!AR17-('Summary Data'!AR18*'Summary Data'!AR$39-'Summary Data'!AR35*'Summary Data'!AR$40)/17*$A119)*10</f>
        <v>0.456670355206774</v>
      </c>
      <c r="V119" s="30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813158587779</v>
      </c>
      <c r="Y119" s="307" t="s">
        <v>267</v>
      </c>
    </row>
    <row r="120" customFormat="false" ht="11.25" hidden="false" customHeight="false" outlineLevel="0" collapsed="false">
      <c r="A120" s="303" t="n">
        <v>14</v>
      </c>
      <c r="B120" s="306" t="n">
        <f aca="false">('Summary Data'!Y18-('Summary Data'!Y19*'Summary Data'!Y$39-'Summary Data'!Y36*'Summary Data'!Y$40)/17*$A120)*10</f>
        <v>0.00230567931246372</v>
      </c>
      <c r="C120" s="306" t="n">
        <f aca="false">('Summary Data'!Z18-('Summary Data'!Z19*'Summary Data'!Z$39-'Summary Data'!Z36*'Summary Data'!Z$40)/17*$A120)*10</f>
        <v>-0.0278189371621976</v>
      </c>
      <c r="D120" s="306" t="n">
        <f aca="false">('Summary Data'!AA18-('Summary Data'!AA19*'Summary Data'!AA$39-'Summary Data'!AA36*'Summary Data'!AA$40)/17*$A120)*10</f>
        <v>-0.0315094271603188</v>
      </c>
      <c r="E120" s="306" t="n">
        <f aca="false">('Summary Data'!AB18-('Summary Data'!AB19*'Summary Data'!AB$39-'Summary Data'!AB36*'Summary Data'!AB$40)/17*$A120)*10</f>
        <v>-0.0364169648434693</v>
      </c>
      <c r="F120" s="306" t="n">
        <f aca="false">('Summary Data'!AC18-('Summary Data'!AC19*'Summary Data'!AC$39-'Summary Data'!AC36*'Summary Data'!AC$40)/17*$A120)*10</f>
        <v>-0.0246884519264984</v>
      </c>
      <c r="G120" s="306" t="n">
        <f aca="false">('Summary Data'!AD18-('Summary Data'!AD19*'Summary Data'!AD$39-'Summary Data'!AD36*'Summary Data'!AD$40)/17*$A120)*10</f>
        <v>-0.0178986170089079</v>
      </c>
      <c r="H120" s="306" t="n">
        <f aca="false">('Summary Data'!AE18-('Summary Data'!AE19*'Summary Data'!AE$39-'Summary Data'!AE36*'Summary Data'!AE$40)/17*$A120)*10</f>
        <v>-0.0321797585779959</v>
      </c>
      <c r="I120" s="306" t="n">
        <f aca="false">('Summary Data'!AF18-('Summary Data'!AF19*'Summary Data'!AF$39-'Summary Data'!AF36*'Summary Data'!AF$40)/17*$A120)*10</f>
        <v>-0.0272421440609683</v>
      </c>
      <c r="J120" s="306" t="n">
        <f aca="false">('Summary Data'!AG18-('Summary Data'!AG19*'Summary Data'!AG$39-'Summary Data'!AG36*'Summary Data'!AG$40)/17*$A120)*10</f>
        <v>-0.0219244379370143</v>
      </c>
      <c r="K120" s="306" t="n">
        <f aca="false">('Summary Data'!AH18-('Summary Data'!AH19*'Summary Data'!AH$39-'Summary Data'!AH36*'Summary Data'!AH$40)/17*$A120)*10</f>
        <v>-0.0308775811084094</v>
      </c>
      <c r="L120" s="306" t="n">
        <f aca="false">('Summary Data'!AI18-('Summary Data'!AI19*'Summary Data'!AI$39-'Summary Data'!AI36*'Summary Data'!AI$40)/17*$A120)*10</f>
        <v>-0.0232529601692511</v>
      </c>
      <c r="M120" s="306" t="n">
        <f aca="false">('Summary Data'!AJ18-('Summary Data'!AJ19*'Summary Data'!AJ$39-'Summary Data'!AJ36*'Summary Data'!AJ$40)/17*$A120)*10</f>
        <v>-0.0362694627911792</v>
      </c>
      <c r="N120" s="306" t="n">
        <f aca="false">('Summary Data'!AK18-('Summary Data'!AK19*'Summary Data'!AK$39-'Summary Data'!AK36*'Summary Data'!AK$40)/17*$A120)*10</f>
        <v>-0.0282581087880547</v>
      </c>
      <c r="O120" s="306" t="n">
        <f aca="false">('Summary Data'!AL18-('Summary Data'!AL19*'Summary Data'!AL$39-'Summary Data'!AL36*'Summary Data'!AL$40)/17*$A120)*10</f>
        <v>-0.0312985891961633</v>
      </c>
      <c r="P120" s="306" t="n">
        <f aca="false">('Summary Data'!AM18-('Summary Data'!AM19*'Summary Data'!AM$39-'Summary Data'!AM36*'Summary Data'!AM$40)/17*$A120)*10</f>
        <v>-0.0278719892587172</v>
      </c>
      <c r="Q120" s="306" t="n">
        <f aca="false">('Summary Data'!AN18-('Summary Data'!AN19*'Summary Data'!AN$39-'Summary Data'!AN36*'Summary Data'!AN$40)/17*$A120)*10</f>
        <v>-0.0234324364955619</v>
      </c>
      <c r="R120" s="306" t="n">
        <f aca="false">('Summary Data'!AO18-('Summary Data'!AO19*'Summary Data'!AO$39-'Summary Data'!AO36*'Summary Data'!AO$40)/17*$A120)*10</f>
        <v>-0.0137359602519242</v>
      </c>
      <c r="S120" s="306" t="n">
        <f aca="false">('Summary Data'!AP18-('Summary Data'!AP19*'Summary Data'!AP$39-'Summary Data'!AP36*'Summary Data'!AP$40)/17*$A120)*10</f>
        <v>-0.0172907976276207</v>
      </c>
      <c r="T120" s="306" t="n">
        <f aca="false">('Summary Data'!AQ18-('Summary Data'!AQ19*'Summary Data'!AQ$39-'Summary Data'!AQ36*'Summary Data'!AQ$40)/17*$A120)*10</f>
        <v>-0.0185391843998966</v>
      </c>
      <c r="U120" s="306" t="n">
        <f aca="false">('Summary Data'!AR18-('Summary Data'!AR19*'Summary Data'!AR$39-'Summary Data'!AR36*'Summary Data'!AR$40)/17*$A120)*10</f>
        <v>-0.0253365412402718</v>
      </c>
      <c r="V120" s="30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53672121945864</v>
      </c>
      <c r="Y120" s="307" t="s">
        <v>267</v>
      </c>
    </row>
    <row r="121" customFormat="false" ht="11.25" hidden="false" customHeight="false" outlineLevel="0" collapsed="false">
      <c r="A121" s="303" t="n">
        <v>15</v>
      </c>
      <c r="B121" s="306" t="n">
        <f aca="false">('Summary Data'!Y19-('Summary Data'!Y20*'Summary Data'!Y$39-'Summary Data'!Y37*'Summary Data'!Y$40)/17*$A121)*10</f>
        <v>-0.1482055</v>
      </c>
      <c r="C121" s="306" t="n">
        <f aca="false">('Summary Data'!Z19-('Summary Data'!Z20*'Summary Data'!Z$39-'Summary Data'!Z37*'Summary Data'!Z$40)/17*$A121)*10</f>
        <v>0.207501</v>
      </c>
      <c r="D121" s="306" t="n">
        <f aca="false">('Summary Data'!AA19-('Summary Data'!AA20*'Summary Data'!AA$39-'Summary Data'!AA37*'Summary Data'!AA$40)/17*$A121)*10</f>
        <v>0.1848946</v>
      </c>
      <c r="E121" s="306" t="n">
        <f aca="false">('Summary Data'!AB19-('Summary Data'!AB20*'Summary Data'!AB$39-'Summary Data'!AB37*'Summary Data'!AB$40)/17*$A121)*10</f>
        <v>0.1966081</v>
      </c>
      <c r="F121" s="306" t="n">
        <f aca="false">('Summary Data'!AC19-('Summary Data'!AC20*'Summary Data'!AC$39-'Summary Data'!AC37*'Summary Data'!AC$40)/17*$A121)*10</f>
        <v>0.1823736</v>
      </c>
      <c r="G121" s="306" t="n">
        <f aca="false">('Summary Data'!AD19-('Summary Data'!AD20*'Summary Data'!AD$39-'Summary Data'!AD37*'Summary Data'!AD$40)/17*$A121)*10</f>
        <v>0.2043509</v>
      </c>
      <c r="H121" s="306" t="n">
        <f aca="false">('Summary Data'!AE19-('Summary Data'!AE20*'Summary Data'!AE$39-'Summary Data'!AE37*'Summary Data'!AE$40)/17*$A121)*10</f>
        <v>0.1935705</v>
      </c>
      <c r="I121" s="306" t="n">
        <f aca="false">('Summary Data'!AF19-('Summary Data'!AF20*'Summary Data'!AF$39-'Summary Data'!AF37*'Summary Data'!AF$40)/17*$A121)*10</f>
        <v>0.2097063</v>
      </c>
      <c r="J121" s="306" t="n">
        <f aca="false">('Summary Data'!AG19-('Summary Data'!AG20*'Summary Data'!AG$39-'Summary Data'!AG37*'Summary Data'!AG$40)/17*$A121)*10</f>
        <v>0.2134046</v>
      </c>
      <c r="K121" s="306" t="n">
        <f aca="false">('Summary Data'!AH19-('Summary Data'!AH20*'Summary Data'!AH$39-'Summary Data'!AH37*'Summary Data'!AH$40)/17*$A121)*10</f>
        <v>0.1985434</v>
      </c>
      <c r="L121" s="306" t="n">
        <f aca="false">('Summary Data'!AI19-('Summary Data'!AI20*'Summary Data'!AI$39-'Summary Data'!AI37*'Summary Data'!AI$40)/17*$A121)*10</f>
        <v>0.184236</v>
      </c>
      <c r="M121" s="306" t="n">
        <f aca="false">('Summary Data'!AJ19-('Summary Data'!AJ20*'Summary Data'!AJ$39-'Summary Data'!AJ37*'Summary Data'!AJ$40)/17*$A121)*10</f>
        <v>0.2045635</v>
      </c>
      <c r="N121" s="306" t="n">
        <f aca="false">('Summary Data'!AK19-('Summary Data'!AK20*'Summary Data'!AK$39-'Summary Data'!AK37*'Summary Data'!AK$40)/17*$A121)*10</f>
        <v>0.184723</v>
      </c>
      <c r="O121" s="306" t="n">
        <f aca="false">('Summary Data'!AL19-('Summary Data'!AL20*'Summary Data'!AL$39-'Summary Data'!AL37*'Summary Data'!AL$40)/17*$A121)*10</f>
        <v>0.198085</v>
      </c>
      <c r="P121" s="306" t="n">
        <f aca="false">('Summary Data'!AM19-('Summary Data'!AM20*'Summary Data'!AM$39-'Summary Data'!AM37*'Summary Data'!AM$40)/17*$A121)*10</f>
        <v>0.1704805</v>
      </c>
      <c r="Q121" s="306" t="n">
        <f aca="false">('Summary Data'!AN19-('Summary Data'!AN20*'Summary Data'!AN$39-'Summary Data'!AN37*'Summary Data'!AN$40)/17*$A121)*10</f>
        <v>0.1927166</v>
      </c>
      <c r="R121" s="306" t="n">
        <f aca="false">('Summary Data'!AO19-('Summary Data'!AO20*'Summary Data'!AO$39-'Summary Data'!AO37*'Summary Data'!AO$40)/17*$A121)*10</f>
        <v>0.1851745</v>
      </c>
      <c r="S121" s="306" t="n">
        <f aca="false">('Summary Data'!AP19-('Summary Data'!AP20*'Summary Data'!AP$39-'Summary Data'!AP37*'Summary Data'!AP$40)/17*$A121)*10</f>
        <v>0.1902635</v>
      </c>
      <c r="T121" s="306" t="n">
        <f aca="false">('Summary Data'!AQ19-('Summary Data'!AQ20*'Summary Data'!AQ$39-'Summary Data'!AQ37*'Summary Data'!AQ$40)/17*$A121)*10</f>
        <v>0.1814303</v>
      </c>
      <c r="U121" s="306" t="n">
        <f aca="false">('Summary Data'!AR19-('Summary Data'!AR20*'Summary Data'!AR$39-'Summary Data'!AR37*'Summary Data'!AR$40)/17*$A121)*10</f>
        <v>0.03726507</v>
      </c>
      <c r="V121" s="30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9621454015349</v>
      </c>
      <c r="Y121" s="307" t="s">
        <v>267</v>
      </c>
    </row>
    <row r="122" customFormat="false" ht="11.25" hidden="false" customHeight="false" outlineLevel="0" collapsed="false">
      <c r="A122" s="303" t="n">
        <v>16</v>
      </c>
      <c r="B122" s="306" t="n">
        <f aca="false">('Summary Data'!Y20-('Summary Data'!Y21*'Summary Data'!Y$39-'Summary Data'!Y38*'Summary Data'!Y$40)/17*$A122)*10</f>
        <v>0</v>
      </c>
      <c r="C122" s="306" t="n">
        <f aca="false">('Summary Data'!Z20-('Summary Data'!Z21*'Summary Data'!Z$39-'Summary Data'!Z38*'Summary Data'!Z$40)/17*$A122)*10</f>
        <v>0</v>
      </c>
      <c r="D122" s="306" t="n">
        <f aca="false">('Summary Data'!AA20-('Summary Data'!AA21*'Summary Data'!AA$39-'Summary Data'!AA38*'Summary Data'!AA$40)/17*$A122)*10</f>
        <v>0</v>
      </c>
      <c r="E122" s="306" t="n">
        <f aca="false">('Summary Data'!AB20-('Summary Data'!AB21*'Summary Data'!AB$39-'Summary Data'!AB38*'Summary Data'!AB$40)/17*$A122)*10</f>
        <v>0</v>
      </c>
      <c r="F122" s="306" t="n">
        <f aca="false">('Summary Data'!AC20-('Summary Data'!AC21*'Summary Data'!AC$39-'Summary Data'!AC38*'Summary Data'!AC$40)/17*$A122)*10</f>
        <v>0</v>
      </c>
      <c r="G122" s="306" t="n">
        <f aca="false">('Summary Data'!AD20-('Summary Data'!AD21*'Summary Data'!AD$39-'Summary Data'!AD38*'Summary Data'!AD$40)/17*$A122)*10</f>
        <v>0</v>
      </c>
      <c r="H122" s="306" t="n">
        <f aca="false">('Summary Data'!AE20-('Summary Data'!AE21*'Summary Data'!AE$39-'Summary Data'!AE38*'Summary Data'!AE$40)/17*$A122)*10</f>
        <v>0</v>
      </c>
      <c r="I122" s="306" t="n">
        <f aca="false">('Summary Data'!AF20-('Summary Data'!AF21*'Summary Data'!AF$39-'Summary Data'!AF38*'Summary Data'!AF$40)/17*$A122)*10</f>
        <v>0</v>
      </c>
      <c r="J122" s="306" t="n">
        <f aca="false">('Summary Data'!AG20-('Summary Data'!AG21*'Summary Data'!AG$39-'Summary Data'!AG38*'Summary Data'!AG$40)/17*$A122)*10</f>
        <v>0</v>
      </c>
      <c r="K122" s="306" t="n">
        <f aca="false">('Summary Data'!AH20-('Summary Data'!AH21*'Summary Data'!AH$39-'Summary Data'!AH38*'Summary Data'!AH$40)/17*$A122)*10</f>
        <v>0</v>
      </c>
      <c r="L122" s="306" t="n">
        <f aca="false">('Summary Data'!AI20-('Summary Data'!AI21*'Summary Data'!AI$39-'Summary Data'!AI38*'Summary Data'!AI$40)/17*$A122)*10</f>
        <v>0</v>
      </c>
      <c r="M122" s="306" t="n">
        <f aca="false">('Summary Data'!AJ20-('Summary Data'!AJ21*'Summary Data'!AJ$39-'Summary Data'!AJ38*'Summary Data'!AJ$40)/17*$A122)*10</f>
        <v>0</v>
      </c>
      <c r="N122" s="306" t="n">
        <f aca="false">('Summary Data'!AK20-('Summary Data'!AK21*'Summary Data'!AK$39-'Summary Data'!AK38*'Summary Data'!AK$40)/17*$A122)*10</f>
        <v>0</v>
      </c>
      <c r="O122" s="306" t="n">
        <f aca="false">('Summary Data'!AL20-('Summary Data'!AL21*'Summary Data'!AL$39-'Summary Data'!AL38*'Summary Data'!AL$40)/17*$A122)*10</f>
        <v>0</v>
      </c>
      <c r="P122" s="306" t="n">
        <f aca="false">('Summary Data'!AM20-('Summary Data'!AM21*'Summary Data'!AM$39-'Summary Data'!AM38*'Summary Data'!AM$40)/17*$A122)*10</f>
        <v>0</v>
      </c>
      <c r="Q122" s="306" t="n">
        <f aca="false">('Summary Data'!AN20-('Summary Data'!AN21*'Summary Data'!AN$39-'Summary Data'!AN38*'Summary Data'!AN$40)/17*$A122)*10</f>
        <v>0</v>
      </c>
      <c r="R122" s="306" t="n">
        <f aca="false">('Summary Data'!AO20-('Summary Data'!AO21*'Summary Data'!AO$39-'Summary Data'!AO38*'Summary Data'!AO$40)/17*$A122)*10</f>
        <v>0</v>
      </c>
      <c r="S122" s="306" t="n">
        <f aca="false">('Summary Data'!AP20-('Summary Data'!AP21*'Summary Data'!AP$39-'Summary Data'!AP38*'Summary Data'!AP$40)/17*$A122)*10</f>
        <v>0</v>
      </c>
      <c r="T122" s="306" t="n">
        <f aca="false">('Summary Data'!AQ20-('Summary Data'!AQ21*'Summary Data'!AQ$39-'Summary Data'!AQ38*'Summary Data'!AQ$40)/17*$A122)*10</f>
        <v>0</v>
      </c>
      <c r="U122" s="306" t="n">
        <f aca="false">('Summary Data'!AR20-('Summary Data'!AR21*'Summary Data'!AR$39-'Summary Data'!AR38*'Summary Data'!AR$40)/17*$A122)*10</f>
        <v>0</v>
      </c>
      <c r="V122" s="30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7" t="s">
        <v>267</v>
      </c>
    </row>
    <row r="123" customFormat="false" ht="12" hidden="false" customHeight="false" outlineLevel="0" collapsed="false">
      <c r="A123" s="308" t="n">
        <v>17</v>
      </c>
      <c r="B123" s="309" t="n">
        <f aca="false">'Summary Data'!Y21*10</f>
        <v>0</v>
      </c>
      <c r="C123" s="309" t="n">
        <f aca="false">'Summary Data'!Z21*10</f>
        <v>0</v>
      </c>
      <c r="D123" s="309" t="n">
        <f aca="false">'Summary Data'!AA21*10</f>
        <v>0</v>
      </c>
      <c r="E123" s="309" t="n">
        <f aca="false">'Summary Data'!AB21*10</f>
        <v>0</v>
      </c>
      <c r="F123" s="309" t="n">
        <f aca="false">'Summary Data'!AC21*10</f>
        <v>0</v>
      </c>
      <c r="G123" s="309" t="n">
        <f aca="false">'Summary Data'!AD21*10</f>
        <v>0</v>
      </c>
      <c r="H123" s="309" t="n">
        <f aca="false">'Summary Data'!AE21*10</f>
        <v>0</v>
      </c>
      <c r="I123" s="309" t="n">
        <f aca="false">'Summary Data'!AF21*10</f>
        <v>0</v>
      </c>
      <c r="J123" s="309" t="n">
        <f aca="false">'Summary Data'!AG21*10</f>
        <v>0</v>
      </c>
      <c r="K123" s="309" t="n">
        <f aca="false">'Summary Data'!AH21*10</f>
        <v>0</v>
      </c>
      <c r="L123" s="309" t="n">
        <f aca="false">'Summary Data'!AI21*10</f>
        <v>0</v>
      </c>
      <c r="M123" s="309" t="n">
        <f aca="false">'Summary Data'!AJ21*10</f>
        <v>0</v>
      </c>
      <c r="N123" s="309" t="n">
        <f aca="false">'Summary Data'!AK21*10</f>
        <v>0</v>
      </c>
      <c r="O123" s="309" t="n">
        <f aca="false">'Summary Data'!AL21*10</f>
        <v>0</v>
      </c>
      <c r="P123" s="309" t="n">
        <f aca="false">'Summary Data'!AM21*10</f>
        <v>0</v>
      </c>
      <c r="Q123" s="309" t="n">
        <f aca="false">'Summary Data'!AN21*10</f>
        <v>0</v>
      </c>
      <c r="R123" s="309" t="n">
        <f aca="false">'Summary Data'!AO21*10</f>
        <v>0</v>
      </c>
      <c r="S123" s="309" t="n">
        <f aca="false">'Summary Data'!AP21*10</f>
        <v>0</v>
      </c>
      <c r="T123" s="309" t="n">
        <f aca="false">'Summary Data'!AQ21*10</f>
        <v>0</v>
      </c>
      <c r="U123" s="309" t="n">
        <f aca="false">'Summary Data'!AR21*10</f>
        <v>0</v>
      </c>
      <c r="V123" s="141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7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7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3"/>
      <c r="B126" s="301" t="s">
        <v>14</v>
      </c>
      <c r="C126" s="301" t="s">
        <v>248</v>
      </c>
      <c r="D126" s="301" t="s">
        <v>249</v>
      </c>
      <c r="E126" s="301" t="s">
        <v>250</v>
      </c>
      <c r="F126" s="301" t="s">
        <v>251</v>
      </c>
      <c r="G126" s="301" t="s">
        <v>252</v>
      </c>
      <c r="H126" s="301" t="s">
        <v>253</v>
      </c>
      <c r="I126" s="301" t="s">
        <v>254</v>
      </c>
      <c r="J126" s="301" t="s">
        <v>255</v>
      </c>
      <c r="K126" s="301" t="s">
        <v>256</v>
      </c>
      <c r="L126" s="301" t="s">
        <v>257</v>
      </c>
      <c r="M126" s="301" t="s">
        <v>258</v>
      </c>
      <c r="N126" s="301" t="s">
        <v>259</v>
      </c>
      <c r="O126" s="301" t="s">
        <v>260</v>
      </c>
      <c r="P126" s="301" t="s">
        <v>261</v>
      </c>
      <c r="Q126" s="301" t="s">
        <v>262</v>
      </c>
      <c r="R126" s="301" t="s">
        <v>263</v>
      </c>
      <c r="S126" s="301" t="s">
        <v>264</v>
      </c>
      <c r="T126" s="301" t="s">
        <v>265</v>
      </c>
      <c r="U126" s="301" t="s">
        <v>15</v>
      </c>
      <c r="V126" s="302" t="s">
        <v>266</v>
      </c>
    </row>
    <row r="127" customFormat="false" ht="11.25" hidden="false" customHeight="false" outlineLevel="0" collapsed="false">
      <c r="A127" s="303" t="n">
        <v>1</v>
      </c>
      <c r="B127" s="153" t="n">
        <f aca="false">('Summary Data'!Y22-('Summary Data'!Y$40*'Summary Data'!Y6+'Summary Data'!Y$39*'Summary Data'!Y23)/17*$A127)</f>
        <v>67.7747515487694</v>
      </c>
      <c r="C127" s="153" t="n">
        <f aca="false">('Summary Data'!Z22-('Summary Data'!Z$40*'Summary Data'!Z6+'Summary Data'!Z$39*'Summary Data'!Z23)/17*$A127)</f>
        <v>-3.50036650217331</v>
      </c>
      <c r="D127" s="153" t="n">
        <f aca="false">('Summary Data'!AA22-('Summary Data'!AA$40*'Summary Data'!AA6+'Summary Data'!AA$39*'Summary Data'!AA23)/17*$A127)</f>
        <v>-0.717853077946076</v>
      </c>
      <c r="E127" s="153" t="n">
        <f aca="false">('Summary Data'!AB22-('Summary Data'!AB$40*'Summary Data'!AB6+'Summary Data'!AB$39*'Summary Data'!AB23)/17*$A127)</f>
        <v>2.37478613997975</v>
      </c>
      <c r="F127" s="153" t="n">
        <f aca="false">('Summary Data'!AC22-('Summary Data'!AC$40*'Summary Data'!AC6+'Summary Data'!AC$39*'Summary Data'!AC23)/17*$A127)</f>
        <v>3.32217115359576</v>
      </c>
      <c r="G127" s="153" t="n">
        <f aca="false">('Summary Data'!AD22-('Summary Data'!AD$40*'Summary Data'!AD6+'Summary Data'!AD$39*'Summary Data'!AD23)/17*$A127)</f>
        <v>1.16324784727272</v>
      </c>
      <c r="H127" s="153" t="n">
        <f aca="false">('Summary Data'!AE22-('Summary Data'!AE$40*'Summary Data'!AE6+'Summary Data'!AE$39*'Summary Data'!AE23)/17*$A127)</f>
        <v>-1.60324570372518</v>
      </c>
      <c r="I127" s="153" t="n">
        <f aca="false">('Summary Data'!AF22-('Summary Data'!AF$40*'Summary Data'!AF6+'Summary Data'!AF$39*'Summary Data'!AF23)/17*$A127)</f>
        <v>-0.820965494974179</v>
      </c>
      <c r="J127" s="153" t="n">
        <f aca="false">('Summary Data'!AG22-('Summary Data'!AG$40*'Summary Data'!AG6+'Summary Data'!AG$39*'Summary Data'!AG23)/17*$A127)</f>
        <v>-3.27133939071529</v>
      </c>
      <c r="K127" s="153" t="n">
        <f aca="false">('Summary Data'!AH22-('Summary Data'!AH$40*'Summary Data'!AH6+'Summary Data'!AH$39*'Summary Data'!AH23)/17*$A127)</f>
        <v>6.44030669187344</v>
      </c>
      <c r="L127" s="153" t="n">
        <f aca="false">('Summary Data'!AI22-('Summary Data'!AI$40*'Summary Data'!AI6+'Summary Data'!AI$39*'Summary Data'!AI23)/17*$A127)</f>
        <v>4.27713822477161</v>
      </c>
      <c r="M127" s="153" t="n">
        <f aca="false">('Summary Data'!AJ22-('Summary Data'!AJ$40*'Summary Data'!AJ6+'Summary Data'!AJ$39*'Summary Data'!AJ23)/17*$A127)</f>
        <v>1.55385946211777</v>
      </c>
      <c r="N127" s="153" t="n">
        <f aca="false">('Summary Data'!AK22-('Summary Data'!AK$40*'Summary Data'!AK6+'Summary Data'!AK$39*'Summary Data'!AK23)/17*$A127)</f>
        <v>2.18735377787172</v>
      </c>
      <c r="O127" s="153" t="n">
        <f aca="false">('Summary Data'!AL22-('Summary Data'!AL$40*'Summary Data'!AL6+'Summary Data'!AL$39*'Summary Data'!AL23)/17*$A127)</f>
        <v>-5.76335083289283</v>
      </c>
      <c r="P127" s="153" t="n">
        <f aca="false">('Summary Data'!AM22-('Summary Data'!AM$40*'Summary Data'!AM6+'Summary Data'!AM$39*'Summary Data'!AM23)/17*$A127)</f>
        <v>-11.9550611078693</v>
      </c>
      <c r="Q127" s="153" t="n">
        <f aca="false">('Summary Data'!AN22-('Summary Data'!AN$40*'Summary Data'!AN6+'Summary Data'!AN$39*'Summary Data'!AN23)/17*$A127)</f>
        <v>-7.97844681067598</v>
      </c>
      <c r="R127" s="153" t="n">
        <f aca="false">('Summary Data'!AO22-('Summary Data'!AO$40*'Summary Data'!AO6+'Summary Data'!AO$39*'Summary Data'!AO23)/17*$A127)</f>
        <v>-3.88674215068125</v>
      </c>
      <c r="S127" s="153" t="n">
        <f aca="false">('Summary Data'!AP22-('Summary Data'!AP$40*'Summary Data'!AP6+'Summary Data'!AP$39*'Summary Data'!AP23)/17*$A127)</f>
        <v>-6.95786632071245</v>
      </c>
      <c r="T127" s="153" t="n">
        <f aca="false">('Summary Data'!AQ22-('Summary Data'!AQ$40*'Summary Data'!AQ6+'Summary Data'!AQ$39*'Summary Data'!AQ23)/17*$A127)</f>
        <v>-5.88594432802374</v>
      </c>
      <c r="U127" s="153" t="n">
        <f aca="false">('Summary Data'!AR22-('Summary Data'!AR$40*'Summary Data'!AR6+'Summary Data'!AR$39*'Summary Data'!AR23)/17*$A127)</f>
        <v>-4.93759492639359</v>
      </c>
      <c r="V127" s="30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29508119570965</v>
      </c>
    </row>
    <row r="128" customFormat="false" ht="11.25" hidden="false" customHeight="false" outlineLevel="0" collapsed="false">
      <c r="A128" s="303" t="n">
        <v>2</v>
      </c>
      <c r="B128" s="153" t="n">
        <f aca="false">('Summary Data'!Y23-('Summary Data'!Y$40*'Summary Data'!Y7+'Summary Data'!Y$39*'Summary Data'!Y24)/17*$A128)</f>
        <v>-2.89910727934381</v>
      </c>
      <c r="C128" s="153" t="n">
        <f aca="false">('Summary Data'!Z23-('Summary Data'!Z$40*'Summary Data'!Z7+'Summary Data'!Z$39*'Summary Data'!Z24)/17*$A128)</f>
        <v>0.110038831873506</v>
      </c>
      <c r="D128" s="153" t="n">
        <f aca="false">('Summary Data'!AA23-('Summary Data'!AA$40*'Summary Data'!AA7+'Summary Data'!AA$39*'Summary Data'!AA24)/17*$A128)</f>
        <v>0.258970997373332</v>
      </c>
      <c r="E128" s="153" t="n">
        <f aca="false">('Summary Data'!AB23-('Summary Data'!AB$40*'Summary Data'!AB7+'Summary Data'!AB$39*'Summary Data'!AB24)/17*$A128)</f>
        <v>0.0815166802876966</v>
      </c>
      <c r="F128" s="153" t="n">
        <f aca="false">('Summary Data'!AC23-('Summary Data'!AC$40*'Summary Data'!AC7+'Summary Data'!AC$39*'Summary Data'!AC24)/17*$A128)</f>
        <v>-0.0889796737346382</v>
      </c>
      <c r="G128" s="153" t="n">
        <f aca="false">('Summary Data'!AD23-('Summary Data'!AD$40*'Summary Data'!AD7+'Summary Data'!AD$39*'Summary Data'!AD24)/17*$A128)</f>
        <v>0.583406451141877</v>
      </c>
      <c r="H128" s="153" t="n">
        <f aca="false">('Summary Data'!AE23-('Summary Data'!AE$40*'Summary Data'!AE7+'Summary Data'!AE$39*'Summary Data'!AE24)/17*$A128)</f>
        <v>0.0496485218000082</v>
      </c>
      <c r="I128" s="153" t="n">
        <f aca="false">('Summary Data'!AF23-('Summary Data'!AF$40*'Summary Data'!AF7+'Summary Data'!AF$39*'Summary Data'!AF24)/17*$A128)</f>
        <v>1.57731796993436</v>
      </c>
      <c r="J128" s="153" t="n">
        <f aca="false">('Summary Data'!AG23-('Summary Data'!AG$40*'Summary Data'!AG7+'Summary Data'!AG$39*'Summary Data'!AG24)/17*$A128)</f>
        <v>0.435748994014528</v>
      </c>
      <c r="K128" s="153" t="n">
        <f aca="false">('Summary Data'!AH23-('Summary Data'!AH$40*'Summary Data'!AH7+'Summary Data'!AH$39*'Summary Data'!AH24)/17*$A128)</f>
        <v>0.931412358325583</v>
      </c>
      <c r="L128" s="153" t="n">
        <f aca="false">('Summary Data'!AI23-('Summary Data'!AI$40*'Summary Data'!AI7+'Summary Data'!AI$39*'Summary Data'!AI24)/17*$A128)</f>
        <v>0.741170132319847</v>
      </c>
      <c r="M128" s="153" t="n">
        <f aca="false">('Summary Data'!AJ23-('Summary Data'!AJ$40*'Summary Data'!AJ7+'Summary Data'!AJ$39*'Summary Data'!AJ24)/17*$A128)</f>
        <v>1.00359325415187</v>
      </c>
      <c r="N128" s="153" t="n">
        <f aca="false">('Summary Data'!AK23-('Summary Data'!AK$40*'Summary Data'!AK7+'Summary Data'!AK$39*'Summary Data'!AK24)/17*$A128)</f>
        <v>-0.00873092120210258</v>
      </c>
      <c r="O128" s="153" t="n">
        <f aca="false">('Summary Data'!AL23-('Summary Data'!AL$40*'Summary Data'!AL7+'Summary Data'!AL$39*'Summary Data'!AL24)/17*$A128)</f>
        <v>1.41084139120051</v>
      </c>
      <c r="P128" s="153" t="n">
        <f aca="false">('Summary Data'!AM23-('Summary Data'!AM$40*'Summary Data'!AM7+'Summary Data'!AM$39*'Summary Data'!AM24)/17*$A128)</f>
        <v>0.852488508269519</v>
      </c>
      <c r="Q128" s="153" t="n">
        <f aca="false">('Summary Data'!AN23-('Summary Data'!AN$40*'Summary Data'!AN7+'Summary Data'!AN$39*'Summary Data'!AN24)/17*$A128)</f>
        <v>0.555196310412798</v>
      </c>
      <c r="R128" s="153" t="n">
        <f aca="false">('Summary Data'!AO23-('Summary Data'!AO$40*'Summary Data'!AO7+'Summary Data'!AO$39*'Summary Data'!AO24)/17*$A128)</f>
        <v>1.27782153445644</v>
      </c>
      <c r="S128" s="153" t="n">
        <f aca="false">('Summary Data'!AP23-('Summary Data'!AP$40*'Summary Data'!AP7+'Summary Data'!AP$39*'Summary Data'!AP24)/17*$A128)</f>
        <v>0.738539772741524</v>
      </c>
      <c r="T128" s="153" t="n">
        <f aca="false">('Summary Data'!AQ23-('Summary Data'!AQ$40*'Summary Data'!AQ7+'Summary Data'!AQ$39*'Summary Data'!AQ24)/17*$A128)</f>
        <v>1.10282324091594</v>
      </c>
      <c r="U128" s="153" t="n">
        <f aca="false">('Summary Data'!AR23-('Summary Data'!AR$40*'Summary Data'!AR7+'Summary Data'!AR$39*'Summary Data'!AR24)/17*$A128)</f>
        <v>5.32705054771015</v>
      </c>
      <c r="V128" s="30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98515969447908</v>
      </c>
    </row>
    <row r="129" customFormat="false" ht="11.25" hidden="false" customHeight="false" outlineLevel="0" collapsed="false">
      <c r="A129" s="303" t="n">
        <v>3</v>
      </c>
      <c r="B129" s="153" t="n">
        <f aca="false">('Summary Data'!Y24-('Summary Data'!Y$40*'Summary Data'!Y8+'Summary Data'!Y$39*'Summary Data'!Y25)/17*$A129)</f>
        <v>-2.05763639445086</v>
      </c>
      <c r="C129" s="153" t="n">
        <f aca="false">('Summary Data'!Z24-('Summary Data'!Z$40*'Summary Data'!Z8+'Summary Data'!Z$39*'Summary Data'!Z25)/17*$A129)</f>
        <v>0.692639302714123</v>
      </c>
      <c r="D129" s="153" t="n">
        <f aca="false">('Summary Data'!AA24-('Summary Data'!AA$40*'Summary Data'!AA8+'Summary Data'!AA$39*'Summary Data'!AA25)/17*$A129)</f>
        <v>0.281820261563512</v>
      </c>
      <c r="E129" s="153" t="n">
        <f aca="false">('Summary Data'!AB24-('Summary Data'!AB$40*'Summary Data'!AB8+'Summary Data'!AB$39*'Summary Data'!AB25)/17*$A129)</f>
        <v>0.0244373571038587</v>
      </c>
      <c r="F129" s="153" t="n">
        <f aca="false">('Summary Data'!AC24-('Summary Data'!AC$40*'Summary Data'!AC8+'Summary Data'!AC$39*'Summary Data'!AC25)/17*$A129)</f>
        <v>0.129839233641644</v>
      </c>
      <c r="G129" s="153" t="n">
        <f aca="false">('Summary Data'!AD24-('Summary Data'!AD$40*'Summary Data'!AD8+'Summary Data'!AD$39*'Summary Data'!AD25)/17*$A129)</f>
        <v>0.246020773973449</v>
      </c>
      <c r="H129" s="153" t="n">
        <f aca="false">('Summary Data'!AE24-('Summary Data'!AE$40*'Summary Data'!AE8+'Summary Data'!AE$39*'Summary Data'!AE25)/17*$A129)</f>
        <v>0.368879779660045</v>
      </c>
      <c r="I129" s="153" t="n">
        <f aca="false">('Summary Data'!AF24-('Summary Data'!AF$40*'Summary Data'!AF8+'Summary Data'!AF$39*'Summary Data'!AF25)/17*$A129)</f>
        <v>0.627313785705672</v>
      </c>
      <c r="J129" s="153" t="n">
        <f aca="false">('Summary Data'!AG24-('Summary Data'!AG$40*'Summary Data'!AG8+'Summary Data'!AG$39*'Summary Data'!AG25)/17*$A129)</f>
        <v>0.192363982618669</v>
      </c>
      <c r="K129" s="153" t="n">
        <f aca="false">('Summary Data'!AH24-('Summary Data'!AH$40*'Summary Data'!AH8+'Summary Data'!AH$39*'Summary Data'!AH25)/17*$A129)</f>
        <v>0.233622529836329</v>
      </c>
      <c r="L129" s="153" t="n">
        <f aca="false">('Summary Data'!AI24-('Summary Data'!AI$40*'Summary Data'!AI8+'Summary Data'!AI$39*'Summary Data'!AI25)/17*$A129)</f>
        <v>0.546911820451103</v>
      </c>
      <c r="M129" s="153" t="n">
        <f aca="false">('Summary Data'!AJ24-('Summary Data'!AJ$40*'Summary Data'!AJ8+'Summary Data'!AJ$39*'Summary Data'!AJ25)/17*$A129)</f>
        <v>-0.218726226173935</v>
      </c>
      <c r="N129" s="153" t="n">
        <f aca="false">('Summary Data'!AK24-('Summary Data'!AK$40*'Summary Data'!AK8+'Summary Data'!AK$39*'Summary Data'!AK25)/17*$A129)</f>
        <v>0.281869756949115</v>
      </c>
      <c r="O129" s="153" t="n">
        <f aca="false">('Summary Data'!AL24-('Summary Data'!AL$40*'Summary Data'!AL8+'Summary Data'!AL$39*'Summary Data'!AL25)/17*$A129)</f>
        <v>0.261024692094697</v>
      </c>
      <c r="P129" s="153" t="n">
        <f aca="false">('Summary Data'!AM24-('Summary Data'!AM$40*'Summary Data'!AM8+'Summary Data'!AM$39*'Summary Data'!AM25)/17*$A129)</f>
        <v>-0.16740735857822</v>
      </c>
      <c r="Q129" s="153" t="n">
        <f aca="false">('Summary Data'!AN24-('Summary Data'!AN$40*'Summary Data'!AN8+'Summary Data'!AN$39*'Summary Data'!AN25)/17*$A129)</f>
        <v>0.286038565577229</v>
      </c>
      <c r="R129" s="153" t="n">
        <f aca="false">('Summary Data'!AO24-('Summary Data'!AO$40*'Summary Data'!AO8+'Summary Data'!AO$39*'Summary Data'!AO25)/17*$A129)</f>
        <v>0.710705741302504</v>
      </c>
      <c r="S129" s="153" t="n">
        <f aca="false">('Summary Data'!AP24-('Summary Data'!AP$40*'Summary Data'!AP8+'Summary Data'!AP$39*'Summary Data'!AP25)/17*$A129)</f>
        <v>0.887950272535447</v>
      </c>
      <c r="T129" s="153" t="n">
        <f aca="false">('Summary Data'!AQ24-('Summary Data'!AQ$40*'Summary Data'!AQ8+'Summary Data'!AQ$39*'Summary Data'!AQ25)/17*$A129)</f>
        <v>0.883794818028032</v>
      </c>
      <c r="U129" s="153" t="n">
        <f aca="false">('Summary Data'!AR24-('Summary Data'!AR$40*'Summary Data'!AR8+'Summary Data'!AR$39*'Summary Data'!AR25)/17*$A129)</f>
        <v>0.431960713948765</v>
      </c>
      <c r="V129" s="30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87667658053541</v>
      </c>
    </row>
    <row r="130" customFormat="false" ht="11.25" hidden="false" customHeight="false" outlineLevel="0" collapsed="false">
      <c r="A130" s="303" t="n">
        <v>4</v>
      </c>
      <c r="B130" s="153" t="n">
        <f aca="false">('Summary Data'!Y25-('Summary Data'!Y$40*'Summary Data'!Y9+'Summary Data'!Y$39*'Summary Data'!Y26)/17*$A130)</f>
        <v>0.519906691405196</v>
      </c>
      <c r="C130" s="153" t="n">
        <f aca="false">('Summary Data'!Z25-('Summary Data'!Z$40*'Summary Data'!Z9+'Summary Data'!Z$39*'Summary Data'!Z26)/17*$A130)</f>
        <v>0.20615905051237</v>
      </c>
      <c r="D130" s="153" t="n">
        <f aca="false">('Summary Data'!AA25-('Summary Data'!AA$40*'Summary Data'!AA9+'Summary Data'!AA$39*'Summary Data'!AA26)/17*$A130)</f>
        <v>0.242726973538852</v>
      </c>
      <c r="E130" s="153" t="n">
        <f aca="false">('Summary Data'!AB25-('Summary Data'!AB$40*'Summary Data'!AB9+'Summary Data'!AB$39*'Summary Data'!AB26)/17*$A130)</f>
        <v>0.283854580456771</v>
      </c>
      <c r="F130" s="153" t="n">
        <f aca="false">('Summary Data'!AC25-('Summary Data'!AC$40*'Summary Data'!AC9+'Summary Data'!AC$39*'Summary Data'!AC26)/17*$A130)</f>
        <v>-0.170197008500787</v>
      </c>
      <c r="G130" s="153" t="n">
        <f aca="false">('Summary Data'!AD25-('Summary Data'!AD$40*'Summary Data'!AD9+'Summary Data'!AD$39*'Summary Data'!AD26)/17*$A130)</f>
        <v>-0.0595637554390966</v>
      </c>
      <c r="H130" s="153" t="n">
        <f aca="false">('Summary Data'!AE25-('Summary Data'!AE$40*'Summary Data'!AE9+'Summary Data'!AE$39*'Summary Data'!AE26)/17*$A130)</f>
        <v>0.173725293967748</v>
      </c>
      <c r="I130" s="153" t="n">
        <f aca="false">('Summary Data'!AF25-('Summary Data'!AF$40*'Summary Data'!AF9+'Summary Data'!AF$39*'Summary Data'!AF26)/17*$A130)</f>
        <v>-0.249978061958717</v>
      </c>
      <c r="J130" s="153" t="n">
        <f aca="false">('Summary Data'!AG25-('Summary Data'!AG$40*'Summary Data'!AG9+'Summary Data'!AG$39*'Summary Data'!AG26)/17*$A130)</f>
        <v>0.13700365355076</v>
      </c>
      <c r="K130" s="153" t="n">
        <f aca="false">('Summary Data'!AH25-('Summary Data'!AH$40*'Summary Data'!AH9+'Summary Data'!AH$39*'Summary Data'!AH26)/17*$A130)</f>
        <v>0.453514548721156</v>
      </c>
      <c r="L130" s="153" t="n">
        <f aca="false">('Summary Data'!AI25-('Summary Data'!AI$40*'Summary Data'!AI9+'Summary Data'!AI$39*'Summary Data'!AI26)/17*$A130)</f>
        <v>0.317826936179033</v>
      </c>
      <c r="M130" s="153" t="n">
        <f aca="false">('Summary Data'!AJ25-('Summary Data'!AJ$40*'Summary Data'!AJ9+'Summary Data'!AJ$39*'Summary Data'!AJ26)/17*$A130)</f>
        <v>0.159516631785664</v>
      </c>
      <c r="N130" s="153" t="n">
        <f aca="false">('Summary Data'!AK25-('Summary Data'!AK$40*'Summary Data'!AK9+'Summary Data'!AK$39*'Summary Data'!AK26)/17*$A130)</f>
        <v>0.0324138579896132</v>
      </c>
      <c r="O130" s="153" t="n">
        <f aca="false">('Summary Data'!AL25-('Summary Data'!AL$40*'Summary Data'!AL9+'Summary Data'!AL$39*'Summary Data'!AL26)/17*$A130)</f>
        <v>-0.0128827030300415</v>
      </c>
      <c r="P130" s="153" t="n">
        <f aca="false">('Summary Data'!AM25-('Summary Data'!AM$40*'Summary Data'!AM9+'Summary Data'!AM$39*'Summary Data'!AM26)/17*$A130)</f>
        <v>0.61777764945948</v>
      </c>
      <c r="Q130" s="153" t="n">
        <f aca="false">('Summary Data'!AN25-('Summary Data'!AN$40*'Summary Data'!AN9+'Summary Data'!AN$39*'Summary Data'!AN26)/17*$A130)</f>
        <v>0.319349928402595</v>
      </c>
      <c r="R130" s="153" t="n">
        <f aca="false">('Summary Data'!AO25-('Summary Data'!AO$40*'Summary Data'!AO9+'Summary Data'!AO$39*'Summary Data'!AO26)/17*$A130)</f>
        <v>0.289281378236859</v>
      </c>
      <c r="S130" s="153" t="n">
        <f aca="false">('Summary Data'!AP25-('Summary Data'!AP$40*'Summary Data'!AP9+'Summary Data'!AP$39*'Summary Data'!AP26)/17*$A130)</f>
        <v>0.120330167054253</v>
      </c>
      <c r="T130" s="153" t="n">
        <f aca="false">('Summary Data'!AQ25-('Summary Data'!AQ$40*'Summary Data'!AQ9+'Summary Data'!AQ$39*'Summary Data'!AQ26)/17*$A130)</f>
        <v>0.0983447645067899</v>
      </c>
      <c r="U130" s="153" t="n">
        <f aca="false">('Summary Data'!AR25-('Summary Data'!AR$40*'Summary Data'!AR9+'Summary Data'!AR$39*'Summary Data'!AR26)/17*$A130)</f>
        <v>0.0755979742496442</v>
      </c>
      <c r="V130" s="30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70956649065494</v>
      </c>
    </row>
    <row r="131" customFormat="false" ht="11.25" hidden="false" customHeight="false" outlineLevel="0" collapsed="false">
      <c r="A131" s="303" t="n">
        <v>5</v>
      </c>
      <c r="B131" s="153" t="n">
        <f aca="false">('Summary Data'!Y26-('Summary Data'!Y$40*'Summary Data'!Y10+'Summary Data'!Y$39*'Summary Data'!Y27)/17*$A131)</f>
        <v>2.03848016552019</v>
      </c>
      <c r="C131" s="153" t="n">
        <f aca="false">('Summary Data'!Z26-('Summary Data'!Z$40*'Summary Data'!Z10+'Summary Data'!Z$39*'Summary Data'!Z27)/17*$A131)</f>
        <v>0.0976667865757122</v>
      </c>
      <c r="D131" s="153" t="n">
        <f aca="false">('Summary Data'!AA26-('Summary Data'!AA$40*'Summary Data'!AA10+'Summary Data'!AA$39*'Summary Data'!AA27)/17*$A131)</f>
        <v>0.0316508484564875</v>
      </c>
      <c r="E131" s="153" t="n">
        <f aca="false">('Summary Data'!AB26-('Summary Data'!AB$40*'Summary Data'!AB10+'Summary Data'!AB$39*'Summary Data'!AB27)/17*$A131)</f>
        <v>0.0176614655605914</v>
      </c>
      <c r="F131" s="153" t="n">
        <f aca="false">('Summary Data'!AC26-('Summary Data'!AC$40*'Summary Data'!AC10+'Summary Data'!AC$39*'Summary Data'!AC27)/17*$A131)</f>
        <v>0.0940249607900915</v>
      </c>
      <c r="G131" s="153" t="n">
        <f aca="false">('Summary Data'!AD26-('Summary Data'!AD$40*'Summary Data'!AD10+'Summary Data'!AD$39*'Summary Data'!AD27)/17*$A131)</f>
        <v>-0.0152067428632208</v>
      </c>
      <c r="H131" s="153" t="n">
        <f aca="false">('Summary Data'!AE26-('Summary Data'!AE$40*'Summary Data'!AE10+'Summary Data'!AE$39*'Summary Data'!AE27)/17*$A131)</f>
        <v>0.0127167097991474</v>
      </c>
      <c r="I131" s="153" t="n">
        <f aca="false">('Summary Data'!AF26-('Summary Data'!AF$40*'Summary Data'!AF10+'Summary Data'!AF$39*'Summary Data'!AF27)/17*$A131)</f>
        <v>-0.0580176203337947</v>
      </c>
      <c r="J131" s="153" t="n">
        <f aca="false">('Summary Data'!AG26-('Summary Data'!AG$40*'Summary Data'!AG10+'Summary Data'!AG$39*'Summary Data'!AG27)/17*$A131)</f>
        <v>-0.0786116422370046</v>
      </c>
      <c r="K131" s="153" t="n">
        <f aca="false">('Summary Data'!AH26-('Summary Data'!AH$40*'Summary Data'!AH10+'Summary Data'!AH$39*'Summary Data'!AH27)/17*$A131)</f>
        <v>0.276278463358813</v>
      </c>
      <c r="L131" s="153" t="n">
        <f aca="false">('Summary Data'!AI26-('Summary Data'!AI$40*'Summary Data'!AI10+'Summary Data'!AI$39*'Summary Data'!AI27)/17*$A131)</f>
        <v>0.111744354031671</v>
      </c>
      <c r="M131" s="153" t="n">
        <f aca="false">('Summary Data'!AJ26-('Summary Data'!AJ$40*'Summary Data'!AJ10+'Summary Data'!AJ$39*'Summary Data'!AJ27)/17*$A131)</f>
        <v>-0.118337228686584</v>
      </c>
      <c r="N131" s="153" t="n">
        <f aca="false">('Summary Data'!AK26-('Summary Data'!AK$40*'Summary Data'!AK10+'Summary Data'!AK$39*'Summary Data'!AK27)/17*$A131)</f>
        <v>-0.0389145897240097</v>
      </c>
      <c r="O131" s="153" t="n">
        <f aca="false">('Summary Data'!AL26-('Summary Data'!AL$40*'Summary Data'!AL10+'Summary Data'!AL$39*'Summary Data'!AL27)/17*$A131)</f>
        <v>-0.121862573421773</v>
      </c>
      <c r="P131" s="153" t="n">
        <f aca="false">('Summary Data'!AM26-('Summary Data'!AM$40*'Summary Data'!AM10+'Summary Data'!AM$39*'Summary Data'!AM27)/17*$A131)</f>
        <v>-0.0552306208442112</v>
      </c>
      <c r="Q131" s="153" t="n">
        <f aca="false">('Summary Data'!AN26-('Summary Data'!AN$40*'Summary Data'!AN10+'Summary Data'!AN$39*'Summary Data'!AN27)/17*$A131)</f>
        <v>0.0113194156454021</v>
      </c>
      <c r="R131" s="153" t="n">
        <f aca="false">('Summary Data'!AO26-('Summary Data'!AO$40*'Summary Data'!AO10+'Summary Data'!AO$39*'Summary Data'!AO27)/17*$A131)</f>
        <v>0.0432809012268455</v>
      </c>
      <c r="S131" s="153" t="n">
        <f aca="false">('Summary Data'!AP26-('Summary Data'!AP$40*'Summary Data'!AP10+'Summary Data'!AP$39*'Summary Data'!AP27)/17*$A131)</f>
        <v>0.0803392104266553</v>
      </c>
      <c r="T131" s="153" t="n">
        <f aca="false">('Summary Data'!AQ26-('Summary Data'!AQ$40*'Summary Data'!AQ10+'Summary Data'!AQ$39*'Summary Data'!AQ27)/17*$A131)</f>
        <v>0.399036092170998</v>
      </c>
      <c r="U131" s="153" t="n">
        <f aca="false">('Summary Data'!AR26-('Summary Data'!AR$40*'Summary Data'!AR10+'Summary Data'!AR$39*'Summary Data'!AR27)/17*$A131)</f>
        <v>-0.15610519244635</v>
      </c>
      <c r="V131" s="30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47373504905</v>
      </c>
    </row>
    <row r="132" customFormat="false" ht="11.25" hidden="false" customHeight="false" outlineLevel="0" collapsed="false">
      <c r="A132" s="303" t="n">
        <v>6</v>
      </c>
      <c r="B132" s="153" t="n">
        <f aca="false">('Summary Data'!Y27-('Summary Data'!Y$40*'Summary Data'!Y11+'Summary Data'!Y$39*'Summary Data'!Y28)/17*$A132)</f>
        <v>-0.0741132571546703</v>
      </c>
      <c r="C132" s="153" t="n">
        <f aca="false">('Summary Data'!Z27-('Summary Data'!Z$40*'Summary Data'!Z11+'Summary Data'!Z$39*'Summary Data'!Z28)/17*$A132)</f>
        <v>-0.066734923772785</v>
      </c>
      <c r="D132" s="153" t="n">
        <f aca="false">('Summary Data'!AA27-('Summary Data'!AA$40*'Summary Data'!AA11+'Summary Data'!AA$39*'Summary Data'!AA28)/17*$A132)</f>
        <v>0.026279657971682</v>
      </c>
      <c r="E132" s="153" t="n">
        <f aca="false">('Summary Data'!AB27-('Summary Data'!AB$40*'Summary Data'!AB11+'Summary Data'!AB$39*'Summary Data'!AB28)/17*$A132)</f>
        <v>-0.0109744902538134</v>
      </c>
      <c r="F132" s="153" t="n">
        <f aca="false">('Summary Data'!AC27-('Summary Data'!AC$40*'Summary Data'!AC11+'Summary Data'!AC$39*'Summary Data'!AC28)/17*$A132)</f>
        <v>0.11757588303899</v>
      </c>
      <c r="G132" s="153" t="n">
        <f aca="false">('Summary Data'!AD27-('Summary Data'!AD$40*'Summary Data'!AD11+'Summary Data'!AD$39*'Summary Data'!AD28)/17*$A132)</f>
        <v>0.00553692443419605</v>
      </c>
      <c r="H132" s="153" t="n">
        <f aca="false">('Summary Data'!AE27-('Summary Data'!AE$40*'Summary Data'!AE11+'Summary Data'!AE$39*'Summary Data'!AE28)/17*$A132)</f>
        <v>0.0850765651645963</v>
      </c>
      <c r="I132" s="153" t="n">
        <f aca="false">('Summary Data'!AF27-('Summary Data'!AF$40*'Summary Data'!AF11+'Summary Data'!AF$39*'Summary Data'!AF28)/17*$A132)</f>
        <v>0.132348863541141</v>
      </c>
      <c r="J132" s="153" t="n">
        <f aca="false">('Summary Data'!AG27-('Summary Data'!AG$40*'Summary Data'!AG11+'Summary Data'!AG$39*'Summary Data'!AG28)/17*$A132)</f>
        <v>0.123221165209992</v>
      </c>
      <c r="K132" s="153" t="n">
        <f aca="false">('Summary Data'!AH27-('Summary Data'!AH$40*'Summary Data'!AH11+'Summary Data'!AH$39*'Summary Data'!AH28)/17*$A132)</f>
        <v>0.03156067256428</v>
      </c>
      <c r="L132" s="153" t="n">
        <f aca="false">('Summary Data'!AI27-('Summary Data'!AI$40*'Summary Data'!AI11+'Summary Data'!AI$39*'Summary Data'!AI28)/17*$A132)</f>
        <v>0.0603417314003077</v>
      </c>
      <c r="M132" s="153" t="n">
        <f aca="false">('Summary Data'!AJ27-('Summary Data'!AJ$40*'Summary Data'!AJ11+'Summary Data'!AJ$39*'Summary Data'!AJ28)/17*$A132)</f>
        <v>-0.00434447977162334</v>
      </c>
      <c r="N132" s="153" t="n">
        <f aca="false">('Summary Data'!AK27-('Summary Data'!AK$40*'Summary Data'!AK11+'Summary Data'!AK$39*'Summary Data'!AK28)/17*$A132)</f>
        <v>0.168882682969821</v>
      </c>
      <c r="O132" s="153" t="n">
        <f aca="false">('Summary Data'!AL27-('Summary Data'!AL$40*'Summary Data'!AL11+'Summary Data'!AL$39*'Summary Data'!AL28)/17*$A132)</f>
        <v>0.0533128766028764</v>
      </c>
      <c r="P132" s="153" t="n">
        <f aca="false">('Summary Data'!AM27-('Summary Data'!AM$40*'Summary Data'!AM11+'Summary Data'!AM$39*'Summary Data'!AM28)/17*$A132)</f>
        <v>0.0528184270815865</v>
      </c>
      <c r="Q132" s="153" t="n">
        <f aca="false">('Summary Data'!AN27-('Summary Data'!AN$40*'Summary Data'!AN11+'Summary Data'!AN$39*'Summary Data'!AN28)/17*$A132)</f>
        <v>0.0264835630996364</v>
      </c>
      <c r="R132" s="153" t="n">
        <f aca="false">('Summary Data'!AO27-('Summary Data'!AO$40*'Summary Data'!AO11+'Summary Data'!AO$39*'Summary Data'!AO28)/17*$A132)</f>
        <v>-0.0484115323377946</v>
      </c>
      <c r="S132" s="153" t="n">
        <f aca="false">('Summary Data'!AP27-('Summary Data'!AP$40*'Summary Data'!AP11+'Summary Data'!AP$39*'Summary Data'!AP28)/17*$A132)</f>
        <v>-0.0878375802801045</v>
      </c>
      <c r="T132" s="153" t="n">
        <f aca="false">('Summary Data'!AQ27-('Summary Data'!AQ$40*'Summary Data'!AQ11+'Summary Data'!AQ$39*'Summary Data'!AQ28)/17*$A132)</f>
        <v>0.0596289608689661</v>
      </c>
      <c r="U132" s="153" t="n">
        <f aca="false">('Summary Data'!AR27-('Summary Data'!AR$40*'Summary Data'!AR11+'Summary Data'!AR$39*'Summary Data'!AR28)/17*$A132)</f>
        <v>0.0656832381404609</v>
      </c>
      <c r="V132" s="30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80672551423132</v>
      </c>
    </row>
    <row r="133" customFormat="false" ht="11.25" hidden="false" customHeight="false" outlineLevel="0" collapsed="false">
      <c r="A133" s="303" t="n">
        <v>7</v>
      </c>
      <c r="B133" s="153" t="n">
        <f aca="false">('Summary Data'!Y28-('Summary Data'!Y$40*'Summary Data'!Y12+'Summary Data'!Y$39*'Summary Data'!Y29)/17*$A133)</f>
        <v>1.59245761766952</v>
      </c>
      <c r="C133" s="153" t="n">
        <f aca="false">('Summary Data'!Z28-('Summary Data'!Z$40*'Summary Data'!Z12+'Summary Data'!Z$39*'Summary Data'!Z29)/17*$A133)</f>
        <v>-0.100106128092066</v>
      </c>
      <c r="D133" s="153" t="n">
        <f aca="false">('Summary Data'!AA28-('Summary Data'!AA$40*'Summary Data'!AA12+'Summary Data'!AA$39*'Summary Data'!AA29)/17*$A133)</f>
        <v>0.00417033864096679</v>
      </c>
      <c r="E133" s="153" t="n">
        <f aca="false">('Summary Data'!AB28-('Summary Data'!AB$40*'Summary Data'!AB12+'Summary Data'!AB$39*'Summary Data'!AB29)/17*$A133)</f>
        <v>0.0171841776067696</v>
      </c>
      <c r="F133" s="153" t="n">
        <f aca="false">('Summary Data'!AC28-('Summary Data'!AC$40*'Summary Data'!AC12+'Summary Data'!AC$39*'Summary Data'!AC29)/17*$A133)</f>
        <v>0.0943796412106172</v>
      </c>
      <c r="G133" s="153" t="n">
        <f aca="false">('Summary Data'!AD28-('Summary Data'!AD$40*'Summary Data'!AD12+'Summary Data'!AD$39*'Summary Data'!AD29)/17*$A133)</f>
        <v>0.0481379986195388</v>
      </c>
      <c r="H133" s="153" t="n">
        <f aca="false">('Summary Data'!AE28-('Summary Data'!AE$40*'Summary Data'!AE12+'Summary Data'!AE$39*'Summary Data'!AE29)/17*$A133)</f>
        <v>-0.0050499559819802</v>
      </c>
      <c r="I133" s="153" t="n">
        <f aca="false">('Summary Data'!AF28-('Summary Data'!AF$40*'Summary Data'!AF12+'Summary Data'!AF$39*'Summary Data'!AF29)/17*$A133)</f>
        <v>0.101408655475963</v>
      </c>
      <c r="J133" s="153" t="n">
        <f aca="false">('Summary Data'!AG28-('Summary Data'!AG$40*'Summary Data'!AG12+'Summary Data'!AG$39*'Summary Data'!AG29)/17*$A133)</f>
        <v>0.10900942996559</v>
      </c>
      <c r="K133" s="153" t="n">
        <f aca="false">('Summary Data'!AH28-('Summary Data'!AH$40*'Summary Data'!AH12+'Summary Data'!AH$39*'Summary Data'!AH29)/17*$A133)</f>
        <v>0.110536892129842</v>
      </c>
      <c r="L133" s="153" t="n">
        <f aca="false">('Summary Data'!AI28-('Summary Data'!AI$40*'Summary Data'!AI12+'Summary Data'!AI$39*'Summary Data'!AI29)/17*$A133)</f>
        <v>0.0605864460801758</v>
      </c>
      <c r="M133" s="153" t="n">
        <f aca="false">('Summary Data'!AJ28-('Summary Data'!AJ$40*'Summary Data'!AJ12+'Summary Data'!AJ$39*'Summary Data'!AJ29)/17*$A133)</f>
        <v>-0.0493852140051266</v>
      </c>
      <c r="N133" s="153" t="n">
        <f aca="false">('Summary Data'!AK28-('Summary Data'!AK$40*'Summary Data'!AK12+'Summary Data'!AK$39*'Summary Data'!AK29)/17*$A133)</f>
        <v>-0.0171405202159757</v>
      </c>
      <c r="O133" s="153" t="n">
        <f aca="false">('Summary Data'!AL28-('Summary Data'!AL$40*'Summary Data'!AL12+'Summary Data'!AL$39*'Summary Data'!AL29)/17*$A133)</f>
        <v>0.0472882817513818</v>
      </c>
      <c r="P133" s="153" t="n">
        <f aca="false">('Summary Data'!AM28-('Summary Data'!AM$40*'Summary Data'!AM12+'Summary Data'!AM$39*'Summary Data'!AM29)/17*$A133)</f>
        <v>0.033415509472158</v>
      </c>
      <c r="Q133" s="153" t="n">
        <f aca="false">('Summary Data'!AN28-('Summary Data'!AN$40*'Summary Data'!AN12+'Summary Data'!AN$39*'Summary Data'!AN29)/17*$A133)</f>
        <v>0.0326841353440068</v>
      </c>
      <c r="R133" s="153" t="n">
        <f aca="false">('Summary Data'!AO28-('Summary Data'!AO$40*'Summary Data'!AO12+'Summary Data'!AO$39*'Summary Data'!AO29)/17*$A133)</f>
        <v>0.0608908636373545</v>
      </c>
      <c r="S133" s="153" t="n">
        <f aca="false">('Summary Data'!AP28-('Summary Data'!AP$40*'Summary Data'!AP12+'Summary Data'!AP$39*'Summary Data'!AP29)/17*$A133)</f>
        <v>0.0268798268125947</v>
      </c>
      <c r="T133" s="153" t="n">
        <f aca="false">('Summary Data'!AQ28-('Summary Data'!AQ$40*'Summary Data'!AQ12+'Summary Data'!AQ$39*'Summary Data'!AQ29)/17*$A133)</f>
        <v>0.102441629030979</v>
      </c>
      <c r="U133" s="153" t="n">
        <f aca="false">('Summary Data'!AR28-('Summary Data'!AR$40*'Summary Data'!AR12+'Summary Data'!AR$39*'Summary Data'!AR29)/17*$A133)</f>
        <v>0.0314957990472377</v>
      </c>
      <c r="V133" s="30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82804818316175</v>
      </c>
    </row>
    <row r="134" customFormat="false" ht="11.25" hidden="false" customHeight="false" outlineLevel="0" collapsed="false">
      <c r="A134" s="303" t="n">
        <v>8</v>
      </c>
      <c r="B134" s="153" t="n">
        <f aca="false">('Summary Data'!Y29-('Summary Data'!Y$40*'Summary Data'!Y13+'Summary Data'!Y$39*'Summary Data'!Y30)/17*$A134)</f>
        <v>-0.000548177943520772</v>
      </c>
      <c r="C134" s="153" t="n">
        <f aca="false">('Summary Data'!Z29-('Summary Data'!Z$40*'Summary Data'!Z13+'Summary Data'!Z$39*'Summary Data'!Z30)/17*$A134)</f>
        <v>0.0215597001846023</v>
      </c>
      <c r="D134" s="153" t="n">
        <f aca="false">('Summary Data'!AA29-('Summary Data'!AA$40*'Summary Data'!AA13+'Summary Data'!AA$39*'Summary Data'!AA30)/17*$A134)</f>
        <v>0.00964772961328494</v>
      </c>
      <c r="E134" s="153" t="n">
        <f aca="false">('Summary Data'!AB29-('Summary Data'!AB$40*'Summary Data'!AB13+'Summary Data'!AB$39*'Summary Data'!AB30)/17*$A134)</f>
        <v>-0.0115828912471133</v>
      </c>
      <c r="F134" s="153" t="n">
        <f aca="false">('Summary Data'!AC29-('Summary Data'!AC$40*'Summary Data'!AC13+'Summary Data'!AC$39*'Summary Data'!AC30)/17*$A134)</f>
        <v>0.0180003615886966</v>
      </c>
      <c r="G134" s="153" t="n">
        <f aca="false">('Summary Data'!AD29-('Summary Data'!AD$40*'Summary Data'!AD13+'Summary Data'!AD$39*'Summary Data'!AD30)/17*$A134)</f>
        <v>0.00308884896430381</v>
      </c>
      <c r="H134" s="153" t="n">
        <f aca="false">('Summary Data'!AE29-('Summary Data'!AE$40*'Summary Data'!AE13+'Summary Data'!AE$39*'Summary Data'!AE30)/17*$A134)</f>
        <v>-0.00112497424811827</v>
      </c>
      <c r="I134" s="153" t="n">
        <f aca="false">('Summary Data'!AF29-('Summary Data'!AF$40*'Summary Data'!AF13+'Summary Data'!AF$39*'Summary Data'!AF30)/17*$A134)</f>
        <v>-0.00531180933814686</v>
      </c>
      <c r="J134" s="153" t="n">
        <f aca="false">('Summary Data'!AG29-('Summary Data'!AG$40*'Summary Data'!AG13+'Summary Data'!AG$39*'Summary Data'!AG30)/17*$A134)</f>
        <v>-0.00222441536718158</v>
      </c>
      <c r="K134" s="153" t="n">
        <f aca="false">('Summary Data'!AH29-('Summary Data'!AH$40*'Summary Data'!AH13+'Summary Data'!AH$39*'Summary Data'!AH30)/17*$A134)</f>
        <v>-0.0119141605632208</v>
      </c>
      <c r="L134" s="153" t="n">
        <f aca="false">('Summary Data'!AI29-('Summary Data'!AI$40*'Summary Data'!AI13+'Summary Data'!AI$39*'Summary Data'!AI30)/17*$A134)</f>
        <v>0.00503216503801881</v>
      </c>
      <c r="M134" s="153" t="n">
        <f aca="false">('Summary Data'!AJ29-('Summary Data'!AJ$40*'Summary Data'!AJ13+'Summary Data'!AJ$39*'Summary Data'!AJ30)/17*$A134)</f>
        <v>0.0108201660298781</v>
      </c>
      <c r="N134" s="153" t="n">
        <f aca="false">('Summary Data'!AK29-('Summary Data'!AK$40*'Summary Data'!AK13+'Summary Data'!AK$39*'Summary Data'!AK30)/17*$A134)</f>
        <v>-0.0111464375815431</v>
      </c>
      <c r="O134" s="153" t="n">
        <f aca="false">('Summary Data'!AL29-('Summary Data'!AL$40*'Summary Data'!AL13+'Summary Data'!AL$39*'Summary Data'!AL30)/17*$A134)</f>
        <v>0.013832871414032</v>
      </c>
      <c r="P134" s="153" t="n">
        <f aca="false">('Summary Data'!AM29-('Summary Data'!AM$40*'Summary Data'!AM13+'Summary Data'!AM$39*'Summary Data'!AM30)/17*$A134)</f>
        <v>0.013648976587701</v>
      </c>
      <c r="Q134" s="153" t="n">
        <f aca="false">('Summary Data'!AN29-('Summary Data'!AN$40*'Summary Data'!AN13+'Summary Data'!AN$39*'Summary Data'!AN30)/17*$A134)</f>
        <v>0.006785831101597</v>
      </c>
      <c r="R134" s="153" t="n">
        <f aca="false">('Summary Data'!AO29-('Summary Data'!AO$40*'Summary Data'!AO13+'Summary Data'!AO$39*'Summary Data'!AO30)/17*$A134)</f>
        <v>0.0185293391250469</v>
      </c>
      <c r="S134" s="153" t="n">
        <f aca="false">('Summary Data'!AP29-('Summary Data'!AP$40*'Summary Data'!AP13+'Summary Data'!AP$39*'Summary Data'!AP30)/17*$A134)</f>
        <v>-0.014786946898528</v>
      </c>
      <c r="T134" s="153" t="n">
        <f aca="false">('Summary Data'!AQ29-('Summary Data'!AQ$40*'Summary Data'!AQ13+'Summary Data'!AQ$39*'Summary Data'!AQ30)/17*$A134)</f>
        <v>-0.00691029077128484</v>
      </c>
      <c r="U134" s="153" t="n">
        <f aca="false">('Summary Data'!AR29-('Summary Data'!AR$40*'Summary Data'!AR13+'Summary Data'!AR$39*'Summary Data'!AR30)/17*$A134)</f>
        <v>0.0287075630906725</v>
      </c>
      <c r="V134" s="30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8105883423673</v>
      </c>
    </row>
    <row r="135" customFormat="false" ht="11.25" hidden="false" customHeight="false" outlineLevel="0" collapsed="false">
      <c r="A135" s="303" t="n">
        <v>9</v>
      </c>
      <c r="B135" s="153" t="n">
        <f aca="false">('Summary Data'!Y30-('Summary Data'!Y$40*'Summary Data'!Y14+'Summary Data'!Y$39*'Summary Data'!Y31)/17*$A135)</f>
        <v>-0.252795983215069</v>
      </c>
      <c r="C135" s="153" t="n">
        <f aca="false">('Summary Data'!Z30-('Summary Data'!Z$40*'Summary Data'!Z14+'Summary Data'!Z$39*'Summary Data'!Z31)/17*$A135)</f>
        <v>0.0582477946835675</v>
      </c>
      <c r="D135" s="153" t="n">
        <f aca="false">('Summary Data'!AA30-('Summary Data'!AA$40*'Summary Data'!AA14+'Summary Data'!AA$39*'Summary Data'!AA31)/17*$A135)</f>
        <v>-0.00572942969831281</v>
      </c>
      <c r="E135" s="153" t="n">
        <f aca="false">('Summary Data'!AB30-('Summary Data'!AB$40*'Summary Data'!AB14+'Summary Data'!AB$39*'Summary Data'!AB31)/17*$A135)</f>
        <v>-0.0264074689725899</v>
      </c>
      <c r="F135" s="153" t="n">
        <f aca="false">('Summary Data'!AC30-('Summary Data'!AC$40*'Summary Data'!AC14+'Summary Data'!AC$39*'Summary Data'!AC31)/17*$A135)</f>
        <v>-0.0171787673464131</v>
      </c>
      <c r="G135" s="153" t="n">
        <f aca="false">('Summary Data'!AD30-('Summary Data'!AD$40*'Summary Data'!AD14+'Summary Data'!AD$39*'Summary Data'!AD31)/17*$A135)</f>
        <v>-0.030279630479519</v>
      </c>
      <c r="H135" s="153" t="n">
        <f aca="false">('Summary Data'!AE30-('Summary Data'!AE$40*'Summary Data'!AE14+'Summary Data'!AE$39*'Summary Data'!AE31)/17*$A135)</f>
        <v>-0.0131299366488181</v>
      </c>
      <c r="I135" s="153" t="n">
        <f aca="false">('Summary Data'!AF30-('Summary Data'!AF$40*'Summary Data'!AF14+'Summary Data'!AF$39*'Summary Data'!AF31)/17*$A135)</f>
        <v>0.0123465592263504</v>
      </c>
      <c r="J135" s="153" t="n">
        <f aca="false">('Summary Data'!AG30-('Summary Data'!AG$40*'Summary Data'!AG14+'Summary Data'!AG$39*'Summary Data'!AG31)/17*$A135)</f>
        <v>-0.0173632025678089</v>
      </c>
      <c r="K135" s="153" t="n">
        <f aca="false">('Summary Data'!AH30-('Summary Data'!AH$40*'Summary Data'!AH14+'Summary Data'!AH$39*'Summary Data'!AH31)/17*$A135)</f>
        <v>-0.0110741540120391</v>
      </c>
      <c r="L135" s="153" t="n">
        <f aca="false">('Summary Data'!AI30-('Summary Data'!AI$40*'Summary Data'!AI14+'Summary Data'!AI$39*'Summary Data'!AI31)/17*$A135)</f>
        <v>0.0104912025193168</v>
      </c>
      <c r="M135" s="153" t="n">
        <f aca="false">('Summary Data'!AJ30-('Summary Data'!AJ$40*'Summary Data'!AJ14+'Summary Data'!AJ$39*'Summary Data'!AJ31)/17*$A135)</f>
        <v>-0.0124123124005185</v>
      </c>
      <c r="N135" s="153" t="n">
        <f aca="false">('Summary Data'!AK30-('Summary Data'!AK$40*'Summary Data'!AK14+'Summary Data'!AK$39*'Summary Data'!AK31)/17*$A135)</f>
        <v>0.0114059573075234</v>
      </c>
      <c r="O135" s="153" t="n">
        <f aca="false">('Summary Data'!AL30-('Summary Data'!AL$40*'Summary Data'!AL14+'Summary Data'!AL$39*'Summary Data'!AL31)/17*$A135)</f>
        <v>-0.00527096143390915</v>
      </c>
      <c r="P135" s="153" t="n">
        <f aca="false">('Summary Data'!AM30-('Summary Data'!AM$40*'Summary Data'!AM14+'Summary Data'!AM$39*'Summary Data'!AM31)/17*$A135)</f>
        <v>-0.0325940581396708</v>
      </c>
      <c r="Q135" s="153" t="n">
        <f aca="false">('Summary Data'!AN30-('Summary Data'!AN$40*'Summary Data'!AN14+'Summary Data'!AN$39*'Summary Data'!AN31)/17*$A135)</f>
        <v>0.0161879755565663</v>
      </c>
      <c r="R135" s="153" t="n">
        <f aca="false">('Summary Data'!AO30-('Summary Data'!AO$40*'Summary Data'!AO14+'Summary Data'!AO$39*'Summary Data'!AO31)/17*$A135)</f>
        <v>0.0210651626935459</v>
      </c>
      <c r="S135" s="153" t="n">
        <f aca="false">('Summary Data'!AP30-('Summary Data'!AP$40*'Summary Data'!AP14+'Summary Data'!AP$39*'Summary Data'!AP31)/17*$A135)</f>
        <v>0.01142092901938</v>
      </c>
      <c r="T135" s="153" t="n">
        <f aca="false">('Summary Data'!AQ30-('Summary Data'!AQ$40*'Summary Data'!AQ14+'Summary Data'!AQ$39*'Summary Data'!AQ31)/17*$A135)</f>
        <v>0.0109762367971264</v>
      </c>
      <c r="U135" s="153" t="n">
        <f aca="false">('Summary Data'!AR30-('Summary Data'!AR$40*'Summary Data'!AR14+'Summary Data'!AR$39*'Summary Data'!AR31)/17*$A135)</f>
        <v>-0.0567434413857281</v>
      </c>
      <c r="V135" s="30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942955732651615</v>
      </c>
    </row>
    <row r="136" customFormat="false" ht="11.25" hidden="false" customHeight="false" outlineLevel="0" collapsed="false">
      <c r="A136" s="303" t="n">
        <v>10</v>
      </c>
      <c r="B136" s="153" t="n">
        <f aca="false">('Summary Data'!Y31-('Summary Data'!Y$40*'Summary Data'!Y15+'Summary Data'!Y$39*'Summary Data'!Y32)/17*$A136)</f>
        <v>0</v>
      </c>
      <c r="C136" s="153" t="n">
        <f aca="false">('Summary Data'!Z31-('Summary Data'!Z$40*'Summary Data'!Z15+'Summary Data'!Z$39*'Summary Data'!Z32)/17*$A136)</f>
        <v>0</v>
      </c>
      <c r="D136" s="153" t="n">
        <f aca="false">('Summary Data'!AA31-('Summary Data'!AA$40*'Summary Data'!AA15+'Summary Data'!AA$39*'Summary Data'!AA32)/17*$A136)</f>
        <v>0</v>
      </c>
      <c r="E136" s="153" t="n">
        <f aca="false">('Summary Data'!AB31-('Summary Data'!AB$40*'Summary Data'!AB15+'Summary Data'!AB$39*'Summary Data'!AB32)/17*$A136)</f>
        <v>0</v>
      </c>
      <c r="F136" s="153" t="n">
        <f aca="false">('Summary Data'!AC31-('Summary Data'!AC$40*'Summary Data'!AC15+'Summary Data'!AC$39*'Summary Data'!AC32)/17*$A136)</f>
        <v>0</v>
      </c>
      <c r="G136" s="153" t="n">
        <f aca="false">('Summary Data'!AD31-('Summary Data'!AD$40*'Summary Data'!AD15+'Summary Data'!AD$39*'Summary Data'!AD32)/17*$A136)</f>
        <v>0</v>
      </c>
      <c r="H136" s="153" t="n">
        <f aca="false">('Summary Data'!AE31-('Summary Data'!AE$40*'Summary Data'!AE15+'Summary Data'!AE$39*'Summary Data'!AE32)/17*$A136)</f>
        <v>0</v>
      </c>
      <c r="I136" s="153" t="n">
        <f aca="false">('Summary Data'!AF31-('Summary Data'!AF$40*'Summary Data'!AF15+'Summary Data'!AF$39*'Summary Data'!AF32)/17*$A136)</f>
        <v>0</v>
      </c>
      <c r="J136" s="153" t="n">
        <f aca="false">('Summary Data'!AG31-('Summary Data'!AG$40*'Summary Data'!AG15+'Summary Data'!AG$39*'Summary Data'!AG32)/17*$A136)</f>
        <v>0</v>
      </c>
      <c r="K136" s="153" t="n">
        <f aca="false">('Summary Data'!AH31-('Summary Data'!AH$40*'Summary Data'!AH15+'Summary Data'!AH$39*'Summary Data'!AH32)/17*$A136)</f>
        <v>0</v>
      </c>
      <c r="L136" s="153" t="n">
        <f aca="false">('Summary Data'!AI31-('Summary Data'!AI$40*'Summary Data'!AI15+'Summary Data'!AI$39*'Summary Data'!AI32)/17*$A136)</f>
        <v>0</v>
      </c>
      <c r="M136" s="153" t="n">
        <f aca="false">('Summary Data'!AJ31-('Summary Data'!AJ$40*'Summary Data'!AJ15+'Summary Data'!AJ$39*'Summary Data'!AJ32)/17*$A136)</f>
        <v>0</v>
      </c>
      <c r="N136" s="153" t="n">
        <f aca="false">('Summary Data'!AK31-('Summary Data'!AK$40*'Summary Data'!AK15+'Summary Data'!AK$39*'Summary Data'!AK32)/17*$A136)</f>
        <v>0</v>
      </c>
      <c r="O136" s="153" t="n">
        <f aca="false">('Summary Data'!AL31-('Summary Data'!AL$40*'Summary Data'!AL15+'Summary Data'!AL$39*'Summary Data'!AL32)/17*$A136)</f>
        <v>0</v>
      </c>
      <c r="P136" s="153" t="n">
        <f aca="false">('Summary Data'!AM31-('Summary Data'!AM$40*'Summary Data'!AM15+'Summary Data'!AM$39*'Summary Data'!AM32)/17*$A136)</f>
        <v>0</v>
      </c>
      <c r="Q136" s="153" t="n">
        <f aca="false">('Summary Data'!AN31-('Summary Data'!AN$40*'Summary Data'!AN15+'Summary Data'!AN$39*'Summary Data'!AN32)/17*$A136)</f>
        <v>0</v>
      </c>
      <c r="R136" s="153" t="n">
        <f aca="false">('Summary Data'!AO31-('Summary Data'!AO$40*'Summary Data'!AO15+'Summary Data'!AO$39*'Summary Data'!AO32)/17*$A136)</f>
        <v>0</v>
      </c>
      <c r="S136" s="153" t="n">
        <f aca="false">('Summary Data'!AP31-('Summary Data'!AP$40*'Summary Data'!AP15+'Summary Data'!AP$39*'Summary Data'!AP32)/17*$A136)</f>
        <v>0</v>
      </c>
      <c r="T136" s="153" t="n">
        <f aca="false">('Summary Data'!AQ31-('Summary Data'!AQ$40*'Summary Data'!AQ15+'Summary Data'!AQ$39*'Summary Data'!AQ32)/17*$A136)</f>
        <v>0</v>
      </c>
      <c r="U136" s="153" t="n">
        <f aca="false">('Summary Data'!AR31-('Summary Data'!AR$40*'Summary Data'!AR15+'Summary Data'!AR$39*'Summary Data'!AR32)/17*$A136)</f>
        <v>0</v>
      </c>
      <c r="V136" s="30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03" t="n">
        <v>11</v>
      </c>
      <c r="B137" s="153" t="n">
        <f aca="false">('Summary Data'!Y32-('Summary Data'!Y$40*'Summary Data'!Y16+'Summary Data'!Y$39*'Summary Data'!Y33)/17*$A137)</f>
        <v>0.188122739222255</v>
      </c>
      <c r="C137" s="153" t="n">
        <f aca="false">('Summary Data'!Z32-('Summary Data'!Z$40*'Summary Data'!Z16+'Summary Data'!Z$39*'Summary Data'!Z33)/17*$A137)</f>
        <v>-0.0327291452444278</v>
      </c>
      <c r="D137" s="153" t="n">
        <f aca="false">('Summary Data'!AA32-('Summary Data'!AA$40*'Summary Data'!AA16+'Summary Data'!AA$39*'Summary Data'!AA33)/17*$A137)</f>
        <v>-0.0175439177188829</v>
      </c>
      <c r="E137" s="153" t="n">
        <f aca="false">('Summary Data'!AB32-('Summary Data'!AB$40*'Summary Data'!AB16+'Summary Data'!AB$39*'Summary Data'!AB33)/17*$A137)</f>
        <v>-0.00529812274578137</v>
      </c>
      <c r="F137" s="153" t="n">
        <f aca="false">('Summary Data'!AC32-('Summary Data'!AC$40*'Summary Data'!AC16+'Summary Data'!AC$39*'Summary Data'!AC33)/17*$A137)</f>
        <v>-0.00413653782940457</v>
      </c>
      <c r="G137" s="153" t="n">
        <f aca="false">('Summary Data'!AD32-('Summary Data'!AD$40*'Summary Data'!AD16+'Summary Data'!AD$39*'Summary Data'!AD33)/17*$A137)</f>
        <v>-0.0141680452382559</v>
      </c>
      <c r="H137" s="153" t="n">
        <f aca="false">('Summary Data'!AE32-('Summary Data'!AE$40*'Summary Data'!AE16+'Summary Data'!AE$39*'Summary Data'!AE33)/17*$A137)</f>
        <v>-0.0140994120634028</v>
      </c>
      <c r="I137" s="153" t="n">
        <f aca="false">('Summary Data'!AF32-('Summary Data'!AF$40*'Summary Data'!AF16+'Summary Data'!AF$39*'Summary Data'!AF33)/17*$A137)</f>
        <v>-0.0108491305885711</v>
      </c>
      <c r="J137" s="153" t="n">
        <f aca="false">('Summary Data'!AG32-('Summary Data'!AG$40*'Summary Data'!AG16+'Summary Data'!AG$39*'Summary Data'!AG33)/17*$A137)</f>
        <v>-0.0180174459705546</v>
      </c>
      <c r="K137" s="153" t="n">
        <f aca="false">('Summary Data'!AH32-('Summary Data'!AH$40*'Summary Data'!AH16+'Summary Data'!AH$39*'Summary Data'!AH33)/17*$A137)</f>
        <v>0.000571720000421799</v>
      </c>
      <c r="L137" s="153" t="n">
        <f aca="false">('Summary Data'!AI32-('Summary Data'!AI$40*'Summary Data'!AI16+'Summary Data'!AI$39*'Summary Data'!AI33)/17*$A137)</f>
        <v>-0.0066332209249953</v>
      </c>
      <c r="M137" s="153" t="n">
        <f aca="false">('Summary Data'!AJ32-('Summary Data'!AJ$40*'Summary Data'!AJ16+'Summary Data'!AJ$39*'Summary Data'!AJ33)/17*$A137)</f>
        <v>-0.0192001445711002</v>
      </c>
      <c r="N137" s="153" t="n">
        <f aca="false">('Summary Data'!AK32-('Summary Data'!AK$40*'Summary Data'!AK16+'Summary Data'!AK$39*'Summary Data'!AK33)/17*$A137)</f>
        <v>-0.0168978381801525</v>
      </c>
      <c r="O137" s="153" t="n">
        <f aca="false">('Summary Data'!AL32-('Summary Data'!AL$40*'Summary Data'!AL16+'Summary Data'!AL$39*'Summary Data'!AL33)/17*$A137)</f>
        <v>-0.0218274092409426</v>
      </c>
      <c r="P137" s="153" t="n">
        <f aca="false">('Summary Data'!AM32-('Summary Data'!AM$40*'Summary Data'!AM16+'Summary Data'!AM$39*'Summary Data'!AM33)/17*$A137)</f>
        <v>-0.0257091907641471</v>
      </c>
      <c r="Q137" s="153" t="n">
        <f aca="false">('Summary Data'!AN32-('Summary Data'!AN$40*'Summary Data'!AN16+'Summary Data'!AN$39*'Summary Data'!AN33)/17*$A137)</f>
        <v>-0.017024907928194</v>
      </c>
      <c r="R137" s="153" t="n">
        <f aca="false">('Summary Data'!AO32-('Summary Data'!AO$40*'Summary Data'!AO16+'Summary Data'!AO$39*'Summary Data'!AO33)/17*$A137)</f>
        <v>-0.00812640377119898</v>
      </c>
      <c r="S137" s="153" t="n">
        <f aca="false">('Summary Data'!AP32-('Summary Data'!AP$40*'Summary Data'!AP16+'Summary Data'!AP$39*'Summary Data'!AP33)/17*$A137)</f>
        <v>-0.0145712319413117</v>
      </c>
      <c r="T137" s="153" t="n">
        <f aca="false">('Summary Data'!AQ32-('Summary Data'!AQ$40*'Summary Data'!AQ16+'Summary Data'!AQ$39*'Summary Data'!AQ33)/17*$A137)</f>
        <v>-0.00468530859706635</v>
      </c>
      <c r="U137" s="153" t="n">
        <f aca="false">('Summary Data'!AR32-('Summary Data'!AR$40*'Summary Data'!AR16+'Summary Data'!AR$39*'Summary Data'!AR33)/17*$A137)</f>
        <v>-0.00983867294005547</v>
      </c>
      <c r="V137" s="30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50532983437431</v>
      </c>
    </row>
    <row r="138" customFormat="false" ht="11.25" hidden="false" customHeight="false" outlineLevel="0" collapsed="false">
      <c r="A138" s="303" t="n">
        <v>12</v>
      </c>
      <c r="B138" s="306" t="n">
        <f aca="false">('Summary Data'!Y33-('Summary Data'!Y$40*'Summary Data'!Y17+'Summary Data'!Y$39*'Summary Data'!Y34)/17*$A138)*10</f>
        <v>0.0352681299725607</v>
      </c>
      <c r="C138" s="306" t="n">
        <f aca="false">('Summary Data'!Z33-('Summary Data'!Z$40*'Summary Data'!Z17+'Summary Data'!Z$39*'Summary Data'!Z34)/17*$A138)*10</f>
        <v>-0.0389431488728285</v>
      </c>
      <c r="D138" s="306" t="n">
        <f aca="false">('Summary Data'!AA33-('Summary Data'!AA$40*'Summary Data'!AA17+'Summary Data'!AA$39*'Summary Data'!AA34)/17*$A138)*10</f>
        <v>-0.00339659515520013</v>
      </c>
      <c r="E138" s="306" t="n">
        <f aca="false">('Summary Data'!AB33-('Summary Data'!AB$40*'Summary Data'!AB17+'Summary Data'!AB$39*'Summary Data'!AB34)/17*$A138)*10</f>
        <v>-0.00577451463030396</v>
      </c>
      <c r="F138" s="306" t="n">
        <f aca="false">('Summary Data'!AC33-('Summary Data'!AC$40*'Summary Data'!AC17+'Summary Data'!AC$39*'Summary Data'!AC34)/17*$A138)*10</f>
        <v>0.0702865537782028</v>
      </c>
      <c r="G138" s="306" t="n">
        <f aca="false">('Summary Data'!AD33-('Summary Data'!AD$40*'Summary Data'!AD17+'Summary Data'!AD$39*'Summary Data'!AD34)/17*$A138)*10</f>
        <v>0.0243795928241589</v>
      </c>
      <c r="H138" s="306" t="n">
        <f aca="false">('Summary Data'!AE33-('Summary Data'!AE$40*'Summary Data'!AE17+'Summary Data'!AE$39*'Summary Data'!AE34)/17*$A138)*10</f>
        <v>0.0219125027315397</v>
      </c>
      <c r="I138" s="306" t="n">
        <f aca="false">('Summary Data'!AF33-('Summary Data'!AF$40*'Summary Data'!AF17+'Summary Data'!AF$39*'Summary Data'!AF34)/17*$A138)*10</f>
        <v>0.0943571437594813</v>
      </c>
      <c r="J138" s="306" t="n">
        <f aca="false">('Summary Data'!AG33-('Summary Data'!AG$40*'Summary Data'!AG17+'Summary Data'!AG$39*'Summary Data'!AG34)/17*$A138)*10</f>
        <v>0.0676433281202069</v>
      </c>
      <c r="K138" s="306" t="n">
        <f aca="false">('Summary Data'!AH33-('Summary Data'!AH$40*'Summary Data'!AH17+'Summary Data'!AH$39*'Summary Data'!AH34)/17*$A138)*10</f>
        <v>0.0322270780107681</v>
      </c>
      <c r="L138" s="306" t="n">
        <f aca="false">('Summary Data'!AI33-('Summary Data'!AI$40*'Summary Data'!AI17+'Summary Data'!AI$39*'Summary Data'!AI34)/17*$A138)*10</f>
        <v>0.00776198569860515</v>
      </c>
      <c r="M138" s="306" t="n">
        <f aca="false">('Summary Data'!AJ33-('Summary Data'!AJ$40*'Summary Data'!AJ17+'Summary Data'!AJ$39*'Summary Data'!AJ34)/17*$A138)*10</f>
        <v>0.0129622733495448</v>
      </c>
      <c r="N138" s="306" t="n">
        <f aca="false">('Summary Data'!AK33-('Summary Data'!AK$40*'Summary Data'!AK17+'Summary Data'!AK$39*'Summary Data'!AK34)/17*$A138)*10</f>
        <v>0.0154164825551158</v>
      </c>
      <c r="O138" s="306" t="n">
        <f aca="false">('Summary Data'!AL33-('Summary Data'!AL$40*'Summary Data'!AL17+'Summary Data'!AL$39*'Summary Data'!AL34)/17*$A138)*10</f>
        <v>0.0468525471579556</v>
      </c>
      <c r="P138" s="306" t="n">
        <f aca="false">('Summary Data'!AM33-('Summary Data'!AM$40*'Summary Data'!AM17+'Summary Data'!AM$39*'Summary Data'!AM34)/17*$A138)*10</f>
        <v>0.0154944144119583</v>
      </c>
      <c r="Q138" s="306" t="n">
        <f aca="false">('Summary Data'!AN33-('Summary Data'!AN$40*'Summary Data'!AN17+'Summary Data'!AN$39*'Summary Data'!AN34)/17*$A138)*10</f>
        <v>0.015840496973301</v>
      </c>
      <c r="R138" s="306" t="n">
        <f aca="false">('Summary Data'!AO33-('Summary Data'!AO$40*'Summary Data'!AO17+'Summary Data'!AO$39*'Summary Data'!AO34)/17*$A138)*10</f>
        <v>-0.00248765932415778</v>
      </c>
      <c r="S138" s="306" t="n">
        <f aca="false">('Summary Data'!AP33-('Summary Data'!AP$40*'Summary Data'!AP17+'Summary Data'!AP$39*'Summary Data'!AP34)/17*$A138)*10</f>
        <v>0.00766943575691145</v>
      </c>
      <c r="T138" s="306" t="n">
        <f aca="false">('Summary Data'!AQ33-('Summary Data'!AQ$40*'Summary Data'!AQ17+'Summary Data'!AQ$39*'Summary Data'!AQ34)/17*$A138)*10</f>
        <v>0.0256983082386128</v>
      </c>
      <c r="U138" s="306" t="n">
        <f aca="false">('Summary Data'!AR33-('Summary Data'!AR$40*'Summary Data'!AR17+'Summary Data'!AR$39*'Summary Data'!AR34)/17*$A138)*10</f>
        <v>0.0197829404424368</v>
      </c>
      <c r="V138" s="30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29087326724622</v>
      </c>
      <c r="Y138" s="307" t="s">
        <v>267</v>
      </c>
    </row>
    <row r="139" customFormat="false" ht="11.25" hidden="false" customHeight="false" outlineLevel="0" collapsed="false">
      <c r="A139" s="303" t="n">
        <v>13</v>
      </c>
      <c r="B139" s="306" t="n">
        <f aca="false">('Summary Data'!Y34-('Summary Data'!Y$40*'Summary Data'!Y18+'Summary Data'!Y$39*'Summary Data'!Y35)/17*$A139)*10</f>
        <v>-0.173312580440368</v>
      </c>
      <c r="C139" s="306" t="n">
        <f aca="false">('Summary Data'!Z34-('Summary Data'!Z$40*'Summary Data'!Z18+'Summary Data'!Z$39*'Summary Data'!Z35)/17*$A139)*10</f>
        <v>0.0331389725582925</v>
      </c>
      <c r="D139" s="306" t="n">
        <f aca="false">('Summary Data'!AA34-('Summary Data'!AA$40*'Summary Data'!AA18+'Summary Data'!AA$39*'Summary Data'!AA35)/17*$A139)*10</f>
        <v>0.00757154424178248</v>
      </c>
      <c r="E139" s="306" t="n">
        <f aca="false">('Summary Data'!AB34-('Summary Data'!AB$40*'Summary Data'!AB18+'Summary Data'!AB$39*'Summary Data'!AB35)/17*$A139)*10</f>
        <v>-0.0417183287832264</v>
      </c>
      <c r="F139" s="306" t="n">
        <f aca="false">('Summary Data'!AC34-('Summary Data'!AC$40*'Summary Data'!AC18+'Summary Data'!AC$39*'Summary Data'!AC35)/17*$A139)*10</f>
        <v>-0.00411674345499545</v>
      </c>
      <c r="G139" s="306" t="n">
        <f aca="false">('Summary Data'!AD34-('Summary Data'!AD$40*'Summary Data'!AD18+'Summary Data'!AD$39*'Summary Data'!AD35)/17*$A139)*10</f>
        <v>-0.0266276613833302</v>
      </c>
      <c r="H139" s="306" t="n">
        <f aca="false">('Summary Data'!AE34-('Summary Data'!AE$40*'Summary Data'!AE18+'Summary Data'!AE$39*'Summary Data'!AE35)/17*$A139)*10</f>
        <v>-0.0149414314654757</v>
      </c>
      <c r="I139" s="306" t="n">
        <f aca="false">('Summary Data'!AF34-('Summary Data'!AF$40*'Summary Data'!AF18+'Summary Data'!AF$39*'Summary Data'!AF35)/17*$A139)*10</f>
        <v>0.026175589333826</v>
      </c>
      <c r="J139" s="306" t="n">
        <f aca="false">('Summary Data'!AG34-('Summary Data'!AG$40*'Summary Data'!AG18+'Summary Data'!AG$39*'Summary Data'!AG35)/17*$A139)*10</f>
        <v>-0.0146482593747666</v>
      </c>
      <c r="K139" s="306" t="n">
        <f aca="false">('Summary Data'!AH34-('Summary Data'!AH$40*'Summary Data'!AH18+'Summary Data'!AH$39*'Summary Data'!AH35)/17*$A139)*10</f>
        <v>0.0247358499429227</v>
      </c>
      <c r="L139" s="306" t="n">
        <f aca="false">('Summary Data'!AI34-('Summary Data'!AI$40*'Summary Data'!AI18+'Summary Data'!AI$39*'Summary Data'!AI35)/17*$A139)*10</f>
        <v>0.0257966466594191</v>
      </c>
      <c r="M139" s="306" t="n">
        <f aca="false">('Summary Data'!AJ34-('Summary Data'!AJ$40*'Summary Data'!AJ18+'Summary Data'!AJ$39*'Summary Data'!AJ35)/17*$A139)*10</f>
        <v>-0.0161736288710285</v>
      </c>
      <c r="N139" s="306" t="n">
        <f aca="false">('Summary Data'!AK34-('Summary Data'!AK$40*'Summary Data'!AK18+'Summary Data'!AK$39*'Summary Data'!AK35)/17*$A139)*10</f>
        <v>0.0060975248616044</v>
      </c>
      <c r="O139" s="306" t="n">
        <f aca="false">('Summary Data'!AL34-('Summary Data'!AL$40*'Summary Data'!AL18+'Summary Data'!AL$39*'Summary Data'!AL35)/17*$A139)*10</f>
        <v>0.0100004340782701</v>
      </c>
      <c r="P139" s="306" t="n">
        <f aca="false">('Summary Data'!AM34-('Summary Data'!AM$40*'Summary Data'!AM18+'Summary Data'!AM$39*'Summary Data'!AM35)/17*$A139)*10</f>
        <v>-0.0357732666043945</v>
      </c>
      <c r="Q139" s="306" t="n">
        <f aca="false">('Summary Data'!AN34-('Summary Data'!AN$40*'Summary Data'!AN18+'Summary Data'!AN$39*'Summary Data'!AN35)/17*$A139)*10</f>
        <v>-0.000372008747338064</v>
      </c>
      <c r="R139" s="306" t="n">
        <f aca="false">('Summary Data'!AO34-('Summary Data'!AO$40*'Summary Data'!AO18+'Summary Data'!AO$39*'Summary Data'!AO35)/17*$A139)*10</f>
        <v>0.0242446016872151</v>
      </c>
      <c r="S139" s="306" t="n">
        <f aca="false">('Summary Data'!AP34-('Summary Data'!AP$40*'Summary Data'!AP18+'Summary Data'!AP$39*'Summary Data'!AP35)/17*$A139)*10</f>
        <v>0.0305202340491955</v>
      </c>
      <c r="T139" s="306" t="n">
        <f aca="false">('Summary Data'!AQ34-('Summary Data'!AQ$40*'Summary Data'!AQ18+'Summary Data'!AQ$39*'Summary Data'!AQ35)/17*$A139)*10</f>
        <v>0.0417112677997437</v>
      </c>
      <c r="U139" s="306" t="n">
        <f aca="false">('Summary Data'!AR34-('Summary Data'!AR$40*'Summary Data'!AR18+'Summary Data'!AR$39*'Summary Data'!AR35)/17*$A139)*10</f>
        <v>-0.0167550347215745</v>
      </c>
      <c r="V139" s="30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11996380507311</v>
      </c>
      <c r="Y139" s="307" t="s">
        <v>267</v>
      </c>
    </row>
    <row r="140" customFormat="false" ht="11.25" hidden="false" customHeight="false" outlineLevel="0" collapsed="false">
      <c r="A140" s="303" t="n">
        <v>14</v>
      </c>
      <c r="B140" s="306" t="n">
        <f aca="false">('Summary Data'!Y35-('Summary Data'!Y$40*'Summary Data'!Y19+'Summary Data'!Y$39*'Summary Data'!Y36)/17*$A140)*10</f>
        <v>0.0744564365297665</v>
      </c>
      <c r="C140" s="306" t="n">
        <f aca="false">('Summary Data'!Z35-('Summary Data'!Z$40*'Summary Data'!Z19+'Summary Data'!Z$39*'Summary Data'!Z36)/17*$A140)*10</f>
        <v>-0.0420579665985865</v>
      </c>
      <c r="D140" s="306" t="n">
        <f aca="false">('Summary Data'!AA35-('Summary Data'!AA$40*'Summary Data'!AA19+'Summary Data'!AA$39*'Summary Data'!AA36)/17*$A140)*10</f>
        <v>-0.0450572559564235</v>
      </c>
      <c r="E140" s="306" t="n">
        <f aca="false">('Summary Data'!AB35-('Summary Data'!AB$40*'Summary Data'!AB19+'Summary Data'!AB$39*'Summary Data'!AB36)/17*$A140)*10</f>
        <v>-0.0421981800484872</v>
      </c>
      <c r="F140" s="306" t="n">
        <f aca="false">('Summary Data'!AC35-('Summary Data'!AC$40*'Summary Data'!AC19+'Summary Data'!AC$39*'Summary Data'!AC36)/17*$A140)*10</f>
        <v>-0.0611329020735223</v>
      </c>
      <c r="G140" s="306" t="n">
        <f aca="false">('Summary Data'!AD35-('Summary Data'!AD$40*'Summary Data'!AD19+'Summary Data'!AD$39*'Summary Data'!AD36)/17*$A140)*10</f>
        <v>-0.0604902068224138</v>
      </c>
      <c r="H140" s="306" t="n">
        <f aca="false">('Summary Data'!AE35-('Summary Data'!AE$40*'Summary Data'!AE19+'Summary Data'!AE$39*'Summary Data'!AE36)/17*$A140)*10</f>
        <v>-0.0674396197944939</v>
      </c>
      <c r="I140" s="306" t="n">
        <f aca="false">('Summary Data'!AF35-('Summary Data'!AF$40*'Summary Data'!AF19+'Summary Data'!AF$39*'Summary Data'!AF36)/17*$A140)*10</f>
        <v>-0.0822065507954388</v>
      </c>
      <c r="J140" s="306" t="n">
        <f aca="false">('Summary Data'!AG35-('Summary Data'!AG$40*'Summary Data'!AG19+'Summary Data'!AG$39*'Summary Data'!AG36)/17*$A140)*10</f>
        <v>-0.0538275421869796</v>
      </c>
      <c r="K140" s="306" t="n">
        <f aca="false">('Summary Data'!AH35-('Summary Data'!AH$40*'Summary Data'!AH19+'Summary Data'!AH$39*'Summary Data'!AH36)/17*$A140)*10</f>
        <v>-0.0448961242706321</v>
      </c>
      <c r="L140" s="306" t="n">
        <f aca="false">('Summary Data'!AI35-('Summary Data'!AI$40*'Summary Data'!AI19+'Summary Data'!AI$39*'Summary Data'!AI36)/17*$A140)*10</f>
        <v>-0.0422849190318279</v>
      </c>
      <c r="M140" s="306" t="n">
        <f aca="false">('Summary Data'!AJ35-('Summary Data'!AJ$40*'Summary Data'!AJ19+'Summary Data'!AJ$39*'Summary Data'!AJ36)/17*$A140)*10</f>
        <v>-0.0447972478322661</v>
      </c>
      <c r="N140" s="306" t="n">
        <f aca="false">('Summary Data'!AK35-('Summary Data'!AK$40*'Summary Data'!AK19+'Summary Data'!AK$39*'Summary Data'!AK36)/17*$A140)*10</f>
        <v>-0.0765010640833714</v>
      </c>
      <c r="O140" s="306" t="n">
        <f aca="false">('Summary Data'!AL35-('Summary Data'!AL$40*'Summary Data'!AL19+'Summary Data'!AL$39*'Summary Data'!AL36)/17*$A140)*10</f>
        <v>-0.0458745965693799</v>
      </c>
      <c r="P140" s="306" t="n">
        <f aca="false">('Summary Data'!AM35-('Summary Data'!AM$40*'Summary Data'!AM19+'Summary Data'!AM$39*'Summary Data'!AM36)/17*$A140)*10</f>
        <v>-0.00853190157425446</v>
      </c>
      <c r="Q140" s="306" t="n">
        <f aca="false">('Summary Data'!AN35-('Summary Data'!AN$40*'Summary Data'!AN19+'Summary Data'!AN$39*'Summary Data'!AN36)/17*$A140)*10</f>
        <v>-0.0364086258461097</v>
      </c>
      <c r="R140" s="306" t="n">
        <f aca="false">('Summary Data'!AO35-('Summary Data'!AO$40*'Summary Data'!AO19+'Summary Data'!AO$39*'Summary Data'!AO36)/17*$A140)*10</f>
        <v>-0.028162040084214</v>
      </c>
      <c r="S140" s="306" t="n">
        <f aca="false">('Summary Data'!AP35-('Summary Data'!AP$40*'Summary Data'!AP19+'Summary Data'!AP$39*'Summary Data'!AP36)/17*$A140)*10</f>
        <v>-0.0473579657630666</v>
      </c>
      <c r="T140" s="306" t="n">
        <f aca="false">('Summary Data'!AQ35-('Summary Data'!AQ$40*'Summary Data'!AQ19+'Summary Data'!AQ$39*'Summary Data'!AQ36)/17*$A140)*10</f>
        <v>-0.054741576168253</v>
      </c>
      <c r="U140" s="306" t="n">
        <f aca="false">('Summary Data'!AR35-('Summary Data'!AR$40*'Summary Data'!AR19+'Summary Data'!AR$39*'Summary Data'!AR36)/17*$A140)*10</f>
        <v>-0.0175402055085289</v>
      </c>
      <c r="V140" s="30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48780257205934</v>
      </c>
      <c r="Y140" s="307" t="s">
        <v>267</v>
      </c>
    </row>
    <row r="141" customFormat="false" ht="11.25" hidden="false" customHeight="false" outlineLevel="0" collapsed="false">
      <c r="A141" s="303" t="n">
        <v>15</v>
      </c>
      <c r="B141" s="306" t="n">
        <f aca="false">('Summary Data'!Y36-('Summary Data'!Y$40*'Summary Data'!Y20+'Summary Data'!Y$39*'Summary Data'!Y37)/17*$A141)*10</f>
        <v>0.0825644</v>
      </c>
      <c r="C141" s="306" t="n">
        <f aca="false">('Summary Data'!Z36-('Summary Data'!Z$40*'Summary Data'!Z20+'Summary Data'!Z$39*'Summary Data'!Z37)/17*$A141)*10</f>
        <v>-0.01202476</v>
      </c>
      <c r="D141" s="306" t="n">
        <f aca="false">('Summary Data'!AA36-('Summary Data'!AA$40*'Summary Data'!AA20+'Summary Data'!AA$39*'Summary Data'!AA37)/17*$A141)*10</f>
        <v>-0.007307893</v>
      </c>
      <c r="E141" s="306" t="n">
        <f aca="false">('Summary Data'!AB36-('Summary Data'!AB$40*'Summary Data'!AB20+'Summary Data'!AB$39*'Summary Data'!AB37)/17*$A141)*10</f>
        <v>-0.02943654</v>
      </c>
      <c r="F141" s="306" t="n">
        <f aca="false">('Summary Data'!AC36-('Summary Data'!AC$40*'Summary Data'!AC20+'Summary Data'!AC$39*'Summary Data'!AC37)/17*$A141)*10</f>
        <v>-0.0287118</v>
      </c>
      <c r="G141" s="306" t="n">
        <f aca="false">('Summary Data'!AD36-('Summary Data'!AD$40*'Summary Data'!AD20+'Summary Data'!AD$39*'Summary Data'!AD37)/17*$A141)*10</f>
        <v>-0.02617019</v>
      </c>
      <c r="H141" s="306" t="n">
        <f aca="false">('Summary Data'!AE36-('Summary Data'!AE$40*'Summary Data'!AE20+'Summary Data'!AE$39*'Summary Data'!AE37)/17*$A141)*10</f>
        <v>-0.0288034</v>
      </c>
      <c r="I141" s="306" t="n">
        <f aca="false">('Summary Data'!AF36-('Summary Data'!AF$40*'Summary Data'!AF20+'Summary Data'!AF$39*'Summary Data'!AF37)/17*$A141)*10</f>
        <v>-0.0170551</v>
      </c>
      <c r="J141" s="306" t="n">
        <f aca="false">('Summary Data'!AG36-('Summary Data'!AG$40*'Summary Data'!AG20+'Summary Data'!AG$39*'Summary Data'!AG37)/17*$A141)*10</f>
        <v>-0.03021314</v>
      </c>
      <c r="K141" s="306" t="n">
        <f aca="false">('Summary Data'!AH36-('Summary Data'!AH$40*'Summary Data'!AH20+'Summary Data'!AH$39*'Summary Data'!AH37)/17*$A141)*10</f>
        <v>-0.01484607</v>
      </c>
      <c r="L141" s="306" t="n">
        <f aca="false">('Summary Data'!AI36-('Summary Data'!AI$40*'Summary Data'!AI20+'Summary Data'!AI$39*'Summary Data'!AI37)/17*$A141)*10</f>
        <v>-0.03024224</v>
      </c>
      <c r="M141" s="306" t="n">
        <f aca="false">('Summary Data'!AJ36-('Summary Data'!AJ$40*'Summary Data'!AJ20+'Summary Data'!AJ$39*'Summary Data'!AJ37)/17*$A141)*10</f>
        <v>-0.01260552</v>
      </c>
      <c r="N141" s="306" t="n">
        <f aca="false">('Summary Data'!AK36-('Summary Data'!AK$40*'Summary Data'!AK20+'Summary Data'!AK$39*'Summary Data'!AK37)/17*$A141)*10</f>
        <v>-0.01702578</v>
      </c>
      <c r="O141" s="306" t="n">
        <f aca="false">('Summary Data'!AL36-('Summary Data'!AL$40*'Summary Data'!AL20+'Summary Data'!AL$39*'Summary Data'!AL37)/17*$A141)*10</f>
        <v>-0.0004744776</v>
      </c>
      <c r="P141" s="306" t="n">
        <f aca="false">('Summary Data'!AM36-('Summary Data'!AM$40*'Summary Data'!AM20+'Summary Data'!AM$39*'Summary Data'!AM37)/17*$A141)*10</f>
        <v>-0.04244667</v>
      </c>
      <c r="Q141" s="306" t="n">
        <f aca="false">('Summary Data'!AN36-('Summary Data'!AN$40*'Summary Data'!AN20+'Summary Data'!AN$39*'Summary Data'!AN37)/17*$A141)*10</f>
        <v>-0.01205671</v>
      </c>
      <c r="R141" s="306" t="n">
        <f aca="false">('Summary Data'!AO36-('Summary Data'!AO$40*'Summary Data'!AO20+'Summary Data'!AO$39*'Summary Data'!AO37)/17*$A141)*10</f>
        <v>0.009496719</v>
      </c>
      <c r="S141" s="306" t="n">
        <f aca="false">('Summary Data'!AP36-('Summary Data'!AP$40*'Summary Data'!AP20+'Summary Data'!AP$39*'Summary Data'!AP37)/17*$A141)*10</f>
        <v>-0.02738426</v>
      </c>
      <c r="T141" s="306" t="n">
        <f aca="false">('Summary Data'!AQ36-('Summary Data'!AQ$40*'Summary Data'!AQ20+'Summary Data'!AQ$39*'Summary Data'!AQ37)/17*$A141)*10</f>
        <v>-0.009557367</v>
      </c>
      <c r="U141" s="306" t="n">
        <f aca="false">('Summary Data'!AR36-('Summary Data'!AR$40*'Summary Data'!AR20+'Summary Data'!AR$39*'Summary Data'!AR37)/17*$A141)*10</f>
        <v>-0.02405948</v>
      </c>
      <c r="V141" s="30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62232449531455</v>
      </c>
      <c r="Y141" s="307" t="s">
        <v>267</v>
      </c>
    </row>
    <row r="142" customFormat="false" ht="11.25" hidden="false" customHeight="false" outlineLevel="0" collapsed="false">
      <c r="A142" s="303" t="n">
        <v>16</v>
      </c>
      <c r="B142" s="306" t="n">
        <f aca="false">('Summary Data'!Y37-('Summary Data'!Y$40*'Summary Data'!Y21+'Summary Data'!Y$39*'Summary Data'!Y38)/17*$A142)*10</f>
        <v>0</v>
      </c>
      <c r="C142" s="306" t="n">
        <f aca="false">('Summary Data'!Z37-('Summary Data'!Z$40*'Summary Data'!Z21+'Summary Data'!Z$39*'Summary Data'!Z38)/17*$A142)*10</f>
        <v>0</v>
      </c>
      <c r="D142" s="306" t="n">
        <f aca="false">('Summary Data'!AA37-('Summary Data'!AA$40*'Summary Data'!AA21+'Summary Data'!AA$39*'Summary Data'!AA38)/17*$A142)*10</f>
        <v>0</v>
      </c>
      <c r="E142" s="306" t="n">
        <f aca="false">('Summary Data'!AB37-('Summary Data'!AB$40*'Summary Data'!AB21+'Summary Data'!AB$39*'Summary Data'!AB38)/17*$A142)*10</f>
        <v>0</v>
      </c>
      <c r="F142" s="306" t="n">
        <f aca="false">('Summary Data'!AC37-('Summary Data'!AC$40*'Summary Data'!AC21+'Summary Data'!AC$39*'Summary Data'!AC38)/17*$A142)*10</f>
        <v>0</v>
      </c>
      <c r="G142" s="306" t="n">
        <f aca="false">('Summary Data'!AD37-('Summary Data'!AD$40*'Summary Data'!AD21+'Summary Data'!AD$39*'Summary Data'!AD38)/17*$A142)*10</f>
        <v>0</v>
      </c>
      <c r="H142" s="306" t="n">
        <f aca="false">('Summary Data'!AE37-('Summary Data'!AE$40*'Summary Data'!AE21+'Summary Data'!AE$39*'Summary Data'!AE38)/17*$A142)*10</f>
        <v>0</v>
      </c>
      <c r="I142" s="306" t="n">
        <f aca="false">('Summary Data'!AF37-('Summary Data'!AF$40*'Summary Data'!AF21+'Summary Data'!AF$39*'Summary Data'!AF38)/17*$A142)*10</f>
        <v>0</v>
      </c>
      <c r="J142" s="306" t="n">
        <f aca="false">('Summary Data'!AG37-('Summary Data'!AG$40*'Summary Data'!AG21+'Summary Data'!AG$39*'Summary Data'!AG38)/17*$A142)*10</f>
        <v>0</v>
      </c>
      <c r="K142" s="306" t="n">
        <f aca="false">('Summary Data'!AH37-('Summary Data'!AH$40*'Summary Data'!AH21+'Summary Data'!AH$39*'Summary Data'!AH38)/17*$A142)*10</f>
        <v>0</v>
      </c>
      <c r="L142" s="306" t="n">
        <f aca="false">('Summary Data'!AI37-('Summary Data'!AI$40*'Summary Data'!AI21+'Summary Data'!AI$39*'Summary Data'!AI38)/17*$A142)*10</f>
        <v>0</v>
      </c>
      <c r="M142" s="306" t="n">
        <f aca="false">('Summary Data'!AJ37-('Summary Data'!AJ$40*'Summary Data'!AJ21+'Summary Data'!AJ$39*'Summary Data'!AJ38)/17*$A142)*10</f>
        <v>0</v>
      </c>
      <c r="N142" s="306" t="n">
        <f aca="false">('Summary Data'!AK37-('Summary Data'!AK$40*'Summary Data'!AK21+'Summary Data'!AK$39*'Summary Data'!AK38)/17*$A142)*10</f>
        <v>0</v>
      </c>
      <c r="O142" s="306" t="n">
        <f aca="false">('Summary Data'!AL37-('Summary Data'!AL$40*'Summary Data'!AL21+'Summary Data'!AL$39*'Summary Data'!AL38)/17*$A142)*10</f>
        <v>0</v>
      </c>
      <c r="P142" s="306" t="n">
        <f aca="false">('Summary Data'!AM37-('Summary Data'!AM$40*'Summary Data'!AM21+'Summary Data'!AM$39*'Summary Data'!AM38)/17*$A142)*10</f>
        <v>0</v>
      </c>
      <c r="Q142" s="306" t="n">
        <f aca="false">('Summary Data'!AN37-('Summary Data'!AN$40*'Summary Data'!AN21+'Summary Data'!AN$39*'Summary Data'!AN38)/17*$A142)*10</f>
        <v>0</v>
      </c>
      <c r="R142" s="306" t="n">
        <f aca="false">('Summary Data'!AO37-('Summary Data'!AO$40*'Summary Data'!AO21+'Summary Data'!AO$39*'Summary Data'!AO38)/17*$A142)*10</f>
        <v>0</v>
      </c>
      <c r="S142" s="306" t="n">
        <f aca="false">('Summary Data'!AP37-('Summary Data'!AP$40*'Summary Data'!AP21+'Summary Data'!AP$39*'Summary Data'!AP38)/17*$A142)*10</f>
        <v>0</v>
      </c>
      <c r="T142" s="306" t="n">
        <f aca="false">('Summary Data'!AQ37-('Summary Data'!AQ$40*'Summary Data'!AQ21+'Summary Data'!AQ$39*'Summary Data'!AQ38)/17*$A142)*10</f>
        <v>0</v>
      </c>
      <c r="U142" s="306" t="n">
        <f aca="false">('Summary Data'!AR37-('Summary Data'!AR$40*'Summary Data'!AR21+'Summary Data'!AR$39*'Summary Data'!AR38)/17*$A142)*10</f>
        <v>0</v>
      </c>
      <c r="V142" s="30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7" t="s">
        <v>267</v>
      </c>
    </row>
    <row r="143" customFormat="false" ht="12" hidden="false" customHeight="false" outlineLevel="0" collapsed="false">
      <c r="A143" s="308" t="n">
        <v>17</v>
      </c>
      <c r="B143" s="309" t="n">
        <f aca="false">'Summary Data'!Y38*10</f>
        <v>0</v>
      </c>
      <c r="C143" s="309" t="n">
        <f aca="false">'Summary Data'!Z38*10</f>
        <v>0</v>
      </c>
      <c r="D143" s="309" t="n">
        <f aca="false">'Summary Data'!AA38*10</f>
        <v>0</v>
      </c>
      <c r="E143" s="309" t="n">
        <f aca="false">'Summary Data'!AB38*10</f>
        <v>0</v>
      </c>
      <c r="F143" s="309" t="n">
        <f aca="false">'Summary Data'!AC38*10</f>
        <v>0</v>
      </c>
      <c r="G143" s="309" t="n">
        <f aca="false">'Summary Data'!AD38*10</f>
        <v>0</v>
      </c>
      <c r="H143" s="309" t="n">
        <f aca="false">'Summary Data'!AE38*10</f>
        <v>0</v>
      </c>
      <c r="I143" s="309" t="n">
        <f aca="false">'Summary Data'!AF38*10</f>
        <v>0</v>
      </c>
      <c r="J143" s="309" t="n">
        <f aca="false">'Summary Data'!AG38*10</f>
        <v>0</v>
      </c>
      <c r="K143" s="309" t="n">
        <f aca="false">'Summary Data'!AH38*10</f>
        <v>0</v>
      </c>
      <c r="L143" s="309" t="n">
        <f aca="false">'Summary Data'!AI38*10</f>
        <v>0</v>
      </c>
      <c r="M143" s="309" t="n">
        <f aca="false">'Summary Data'!AJ38*10</f>
        <v>0</v>
      </c>
      <c r="N143" s="309" t="n">
        <f aca="false">'Summary Data'!AK38*10</f>
        <v>0</v>
      </c>
      <c r="O143" s="309" t="n">
        <f aca="false">'Summary Data'!AL38*10</f>
        <v>0</v>
      </c>
      <c r="P143" s="309" t="n">
        <f aca="false">'Summary Data'!AM38*10</f>
        <v>0</v>
      </c>
      <c r="Q143" s="309" t="n">
        <f aca="false">'Summary Data'!AN38*10</f>
        <v>0</v>
      </c>
      <c r="R143" s="309" t="n">
        <f aca="false">'Summary Data'!AO38*10</f>
        <v>0</v>
      </c>
      <c r="S143" s="309" t="n">
        <f aca="false">'Summary Data'!AP38*10</f>
        <v>0</v>
      </c>
      <c r="T143" s="309" t="n">
        <f aca="false">'Summary Data'!AQ38*10</f>
        <v>0</v>
      </c>
      <c r="U143" s="309" t="n">
        <f aca="false">'Summary Data'!AR38*10</f>
        <v>0</v>
      </c>
      <c r="V143" s="141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7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4" t="s">
        <v>271</v>
      </c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</row>
    <row r="146" customFormat="false" ht="11.25" hidden="false" customHeight="false" outlineLevel="0" collapsed="false">
      <c r="A146" s="311"/>
      <c r="B146" s="301" t="s">
        <v>14</v>
      </c>
      <c r="C146" s="301" t="s">
        <v>248</v>
      </c>
      <c r="D146" s="301" t="s">
        <v>249</v>
      </c>
      <c r="E146" s="301" t="s">
        <v>250</v>
      </c>
      <c r="F146" s="301" t="s">
        <v>251</v>
      </c>
      <c r="G146" s="301" t="s">
        <v>252</v>
      </c>
      <c r="H146" s="301" t="s">
        <v>253</v>
      </c>
      <c r="I146" s="301" t="s">
        <v>254</v>
      </c>
      <c r="J146" s="301" t="s">
        <v>255</v>
      </c>
      <c r="K146" s="301" t="s">
        <v>256</v>
      </c>
      <c r="L146" s="301" t="s">
        <v>257</v>
      </c>
      <c r="M146" s="301" t="s">
        <v>258</v>
      </c>
      <c r="N146" s="301" t="s">
        <v>259</v>
      </c>
      <c r="O146" s="301" t="s">
        <v>260</v>
      </c>
      <c r="P146" s="301" t="s">
        <v>261</v>
      </c>
      <c r="Q146" s="301" t="s">
        <v>262</v>
      </c>
      <c r="R146" s="301" t="s">
        <v>263</v>
      </c>
      <c r="S146" s="301" t="s">
        <v>264</v>
      </c>
      <c r="T146" s="301" t="s">
        <v>265</v>
      </c>
      <c r="U146" s="301" t="s">
        <v>15</v>
      </c>
      <c r="V146" s="302" t="s">
        <v>266</v>
      </c>
    </row>
    <row r="147" customFormat="false" ht="11.25" hidden="false" customHeight="false" outlineLevel="0" collapsed="false">
      <c r="A147" s="311"/>
      <c r="B147" s="256" t="s">
        <v>168</v>
      </c>
      <c r="C147" s="312" t="n">
        <f aca="false">'Summary Data'!C2/'Work sheet'!$V147-1</f>
        <v>-0.000834750086332936</v>
      </c>
      <c r="D147" s="312" t="n">
        <f aca="false">'Summary Data'!D2/'Work sheet'!$V147-1</f>
        <v>-0.000122989642227012</v>
      </c>
      <c r="E147" s="312" t="n">
        <f aca="false">'Summary Data'!E2/'Work sheet'!$V147-1</f>
        <v>0.000174523951228966</v>
      </c>
      <c r="F147" s="312" t="n">
        <f aca="false">'Summary Data'!F2/'Work sheet'!$V147-1</f>
        <v>-1.71912521914619E-005</v>
      </c>
      <c r="G147" s="312" t="n">
        <f aca="false">'Summary Data'!G2/'Work sheet'!$V147-1</f>
        <v>0.000156488520981268</v>
      </c>
      <c r="H147" s="312" t="n">
        <f aca="false">'Summary Data'!H2/'Work sheet'!$V147-1</f>
        <v>4.44416354266064E-005</v>
      </c>
      <c r="I147" s="312" t="n">
        <f aca="false">'Summary Data'!I2/'Work sheet'!$V147-1</f>
        <v>1.78855294712399E-005</v>
      </c>
      <c r="J147" s="312" t="n">
        <f aca="false">'Summary Data'!J2/'Work sheet'!$V147-1</f>
        <v>9.50686502565468E-006</v>
      </c>
      <c r="K147" s="312" t="n">
        <f aca="false">'Summary Data'!K2/'Work sheet'!$V147-1</f>
        <v>4.1743421452578E-005</v>
      </c>
      <c r="L147" s="312" t="n">
        <f aca="false">'Summary Data'!L2/'Work sheet'!$V147-1</f>
        <v>-4.98538424038575E-005</v>
      </c>
      <c r="M147" s="312" t="n">
        <f aca="false">'Summary Data'!M2/'Work sheet'!$V147-1</f>
        <v>0.000114595198752232</v>
      </c>
      <c r="N147" s="312" t="n">
        <f aca="false">'Summary Data'!N2/'Work sheet'!$V147-1</f>
        <v>7.54000904976682E-005</v>
      </c>
      <c r="O147" s="312" t="n">
        <f aca="false">'Summary Data'!O2/'Work sheet'!$V147-1</f>
        <v>0.000168133444448104</v>
      </c>
      <c r="P147" s="312" t="n">
        <f aca="false">'Summary Data'!P2/'Work sheet'!$V147-1</f>
        <v>0.000237150917679507</v>
      </c>
      <c r="Q147" s="312" t="n">
        <f aca="false">'Summary Data'!Q2/'Work sheet'!$V147-1</f>
        <v>0.000154784385839823</v>
      </c>
      <c r="R147" s="312" t="n">
        <f aca="false">'Summary Data'!R2/'Work sheet'!$V147-1</f>
        <v>0.000147541811488461</v>
      </c>
      <c r="S147" s="312" t="n">
        <f aca="false">'Summary Data'!S2/'Work sheet'!$V147-1</f>
        <v>0.00010138815140559</v>
      </c>
      <c r="T147" s="312" t="n">
        <f aca="false">'Summary Data'!T2/'Work sheet'!$V147-1</f>
        <v>-0.000418799100541545</v>
      </c>
      <c r="U147" s="256"/>
      <c r="V147" s="273" t="n">
        <f aca="false">AVERAGE('Summary Data'!C2:T2)</f>
        <v>704.169505555556</v>
      </c>
    </row>
    <row r="148" customFormat="false" ht="12" hidden="false" customHeight="false" outlineLevel="0" collapsed="false">
      <c r="A148" s="290"/>
      <c r="B148" s="291"/>
      <c r="C148" s="313" t="n">
        <f aca="false">'Summary Data'!Z2/'Work sheet'!$V148-1</f>
        <v>-0.00179456096100883</v>
      </c>
      <c r="D148" s="313" t="n">
        <f aca="false">'Summary Data'!AA2/'Work sheet'!$V148-1</f>
        <v>2.30834529304502E-005</v>
      </c>
      <c r="E148" s="313" t="n">
        <f aca="false">'Summary Data'!AB2/'Work sheet'!$V148-1</f>
        <v>0.000186813453654899</v>
      </c>
      <c r="F148" s="313" t="n">
        <f aca="false">'Summary Data'!AC2/'Work sheet'!$V148-1</f>
        <v>-4.03920980862615E-006</v>
      </c>
      <c r="G148" s="313" t="n">
        <f aca="false">'Summary Data'!AD2/'Work sheet'!$V148-1</f>
        <v>0.000165086922769397</v>
      </c>
      <c r="H148" s="313" t="n">
        <f aca="false">'Summary Data'!AE2/'Work sheet'!$V148-1</f>
        <v>0.000157276731928446</v>
      </c>
      <c r="I148" s="313" t="n">
        <f aca="false">'Summary Data'!AF2/'Work sheet'!$V148-1</f>
        <v>0.000228420470317792</v>
      </c>
      <c r="J148" s="313" t="n">
        <f aca="false">'Summary Data'!AG2/'Work sheet'!$V148-1</f>
        <v>0.000225722404390893</v>
      </c>
      <c r="K148" s="313" t="n">
        <f aca="false">'Summary Data'!AH2/'Work sheet'!$V148-1</f>
        <v>8.04528547455607E-005</v>
      </c>
      <c r="L148" s="313" t="n">
        <f aca="false">'Summary Data'!AI2/'Work sheet'!$V148-1</f>
        <v>6.86665667488651E-005</v>
      </c>
      <c r="M148" s="313" t="n">
        <f aca="false">'Summary Data'!AJ2/'Work sheet'!$V148-1</f>
        <v>0.000174033141369545</v>
      </c>
      <c r="N148" s="313" t="n">
        <f aca="false">'Summary Data'!AK2/'Work sheet'!$V148-1</f>
        <v>0.000155572690290429</v>
      </c>
      <c r="O148" s="313" t="n">
        <f aca="false">'Summary Data'!AL2/'Work sheet'!$V148-1</f>
        <v>0.000124331926925958</v>
      </c>
      <c r="P148" s="313" t="n">
        <f aca="false">'Summary Data'!AM2/'Work sheet'!$V148-1</f>
        <v>0.00019817373124198</v>
      </c>
      <c r="Q148" s="313" t="n">
        <f aca="false">'Summary Data'!AN2/'Work sheet'!$V148-1</f>
        <v>0.000152448613953693</v>
      </c>
      <c r="R148" s="313" t="n">
        <f aca="false">'Summary Data'!AO2/'Work sheet'!$V148-1</f>
        <v>9.02510941642731E-005</v>
      </c>
      <c r="S148" s="313" t="n">
        <f aca="false">'Summary Data'!AP2/'Work sheet'!$V148-1</f>
        <v>4.92120913810901E-005</v>
      </c>
      <c r="T148" s="313" t="n">
        <f aca="false">'Summary Data'!AQ2/'Work sheet'!$V148-1</f>
        <v>-0.000280945975994706</v>
      </c>
      <c r="U148" s="291"/>
      <c r="V148" s="282" t="n">
        <f aca="false">AVERAGE('Summary Data'!Z2:AQ2)</f>
        <v>704.2081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8" customFormat="true" ht="15" hidden="false" customHeight="false" outlineLevel="0" collapsed="false">
      <c r="A151" s="314" t="s">
        <v>273</v>
      </c>
      <c r="B151" s="315" t="n">
        <f aca="false">'Work sheet diff'!J63-'Assembly Data'!G2/10000</f>
        <v>-0.0634589999999999</v>
      </c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7"/>
    </row>
    <row r="152" s="318" customFormat="true" ht="15.75" hidden="false" customHeight="false" outlineLevel="0" collapsed="false">
      <c r="A152" s="319" t="s">
        <v>274</v>
      </c>
      <c r="B152" s="320" t="n">
        <f aca="false">(C154+V154)/2</f>
        <v>-4369.20518608402</v>
      </c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2"/>
    </row>
    <row r="153" s="318" customFormat="true" ht="15.75" hidden="false" customHeight="false" outlineLevel="0" collapsed="false">
      <c r="A153" s="323"/>
      <c r="B153" s="324" t="s">
        <v>275</v>
      </c>
      <c r="C153" s="325" t="s">
        <v>14</v>
      </c>
      <c r="D153" s="325" t="s">
        <v>248</v>
      </c>
      <c r="E153" s="325" t="s">
        <v>249</v>
      </c>
      <c r="F153" s="325" t="s">
        <v>250</v>
      </c>
      <c r="G153" s="325" t="s">
        <v>251</v>
      </c>
      <c r="H153" s="325" t="s">
        <v>252</v>
      </c>
      <c r="I153" s="325" t="s">
        <v>253</v>
      </c>
      <c r="J153" s="325" t="s">
        <v>254</v>
      </c>
      <c r="K153" s="325" t="s">
        <v>255</v>
      </c>
      <c r="L153" s="325" t="s">
        <v>256</v>
      </c>
      <c r="M153" s="325" t="s">
        <v>257</v>
      </c>
      <c r="N153" s="325" t="s">
        <v>258</v>
      </c>
      <c r="O153" s="325" t="s">
        <v>259</v>
      </c>
      <c r="P153" s="325" t="s">
        <v>260</v>
      </c>
      <c r="Q153" s="325" t="s">
        <v>261</v>
      </c>
      <c r="R153" s="325" t="s">
        <v>262</v>
      </c>
      <c r="S153" s="325" t="s">
        <v>263</v>
      </c>
      <c r="T153" s="325" t="s">
        <v>264</v>
      </c>
      <c r="U153" s="325" t="s">
        <v>265</v>
      </c>
      <c r="V153" s="325" t="s">
        <v>15</v>
      </c>
      <c r="W153" s="326" t="s">
        <v>266</v>
      </c>
    </row>
    <row r="154" s="318" customFormat="true" ht="15.75" hidden="false" customHeight="false" outlineLevel="0" collapsed="false">
      <c r="A154" s="327" t="s">
        <v>276</v>
      </c>
      <c r="B154" s="328" t="n">
        <f aca="false">AVERAGE('Work sheet diff'!D67:S67)</f>
        <v>108.2383375</v>
      </c>
      <c r="C154" s="329" t="n">
        <f aca="false">('Summary Data'!B2-AVERAGE('Summary Data'!$C2:$T2))/AVERAGE('Summary Data'!$C2:$T2)*10000</f>
        <v>-4539.34745872543</v>
      </c>
      <c r="D154" s="329" t="n">
        <f aca="false">('Summary Data'!C2-AVERAGE('Summary Data'!$C2:$T2))/AVERAGE('Summary Data'!$C2:$T2)*10000</f>
        <v>-8.34750086332934</v>
      </c>
      <c r="E154" s="329" t="n">
        <f aca="false">('Summary Data'!D2-AVERAGE('Summary Data'!$C2:$T2))/AVERAGE('Summary Data'!$C2:$T2)*10000</f>
        <v>-1.22989642227054</v>
      </c>
      <c r="F154" s="329" t="n">
        <f aca="false">('Summary Data'!E2-AVERAGE('Summary Data'!$C2:$T2))/AVERAGE('Summary Data'!$C2:$T2)*10000</f>
        <v>1.7452395122906</v>
      </c>
      <c r="G154" s="329" t="n">
        <f aca="false">('Summary Data'!F2-AVERAGE('Summary Data'!$C2:$T2))/AVERAGE('Summary Data'!$C2:$T2)*10000</f>
        <v>-0.171912521914523</v>
      </c>
      <c r="H154" s="329" t="n">
        <f aca="false">('Summary Data'!G2-AVERAGE('Summary Data'!$C2:$T2))/AVERAGE('Summary Data'!$C2:$T2)*10000</f>
        <v>1.56488520981373</v>
      </c>
      <c r="I154" s="329" t="n">
        <f aca="false">('Summary Data'!H2-AVERAGE('Summary Data'!$C2:$T2))/AVERAGE('Summary Data'!$C2:$T2)*10000</f>
        <v>0.444416354266776</v>
      </c>
      <c r="J154" s="329" t="n">
        <f aca="false">('Summary Data'!I2-AVERAGE('Summary Data'!$C2:$T2))/AVERAGE('Summary Data'!$C2:$T2)*10000</f>
        <v>0.178855294712978</v>
      </c>
      <c r="K154" s="329" t="n">
        <f aca="false">('Summary Data'!J2-AVERAGE('Summary Data'!$C2:$T2))/AVERAGE('Summary Data'!$C2:$T2)*10000</f>
        <v>0.0950686502568475</v>
      </c>
      <c r="L154" s="329" t="n">
        <f aca="false">('Summary Data'!K2-AVERAGE('Summary Data'!$C2:$T2))/AVERAGE('Summary Data'!$C2:$T2)*10000</f>
        <v>0.417434214526447</v>
      </c>
      <c r="M154" s="329" t="n">
        <f aca="false">('Summary Data'!L2-AVERAGE('Summary Data'!$C2:$T2))/AVERAGE('Summary Data'!$C2:$T2)*10000</f>
        <v>-0.498538424038454</v>
      </c>
      <c r="N154" s="329" t="n">
        <f aca="false">('Summary Data'!M2-AVERAGE('Summary Data'!$C2:$T2))/AVERAGE('Summary Data'!$C2:$T2)*10000</f>
        <v>1.14595198752339</v>
      </c>
      <c r="O154" s="329" t="n">
        <f aca="false">('Summary Data'!N2-AVERAGE('Summary Data'!$C2:$T2))/AVERAGE('Summary Data'!$C2:$T2)*10000</f>
        <v>0.754000904976612</v>
      </c>
      <c r="P154" s="329" t="n">
        <f aca="false">('Summary Data'!O2-AVERAGE('Summary Data'!$C2:$T2))/AVERAGE('Summary Data'!$C2:$T2)*10000</f>
        <v>1.68133444448209</v>
      </c>
      <c r="Q154" s="329" t="n">
        <f aca="false">('Summary Data'!P2-AVERAGE('Summary Data'!$C2:$T2))/AVERAGE('Summary Data'!$C2:$T2)*10000</f>
        <v>2.3715091767949</v>
      </c>
      <c r="R154" s="329" t="n">
        <f aca="false">('Summary Data'!Q2-AVERAGE('Summary Data'!$C2:$T2))/AVERAGE('Summary Data'!$C2:$T2)*10000</f>
        <v>1.54784385839802</v>
      </c>
      <c r="S154" s="329" t="n">
        <f aca="false">('Summary Data'!R2-AVERAGE('Summary Data'!$C2:$T2))/AVERAGE('Summary Data'!$C2:$T2)*10000</f>
        <v>1.47541811488408</v>
      </c>
      <c r="T154" s="329" t="n">
        <f aca="false">('Summary Data'!S2-AVERAGE('Summary Data'!$C2:$T2))/AVERAGE('Summary Data'!$C2:$T2)*10000</f>
        <v>1.01388151405689</v>
      </c>
      <c r="U154" s="329" t="n">
        <f aca="false">('Summary Data'!T2-AVERAGE('Summary Data'!$C2:$T2))/AVERAGE('Summary Data'!$C2:$T2)*10000</f>
        <v>-4.18799100541597</v>
      </c>
      <c r="V154" s="329" t="n">
        <f aca="false">('Summary Data'!U2-AVERAGE('Summary Data'!$C2:$T2))/AVERAGE('Summary Data'!$C2:$T2)*10000</f>
        <v>-4199.06291344261</v>
      </c>
      <c r="W154" s="330"/>
    </row>
    <row r="155" s="318" customFormat="true" ht="15.75" hidden="false" customHeight="false" outlineLevel="0" collapsed="false">
      <c r="A155" s="314"/>
      <c r="B155" s="331" t="s">
        <v>277</v>
      </c>
      <c r="C155" s="332" t="s">
        <v>14</v>
      </c>
      <c r="D155" s="332" t="s">
        <v>248</v>
      </c>
      <c r="E155" s="332" t="s">
        <v>249</v>
      </c>
      <c r="F155" s="332" t="s">
        <v>250</v>
      </c>
      <c r="G155" s="332" t="s">
        <v>251</v>
      </c>
      <c r="H155" s="332" t="s">
        <v>252</v>
      </c>
      <c r="I155" s="332" t="s">
        <v>253</v>
      </c>
      <c r="J155" s="332" t="s">
        <v>254</v>
      </c>
      <c r="K155" s="332" t="s">
        <v>255</v>
      </c>
      <c r="L155" s="332" t="s">
        <v>256</v>
      </c>
      <c r="M155" s="332" t="s">
        <v>257</v>
      </c>
      <c r="N155" s="332" t="s">
        <v>258</v>
      </c>
      <c r="O155" s="332" t="s">
        <v>259</v>
      </c>
      <c r="P155" s="332" t="s">
        <v>260</v>
      </c>
      <c r="Q155" s="332" t="s">
        <v>261</v>
      </c>
      <c r="R155" s="332" t="s">
        <v>262</v>
      </c>
      <c r="S155" s="332" t="s">
        <v>263</v>
      </c>
      <c r="T155" s="332" t="s">
        <v>264</v>
      </c>
      <c r="U155" s="332" t="s">
        <v>265</v>
      </c>
      <c r="V155" s="332" t="s">
        <v>15</v>
      </c>
      <c r="W155" s="333" t="s">
        <v>266</v>
      </c>
    </row>
    <row r="156" s="318" customFormat="true" ht="15.75" hidden="false" customHeight="false" outlineLevel="0" collapsed="false">
      <c r="A156" s="334" t="s">
        <v>278</v>
      </c>
      <c r="B156" s="335"/>
      <c r="C156" s="336" t="n">
        <f aca="false">'Summary Data'!B3-AVERAGE('Summary Data'!$C3:$T3)</f>
        <v>6.08708305555556</v>
      </c>
      <c r="D156" s="336" t="n">
        <f aca="false">'Summary Data'!C3-AVERAGE('Summary Data'!$C3:$T3)</f>
        <v>-0.509973944444444</v>
      </c>
      <c r="E156" s="336" t="n">
        <f aca="false">'Summary Data'!D3-AVERAGE('Summary Data'!$C3:$T3)</f>
        <v>0.114394055555556</v>
      </c>
      <c r="F156" s="336" t="n">
        <f aca="false">'Summary Data'!E3-AVERAGE('Summary Data'!$C3:$T3)</f>
        <v>0.275917055555556</v>
      </c>
      <c r="G156" s="336" t="n">
        <f aca="false">'Summary Data'!F3-AVERAGE('Summary Data'!$C3:$T3)</f>
        <v>0.378255055555556</v>
      </c>
      <c r="H156" s="336" t="n">
        <f aca="false">'Summary Data'!G3-AVERAGE('Summary Data'!$C3:$T3)</f>
        <v>0.303149055555556</v>
      </c>
      <c r="I156" s="336" t="n">
        <f aca="false">'Summary Data'!H3-AVERAGE('Summary Data'!$C3:$T3)</f>
        <v>0.200903055555556</v>
      </c>
      <c r="J156" s="336" t="n">
        <f aca="false">'Summary Data'!I3-AVERAGE('Summary Data'!$C3:$T3)</f>
        <v>0.191747055555556</v>
      </c>
      <c r="K156" s="336" t="n">
        <f aca="false">'Summary Data'!J3-AVERAGE('Summary Data'!$C3:$T3)</f>
        <v>0.310775055555556</v>
      </c>
      <c r="L156" s="336" t="n">
        <f aca="false">'Summary Data'!K3-AVERAGE('Summary Data'!$C3:$T3)</f>
        <v>1.04607505555556</v>
      </c>
      <c r="M156" s="336" t="n">
        <f aca="false">'Summary Data'!L3-AVERAGE('Summary Data'!$C3:$T3)</f>
        <v>0.617745055555556</v>
      </c>
      <c r="N156" s="336" t="n">
        <f aca="false">'Summary Data'!M3-AVERAGE('Summary Data'!$C3:$T3)</f>
        <v>0.400644055555556</v>
      </c>
      <c r="O156" s="336" t="n">
        <f aca="false">'Summary Data'!N3-AVERAGE('Summary Data'!$C3:$T3)</f>
        <v>0.464579055555556</v>
      </c>
      <c r="P156" s="336" t="n">
        <f aca="false">'Summary Data'!O3-AVERAGE('Summary Data'!$C3:$T3)</f>
        <v>-0.523059944444445</v>
      </c>
      <c r="Q156" s="336" t="n">
        <f aca="false">'Summary Data'!P3-AVERAGE('Summary Data'!$C3:$T3)</f>
        <v>-1.10039994444444</v>
      </c>
      <c r="R156" s="336" t="n">
        <f aca="false">'Summary Data'!Q3-AVERAGE('Summary Data'!$C3:$T3)</f>
        <v>-0.686747944444444</v>
      </c>
      <c r="S156" s="336" t="n">
        <f aca="false">'Summary Data'!R3-AVERAGE('Summary Data'!$C3:$T3)</f>
        <v>-0.386645944444444</v>
      </c>
      <c r="T156" s="336" t="n">
        <f aca="false">'Summary Data'!S3-AVERAGE('Summary Data'!$C3:$T3)</f>
        <v>-0.667820944444444</v>
      </c>
      <c r="U156" s="336" t="n">
        <f aca="false">'Summary Data'!T3-AVERAGE('Summary Data'!$C3:$T3)</f>
        <v>-0.429534944444444</v>
      </c>
      <c r="V156" s="336" t="n">
        <f aca="false">'Summary Data'!U3-AVERAGE('Summary Data'!$C3:$T3)</f>
        <v>0.00230505555555555</v>
      </c>
      <c r="W156" s="337"/>
    </row>
    <row r="157" s="318" customFormat="true" ht="15" hidden="false" customHeight="false" outlineLevel="0" collapsed="false">
      <c r="A157" s="327" t="s">
        <v>279</v>
      </c>
      <c r="B157" s="338" t="n">
        <f aca="false">AVERAGE('Work sheet diff'!C68:T68)</f>
        <v>1.29431794070057</v>
      </c>
      <c r="C157" s="339" t="n">
        <f aca="false">'Work sheet diff'!B68</f>
        <v>31.4659742038391</v>
      </c>
      <c r="D157" s="339" t="n">
        <f aca="false">'Work sheet diff'!C68-AVERAGE('Work sheet diff'!$C68:$T68)</f>
        <v>0.179222332998281</v>
      </c>
      <c r="E157" s="339" t="n">
        <f aca="false">'Work sheet diff'!D68-AVERAGE('Work sheet diff'!$C68:$T68)</f>
        <v>0.0223053825902317</v>
      </c>
      <c r="F157" s="339" t="n">
        <f aca="false">'Work sheet diff'!E68-AVERAGE('Work sheet diff'!$C68:$T68)</f>
        <v>0.0156723473418339</v>
      </c>
      <c r="G157" s="339" t="n">
        <f aca="false">'Work sheet diff'!F68-AVERAGE('Work sheet diff'!$C68:$T68)</f>
        <v>-0.0524338136374074</v>
      </c>
      <c r="H157" s="339" t="n">
        <f aca="false">'Work sheet diff'!G68-AVERAGE('Work sheet diff'!$C68:$T68)</f>
        <v>-0.0702412501443217</v>
      </c>
      <c r="I157" s="339" t="n">
        <f aca="false">'Work sheet diff'!H68-AVERAGE('Work sheet diff'!$C68:$T68)</f>
        <v>0.160100884688815</v>
      </c>
      <c r="J157" s="339" t="n">
        <f aca="false">'Work sheet diff'!I68-AVERAGE('Work sheet diff'!$C68:$T68)</f>
        <v>0.166961855181713</v>
      </c>
      <c r="K157" s="339" t="n">
        <f aca="false">'Work sheet diff'!J68-AVERAGE('Work sheet diff'!$C68:$T68)</f>
        <v>0.126243082097661</v>
      </c>
      <c r="L157" s="339" t="n">
        <f aca="false">'Work sheet diff'!K68-AVERAGE('Work sheet diff'!$C68:$T68)</f>
        <v>0.158916114144277</v>
      </c>
      <c r="M157" s="339" t="n">
        <f aca="false">'Work sheet diff'!L68-AVERAGE('Work sheet diff'!$C68:$T68)</f>
        <v>0.2209997640767</v>
      </c>
      <c r="N157" s="339" t="n">
        <f aca="false">'Work sheet diff'!M68-AVERAGE('Work sheet diff'!$C68:$T68)</f>
        <v>0.140726226452053</v>
      </c>
      <c r="O157" s="339" t="n">
        <f aca="false">'Work sheet diff'!N68-AVERAGE('Work sheet diff'!$C68:$T68)</f>
        <v>0.033318127721899</v>
      </c>
      <c r="P157" s="339" t="n">
        <f aca="false">'Work sheet diff'!O68-AVERAGE('Work sheet diff'!$C68:$T68)</f>
        <v>-0.0893734168883154</v>
      </c>
      <c r="Q157" s="339" t="n">
        <f aca="false">'Work sheet diff'!P68-AVERAGE('Work sheet diff'!$C68:$T68)</f>
        <v>-0.179279223016519</v>
      </c>
      <c r="R157" s="339" t="n">
        <f aca="false">'Work sheet diff'!Q68-AVERAGE('Work sheet diff'!$C68:$T68)</f>
        <v>-0.415353060286224</v>
      </c>
      <c r="S157" s="339" t="n">
        <f aca="false">'Work sheet diff'!R68-AVERAGE('Work sheet diff'!$C68:$T68)</f>
        <v>-0.258357700165687</v>
      </c>
      <c r="T157" s="339" t="n">
        <f aca="false">'Work sheet diff'!S68-AVERAGE('Work sheet diff'!$C68:$T68)</f>
        <v>-0.120327989476594</v>
      </c>
      <c r="U157" s="339" t="n">
        <f aca="false">'Work sheet diff'!T68-AVERAGE('Work sheet diff'!$C68:$T68)</f>
        <v>-0.0390996636783969</v>
      </c>
      <c r="V157" s="339" t="n">
        <f aca="false">'Work sheet diff'!U68</f>
        <v>24.0042459757346</v>
      </c>
      <c r="W157" s="337"/>
    </row>
    <row r="158" s="318" customFormat="true" ht="15" hidden="false" customHeight="false" outlineLevel="0" collapsed="false">
      <c r="A158" s="327" t="s">
        <v>280</v>
      </c>
      <c r="B158" s="328" t="n">
        <f aca="false">AVERAGE('Work sheet diff'!C69:T69)</f>
        <v>4.47355064241641</v>
      </c>
      <c r="C158" s="340" t="n">
        <f aca="false">'Work sheet diff'!B69</f>
        <v>4.98784258393919</v>
      </c>
      <c r="D158" s="340" t="n">
        <f aca="false">'Work sheet diff'!C69-AVERAGE('Work sheet diff'!$C69:$T69)</f>
        <v>0.0239130292870655</v>
      </c>
      <c r="E158" s="340" t="n">
        <f aca="false">'Work sheet diff'!D69-AVERAGE('Work sheet diff'!$C69:$T69)</f>
        <v>0.0293274082364503</v>
      </c>
      <c r="F158" s="340" t="n">
        <f aca="false">'Work sheet diff'!E69-AVERAGE('Work sheet diff'!$C69:$T69)</f>
        <v>0.0892745708632363</v>
      </c>
      <c r="G158" s="340" t="n">
        <f aca="false">'Work sheet diff'!F69-AVERAGE('Work sheet diff'!$C69:$T69)</f>
        <v>-0.0349500127057691</v>
      </c>
      <c r="H158" s="340" t="n">
        <f aca="false">'Work sheet diff'!G69-AVERAGE('Work sheet diff'!$C69:$T69)</f>
        <v>0.0525155426745769</v>
      </c>
      <c r="I158" s="340" t="n">
        <f aca="false">'Work sheet diff'!H69-AVERAGE('Work sheet diff'!$C69:$T69)</f>
        <v>-0.0597354388330018</v>
      </c>
      <c r="J158" s="340" t="n">
        <f aca="false">'Work sheet diff'!I69-AVERAGE('Work sheet diff'!$C69:$T69)</f>
        <v>-0.0460881522723664</v>
      </c>
      <c r="K158" s="340" t="n">
        <f aca="false">'Work sheet diff'!J69-AVERAGE('Work sheet diff'!$C69:$T69)</f>
        <v>-0.0472388162587079</v>
      </c>
      <c r="L158" s="340" t="n">
        <f aca="false">'Work sheet diff'!K69-AVERAGE('Work sheet diff'!$C69:$T69)</f>
        <v>-0.041911672351266</v>
      </c>
      <c r="M158" s="340" t="n">
        <f aca="false">'Work sheet diff'!L69-AVERAGE('Work sheet diff'!$C69:$T69)</f>
        <v>-0.10255519948864</v>
      </c>
      <c r="N158" s="340" t="n">
        <f aca="false">'Work sheet diff'!M69-AVERAGE('Work sheet diff'!$C69:$T69)</f>
        <v>-0.0381918417988034</v>
      </c>
      <c r="O158" s="340" t="n">
        <f aca="false">'Work sheet diff'!N69-AVERAGE('Work sheet diff'!$C69:$T69)</f>
        <v>-0.0284339667013755</v>
      </c>
      <c r="P158" s="340" t="n">
        <f aca="false">'Work sheet diff'!O69-AVERAGE('Work sheet diff'!$C69:$T69)</f>
        <v>0.0130635752572568</v>
      </c>
      <c r="Q158" s="340" t="n">
        <f aca="false">'Work sheet diff'!P69-AVERAGE('Work sheet diff'!$C69:$T69)</f>
        <v>0.00864904840018088</v>
      </c>
      <c r="R158" s="340" t="n">
        <f aca="false">'Work sheet diff'!Q69-AVERAGE('Work sheet diff'!$C69:$T69)</f>
        <v>0.0502631220894862</v>
      </c>
      <c r="S158" s="340" t="n">
        <f aca="false">'Work sheet diff'!R69-AVERAGE('Work sheet diff'!$C69:$T69)</f>
        <v>0.0444425151916654</v>
      </c>
      <c r="T158" s="340" t="n">
        <f aca="false">'Work sheet diff'!S69-AVERAGE('Work sheet diff'!$C69:$T69)</f>
        <v>0.0671273647261801</v>
      </c>
      <c r="U158" s="340" t="n">
        <f aca="false">'Work sheet diff'!T69-AVERAGE('Work sheet diff'!$C69:$T69)</f>
        <v>0.0205289236838286</v>
      </c>
      <c r="V158" s="340" t="n">
        <f aca="false">'Work sheet diff'!U69</f>
        <v>9.45967602088752</v>
      </c>
      <c r="W158" s="330"/>
    </row>
    <row r="159" s="318" customFormat="true" ht="15" hidden="false" customHeight="false" outlineLevel="0" collapsed="false">
      <c r="A159" s="327" t="s">
        <v>281</v>
      </c>
      <c r="B159" s="328" t="n">
        <f aca="false">AVERAGE('Work sheet diff'!C70:T70)</f>
        <v>0.0470303554145857</v>
      </c>
      <c r="C159" s="340" t="n">
        <f aca="false">'Work sheet diff'!B70</f>
        <v>3.10716961379028</v>
      </c>
      <c r="D159" s="340" t="n">
        <f aca="false">'Work sheet diff'!C70-AVERAGE('Work sheet diff'!$C70:$T70)</f>
        <v>0.0124142240278288</v>
      </c>
      <c r="E159" s="340" t="n">
        <f aca="false">'Work sheet diff'!D70-AVERAGE('Work sheet diff'!$C70:$T70)</f>
        <v>0.00722283007145698</v>
      </c>
      <c r="F159" s="340" t="n">
        <f aca="false">'Work sheet diff'!E70-AVERAGE('Work sheet diff'!$C70:$T70)</f>
        <v>0.00415826337823023</v>
      </c>
      <c r="G159" s="340" t="n">
        <f aca="false">'Work sheet diff'!F70-AVERAGE('Work sheet diff'!$C70:$T70)</f>
        <v>0.00275952158456709</v>
      </c>
      <c r="H159" s="340" t="n">
        <f aca="false">'Work sheet diff'!G70-AVERAGE('Work sheet diff'!$C70:$T70)</f>
        <v>-0.0115189957731703</v>
      </c>
      <c r="I159" s="340" t="n">
        <f aca="false">'Work sheet diff'!H70-AVERAGE('Work sheet diff'!$C70:$T70)</f>
        <v>0.0112883659789709</v>
      </c>
      <c r="J159" s="340" t="n">
        <f aca="false">'Work sheet diff'!I70-AVERAGE('Work sheet diff'!$C70:$T70)</f>
        <v>0.0118032579831255</v>
      </c>
      <c r="K159" s="340" t="n">
        <f aca="false">'Work sheet diff'!J70-AVERAGE('Work sheet diff'!$C70:$T70)</f>
        <v>0.00608465335256667</v>
      </c>
      <c r="L159" s="340" t="n">
        <f aca="false">'Work sheet diff'!K70-AVERAGE('Work sheet diff'!$C70:$T70)</f>
        <v>0.00939246308307262</v>
      </c>
      <c r="M159" s="340" t="n">
        <f aca="false">'Work sheet diff'!L70-AVERAGE('Work sheet diff'!$C70:$T70)</f>
        <v>0.0274597676854996</v>
      </c>
      <c r="N159" s="340" t="n">
        <f aca="false">'Work sheet diff'!M70-AVERAGE('Work sheet diff'!$C70:$T70)</f>
        <v>0.0153764333394907</v>
      </c>
      <c r="O159" s="340" t="n">
        <f aca="false">'Work sheet diff'!N70-AVERAGE('Work sheet diff'!$C70:$T70)</f>
        <v>0.0127273791557579</v>
      </c>
      <c r="P159" s="340" t="n">
        <f aca="false">'Work sheet diff'!O70-AVERAGE('Work sheet diff'!$C70:$T70)</f>
        <v>0.00431088944187444</v>
      </c>
      <c r="Q159" s="340" t="n">
        <f aca="false">'Work sheet diff'!P70-AVERAGE('Work sheet diff'!$C70:$T70)</f>
        <v>-0.0131763130312461</v>
      </c>
      <c r="R159" s="340" t="n">
        <f aca="false">'Work sheet diff'!Q70-AVERAGE('Work sheet diff'!$C70:$T70)</f>
        <v>-0.0223265318233093</v>
      </c>
      <c r="S159" s="340" t="n">
        <f aca="false">'Work sheet diff'!R70-AVERAGE('Work sheet diff'!$C70:$T70)</f>
        <v>-0.0323254032224758</v>
      </c>
      <c r="T159" s="340" t="n">
        <f aca="false">'Work sheet diff'!S70-AVERAGE('Work sheet diff'!$C70:$T70)</f>
        <v>-0.0292617711340127</v>
      </c>
      <c r="U159" s="340" t="n">
        <f aca="false">'Work sheet diff'!T70-AVERAGE('Work sheet diff'!$C70:$T70)</f>
        <v>-0.0163890340982272</v>
      </c>
      <c r="V159" s="340" t="n">
        <f aca="false">'Work sheet diff'!U70</f>
        <v>0.750493954798241</v>
      </c>
      <c r="W159" s="330"/>
    </row>
    <row r="160" s="318" customFormat="true" ht="15" hidden="false" customHeight="false" outlineLevel="0" collapsed="false">
      <c r="A160" s="327" t="s">
        <v>282</v>
      </c>
      <c r="B160" s="328" t="n">
        <f aca="false">AVERAGE('Work sheet diff'!C71:T71)</f>
        <v>0.0668190938812611</v>
      </c>
      <c r="C160" s="340" t="n">
        <f aca="false">'Work sheet diff'!B71</f>
        <v>-0.211366802938813</v>
      </c>
      <c r="D160" s="340" t="n">
        <f aca="false">'Work sheet diff'!C71-AVERAGE('Work sheet diff'!$C71:$T71)</f>
        <v>-0.0143851434719681</v>
      </c>
      <c r="E160" s="340" t="n">
        <f aca="false">'Work sheet diff'!D71-AVERAGE('Work sheet diff'!$C71:$T71)</f>
        <v>-0.00136940597368428</v>
      </c>
      <c r="F160" s="340" t="n">
        <f aca="false">'Work sheet diff'!E71-AVERAGE('Work sheet diff'!$C71:$T71)</f>
        <v>0.0040994249483111</v>
      </c>
      <c r="G160" s="340" t="n">
        <f aca="false">'Work sheet diff'!F71-AVERAGE('Work sheet diff'!$C71:$T71)</f>
        <v>-0.00367962742336354</v>
      </c>
      <c r="H160" s="340" t="n">
        <f aca="false">'Work sheet diff'!G71-AVERAGE('Work sheet diff'!$C71:$T71)</f>
        <v>0.0129311674961511</v>
      </c>
      <c r="I160" s="340" t="n">
        <f aca="false">'Work sheet diff'!H71-AVERAGE('Work sheet diff'!$C71:$T71)</f>
        <v>-0.000462009587408122</v>
      </c>
      <c r="J160" s="340" t="n">
        <f aca="false">'Work sheet diff'!I71-AVERAGE('Work sheet diff'!$C71:$T71)</f>
        <v>-0.0030351616464572</v>
      </c>
      <c r="K160" s="340" t="n">
        <f aca="false">'Work sheet diff'!J71-AVERAGE('Work sheet diff'!$C71:$T71)</f>
        <v>-0.00142516750058964</v>
      </c>
      <c r="L160" s="340" t="n">
        <f aca="false">'Work sheet diff'!K71-AVERAGE('Work sheet diff'!$C71:$T71)</f>
        <v>-0.0044868009133582</v>
      </c>
      <c r="M160" s="340" t="n">
        <f aca="false">'Work sheet diff'!L71-AVERAGE('Work sheet diff'!$C71:$T71)</f>
        <v>0.00718695098217438</v>
      </c>
      <c r="N160" s="340" t="n">
        <f aca="false">'Work sheet diff'!M71-AVERAGE('Work sheet diff'!$C71:$T71)</f>
        <v>0.00551772438997779</v>
      </c>
      <c r="O160" s="340" t="n">
        <f aca="false">'Work sheet diff'!N71-AVERAGE('Work sheet diff'!$C71:$T71)</f>
        <v>0.0125562683385432</v>
      </c>
      <c r="P160" s="340" t="n">
        <f aca="false">'Work sheet diff'!O71-AVERAGE('Work sheet diff'!$C71:$T71)</f>
        <v>-0.000120202454946303</v>
      </c>
      <c r="Q160" s="340" t="n">
        <f aca="false">'Work sheet diff'!P71-AVERAGE('Work sheet diff'!$C71:$T71)</f>
        <v>0.00150705976113384</v>
      </c>
      <c r="R160" s="340" t="n">
        <f aca="false">'Work sheet diff'!Q71-AVERAGE('Work sheet diff'!$C71:$T71)</f>
        <v>-0.00748003754542273</v>
      </c>
      <c r="S160" s="340" t="n">
        <f aca="false">'Work sheet diff'!R71-AVERAGE('Work sheet diff'!$C71:$T71)</f>
        <v>-0.000974034394195092</v>
      </c>
      <c r="T160" s="340" t="n">
        <f aca="false">'Work sheet diff'!S71-AVERAGE('Work sheet diff'!$C71:$T71)</f>
        <v>-0.00193256664417671</v>
      </c>
      <c r="U160" s="340" t="n">
        <f aca="false">'Work sheet diff'!T71-AVERAGE('Work sheet diff'!$C71:$T71)</f>
        <v>-0.00444843836072155</v>
      </c>
      <c r="V160" s="340" t="n">
        <f aca="false">'Work sheet diff'!U71</f>
        <v>0.100525400558319</v>
      </c>
      <c r="W160" s="330"/>
    </row>
    <row r="161" s="318" customFormat="true" ht="15" hidden="false" customHeight="false" outlineLevel="0" collapsed="false">
      <c r="A161" s="327" t="s">
        <v>283</v>
      </c>
      <c r="B161" s="328" t="n">
        <f aca="false">AVERAGE('Work sheet diff'!C72:T72)</f>
        <v>-0.0154859733958797</v>
      </c>
      <c r="C161" s="340" t="n">
        <f aca="false">'Work sheet diff'!B72</f>
        <v>0.576193686703459</v>
      </c>
      <c r="D161" s="340" t="n">
        <f aca="false">'Work sheet diff'!C72-AVERAGE('Work sheet diff'!$C72:$T72)</f>
        <v>0.00853447689493666</v>
      </c>
      <c r="E161" s="340" t="n">
        <f aca="false">'Work sheet diff'!D72-AVERAGE('Work sheet diff'!$C72:$T72)</f>
        <v>-0.00111418143967065</v>
      </c>
      <c r="F161" s="340" t="n">
        <f aca="false">'Work sheet diff'!E72-AVERAGE('Work sheet diff'!$C72:$T72)</f>
        <v>-0.00655835368570275</v>
      </c>
      <c r="G161" s="340" t="n">
        <f aca="false">'Work sheet diff'!F72-AVERAGE('Work sheet diff'!$C72:$T72)</f>
        <v>0.00241802747028373</v>
      </c>
      <c r="H161" s="340" t="n">
        <f aca="false">'Work sheet diff'!G72-AVERAGE('Work sheet diff'!$C72:$T72)</f>
        <v>-0.0038518929853157</v>
      </c>
      <c r="I161" s="340" t="n">
        <f aca="false">'Work sheet diff'!H72-AVERAGE('Work sheet diff'!$C72:$T72)</f>
        <v>0.000561288730629219</v>
      </c>
      <c r="J161" s="340" t="n">
        <f aca="false">'Work sheet diff'!I72-AVERAGE('Work sheet diff'!$C72:$T72)</f>
        <v>-0.000715216303965432</v>
      </c>
      <c r="K161" s="340" t="n">
        <f aca="false">'Work sheet diff'!J72-AVERAGE('Work sheet diff'!$C72:$T72)</f>
        <v>-0.000718616469282537</v>
      </c>
      <c r="L161" s="340" t="n">
        <f aca="false">'Work sheet diff'!K72-AVERAGE('Work sheet diff'!$C72:$T72)</f>
        <v>0.00668977273139034</v>
      </c>
      <c r="M161" s="340" t="n">
        <f aca="false">'Work sheet diff'!L72-AVERAGE('Work sheet diff'!$C72:$T72)</f>
        <v>0.00549383757751682</v>
      </c>
      <c r="N161" s="340" t="n">
        <f aca="false">'Work sheet diff'!M72-AVERAGE('Work sheet diff'!$C72:$T72)</f>
        <v>0.000678468859866725</v>
      </c>
      <c r="O161" s="340" t="n">
        <f aca="false">'Work sheet diff'!N72-AVERAGE('Work sheet diff'!$C72:$T72)</f>
        <v>0.00493981070690601</v>
      </c>
      <c r="P161" s="340" t="n">
        <f aca="false">'Work sheet diff'!O72-AVERAGE('Work sheet diff'!$C72:$T72)</f>
        <v>-0.00373914512406427</v>
      </c>
      <c r="Q161" s="340" t="n">
        <f aca="false">'Work sheet diff'!P72-AVERAGE('Work sheet diff'!$C72:$T72)</f>
        <v>-0.00844140537459174</v>
      </c>
      <c r="R161" s="340" t="n">
        <f aca="false">'Work sheet diff'!Q72-AVERAGE('Work sheet diff'!$C72:$T72)</f>
        <v>0.00234997647239711</v>
      </c>
      <c r="S161" s="340" t="n">
        <f aca="false">'Work sheet diff'!R72-AVERAGE('Work sheet diff'!$C72:$T72)</f>
        <v>-0.00209182876730385</v>
      </c>
      <c r="T161" s="340" t="n">
        <f aca="false">'Work sheet diff'!S72-AVERAGE('Work sheet diff'!$C72:$T72)</f>
        <v>-0.0016619780112278</v>
      </c>
      <c r="U161" s="340" t="n">
        <f aca="false">'Work sheet diff'!T72-AVERAGE('Work sheet diff'!$C72:$T72)</f>
        <v>-0.00277304128280189</v>
      </c>
      <c r="V161" s="340" t="n">
        <f aca="false">'Work sheet diff'!U72</f>
        <v>-0.00970199541076872</v>
      </c>
      <c r="W161" s="330"/>
    </row>
    <row r="162" s="318" customFormat="true" ht="15" hidden="false" customHeight="false" outlineLevel="0" collapsed="false">
      <c r="A162" s="327" t="s">
        <v>284</v>
      </c>
      <c r="B162" s="328" t="n">
        <f aca="false">AVERAGE('Work sheet diff'!C73:T73)</f>
        <v>0.0036233546547565</v>
      </c>
      <c r="C162" s="340" t="n">
        <f aca="false">'Work sheet diff'!B73</f>
        <v>-0.0359711766443565</v>
      </c>
      <c r="D162" s="340" t="n">
        <f aca="false">'Work sheet diff'!C73-AVERAGE('Work sheet diff'!$C73:$T73)</f>
        <v>-0.000499523059467994</v>
      </c>
      <c r="E162" s="340" t="n">
        <f aca="false">'Work sheet diff'!D73-AVERAGE('Work sheet diff'!$C73:$T73)</f>
        <v>0.00483746955309394</v>
      </c>
      <c r="F162" s="340" t="n">
        <f aca="false">'Work sheet diff'!E73-AVERAGE('Work sheet diff'!$C73:$T73)</f>
        <v>0.00550863896255615</v>
      </c>
      <c r="G162" s="340" t="n">
        <f aca="false">'Work sheet diff'!F73-AVERAGE('Work sheet diff'!$C73:$T73)</f>
        <v>-0.00112229941937714</v>
      </c>
      <c r="H162" s="340" t="n">
        <f aca="false">'Work sheet diff'!G73-AVERAGE('Work sheet diff'!$C73:$T73)</f>
        <v>-0.00173323433972273</v>
      </c>
      <c r="I162" s="340" t="n">
        <f aca="false">'Work sheet diff'!H73-AVERAGE('Work sheet diff'!$C73:$T73)</f>
        <v>0.00314246404092333</v>
      </c>
      <c r="J162" s="340" t="n">
        <f aca="false">'Work sheet diff'!I73-AVERAGE('Work sheet diff'!$C73:$T73)</f>
        <v>-0.00411292944600284</v>
      </c>
      <c r="K162" s="340" t="n">
        <f aca="false">'Work sheet diff'!J73-AVERAGE('Work sheet diff'!$C73:$T73)</f>
        <v>-0.00226365647511063</v>
      </c>
      <c r="L162" s="340" t="n">
        <f aca="false">'Work sheet diff'!K73-AVERAGE('Work sheet diff'!$C73:$T73)</f>
        <v>-0.00359181750805083</v>
      </c>
      <c r="M162" s="340" t="n">
        <f aca="false">'Work sheet diff'!L73-AVERAGE('Work sheet diff'!$C73:$T73)</f>
        <v>-0.00146445552709696</v>
      </c>
      <c r="N162" s="340" t="n">
        <f aca="false">'Work sheet diff'!M73-AVERAGE('Work sheet diff'!$C73:$T73)</f>
        <v>-0.000121036616772769</v>
      </c>
      <c r="O162" s="340" t="n">
        <f aca="false">'Work sheet diff'!N73-AVERAGE('Work sheet diff'!$C73:$T73)</f>
        <v>0.00383880780061007</v>
      </c>
      <c r="P162" s="340" t="n">
        <f aca="false">'Work sheet diff'!O73-AVERAGE('Work sheet diff'!$C73:$T73)</f>
        <v>-0.000955751566678715</v>
      </c>
      <c r="Q162" s="340" t="n">
        <f aca="false">'Work sheet diff'!P73-AVERAGE('Work sheet diff'!$C73:$T73)</f>
        <v>0.00393020486810724</v>
      </c>
      <c r="R162" s="340" t="n">
        <f aca="false">'Work sheet diff'!Q73-AVERAGE('Work sheet diff'!$C73:$T73)</f>
        <v>0.00165930654198975</v>
      </c>
      <c r="S162" s="340" t="n">
        <f aca="false">'Work sheet diff'!R73-AVERAGE('Work sheet diff'!$C73:$T73)</f>
        <v>-0.00488106137346034</v>
      </c>
      <c r="T162" s="340" t="n">
        <f aca="false">'Work sheet diff'!S73-AVERAGE('Work sheet diff'!$C73:$T73)</f>
        <v>-0.002522582128762</v>
      </c>
      <c r="U162" s="340" t="n">
        <f aca="false">'Work sheet diff'!T73-AVERAGE('Work sheet diff'!$C73:$T73)</f>
        <v>0.000351455693222474</v>
      </c>
      <c r="V162" s="340" t="n">
        <f aca="false">'Work sheet diff'!U73</f>
        <v>0.0427213546949439</v>
      </c>
      <c r="W162" s="330"/>
    </row>
    <row r="163" s="318" customFormat="true" ht="15" hidden="false" customHeight="false" outlineLevel="0" collapsed="false">
      <c r="A163" s="327" t="s">
        <v>285</v>
      </c>
      <c r="B163" s="328" t="n">
        <f aca="false">AVERAGE('Work sheet diff'!C74:T74)</f>
        <v>-0.00372123631033765</v>
      </c>
      <c r="C163" s="340" t="n">
        <f aca="false">'Work sheet diff'!B74</f>
        <v>0.100244475347462</v>
      </c>
      <c r="D163" s="340" t="n">
        <f aca="false">'Work sheet diff'!C74-AVERAGE('Work sheet diff'!$C74:$T74)</f>
        <v>0.00157807832213173</v>
      </c>
      <c r="E163" s="340" t="n">
        <f aca="false">'Work sheet diff'!D74-AVERAGE('Work sheet diff'!$C74:$T74)</f>
        <v>-0.000669288820835987</v>
      </c>
      <c r="F163" s="340" t="n">
        <f aca="false">'Work sheet diff'!E74-AVERAGE('Work sheet diff'!$C74:$T74)</f>
        <v>0.00180451698433337</v>
      </c>
      <c r="G163" s="340" t="n">
        <f aca="false">'Work sheet diff'!F74-AVERAGE('Work sheet diff'!$C74:$T74)</f>
        <v>-0.00160752414823449</v>
      </c>
      <c r="H163" s="340" t="n">
        <f aca="false">'Work sheet diff'!G74-AVERAGE('Work sheet diff'!$C74:$T74)</f>
        <v>-0.00231148161433919</v>
      </c>
      <c r="I163" s="340" t="n">
        <f aca="false">'Work sheet diff'!H74-AVERAGE('Work sheet diff'!$C74:$T74)</f>
        <v>-0.00113672681605893</v>
      </c>
      <c r="J163" s="340" t="n">
        <f aca="false">'Work sheet diff'!I74-AVERAGE('Work sheet diff'!$C74:$T74)</f>
        <v>-0.00127885379551441</v>
      </c>
      <c r="K163" s="340" t="n">
        <f aca="false">'Work sheet diff'!J74-AVERAGE('Work sheet diff'!$C74:$T74)</f>
        <v>-0.000913138612083597</v>
      </c>
      <c r="L163" s="340" t="n">
        <f aca="false">'Work sheet diff'!K74-AVERAGE('Work sheet diff'!$C74:$T74)</f>
        <v>-0.00192473557938543</v>
      </c>
      <c r="M163" s="340" t="n">
        <f aca="false">'Work sheet diff'!L74-AVERAGE('Work sheet diff'!$C74:$T74)</f>
        <v>0.00309411628757311</v>
      </c>
      <c r="N163" s="340" t="n">
        <f aca="false">'Work sheet diff'!M74-AVERAGE('Work sheet diff'!$C74:$T74)</f>
        <v>-0.00101721647998484</v>
      </c>
      <c r="O163" s="340" t="n">
        <f aca="false">'Work sheet diff'!N74-AVERAGE('Work sheet diff'!$C74:$T74)</f>
        <v>0.000116537662202145</v>
      </c>
      <c r="P163" s="340" t="n">
        <f aca="false">'Work sheet diff'!O74-AVERAGE('Work sheet diff'!$C74:$T74)</f>
        <v>0.000430462089238452</v>
      </c>
      <c r="Q163" s="340" t="n">
        <f aca="false">'Work sheet diff'!P74-AVERAGE('Work sheet diff'!$C74:$T74)</f>
        <v>0.00141258695499102</v>
      </c>
      <c r="R163" s="340" t="n">
        <f aca="false">'Work sheet diff'!Q74-AVERAGE('Work sheet diff'!$C74:$T74)</f>
        <v>-0.00123218371260807</v>
      </c>
      <c r="S163" s="340" t="n">
        <f aca="false">'Work sheet diff'!R74-AVERAGE('Work sheet diff'!$C74:$T74)</f>
        <v>0.00297023934946245</v>
      </c>
      <c r="T163" s="340" t="n">
        <f aca="false">'Work sheet diff'!S74-AVERAGE('Work sheet diff'!$C74:$T74)</f>
        <v>-0.000208902888922295</v>
      </c>
      <c r="U163" s="340" t="n">
        <f aca="false">'Work sheet diff'!T74-AVERAGE('Work sheet diff'!$C74:$T74)</f>
        <v>0.000893514818034967</v>
      </c>
      <c r="V163" s="340" t="n">
        <f aca="false">'Work sheet diff'!U74</f>
        <v>0.00468798747206716</v>
      </c>
      <c r="W163" s="330"/>
    </row>
    <row r="164" s="318" customFormat="true" ht="15" hidden="false" customHeight="false" outlineLevel="0" collapsed="false">
      <c r="A164" s="327" t="s">
        <v>286</v>
      </c>
      <c r="B164" s="328" t="n">
        <f aca="false">AVERAGE('Work sheet diff'!C75:T75)</f>
        <v>0.0231906664513967</v>
      </c>
      <c r="C164" s="340" t="n">
        <f aca="false">'Work sheet diff'!B75</f>
        <v>0.053797838119598</v>
      </c>
      <c r="D164" s="340" t="n">
        <f aca="false">'Work sheet diff'!C75-AVERAGE('Work sheet diff'!$C75:$T75)</f>
        <v>-0.00122675421408513</v>
      </c>
      <c r="E164" s="340" t="n">
        <f aca="false">'Work sheet diff'!D75-AVERAGE('Work sheet diff'!$C75:$T75)</f>
        <v>-0.00173994333354277</v>
      </c>
      <c r="F164" s="340" t="n">
        <f aca="false">'Work sheet diff'!E75-AVERAGE('Work sheet diff'!$C75:$T75)</f>
        <v>-0.00123364272516879</v>
      </c>
      <c r="G164" s="340" t="n">
        <f aca="false">'Work sheet diff'!F75-AVERAGE('Work sheet diff'!$C75:$T75)</f>
        <v>-0.000153251826449648</v>
      </c>
      <c r="H164" s="340" t="n">
        <f aca="false">'Work sheet diff'!G75-AVERAGE('Work sheet diff'!$C75:$T75)</f>
        <v>0.000145877361960759</v>
      </c>
      <c r="I164" s="340" t="n">
        <f aca="false">'Work sheet diff'!H75-AVERAGE('Work sheet diff'!$C75:$T75)</f>
        <v>-0.000247170701490159</v>
      </c>
      <c r="J164" s="340" t="n">
        <f aca="false">'Work sheet diff'!I75-AVERAGE('Work sheet diff'!$C75:$T75)</f>
        <v>-0.0042222167965365</v>
      </c>
      <c r="K164" s="340" t="n">
        <f aca="false">'Work sheet diff'!J75-AVERAGE('Work sheet diff'!$C75:$T75)</f>
        <v>-8.21415192943063E-005</v>
      </c>
      <c r="L164" s="340" t="n">
        <f aca="false">'Work sheet diff'!K75-AVERAGE('Work sheet diff'!$C75:$T75)</f>
        <v>-0.00247946115787695</v>
      </c>
      <c r="M164" s="340" t="n">
        <f aca="false">'Work sheet diff'!L75-AVERAGE('Work sheet diff'!$C75:$T75)</f>
        <v>0.000827376316631105</v>
      </c>
      <c r="N164" s="340" t="n">
        <f aca="false">'Work sheet diff'!M75-AVERAGE('Work sheet diff'!$C75:$T75)</f>
        <v>-0.00362226765231432</v>
      </c>
      <c r="O164" s="340" t="n">
        <f aca="false">'Work sheet diff'!N75-AVERAGE('Work sheet diff'!$C75:$T75)</f>
        <v>0.00286987013622631</v>
      </c>
      <c r="P164" s="340" t="n">
        <f aca="false">'Work sheet diff'!O75-AVERAGE('Work sheet diff'!$C75:$T75)</f>
        <v>-0.00118529797109717</v>
      </c>
      <c r="Q164" s="340" t="n">
        <f aca="false">'Work sheet diff'!P75-AVERAGE('Work sheet diff'!$C75:$T75)</f>
        <v>0.00736832245479558</v>
      </c>
      <c r="R164" s="340" t="n">
        <f aca="false">'Work sheet diff'!Q75-AVERAGE('Work sheet diff'!$C75:$T75)</f>
        <v>0.000302956260162472</v>
      </c>
      <c r="S164" s="340" t="n">
        <f aca="false">'Work sheet diff'!R75-AVERAGE('Work sheet diff'!$C75:$T75)</f>
        <v>-0.0012434882110815</v>
      </c>
      <c r="T164" s="340" t="n">
        <f aca="false">'Work sheet diff'!S75-AVERAGE('Work sheet diff'!$C75:$T75)</f>
        <v>0.00185205905743036</v>
      </c>
      <c r="U164" s="340" t="n">
        <f aca="false">'Work sheet diff'!T75-AVERAGE('Work sheet diff'!$C75:$T75)</f>
        <v>0.00406917452173067</v>
      </c>
      <c r="V164" s="340" t="n">
        <f aca="false">'Work sheet diff'!U75</f>
        <v>0.034177745818856</v>
      </c>
      <c r="W164" s="330"/>
    </row>
    <row r="165" s="318" customFormat="true" ht="15" hidden="false" customHeight="false" outlineLevel="0" collapsed="false">
      <c r="A165" s="327" t="s">
        <v>287</v>
      </c>
      <c r="B165" s="328" t="n">
        <f aca="false">AVERAGE('Work sheet diff'!C76:T76)</f>
        <v>-2.78503156924714E-019</v>
      </c>
      <c r="C165" s="340" t="n">
        <f aca="false">'Work sheet diff'!B76</f>
        <v>-7.73739284557006E-019</v>
      </c>
      <c r="D165" s="340" t="n">
        <f aca="false">'Work sheet diff'!C76-AVERAGE('Work sheet diff'!$C76:$T76)</f>
        <v>2.78503156924714E-019</v>
      </c>
      <c r="E165" s="340" t="n">
        <f aca="false">'Work sheet diff'!D76-AVERAGE('Work sheet diff'!$C76:$T76)</f>
        <v>-1.45622031905209E-018</v>
      </c>
      <c r="F165" s="340" t="n">
        <f aca="false">'Work sheet diff'!E76-AVERAGE('Work sheet diff'!$C76:$T76)</f>
        <v>-3.52906786238031E-018</v>
      </c>
      <c r="G165" s="340" t="n">
        <f aca="false">'Work sheet diff'!F76-AVERAGE('Work sheet diff'!$C76:$T76)</f>
        <v>4.11547626904291E-018</v>
      </c>
      <c r="H165" s="340" t="n">
        <f aca="false">'Work sheet diff'!G76-AVERAGE('Work sheet diff'!$C76:$T76)</f>
        <v>-2.13246845375492E-018</v>
      </c>
      <c r="I165" s="340" t="n">
        <f aca="false">'Work sheet diff'!H76-AVERAGE('Work sheet diff'!$C76:$T76)</f>
        <v>-5.60191540570853E-018</v>
      </c>
      <c r="J165" s="340" t="n">
        <f aca="false">'Work sheet diff'!I76-AVERAGE('Work sheet diff'!$C76:$T76)</f>
        <v>2.78503156924714E-019</v>
      </c>
      <c r="K165" s="340" t="n">
        <f aca="false">'Work sheet diff'!J76-AVERAGE('Work sheet diff'!$C76:$T76)</f>
        <v>-5.60191540570853E-018</v>
      </c>
      <c r="L165" s="340" t="n">
        <f aca="false">'Work sheet diff'!K76-AVERAGE('Work sheet diff'!$C76:$T76)</f>
        <v>2.01322663290152E-018</v>
      </c>
      <c r="M165" s="340" t="n">
        <f aca="false">'Work sheet diff'!L76-AVERAGE('Work sheet diff'!$C76:$T76)</f>
        <v>-2.66170612439191E-018</v>
      </c>
      <c r="N165" s="340" t="n">
        <f aca="false">'Work sheet diff'!M76-AVERAGE('Work sheet diff'!$C76:$T76)</f>
        <v>2.00367095273724E-017</v>
      </c>
      <c r="O165" s="340" t="n">
        <f aca="false">'Work sheet diff'!N76-AVERAGE('Work sheet diff'!$C76:$T76)</f>
        <v>-1.23496957063302E-017</v>
      </c>
      <c r="P165" s="340" t="n">
        <f aca="false">'Work sheet diff'!O76-AVERAGE('Work sheet diff'!$C76:$T76)</f>
        <v>-1.25408093096158E-017</v>
      </c>
      <c r="Q165" s="340" t="n">
        <f aca="false">'Work sheet diff'!P76-AVERAGE('Work sheet diff'!$C76:$T76)</f>
        <v>9.62836867151157E-018</v>
      </c>
      <c r="R165" s="340" t="n">
        <f aca="false">'Work sheet diff'!Q76-AVERAGE('Work sheet diff'!$C76:$T76)</f>
        <v>1.74860779758303E-018</v>
      </c>
      <c r="S165" s="340" t="n">
        <f aca="false">'Work sheet diff'!R76-AVERAGE('Work sheet diff'!$C76:$T76)</f>
        <v>-5.60191540570853E-018</v>
      </c>
      <c r="T165" s="340" t="n">
        <f aca="false">'Work sheet diff'!S76-AVERAGE('Work sheet diff'!$C76:$T76)</f>
        <v>2.00367095273724E-017</v>
      </c>
      <c r="U165" s="340" t="n">
        <f aca="false">'Work sheet diff'!T76-AVERAGE('Work sheet diff'!$C76:$T76)</f>
        <v>-6.66039074698251E-018</v>
      </c>
      <c r="V165" s="340" t="n">
        <f aca="false">'Work sheet diff'!U76</f>
        <v>-2.60619737672653E-017</v>
      </c>
      <c r="W165" s="330"/>
    </row>
    <row r="166" s="318" customFormat="true" ht="15" hidden="false" customHeight="false" outlineLevel="0" collapsed="false">
      <c r="A166" s="327" t="s">
        <v>288</v>
      </c>
      <c r="B166" s="328" t="n">
        <f aca="false">AVERAGE('Work sheet diff'!C77:T77)</f>
        <v>0.012660269089058</v>
      </c>
      <c r="C166" s="340" t="n">
        <f aca="false">'Work sheet diff'!B77</f>
        <v>0.00277683065077294</v>
      </c>
      <c r="D166" s="340" t="n">
        <f aca="false">'Work sheet diff'!C77-AVERAGE('Work sheet diff'!$C77:$T77)</f>
        <v>0.00360651068752621</v>
      </c>
      <c r="E166" s="340" t="n">
        <f aca="false">'Work sheet diff'!D77-AVERAGE('Work sheet diff'!$C77:$T77)</f>
        <v>-0.000337524546702495</v>
      </c>
      <c r="F166" s="340" t="n">
        <f aca="false">'Work sheet diff'!E77-AVERAGE('Work sheet diff'!$C77:$T77)</f>
        <v>0.00121931497823341</v>
      </c>
      <c r="G166" s="340" t="n">
        <f aca="false">'Work sheet diff'!F77-AVERAGE('Work sheet diff'!$C77:$T77)</f>
        <v>-0.000632482901912923</v>
      </c>
      <c r="H166" s="340" t="n">
        <f aca="false">'Work sheet diff'!G77-AVERAGE('Work sheet diff'!$C77:$T77)</f>
        <v>0.00073660003083359</v>
      </c>
      <c r="I166" s="340" t="n">
        <f aca="false">'Work sheet diff'!H77-AVERAGE('Work sheet diff'!$C77:$T77)</f>
        <v>-4.14826809404523E-005</v>
      </c>
      <c r="J166" s="340" t="n">
        <f aca="false">'Work sheet diff'!I77-AVERAGE('Work sheet diff'!$C77:$T77)</f>
        <v>-0.00210255514194729</v>
      </c>
      <c r="K166" s="340" t="n">
        <f aca="false">'Work sheet diff'!J77-AVERAGE('Work sheet diff'!$C77:$T77)</f>
        <v>-0.00169939726675555</v>
      </c>
      <c r="L166" s="340" t="n">
        <f aca="false">'Work sheet diff'!K77-AVERAGE('Work sheet diff'!$C77:$T77)</f>
        <v>-0.000941940544283371</v>
      </c>
      <c r="M166" s="340" t="n">
        <f aca="false">'Work sheet diff'!L77-AVERAGE('Work sheet diff'!$C77:$T77)</f>
        <v>-0.000143647649827494</v>
      </c>
      <c r="N166" s="340" t="n">
        <f aca="false">'Work sheet diff'!M77-AVERAGE('Work sheet diff'!$C77:$T77)</f>
        <v>-0.00098306130079967</v>
      </c>
      <c r="O166" s="340" t="n">
        <f aca="false">'Work sheet diff'!N77-AVERAGE('Work sheet diff'!$C77:$T77)</f>
        <v>-0.00202615518918686</v>
      </c>
      <c r="P166" s="340" t="n">
        <f aca="false">'Work sheet diff'!O77-AVERAGE('Work sheet diff'!$C77:$T77)</f>
        <v>-0.0023337153269542</v>
      </c>
      <c r="Q166" s="340" t="n">
        <f aca="false">'Work sheet diff'!P77-AVERAGE('Work sheet diff'!$C77:$T77)</f>
        <v>0.00133527168707553</v>
      </c>
      <c r="R166" s="340" t="n">
        <f aca="false">'Work sheet diff'!Q77-AVERAGE('Work sheet diff'!$C77:$T77)</f>
        <v>0.00075328213961684</v>
      </c>
      <c r="S166" s="340" t="n">
        <f aca="false">'Work sheet diff'!R77-AVERAGE('Work sheet diff'!$C77:$T77)</f>
        <v>0.00106591177812093</v>
      </c>
      <c r="T166" s="340" t="n">
        <f aca="false">'Work sheet diff'!S77-AVERAGE('Work sheet diff'!$C77:$T77)</f>
        <v>0.00104765743229612</v>
      </c>
      <c r="U166" s="340" t="n">
        <f aca="false">'Work sheet diff'!T77-AVERAGE('Work sheet diff'!$C77:$T77)</f>
        <v>0.00147741381560768</v>
      </c>
      <c r="V166" s="340" t="n">
        <f aca="false">'Work sheet diff'!U77</f>
        <v>0.0319026493523545</v>
      </c>
      <c r="W166" s="330"/>
    </row>
    <row r="167" s="318" customFormat="true" ht="15" hidden="false" customHeight="false" outlineLevel="0" collapsed="false">
      <c r="A167" s="327" t="s">
        <v>289</v>
      </c>
      <c r="B167" s="328" t="n">
        <f aca="false">AVERAGE('Work sheet diff'!C78:T78)/10</f>
        <v>-0.000280649348713453</v>
      </c>
      <c r="C167" s="340" t="n">
        <f aca="false">'Work sheet diff'!B78/10</f>
        <v>-0.00405510811123346</v>
      </c>
      <c r="D167" s="340" t="n">
        <f aca="false">('Work sheet diff'!C78-AVERAGE('Work sheet diff'!$C78:$T78))/10</f>
        <v>-0.000573074238771714</v>
      </c>
      <c r="E167" s="340" t="n">
        <f aca="false">('Work sheet diff'!D78-AVERAGE('Work sheet diff'!$C78:$T78))/10</f>
        <v>-0.000523034089496848</v>
      </c>
      <c r="F167" s="340" t="n">
        <f aca="false">('Work sheet diff'!E78-AVERAGE('Work sheet diff'!$C78:$T78))/10</f>
        <v>-0.000491923426422473</v>
      </c>
      <c r="G167" s="340" t="n">
        <f aca="false">('Work sheet diff'!F78-AVERAGE('Work sheet diff'!$C78:$T78))/10</f>
        <v>0.000336658729974646</v>
      </c>
      <c r="H167" s="340" t="n">
        <f aca="false">('Work sheet diff'!G78-AVERAGE('Work sheet diff'!$C78:$T78))/10</f>
        <v>0.000556339516391341</v>
      </c>
      <c r="I167" s="340" t="n">
        <f aca="false">('Work sheet diff'!H78-AVERAGE('Work sheet diff'!$C78:$T78))/10</f>
        <v>-0.000376709165984594</v>
      </c>
      <c r="J167" s="340" t="n">
        <f aca="false">('Work sheet diff'!I78-AVERAGE('Work sheet diff'!$C78:$T78))/10</f>
        <v>-0.000632162704486188</v>
      </c>
      <c r="K167" s="340" t="n">
        <f aca="false">('Work sheet diff'!J78-AVERAGE('Work sheet diff'!$C78:$T78))/10</f>
        <v>0.0006811185042774</v>
      </c>
      <c r="L167" s="340" t="n">
        <f aca="false">('Work sheet diff'!K78-AVERAGE('Work sheet diff'!$C78:$T78))/10</f>
        <v>-0.000309211750342864</v>
      </c>
      <c r="M167" s="340" t="n">
        <f aca="false">('Work sheet diff'!L78-AVERAGE('Work sheet diff'!$C78:$T78))/10</f>
        <v>-0.000158906793313935</v>
      </c>
      <c r="N167" s="340" t="n">
        <f aca="false">('Work sheet diff'!M78-AVERAGE('Work sheet diff'!$C78:$T78))/10</f>
        <v>-0.000570237425358328</v>
      </c>
      <c r="O167" s="340" t="n">
        <f aca="false">('Work sheet diff'!N78-AVERAGE('Work sheet diff'!$C78:$T78))/10</f>
        <v>-0.00115858143172443</v>
      </c>
      <c r="P167" s="340" t="n">
        <f aca="false">('Work sheet diff'!O78-AVERAGE('Work sheet diff'!$C78:$T78))/10</f>
        <v>0.000504570376417192</v>
      </c>
      <c r="Q167" s="340" t="n">
        <f aca="false">('Work sheet diff'!P78-AVERAGE('Work sheet diff'!$C78:$T78))/10</f>
        <v>0.000261417775732956</v>
      </c>
      <c r="R167" s="340" t="n">
        <f aca="false">('Work sheet diff'!Q78-AVERAGE('Work sheet diff'!$C78:$T78))/10</f>
        <v>0.000937314322472271</v>
      </c>
      <c r="S167" s="340" t="n">
        <f aca="false">('Work sheet diff'!R78-AVERAGE('Work sheet diff'!$C78:$T78))/10</f>
        <v>-0.00107198205591013</v>
      </c>
      <c r="T167" s="340" t="n">
        <f aca="false">('Work sheet diff'!S78-AVERAGE('Work sheet diff'!$C78:$T78))/10</f>
        <v>0.00120482758664112</v>
      </c>
      <c r="U167" s="340" t="n">
        <f aca="false">('Work sheet diff'!T78-AVERAGE('Work sheet diff'!$C78:$T78))/10</f>
        <v>0.00138357626990458</v>
      </c>
      <c r="V167" s="340" t="n">
        <f aca="false">'Work sheet diff'!U78/10</f>
        <v>0.000522754673108153</v>
      </c>
      <c r="W167" s="330"/>
    </row>
    <row r="168" s="318" customFormat="true" ht="15" hidden="false" customHeight="false" outlineLevel="0" collapsed="false">
      <c r="A168" s="327" t="s">
        <v>290</v>
      </c>
      <c r="B168" s="328" t="n">
        <f aca="false">AVERAGE('Work sheet diff'!C79:T79)/10</f>
        <v>0.00541286230114581</v>
      </c>
      <c r="C168" s="340" t="n">
        <f aca="false">'Work sheet diff'!B79/10</f>
        <v>0.00570716807691116</v>
      </c>
      <c r="D168" s="340" t="n">
        <f aca="false">('Work sheet diff'!C79-AVERAGE('Work sheet diff'!$C79:$T79))/10</f>
        <v>0.00121456507101876</v>
      </c>
      <c r="E168" s="340" t="n">
        <f aca="false">('Work sheet diff'!D79-AVERAGE('Work sheet diff'!$C79:$T79))/10</f>
        <v>0.00170124596178544</v>
      </c>
      <c r="F168" s="340" t="n">
        <f aca="false">('Work sheet diff'!E79-AVERAGE('Work sheet diff'!$C79:$T79))/10</f>
        <v>0.00152870049642169</v>
      </c>
      <c r="G168" s="340" t="n">
        <f aca="false">('Work sheet diff'!F79-AVERAGE('Work sheet diff'!$C79:$T79))/10</f>
        <v>0.000429865980917296</v>
      </c>
      <c r="H168" s="340" t="n">
        <f aca="false">('Work sheet diff'!G79-AVERAGE('Work sheet diff'!$C79:$T79))/10</f>
        <v>-0.000771181250238337</v>
      </c>
      <c r="I168" s="340" t="n">
        <f aca="false">('Work sheet diff'!H79-AVERAGE('Work sheet diff'!$C79:$T79))/10</f>
        <v>-5.57673191197816E-005</v>
      </c>
      <c r="J168" s="340" t="n">
        <f aca="false">('Work sheet diff'!I79-AVERAGE('Work sheet diff'!$C79:$T79))/10</f>
        <v>-0.000830237678767308</v>
      </c>
      <c r="K168" s="340" t="n">
        <f aca="false">('Work sheet diff'!J79-AVERAGE('Work sheet diff'!$C79:$T79))/10</f>
        <v>-0.0015735130564744</v>
      </c>
      <c r="L168" s="340" t="n">
        <f aca="false">('Work sheet diff'!K79-AVERAGE('Work sheet diff'!$C79:$T79))/10</f>
        <v>-0.00189822291241176</v>
      </c>
      <c r="M168" s="340" t="n">
        <f aca="false">('Work sheet diff'!L79-AVERAGE('Work sheet diff'!$C79:$T79))/10</f>
        <v>-0.000467848219800675</v>
      </c>
      <c r="N168" s="340" t="n">
        <f aca="false">('Work sheet diff'!M79-AVERAGE('Work sheet diff'!$C79:$T79))/10</f>
        <v>0.000326859191943324</v>
      </c>
      <c r="O168" s="340" t="n">
        <f aca="false">('Work sheet diff'!N79-AVERAGE('Work sheet diff'!$C79:$T79))/10</f>
        <v>-0.00049025890333326</v>
      </c>
      <c r="P168" s="340" t="n">
        <f aca="false">('Work sheet diff'!O79-AVERAGE('Work sheet diff'!$C79:$T79))/10</f>
        <v>-4.52409025890443E-005</v>
      </c>
      <c r="Q168" s="340" t="n">
        <f aca="false">('Work sheet diff'!P79-AVERAGE('Work sheet diff'!$C79:$T79))/10</f>
        <v>0.000967979159192059</v>
      </c>
      <c r="R168" s="340" t="n">
        <f aca="false">('Work sheet diff'!Q79-AVERAGE('Work sheet diff'!$C79:$T79))/10</f>
        <v>-0.000416279952028195</v>
      </c>
      <c r="S168" s="340" t="n">
        <f aca="false">('Work sheet diff'!R79-AVERAGE('Work sheet diff'!$C79:$T79))/10</f>
        <v>0.000985946030647426</v>
      </c>
      <c r="T168" s="340" t="n">
        <f aca="false">('Work sheet diff'!S79-AVERAGE('Work sheet diff'!$C79:$T79))/10</f>
        <v>-0.000533432006043358</v>
      </c>
      <c r="U168" s="340" t="n">
        <f aca="false">('Work sheet diff'!T79-AVERAGE('Work sheet diff'!$C79:$T79))/10</f>
        <v>-7.31796911198804E-005</v>
      </c>
      <c r="V168" s="340" t="n">
        <f aca="false">'Work sheet diff'!U79/10</f>
        <v>0.00225962573181148</v>
      </c>
      <c r="W168" s="330"/>
    </row>
    <row r="169" s="318" customFormat="true" ht="15" hidden="false" customHeight="false" outlineLevel="0" collapsed="false">
      <c r="A169" s="327" t="s">
        <v>291</v>
      </c>
      <c r="B169" s="328" t="n">
        <f aca="false">AVERAGE('Work sheet diff'!C80:T80)/10</f>
        <v>0.00109638191929848</v>
      </c>
      <c r="C169" s="340" t="n">
        <f aca="false">'Work sheet diff'!B80/10</f>
        <v>-0.00347245090422228</v>
      </c>
      <c r="D169" s="340" t="n">
        <f aca="false">('Work sheet diff'!C80-AVERAGE('Work sheet diff'!$C80:$T80))/10</f>
        <v>-0.00157882016087853</v>
      </c>
      <c r="E169" s="340" t="n">
        <f aca="false">('Work sheet diff'!D80-AVERAGE('Work sheet diff'!$C80:$T80))/10</f>
        <v>-1.71610721997407E-005</v>
      </c>
      <c r="F169" s="340" t="n">
        <f aca="false">('Work sheet diff'!E80-AVERAGE('Work sheet diff'!$C80:$T80))/10</f>
        <v>-0.000760502739389798</v>
      </c>
      <c r="G169" s="340" t="n">
        <f aca="false">('Work sheet diff'!F80-AVERAGE('Work sheet diff'!$C80:$T80))/10</f>
        <v>0.000379765604243214</v>
      </c>
      <c r="H169" s="340" t="n">
        <f aca="false">('Work sheet diff'!G80-AVERAGE('Work sheet diff'!$C80:$T80))/10</f>
        <v>0.000393689148794514</v>
      </c>
      <c r="I169" s="340" t="n">
        <f aca="false">('Work sheet diff'!H80-AVERAGE('Work sheet diff'!$C80:$T80))/10</f>
        <v>0.000383880967212508</v>
      </c>
      <c r="J169" s="340" t="n">
        <f aca="false">('Work sheet diff'!I80-AVERAGE('Work sheet diff'!$C80:$T80))/10</f>
        <v>-0.00122744672724951</v>
      </c>
      <c r="K169" s="340" t="n">
        <f aca="false">('Work sheet diff'!J80-AVERAGE('Work sheet diff'!$C80:$T80))/10</f>
        <v>0.000731799655811855</v>
      </c>
      <c r="L169" s="340" t="n">
        <f aca="false">('Work sheet diff'!K80-AVERAGE('Work sheet diff'!$C80:$T80))/10</f>
        <v>3.01261917860186E-005</v>
      </c>
      <c r="M169" s="340" t="n">
        <f aca="false">('Work sheet diff'!L80-AVERAGE('Work sheet diff'!$C80:$T80))/10</f>
        <v>0.000441155085828144</v>
      </c>
      <c r="N169" s="340" t="n">
        <f aca="false">('Work sheet diff'!M80-AVERAGE('Work sheet diff'!$C80:$T80))/10</f>
        <v>0.000746079235277978</v>
      </c>
      <c r="O169" s="340" t="n">
        <f aca="false">('Work sheet diff'!N80-AVERAGE('Work sheet diff'!$C80:$T80))/10</f>
        <v>0.00181557468234185</v>
      </c>
      <c r="P169" s="340" t="n">
        <f aca="false">('Work sheet diff'!O80-AVERAGE('Work sheet diff'!$C80:$T80))/10</f>
        <v>0.000176125785785012</v>
      </c>
      <c r="Q169" s="340" t="n">
        <f aca="false">('Work sheet diff'!P80-AVERAGE('Work sheet diff'!$C80:$T80))/10</f>
        <v>0.00147994709645555</v>
      </c>
      <c r="R169" s="340" t="n">
        <f aca="false">('Work sheet diff'!Q80-AVERAGE('Work sheet diff'!$C80:$T80))/10</f>
        <v>-0.000316481152078531</v>
      </c>
      <c r="S169" s="340" t="n">
        <f aca="false">('Work sheet diff'!R80-AVERAGE('Work sheet diff'!$C80:$T80))/10</f>
        <v>-0.00151127003257947</v>
      </c>
      <c r="T169" s="340" t="n">
        <f aca="false">('Work sheet diff'!S80-AVERAGE('Work sheet diff'!$C80:$T80))/10</f>
        <v>-0.000810140171069422</v>
      </c>
      <c r="U169" s="340" t="n">
        <f aca="false">('Work sheet diff'!T80-AVERAGE('Work sheet diff'!$C80:$T80))/10</f>
        <v>-0.000356321398091644</v>
      </c>
      <c r="V169" s="340" t="n">
        <f aca="false">'Work sheet diff'!U80/10</f>
        <v>-0.00787147533294917</v>
      </c>
      <c r="W169" s="330"/>
    </row>
    <row r="170" s="318" customFormat="true" ht="15.75" hidden="false" customHeight="false" outlineLevel="0" collapsed="false">
      <c r="A170" s="327" t="s">
        <v>292</v>
      </c>
      <c r="B170" s="341" t="n">
        <f aca="false">AVERAGE('Work sheet diff'!C81:T81)/10</f>
        <v>-0.0225708187853107</v>
      </c>
      <c r="C170" s="342" t="n">
        <f aca="false">'Work sheet diff'!B81/10</f>
        <v>-0.0143525068956289</v>
      </c>
      <c r="D170" s="342" t="n">
        <f aca="false">('Work sheet diff'!C81-AVERAGE('Work sheet diff'!$C81:$T81))/10</f>
        <v>0.000444081158192089</v>
      </c>
      <c r="E170" s="342" t="n">
        <f aca="false">('Work sheet diff'!D81-AVERAGE('Work sheet diff'!$C81:$T81))/10</f>
        <v>0.00140479031073446</v>
      </c>
      <c r="F170" s="342" t="n">
        <f aca="false">('Work sheet diff'!E81-AVERAGE('Work sheet diff'!$C81:$T81))/10</f>
        <v>0.00293961624293786</v>
      </c>
      <c r="G170" s="342" t="n">
        <f aca="false">('Work sheet diff'!F81-AVERAGE('Work sheet diff'!$C81:$T81))/10</f>
        <v>0.000416931158192085</v>
      </c>
      <c r="H170" s="342" t="n">
        <f aca="false">('Work sheet diff'!G81-AVERAGE('Work sheet diff'!$C81:$T81))/10</f>
        <v>-0.00233948511299435</v>
      </c>
      <c r="I170" s="342" t="n">
        <f aca="false">('Work sheet diff'!H81-AVERAGE('Work sheet diff'!$C81:$T81))/10</f>
        <v>-0.00198063918079096</v>
      </c>
      <c r="J170" s="342" t="n">
        <f aca="false">('Work sheet diff'!I81-AVERAGE('Work sheet diff'!$C81:$T81))/10</f>
        <v>0.00145286844632768</v>
      </c>
      <c r="K170" s="342" t="n">
        <f aca="false">('Work sheet diff'!J81-AVERAGE('Work sheet diff'!$C81:$T81))/10</f>
        <v>-0.0001543574858757</v>
      </c>
      <c r="L170" s="342" t="n">
        <f aca="false">('Work sheet diff'!K81-AVERAGE('Work sheet diff'!$C81:$T81))/10</f>
        <v>-7.15725706214726E-005</v>
      </c>
      <c r="M170" s="342" t="n">
        <f aca="false">('Work sheet diff'!L81-AVERAGE('Work sheet diff'!$C81:$T81))/10</f>
        <v>-0.00141358121468927</v>
      </c>
      <c r="N170" s="342" t="n">
        <f aca="false">('Work sheet diff'!M81-AVERAGE('Work sheet diff'!$C81:$T81))/10</f>
        <v>0.00301637302259887</v>
      </c>
      <c r="O170" s="342" t="n">
        <f aca="false">('Work sheet diff'!N81-AVERAGE('Work sheet diff'!$C81:$T81))/10</f>
        <v>-0.00177667409604519</v>
      </c>
      <c r="P170" s="342" t="n">
        <f aca="false">('Work sheet diff'!O81-AVERAGE('Work sheet diff'!$C81:$T81))/10</f>
        <v>-0.001439392740113</v>
      </c>
      <c r="Q170" s="342" t="n">
        <f aca="false">('Work sheet diff'!P81-AVERAGE('Work sheet diff'!$C81:$T81))/10</f>
        <v>-0.00584139002824859</v>
      </c>
      <c r="R170" s="342" t="n">
        <f aca="false">('Work sheet diff'!Q81-AVERAGE('Work sheet diff'!$C81:$T81))/10</f>
        <v>0.000373150141242939</v>
      </c>
      <c r="S170" s="342" t="n">
        <f aca="false">('Work sheet diff'!R81-AVERAGE('Work sheet diff'!$C81:$T81))/10</f>
        <v>0.00241160403954803</v>
      </c>
      <c r="T170" s="342" t="n">
        <f aca="false">('Work sheet diff'!S81-AVERAGE('Work sheet diff'!$C81:$T81))/10</f>
        <v>-0.000407872740112994</v>
      </c>
      <c r="U170" s="342" t="n">
        <f aca="false">('Work sheet diff'!T81-AVERAGE('Work sheet diff'!$C81:$T81))/10</f>
        <v>0.00296555064971751</v>
      </c>
      <c r="V170" s="343" t="n">
        <f aca="false">'Work sheet diff'!U81/10</f>
        <v>-0.0347825581791045</v>
      </c>
      <c r="W170" s="322"/>
    </row>
    <row r="171" s="318" customFormat="true" ht="15" hidden="false" customHeight="false" outlineLevel="0" collapsed="false">
      <c r="A171" s="344" t="s">
        <v>293</v>
      </c>
      <c r="B171" s="338" t="n">
        <f aca="false">AVERAGE('Work sheet diff'!C88:T88)</f>
        <v>-0.136667257284523</v>
      </c>
      <c r="C171" s="339" t="n">
        <f aca="false">'Work sheet diff'!B88</f>
        <v>-12.6907646021407</v>
      </c>
      <c r="D171" s="339" t="n">
        <f aca="false">'Work sheet diff'!C88-AVERAGE('Work sheet diff'!$C88:$T88)</f>
        <v>0.105520922738914</v>
      </c>
      <c r="E171" s="339" t="n">
        <f aca="false">'Work sheet diff'!D88-AVERAGE('Work sheet diff'!$C88:$T88)</f>
        <v>0.00613288457526826</v>
      </c>
      <c r="F171" s="339" t="n">
        <f aca="false">'Work sheet diff'!E88-AVERAGE('Work sheet diff'!$C88:$T88)</f>
        <v>-0.0780712144631698</v>
      </c>
      <c r="G171" s="339" t="n">
        <f aca="false">'Work sheet diff'!F88-AVERAGE('Work sheet diff'!$C88:$T88)</f>
        <v>-0.0423589146928411</v>
      </c>
      <c r="H171" s="339" t="n">
        <f aca="false">'Work sheet diff'!G88-AVERAGE('Work sheet diff'!$C88:$T88)</f>
        <v>-0.00277391649207151</v>
      </c>
      <c r="I171" s="339" t="n">
        <f aca="false">'Work sheet diff'!H88-AVERAGE('Work sheet diff'!$C88:$T88)</f>
        <v>-0.168716422058055</v>
      </c>
      <c r="J171" s="339" t="n">
        <f aca="false">'Work sheet diff'!I88-AVERAGE('Work sheet diff'!$C88:$T88)</f>
        <v>-0.0102095285349274</v>
      </c>
      <c r="K171" s="339" t="n">
        <f aca="false">'Work sheet diff'!J88-AVERAGE('Work sheet diff'!$C88:$T88)</f>
        <v>-0.0506451301709349</v>
      </c>
      <c r="L171" s="339" t="n">
        <f aca="false">'Work sheet diff'!K88-AVERAGE('Work sheet diff'!$C88:$T88)</f>
        <v>-0.0194997863213107</v>
      </c>
      <c r="M171" s="339" t="n">
        <f aca="false">'Work sheet diff'!L88-AVERAGE('Work sheet diff'!$C88:$T88)</f>
        <v>-0.220900722220831</v>
      </c>
      <c r="N171" s="339" t="n">
        <f aca="false">'Work sheet diff'!M88-AVERAGE('Work sheet diff'!$C88:$T88)</f>
        <v>-0.20711597655036</v>
      </c>
      <c r="O171" s="339" t="n">
        <f aca="false">'Work sheet diff'!N88-AVERAGE('Work sheet diff'!$C88:$T88)</f>
        <v>-0.081663246382528</v>
      </c>
      <c r="P171" s="339" t="n">
        <f aca="false">'Work sheet diff'!O88-AVERAGE('Work sheet diff'!$C88:$T88)</f>
        <v>0.190409960765506</v>
      </c>
      <c r="Q171" s="339" t="n">
        <f aca="false">'Work sheet diff'!P88-AVERAGE('Work sheet diff'!$C88:$T88)</f>
        <v>0.237108603686714</v>
      </c>
      <c r="R171" s="339" t="n">
        <f aca="false">'Work sheet diff'!Q88-AVERAGE('Work sheet diff'!$C88:$T88)</f>
        <v>0.0700572987474787</v>
      </c>
      <c r="S171" s="339" t="n">
        <f aca="false">'Work sheet diff'!R88-AVERAGE('Work sheet diff'!$C88:$T88)</f>
        <v>0.0648614405649076</v>
      </c>
      <c r="T171" s="339" t="n">
        <f aca="false">'Work sheet diff'!S88-AVERAGE('Work sheet diff'!$C88:$T88)</f>
        <v>0.126023286286386</v>
      </c>
      <c r="U171" s="339" t="n">
        <f aca="false">'Work sheet diff'!T88-AVERAGE('Work sheet diff'!$C88:$T88)</f>
        <v>0.081840460521854</v>
      </c>
      <c r="V171" s="339" t="n">
        <f aca="false">'Work sheet diff'!U88</f>
        <v>0.568185699756039</v>
      </c>
      <c r="W171" s="337"/>
    </row>
    <row r="172" s="318" customFormat="true" ht="15" hidden="false" customHeight="false" outlineLevel="0" collapsed="false">
      <c r="A172" s="327" t="s">
        <v>294</v>
      </c>
      <c r="B172" s="328" t="n">
        <f aca="false">AVERAGE('Work sheet diff'!C89:T89)</f>
        <v>-0.114835043110668</v>
      </c>
      <c r="C172" s="340" t="n">
        <f aca="false">'Work sheet diff'!B89</f>
        <v>-0.857685677549305</v>
      </c>
      <c r="D172" s="340" t="n">
        <f aca="false">'Work sheet diff'!C89-AVERAGE('Work sheet diff'!$C89:$T89)</f>
        <v>0.0727176256898376</v>
      </c>
      <c r="E172" s="340" t="n">
        <f aca="false">'Work sheet diff'!D89-AVERAGE('Work sheet diff'!$C89:$T89)</f>
        <v>-0.00787185300226478</v>
      </c>
      <c r="F172" s="340" t="n">
        <f aca="false">'Work sheet diff'!E89-AVERAGE('Work sheet diff'!$C89:$T89)</f>
        <v>-0.00397618757116833</v>
      </c>
      <c r="G172" s="340" t="n">
        <f aca="false">'Work sheet diff'!F89-AVERAGE('Work sheet diff'!$C89:$T89)</f>
        <v>-0.10000960264189</v>
      </c>
      <c r="H172" s="340" t="n">
        <f aca="false">'Work sheet diff'!G89-AVERAGE('Work sheet diff'!$C89:$T89)</f>
        <v>0.0478113952864607</v>
      </c>
      <c r="I172" s="340" t="n">
        <f aca="false">'Work sheet diff'!H89-AVERAGE('Work sheet diff'!$C89:$T89)</f>
        <v>0.07615769941099</v>
      </c>
      <c r="J172" s="340" t="n">
        <f aca="false">'Work sheet diff'!I89-AVERAGE('Work sheet diff'!$C89:$T89)</f>
        <v>0.0459270381432881</v>
      </c>
      <c r="K172" s="340" t="n">
        <f aca="false">'Work sheet diff'!J89-AVERAGE('Work sheet diff'!$C89:$T89)</f>
        <v>0.0690436212164728</v>
      </c>
      <c r="L172" s="340" t="n">
        <f aca="false">'Work sheet diff'!K89-AVERAGE('Work sheet diff'!$C89:$T89)</f>
        <v>0.132067251496328</v>
      </c>
      <c r="M172" s="340" t="n">
        <f aca="false">'Work sheet diff'!L89-AVERAGE('Work sheet diff'!$C89:$T89)</f>
        <v>0.155977404251766</v>
      </c>
      <c r="N172" s="340" t="n">
        <f aca="false">'Work sheet diff'!M89-AVERAGE('Work sheet diff'!$C89:$T89)</f>
        <v>0.0824504784514685</v>
      </c>
      <c r="O172" s="340" t="n">
        <f aca="false">'Work sheet diff'!N89-AVERAGE('Work sheet diff'!$C89:$T89)</f>
        <v>-0.0347833838135256</v>
      </c>
      <c r="P172" s="340" t="n">
        <f aca="false">'Work sheet diff'!O89-AVERAGE('Work sheet diff'!$C89:$T89)</f>
        <v>-0.0875385978466138</v>
      </c>
      <c r="Q172" s="340" t="n">
        <f aca="false">'Work sheet diff'!P89-AVERAGE('Work sheet diff'!$C89:$T89)</f>
        <v>-0.150130900398713</v>
      </c>
      <c r="R172" s="340" t="n">
        <f aca="false">'Work sheet diff'!Q89-AVERAGE('Work sheet diff'!$C89:$T89)</f>
        <v>-0.167777238692578</v>
      </c>
      <c r="S172" s="340" t="n">
        <f aca="false">'Work sheet diff'!R89-AVERAGE('Work sheet diff'!$C89:$T89)</f>
        <v>-0.172178738233268</v>
      </c>
      <c r="T172" s="340" t="n">
        <f aca="false">'Work sheet diff'!S89-AVERAGE('Work sheet diff'!$C89:$T89)</f>
        <v>0.0238420995231563</v>
      </c>
      <c r="U172" s="340" t="n">
        <f aca="false">'Work sheet diff'!T89-AVERAGE('Work sheet diff'!$C89:$T89)</f>
        <v>0.0182718887302538</v>
      </c>
      <c r="V172" s="340" t="n">
        <f aca="false">'Work sheet diff'!U89</f>
        <v>-0.0581281538843563</v>
      </c>
      <c r="W172" s="330"/>
    </row>
    <row r="173" s="318" customFormat="true" ht="15" hidden="false" customHeight="false" outlineLevel="0" collapsed="false">
      <c r="A173" s="327" t="s">
        <v>295</v>
      </c>
      <c r="B173" s="328" t="n">
        <f aca="false">AVERAGE('Work sheet diff'!C90:T90)</f>
        <v>0.0456455941935644</v>
      </c>
      <c r="C173" s="340" t="n">
        <f aca="false">'Work sheet diff'!B90</f>
        <v>-2.01719578761196</v>
      </c>
      <c r="D173" s="340" t="n">
        <f aca="false">'Work sheet diff'!C90-AVERAGE('Work sheet diff'!$C90:$T90)</f>
        <v>0.0370232623516389</v>
      </c>
      <c r="E173" s="340" t="n">
        <f aca="false">'Work sheet diff'!D90-AVERAGE('Work sheet diff'!$C90:$T90)</f>
        <v>-0.0163774102384528</v>
      </c>
      <c r="F173" s="340" t="n">
        <f aca="false">'Work sheet diff'!E90-AVERAGE('Work sheet diff'!$C90:$T90)</f>
        <v>0.0230382523592048</v>
      </c>
      <c r="G173" s="340" t="n">
        <f aca="false">'Work sheet diff'!F90-AVERAGE('Work sheet diff'!$C90:$T90)</f>
        <v>-0.0244902381221311</v>
      </c>
      <c r="H173" s="340" t="n">
        <f aca="false">'Work sheet diff'!G90-AVERAGE('Work sheet diff'!$C90:$T90)</f>
        <v>0.0200120118218257</v>
      </c>
      <c r="I173" s="340" t="n">
        <f aca="false">'Work sheet diff'!H90-AVERAGE('Work sheet diff'!$C90:$T90)</f>
        <v>-0.0332492330260543</v>
      </c>
      <c r="J173" s="340" t="n">
        <f aca="false">'Work sheet diff'!I90-AVERAGE('Work sheet diff'!$C90:$T90)</f>
        <v>-0.017969112529907</v>
      </c>
      <c r="K173" s="340" t="n">
        <f aca="false">'Work sheet diff'!J90-AVERAGE('Work sheet diff'!$C90:$T90)</f>
        <v>-0.0126588397116522</v>
      </c>
      <c r="L173" s="340" t="n">
        <f aca="false">'Work sheet diff'!K90-AVERAGE('Work sheet diff'!$C90:$T90)</f>
        <v>0.00660239412302408</v>
      </c>
      <c r="M173" s="340" t="n">
        <f aca="false">'Work sheet diff'!L90-AVERAGE('Work sheet diff'!$C90:$T90)</f>
        <v>-0.012768141165174</v>
      </c>
      <c r="N173" s="340" t="n">
        <f aca="false">'Work sheet diff'!M90-AVERAGE('Work sheet diff'!$C90:$T90)</f>
        <v>-0.0295708182351203</v>
      </c>
      <c r="O173" s="340" t="n">
        <f aca="false">'Work sheet diff'!N90-AVERAGE('Work sheet diff'!$C90:$T90)</f>
        <v>-0.0335593412533215</v>
      </c>
      <c r="P173" s="340" t="n">
        <f aca="false">'Work sheet diff'!O90-AVERAGE('Work sheet diff'!$C90:$T90)</f>
        <v>0.0067057562225242</v>
      </c>
      <c r="Q173" s="340" t="n">
        <f aca="false">'Work sheet diff'!P90-AVERAGE('Work sheet diff'!$C90:$T90)</f>
        <v>-0.00546383513012019</v>
      </c>
      <c r="R173" s="340" t="n">
        <f aca="false">'Work sheet diff'!Q90-AVERAGE('Work sheet diff'!$C90:$T90)</f>
        <v>0.00695266793306656</v>
      </c>
      <c r="S173" s="340" t="n">
        <f aca="false">'Work sheet diff'!R90-AVERAGE('Work sheet diff'!$C90:$T90)</f>
        <v>-0.00742329583625781</v>
      </c>
      <c r="T173" s="340" t="n">
        <f aca="false">'Work sheet diff'!S90-AVERAGE('Work sheet diff'!$C90:$T90)</f>
        <v>0.0432808630720913</v>
      </c>
      <c r="U173" s="340" t="n">
        <f aca="false">'Work sheet diff'!T90-AVERAGE('Work sheet diff'!$C90:$T90)</f>
        <v>0.0499150573648156</v>
      </c>
      <c r="V173" s="340" t="n">
        <f aca="false">'Work sheet diff'!U90</f>
        <v>0.0599153483927589</v>
      </c>
      <c r="W173" s="330"/>
    </row>
    <row r="174" s="318" customFormat="true" ht="15" hidden="false" customHeight="false" outlineLevel="0" collapsed="false">
      <c r="A174" s="327" t="s">
        <v>296</v>
      </c>
      <c r="B174" s="328" t="n">
        <f aca="false">AVERAGE('Work sheet diff'!C91:T91)</f>
        <v>-0.0115071734072299</v>
      </c>
      <c r="C174" s="340" t="n">
        <f aca="false">'Work sheet diff'!B91</f>
        <v>-0.523847800412382</v>
      </c>
      <c r="D174" s="340" t="n">
        <f aca="false">'Work sheet diff'!C91-AVERAGE('Work sheet diff'!$C91:$T91)</f>
        <v>-0.00645677334925884</v>
      </c>
      <c r="E174" s="340" t="n">
        <f aca="false">'Work sheet diff'!D91-AVERAGE('Work sheet diff'!$C91:$T91)</f>
        <v>-0.0121022833683894</v>
      </c>
      <c r="F174" s="340" t="n">
        <f aca="false">'Work sheet diff'!E91-AVERAGE('Work sheet diff'!$C91:$T91)</f>
        <v>0.00193714376794327</v>
      </c>
      <c r="G174" s="340" t="n">
        <f aca="false">'Work sheet diff'!F91-AVERAGE('Work sheet diff'!$C91:$T91)</f>
        <v>-0.0138622723699113</v>
      </c>
      <c r="H174" s="340" t="n">
        <f aca="false">'Work sheet diff'!G91-AVERAGE('Work sheet diff'!$C91:$T91)</f>
        <v>0.00636914823962279</v>
      </c>
      <c r="I174" s="340" t="n">
        <f aca="false">'Work sheet diff'!H91-AVERAGE('Work sheet diff'!$C91:$T91)</f>
        <v>0.0107579456564787</v>
      </c>
      <c r="J174" s="340" t="n">
        <f aca="false">'Work sheet diff'!I91-AVERAGE('Work sheet diff'!$C91:$T91)</f>
        <v>0.00600764323958601</v>
      </c>
      <c r="K174" s="340" t="n">
        <f aca="false">'Work sheet diff'!J91-AVERAGE('Work sheet diff'!$C91:$T91)</f>
        <v>0.00117831520226086</v>
      </c>
      <c r="L174" s="340" t="n">
        <f aca="false">'Work sheet diff'!K91-AVERAGE('Work sheet diff'!$C91:$T91)</f>
        <v>0.0125801703054317</v>
      </c>
      <c r="M174" s="340" t="n">
        <f aca="false">'Work sheet diff'!L91-AVERAGE('Work sheet diff'!$C91:$T91)</f>
        <v>0.0198762664950359</v>
      </c>
      <c r="N174" s="340" t="n">
        <f aca="false">'Work sheet diff'!M91-AVERAGE('Work sheet diff'!$C91:$T91)</f>
        <v>0.0152976401947141</v>
      </c>
      <c r="O174" s="340" t="n">
        <f aca="false">'Work sheet diff'!N91-AVERAGE('Work sheet diff'!$C91:$T91)</f>
        <v>0.00231356089479806</v>
      </c>
      <c r="P174" s="340" t="n">
        <f aca="false">'Work sheet diff'!O91-AVERAGE('Work sheet diff'!$C91:$T91)</f>
        <v>0.007965060904231</v>
      </c>
      <c r="Q174" s="340" t="n">
        <f aca="false">'Work sheet diff'!P91-AVERAGE('Work sheet diff'!$C91:$T91)</f>
        <v>-0.00695528410586216</v>
      </c>
      <c r="R174" s="340" t="n">
        <f aca="false">'Work sheet diff'!Q91-AVERAGE('Work sheet diff'!$C91:$T91)</f>
        <v>-0.0127008235414191</v>
      </c>
      <c r="S174" s="340" t="n">
        <f aca="false">'Work sheet diff'!R91-AVERAGE('Work sheet diff'!$C91:$T91)</f>
        <v>-0.0195726683206137</v>
      </c>
      <c r="T174" s="340" t="n">
        <f aca="false">'Work sheet diff'!S91-AVERAGE('Work sheet diff'!$C91:$T91)</f>
        <v>1.85192466603777E-005</v>
      </c>
      <c r="U174" s="340" t="n">
        <f aca="false">'Work sheet diff'!T91-AVERAGE('Work sheet diff'!$C91:$T91)</f>
        <v>-0.0126513090913082</v>
      </c>
      <c r="V174" s="340" t="n">
        <f aca="false">'Work sheet diff'!U91</f>
        <v>-0.124345201331516</v>
      </c>
      <c r="W174" s="330"/>
    </row>
    <row r="175" s="318" customFormat="true" ht="15" hidden="false" customHeight="false" outlineLevel="0" collapsed="false">
      <c r="A175" s="327" t="s">
        <v>297</v>
      </c>
      <c r="B175" s="328" t="n">
        <f aca="false">AVERAGE('Work sheet diff'!C92:T92)</f>
        <v>0.00170500151259057</v>
      </c>
      <c r="C175" s="340" t="n">
        <f aca="false">'Work sheet diff'!B92</f>
        <v>-0.239752659511258</v>
      </c>
      <c r="D175" s="340" t="n">
        <f aca="false">'Work sheet diff'!C92-AVERAGE('Work sheet diff'!$C92:$T92)</f>
        <v>0.000639852273813243</v>
      </c>
      <c r="E175" s="340" t="n">
        <f aca="false">'Work sheet diff'!D92-AVERAGE('Work sheet diff'!$C92:$T92)</f>
        <v>-0.00232088166170442</v>
      </c>
      <c r="F175" s="340" t="n">
        <f aca="false">'Work sheet diff'!E92-AVERAGE('Work sheet diff'!$C92:$T92)</f>
        <v>0.00515950657002304</v>
      </c>
      <c r="G175" s="340" t="n">
        <f aca="false">'Work sheet diff'!F92-AVERAGE('Work sheet diff'!$C92:$T92)</f>
        <v>-0.00405210113848231</v>
      </c>
      <c r="H175" s="340" t="n">
        <f aca="false">'Work sheet diff'!G92-AVERAGE('Work sheet diff'!$C92:$T92)</f>
        <v>0.00412534239907593</v>
      </c>
      <c r="I175" s="340" t="n">
        <f aca="false">'Work sheet diff'!H92-AVERAGE('Work sheet diff'!$C92:$T92)</f>
        <v>-0.00132437547916587</v>
      </c>
      <c r="J175" s="340" t="n">
        <f aca="false">'Work sheet diff'!I92-AVERAGE('Work sheet diff'!$C92:$T92)</f>
        <v>0.00212898953516972</v>
      </c>
      <c r="K175" s="340" t="n">
        <f aca="false">'Work sheet diff'!J92-AVERAGE('Work sheet diff'!$C92:$T92)</f>
        <v>-0.00323565676999888</v>
      </c>
      <c r="L175" s="340" t="n">
        <f aca="false">'Work sheet diff'!K92-AVERAGE('Work sheet diff'!$C92:$T92)</f>
        <v>0.000297699168209699</v>
      </c>
      <c r="M175" s="340" t="n">
        <f aca="false">'Work sheet diff'!L92-AVERAGE('Work sheet diff'!$C92:$T92)</f>
        <v>-0.00166890074757584</v>
      </c>
      <c r="N175" s="340" t="n">
        <f aca="false">'Work sheet diff'!M92-AVERAGE('Work sheet diff'!$C92:$T92)</f>
        <v>0.00127842906401009</v>
      </c>
      <c r="O175" s="340" t="n">
        <f aca="false">'Work sheet diff'!N92-AVERAGE('Work sheet diff'!$C92:$T92)</f>
        <v>0.000989957726688831</v>
      </c>
      <c r="P175" s="340" t="n">
        <f aca="false">'Work sheet diff'!O92-AVERAGE('Work sheet diff'!$C92:$T92)</f>
        <v>-0.00353596392207582</v>
      </c>
      <c r="Q175" s="340" t="n">
        <f aca="false">'Work sheet diff'!P92-AVERAGE('Work sheet diff'!$C92:$T92)</f>
        <v>-0.00900852856312037</v>
      </c>
      <c r="R175" s="340" t="n">
        <f aca="false">'Work sheet diff'!Q92-AVERAGE('Work sheet diff'!$C92:$T92)</f>
        <v>0.00229675279052365</v>
      </c>
      <c r="S175" s="340" t="n">
        <f aca="false">'Work sheet diff'!R92-AVERAGE('Work sheet diff'!$C92:$T92)</f>
        <v>0.0012741899171974</v>
      </c>
      <c r="T175" s="340" t="n">
        <f aca="false">'Work sheet diff'!S92-AVERAGE('Work sheet diff'!$C92:$T92)</f>
        <v>0.00259736393909395</v>
      </c>
      <c r="U175" s="340" t="n">
        <f aca="false">'Work sheet diff'!T92-AVERAGE('Work sheet diff'!$C92:$T92)</f>
        <v>0.00435832489831795</v>
      </c>
      <c r="V175" s="340" t="n">
        <f aca="false">'Work sheet diff'!U92</f>
        <v>0.0037330498685328</v>
      </c>
      <c r="W175" s="330"/>
    </row>
    <row r="176" s="318" customFormat="true" ht="15" hidden="false" customHeight="false" outlineLevel="0" collapsed="false">
      <c r="A176" s="327" t="s">
        <v>298</v>
      </c>
      <c r="B176" s="328" t="n">
        <f aca="false">AVERAGE('Work sheet diff'!C93:T93)</f>
        <v>0.0270460324838998</v>
      </c>
      <c r="C176" s="340" t="n">
        <f aca="false">'Work sheet diff'!B93</f>
        <v>0.136072599295544</v>
      </c>
      <c r="D176" s="340" t="n">
        <f aca="false">'Work sheet diff'!C93-AVERAGE('Work sheet diff'!$C93:$T93)</f>
        <v>0.0022600966219077</v>
      </c>
      <c r="E176" s="340" t="n">
        <f aca="false">'Work sheet diff'!D93-AVERAGE('Work sheet diff'!$C93:$T93)</f>
        <v>0.00778899926300048</v>
      </c>
      <c r="F176" s="340" t="n">
        <f aca="false">'Work sheet diff'!E93-AVERAGE('Work sheet diff'!$C93:$T93)</f>
        <v>0.00238378754757145</v>
      </c>
      <c r="G176" s="340" t="n">
        <f aca="false">'Work sheet diff'!F93-AVERAGE('Work sheet diff'!$C93:$T93)</f>
        <v>0.00472213507729556</v>
      </c>
      <c r="H176" s="340" t="n">
        <f aca="false">'Work sheet diff'!G93-AVERAGE('Work sheet diff'!$C93:$T93)</f>
        <v>-0.00509516553205666</v>
      </c>
      <c r="I176" s="340" t="n">
        <f aca="false">'Work sheet diff'!H93-AVERAGE('Work sheet diff'!$C93:$T93)</f>
        <v>-0.00504345465231603</v>
      </c>
      <c r="J176" s="340" t="n">
        <f aca="false">'Work sheet diff'!I93-AVERAGE('Work sheet diff'!$C93:$T93)</f>
        <v>-0.00391760574809672</v>
      </c>
      <c r="K176" s="340" t="n">
        <f aca="false">'Work sheet diff'!J93-AVERAGE('Work sheet diff'!$C93:$T93)</f>
        <v>-0.00511332659363236</v>
      </c>
      <c r="L176" s="340" t="n">
        <f aca="false">'Work sheet diff'!K93-AVERAGE('Work sheet diff'!$C93:$T93)</f>
        <v>0.00358578476929409</v>
      </c>
      <c r="M176" s="340" t="n">
        <f aca="false">'Work sheet diff'!L93-AVERAGE('Work sheet diff'!$C93:$T93)</f>
        <v>0.002935449842786</v>
      </c>
      <c r="N176" s="340" t="n">
        <f aca="false">'Work sheet diff'!M93-AVERAGE('Work sheet diff'!$C93:$T93)</f>
        <v>0.00115778486669422</v>
      </c>
      <c r="O176" s="340" t="n">
        <f aca="false">'Work sheet diff'!N93-AVERAGE('Work sheet diff'!$C93:$T93)</f>
        <v>-0.00165013150533627</v>
      </c>
      <c r="P176" s="340" t="n">
        <f aca="false">'Work sheet diff'!O93-AVERAGE('Work sheet diff'!$C93:$T93)</f>
        <v>-0.00604885385554929</v>
      </c>
      <c r="Q176" s="340" t="n">
        <f aca="false">'Work sheet diff'!P93-AVERAGE('Work sheet diff'!$C93:$T93)</f>
        <v>-0.00985499133981617</v>
      </c>
      <c r="R176" s="340" t="n">
        <f aca="false">'Work sheet diff'!Q93-AVERAGE('Work sheet diff'!$C93:$T93)</f>
        <v>-0.000748954024987873</v>
      </c>
      <c r="S176" s="340" t="n">
        <f aca="false">'Work sheet diff'!R93-AVERAGE('Work sheet diff'!$C93:$T93)</f>
        <v>0.00434906252927442</v>
      </c>
      <c r="T176" s="340" t="n">
        <f aca="false">'Work sheet diff'!S93-AVERAGE('Work sheet diff'!$C93:$T93)</f>
        <v>0.00200008395335661</v>
      </c>
      <c r="U176" s="340" t="n">
        <f aca="false">'Work sheet diff'!T93-AVERAGE('Work sheet diff'!$C93:$T93)</f>
        <v>0.00628929878061087</v>
      </c>
      <c r="V176" s="340" t="n">
        <f aca="false">'Work sheet diff'!U93</f>
        <v>0.0219462010468408</v>
      </c>
      <c r="W176" s="330"/>
    </row>
    <row r="177" s="318" customFormat="true" ht="15" hidden="false" customHeight="false" outlineLevel="0" collapsed="false">
      <c r="A177" s="327" t="s">
        <v>299</v>
      </c>
      <c r="B177" s="328" t="n">
        <f aca="false">AVERAGE('Work sheet diff'!C94:T94)</f>
        <v>-0.000411566876530025</v>
      </c>
      <c r="C177" s="340" t="n">
        <f aca="false">'Work sheet diff'!B94</f>
        <v>0.0157331830780215</v>
      </c>
      <c r="D177" s="340" t="n">
        <f aca="false">'Work sheet diff'!C94-AVERAGE('Work sheet diff'!$C94:$T94)</f>
        <v>-0.000104185789338496</v>
      </c>
      <c r="E177" s="340" t="n">
        <f aca="false">'Work sheet diff'!D94-AVERAGE('Work sheet diff'!$C94:$T94)</f>
        <v>0.00330041235052148</v>
      </c>
      <c r="F177" s="340" t="n">
        <f aca="false">'Work sheet diff'!E94-AVERAGE('Work sheet diff'!$C94:$T94)</f>
        <v>0.00365310953309159</v>
      </c>
      <c r="G177" s="340" t="n">
        <f aca="false">'Work sheet diff'!F94-AVERAGE('Work sheet diff'!$C94:$T94)</f>
        <v>-0.00143151657692253</v>
      </c>
      <c r="H177" s="340" t="n">
        <f aca="false">'Work sheet diff'!G94-AVERAGE('Work sheet diff'!$C94:$T94)</f>
        <v>-0.000207334848207777</v>
      </c>
      <c r="I177" s="340" t="n">
        <f aca="false">'Work sheet diff'!H94-AVERAGE('Work sheet diff'!$C94:$T94)</f>
        <v>7.64993910750143E-005</v>
      </c>
      <c r="J177" s="340" t="n">
        <f aca="false">'Work sheet diff'!I94-AVERAGE('Work sheet diff'!$C94:$T94)</f>
        <v>0.000367291508624264</v>
      </c>
      <c r="K177" s="340" t="n">
        <f aca="false">'Work sheet diff'!J94-AVERAGE('Work sheet diff'!$C94:$T94)</f>
        <v>-0.000653890417632612</v>
      </c>
      <c r="L177" s="340" t="n">
        <f aca="false">'Work sheet diff'!K94-AVERAGE('Work sheet diff'!$C94:$T94)</f>
        <v>-0.000736078658384526</v>
      </c>
      <c r="M177" s="340" t="n">
        <f aca="false">'Work sheet diff'!L94-AVERAGE('Work sheet diff'!$C94:$T94)</f>
        <v>-0.00151399573414683</v>
      </c>
      <c r="N177" s="340" t="n">
        <f aca="false">'Work sheet diff'!M94-AVERAGE('Work sheet diff'!$C94:$T94)</f>
        <v>0.00186020027697667</v>
      </c>
      <c r="O177" s="340" t="n">
        <f aca="false">'Work sheet diff'!N94-AVERAGE('Work sheet diff'!$C94:$T94)</f>
        <v>-0.00231190654496277</v>
      </c>
      <c r="P177" s="340" t="n">
        <f aca="false">'Work sheet diff'!O94-AVERAGE('Work sheet diff'!$C94:$T94)</f>
        <v>0.000331762299157595</v>
      </c>
      <c r="Q177" s="340" t="n">
        <f aca="false">'Work sheet diff'!P94-AVERAGE('Work sheet diff'!$C94:$T94)</f>
        <v>0.00178222499391776</v>
      </c>
      <c r="R177" s="340" t="n">
        <f aca="false">'Work sheet diff'!Q94-AVERAGE('Work sheet diff'!$C94:$T94)</f>
        <v>-0.00150471517863678</v>
      </c>
      <c r="S177" s="340" t="n">
        <f aca="false">'Work sheet diff'!R94-AVERAGE('Work sheet diff'!$C94:$T94)</f>
        <v>-0.0016959426039645</v>
      </c>
      <c r="T177" s="340" t="n">
        <f aca="false">'Work sheet diff'!S94-AVERAGE('Work sheet diff'!$C94:$T94)</f>
        <v>-0.000646331560682784</v>
      </c>
      <c r="U177" s="340" t="n">
        <f aca="false">'Work sheet diff'!T94-AVERAGE('Work sheet diff'!$C94:$T94)</f>
        <v>-0.000565602440484771</v>
      </c>
      <c r="V177" s="340" t="n">
        <f aca="false">'Work sheet diff'!U94</f>
        <v>0.000322288882110743</v>
      </c>
      <c r="W177" s="330"/>
    </row>
    <row r="178" s="318" customFormat="true" ht="15" hidden="false" customHeight="false" outlineLevel="0" collapsed="false">
      <c r="A178" s="327" t="s">
        <v>300</v>
      </c>
      <c r="B178" s="328" t="n">
        <f aca="false">AVERAGE('Work sheet diff'!C95:T95)</f>
        <v>0.0161902237051158</v>
      </c>
      <c r="C178" s="340" t="n">
        <f aca="false">'Work sheet diff'!B95</f>
        <v>0.00882849319385909</v>
      </c>
      <c r="D178" s="340" t="n">
        <f aca="false">'Work sheet diff'!C95-AVERAGE('Work sheet diff'!$C95:$T95)</f>
        <v>0.00298846698392534</v>
      </c>
      <c r="E178" s="340" t="n">
        <f aca="false">'Work sheet diff'!D95-AVERAGE('Work sheet diff'!$C95:$T95)</f>
        <v>0.00638353606776488</v>
      </c>
      <c r="F178" s="340" t="n">
        <f aca="false">'Work sheet diff'!E95-AVERAGE('Work sheet diff'!$C95:$T95)</f>
        <v>0.00138691600237929</v>
      </c>
      <c r="G178" s="340" t="n">
        <f aca="false">'Work sheet diff'!F95-AVERAGE('Work sheet diff'!$C95:$T95)</f>
        <v>0.00158032166526224</v>
      </c>
      <c r="H178" s="340" t="n">
        <f aca="false">'Work sheet diff'!G95-AVERAGE('Work sheet diff'!$C95:$T95)</f>
        <v>-0.00721773027264873</v>
      </c>
      <c r="I178" s="340" t="n">
        <f aca="false">'Work sheet diff'!H95-AVERAGE('Work sheet diff'!$C95:$T95)</f>
        <v>-0.00277599320239719</v>
      </c>
      <c r="J178" s="340" t="n">
        <f aca="false">'Work sheet diff'!I95-AVERAGE('Work sheet diff'!$C95:$T95)</f>
        <v>-0.00423016314933719</v>
      </c>
      <c r="K178" s="340" t="n">
        <f aca="false">'Work sheet diff'!J95-AVERAGE('Work sheet diff'!$C95:$T95)</f>
        <v>-0.00368803849533203</v>
      </c>
      <c r="L178" s="340" t="n">
        <f aca="false">'Work sheet diff'!K95-AVERAGE('Work sheet diff'!$C95:$T95)</f>
        <v>0.000469621325421638</v>
      </c>
      <c r="M178" s="340" t="n">
        <f aca="false">'Work sheet diff'!L95-AVERAGE('Work sheet diff'!$C95:$T95)</f>
        <v>0.00458268499779784</v>
      </c>
      <c r="N178" s="340" t="n">
        <f aca="false">'Work sheet diff'!M95-AVERAGE('Work sheet diff'!$C95:$T95)</f>
        <v>-0.00116330471743286</v>
      </c>
      <c r="O178" s="340" t="n">
        <f aca="false">'Work sheet diff'!N95-AVERAGE('Work sheet diff'!$C95:$T95)</f>
        <v>-0.000387285841452725</v>
      </c>
      <c r="P178" s="340" t="n">
        <f aca="false">'Work sheet diff'!O95-AVERAGE('Work sheet diff'!$C95:$T95)</f>
        <v>-0.00188700509081003</v>
      </c>
      <c r="Q178" s="340" t="n">
        <f aca="false">'Work sheet diff'!P95-AVERAGE('Work sheet diff'!$C95:$T95)</f>
        <v>-0.00344718962741802</v>
      </c>
      <c r="R178" s="340" t="n">
        <f aca="false">'Work sheet diff'!Q95-AVERAGE('Work sheet diff'!$C95:$T95)</f>
        <v>0.000796472807184132</v>
      </c>
      <c r="S178" s="340" t="n">
        <f aca="false">'Work sheet diff'!R95-AVERAGE('Work sheet diff'!$C95:$T95)</f>
        <v>0.00607558116304937</v>
      </c>
      <c r="T178" s="340" t="n">
        <f aca="false">'Work sheet diff'!S95-AVERAGE('Work sheet diff'!$C95:$T95)</f>
        <v>0.000582541481129528</v>
      </c>
      <c r="U178" s="340" t="n">
        <f aca="false">'Work sheet diff'!T95-AVERAGE('Work sheet diff'!$C95:$T95)</f>
        <v>-4.94320970854736E-005</v>
      </c>
      <c r="V178" s="340" t="n">
        <f aca="false">'Work sheet diff'!U95</f>
        <v>0.0209141883093087</v>
      </c>
      <c r="W178" s="330"/>
    </row>
    <row r="179" s="318" customFormat="true" ht="15" hidden="false" customHeight="false" outlineLevel="0" collapsed="false">
      <c r="A179" s="327" t="s">
        <v>301</v>
      </c>
      <c r="B179" s="328" t="n">
        <f aca="false">AVERAGE('Work sheet diff'!C96:T96)</f>
        <v>-9.21291097462553E-019</v>
      </c>
      <c r="C179" s="340" t="n">
        <f aca="false">'Work sheet diff'!B96</f>
        <v>-5.25152327214531E-017</v>
      </c>
      <c r="D179" s="340" t="n">
        <f aca="false">'Work sheet diff'!C96-AVERAGE('Work sheet diff'!$C96:$T96)</f>
        <v>1.22266254879751E-018</v>
      </c>
      <c r="E179" s="340" t="n">
        <f aca="false">'Work sheet diff'!D96-AVERAGE('Work sheet diff'!$C96:$T96)</f>
        <v>5.53764937297975E-019</v>
      </c>
      <c r="F179" s="340" t="n">
        <f aca="false">'Work sheet diff'!E96-AVERAGE('Work sheet diff'!$C96:$T96)</f>
        <v>-4.95912746517069E-018</v>
      </c>
      <c r="G179" s="340" t="n">
        <f aca="false">'Work sheet diff'!F96-AVERAGE('Work sheet diff'!$C96:$T96)</f>
        <v>3.92053426825561E-019</v>
      </c>
      <c r="H179" s="340" t="n">
        <f aca="false">'Work sheet diff'!G96-AVERAGE('Work sheet diff'!$C96:$T96)</f>
        <v>9.21291097462553E-019</v>
      </c>
      <c r="I179" s="340" t="n">
        <f aca="false">'Work sheet diff'!H96-AVERAGE('Work sheet diff'!$C96:$T96)</f>
        <v>-1.81310353416191E-018</v>
      </c>
      <c r="J179" s="340" t="n">
        <f aca="false">'Work sheet diff'!I96-AVERAGE('Work sheet diff'!$C96:$T96)</f>
        <v>-4.45906218349676E-019</v>
      </c>
      <c r="K179" s="340" t="n">
        <f aca="false">'Work sheet diff'!J96-AVERAGE('Work sheet diff'!$C96:$T96)</f>
        <v>4.12611921409767E-018</v>
      </c>
      <c r="L179" s="340" t="n">
        <f aca="false">'Work sheet diff'!K96-AVERAGE('Work sheet diff'!$C96:$T96)</f>
        <v>1.28881725762713E-018</v>
      </c>
      <c r="M179" s="340" t="n">
        <f aca="false">'Work sheet diff'!L96-AVERAGE('Work sheet diff'!$C96:$T96)</f>
        <v>9.21291097462553E-019</v>
      </c>
      <c r="N179" s="340" t="n">
        <f aca="false">'Work sheet diff'!M96-AVERAGE('Work sheet diff'!$C96:$T96)</f>
        <v>1.2682128222729E-017</v>
      </c>
      <c r="O179" s="340" t="n">
        <f aca="false">'Work sheet diff'!N96-AVERAGE('Work sheet diff'!$C96:$T96)</f>
        <v>5.12579036974532E-018</v>
      </c>
      <c r="P179" s="340" t="n">
        <f aca="false">'Work sheet diff'!O96-AVERAGE('Work sheet diff'!$C96:$T96)</f>
        <v>7.86018500136978E-018</v>
      </c>
      <c r="Q179" s="340" t="n">
        <f aca="false">'Work sheet diff'!P96-AVERAGE('Work sheet diff'!$C96:$T96)</f>
        <v>-9.10482255182713E-018</v>
      </c>
      <c r="R179" s="340" t="n">
        <f aca="false">'Work sheet diff'!Q96-AVERAGE('Work sheet diff'!$C96:$T96)</f>
        <v>9.67231867483125E-019</v>
      </c>
      <c r="S179" s="340" t="n">
        <f aca="false">'Work sheet diff'!R96-AVERAGE('Work sheet diff'!$C96:$T96)</f>
        <v>-4.95912746517069E-018</v>
      </c>
      <c r="T179" s="340" t="n">
        <f aca="false">'Work sheet diff'!S96-AVERAGE('Work sheet diff'!$C96:$T96)</f>
        <v>-2.88122643714021E-018</v>
      </c>
      <c r="U179" s="340" t="n">
        <f aca="false">'Work sheet diff'!T96-AVERAGE('Work sheet diff'!$C96:$T96)</f>
        <v>-1.18980213690779E-017</v>
      </c>
      <c r="V179" s="340" t="n">
        <f aca="false">'Work sheet diff'!U96</f>
        <v>0</v>
      </c>
      <c r="W179" s="330"/>
    </row>
    <row r="180" s="318" customFormat="true" ht="15" hidden="false" customHeight="false" outlineLevel="0" collapsed="false">
      <c r="A180" s="327" t="s">
        <v>302</v>
      </c>
      <c r="B180" s="328" t="n">
        <f aca="false">AVERAGE('Work sheet diff'!C97:T97)/10</f>
        <v>0.00325196347481253</v>
      </c>
      <c r="C180" s="340" t="n">
        <f aca="false">'Work sheet diff'!B97</f>
        <v>0.0580737286158086</v>
      </c>
      <c r="D180" s="340" t="n">
        <f aca="false">'Work sheet diff'!C97-AVERAGE('Work sheet diff'!$C97:$T97)</f>
        <v>0.00621096880664886</v>
      </c>
      <c r="E180" s="340" t="n">
        <f aca="false">'Work sheet diff'!D97-AVERAGE('Work sheet diff'!$C97:$T97)</f>
        <v>0.0104962300584408</v>
      </c>
      <c r="F180" s="340" t="n">
        <f aca="false">'Work sheet diff'!E97-AVERAGE('Work sheet diff'!$C97:$T97)</f>
        <v>0.00532418341567234</v>
      </c>
      <c r="G180" s="340" t="n">
        <f aca="false">'Work sheet diff'!F97-AVERAGE('Work sheet diff'!$C97:$T97)</f>
        <v>0.00179346761483769</v>
      </c>
      <c r="H180" s="340" t="n">
        <f aca="false">'Work sheet diff'!G97-AVERAGE('Work sheet diff'!$C97:$T97)</f>
        <v>-0.00160831338158375</v>
      </c>
      <c r="I180" s="340" t="n">
        <f aca="false">'Work sheet diff'!H97-AVERAGE('Work sheet diff'!$C97:$T97)</f>
        <v>-0.00411902670307951</v>
      </c>
      <c r="J180" s="340" t="n">
        <f aca="false">'Work sheet diff'!I97-AVERAGE('Work sheet diff'!$C97:$T97)</f>
        <v>-0.00539965461037845</v>
      </c>
      <c r="K180" s="340" t="n">
        <f aca="false">'Work sheet diff'!J97-AVERAGE('Work sheet diff'!$C97:$T97)</f>
        <v>-0.00222262792698613</v>
      </c>
      <c r="L180" s="340" t="n">
        <f aca="false">'Work sheet diff'!K97-AVERAGE('Work sheet diff'!$C97:$T97)</f>
        <v>0.00368119972995214</v>
      </c>
      <c r="M180" s="340" t="n">
        <f aca="false">'Work sheet diff'!L97-AVERAGE('Work sheet diff'!$C97:$T97)</f>
        <v>0.00331807329639544</v>
      </c>
      <c r="N180" s="340" t="n">
        <f aca="false">'Work sheet diff'!M97-AVERAGE('Work sheet diff'!$C97:$T97)</f>
        <v>-0.00172227815211189</v>
      </c>
      <c r="O180" s="340" t="n">
        <f aca="false">'Work sheet diff'!N97-AVERAGE('Work sheet diff'!$C97:$T97)</f>
        <v>-0.00170390737594313</v>
      </c>
      <c r="P180" s="340" t="n">
        <f aca="false">'Work sheet diff'!O97-AVERAGE('Work sheet diff'!$C97:$T97)</f>
        <v>-0.0070464947397496</v>
      </c>
      <c r="Q180" s="340" t="n">
        <f aca="false">'Work sheet diff'!P97-AVERAGE('Work sheet diff'!$C97:$T97)</f>
        <v>-0.00657772060412482</v>
      </c>
      <c r="R180" s="340" t="n">
        <f aca="false">'Work sheet diff'!Q97-AVERAGE('Work sheet diff'!$C97:$T97)</f>
        <v>-0.00241740207384433</v>
      </c>
      <c r="S180" s="340" t="n">
        <f aca="false">'Work sheet diff'!R97-AVERAGE('Work sheet diff'!$C97:$T97)</f>
        <v>0.00218229730138722</v>
      </c>
      <c r="T180" s="340" t="n">
        <f aca="false">'Work sheet diff'!S97-AVERAGE('Work sheet diff'!$C97:$T97)</f>
        <v>0.000287043184107653</v>
      </c>
      <c r="U180" s="340" t="n">
        <f aca="false">'Work sheet diff'!T97-AVERAGE('Work sheet diff'!$C97:$T97)</f>
        <v>-0.000476037839640453</v>
      </c>
      <c r="V180" s="340" t="n">
        <f aca="false">'Work sheet diff'!U97</f>
        <v>0.0269625049151479</v>
      </c>
      <c r="W180" s="330"/>
    </row>
    <row r="181" s="318" customFormat="true" ht="15" hidden="false" customHeight="false" outlineLevel="0" collapsed="false">
      <c r="A181" s="327" t="s">
        <v>303</v>
      </c>
      <c r="B181" s="345" t="n">
        <f aca="false">AVERAGE('Work sheet diff'!C98:T98)/10</f>
        <v>0.00297752532505913</v>
      </c>
      <c r="C181" s="340" t="n">
        <f aca="false">'Work sheet diff'!B98/10</f>
        <v>0.00442487457359359</v>
      </c>
      <c r="D181" s="340" t="n">
        <f aca="false">('Work sheet diff'!C98-AVERAGE('Work sheet diff'!$C98:$T98))/10</f>
        <v>0.000272835372329174</v>
      </c>
      <c r="E181" s="340" t="n">
        <f aca="false">('Work sheet diff'!D98-AVERAGE('Work sheet diff'!$C98:$T98))/10</f>
        <v>0.00128870291863118</v>
      </c>
      <c r="F181" s="340" t="n">
        <f aca="false">('Work sheet diff'!E98-AVERAGE('Work sheet diff'!$C98:$T98))/10</f>
        <v>0.000657323196024105</v>
      </c>
      <c r="G181" s="340" t="n">
        <f aca="false">('Work sheet diff'!F98-AVERAGE('Work sheet diff'!$C98:$T98))/10</f>
        <v>-0.000588030845193081</v>
      </c>
      <c r="H181" s="340" t="n">
        <f aca="false">('Work sheet diff'!G98-AVERAGE('Work sheet diff'!$C98:$T98))/10</f>
        <v>0.000354089189832485</v>
      </c>
      <c r="I181" s="340" t="n">
        <f aca="false">('Work sheet diff'!H98-AVERAGE('Work sheet diff'!$C98:$T98))/10</f>
        <v>-0.000430176338124745</v>
      </c>
      <c r="J181" s="340" t="n">
        <f aca="false">('Work sheet diff'!I98-AVERAGE('Work sheet diff'!$C98:$T98))/10</f>
        <v>0.000332947865963418</v>
      </c>
      <c r="K181" s="340" t="n">
        <f aca="false">('Work sheet diff'!J98-AVERAGE('Work sheet diff'!$C98:$T98))/10</f>
        <v>-8.37014154658415E-005</v>
      </c>
      <c r="L181" s="340" t="n">
        <f aca="false">('Work sheet diff'!K98-AVERAGE('Work sheet diff'!$C98:$T98))/10</f>
        <v>3.9086578479601E-005</v>
      </c>
      <c r="M181" s="340" t="n">
        <f aca="false">('Work sheet diff'!L98-AVERAGE('Work sheet diff'!$C98:$T98))/10</f>
        <v>-0.000841775244777626</v>
      </c>
      <c r="N181" s="340" t="n">
        <f aca="false">('Work sheet diff'!M98-AVERAGE('Work sheet diff'!$C98:$T98))/10</f>
        <v>-0.00026381962363993</v>
      </c>
      <c r="O181" s="340" t="n">
        <f aca="false">('Work sheet diff'!N98-AVERAGE('Work sheet diff'!$C98:$T98))/10</f>
        <v>0.000608174629526857</v>
      </c>
      <c r="P181" s="340" t="n">
        <f aca="false">('Work sheet diff'!O98-AVERAGE('Work sheet diff'!$C98:$T98))/10</f>
        <v>0.000887245201352161</v>
      </c>
      <c r="Q181" s="340" t="n">
        <f aca="false">('Work sheet diff'!P98-AVERAGE('Work sheet diff'!$C98:$T98))/10</f>
        <v>0.00132446547734492</v>
      </c>
      <c r="R181" s="340" t="n">
        <f aca="false">('Work sheet diff'!Q98-AVERAGE('Work sheet diff'!$C98:$T98))/10</f>
        <v>-0.000515972376722067</v>
      </c>
      <c r="S181" s="340" t="n">
        <f aca="false">('Work sheet diff'!R98-AVERAGE('Work sheet diff'!$C98:$T98))/10</f>
        <v>-0.00075878047735181</v>
      </c>
      <c r="T181" s="340" t="n">
        <f aca="false">('Work sheet diff'!S98-AVERAGE('Work sheet diff'!$C98:$T98))/10</f>
        <v>-1.28977911343205E-005</v>
      </c>
      <c r="U181" s="340" t="n">
        <f aca="false">('Work sheet diff'!T98-AVERAGE('Work sheet diff'!$C98:$T98))/10</f>
        <v>-0.00226971631707449</v>
      </c>
      <c r="V181" s="340" t="n">
        <f aca="false">'Work sheet diff'!U98/10</f>
        <v>0.00221945970566908</v>
      </c>
      <c r="W181" s="330"/>
    </row>
    <row r="182" s="318" customFormat="true" ht="15" hidden="false" customHeight="false" outlineLevel="0" collapsed="false">
      <c r="A182" s="327" t="s">
        <v>304</v>
      </c>
      <c r="B182" s="328" t="n">
        <f aca="false">AVERAGE('Work sheet diff'!C99:T99)/10</f>
        <v>0.00288224337758841</v>
      </c>
      <c r="C182" s="340" t="n">
        <f aca="false">'Work sheet diff'!B99/10</f>
        <v>0.0102561487757536</v>
      </c>
      <c r="D182" s="340" t="n">
        <f aca="false">('Work sheet diff'!C99-AVERAGE('Work sheet diff'!$C99:$T99))/10</f>
        <v>0.00142707677719434</v>
      </c>
      <c r="E182" s="340" t="n">
        <f aca="false">('Work sheet diff'!D99-AVERAGE('Work sheet diff'!$C99:$T99))/10</f>
        <v>0.00204897625945294</v>
      </c>
      <c r="F182" s="340" t="n">
        <f aca="false">('Work sheet diff'!E99-AVERAGE('Work sheet diff'!$C99:$T99))/10</f>
        <v>0.000208928645143187</v>
      </c>
      <c r="G182" s="340" t="n">
        <f aca="false">('Work sheet diff'!F99-AVERAGE('Work sheet diff'!$C99:$T99))/10</f>
        <v>-4.45644358244873E-005</v>
      </c>
      <c r="H182" s="340" t="n">
        <f aca="false">('Work sheet diff'!G99-AVERAGE('Work sheet diff'!$C99:$T99))/10</f>
        <v>0.000973027831837905</v>
      </c>
      <c r="I182" s="340" t="n">
        <f aca="false">('Work sheet diff'!H99-AVERAGE('Work sheet diff'!$C99:$T99))/10</f>
        <v>-0.000196153925303029</v>
      </c>
      <c r="J182" s="340" t="n">
        <f aca="false">('Work sheet diff'!I99-AVERAGE('Work sheet diff'!$C99:$T99))/10</f>
        <v>-0.000140957383935492</v>
      </c>
      <c r="K182" s="340" t="n">
        <f aca="false">('Work sheet diff'!J99-AVERAGE('Work sheet diff'!$C99:$T99))/10</f>
        <v>-0.00165000285515893</v>
      </c>
      <c r="L182" s="340" t="n">
        <f aca="false">('Work sheet diff'!K99-AVERAGE('Work sheet diff'!$C99:$T99))/10</f>
        <v>0.000553359013038961</v>
      </c>
      <c r="M182" s="340" t="n">
        <f aca="false">('Work sheet diff'!L99-AVERAGE('Work sheet diff'!$C99:$T99))/10</f>
        <v>-0.000123622803966542</v>
      </c>
      <c r="N182" s="340" t="n">
        <f aca="false">('Work sheet diff'!M99-AVERAGE('Work sheet diff'!$C99:$T99))/10</f>
        <v>-0.000295057150894836</v>
      </c>
      <c r="O182" s="340" t="n">
        <f aca="false">('Work sheet diff'!N99-AVERAGE('Work sheet diff'!$C99:$T99))/10</f>
        <v>-0.0011430311850915</v>
      </c>
      <c r="P182" s="340" t="n">
        <f aca="false">('Work sheet diff'!O99-AVERAGE('Work sheet diff'!$C99:$T99))/10</f>
        <v>-0.000416614281245434</v>
      </c>
      <c r="Q182" s="340" t="n">
        <f aca="false">('Work sheet diff'!P99-AVERAGE('Work sheet diff'!$C99:$T99))/10</f>
        <v>-0.00185097148326409</v>
      </c>
      <c r="R182" s="340" t="n">
        <f aca="false">('Work sheet diff'!Q99-AVERAGE('Work sheet diff'!$C99:$T99))/10</f>
        <v>-9.06397398399233E-005</v>
      </c>
      <c r="S182" s="340" t="n">
        <f aca="false">('Work sheet diff'!R99-AVERAGE('Work sheet diff'!$C99:$T99))/10</f>
        <v>0.000390627003475911</v>
      </c>
      <c r="T182" s="340" t="n">
        <f aca="false">('Work sheet diff'!S99-AVERAGE('Work sheet diff'!$C99:$T99))/10</f>
        <v>-5.11465819894932E-005</v>
      </c>
      <c r="U182" s="340" t="n">
        <f aca="false">('Work sheet diff'!T99-AVERAGE('Work sheet diff'!$C99:$T99))/10</f>
        <v>0.000400766296370509</v>
      </c>
      <c r="V182" s="340" t="n">
        <f aca="false">'Work sheet diff'!U99/10</f>
        <v>0.00721369902534061</v>
      </c>
      <c r="W182" s="330"/>
    </row>
    <row r="183" s="318" customFormat="true" ht="15" hidden="false" customHeight="false" outlineLevel="0" collapsed="false">
      <c r="A183" s="327" t="s">
        <v>305</v>
      </c>
      <c r="B183" s="345" t="n">
        <f aca="false">AVERAGE('Work sheet diff'!C100:T100)/10</f>
        <v>0.0181257871652648</v>
      </c>
      <c r="C183" s="340" t="n">
        <f aca="false">'Work sheet diff'!B100/10</f>
        <v>4.67782186487336E-005</v>
      </c>
      <c r="D183" s="340" t="n">
        <f aca="false">('Work sheet diff'!C100-AVERAGE('Work sheet diff'!$C100:$T100))/10</f>
        <v>0.000760075566915078</v>
      </c>
      <c r="E183" s="340" t="n">
        <f aca="false">('Work sheet diff'!D100-AVERAGE('Work sheet diff'!$C100:$T100))/10</f>
        <v>-0.000519850489498366</v>
      </c>
      <c r="F183" s="340" t="n">
        <f aca="false">('Work sheet diff'!E100-AVERAGE('Work sheet diff'!$C100:$T100))/10</f>
        <v>-0.000100518637888339</v>
      </c>
      <c r="G183" s="340" t="n">
        <f aca="false">('Work sheet diff'!F100-AVERAGE('Work sheet diff'!$C100:$T100))/10</f>
        <v>6.73859399988597E-006</v>
      </c>
      <c r="H183" s="340" t="n">
        <f aca="false">('Work sheet diff'!G100-AVERAGE('Work sheet diff'!$C100:$T100))/10</f>
        <v>-0.000433705613704172</v>
      </c>
      <c r="I183" s="340" t="n">
        <f aca="false">('Work sheet diff'!H100-AVERAGE('Work sheet diff'!$C100:$T100))/10</f>
        <v>0.000648679275787784</v>
      </c>
      <c r="J183" s="340" t="n">
        <f aca="false">('Work sheet diff'!I100-AVERAGE('Work sheet diff'!$C100:$T100))/10</f>
        <v>9.36178839154589E-006</v>
      </c>
      <c r="K183" s="340" t="n">
        <f aca="false">('Work sheet diff'!J100-AVERAGE('Work sheet diff'!$C100:$T100))/10</f>
        <v>-0.00138528349312944</v>
      </c>
      <c r="L183" s="340" t="n">
        <f aca="false">('Work sheet diff'!K100-AVERAGE('Work sheet diff'!$C100:$T100))/10</f>
        <v>0.000969184987198574</v>
      </c>
      <c r="M183" s="340" t="n">
        <f aca="false">('Work sheet diff'!L100-AVERAGE('Work sheet diff'!$C100:$T100))/10</f>
        <v>0.000557721961740995</v>
      </c>
      <c r="N183" s="340" t="n">
        <f aca="false">('Work sheet diff'!M100-AVERAGE('Work sheet diff'!$C100:$T100))/10</f>
        <v>0.000857134023587536</v>
      </c>
      <c r="O183" s="340" t="n">
        <f aca="false">('Work sheet diff'!N100-AVERAGE('Work sheet diff'!$C100:$T100))/10</f>
        <v>-0.000158955105659608</v>
      </c>
      <c r="P183" s="340" t="n">
        <f aca="false">('Work sheet diff'!O100-AVERAGE('Work sheet diff'!$C100:$T100))/10</f>
        <v>0.000513709412094146</v>
      </c>
      <c r="Q183" s="340" t="n">
        <f aca="false">('Work sheet diff'!P100-AVERAGE('Work sheet diff'!$C100:$T100))/10</f>
        <v>-0.000168390732663207</v>
      </c>
      <c r="R183" s="340" t="n">
        <f aca="false">('Work sheet diff'!Q100-AVERAGE('Work sheet diff'!$C100:$T100))/10</f>
        <v>-0.00101216229922005</v>
      </c>
      <c r="S183" s="340" t="n">
        <f aca="false">('Work sheet diff'!R100-AVERAGE('Work sheet diff'!$C100:$T100))/10</f>
        <v>-0.000541831538510321</v>
      </c>
      <c r="T183" s="340" t="n">
        <f aca="false">('Work sheet diff'!S100-AVERAGE('Work sheet diff'!$C100:$T100))/10</f>
        <v>0.000209585120640582</v>
      </c>
      <c r="U183" s="340" t="n">
        <f aca="false">('Work sheet diff'!T100-AVERAGE('Work sheet diff'!$C100:$T100))/10</f>
        <v>-0.000211492820082623</v>
      </c>
      <c r="V183" s="340" t="n">
        <f aca="false">'Work sheet diff'!U100/10</f>
        <v>0.00876023912129655</v>
      </c>
      <c r="W183" s="330"/>
    </row>
    <row r="184" s="318" customFormat="true" ht="15.75" hidden="false" customHeight="false" outlineLevel="0" collapsed="false">
      <c r="A184" s="346" t="s">
        <v>306</v>
      </c>
      <c r="B184" s="347" t="n">
        <f aca="false">AVERAGE('Work sheet diff'!C101:T101)/10</f>
        <v>0.00263779462903955</v>
      </c>
      <c r="C184" s="342" t="n">
        <f aca="false">'Work sheet diff'!B101/10</f>
        <v>0.00187053776628011</v>
      </c>
      <c r="D184" s="342" t="n">
        <f aca="false">('Work sheet diff'!C101-AVERAGE('Work sheet diff'!$C101:$T101))/10</f>
        <v>-0.00213098281717514</v>
      </c>
      <c r="E184" s="342" t="n">
        <f aca="false">('Work sheet diff'!D101-AVERAGE('Work sheet diff'!$C101:$T101))/10</f>
        <v>0.00277059052011299</v>
      </c>
      <c r="F184" s="342" t="n">
        <f aca="false">('Work sheet diff'!E101-AVERAGE('Work sheet diff'!$C101:$T101))/10</f>
        <v>-0.0034537478239548</v>
      </c>
      <c r="G184" s="342" t="n">
        <f aca="false">('Work sheet diff'!F101-AVERAGE('Work sheet diff'!$C101:$T101))/10</f>
        <v>0.000546201235367232</v>
      </c>
      <c r="H184" s="342" t="n">
        <f aca="false">('Work sheet diff'!G101-AVERAGE('Work sheet diff'!$C101:$T101))/10</f>
        <v>0.00385604474384181</v>
      </c>
      <c r="I184" s="342" t="n">
        <f aca="false">('Work sheet diff'!H101-AVERAGE('Work sheet diff'!$C101:$T101))/10</f>
        <v>-9.89572731073453E-005</v>
      </c>
      <c r="J184" s="342" t="n">
        <f aca="false">('Work sheet diff'!I101-AVERAGE('Work sheet diff'!$C101:$T101))/10</f>
        <v>-0.00109665816293785</v>
      </c>
      <c r="K184" s="342" t="n">
        <f aca="false">('Work sheet diff'!J101-AVERAGE('Work sheet diff'!$C101:$T101))/10</f>
        <v>-0.00376194944259887</v>
      </c>
      <c r="L184" s="342" t="n">
        <f aca="false">('Work sheet diff'!K101-AVERAGE('Work sheet diff'!$C101:$T101))/10</f>
        <v>0.00113245875502825</v>
      </c>
      <c r="M184" s="342" t="n">
        <f aca="false">('Work sheet diff'!L101-AVERAGE('Work sheet diff'!$C101:$T101))/10</f>
        <v>-0.00209181725615819</v>
      </c>
      <c r="N184" s="342" t="n">
        <f aca="false">('Work sheet diff'!M101-AVERAGE('Work sheet diff'!$C101:$T101))/10</f>
        <v>-0.000743016147683616</v>
      </c>
      <c r="O184" s="342" t="n">
        <f aca="false">('Work sheet diff'!N101-AVERAGE('Work sheet diff'!$C101:$T101))/10</f>
        <v>-0.00466889145954802</v>
      </c>
      <c r="P184" s="342" t="n">
        <f aca="false">('Work sheet diff'!O101-AVERAGE('Work sheet diff'!$C101:$T101))/10</f>
        <v>0.00499493126892655</v>
      </c>
      <c r="Q184" s="342" t="n">
        <f aca="false">('Work sheet diff'!P101-AVERAGE('Work sheet diff'!$C101:$T101))/10</f>
        <v>-0.00427750154429379</v>
      </c>
      <c r="R184" s="342" t="n">
        <f aca="false">('Work sheet diff'!Q101-AVERAGE('Work sheet diff'!$C101:$T101))/10</f>
        <v>0.00131801674214689</v>
      </c>
      <c r="S184" s="342" t="n">
        <f aca="false">('Work sheet diff'!R101-AVERAGE('Work sheet diff'!$C101:$T101))/10</f>
        <v>-0.00268827801887006</v>
      </c>
      <c r="T184" s="342" t="n">
        <f aca="false">('Work sheet diff'!S101-AVERAGE('Work sheet diff'!$C101:$T101))/10</f>
        <v>0.00360607142180791</v>
      </c>
      <c r="U184" s="342" t="n">
        <f aca="false">('Work sheet diff'!T101-AVERAGE('Work sheet diff'!$C101:$T101))/10</f>
        <v>0.00678748525909605</v>
      </c>
      <c r="V184" s="342" t="n">
        <f aca="false">'Work sheet diff'!U101/10</f>
        <v>0.0157415303028973</v>
      </c>
      <c r="W184" s="322"/>
    </row>
    <row r="185" s="318" customFormat="true" ht="15.75" hidden="false" customHeight="false" outlineLevel="0" collapsed="false">
      <c r="A185" s="348" t="s">
        <v>307</v>
      </c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  <c r="V185" s="348"/>
      <c r="W185" s="348"/>
    </row>
    <row r="186" s="318" customFormat="true" ht="15" hidden="false" customHeight="false" outlineLevel="0" collapsed="false">
      <c r="A186" s="314" t="s">
        <v>273</v>
      </c>
      <c r="B186" s="315" t="n">
        <f aca="false">'Work sheet diff'!K63-'Assembly Data'!G2/10000</f>
        <v>-0.061515</v>
      </c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7"/>
    </row>
    <row r="187" s="318" customFormat="true" ht="15.75" hidden="false" customHeight="false" outlineLevel="0" collapsed="false">
      <c r="A187" s="319" t="s">
        <v>274</v>
      </c>
      <c r="B187" s="349" t="n">
        <f aca="false">(C189+V189)/2</f>
        <v>-4506.6376603016</v>
      </c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O187" s="321"/>
      <c r="P187" s="321"/>
      <c r="Q187" s="321"/>
      <c r="R187" s="321"/>
      <c r="S187" s="321"/>
      <c r="T187" s="321"/>
      <c r="U187" s="321"/>
      <c r="V187" s="321"/>
      <c r="W187" s="322"/>
    </row>
    <row r="188" s="318" customFormat="true" ht="15.75" hidden="false" customHeight="false" outlineLevel="0" collapsed="false">
      <c r="A188" s="323"/>
      <c r="B188" s="324" t="s">
        <v>275</v>
      </c>
      <c r="C188" s="350" t="s">
        <v>14</v>
      </c>
      <c r="D188" s="325" t="s">
        <v>248</v>
      </c>
      <c r="E188" s="325" t="s">
        <v>249</v>
      </c>
      <c r="F188" s="325" t="s">
        <v>250</v>
      </c>
      <c r="G188" s="325" t="s">
        <v>251</v>
      </c>
      <c r="H188" s="325" t="s">
        <v>252</v>
      </c>
      <c r="I188" s="325" t="s">
        <v>253</v>
      </c>
      <c r="J188" s="325" t="s">
        <v>254</v>
      </c>
      <c r="K188" s="325" t="s">
        <v>255</v>
      </c>
      <c r="L188" s="325" t="s">
        <v>256</v>
      </c>
      <c r="M188" s="325" t="s">
        <v>257</v>
      </c>
      <c r="N188" s="325" t="s">
        <v>258</v>
      </c>
      <c r="O188" s="325" t="s">
        <v>259</v>
      </c>
      <c r="P188" s="325" t="s">
        <v>260</v>
      </c>
      <c r="Q188" s="325" t="s">
        <v>261</v>
      </c>
      <c r="R188" s="325" t="s">
        <v>262</v>
      </c>
      <c r="S188" s="325" t="s">
        <v>263</v>
      </c>
      <c r="T188" s="325" t="s">
        <v>264</v>
      </c>
      <c r="U188" s="325" t="s">
        <v>265</v>
      </c>
      <c r="V188" s="325" t="s">
        <v>15</v>
      </c>
      <c r="W188" s="326" t="s">
        <v>266</v>
      </c>
    </row>
    <row r="189" s="318" customFormat="true" ht="15.75" hidden="false" customHeight="false" outlineLevel="0" collapsed="false">
      <c r="A189" s="327" t="s">
        <v>276</v>
      </c>
      <c r="B189" s="328" t="n">
        <f aca="false">AVERAGE('Work sheet diff'!D107:S107)</f>
        <v>108.32216875</v>
      </c>
      <c r="C189" s="351" t="n">
        <f aca="false">('Summary Data'!Y2-AVERAGE('Summary Data'!$Z2:$AQ2))/AVERAGE('Summary Data'!$Z2:$AQ2)*10000</f>
        <v>-4984.61210955416</v>
      </c>
      <c r="D189" s="352" t="n">
        <f aca="false">('Summary Data'!Z2-AVERAGE('Summary Data'!$Z2:$AQ2))/AVERAGE('Summary Data'!$Z2:$AQ2)*10000</f>
        <v>-17.9456096100881</v>
      </c>
      <c r="E189" s="329" t="n">
        <f aca="false">('Summary Data'!AA2-AVERAGE('Summary Data'!$Z2:$AQ2))/AVERAGE('Summary Data'!$Z2:$AQ2)*10000</f>
        <v>0.230834529304421</v>
      </c>
      <c r="F189" s="329" t="n">
        <f aca="false">('Summary Data'!AB2-AVERAGE('Summary Data'!$Z2:$AQ2))/AVERAGE('Summary Data'!$Z2:$AQ2)*10000</f>
        <v>1.86813453654885</v>
      </c>
      <c r="G189" s="329" t="n">
        <f aca="false">('Summary Data'!AC2-AVERAGE('Summary Data'!$Z2:$AQ2))/AVERAGE('Summary Data'!$Z2:$AQ2)*10000</f>
        <v>-0.0403920980861901</v>
      </c>
      <c r="H189" s="329" t="n">
        <f aca="false">('Summary Data'!AD2-AVERAGE('Summary Data'!$Z2:$AQ2))/AVERAGE('Summary Data'!$Z2:$AQ2)*10000</f>
        <v>1.65086922769482</v>
      </c>
      <c r="I189" s="329" t="n">
        <f aca="false">('Summary Data'!AE2-AVERAGE('Summary Data'!$Z2:$AQ2))/AVERAGE('Summary Data'!$Z2:$AQ2)*10000</f>
        <v>1.5727673192836</v>
      </c>
      <c r="J189" s="329" t="n">
        <f aca="false">('Summary Data'!AF2-AVERAGE('Summary Data'!$Z2:$AQ2))/AVERAGE('Summary Data'!$Z2:$AQ2)*10000</f>
        <v>2.28420470317763</v>
      </c>
      <c r="K189" s="329" t="n">
        <f aca="false">('Summary Data'!AG2-AVERAGE('Summary Data'!$Z2:$AQ2))/AVERAGE('Summary Data'!$Z2:$AQ2)*10000</f>
        <v>2.25722404390854</v>
      </c>
      <c r="L189" s="329" t="n">
        <f aca="false">('Summary Data'!AH2-AVERAGE('Summary Data'!$Z2:$AQ2))/AVERAGE('Summary Data'!$Z2:$AQ2)*10000</f>
        <v>0.804528547455297</v>
      </c>
      <c r="M189" s="329" t="n">
        <f aca="false">('Summary Data'!AI2-AVERAGE('Summary Data'!$Z2:$AQ2))/AVERAGE('Summary Data'!$Z2:$AQ2)*10000</f>
        <v>0.686665667487833</v>
      </c>
      <c r="N189" s="329" t="n">
        <f aca="false">('Summary Data'!AJ2-AVERAGE('Summary Data'!$Z2:$AQ2))/AVERAGE('Summary Data'!$Z2:$AQ2)*10000</f>
        <v>1.74033141369515</v>
      </c>
      <c r="O189" s="329" t="n">
        <f aca="false">('Summary Data'!AK2-AVERAGE('Summary Data'!$Z2:$AQ2))/AVERAGE('Summary Data'!$Z2:$AQ2)*10000</f>
        <v>1.55572690290396</v>
      </c>
      <c r="P189" s="329" t="n">
        <f aca="false">('Summary Data'!AL2-AVERAGE('Summary Data'!$Z2:$AQ2))/AVERAGE('Summary Data'!$Z2:$AQ2)*10000</f>
        <v>1.24331926925908</v>
      </c>
      <c r="Q189" s="329" t="n">
        <f aca="false">('Summary Data'!AM2-AVERAGE('Summary Data'!$Z2:$AQ2))/AVERAGE('Summary Data'!$Z2:$AQ2)*10000</f>
        <v>1.9817373124206</v>
      </c>
      <c r="R189" s="329" t="n">
        <f aca="false">('Summary Data'!AN2-AVERAGE('Summary Data'!$Z2:$AQ2))/AVERAGE('Summary Data'!$Z2:$AQ2)*10000</f>
        <v>1.52448613953754</v>
      </c>
      <c r="S189" s="329" t="n">
        <f aca="false">('Summary Data'!AO2-AVERAGE('Summary Data'!$Z2:$AQ2))/AVERAGE('Summary Data'!$Z2:$AQ2)*10000</f>
        <v>0.902510941642218</v>
      </c>
      <c r="T189" s="329" t="n">
        <f aca="false">('Summary Data'!AP2-AVERAGE('Summary Data'!$Z2:$AQ2))/AVERAGE('Summary Data'!$Z2:$AQ2)*10000</f>
        <v>0.49212091381041</v>
      </c>
      <c r="U189" s="329" t="n">
        <f aca="false">('Summary Data'!AQ2-AVERAGE('Summary Data'!$Z2:$AQ2))/AVERAGE('Summary Data'!$Z2:$AQ2)*10000</f>
        <v>-2.80945975994754</v>
      </c>
      <c r="V189" s="329" t="n">
        <f aca="false">('Summary Data'!AR2-AVERAGE('Summary Data'!$Z2:$AQ2))/AVERAGE('Summary Data'!$Z2:$AQ2)*10000</f>
        <v>-4028.66321104904</v>
      </c>
      <c r="W189" s="330"/>
    </row>
    <row r="190" s="318" customFormat="true" ht="15.75" hidden="false" customHeight="false" outlineLevel="0" collapsed="false">
      <c r="A190" s="314"/>
      <c r="B190" s="331" t="s">
        <v>277</v>
      </c>
      <c r="C190" s="350" t="s">
        <v>14</v>
      </c>
      <c r="D190" s="332" t="s">
        <v>248</v>
      </c>
      <c r="E190" s="332" t="s">
        <v>249</v>
      </c>
      <c r="F190" s="332" t="s">
        <v>250</v>
      </c>
      <c r="G190" s="332" t="s">
        <v>251</v>
      </c>
      <c r="H190" s="332" t="s">
        <v>252</v>
      </c>
      <c r="I190" s="332" t="s">
        <v>253</v>
      </c>
      <c r="J190" s="332" t="s">
        <v>254</v>
      </c>
      <c r="K190" s="332" t="s">
        <v>255</v>
      </c>
      <c r="L190" s="332" t="s">
        <v>256</v>
      </c>
      <c r="M190" s="332" t="s">
        <v>257</v>
      </c>
      <c r="N190" s="332" t="s">
        <v>258</v>
      </c>
      <c r="O190" s="332" t="s">
        <v>259</v>
      </c>
      <c r="P190" s="332" t="s">
        <v>260</v>
      </c>
      <c r="Q190" s="332" t="s">
        <v>261</v>
      </c>
      <c r="R190" s="332" t="s">
        <v>262</v>
      </c>
      <c r="S190" s="332" t="s">
        <v>263</v>
      </c>
      <c r="T190" s="332" t="s">
        <v>264</v>
      </c>
      <c r="U190" s="332" t="s">
        <v>265</v>
      </c>
      <c r="V190" s="332" t="s">
        <v>15</v>
      </c>
      <c r="W190" s="333" t="s">
        <v>266</v>
      </c>
    </row>
    <row r="191" s="318" customFormat="true" ht="15.75" hidden="false" customHeight="false" outlineLevel="0" collapsed="false">
      <c r="A191" s="334" t="s">
        <v>278</v>
      </c>
      <c r="B191" s="335"/>
      <c r="C191" s="353" t="n">
        <f aca="false">'Summary Data'!Y3-AVERAGE('Summary Data'!$Z3:$AQ3)</f>
        <v>6.94491322222222</v>
      </c>
      <c r="D191" s="336" t="n">
        <f aca="false">'Summary Data'!Z3-AVERAGE('Summary Data'!$Z3:$AQ3)</f>
        <v>-0.178156777777778</v>
      </c>
      <c r="E191" s="336" t="n">
        <f aca="false">'Summary Data'!AA3-AVERAGE('Summary Data'!$Z3:$AQ3)</f>
        <v>0.100344222222222</v>
      </c>
      <c r="F191" s="336" t="n">
        <f aca="false">'Summary Data'!AB3-AVERAGE('Summary Data'!$Z3:$AQ3)</f>
        <v>0.409784222222222</v>
      </c>
      <c r="G191" s="336" t="n">
        <f aca="false">'Summary Data'!AC3-AVERAGE('Summary Data'!$Z3:$AQ3)</f>
        <v>0.504289222222222</v>
      </c>
      <c r="H191" s="336" t="n">
        <f aca="false">'Summary Data'!AD3-AVERAGE('Summary Data'!$Z3:$AQ3)</f>
        <v>0.288759222222222</v>
      </c>
      <c r="I191" s="336" t="n">
        <f aca="false">'Summary Data'!AE3-AVERAGE('Summary Data'!$Z3:$AQ3)</f>
        <v>0.0118412222222222</v>
      </c>
      <c r="J191" s="336" t="n">
        <f aca="false">'Summary Data'!AF3-AVERAGE('Summary Data'!$Z3:$AQ3)</f>
        <v>0.0898982222222222</v>
      </c>
      <c r="K191" s="336" t="n">
        <f aca="false">'Summary Data'!AG3-AVERAGE('Summary Data'!$Z3:$AQ3)</f>
        <v>-0.154790777777778</v>
      </c>
      <c r="L191" s="336" t="n">
        <f aca="false">'Summary Data'!AH3-AVERAGE('Summary Data'!$Z3:$AQ3)</f>
        <v>0.816145222222222</v>
      </c>
      <c r="M191" s="336" t="n">
        <f aca="false">'Summary Data'!AI3-AVERAGE('Summary Data'!$Z3:$AQ3)</f>
        <v>0.599722222222222</v>
      </c>
      <c r="N191" s="336" t="n">
        <f aca="false">'Summary Data'!AJ3-AVERAGE('Summary Data'!$Z3:$AQ3)</f>
        <v>0.328326222222222</v>
      </c>
      <c r="O191" s="336" t="n">
        <f aca="false">'Summary Data'!AK3-AVERAGE('Summary Data'!$Z3:$AQ3)</f>
        <v>0.390842222222222</v>
      </c>
      <c r="P191" s="336" t="n">
        <f aca="false">'Summary Data'!AL3-AVERAGE('Summary Data'!$Z3:$AQ3)</f>
        <v>-0.402431777777778</v>
      </c>
      <c r="Q191" s="336" t="n">
        <f aca="false">'Summary Data'!AM3-AVERAGE('Summary Data'!$Z3:$AQ3)</f>
        <v>-1.02364677777778</v>
      </c>
      <c r="R191" s="336" t="n">
        <f aca="false">'Summary Data'!AN3-AVERAGE('Summary Data'!$Z3:$AQ3)</f>
        <v>-0.625122777777778</v>
      </c>
      <c r="S191" s="336" t="n">
        <f aca="false">'Summary Data'!AO3-AVERAGE('Summary Data'!$Z3:$AQ3)</f>
        <v>-0.215665777777778</v>
      </c>
      <c r="T191" s="336" t="n">
        <f aca="false">'Summary Data'!AP3-AVERAGE('Summary Data'!$Z3:$AQ3)</f>
        <v>-0.523618777777778</v>
      </c>
      <c r="U191" s="336" t="n">
        <f aca="false">'Summary Data'!AQ3-AVERAGE('Summary Data'!$Z3:$AQ3)</f>
        <v>-0.416518777777778</v>
      </c>
      <c r="V191" s="336" t="n">
        <f aca="false">'Summary Data'!AR3-AVERAGE('Summary Data'!$Z3:$AQ3)</f>
        <v>-0.322609777777778</v>
      </c>
      <c r="W191" s="337"/>
    </row>
    <row r="192" s="318" customFormat="true" ht="15" hidden="false" customHeight="false" outlineLevel="0" collapsed="false">
      <c r="A192" s="344" t="s">
        <v>279</v>
      </c>
      <c r="B192" s="338" t="n">
        <f aca="false">-AVERAGE('Work sheet diff'!C108:T108)</f>
        <v>1.36697400860877</v>
      </c>
      <c r="C192" s="339" t="n">
        <f aca="false">-'Work sheet diff'!B108</f>
        <v>24.0822486946301</v>
      </c>
      <c r="D192" s="339" t="n">
        <f aca="false">-('Work sheet diff'!C108-AVERAGE('Work sheet diff'!$C108:$T108))</f>
        <v>0.367254925832266</v>
      </c>
      <c r="E192" s="339" t="n">
        <f aca="false">-('Work sheet diff'!D108-AVERAGE('Work sheet diff'!$C108:$T108))</f>
        <v>-0.0238580458752251</v>
      </c>
      <c r="F192" s="339" t="n">
        <f aca="false">-('Work sheet diff'!E108-AVERAGE('Work sheet diff'!$C108:$T108))</f>
        <v>-0.0639825705875103</v>
      </c>
      <c r="G192" s="339" t="n">
        <f aca="false">-('Work sheet diff'!F108-AVERAGE('Work sheet diff'!$C108:$T108))</f>
        <v>0.0243507311221867</v>
      </c>
      <c r="H192" s="339" t="n">
        <f aca="false">-('Work sheet diff'!G108-AVERAGE('Work sheet diff'!$C108:$T108))</f>
        <v>0.118324402661443</v>
      </c>
      <c r="I192" s="339" t="n">
        <f aca="false">-('Work sheet diff'!H108-AVERAGE('Work sheet diff'!$C108:$T108))</f>
        <v>0.086300598690757</v>
      </c>
      <c r="J192" s="339" t="n">
        <f aca="false">-('Work sheet diff'!I108-AVERAGE('Work sheet diff'!$C108:$T108))</f>
        <v>0.012566862309032</v>
      </c>
      <c r="K192" s="339" t="n">
        <f aca="false">-('Work sheet diff'!J108-AVERAGE('Work sheet diff'!$C108:$T108))</f>
        <v>0.0592919034289572</v>
      </c>
      <c r="L192" s="339" t="n">
        <f aca="false">-('Work sheet diff'!K108-AVERAGE('Work sheet diff'!$C108:$T108))</f>
        <v>0.144975927594974</v>
      </c>
      <c r="M192" s="339" t="n">
        <f aca="false">-('Work sheet diff'!L108-AVERAGE('Work sheet diff'!$C108:$T108))</f>
        <v>0.0789621052425313</v>
      </c>
      <c r="N192" s="339" t="n">
        <f aca="false">-('Work sheet diff'!M108-AVERAGE('Work sheet diff'!$C108:$T108))</f>
        <v>0.0323223020836563</v>
      </c>
      <c r="O192" s="339" t="n">
        <f aca="false">-('Work sheet diff'!N108-AVERAGE('Work sheet diff'!$C108:$T108))</f>
        <v>-0.103155379852032</v>
      </c>
      <c r="P192" s="339" t="n">
        <f aca="false">-('Work sheet diff'!O108-AVERAGE('Work sheet diff'!$C108:$T108))</f>
        <v>0.0138732732886293</v>
      </c>
      <c r="Q192" s="339" t="n">
        <f aca="false">-('Work sheet diff'!P108-AVERAGE('Work sheet diff'!$C108:$T108))</f>
        <v>-0.265553868828422</v>
      </c>
      <c r="R192" s="339" t="n">
        <f aca="false">-('Work sheet diff'!Q108-AVERAGE('Work sheet diff'!$C108:$T108))</f>
        <v>-0.146586663242944</v>
      </c>
      <c r="S192" s="339" t="n">
        <f aca="false">-('Work sheet diff'!R108-AVERAGE('Work sheet diff'!$C108:$T108))</f>
        <v>-0.0978404249983937</v>
      </c>
      <c r="T192" s="339" t="n">
        <f aca="false">-('Work sheet diff'!S108-AVERAGE('Work sheet diff'!$C108:$T108))</f>
        <v>-0.158243398059855</v>
      </c>
      <c r="U192" s="339" t="n">
        <f aca="false">-('Work sheet diff'!T108-AVERAGE('Work sheet diff'!$C108:$T108))</f>
        <v>-0.0790026808100501</v>
      </c>
      <c r="V192" s="336" t="n">
        <f aca="false">-'Work sheet'!U108</f>
        <v>22.1496610008209</v>
      </c>
      <c r="W192" s="337"/>
    </row>
    <row r="193" s="318" customFormat="true" ht="15" hidden="false" customHeight="false" outlineLevel="0" collapsed="false">
      <c r="A193" s="327" t="s">
        <v>280</v>
      </c>
      <c r="B193" s="328" t="n">
        <f aca="false">AVERAGE('Work sheet diff'!C109:T109)</f>
        <v>4.47346025279739</v>
      </c>
      <c r="C193" s="340" t="n">
        <f aca="false">-'Work sheet diff'!B109</f>
        <v>-8.17842629622019</v>
      </c>
      <c r="D193" s="340" t="n">
        <f aca="false">'Work sheet diff'!C109-AVERAGE('Work sheet diff'!$C109:$T109)</f>
        <v>0.109011187247536</v>
      </c>
      <c r="E193" s="340" t="n">
        <f aca="false">'Work sheet diff'!D109-AVERAGE('Work sheet diff'!$C109:$T109)</f>
        <v>0.0405608364686536</v>
      </c>
      <c r="F193" s="340" t="n">
        <f aca="false">'Work sheet diff'!E109-AVERAGE('Work sheet diff'!$C109:$T109)</f>
        <v>0.0131902355634788</v>
      </c>
      <c r="G193" s="340" t="n">
        <f aca="false">'Work sheet diff'!F109-AVERAGE('Work sheet diff'!$C109:$T109)</f>
        <v>0.0608886965187283</v>
      </c>
      <c r="H193" s="340" t="n">
        <f aca="false">'Work sheet diff'!G109-AVERAGE('Work sheet diff'!$C109:$T109)</f>
        <v>0.0274350349140899</v>
      </c>
      <c r="I193" s="340" t="n">
        <f aca="false">'Work sheet diff'!H109-AVERAGE('Work sheet diff'!$C109:$T109)</f>
        <v>-0.118931185695873</v>
      </c>
      <c r="J193" s="340" t="n">
        <f aca="false">'Work sheet diff'!I109-AVERAGE('Work sheet diff'!$C109:$T109)</f>
        <v>-0.0303079838760674</v>
      </c>
      <c r="K193" s="340" t="n">
        <f aca="false">'Work sheet diff'!J109-AVERAGE('Work sheet diff'!$C109:$T109)</f>
        <v>-0.0491635156347279</v>
      </c>
      <c r="L193" s="340" t="n">
        <f aca="false">'Work sheet diff'!K109-AVERAGE('Work sheet diff'!$C109:$T109)</f>
        <v>0.00371699383945945</v>
      </c>
      <c r="M193" s="340" t="n">
        <f aca="false">'Work sheet diff'!L109-AVERAGE('Work sheet diff'!$C109:$T109)</f>
        <v>-0.146373795268206</v>
      </c>
      <c r="N193" s="340" t="n">
        <f aca="false">'Work sheet diff'!M109-AVERAGE('Work sheet diff'!$C109:$T109)</f>
        <v>-0.0678248915971311</v>
      </c>
      <c r="O193" s="340" t="n">
        <f aca="false">'Work sheet diff'!N109-AVERAGE('Work sheet diff'!$C109:$T109)</f>
        <v>-0.0255879125594847</v>
      </c>
      <c r="P193" s="340" t="n">
        <f aca="false">'Work sheet diff'!O109-AVERAGE('Work sheet diff'!$C109:$T109)</f>
        <v>-0.0608199525947013</v>
      </c>
      <c r="Q193" s="340" t="n">
        <f aca="false">'Work sheet diff'!P109-AVERAGE('Work sheet diff'!$C109:$T109)</f>
        <v>0.00367647204362775</v>
      </c>
      <c r="R193" s="340" t="n">
        <f aca="false">'Work sheet diff'!Q109-AVERAGE('Work sheet diff'!$C109:$T109)</f>
        <v>0.0606751637523848</v>
      </c>
      <c r="S193" s="340" t="n">
        <f aca="false">'Work sheet diff'!R109-AVERAGE('Work sheet diff'!$C109:$T109)</f>
        <v>0.0830061502200854</v>
      </c>
      <c r="T193" s="340" t="n">
        <f aca="false">'Work sheet diff'!S109-AVERAGE('Work sheet diff'!$C109:$T109)</f>
        <v>0.084805823766593</v>
      </c>
      <c r="U193" s="340" t="n">
        <f aca="false">'Work sheet diff'!T109-AVERAGE('Work sheet diff'!$C109:$T109)</f>
        <v>0.0120426428915481</v>
      </c>
      <c r="V193" s="340" t="n">
        <f aca="false">'Work sheet diff'!U109</f>
        <v>9.09261304358538</v>
      </c>
      <c r="W193" s="330"/>
    </row>
    <row r="194" s="318" customFormat="true" ht="15" hidden="false" customHeight="false" outlineLevel="0" collapsed="false">
      <c r="A194" s="327" t="s">
        <v>281</v>
      </c>
      <c r="B194" s="328" t="n">
        <f aca="false">-AVERAGE('Work sheet diff'!C110:T110)</f>
        <v>0.0398465632096028</v>
      </c>
      <c r="C194" s="340" t="n">
        <f aca="false">-'Work sheet diff'!B110</f>
        <v>-0.231898504542202</v>
      </c>
      <c r="D194" s="340" t="n">
        <f aca="false">-('Work sheet diff'!C110-AVERAGE('Work sheet diff'!$C110:$T110))</f>
        <v>0.0356455936726613</v>
      </c>
      <c r="E194" s="340" t="n">
        <f aca="false">-('Work sheet diff'!D110-AVERAGE('Work sheet diff'!$C110:$T110))</f>
        <v>0.0143261271542044</v>
      </c>
      <c r="F194" s="340" t="n">
        <f aca="false">-('Work sheet diff'!E110-AVERAGE('Work sheet diff'!$C110:$T110))</f>
        <v>0.000681321896097147</v>
      </c>
      <c r="G194" s="340" t="n">
        <f aca="false">-('Work sheet diff'!F110-AVERAGE('Work sheet diff'!$C110:$T110))</f>
        <v>0.00971139455488732</v>
      </c>
      <c r="H194" s="340" t="n">
        <f aca="false">-('Work sheet diff'!G110-AVERAGE('Work sheet diff'!$C110:$T110))</f>
        <v>0.0152266264629288</v>
      </c>
      <c r="I194" s="340" t="n">
        <f aca="false">-('Work sheet diff'!H110-AVERAGE('Work sheet diff'!$C110:$T110))</f>
        <v>0.00940315599420144</v>
      </c>
      <c r="J194" s="340" t="n">
        <f aca="false">-('Work sheet diff'!I110-AVERAGE('Work sheet diff'!$C110:$T110))</f>
        <v>0.022096520989231</v>
      </c>
      <c r="K194" s="340" t="n">
        <f aca="false">-('Work sheet diff'!J110-AVERAGE('Work sheet diff'!$C110:$T110))</f>
        <v>0.016804021012476</v>
      </c>
      <c r="L194" s="340" t="n">
        <f aca="false">-('Work sheet diff'!K110-AVERAGE('Work sheet diff'!$C110:$T110))</f>
        <v>0.00287511687858479</v>
      </c>
      <c r="M194" s="340" t="n">
        <f aca="false">-('Work sheet diff'!L110-AVERAGE('Work sheet diff'!$C110:$T110))</f>
        <v>0.0147558601272505</v>
      </c>
      <c r="N194" s="340" t="n">
        <f aca="false">-('Work sheet diff'!M110-AVERAGE('Work sheet diff'!$C110:$T110))</f>
        <v>-0.0109073586393236</v>
      </c>
      <c r="O194" s="340" t="n">
        <f aca="false">-('Work sheet diff'!N110-AVERAGE('Work sheet diff'!$C110:$T110))</f>
        <v>-0.00757549955717948</v>
      </c>
      <c r="P194" s="340" t="n">
        <f aca="false">-('Work sheet diff'!O110-AVERAGE('Work sheet diff'!$C110:$T110))</f>
        <v>0.000541382531070868</v>
      </c>
      <c r="Q194" s="340" t="n">
        <f aca="false">-('Work sheet diff'!P110-AVERAGE('Work sheet diff'!$C110:$T110))</f>
        <v>-0.0253244020677284</v>
      </c>
      <c r="R194" s="340" t="n">
        <f aca="false">-('Work sheet diff'!Q110-AVERAGE('Work sheet diff'!$C110:$T110))</f>
        <v>-0.0128883055684091</v>
      </c>
      <c r="S194" s="340" t="n">
        <f aca="false">-('Work sheet diff'!R110-AVERAGE('Work sheet diff'!$C110:$T110))</f>
        <v>-0.0219521881803861</v>
      </c>
      <c r="T194" s="340" t="n">
        <f aca="false">-('Work sheet diff'!S110-AVERAGE('Work sheet diff'!$C110:$T110))</f>
        <v>-0.0202251664745648</v>
      </c>
      <c r="U194" s="340" t="n">
        <f aca="false">-('Work sheet diff'!T110-AVERAGE('Work sheet diff'!$C110:$T110))</f>
        <v>-0.0431942007860021</v>
      </c>
      <c r="V194" s="329" t="n">
        <f aca="false">-'Work sheet'!U110</f>
        <v>1.42683121431705</v>
      </c>
      <c r="W194" s="330"/>
    </row>
    <row r="195" s="318" customFormat="true" ht="15" hidden="false" customHeight="false" outlineLevel="0" collapsed="false">
      <c r="A195" s="327" t="s">
        <v>282</v>
      </c>
      <c r="B195" s="328" t="n">
        <f aca="false">AVERAGE('Work sheet diff'!C111:T111)</f>
        <v>0.0624246860986454</v>
      </c>
      <c r="C195" s="340" t="n">
        <f aca="false">-'Work sheet diff'!B111</f>
        <v>0.440078937838464</v>
      </c>
      <c r="D195" s="340" t="n">
        <f aca="false">'Work sheet diff'!C111-AVERAGE('Work sheet diff'!$C111:$T111)</f>
        <v>0.00760720158064063</v>
      </c>
      <c r="E195" s="340" t="n">
        <f aca="false">'Work sheet diff'!D111-AVERAGE('Work sheet diff'!$C111:$T111)</f>
        <v>-0.00449387181500402</v>
      </c>
      <c r="F195" s="340" t="n">
        <f aca="false">'Work sheet diff'!E111-AVERAGE('Work sheet diff'!$C111:$T111)</f>
        <v>-0.0118785438156941</v>
      </c>
      <c r="G195" s="340" t="n">
        <f aca="false">'Work sheet diff'!F111-AVERAGE('Work sheet diff'!$C111:$T111)</f>
        <v>0.012347656702249</v>
      </c>
      <c r="H195" s="340" t="n">
        <f aca="false">'Work sheet diff'!G111-AVERAGE('Work sheet diff'!$C111:$T111)</f>
        <v>-0.00128409592014136</v>
      </c>
      <c r="I195" s="340" t="n">
        <f aca="false">'Work sheet diff'!H111-AVERAGE('Work sheet diff'!$C111:$T111)</f>
        <v>0.0119949867397768</v>
      </c>
      <c r="J195" s="340" t="n">
        <f aca="false">'Work sheet diff'!I111-AVERAGE('Work sheet diff'!$C111:$T111)</f>
        <v>-0.00545894398567345</v>
      </c>
      <c r="K195" s="340" t="n">
        <f aca="false">'Work sheet diff'!J111-AVERAGE('Work sheet diff'!$C111:$T111)</f>
        <v>0.00278630930521499</v>
      </c>
      <c r="L195" s="340" t="n">
        <f aca="false">'Work sheet diff'!K111-AVERAGE('Work sheet diff'!$C111:$T111)</f>
        <v>-0.0145007270845759</v>
      </c>
      <c r="M195" s="340" t="n">
        <f aca="false">'Work sheet diff'!L111-AVERAGE('Work sheet diff'!$C111:$T111)</f>
        <v>-0.00190184719908856</v>
      </c>
      <c r="N195" s="340" t="n">
        <f aca="false">'Work sheet diff'!M111-AVERAGE('Work sheet diff'!$C111:$T111)</f>
        <v>0.00100180427301524</v>
      </c>
      <c r="O195" s="340" t="n">
        <f aca="false">'Work sheet diff'!N111-AVERAGE('Work sheet diff'!$C111:$T111)</f>
        <v>-0.0153770189106605</v>
      </c>
      <c r="P195" s="340" t="n">
        <f aca="false">'Work sheet diff'!O111-AVERAGE('Work sheet diff'!$C111:$T111)</f>
        <v>0.011704267243779</v>
      </c>
      <c r="Q195" s="340" t="n">
        <f aca="false">'Work sheet diff'!P111-AVERAGE('Work sheet diff'!$C111:$T111)</f>
        <v>-0.00347822251464527</v>
      </c>
      <c r="R195" s="340" t="n">
        <f aca="false">'Work sheet diff'!Q111-AVERAGE('Work sheet diff'!$C111:$T111)</f>
        <v>0.0113387567561801</v>
      </c>
      <c r="S195" s="340" t="n">
        <f aca="false">'Work sheet diff'!R111-AVERAGE('Work sheet diff'!$C111:$T111)</f>
        <v>0.00358427847975772</v>
      </c>
      <c r="T195" s="340" t="n">
        <f aca="false">'Work sheet diff'!S111-AVERAGE('Work sheet diff'!$C111:$T111)</f>
        <v>0.00317960474592044</v>
      </c>
      <c r="U195" s="340" t="n">
        <f aca="false">'Work sheet diff'!T111-AVERAGE('Work sheet diff'!$C111:$T111)</f>
        <v>-0.00717159458105071</v>
      </c>
      <c r="V195" s="340" t="n">
        <f aca="false">'Work sheet diff'!U111</f>
        <v>0.17392714990199</v>
      </c>
      <c r="W195" s="330"/>
    </row>
    <row r="196" s="318" customFormat="true" ht="15" hidden="false" customHeight="false" outlineLevel="0" collapsed="false">
      <c r="A196" s="327" t="s">
        <v>283</v>
      </c>
      <c r="B196" s="328" t="n">
        <f aca="false">-AVERAGE('Work sheet diff'!C112:T112)</f>
        <v>-0.0202323432101462</v>
      </c>
      <c r="C196" s="340" t="n">
        <f aca="false">-'Work sheet diff'!B112</f>
        <v>-0.43651838592962</v>
      </c>
      <c r="D196" s="340" t="n">
        <f aca="false">-('Work sheet diff'!C112-AVERAGE('Work sheet diff'!$C112:$T112))</f>
        <v>0.00634145500148448</v>
      </c>
      <c r="E196" s="340" t="n">
        <f aca="false">-('Work sheet diff'!D112-AVERAGE('Work sheet diff'!$C112:$T112))</f>
        <v>-0.00613259118184648</v>
      </c>
      <c r="F196" s="340" t="n">
        <f aca="false">-('Work sheet diff'!E112-AVERAGE('Work sheet diff'!$C112:$T112))</f>
        <v>0.00277023418998063</v>
      </c>
      <c r="G196" s="340" t="n">
        <f aca="false">-('Work sheet diff'!F112-AVERAGE('Work sheet diff'!$C112:$T112))</f>
        <v>0.00526378482605749</v>
      </c>
      <c r="H196" s="340" t="n">
        <f aca="false">-('Work sheet diff'!G112-AVERAGE('Work sheet diff'!$C112:$T112))</f>
        <v>-0.00292633660055405</v>
      </c>
      <c r="I196" s="340" t="n">
        <f aca="false">-('Work sheet diff'!H112-AVERAGE('Work sheet diff'!$C112:$T112))</f>
        <v>0.00489202140940379</v>
      </c>
      <c r="J196" s="340" t="n">
        <f aca="false">-('Work sheet diff'!I112-AVERAGE('Work sheet diff'!$C112:$T112))</f>
        <v>0.001107058390722</v>
      </c>
      <c r="K196" s="340" t="n">
        <f aca="false">-('Work sheet diff'!J112-AVERAGE('Work sheet diff'!$C112:$T112))</f>
        <v>-0.00304678822483846</v>
      </c>
      <c r="L196" s="340" t="n">
        <f aca="false">-('Work sheet diff'!K112-AVERAGE('Work sheet diff'!$C112:$T112))</f>
        <v>-0.000208320078694795</v>
      </c>
      <c r="M196" s="340" t="n">
        <f aca="false">-('Work sheet diff'!L112-AVERAGE('Work sheet diff'!$C112:$T112))</f>
        <v>0.000657190773347173</v>
      </c>
      <c r="N196" s="340" t="n">
        <f aca="false">-('Work sheet diff'!M112-AVERAGE('Work sheet diff'!$C112:$T112))</f>
        <v>-0.00433061145248066</v>
      </c>
      <c r="O196" s="340" t="n">
        <f aca="false">-('Work sheet diff'!N112-AVERAGE('Work sheet diff'!$C112:$T112))</f>
        <v>-0.000336058187076077</v>
      </c>
      <c r="P196" s="340" t="n">
        <f aca="false">-('Work sheet diff'!O112-AVERAGE('Work sheet diff'!$C112:$T112))</f>
        <v>0.00160832347680609</v>
      </c>
      <c r="Q196" s="340" t="n">
        <f aca="false">-('Work sheet diff'!P112-AVERAGE('Work sheet diff'!$C112:$T112))</f>
        <v>-0.00312396321229375</v>
      </c>
      <c r="R196" s="340" t="n">
        <f aca="false">-('Work sheet diff'!Q112-AVERAGE('Work sheet diff'!$C112:$T112))</f>
        <v>0.00393877195414042</v>
      </c>
      <c r="S196" s="340" t="n">
        <f aca="false">-('Work sheet diff'!R112-AVERAGE('Work sheet diff'!$C112:$T112))</f>
        <v>-0.00284484944265991</v>
      </c>
      <c r="T196" s="340" t="n">
        <f aca="false">-('Work sheet diff'!S112-AVERAGE('Work sheet diff'!$C112:$T112))</f>
        <v>0.00427509685385246</v>
      </c>
      <c r="U196" s="340" t="n">
        <f aca="false">-('Work sheet diff'!T112-AVERAGE('Work sheet diff'!$C112:$T112))</f>
        <v>-0.00790441849535035</v>
      </c>
      <c r="V196" s="340" t="n">
        <f aca="false">-'Work sheet diff'!U112</f>
        <v>0.00884644917125755</v>
      </c>
      <c r="W196" s="330"/>
    </row>
    <row r="197" s="318" customFormat="true" ht="15" hidden="false" customHeight="false" outlineLevel="0" collapsed="false">
      <c r="A197" s="327" t="s">
        <v>284</v>
      </c>
      <c r="B197" s="328" t="n">
        <f aca="false">AVERAGE('Work sheet diff'!C113:T113)</f>
        <v>-0.00343664758370277</v>
      </c>
      <c r="C197" s="340" t="n">
        <f aca="false">-'Work sheet diff'!B113</f>
        <v>-0.223006367772908</v>
      </c>
      <c r="D197" s="340" t="n">
        <f aca="false">'Work sheet diff'!C113-AVERAGE('Work sheet diff'!$C113:$T113)</f>
        <v>-8.47691084718827E-005</v>
      </c>
      <c r="E197" s="340" t="n">
        <f aca="false">'Work sheet diff'!D113-AVERAGE('Work sheet diff'!$C113:$T113)</f>
        <v>-0.00393127573741225</v>
      </c>
      <c r="F197" s="340" t="n">
        <f aca="false">'Work sheet diff'!E113-AVERAGE('Work sheet diff'!$C113:$T113)</f>
        <v>0.00431457455501916</v>
      </c>
      <c r="G197" s="340" t="n">
        <f aca="false">'Work sheet diff'!F113-AVERAGE('Work sheet diff'!$C113:$T113)</f>
        <v>-0.00265178297632063</v>
      </c>
      <c r="H197" s="340" t="n">
        <f aca="false">'Work sheet diff'!G113-AVERAGE('Work sheet diff'!$C113:$T113)</f>
        <v>0.00206518447064807</v>
      </c>
      <c r="I197" s="340" t="n">
        <f aca="false">'Work sheet diff'!H113-AVERAGE('Work sheet diff'!$C113:$T113)</f>
        <v>0.00674298936660289</v>
      </c>
      <c r="J197" s="340" t="n">
        <f aca="false">'Work sheet diff'!I113-AVERAGE('Work sheet diff'!$C113:$T113)</f>
        <v>-0.00498000925326725</v>
      </c>
      <c r="K197" s="340" t="n">
        <f aca="false">'Work sheet diff'!J113-AVERAGE('Work sheet diff'!$C113:$T113)</f>
        <v>-0.00170010970163781</v>
      </c>
      <c r="L197" s="340" t="n">
        <f aca="false">'Work sheet diff'!K113-AVERAGE('Work sheet diff'!$C113:$T113)</f>
        <v>0.00334473729705709</v>
      </c>
      <c r="M197" s="340" t="n">
        <f aca="false">'Work sheet diff'!L113-AVERAGE('Work sheet diff'!$C113:$T113)</f>
        <v>-0.00110709759758565</v>
      </c>
      <c r="N197" s="340" t="n">
        <f aca="false">'Work sheet diff'!M113-AVERAGE('Work sheet diff'!$C113:$T113)</f>
        <v>-0.00619634126090696</v>
      </c>
      <c r="O197" s="340" t="n">
        <f aca="false">'Work sheet diff'!N113-AVERAGE('Work sheet diff'!$C113:$T113)</f>
        <v>-0.00187725228918012</v>
      </c>
      <c r="P197" s="340" t="n">
        <f aca="false">'Work sheet diff'!O113-AVERAGE('Work sheet diff'!$C113:$T113)</f>
        <v>0.000715946197167083</v>
      </c>
      <c r="Q197" s="340" t="n">
        <f aca="false">'Work sheet diff'!P113-AVERAGE('Work sheet diff'!$C113:$T113)</f>
        <v>-0.00119221984026308</v>
      </c>
      <c r="R197" s="340" t="n">
        <f aca="false">'Work sheet diff'!Q113-AVERAGE('Work sheet diff'!$C113:$T113)</f>
        <v>-0.000928721874196237</v>
      </c>
      <c r="S197" s="340" t="n">
        <f aca="false">'Work sheet diff'!R113-AVERAGE('Work sheet diff'!$C113:$T113)</f>
        <v>0.00219326772289397</v>
      </c>
      <c r="T197" s="340" t="n">
        <f aca="false">'Work sheet diff'!S113-AVERAGE('Work sheet diff'!$C113:$T113)</f>
        <v>0.00316567864421424</v>
      </c>
      <c r="U197" s="340" t="n">
        <f aca="false">'Work sheet diff'!T113-AVERAGE('Work sheet diff'!$C113:$T113)</f>
        <v>0.00210720138563936</v>
      </c>
      <c r="V197" s="340" t="n">
        <f aca="false">'Work sheet diff'!U113</f>
        <v>0.0258999700734507</v>
      </c>
      <c r="W197" s="330"/>
    </row>
    <row r="198" s="318" customFormat="true" ht="15" hidden="false" customHeight="false" outlineLevel="0" collapsed="false">
      <c r="A198" s="327" t="s">
        <v>285</v>
      </c>
      <c r="B198" s="328" t="n">
        <f aca="false">-AVERAGE('Work sheet diff'!C114:T114)</f>
        <v>-0.00323356118436915</v>
      </c>
      <c r="C198" s="340" t="n">
        <f aca="false">-'Work sheet diff'!B114</f>
        <v>-0.0920851523247998</v>
      </c>
      <c r="D198" s="340" t="n">
        <f aca="false">-('Work sheet diff'!C114-AVERAGE('Work sheet diff'!$C114:$T114))</f>
        <v>0.0016655351199752</v>
      </c>
      <c r="E198" s="340" t="n">
        <f aca="false">-('Work sheet diff'!D114-AVERAGE('Work sheet diff'!$C114:$T114))</f>
        <v>-0.000661435699956681</v>
      </c>
      <c r="F198" s="340" t="n">
        <f aca="false">-('Work sheet diff'!E114-AVERAGE('Work sheet diff'!$C114:$T114))</f>
        <v>-0.000106347408427397</v>
      </c>
      <c r="G198" s="340" t="n">
        <f aca="false">-('Work sheet diff'!F114-AVERAGE('Work sheet diff'!$C114:$T114))</f>
        <v>-0.000813812907062327</v>
      </c>
      <c r="H198" s="340" t="n">
        <f aca="false">-('Work sheet diff'!G114-AVERAGE('Work sheet diff'!$C114:$T114))</f>
        <v>0.00139648831705217</v>
      </c>
      <c r="I198" s="340" t="n">
        <f aca="false">-('Work sheet diff'!H114-AVERAGE('Work sheet diff'!$C114:$T114))</f>
        <v>0.00135921373814884</v>
      </c>
      <c r="J198" s="340" t="n">
        <f aca="false">-('Work sheet diff'!I114-AVERAGE('Work sheet diff'!$C114:$T114))</f>
        <v>0.00154423508842493</v>
      </c>
      <c r="K198" s="340" t="n">
        <f aca="false">-('Work sheet diff'!J114-AVERAGE('Work sheet diff'!$C114:$T114))</f>
        <v>-0.00151455359025742</v>
      </c>
      <c r="L198" s="340" t="n">
        <f aca="false">-('Work sheet diff'!K114-AVERAGE('Work sheet diff'!$C114:$T114))</f>
        <v>0.00192982004731057</v>
      </c>
      <c r="M198" s="340" t="n">
        <f aca="false">-('Work sheet diff'!L114-AVERAGE('Work sheet diff'!$C114:$T114))</f>
        <v>-0.00664879532927982</v>
      </c>
      <c r="N198" s="340" t="n">
        <f aca="false">-('Work sheet diff'!M114-AVERAGE('Work sheet diff'!$C114:$T114))</f>
        <v>0.000615395763005548</v>
      </c>
      <c r="O198" s="340" t="n">
        <f aca="false">-('Work sheet diff'!N114-AVERAGE('Work sheet diff'!$C114:$T114))</f>
        <v>0.000807147734766223</v>
      </c>
      <c r="P198" s="340" t="n">
        <f aca="false">-('Work sheet diff'!O114-AVERAGE('Work sheet diff'!$C114:$T114))</f>
        <v>0.000485714213034721</v>
      </c>
      <c r="Q198" s="340" t="n">
        <f aca="false">-('Work sheet diff'!P114-AVERAGE('Work sheet diff'!$C114:$T114))</f>
        <v>0.00156938333824511</v>
      </c>
      <c r="R198" s="340" t="n">
        <f aca="false">-('Work sheet diff'!Q114-AVERAGE('Work sheet diff'!$C114:$T114))</f>
        <v>0.00296170490071612</v>
      </c>
      <c r="S198" s="340" t="n">
        <f aca="false">-('Work sheet diff'!R114-AVERAGE('Work sheet diff'!$C114:$T114))</f>
        <v>-0.00242716061845433</v>
      </c>
      <c r="T198" s="340" t="n">
        <f aca="false">-('Work sheet diff'!S114-AVERAGE('Work sheet diff'!$C114:$T114))</f>
        <v>0.00194670017492854</v>
      </c>
      <c r="U198" s="340" t="n">
        <f aca="false">-('Work sheet diff'!T114-AVERAGE('Work sheet diff'!$C114:$T114))</f>
        <v>-0.00410923288216998</v>
      </c>
      <c r="V198" s="340" t="n">
        <f aca="false">-'Work sheet diff'!U114</f>
        <v>-0.00610148568173372</v>
      </c>
      <c r="W198" s="330"/>
    </row>
    <row r="199" s="318" customFormat="true" ht="15" hidden="false" customHeight="false" outlineLevel="0" collapsed="false">
      <c r="A199" s="327" t="s">
        <v>286</v>
      </c>
      <c r="B199" s="328" t="n">
        <f aca="false">AVERAGE('Work sheet diff'!C115:T115)</f>
        <v>0.0168041227490808</v>
      </c>
      <c r="C199" s="340" t="n">
        <f aca="false">-'Work sheet diff'!B115</f>
        <v>-0.00803261722706222</v>
      </c>
      <c r="D199" s="340" t="n">
        <f aca="false">'Work sheet diff'!C115-AVERAGE('Work sheet diff'!$C115:$T115)</f>
        <v>0.00212200110645418</v>
      </c>
      <c r="E199" s="340" t="n">
        <f aca="false">'Work sheet diff'!D115-AVERAGE('Work sheet diff'!$C115:$T115)</f>
        <v>-0.000676035831814005</v>
      </c>
      <c r="F199" s="340" t="n">
        <f aca="false">'Work sheet diff'!E115-AVERAGE('Work sheet diff'!$C115:$T115)</f>
        <v>-0.000952671189974864</v>
      </c>
      <c r="G199" s="340" t="n">
        <f aca="false">'Work sheet diff'!F115-AVERAGE('Work sheet diff'!$C115:$T115)</f>
        <v>0.00181297877980404</v>
      </c>
      <c r="H199" s="340" t="n">
        <f aca="false">'Work sheet diff'!G115-AVERAGE('Work sheet diff'!$C115:$T115)</f>
        <v>0.000165522648122272</v>
      </c>
      <c r="I199" s="340" t="n">
        <f aca="false">'Work sheet diff'!H115-AVERAGE('Work sheet diff'!$C115:$T115)</f>
        <v>0.000727258065523782</v>
      </c>
      <c r="J199" s="340" t="n">
        <f aca="false">'Work sheet diff'!I115-AVERAGE('Work sheet diff'!$C115:$T115)</f>
        <v>-0.00506761923388247</v>
      </c>
      <c r="K199" s="340" t="n">
        <f aca="false">'Work sheet diff'!J115-AVERAGE('Work sheet diff'!$C115:$T115)</f>
        <v>-0.00416630231352531</v>
      </c>
      <c r="L199" s="340" t="n">
        <f aca="false">'Work sheet diff'!K115-AVERAGE('Work sheet diff'!$C115:$T115)</f>
        <v>-0.00125174593904041</v>
      </c>
      <c r="M199" s="340" t="n">
        <f aca="false">'Work sheet diff'!L115-AVERAGE('Work sheet diff'!$C115:$T115)</f>
        <v>0.000725754792006338</v>
      </c>
      <c r="N199" s="340" t="n">
        <f aca="false">'Work sheet diff'!M115-AVERAGE('Work sheet diff'!$C115:$T115)</f>
        <v>-0.00127397260835575</v>
      </c>
      <c r="O199" s="340" t="n">
        <f aca="false">'Work sheet diff'!N115-AVERAGE('Work sheet diff'!$C115:$T115)</f>
        <v>0.000157300274891269</v>
      </c>
      <c r="P199" s="340" t="n">
        <f aca="false">'Work sheet diff'!O115-AVERAGE('Work sheet diff'!$C115:$T115)</f>
        <v>-0.00454640282231209</v>
      </c>
      <c r="Q199" s="340" t="n">
        <f aca="false">'Work sheet diff'!P115-AVERAGE('Work sheet diff'!$C115:$T115)</f>
        <v>0.0023573867011383</v>
      </c>
      <c r="R199" s="340" t="n">
        <f aca="false">'Work sheet diff'!Q115-AVERAGE('Work sheet diff'!$C115:$T115)</f>
        <v>0.00275837177125395</v>
      </c>
      <c r="S199" s="340" t="n">
        <f aca="false">'Work sheet diff'!R115-AVERAGE('Work sheet diff'!$C115:$T115)</f>
        <v>0.00664581457045834</v>
      </c>
      <c r="T199" s="340" t="n">
        <f aca="false">'Work sheet diff'!S115-AVERAGE('Work sheet diff'!$C115:$T115)</f>
        <v>-0.000667679581986248</v>
      </c>
      <c r="U199" s="340" t="n">
        <f aca="false">'Work sheet diff'!T115-AVERAGE('Work sheet diff'!$C115:$T115)</f>
        <v>0.00113004081123865</v>
      </c>
      <c r="V199" s="340" t="n">
        <f aca="false">'Work sheet diff'!U115</f>
        <v>0.0188691735173913</v>
      </c>
      <c r="W199" s="330"/>
    </row>
    <row r="200" s="318" customFormat="true" ht="15" hidden="false" customHeight="false" outlineLevel="0" collapsed="false">
      <c r="A200" s="327" t="s">
        <v>287</v>
      </c>
      <c r="B200" s="328" t="n">
        <f aca="false">-AVERAGE('Work sheet diff'!C116:T116)</f>
        <v>-3.1623584270161E-018</v>
      </c>
      <c r="C200" s="340" t="n">
        <f aca="false">-'Work sheet diff'!B116</f>
        <v>-2.69818363310719E-017</v>
      </c>
      <c r="D200" s="340" t="n">
        <f aca="false">-('Work sheet diff'!C116-AVERAGE('Work sheet diff'!$C116:$T116))</f>
        <v>3.1623584270161E-018</v>
      </c>
      <c r="E200" s="340" t="n">
        <f aca="false">-('Work sheet diff'!D116-AVERAGE('Work sheet diff'!$C116:$T116))</f>
        <v>-8.36326195574506E-019</v>
      </c>
      <c r="F200" s="340" t="n">
        <f aca="false">-('Work sheet diff'!E116-AVERAGE('Work sheet diff'!$C116:$T116))</f>
        <v>9.04277698964935E-018</v>
      </c>
      <c r="G200" s="340" t="n">
        <f aca="false">-('Work sheet diff'!F116-AVERAGE('Work sheet diff'!$C116:$T116))</f>
        <v>-5.24664011754944E-018</v>
      </c>
      <c r="H200" s="340" t="n">
        <f aca="false">-('Work sheet diff'!G116-AVERAGE('Work sheet diff'!$C116:$T116))</f>
        <v>-2.71806013561714E-018</v>
      </c>
      <c r="I200" s="340" t="n">
        <f aca="false">-('Work sheet diff'!H116-AVERAGE('Work sheet diff'!$C116:$T116))</f>
        <v>-3.77653547689113E-018</v>
      </c>
      <c r="J200" s="340" t="n">
        <f aca="false">-('Work sheet diff'!I116-AVERAGE('Work sheet diff'!$C116:$T116))</f>
        <v>9.57201466028633E-019</v>
      </c>
      <c r="K200" s="340" t="n">
        <f aca="false">-('Work sheet diff'!J116-AVERAGE('Work sheet diff'!$C116:$T116))</f>
        <v>5.1617007383114E-018</v>
      </c>
      <c r="L200" s="340" t="n">
        <f aca="false">-('Work sheet diff'!K116-AVERAGE('Work sheet diff'!$C116:$T116))</f>
        <v>2.55961552434619E-018</v>
      </c>
      <c r="M200" s="340" t="n">
        <f aca="false">-('Work sheet diff'!L116-AVERAGE('Work sheet diff'!$C116:$T116))</f>
        <v>-1.55373726021576E-017</v>
      </c>
      <c r="N200" s="340" t="n">
        <f aca="false">-('Work sheet diff'!M116-AVERAGE('Work sheet diff'!$C116:$T116))</f>
        <v>3.1623584270161E-018</v>
      </c>
      <c r="O200" s="340" t="n">
        <f aca="false">-('Work sheet diff'!N116-AVERAGE('Work sheet diff'!$C116:$T116))</f>
        <v>-1.03332021742272E-017</v>
      </c>
      <c r="P200" s="340" t="n">
        <f aca="false">-('Work sheet diff'!O116-AVERAGE('Work sheet diff'!$C116:$T116))</f>
        <v>4.63246306767441E-018</v>
      </c>
      <c r="Q200" s="340" t="n">
        <f aca="false">-('Work sheet diff'!P116-AVERAGE('Work sheet diff'!$C116:$T116))</f>
        <v>3.1623584270161E-018</v>
      </c>
      <c r="R200" s="340" t="n">
        <f aca="false">-('Work sheet diff'!Q116-AVERAGE('Work sheet diff'!$C116:$T116))</f>
        <v>6.10256770833272E-018</v>
      </c>
      <c r="S200" s="340" t="n">
        <f aca="false">-('Work sheet diff'!R116-AVERAGE('Work sheet diff'!$C116:$T116))</f>
        <v>-2.71806013561714E-018</v>
      </c>
      <c r="T200" s="340" t="n">
        <f aca="false">-('Work sheet diff'!S116-AVERAGE('Work sheet diff'!$C116:$T116))</f>
        <v>-3.40900931672655E-018</v>
      </c>
      <c r="U200" s="340" t="n">
        <f aca="false">-('Work sheet diff'!T116-AVERAGE('Work sheet diff'!$C116:$T116))</f>
        <v>6.63180537896971E-018</v>
      </c>
      <c r="V200" s="329" t="n">
        <f aca="false">-'Work sheet'!U116</f>
        <v>-0</v>
      </c>
      <c r="W200" s="330"/>
    </row>
    <row r="201" s="318" customFormat="true" ht="15" hidden="false" customHeight="false" outlineLevel="0" collapsed="false">
      <c r="A201" s="327" t="s">
        <v>288</v>
      </c>
      <c r="B201" s="328" t="n">
        <f aca="false">AVERAGE('Work sheet diff'!C117:T117)</f>
        <v>0.00369887381962981</v>
      </c>
      <c r="C201" s="340" t="n">
        <f aca="false">-'Work sheet diff'!B117</f>
        <v>-0.0196030909908038</v>
      </c>
      <c r="D201" s="340" t="n">
        <f aca="false">'Work sheet diff'!C117-AVERAGE('Work sheet diff'!$C117:$T117)</f>
        <v>0.000401750272650264</v>
      </c>
      <c r="E201" s="340" t="n">
        <f aca="false">'Work sheet diff'!D117-AVERAGE('Work sheet diff'!$C117:$T117)</f>
        <v>9.25806514926958E-005</v>
      </c>
      <c r="F201" s="340" t="n">
        <f aca="false">'Work sheet diff'!E117-AVERAGE('Work sheet diff'!$C117:$T117)</f>
        <v>-0.000236247694879683</v>
      </c>
      <c r="G201" s="340" t="n">
        <f aca="false">'Work sheet diff'!F117-AVERAGE('Work sheet diff'!$C117:$T117)</f>
        <v>0.000414908397667163</v>
      </c>
      <c r="H201" s="340" t="n">
        <f aca="false">'Work sheet diff'!G117-AVERAGE('Work sheet diff'!$C117:$T117)</f>
        <v>0.000834999477391901</v>
      </c>
      <c r="I201" s="340" t="n">
        <f aca="false">'Work sheet diff'!H117-AVERAGE('Work sheet diff'!$C117:$T117)</f>
        <v>0.000238576105745008</v>
      </c>
      <c r="J201" s="340" t="n">
        <f aca="false">'Work sheet diff'!I117-AVERAGE('Work sheet diff'!$C117:$T117)</f>
        <v>2.4155502583772E-005</v>
      </c>
      <c r="K201" s="340" t="n">
        <f aca="false">'Work sheet diff'!J117-AVERAGE('Work sheet diff'!$C117:$T117)</f>
        <v>-0.00114737212568434</v>
      </c>
      <c r="L201" s="340" t="n">
        <f aca="false">'Work sheet diff'!K117-AVERAGE('Work sheet diff'!$C117:$T117)</f>
        <v>-0.000574601403685543</v>
      </c>
      <c r="M201" s="340" t="n">
        <f aca="false">'Work sheet diff'!L117-AVERAGE('Work sheet diff'!$C117:$T117)</f>
        <v>-0.00119035754576219</v>
      </c>
      <c r="N201" s="340" t="n">
        <f aca="false">'Work sheet diff'!M117-AVERAGE('Work sheet diff'!$C117:$T117)</f>
        <v>-0.000671972314124364</v>
      </c>
      <c r="O201" s="340" t="n">
        <f aca="false">'Work sheet diff'!N117-AVERAGE('Work sheet diff'!$C117:$T117)</f>
        <v>0.000591965315442527</v>
      </c>
      <c r="P201" s="340" t="n">
        <f aca="false">'Work sheet diff'!O117-AVERAGE('Work sheet diff'!$C117:$T117)</f>
        <v>-0.000663313236031144</v>
      </c>
      <c r="Q201" s="340" t="n">
        <f aca="false">'Work sheet diff'!P117-AVERAGE('Work sheet diff'!$C117:$T117)</f>
        <v>-0.000191178671954457</v>
      </c>
      <c r="R201" s="340" t="n">
        <f aca="false">'Work sheet diff'!Q117-AVERAGE('Work sheet diff'!$C117:$T117)</f>
        <v>0.0010236165563659</v>
      </c>
      <c r="S201" s="340" t="n">
        <f aca="false">'Work sheet diff'!R117-AVERAGE('Work sheet diff'!$C117:$T117)</f>
        <v>-0.000555648071888854</v>
      </c>
      <c r="T201" s="340" t="n">
        <f aca="false">'Work sheet diff'!S117-AVERAGE('Work sheet diff'!$C117:$T117)</f>
        <v>0.00160963703362898</v>
      </c>
      <c r="U201" s="340" t="n">
        <f aca="false">'Work sheet diff'!T117-AVERAGE('Work sheet diff'!$C117:$T117)</f>
        <v>-1.49824895762703E-006</v>
      </c>
      <c r="V201" s="340" t="n">
        <f aca="false">'Work sheet diff'!U117</f>
        <v>0.0143187004547455</v>
      </c>
      <c r="W201" s="330"/>
    </row>
    <row r="202" s="318" customFormat="true" ht="15" hidden="false" customHeight="false" outlineLevel="0" collapsed="false">
      <c r="A202" s="327" t="s">
        <v>289</v>
      </c>
      <c r="B202" s="328" t="n">
        <f aca="false">-AVERAGE('Work sheet diff'!C118:T118)/10</f>
        <v>0.00175343595723437</v>
      </c>
      <c r="C202" s="340" t="n">
        <f aca="false">'Work sheet diff'!B118/10</f>
        <v>-0.00549043361104009</v>
      </c>
      <c r="D202" s="340" t="n">
        <f aca="false">-('Work sheet diff'!C118-AVERAGE('Work sheet diff'!$C118:$T118))/10</f>
        <v>0.000697029946228367</v>
      </c>
      <c r="E202" s="340" t="n">
        <f aca="false">-('Work sheet diff'!D118-AVERAGE('Work sheet diff'!$C118:$T118))/10</f>
        <v>0.000131282121613487</v>
      </c>
      <c r="F202" s="340" t="n">
        <f aca="false">-('Work sheet diff'!E118-AVERAGE('Work sheet diff'!$C118:$T118))/10</f>
        <v>6.78014345227872E-005</v>
      </c>
      <c r="G202" s="340" t="n">
        <f aca="false">-('Work sheet diff'!F118-AVERAGE('Work sheet diff'!$C118:$T118))/10</f>
        <v>-0.000623461199115471</v>
      </c>
      <c r="H202" s="340" t="n">
        <f aca="false">-('Work sheet diff'!G118-AVERAGE('Work sheet diff'!$C118:$T118))/10</f>
        <v>-0.000718523008526177</v>
      </c>
      <c r="I202" s="340" t="n">
        <f aca="false">-('Work sheet diff'!H118-AVERAGE('Work sheet diff'!$C118:$T118))/10</f>
        <v>0.000116249758257101</v>
      </c>
      <c r="J202" s="340" t="n">
        <f aca="false">-('Work sheet diff'!I118-AVERAGE('Work sheet diff'!$C118:$T118))/10</f>
        <v>0.000534733357265976</v>
      </c>
      <c r="K202" s="340" t="n">
        <f aca="false">-('Work sheet diff'!J118-AVERAGE('Work sheet diff'!$C118:$T118))/10</f>
        <v>4.38327732933508E-005</v>
      </c>
      <c r="L202" s="340" t="n">
        <f aca="false">-('Work sheet diff'!K118-AVERAGE('Work sheet diff'!$C118:$T118))/10</f>
        <v>0.000619021807104498</v>
      </c>
      <c r="M202" s="340" t="n">
        <f aca="false">-('Work sheet diff'!L118-AVERAGE('Work sheet diff'!$C118:$T118))/10</f>
        <v>-0.000582076246762849</v>
      </c>
      <c r="N202" s="340" t="n">
        <f aca="false">-('Work sheet diff'!M118-AVERAGE('Work sheet diff'!$C118:$T118))/10</f>
        <v>-0.000765181402324018</v>
      </c>
      <c r="O202" s="340" t="n">
        <f aca="false">-('Work sheet diff'!N118-AVERAGE('Work sheet diff'!$C118:$T118))/10</f>
        <v>0.00127553943989135</v>
      </c>
      <c r="P202" s="340" t="n">
        <f aca="false">-('Work sheet diff'!O118-AVERAGE('Work sheet diff'!$C118:$T118))/10</f>
        <v>0.000376452202201871</v>
      </c>
      <c r="Q202" s="340" t="n">
        <f aca="false">-('Work sheet diff'!P118-AVERAGE('Work sheet diff'!$C118:$T118))/10</f>
        <v>-0.000638878846890775</v>
      </c>
      <c r="R202" s="340" t="n">
        <f aca="false">-('Work sheet diff'!Q118-AVERAGE('Work sheet diff'!$C118:$T118))/10</f>
        <v>-0.000761729490445746</v>
      </c>
      <c r="S202" s="340" t="n">
        <f aca="false">-('Work sheet diff'!R118-AVERAGE('Work sheet diff'!$C118:$T118))/10</f>
        <v>0.000975892697498966</v>
      </c>
      <c r="T202" s="340" t="n">
        <f aca="false">-('Work sheet diff'!S118-AVERAGE('Work sheet diff'!$C118:$T118))/10</f>
        <v>-0.000301083895564716</v>
      </c>
      <c r="U202" s="340" t="n">
        <f aca="false">-('Work sheet diff'!T118-AVERAGE('Work sheet diff'!$C118:$T118))/10</f>
        <v>-0.000446901448247995</v>
      </c>
      <c r="V202" s="329" t="n">
        <f aca="false">-'Work sheet'!U118/10</f>
        <v>0.00377323866366661</v>
      </c>
      <c r="W202" s="330"/>
    </row>
    <row r="203" s="318" customFormat="true" ht="15" hidden="false" customHeight="false" outlineLevel="0" collapsed="false">
      <c r="A203" s="327" t="s">
        <v>290</v>
      </c>
      <c r="B203" s="328" t="n">
        <f aca="false">AVERAGE('Work sheet diff'!C119:T119)/10</f>
        <v>0.00380961635382574</v>
      </c>
      <c r="C203" s="340" t="n">
        <f aca="false">'Work sheet diff'!B119/10</f>
        <v>0.0040442520592042</v>
      </c>
      <c r="D203" s="340" t="n">
        <f aca="false">('Work sheet diff'!C119-AVERAGE('Work sheet diff'!$C119:$T119))/10</f>
        <v>0.000894755318638323</v>
      </c>
      <c r="E203" s="340" t="n">
        <f aca="false">('Work sheet diff'!D119-AVERAGE('Work sheet diff'!$C119:$T119))/10</f>
        <v>-0.000112655368101509</v>
      </c>
      <c r="F203" s="340" t="n">
        <f aca="false">('Work sheet diff'!E119-AVERAGE('Work sheet diff'!$C119:$T119))/10</f>
        <v>0.000598790355934986</v>
      </c>
      <c r="G203" s="340" t="n">
        <f aca="false">('Work sheet diff'!F119-AVERAGE('Work sheet diff'!$C119:$T119))/10</f>
        <v>0.000758823888900079</v>
      </c>
      <c r="H203" s="340" t="n">
        <f aca="false">('Work sheet diff'!G119-AVERAGE('Work sheet diff'!$C119:$T119))/10</f>
        <v>-0.000143991487496691</v>
      </c>
      <c r="I203" s="340" t="n">
        <f aca="false">('Work sheet diff'!H119-AVERAGE('Work sheet diff'!$C119:$T119))/10</f>
        <v>0.000351370129748578</v>
      </c>
      <c r="J203" s="340" t="n">
        <f aca="false">('Work sheet diff'!I119-AVERAGE('Work sheet diff'!$C119:$T119))/10</f>
        <v>0.00166684772778238</v>
      </c>
      <c r="K203" s="340" t="n">
        <f aca="false">('Work sheet diff'!J119-AVERAGE('Work sheet diff'!$C119:$T119))/10</f>
        <v>-0.000420911003278275</v>
      </c>
      <c r="L203" s="340" t="n">
        <f aca="false">('Work sheet diff'!K119-AVERAGE('Work sheet diff'!$C119:$T119))/10</f>
        <v>0.000175971901968734</v>
      </c>
      <c r="M203" s="340" t="n">
        <f aca="false">('Work sheet diff'!L119-AVERAGE('Work sheet diff'!$C119:$T119))/10</f>
        <v>-0.000116884661987447</v>
      </c>
      <c r="N203" s="340" t="n">
        <f aca="false">('Work sheet diff'!M119-AVERAGE('Work sheet diff'!$C119:$T119))/10</f>
        <v>-0.000584458595957632</v>
      </c>
      <c r="O203" s="340" t="n">
        <f aca="false">('Work sheet diff'!N119-AVERAGE('Work sheet diff'!$C119:$T119))/10</f>
        <v>0.00071887733324775</v>
      </c>
      <c r="P203" s="340" t="n">
        <f aca="false">('Work sheet diff'!O119-AVERAGE('Work sheet diff'!$C119:$T119))/10</f>
        <v>-0.00138880299026611</v>
      </c>
      <c r="Q203" s="340" t="n">
        <f aca="false">('Work sheet diff'!P119-AVERAGE('Work sheet diff'!$C119:$T119))/10</f>
        <v>-0.00204530870124955</v>
      </c>
      <c r="R203" s="340" t="n">
        <f aca="false">('Work sheet diff'!Q119-AVERAGE('Work sheet diff'!$C119:$T119))/10</f>
        <v>-0.00125740791380607</v>
      </c>
      <c r="S203" s="340" t="n">
        <f aca="false">('Work sheet diff'!R119-AVERAGE('Work sheet diff'!$C119:$T119))/10</f>
        <v>0.000376997524035293</v>
      </c>
      <c r="T203" s="340" t="n">
        <f aca="false">('Work sheet diff'!S119-AVERAGE('Work sheet diff'!$C119:$T119))/10</f>
        <v>0.000351457595932957</v>
      </c>
      <c r="U203" s="340" t="n">
        <f aca="false">('Work sheet diff'!T119-AVERAGE('Work sheet diff'!$C119:$T119))/10</f>
        <v>0.000176528945954207</v>
      </c>
      <c r="V203" s="340" t="n">
        <f aca="false">'Work sheet diff'!U119/10</f>
        <v>-1.23204977853647E-005</v>
      </c>
      <c r="W203" s="330"/>
    </row>
    <row r="204" s="318" customFormat="true" ht="15" hidden="false" customHeight="false" outlineLevel="0" collapsed="false">
      <c r="A204" s="327" t="s">
        <v>291</v>
      </c>
      <c r="B204" s="328" t="n">
        <f aca="false">-AVERAGE('Work sheet diff'!C120:T120)/10</f>
        <v>0.0060496481871468</v>
      </c>
      <c r="C204" s="340" t="n">
        <f aca="false">'Work sheet diff'!B120/10</f>
        <v>-0.00249065782732606</v>
      </c>
      <c r="D204" s="340" t="n">
        <f aca="false">-('Work sheet diff'!C120-AVERAGE('Work sheet diff'!$C120:$T120))/10</f>
        <v>-0.00130514263970995</v>
      </c>
      <c r="E204" s="340" t="n">
        <f aca="false">-('Work sheet diff'!D120-AVERAGE('Work sheet diff'!$C120:$T120))/10</f>
        <v>-0.000709153381023451</v>
      </c>
      <c r="F204" s="340" t="n">
        <f aca="false">-('Work sheet diff'!E120-AVERAGE('Work sheet diff'!$C120:$T120))/10</f>
        <v>-0.00104578473692162</v>
      </c>
      <c r="G204" s="340" t="n">
        <f aca="false">-('Work sheet diff'!F120-AVERAGE('Work sheet diff'!$C120:$T120))/10</f>
        <v>-0.000891533289393264</v>
      </c>
      <c r="H204" s="340" t="n">
        <f aca="false">-('Work sheet diff'!G120-AVERAGE('Work sheet diff'!$C120:$T120))/10</f>
        <v>-3.27381960893228E-006</v>
      </c>
      <c r="I204" s="340" t="n">
        <f aca="false">-('Work sheet diff'!H120-AVERAGE('Work sheet diff'!$C120:$T120))/10</f>
        <v>0.00123527861171568</v>
      </c>
      <c r="J204" s="340" t="n">
        <f aca="false">-('Work sheet diff'!I120-AVERAGE('Work sheet diff'!$C120:$T120))/10</f>
        <v>0.00145560280912972</v>
      </c>
      <c r="K204" s="340" t="n">
        <f aca="false">-('Work sheet diff'!J120-AVERAGE('Work sheet diff'!$C120:$T120))/10</f>
        <v>-0.00028293764398667</v>
      </c>
      <c r="L204" s="340" t="n">
        <f aca="false">-('Work sheet diff'!K120-AVERAGE('Work sheet diff'!$C120:$T120))/10</f>
        <v>0.000370482788683475</v>
      </c>
      <c r="M204" s="340" t="n">
        <f aca="false">-('Work sheet diff'!L120-AVERAGE('Work sheet diff'!$C120:$T120))/10</f>
        <v>0.000858011327672909</v>
      </c>
      <c r="N204" s="340" t="n">
        <f aca="false">-('Work sheet diff'!M120-AVERAGE('Work sheet diff'!$C120:$T120))/10</f>
        <v>-0.000761868123743326</v>
      </c>
      <c r="O204" s="340" t="n">
        <f aca="false">-('Work sheet diff'!N120-AVERAGE('Work sheet diff'!$C120:$T120))/10</f>
        <v>-0.000846367182772061</v>
      </c>
      <c r="P204" s="340" t="n">
        <f aca="false">-('Work sheet diff'!O120-AVERAGE('Work sheet diff'!$C120:$T120))/10</f>
        <v>-0.00066221793551513</v>
      </c>
      <c r="Q204" s="340" t="n">
        <f aca="false">-('Work sheet diff'!P120-AVERAGE('Work sheet diff'!$C120:$T120))/10</f>
        <v>-0.000642701085692018</v>
      </c>
      <c r="R204" s="340" t="n">
        <f aca="false">-('Work sheet diff'!Q120-AVERAGE('Work sheet diff'!$C120:$T120))/10</f>
        <v>0.00077093185115368</v>
      </c>
      <c r="S204" s="340" t="n">
        <f aca="false">-('Work sheet diff'!R120-AVERAGE('Work sheet diff'!$C120:$T120))/10</f>
        <v>0.00111746802742583</v>
      </c>
      <c r="T204" s="340" t="n">
        <f aca="false">-('Work sheet diff'!S120-AVERAGE('Work sheet diff'!$C120:$T120))/10</f>
        <v>0.000491824047802333</v>
      </c>
      <c r="U204" s="340" t="n">
        <f aca="false">-('Work sheet diff'!T120-AVERAGE('Work sheet diff'!$C120:$T120))/10</f>
        <v>0.000851380374782779</v>
      </c>
      <c r="V204" s="329" t="n">
        <f aca="false">-'Work sheet'!U120/10</f>
        <v>0.00253365412402718</v>
      </c>
      <c r="W204" s="330"/>
    </row>
    <row r="205" s="318" customFormat="true" ht="15.75" hidden="false" customHeight="false" outlineLevel="0" collapsed="false">
      <c r="A205" s="327" t="s">
        <v>292</v>
      </c>
      <c r="B205" s="354" t="n">
        <f aca="false">AVERAGE('Work sheet diff'!C121:T121)/10</f>
        <v>-0.0289503429284369</v>
      </c>
      <c r="C205" s="342" t="n">
        <f aca="false">'Work sheet diff'!B121/10</f>
        <v>-0.0275028425958965</v>
      </c>
      <c r="D205" s="342" t="n">
        <f aca="false">('Work sheet diff'!C121-AVERAGE('Work sheet diff'!$C121:$T121))/10</f>
        <v>0.00362628191148776</v>
      </c>
      <c r="E205" s="342" t="n">
        <f aca="false">('Work sheet diff'!D121-AVERAGE('Work sheet diff'!$C121:$T121))/10</f>
        <v>0.00193652326741996</v>
      </c>
      <c r="F205" s="342" t="n">
        <f aca="false">('Work sheet diff'!E121-AVERAGE('Work sheet diff'!$C121:$T121))/10</f>
        <v>0.00508745801318267</v>
      </c>
      <c r="G205" s="342" t="n">
        <f aca="false">('Work sheet diff'!F121-AVERAGE('Work sheet diff'!$C121:$T121))/10</f>
        <v>-0.00101606825800376</v>
      </c>
      <c r="H205" s="342" t="n">
        <f aca="false">('Work sheet diff'!G121-AVERAGE('Work sheet diff'!$C121:$T121))/10</f>
        <v>-0.00173030435969868</v>
      </c>
      <c r="I205" s="342" t="n">
        <f aca="false">('Work sheet diff'!H121-AVERAGE('Work sheet diff'!$C121:$T121))/10</f>
        <v>-0.00296739520715632</v>
      </c>
      <c r="J205" s="342" t="n">
        <f aca="false">('Work sheet diff'!I121-AVERAGE('Work sheet diff'!$C121:$T121))/10</f>
        <v>0.0010370915725047</v>
      </c>
      <c r="K205" s="342" t="n">
        <f aca="false">('Work sheet diff'!J121-AVERAGE('Work sheet diff'!$C121:$T121))/10</f>
        <v>-0.00297285808851224</v>
      </c>
      <c r="L205" s="342" t="n">
        <f aca="false">('Work sheet diff'!K121-AVERAGE('Work sheet diff'!$C121:$T121))/10</f>
        <v>-0.0016057577495292</v>
      </c>
      <c r="M205" s="342" t="n">
        <f aca="false">('Work sheet diff'!L121-AVERAGE('Work sheet diff'!$C121:$T121))/10</f>
        <v>-0.00368792147834275</v>
      </c>
      <c r="N205" s="342" t="n">
        <f aca="false">('Work sheet diff'!M121-AVERAGE('Work sheet diff'!$C121:$T121))/10</f>
        <v>0.00398520140301319</v>
      </c>
      <c r="O205" s="342" t="n">
        <f aca="false">('Work sheet diff'!N121-AVERAGE('Work sheet diff'!$C121:$T121))/10</f>
        <v>-0.00263650961393597</v>
      </c>
      <c r="P205" s="342" t="n">
        <f aca="false">('Work sheet diff'!O121-AVERAGE('Work sheet diff'!$C121:$T121))/10</f>
        <v>0.000947342928436906</v>
      </c>
      <c r="Q205" s="342" t="n">
        <f aca="false">('Work sheet diff'!P121-AVERAGE('Work sheet diff'!$C121:$T121))/10</f>
        <v>-0.00279270876647835</v>
      </c>
      <c r="R205" s="342" t="n">
        <f aca="false">('Work sheet diff'!Q121-AVERAGE('Work sheet diff'!$C121:$T121))/10</f>
        <v>-0.00153081910546139</v>
      </c>
      <c r="S205" s="342" t="n">
        <f aca="false">('Work sheet diff'!R121-AVERAGE('Work sheet diff'!$C121:$T121))/10</f>
        <v>0.00119624208097929</v>
      </c>
      <c r="T205" s="342" t="n">
        <f aca="false">('Work sheet diff'!S121-AVERAGE('Work sheet diff'!$C121:$T121))/10</f>
        <v>0.00121811665725047</v>
      </c>
      <c r="U205" s="342" t="n">
        <f aca="false">('Work sheet diff'!T121-AVERAGE('Work sheet diff'!$C121:$T121))/10</f>
        <v>0.0019060847928437</v>
      </c>
      <c r="V205" s="343" t="n">
        <f aca="false">'Work sheet diff'!U121/10</f>
        <v>-0.0392400162660228</v>
      </c>
      <c r="W205" s="322"/>
    </row>
    <row r="206" s="318" customFormat="true" ht="15" hidden="false" customHeight="false" outlineLevel="0" collapsed="false">
      <c r="A206" s="344" t="s">
        <v>293</v>
      </c>
      <c r="B206" s="328" t="n">
        <f aca="false">AVERAGE('Work sheet diff'!C128:T128)</f>
        <v>-0.259244105295102</v>
      </c>
      <c r="C206" s="340" t="n">
        <f aca="false">'Work sheet diff'!B128</f>
        <v>-12.5753588879405</v>
      </c>
      <c r="D206" s="340" t="n">
        <f aca="false">'Work sheet diff'!C128-AVERAGE('Work sheet diff'!$C128:$T128)</f>
        <v>0.0152839125181984</v>
      </c>
      <c r="E206" s="340" t="n">
        <f aca="false">'Work sheet diff'!D128-AVERAGE('Work sheet diff'!$C128:$T128)</f>
        <v>0.09594669149523</v>
      </c>
      <c r="F206" s="340" t="n">
        <f aca="false">'Work sheet diff'!E128-AVERAGE('Work sheet diff'!$C128:$T128)</f>
        <v>-0.0101311945264841</v>
      </c>
      <c r="G206" s="340" t="n">
        <f aca="false">'Work sheet diff'!F128-AVERAGE('Work sheet diff'!$C128:$T128)</f>
        <v>-0.0441864203469543</v>
      </c>
      <c r="H206" s="340" t="n">
        <f aca="false">'Work sheet diff'!G128-AVERAGE('Work sheet diff'!$C128:$T128)</f>
        <v>0.0306994552530126</v>
      </c>
      <c r="I206" s="340" t="n">
        <f aca="false">'Work sheet diff'!H128-AVERAGE('Work sheet diff'!$C128:$T128)</f>
        <v>-0.00292075310076434</v>
      </c>
      <c r="J206" s="340" t="n">
        <f aca="false">'Work sheet diff'!I128-AVERAGE('Work sheet diff'!$C128:$T128)</f>
        <v>0.028463986133258</v>
      </c>
      <c r="K206" s="340" t="n">
        <f aca="false">'Work sheet diff'!J128-AVERAGE('Work sheet diff'!$C128:$T128)</f>
        <v>0.0990540325786166</v>
      </c>
      <c r="L206" s="340" t="n">
        <f aca="false">'Work sheet diff'!K128-AVERAGE('Work sheet diff'!$C128:$T128)</f>
        <v>0.174879221982768</v>
      </c>
      <c r="M206" s="340" t="n">
        <f aca="false">'Work sheet diff'!L128-AVERAGE('Work sheet diff'!$C128:$T128)</f>
        <v>0.188110327093083</v>
      </c>
      <c r="N206" s="340" t="n">
        <f aca="false">'Work sheet diff'!M128-AVERAGE('Work sheet diff'!$C128:$T128)</f>
        <v>0.0475111916431509</v>
      </c>
      <c r="O206" s="340" t="n">
        <f aca="false">'Work sheet diff'!N128-AVERAGE('Work sheet diff'!$C128:$T128)</f>
        <v>0.00760465694470908</v>
      </c>
      <c r="P206" s="340" t="n">
        <f aca="false">'Work sheet diff'!O128-AVERAGE('Work sheet diff'!$C128:$T128)</f>
        <v>0.0758870317415312</v>
      </c>
      <c r="Q206" s="340" t="n">
        <f aca="false">'Work sheet diff'!P128-AVERAGE('Work sheet diff'!$C128:$T128)</f>
        <v>0.0155506084617196</v>
      </c>
      <c r="R206" s="340" t="n">
        <f aca="false">'Work sheet diff'!Q128-AVERAGE('Work sheet diff'!$C128:$T128)</f>
        <v>-0.188645291167454</v>
      </c>
      <c r="S206" s="340" t="n">
        <f aca="false">'Work sheet diff'!R128-AVERAGE('Work sheet diff'!$C128:$T128)</f>
        <v>-0.23328075749782</v>
      </c>
      <c r="T206" s="340" t="n">
        <f aca="false">'Work sheet diff'!S128-AVERAGE('Work sheet diff'!$C128:$T128)</f>
        <v>-0.125660174641343</v>
      </c>
      <c r="U206" s="340" t="n">
        <f aca="false">'Work sheet diff'!T128-AVERAGE('Work sheet diff'!$C128:$T128)</f>
        <v>-0.174166524564457</v>
      </c>
      <c r="V206" s="340" t="n">
        <f aca="false">'Work sheet diff'!U128</f>
        <v>-0.440442074665071</v>
      </c>
      <c r="W206" s="330"/>
    </row>
    <row r="207" s="318" customFormat="true" ht="15" hidden="false" customHeight="false" outlineLevel="0" collapsed="false">
      <c r="A207" s="327" t="s">
        <v>294</v>
      </c>
      <c r="B207" s="328" t="n">
        <f aca="false">AVERAGE('Work sheet diff'!C129:T129)</f>
        <v>-0.0308589742789193</v>
      </c>
      <c r="C207" s="340" t="n">
        <f aca="false">'Work sheet diff'!B129</f>
        <v>-1.69838923201481</v>
      </c>
      <c r="D207" s="340" t="n">
        <f aca="false">'Work sheet diff'!C129-AVERAGE('Work sheet diff'!$C129:$T129)</f>
        <v>0.0245249256323603</v>
      </c>
      <c r="E207" s="340" t="n">
        <f aca="false">'Work sheet diff'!D129-AVERAGE('Work sheet diff'!$C129:$T129)</f>
        <v>-0.0373917471924622</v>
      </c>
      <c r="F207" s="340" t="n">
        <f aca="false">'Work sheet diff'!E129-AVERAGE('Work sheet diff'!$C129:$T129)</f>
        <v>0.0269720028355786</v>
      </c>
      <c r="G207" s="340" t="n">
        <f aca="false">'Work sheet diff'!F129-AVERAGE('Work sheet diff'!$C129:$T129)</f>
        <v>-0.0668630430390818</v>
      </c>
      <c r="H207" s="340" t="n">
        <f aca="false">'Work sheet diff'!G129-AVERAGE('Work sheet diff'!$C129:$T129)</f>
        <v>0.0351466119327127</v>
      </c>
      <c r="I207" s="340" t="n">
        <f aca="false">'Work sheet diff'!H129-AVERAGE('Work sheet diff'!$C129:$T129)</f>
        <v>0.0359651304828517</v>
      </c>
      <c r="J207" s="340" t="n">
        <f aca="false">'Work sheet diff'!I129-AVERAGE('Work sheet diff'!$C129:$T129)</f>
        <v>0.0213957956335825</v>
      </c>
      <c r="K207" s="340" t="n">
        <f aca="false">'Work sheet diff'!J129-AVERAGE('Work sheet diff'!$C129:$T129)</f>
        <v>0.0590747656656912</v>
      </c>
      <c r="L207" s="340" t="n">
        <f aca="false">'Work sheet diff'!K129-AVERAGE('Work sheet diff'!$C129:$T129)</f>
        <v>0.0442255540263696</v>
      </c>
      <c r="M207" s="340" t="n">
        <f aca="false">'Work sheet diff'!L129-AVERAGE('Work sheet diff'!$C129:$T129)</f>
        <v>0.14718587987327</v>
      </c>
      <c r="N207" s="340" t="n">
        <f aca="false">'Work sheet diff'!M129-AVERAGE('Work sheet diff'!$C129:$T129)</f>
        <v>0.134390671601749</v>
      </c>
      <c r="O207" s="340" t="n">
        <f aca="false">'Work sheet diff'!N129-AVERAGE('Work sheet diff'!$C129:$T129)</f>
        <v>0.0156161371372487</v>
      </c>
      <c r="P207" s="340" t="n">
        <f aca="false">'Work sheet diff'!O129-AVERAGE('Work sheet diff'!$C129:$T129)</f>
        <v>-0.0462778145787794</v>
      </c>
      <c r="Q207" s="340" t="n">
        <f aca="false">'Work sheet diff'!P129-AVERAGE('Work sheet diff'!$C129:$T129)</f>
        <v>-0.105852437993378</v>
      </c>
      <c r="R207" s="340" t="n">
        <f aca="false">'Work sheet diff'!Q129-AVERAGE('Work sheet diff'!$C129:$T129)</f>
        <v>-0.0979972448071921</v>
      </c>
      <c r="S207" s="340" t="n">
        <f aca="false">'Work sheet diff'!R129-AVERAGE('Work sheet diff'!$C129:$T129)</f>
        <v>-0.118494221484586</v>
      </c>
      <c r="T207" s="340" t="n">
        <f aca="false">'Work sheet diff'!S129-AVERAGE('Work sheet diff'!$C129:$T129)</f>
        <v>-0.0767479689983974</v>
      </c>
      <c r="U207" s="340" t="n">
        <f aca="false">'Work sheet diff'!T129-AVERAGE('Work sheet diff'!$C129:$T129)</f>
        <v>0.00512700327246148</v>
      </c>
      <c r="V207" s="340" t="n">
        <f aca="false">'Work sheet diff'!U129</f>
        <v>-0.0498437654575586</v>
      </c>
      <c r="W207" s="330"/>
    </row>
    <row r="208" s="318" customFormat="true" ht="15" hidden="false" customHeight="false" outlineLevel="0" collapsed="false">
      <c r="A208" s="327" t="s">
        <v>295</v>
      </c>
      <c r="B208" s="345" t="n">
        <f aca="false">AVERAGE('Work sheet diff'!C130:T130)</f>
        <v>-0.0818506811490428</v>
      </c>
      <c r="C208" s="340" t="n">
        <f aca="false">'Work sheet diff'!B130</f>
        <v>-2.08717653533824</v>
      </c>
      <c r="D208" s="340" t="n">
        <f aca="false">'Work sheet diff'!C130-AVERAGE('Work sheet diff'!$C130:$T130)</f>
        <v>0.00827835242939477</v>
      </c>
      <c r="E208" s="340" t="n">
        <f aca="false">'Work sheet diff'!D130-AVERAGE('Work sheet diff'!$C130:$T130)</f>
        <v>-0.0192709762187004</v>
      </c>
      <c r="F208" s="340" t="n">
        <f aca="false">'Work sheet diff'!E130-AVERAGE('Work sheet diff'!$C130:$T130)</f>
        <v>-0.00434304759277905</v>
      </c>
      <c r="G208" s="340" t="n">
        <f aca="false">'Work sheet diff'!F130-AVERAGE('Work sheet diff'!$C130:$T130)</f>
        <v>0.00268663155160251</v>
      </c>
      <c r="H208" s="340" t="n">
        <f aca="false">'Work sheet diff'!G130-AVERAGE('Work sheet diff'!$C130:$T130)</f>
        <v>-0.0138643932666207</v>
      </c>
      <c r="I208" s="340" t="n">
        <f aca="false">'Work sheet diff'!H130-AVERAGE('Work sheet diff'!$C130:$T130)</f>
        <v>0.0146937969372285</v>
      </c>
      <c r="J208" s="340" t="n">
        <f aca="false">'Work sheet diff'!I130-AVERAGE('Work sheet diff'!$C130:$T130)</f>
        <v>0.00932981067989884</v>
      </c>
      <c r="K208" s="340" t="n">
        <f aca="false">'Work sheet diff'!J130-AVERAGE('Work sheet diff'!$C130:$T130)</f>
        <v>0.0324676732543982</v>
      </c>
      <c r="L208" s="340" t="n">
        <f aca="false">'Work sheet diff'!K130-AVERAGE('Work sheet diff'!$C130:$T130)</f>
        <v>0.011871817280106</v>
      </c>
      <c r="M208" s="340" t="n">
        <f aca="false">'Work sheet diff'!L130-AVERAGE('Work sheet diff'!$C130:$T130)</f>
        <v>0.0177946168768349</v>
      </c>
      <c r="N208" s="340" t="n">
        <f aca="false">'Work sheet diff'!M130-AVERAGE('Work sheet diff'!$C130:$T130)</f>
        <v>-0.00114409338339745</v>
      </c>
      <c r="O208" s="340" t="n">
        <f aca="false">'Work sheet diff'!N130-AVERAGE('Work sheet diff'!$C130:$T130)</f>
        <v>0.0239339672902918</v>
      </c>
      <c r="P208" s="340" t="n">
        <f aca="false">'Work sheet diff'!O130-AVERAGE('Work sheet diff'!$C130:$T130)</f>
        <v>-0.000788106544491754</v>
      </c>
      <c r="Q208" s="340" t="n">
        <f aca="false">'Work sheet diff'!P130-AVERAGE('Work sheet diff'!$C130:$T130)</f>
        <v>0.0344093890361268</v>
      </c>
      <c r="R208" s="340" t="n">
        <f aca="false">'Work sheet diff'!Q130-AVERAGE('Work sheet diff'!$C130:$T130)</f>
        <v>-0.0124781725516898</v>
      </c>
      <c r="S208" s="340" t="n">
        <f aca="false">'Work sheet diff'!R130-AVERAGE('Work sheet diff'!$C130:$T130)</f>
        <v>-0.0161810270834466</v>
      </c>
      <c r="T208" s="340" t="n">
        <f aca="false">'Work sheet diff'!S130-AVERAGE('Work sheet diff'!$C130:$T130)</f>
        <v>-0.0415978885184033</v>
      </c>
      <c r="U208" s="340" t="n">
        <f aca="false">'Work sheet diff'!T130-AVERAGE('Work sheet diff'!$C130:$T130)</f>
        <v>-0.0457983501763534</v>
      </c>
      <c r="V208" s="340" t="n">
        <f aca="false">'Work sheet diff'!U130</f>
        <v>-0.197496567587008</v>
      </c>
      <c r="W208" s="330"/>
    </row>
    <row r="209" s="318" customFormat="true" ht="15" hidden="false" customHeight="false" outlineLevel="0" collapsed="false">
      <c r="A209" s="327" t="s">
        <v>296</v>
      </c>
      <c r="B209" s="328" t="n">
        <f aca="false">AVERAGE('Work sheet diff'!C131:T131)</f>
        <v>-0.00867150579940541</v>
      </c>
      <c r="C209" s="340" t="n">
        <f aca="false">'Work sheet diff'!B131</f>
        <v>-0.113358035681337</v>
      </c>
      <c r="D209" s="340" t="n">
        <f aca="false">'Work sheet diff'!C131-AVERAGE('Work sheet diff'!$C131:$T131)</f>
        <v>0.00498342130128414</v>
      </c>
      <c r="E209" s="340" t="n">
        <f aca="false">'Work sheet diff'!D131-AVERAGE('Work sheet diff'!$C131:$T131)</f>
        <v>0.00734780168829059</v>
      </c>
      <c r="F209" s="340" t="n">
        <f aca="false">'Work sheet diff'!E131-AVERAGE('Work sheet diff'!$C131:$T131)</f>
        <v>-0.00973128614019726</v>
      </c>
      <c r="G209" s="340" t="n">
        <f aca="false">'Work sheet diff'!F131-AVERAGE('Work sheet diff'!$C131:$T131)</f>
        <v>-0.00146928031249675</v>
      </c>
      <c r="H209" s="340" t="n">
        <f aca="false">'Work sheet diff'!G131-AVERAGE('Work sheet diff'!$C131:$T131)</f>
        <v>0.00322489829066674</v>
      </c>
      <c r="I209" s="340" t="n">
        <f aca="false">'Work sheet diff'!H131-AVERAGE('Work sheet diff'!$C131:$T131)</f>
        <v>0.00464225302491258</v>
      </c>
      <c r="J209" s="340" t="n">
        <f aca="false">'Work sheet diff'!I131-AVERAGE('Work sheet diff'!$C131:$T131)</f>
        <v>0.00949728892168063</v>
      </c>
      <c r="K209" s="340" t="n">
        <f aca="false">'Work sheet diff'!J131-AVERAGE('Work sheet diff'!$C131:$T131)</f>
        <v>-0.00823529458809286</v>
      </c>
      <c r="L209" s="340" t="n">
        <f aca="false">'Work sheet diff'!K131-AVERAGE('Work sheet diff'!$C131:$T131)</f>
        <v>0.00673097533214163</v>
      </c>
      <c r="M209" s="340" t="n">
        <f aca="false">'Work sheet diff'!L131-AVERAGE('Work sheet diff'!$C131:$T131)</f>
        <v>0.0172967410454197</v>
      </c>
      <c r="N209" s="340" t="n">
        <f aca="false">'Work sheet diff'!M131-AVERAGE('Work sheet diff'!$C131:$T131)</f>
        <v>0.00912382722441196</v>
      </c>
      <c r="O209" s="340" t="n">
        <f aca="false">'Work sheet diff'!N131-AVERAGE('Work sheet diff'!$C131:$T131)</f>
        <v>0.00244145117260318</v>
      </c>
      <c r="P209" s="340" t="n">
        <f aca="false">'Work sheet diff'!O131-AVERAGE('Work sheet diff'!$C131:$T131)</f>
        <v>-0.00269577687173628</v>
      </c>
      <c r="Q209" s="340" t="n">
        <f aca="false">'Work sheet diff'!P131-AVERAGE('Work sheet diff'!$C131:$T131)</f>
        <v>-0.0107842908944529</v>
      </c>
      <c r="R209" s="340" t="n">
        <f aca="false">'Work sheet diff'!Q131-AVERAGE('Work sheet diff'!$C131:$T131)</f>
        <v>-0.000490015482903044</v>
      </c>
      <c r="S209" s="340" t="n">
        <f aca="false">'Work sheet diff'!R131-AVERAGE('Work sheet diff'!$C131:$T131)</f>
        <v>-0.00793104887141931</v>
      </c>
      <c r="T209" s="340" t="n">
        <f aca="false">'Work sheet diff'!S131-AVERAGE('Work sheet diff'!$C131:$T131)</f>
        <v>-0.0195882330188815</v>
      </c>
      <c r="U209" s="340" t="n">
        <f aca="false">'Work sheet diff'!T131-AVERAGE('Work sheet diff'!$C131:$T131)</f>
        <v>-0.00436343182123121</v>
      </c>
      <c r="V209" s="340" t="n">
        <f aca="false">'Work sheet diff'!U131</f>
        <v>0.0348987123412109</v>
      </c>
      <c r="W209" s="330"/>
    </row>
    <row r="210" s="318" customFormat="true" ht="15" hidden="false" customHeight="false" outlineLevel="0" collapsed="false">
      <c r="A210" s="327" t="s">
        <v>297</v>
      </c>
      <c r="B210" s="328" t="n">
        <f aca="false">AVERAGE('Work sheet diff'!C132:T132)</f>
        <v>-0.00317048811068657</v>
      </c>
      <c r="C210" s="340" t="n">
        <f aca="false">'Work sheet diff'!B132</f>
        <v>-0.252368525251073</v>
      </c>
      <c r="D210" s="340" t="n">
        <f aca="false">'Work sheet diff'!C132-AVERAGE('Work sheet diff'!$C132:$T132)</f>
        <v>-0.00120461752621211</v>
      </c>
      <c r="E210" s="340" t="n">
        <f aca="false">'Work sheet diff'!D132-AVERAGE('Work sheet diff'!$C132:$T132)</f>
        <v>-0.00042021042227573</v>
      </c>
      <c r="F210" s="340" t="n">
        <f aca="false">'Work sheet diff'!E132-AVERAGE('Work sheet diff'!$C132:$T132)</f>
        <v>-0.00531255942340143</v>
      </c>
      <c r="G210" s="340" t="n">
        <f aca="false">'Work sheet diff'!F132-AVERAGE('Work sheet diff'!$C132:$T132)</f>
        <v>0.00377304571835208</v>
      </c>
      <c r="H210" s="340" t="n">
        <f aca="false">'Work sheet diff'!G132-AVERAGE('Work sheet diff'!$C132:$T132)</f>
        <v>-0.000164097083954324</v>
      </c>
      <c r="I210" s="340" t="n">
        <f aca="false">'Work sheet diff'!H132-AVERAGE('Work sheet diff'!$C132:$T132)</f>
        <v>0.00304678880679103</v>
      </c>
      <c r="J210" s="340" t="n">
        <f aca="false">'Work sheet diff'!I132-AVERAGE('Work sheet diff'!$C132:$T132)</f>
        <v>0.000357739890359868</v>
      </c>
      <c r="K210" s="340" t="n">
        <f aca="false">'Work sheet diff'!J132-AVERAGE('Work sheet diff'!$C132:$T132)</f>
        <v>-0.00442282368572684</v>
      </c>
      <c r="L210" s="340" t="n">
        <f aca="false">'Work sheet diff'!K132-AVERAGE('Work sheet diff'!$C132:$T132)</f>
        <v>-0.00121465878670578</v>
      </c>
      <c r="M210" s="340" t="n">
        <f aca="false">'Work sheet diff'!L132-AVERAGE('Work sheet diff'!$C132:$T132)</f>
        <v>0.00161400869132698</v>
      </c>
      <c r="N210" s="340" t="n">
        <f aca="false">'Work sheet diff'!M132-AVERAGE('Work sheet diff'!$C132:$T132)</f>
        <v>-0.00903556241856958</v>
      </c>
      <c r="O210" s="340" t="n">
        <f aca="false">'Work sheet diff'!N132-AVERAGE('Work sheet diff'!$C132:$T132)</f>
        <v>0.00284510524260587</v>
      </c>
      <c r="P210" s="340" t="n">
        <f aca="false">'Work sheet diff'!O132-AVERAGE('Work sheet diff'!$C132:$T132)</f>
        <v>0.00363365024773476</v>
      </c>
      <c r="Q210" s="340" t="n">
        <f aca="false">'Work sheet diff'!P132-AVERAGE('Work sheet diff'!$C132:$T132)</f>
        <v>-3.32157620263176E-005</v>
      </c>
      <c r="R210" s="340" t="n">
        <f aca="false">'Work sheet diff'!Q132-AVERAGE('Work sheet diff'!$C132:$T132)</f>
        <v>0.000174651710767615</v>
      </c>
      <c r="S210" s="340" t="n">
        <f aca="false">'Work sheet diff'!R132-AVERAGE('Work sheet diff'!$C132:$T132)</f>
        <v>0.00466410884438036</v>
      </c>
      <c r="T210" s="340" t="n">
        <f aca="false">'Work sheet diff'!S132-AVERAGE('Work sheet diff'!$C132:$T132)</f>
        <v>0.000505140314865776</v>
      </c>
      <c r="U210" s="340" t="n">
        <f aca="false">'Work sheet diff'!T132-AVERAGE('Work sheet diff'!$C132:$T132)</f>
        <v>0.00119350564168776</v>
      </c>
      <c r="V210" s="340" t="n">
        <f aca="false">'Work sheet diff'!U132</f>
        <v>-0.0169518072951288</v>
      </c>
      <c r="W210" s="330"/>
    </row>
    <row r="211" s="318" customFormat="true" ht="15" hidden="false" customHeight="false" outlineLevel="0" collapsed="false">
      <c r="A211" s="327" t="s">
        <v>298</v>
      </c>
      <c r="B211" s="328" t="n">
        <f aca="false">AVERAGE('Work sheet diff'!C133:T133)</f>
        <v>-0.0187128039815685</v>
      </c>
      <c r="C211" s="340" t="n">
        <f aca="false">'Work sheet diff'!B133</f>
        <v>0.0385258588660435</v>
      </c>
      <c r="D211" s="340" t="n">
        <f aca="false">'Work sheet diff'!C133-AVERAGE('Work sheet diff'!$C133:$T133)</f>
        <v>-0.00216630414059934</v>
      </c>
      <c r="E211" s="340" t="n">
        <f aca="false">'Work sheet diff'!D133-AVERAGE('Work sheet diff'!$C133:$T133)</f>
        <v>0.00133437517809495</v>
      </c>
      <c r="F211" s="340" t="n">
        <f aca="false">'Work sheet diff'!E133-AVERAGE('Work sheet diff'!$C133:$T133)</f>
        <v>-0.00248315973523098</v>
      </c>
      <c r="G211" s="340" t="n">
        <f aca="false">'Work sheet diff'!F133-AVERAGE('Work sheet diff'!$C133:$T133)</f>
        <v>0.00394264958535848</v>
      </c>
      <c r="H211" s="340" t="n">
        <f aca="false">'Work sheet diff'!G133-AVERAGE('Work sheet diff'!$C133:$T133)</f>
        <v>0.00224441795871333</v>
      </c>
      <c r="I211" s="340" t="n">
        <f aca="false">'Work sheet diff'!H133-AVERAGE('Work sheet diff'!$C133:$T133)</f>
        <v>-0.00357025062032798</v>
      </c>
      <c r="J211" s="340" t="n">
        <f aca="false">'Work sheet diff'!I133-AVERAGE('Work sheet diff'!$C133:$T133)</f>
        <v>-0.00296286452323835</v>
      </c>
      <c r="K211" s="340" t="n">
        <f aca="false">'Work sheet diff'!J133-AVERAGE('Work sheet diff'!$C133:$T133)</f>
        <v>-0.00241466167399191</v>
      </c>
      <c r="L211" s="340" t="n">
        <f aca="false">'Work sheet diff'!K133-AVERAGE('Work sheet diff'!$C133:$T133)</f>
        <v>0.00223783949939215</v>
      </c>
      <c r="M211" s="340" t="n">
        <f aca="false">'Work sheet diff'!L133-AVERAGE('Work sheet diff'!$C133:$T133)</f>
        <v>0.00837032112791094</v>
      </c>
      <c r="N211" s="340" t="n">
        <f aca="false">'Work sheet diff'!M133-AVERAGE('Work sheet diff'!$C133:$T133)</f>
        <v>0.00236499807029207</v>
      </c>
      <c r="O211" s="340" t="n">
        <f aca="false">'Work sheet diff'!N133-AVERAGE('Work sheet diff'!$C133:$T133)</f>
        <v>-0.0068254536133487</v>
      </c>
      <c r="P211" s="340" t="n">
        <f aca="false">'Work sheet diff'!O133-AVERAGE('Work sheet diff'!$C133:$T133)</f>
        <v>-0.00660477385332516</v>
      </c>
      <c r="Q211" s="340" t="n">
        <f aca="false">'Work sheet diff'!P133-AVERAGE('Work sheet diff'!$C133:$T133)</f>
        <v>0.000602850880258372</v>
      </c>
      <c r="R211" s="340" t="n">
        <f aca="false">'Work sheet diff'!Q133-AVERAGE('Work sheet diff'!$C133:$T133)</f>
        <v>-3.61890806337105E-005</v>
      </c>
      <c r="S211" s="340" t="n">
        <f aca="false">'Work sheet diff'!R133-AVERAGE('Work sheet diff'!$C133:$T133)</f>
        <v>0.00381124759650458</v>
      </c>
      <c r="T211" s="340" t="n">
        <f aca="false">'Work sheet diff'!S133-AVERAGE('Work sheet diff'!$C133:$T133)</f>
        <v>0.00164986709781738</v>
      </c>
      <c r="U211" s="340" t="n">
        <f aca="false">'Work sheet diff'!T133-AVERAGE('Work sheet diff'!$C133:$T133)</f>
        <v>0.000505090246353871</v>
      </c>
      <c r="V211" s="340" t="n">
        <f aca="false">'Work sheet diff'!U133</f>
        <v>-0.00366109978088219</v>
      </c>
      <c r="W211" s="330"/>
    </row>
    <row r="212" s="318" customFormat="true" ht="15" hidden="false" customHeight="false" outlineLevel="0" collapsed="false">
      <c r="A212" s="327" t="s">
        <v>299</v>
      </c>
      <c r="B212" s="328" t="n">
        <f aca="false">AVERAGE('Work sheet diff'!C134:T134)</f>
        <v>0.00104053339203736</v>
      </c>
      <c r="C212" s="340" t="n">
        <f aca="false">'Work sheet diff'!B134</f>
        <v>0.00997245317963184</v>
      </c>
      <c r="D212" s="340" t="n">
        <f aca="false">'Work sheet diff'!C134-AVERAGE('Work sheet diff'!$C134:$T134)</f>
        <v>-0.00295542639273293</v>
      </c>
      <c r="E212" s="340" t="n">
        <f aca="false">'Work sheet diff'!D134-AVERAGE('Work sheet diff'!$C134:$T134)</f>
        <v>0.00070725448758248</v>
      </c>
      <c r="F212" s="340" t="n">
        <f aca="false">'Work sheet diff'!E134-AVERAGE('Work sheet diff'!$C134:$T134)</f>
        <v>0.00039303303052105</v>
      </c>
      <c r="G212" s="340" t="n">
        <f aca="false">'Work sheet diff'!F134-AVERAGE('Work sheet diff'!$C134:$T134)</f>
        <v>0.00336002542188325</v>
      </c>
      <c r="H212" s="340" t="n">
        <f aca="false">'Work sheet diff'!G134-AVERAGE('Work sheet diff'!$C134:$T134)</f>
        <v>-0.00229619568091045</v>
      </c>
      <c r="I212" s="340" t="n">
        <f aca="false">'Work sheet diff'!H134-AVERAGE('Work sheet diff'!$C134:$T134)</f>
        <v>-0.00248938574151549</v>
      </c>
      <c r="J212" s="340" t="n">
        <f aca="false">'Work sheet diff'!I134-AVERAGE('Work sheet diff'!$C134:$T134)</f>
        <v>0.000354981984507245</v>
      </c>
      <c r="K212" s="340" t="n">
        <f aca="false">'Work sheet diff'!J134-AVERAGE('Work sheet diff'!$C134:$T134)</f>
        <v>-0.00148863808172894</v>
      </c>
      <c r="L212" s="340" t="n">
        <f aca="false">'Work sheet diff'!K134-AVERAGE('Work sheet diff'!$C134:$T134)</f>
        <v>-0.00151304294707638</v>
      </c>
      <c r="M212" s="340" t="n">
        <f aca="false">'Work sheet diff'!L134-AVERAGE('Work sheet diff'!$C134:$T134)</f>
        <v>-0.00243230307718745</v>
      </c>
      <c r="N212" s="340" t="n">
        <f aca="false">'Work sheet diff'!M134-AVERAGE('Work sheet diff'!$C134:$T134)</f>
        <v>-9.10240688411295E-005</v>
      </c>
      <c r="O212" s="340" t="n">
        <f aca="false">'Work sheet diff'!N134-AVERAGE('Work sheet diff'!$C134:$T134)</f>
        <v>0.00163607648000039</v>
      </c>
      <c r="P212" s="340" t="n">
        <f aca="false">'Work sheet diff'!O134-AVERAGE('Work sheet diff'!$C134:$T134)</f>
        <v>-0.000900224765002057</v>
      </c>
      <c r="Q212" s="340" t="n">
        <f aca="false">'Work sheet diff'!P134-AVERAGE('Work sheet diff'!$C134:$T134)</f>
        <v>0.00207042262424427</v>
      </c>
      <c r="R212" s="340" t="n">
        <f aca="false">'Work sheet diff'!Q134-AVERAGE('Work sheet diff'!$C134:$T134)</f>
        <v>0.00358334920583393</v>
      </c>
      <c r="S212" s="340" t="n">
        <f aca="false">'Work sheet diff'!R134-AVERAGE('Work sheet diff'!$C134:$T134)</f>
        <v>0.00202706912381088</v>
      </c>
      <c r="T212" s="340" t="n">
        <f aca="false">'Work sheet diff'!S134-AVERAGE('Work sheet diff'!$C134:$T134)</f>
        <v>0.000822966611074702</v>
      </c>
      <c r="U212" s="340" t="n">
        <f aca="false">'Work sheet diff'!T134-AVERAGE('Work sheet diff'!$C134:$T134)</f>
        <v>-0.00078893821446338</v>
      </c>
      <c r="V212" s="340" t="n">
        <f aca="false">'Work sheet diff'!U134</f>
        <v>-0.000836565151336143</v>
      </c>
      <c r="W212" s="330"/>
    </row>
    <row r="213" s="318" customFormat="true" ht="15" hidden="false" customHeight="false" outlineLevel="0" collapsed="false">
      <c r="A213" s="327" t="s">
        <v>300</v>
      </c>
      <c r="B213" s="328" t="n">
        <f aca="false">AVERAGE('Work sheet diff'!C135:T135)</f>
        <v>-0.00815668313281445</v>
      </c>
      <c r="C213" s="340" t="n">
        <f aca="false">'Work sheet diff'!B135</f>
        <v>-0.0434136156196764</v>
      </c>
      <c r="D213" s="340" t="n">
        <f aca="false">'Work sheet diff'!C135-AVERAGE('Work sheet diff'!$C135:$T135)</f>
        <v>0.00073010181875259</v>
      </c>
      <c r="E213" s="340" t="n">
        <f aca="false">'Work sheet diff'!D135-AVERAGE('Work sheet diff'!$C135:$T135)</f>
        <v>-0.000182859337837193</v>
      </c>
      <c r="F213" s="340" t="n">
        <f aca="false">'Work sheet diff'!E135-AVERAGE('Work sheet diff'!$C135:$T135)</f>
        <v>0.00421211889575441</v>
      </c>
      <c r="G213" s="340" t="n">
        <f aca="false">'Work sheet diff'!F135-AVERAGE('Work sheet diff'!$C135:$T135)</f>
        <v>0.00331103758111091</v>
      </c>
      <c r="H213" s="340" t="n">
        <f aca="false">'Work sheet diff'!G135-AVERAGE('Work sheet diff'!$C135:$T135)</f>
        <v>-0.00147222740102167</v>
      </c>
      <c r="I213" s="340" t="n">
        <f aca="false">'Work sheet diff'!H135-AVERAGE('Work sheet diff'!$C135:$T135)</f>
        <v>-0.00118927046326941</v>
      </c>
      <c r="J213" s="340" t="n">
        <f aca="false">'Work sheet diff'!I135-AVERAGE('Work sheet diff'!$C135:$T135)</f>
        <v>-0.00343178386377683</v>
      </c>
      <c r="K213" s="340" t="n">
        <f aca="false">'Work sheet diff'!J135-AVERAGE('Work sheet diff'!$C135:$T135)</f>
        <v>-0.00240001326006205</v>
      </c>
      <c r="L213" s="340" t="n">
        <f aca="false">'Work sheet diff'!K135-AVERAGE('Work sheet diff'!$C135:$T135)</f>
        <v>-0.00105936732030355</v>
      </c>
      <c r="M213" s="340" t="n">
        <f aca="false">'Work sheet diff'!L135-AVERAGE('Work sheet diff'!$C135:$T135)</f>
        <v>0.00471641493591339</v>
      </c>
      <c r="N213" s="340" t="n">
        <f aca="false">'Work sheet diff'!M135-AVERAGE('Work sheet diff'!$C135:$T135)</f>
        <v>-0.00282493062010871</v>
      </c>
      <c r="O213" s="340" t="n">
        <f aca="false">'Work sheet diff'!N135-AVERAGE('Work sheet diff'!$C135:$T135)</f>
        <v>-0.00128701146079871</v>
      </c>
      <c r="P213" s="340" t="n">
        <f aca="false">'Work sheet diff'!O135-AVERAGE('Work sheet diff'!$C135:$T135)</f>
        <v>-0.00162256012505342</v>
      </c>
      <c r="Q213" s="340" t="n">
        <f aca="false">'Work sheet diff'!P135-AVERAGE('Work sheet diff'!$C135:$T135)</f>
        <v>0.00209600323389459</v>
      </c>
      <c r="R213" s="340" t="n">
        <f aca="false">'Work sheet diff'!Q135-AVERAGE('Work sheet diff'!$C135:$T135)</f>
        <v>-0.000837046600022921</v>
      </c>
      <c r="S213" s="340" t="n">
        <f aca="false">'Work sheet diff'!R135-AVERAGE('Work sheet diff'!$C135:$T135)</f>
        <v>0.00376116795290044</v>
      </c>
      <c r="T213" s="340" t="n">
        <f aca="false">'Work sheet diff'!S135-AVERAGE('Work sheet diff'!$C135:$T135)</f>
        <v>0.00105557876557328</v>
      </c>
      <c r="U213" s="340" t="n">
        <f aca="false">'Work sheet diff'!T135-AVERAGE('Work sheet diff'!$C135:$T135)</f>
        <v>-0.00357535273164512</v>
      </c>
      <c r="V213" s="329" t="n">
        <f aca="false">'Work sheet'!U135</f>
        <v>-0.0567434413857281</v>
      </c>
      <c r="W213" s="330"/>
    </row>
    <row r="214" s="318" customFormat="true" ht="15" hidden="false" customHeight="false" outlineLevel="0" collapsed="false">
      <c r="A214" s="327" t="s">
        <v>301</v>
      </c>
      <c r="B214" s="328" t="n">
        <f aca="false">AVERAGE('Work sheet diff'!C136:T136)</f>
        <v>-7.77011556947945E-019</v>
      </c>
      <c r="C214" s="340" t="n">
        <f aca="false">'Work sheet diff'!B136</f>
        <v>6.93889390390723E-018</v>
      </c>
      <c r="D214" s="340" t="n">
        <f aca="false">'Work sheet diff'!C136-AVERAGE('Work sheet diff'!$C136:$T136)</f>
        <v>6.1281924489442E-018</v>
      </c>
      <c r="E214" s="340" t="n">
        <f aca="false">'Work sheet diff'!D136-AVERAGE('Work sheet diff'!$C136:$T136)</f>
        <v>7.77011556947945E-019</v>
      </c>
      <c r="F214" s="340" t="n">
        <f aca="false">'Work sheet diff'!E136-AVERAGE('Work sheet diff'!$C136:$T136)</f>
        <v>6.68591339699394E-019</v>
      </c>
      <c r="G214" s="340" t="n">
        <f aca="false">'Work sheet diff'!F136-AVERAGE('Work sheet diff'!$C136:$T136)</f>
        <v>-2.69243539500567E-018</v>
      </c>
      <c r="H214" s="340" t="n">
        <f aca="false">'Work sheet diff'!G136-AVERAGE('Work sheet diff'!$C136:$T136)</f>
        <v>-1.22233075434736E-018</v>
      </c>
      <c r="I214" s="340" t="n">
        <f aca="false">'Work sheet diff'!H136-AVERAGE('Work sheet diff'!$C136:$T136)</f>
        <v>-6.93093083710366E-019</v>
      </c>
      <c r="J214" s="340" t="n">
        <f aca="false">'Work sheet diff'!I136-AVERAGE('Work sheet diff'!$C136:$T136)</f>
        <v>7.71590546085517E-018</v>
      </c>
      <c r="K214" s="340" t="n">
        <f aca="false">'Work sheet diff'!J136-AVERAGE('Work sheet diff'!$C136:$T136)</f>
        <v>-1.20423009095925E-017</v>
      </c>
      <c r="L214" s="340" t="n">
        <f aca="false">'Work sheet diff'!K136-AVERAGE('Work sheet diff'!$C136:$T136)</f>
        <v>-1.32523807919344E-018</v>
      </c>
      <c r="M214" s="340" t="n">
        <f aca="false">'Work sheet diff'!L136-AVERAGE('Work sheet diff'!$C136:$T136)</f>
        <v>-2.16319772436868E-018</v>
      </c>
      <c r="N214" s="340" t="n">
        <f aca="false">'Work sheet diff'!M136-AVERAGE('Work sheet diff'!$C136:$T136)</f>
        <v>3.71722083826457E-018</v>
      </c>
      <c r="O214" s="340" t="n">
        <f aca="false">'Work sheet diff'!N136-AVERAGE('Work sheet diff'!$C136:$T136)</f>
        <v>-9.57711919028862E-019</v>
      </c>
      <c r="P214" s="340" t="n">
        <f aca="false">'Work sheet diff'!O136-AVERAGE('Work sheet diff'!$C136:$T136)</f>
        <v>1.14453771711252E-018</v>
      </c>
      <c r="Q214" s="340" t="n">
        <f aca="false">'Work sheet diff'!P136-AVERAGE('Work sheet diff'!$C136:$T136)</f>
        <v>-9.57711919028862E-019</v>
      </c>
      <c r="R214" s="340" t="n">
        <f aca="false">'Work sheet diff'!Q136-AVERAGE('Work sheet diff'!$C136:$T136)</f>
        <v>7.77011556947945E-019</v>
      </c>
      <c r="S214" s="340" t="n">
        <f aca="false">'Work sheet diff'!R136-AVERAGE('Work sheet diff'!$C136:$T136)</f>
        <v>-2.16319772436868E-018</v>
      </c>
      <c r="T214" s="340" t="n">
        <f aca="false">'Work sheet diff'!S136-AVERAGE('Work sheet diff'!$C136:$T136)</f>
        <v>2.24711619760626E-018</v>
      </c>
      <c r="U214" s="340" t="n">
        <f aca="false">'Work sheet diff'!T136-AVERAGE('Work sheet diff'!$C136:$T136)</f>
        <v>1.04163039226644E-018</v>
      </c>
      <c r="V214" s="329" t="n">
        <f aca="false">'Work sheet'!U136</f>
        <v>0</v>
      </c>
      <c r="W214" s="330"/>
    </row>
    <row r="215" s="318" customFormat="true" ht="15" hidden="false" customHeight="false" outlineLevel="0" collapsed="false">
      <c r="A215" s="327" t="s">
        <v>302</v>
      </c>
      <c r="B215" s="328" t="n">
        <f aca="false">AVERAGE('Work sheet diff'!C137:T137)</f>
        <v>-0.021403841545345</v>
      </c>
      <c r="C215" s="340" t="n">
        <f aca="false">'Work sheet diff'!B137</f>
        <v>0.00425109522033101</v>
      </c>
      <c r="D215" s="340" t="n">
        <f aca="false">'Work sheet diff'!C137-AVERAGE('Work sheet diff'!$C137:$T137)</f>
        <v>-3.3403661744761E-005</v>
      </c>
      <c r="E215" s="340" t="n">
        <f aca="false">'Work sheet diff'!D137-AVERAGE('Work sheet diff'!$C137:$T137)</f>
        <v>0.00190330976897945</v>
      </c>
      <c r="F215" s="340" t="n">
        <f aca="false">'Work sheet diff'!E137-AVERAGE('Work sheet diff'!$C137:$T137)</f>
        <v>0.00318534898223943</v>
      </c>
      <c r="G215" s="340" t="n">
        <f aca="false">'Work sheet diff'!F137-AVERAGE('Work sheet diff'!$C137:$T137)</f>
        <v>0.00250209775823108</v>
      </c>
      <c r="H215" s="340" t="n">
        <f aca="false">'Work sheet diff'!G137-AVERAGE('Work sheet diff'!$C137:$T137)</f>
        <v>-0.000219901574276558</v>
      </c>
      <c r="I215" s="340" t="n">
        <f aca="false">'Work sheet diff'!H137-AVERAGE('Work sheet diff'!$C137:$T137)</f>
        <v>-0.00210705961052969</v>
      </c>
      <c r="J215" s="340" t="n">
        <f aca="false">'Work sheet diff'!I137-AVERAGE('Work sheet diff'!$C137:$T137)</f>
        <v>-0.00503830798455627</v>
      </c>
      <c r="K215" s="340" t="n">
        <f aca="false">'Work sheet diff'!J137-AVERAGE('Work sheet diff'!$C137:$T137)</f>
        <v>-0.00363058824093838</v>
      </c>
      <c r="L215" s="340" t="n">
        <f aca="false">'Work sheet diff'!K137-AVERAGE('Work sheet diff'!$C137:$T137)</f>
        <v>0.00414802332030282</v>
      </c>
      <c r="M215" s="340" t="n">
        <f aca="false">'Work sheet diff'!L137-AVERAGE('Work sheet diff'!$C137:$T137)</f>
        <v>0.00389798830856987</v>
      </c>
      <c r="N215" s="340" t="n">
        <f aca="false">'Work sheet diff'!M137-AVERAGE('Work sheet diff'!$C137:$T137)</f>
        <v>0.000660701444518727</v>
      </c>
      <c r="O215" s="340" t="n">
        <f aca="false">'Work sheet diff'!N137-AVERAGE('Work sheet diff'!$C137:$T137)</f>
        <v>-0.000660202402702613</v>
      </c>
      <c r="P215" s="340" t="n">
        <f aca="false">'Work sheet diff'!O137-AVERAGE('Work sheet diff'!$C137:$T137)</f>
        <v>-0.00443441983638923</v>
      </c>
      <c r="Q215" s="340" t="n">
        <f aca="false">'Work sheet diff'!P137-AVERAGE('Work sheet diff'!$C137:$T137)</f>
        <v>-0.00540917555607913</v>
      </c>
      <c r="R215" s="340" t="n">
        <f aca="false">'Work sheet diff'!Q137-AVERAGE('Work sheet diff'!$C137:$T137)</f>
        <v>-0.00183487483865408</v>
      </c>
      <c r="S215" s="340" t="n">
        <f aca="false">'Work sheet diff'!R137-AVERAGE('Work sheet diff'!$C137:$T137)</f>
        <v>0.00411388483322499</v>
      </c>
      <c r="T215" s="340" t="n">
        <f aca="false">'Work sheet diff'!S137-AVERAGE('Work sheet diff'!$C137:$T137)</f>
        <v>0.00129346914331828</v>
      </c>
      <c r="U215" s="340" t="n">
        <f aca="false">'Work sheet diff'!T137-AVERAGE('Work sheet diff'!$C137:$T137)</f>
        <v>0.00166311014648612</v>
      </c>
      <c r="V215" s="329" t="n">
        <f aca="false">'Work sheet'!U137</f>
        <v>-0.00983867294005547</v>
      </c>
      <c r="W215" s="330"/>
    </row>
    <row r="216" s="318" customFormat="true" ht="15" hidden="false" customHeight="false" outlineLevel="0" collapsed="false">
      <c r="A216" s="327" t="s">
        <v>303</v>
      </c>
      <c r="B216" s="328" t="n">
        <f aca="false">AVERAGE('Work sheet diff'!C138:T138)/10</f>
        <v>0.00224000329551806</v>
      </c>
      <c r="C216" s="340" t="n">
        <f aca="false">'Work sheet diff'!B138/10</f>
        <v>0.00148709188132242</v>
      </c>
      <c r="D216" s="340" t="n">
        <f aca="false">('Work sheet diff'!C138-AVERAGE('Work sheet diff'!$C138:$T138))/10</f>
        <v>-0.00153677408471469</v>
      </c>
      <c r="E216" s="340" t="n">
        <f aca="false">('Work sheet diff'!D138-AVERAGE('Work sheet diff'!$C138:$T138))/10</f>
        <v>-0.000185392131288201</v>
      </c>
      <c r="F216" s="340" t="n">
        <f aca="false">('Work sheet diff'!E138-AVERAGE('Work sheet diff'!$C138:$T138))/10</f>
        <v>-0.000905291510700389</v>
      </c>
      <c r="G216" s="340" t="n">
        <f aca="false">('Work sheet diff'!F138-AVERAGE('Work sheet diff'!$C138:$T138))/10</f>
        <v>0.000195926398817881</v>
      </c>
      <c r="H216" s="340" t="n">
        <f aca="false">('Work sheet diff'!G138-AVERAGE('Work sheet diff'!$C138:$T138))/10</f>
        <v>0.00105706888298585</v>
      </c>
      <c r="I216" s="340" t="n">
        <f aca="false">('Work sheet diff'!H138-AVERAGE('Work sheet diff'!$C138:$T138))/10</f>
        <v>0.000597031993170738</v>
      </c>
      <c r="J216" s="340" t="n">
        <f aca="false">('Work sheet diff'!I138-AVERAGE('Work sheet diff'!$C138:$T138))/10</f>
        <v>0.00102520853705302</v>
      </c>
      <c r="K216" s="340" t="n">
        <f aca="false">('Work sheet diff'!J138-AVERAGE('Work sheet diff'!$C138:$T138))/10</f>
        <v>0.00117741832026775</v>
      </c>
      <c r="L216" s="340" t="n">
        <f aca="false">('Work sheet diff'!K138-AVERAGE('Work sheet diff'!$C138:$T138))/10</f>
        <v>-0.000308853853658622</v>
      </c>
      <c r="M216" s="340" t="n">
        <f aca="false">('Work sheet diff'!L138-AVERAGE('Work sheet diff'!$C138:$T138))/10</f>
        <v>-2.99925345545283E-005</v>
      </c>
      <c r="N216" s="340" t="n">
        <f aca="false">('Work sheet diff'!M138-AVERAGE('Work sheet diff'!$C138:$T138))/10</f>
        <v>0.000149505134927185</v>
      </c>
      <c r="O216" s="340" t="n">
        <f aca="false">('Work sheet diff'!N138-AVERAGE('Work sheet diff'!$C138:$T138))/10</f>
        <v>0.000354051280498459</v>
      </c>
      <c r="P216" s="340" t="n">
        <f aca="false">('Work sheet diff'!O138-AVERAGE('Work sheet diff'!$C138:$T138))/10</f>
        <v>0.00043115931033939</v>
      </c>
      <c r="Q216" s="340" t="n">
        <f aca="false">('Work sheet diff'!P138-AVERAGE('Work sheet diff'!$C138:$T138))/10</f>
        <v>-0.00183685083555131</v>
      </c>
      <c r="R216" s="340" t="n">
        <f aca="false">('Work sheet diff'!Q138-AVERAGE('Work sheet diff'!$C138:$T138))/10</f>
        <v>-0.000856926157878272</v>
      </c>
      <c r="S216" s="340" t="n">
        <f aca="false">('Work sheet diff'!R138-AVERAGE('Work sheet diff'!$C138:$T138))/10</f>
        <v>-0.000274776606807939</v>
      </c>
      <c r="T216" s="340" t="n">
        <f aca="false">('Work sheet diff'!S138-AVERAGE('Work sheet diff'!$C138:$T138))/10</f>
        <v>2.67767830063645E-005</v>
      </c>
      <c r="U216" s="340" t="n">
        <f aca="false">('Work sheet diff'!T138-AVERAGE('Work sheet diff'!$C138:$T138))/10</f>
        <v>0.00092071107408731</v>
      </c>
      <c r="V216" s="329" t="n">
        <f aca="false">'Work sheet'!U138/10</f>
        <v>0.00197829404424368</v>
      </c>
      <c r="W216" s="330"/>
    </row>
    <row r="217" s="318" customFormat="true" ht="15" hidden="false" customHeight="false" outlineLevel="0" collapsed="false">
      <c r="A217" s="327" t="s">
        <v>304</v>
      </c>
      <c r="B217" s="328" t="n">
        <f aca="false">AVERAGE('Work sheet diff'!C139:T139)/10</f>
        <v>-0.00139272606757683</v>
      </c>
      <c r="C217" s="340" t="n">
        <f aca="false">'Work sheet diff'!B139/10</f>
        <v>-0.0030202479117974</v>
      </c>
      <c r="D217" s="340" t="n">
        <f aca="false">('Work sheet diff'!C139-AVERAGE('Work sheet diff'!$C139:$T139))/10</f>
        <v>-0.00132454720115183</v>
      </c>
      <c r="E217" s="340" t="n">
        <f aca="false">('Work sheet diff'!D139-AVERAGE('Work sheet diff'!$C139:$T139))/10</f>
        <v>0.000496721097078283</v>
      </c>
      <c r="F217" s="340" t="n">
        <f aca="false">('Work sheet diff'!E139-AVERAGE('Work sheet diff'!$C139:$T139))/10</f>
        <v>-0.00155810039809526</v>
      </c>
      <c r="G217" s="340" t="n">
        <f aca="false">('Work sheet diff'!F139-AVERAGE('Work sheet diff'!$C139:$T139))/10</f>
        <v>0.000208561909470345</v>
      </c>
      <c r="H217" s="340" t="n">
        <f aca="false">('Work sheet diff'!G139-AVERAGE('Work sheet diff'!$C139:$T139))/10</f>
        <v>0.00193543575328747</v>
      </c>
      <c r="I217" s="340" t="n">
        <f aca="false">('Work sheet diff'!H139-AVERAGE('Work sheet diff'!$C139:$T139))/10</f>
        <v>0.000889119526763492</v>
      </c>
      <c r="J217" s="340" t="n">
        <f aca="false">('Work sheet diff'!I139-AVERAGE('Work sheet diff'!$C139:$T139))/10</f>
        <v>0.00086104764554992</v>
      </c>
      <c r="K217" s="340" t="n">
        <f aca="false">('Work sheet diff'!J139-AVERAGE('Work sheet diff'!$C139:$T139))/10</f>
        <v>0.000156466968340415</v>
      </c>
      <c r="L217" s="340" t="n">
        <f aca="false">('Work sheet diff'!K139-AVERAGE('Work sheet diff'!$C139:$T139))/10</f>
        <v>0.00120504336887634</v>
      </c>
      <c r="M217" s="340" t="n">
        <f aca="false">('Work sheet diff'!L139-AVERAGE('Work sheet diff'!$C139:$T139))/10</f>
        <v>0.00152300395524743</v>
      </c>
      <c r="N217" s="340" t="n">
        <f aca="false">('Work sheet diff'!M139-AVERAGE('Work sheet diff'!$C139:$T139))/10</f>
        <v>-0.000695228804171707</v>
      </c>
      <c r="O217" s="340" t="n">
        <f aca="false">('Work sheet diff'!N139-AVERAGE('Work sheet diff'!$C139:$T139))/10</f>
        <v>-0.00181094629601783</v>
      </c>
      <c r="P217" s="340" t="n">
        <f aca="false">('Work sheet diff'!O139-AVERAGE('Work sheet diff'!$C139:$T139))/10</f>
        <v>-0.0003583894254219</v>
      </c>
      <c r="Q217" s="340" t="n">
        <f aca="false">('Work sheet diff'!P139-AVERAGE('Work sheet diff'!$C139:$T139))/10</f>
        <v>-0.00137302964110512</v>
      </c>
      <c r="R217" s="340" t="n">
        <f aca="false">('Work sheet diff'!Q139-AVERAGE('Work sheet diff'!$C139:$T139))/10</f>
        <v>-0.000945665742757069</v>
      </c>
      <c r="S217" s="340" t="n">
        <f aca="false">('Work sheet diff'!R139-AVERAGE('Work sheet diff'!$C139:$T139))/10</f>
        <v>-0.000500542669838237</v>
      </c>
      <c r="T217" s="340" t="n">
        <f aca="false">('Work sheet diff'!S139-AVERAGE('Work sheet diff'!$C139:$T139))/10</f>
        <v>0.000486222219067004</v>
      </c>
      <c r="U217" s="340" t="n">
        <f aca="false">('Work sheet diff'!T139-AVERAGE('Work sheet diff'!$C139:$T139))/10</f>
        <v>0.000804827734878252</v>
      </c>
      <c r="V217" s="340" t="n">
        <f aca="false">'Work sheet diff'!U139/10</f>
        <v>0.00081993131633879</v>
      </c>
      <c r="W217" s="330"/>
    </row>
    <row r="218" s="318" customFormat="true" ht="15" hidden="false" customHeight="false" outlineLevel="0" collapsed="false">
      <c r="A218" s="327" t="s">
        <v>305</v>
      </c>
      <c r="B218" s="345" t="n">
        <f aca="false">AVERAGE('Work sheet diff'!C140:T140)/10</f>
        <v>0.0201514920143514</v>
      </c>
      <c r="C218" s="340" t="n">
        <f aca="false">'Work sheet diff'!B140/10</f>
        <v>0.000385271445964916</v>
      </c>
      <c r="D218" s="340" t="n">
        <f aca="false">('Work sheet diff'!C140-AVERAGE('Work sheet diff'!$C140:$T140))/10</f>
        <v>0.00135782784027159</v>
      </c>
      <c r="E218" s="340" t="n">
        <f aca="false">('Work sheet diff'!D140-AVERAGE('Work sheet diff'!$C140:$T140))/10</f>
        <v>3.88229133967216E-005</v>
      </c>
      <c r="F218" s="340" t="n">
        <f aca="false">('Work sheet diff'!E140-AVERAGE('Work sheet diff'!$C140:$T140))/10</f>
        <v>0.000718400872266486</v>
      </c>
      <c r="G218" s="340" t="n">
        <f aca="false">('Work sheet diff'!F140-AVERAGE('Work sheet diff'!$C140:$T140))/10</f>
        <v>0.00146179305787578</v>
      </c>
      <c r="H218" s="340" t="n">
        <f aca="false">('Work sheet diff'!G140-AVERAGE('Work sheet diff'!$C140:$T140))/10</f>
        <v>-0.000355597295453644</v>
      </c>
      <c r="I218" s="340" t="n">
        <f aca="false">('Work sheet diff'!H140-AVERAGE('Work sheet diff'!$C140:$T140))/10</f>
        <v>0.0011894260112879</v>
      </c>
      <c r="J218" s="340" t="n">
        <f aca="false">('Work sheet diff'!I140-AVERAGE('Work sheet diff'!$C140:$T140))/10</f>
        <v>-0.000865666335119675</v>
      </c>
      <c r="K218" s="340" t="n">
        <f aca="false">('Work sheet diff'!J140-AVERAGE('Work sheet diff'!$C140:$T140))/10</f>
        <v>1.24615530284783E-005</v>
      </c>
      <c r="L218" s="340" t="n">
        <f aca="false">('Work sheet diff'!K140-AVERAGE('Work sheet diff'!$C140:$T140))/10</f>
        <v>0.000841483251127526</v>
      </c>
      <c r="M218" s="340" t="n">
        <f aca="false">('Work sheet diff'!L140-AVERAGE('Work sheet diff'!$C140:$T140))/10</f>
        <v>-0.000150042304780323</v>
      </c>
      <c r="N218" s="340" t="n">
        <f aca="false">('Work sheet diff'!M140-AVERAGE('Work sheet diff'!$C140:$T140))/10</f>
        <v>-0.000607029036431406</v>
      </c>
      <c r="O218" s="340" t="n">
        <f aca="false">('Work sheet diff'!N140-AVERAGE('Work sheet diff'!$C140:$T140))/10</f>
        <v>0.00026880647522747</v>
      </c>
      <c r="P218" s="340" t="n">
        <f aca="false">('Work sheet diff'!O140-AVERAGE('Work sheet diff'!$C140:$T140))/10</f>
        <v>-0.000860448524193028</v>
      </c>
      <c r="Q218" s="340" t="n">
        <f aca="false">('Work sheet diff'!P140-AVERAGE('Work sheet diff'!$C140:$T140))/10</f>
        <v>0.000262824583366791</v>
      </c>
      <c r="R218" s="340" t="n">
        <f aca="false">('Work sheet diff'!Q140-AVERAGE('Work sheet diff'!$C140:$T140))/10</f>
        <v>-0.000745460244744336</v>
      </c>
      <c r="S218" s="340" t="n">
        <f aca="false">('Work sheet diff'!R140-AVERAGE('Work sheet diff'!$C140:$T140))/10</f>
        <v>8.95844413179803E-005</v>
      </c>
      <c r="T218" s="340" t="n">
        <f aca="false">('Work sheet diff'!S140-AVERAGE('Work sheet diff'!$C140:$T140))/10</f>
        <v>-0.00111869246708436</v>
      </c>
      <c r="U218" s="340" t="n">
        <f aca="false">('Work sheet diff'!T140-AVERAGE('Work sheet diff'!$C140:$T140))/10</f>
        <v>-0.00153849479135996</v>
      </c>
      <c r="V218" s="329" t="n">
        <f aca="false">'Work sheet'!U140/10</f>
        <v>-0.00175402055085289</v>
      </c>
      <c r="W218" s="330"/>
    </row>
    <row r="219" s="318" customFormat="true" ht="15.75" hidden="false" customHeight="false" outlineLevel="0" collapsed="false">
      <c r="A219" s="346" t="s">
        <v>306</v>
      </c>
      <c r="B219" s="347" t="n">
        <f aca="false">AVERAGE('Work sheet diff'!C141:T141)/10</f>
        <v>-0.0058944648900565</v>
      </c>
      <c r="C219" s="342" t="n">
        <f aca="false">'Work sheet diff'!B141/10</f>
        <v>0.00658921252453167</v>
      </c>
      <c r="D219" s="342" t="n">
        <f aca="false">('Work sheet diff'!C141-AVERAGE('Work sheet diff'!$C141:$T141))/10</f>
        <v>-0.00185518568621469</v>
      </c>
      <c r="E219" s="342" t="n">
        <f aca="false">('Work sheet diff'!D141-AVERAGE('Work sheet diff'!$C141:$T141))/10</f>
        <v>0.00531526745446328</v>
      </c>
      <c r="F219" s="342" t="n">
        <f aca="false">('Work sheet diff'!E141-AVERAGE('Work sheet diff'!$C141:$T141))/10</f>
        <v>-0.00301007046587571</v>
      </c>
      <c r="G219" s="342" t="n">
        <f aca="false">('Work sheet diff'!F141-AVERAGE('Work sheet diff'!$C141:$T141))/10</f>
        <v>0.00118477641548023</v>
      </c>
      <c r="H219" s="342" t="n">
        <f aca="false">('Work sheet diff'!G141-AVERAGE('Work sheet diff'!$C141:$T141))/10</f>
        <v>0.00402681394090395</v>
      </c>
      <c r="I219" s="342" t="n">
        <f aca="false">('Work sheet diff'!H141-AVERAGE('Work sheet diff'!$C141:$T141))/10</f>
        <v>0.00174104607649718</v>
      </c>
      <c r="J219" s="342" t="n">
        <f aca="false">('Work sheet diff'!I141-AVERAGE('Work sheet diff'!$C141:$T141))/10</f>
        <v>-0.00213722816079096</v>
      </c>
      <c r="K219" s="342" t="n">
        <f aca="false">('Work sheet diff'!J141-AVERAGE('Work sheet diff'!$C141:$T141))/10</f>
        <v>-0.000161542330282487</v>
      </c>
      <c r="L219" s="342" t="n">
        <f aca="false">('Work sheet diff'!K141-AVERAGE('Work sheet diff'!$C141:$T141))/10</f>
        <v>0.00104682144937853</v>
      </c>
      <c r="M219" s="342" t="n">
        <f aca="false">('Work sheet diff'!L141-AVERAGE('Work sheet diff'!$C141:$T141))/10</f>
        <v>0.00291260823751412</v>
      </c>
      <c r="N219" s="342" t="n">
        <f aca="false">('Work sheet diff'!M141-AVERAGE('Work sheet diff'!$C141:$T141))/10</f>
        <v>0.000820134076497175</v>
      </c>
      <c r="O219" s="342" t="n">
        <f aca="false">('Work sheet diff'!N141-AVERAGE('Work sheet diff'!$C141:$T141))/10</f>
        <v>-0.00675951988960452</v>
      </c>
      <c r="P219" s="342" t="n">
        <f aca="false">('Work sheet diff'!O141-AVERAGE('Work sheet diff'!$C141:$T141))/10</f>
        <v>0.00218153238429379</v>
      </c>
      <c r="Q219" s="342" t="n">
        <f aca="false">('Work sheet diff'!P141-AVERAGE('Work sheet diff'!$C141:$T141))/10</f>
        <v>-0.00330934448282486</v>
      </c>
      <c r="R219" s="342" t="n">
        <f aca="false">('Work sheet diff'!Q141-AVERAGE('Work sheet diff'!$C141:$T141))/10</f>
        <v>0.00269994219514124</v>
      </c>
      <c r="S219" s="342" t="n">
        <f aca="false">('Work sheet diff'!R141-AVERAGE('Work sheet diff'!$C141:$T141))/10</f>
        <v>-0.00637386320994351</v>
      </c>
      <c r="T219" s="342" t="n">
        <f aca="false">('Work sheet diff'!S141-AVERAGE('Work sheet diff'!$C141:$T141))/10</f>
        <v>-0.00121925348282486</v>
      </c>
      <c r="U219" s="342" t="n">
        <f aca="false">('Work sheet diff'!T141-AVERAGE('Work sheet diff'!$C141:$T141))/10</f>
        <v>0.00289706547819209</v>
      </c>
      <c r="V219" s="320" t="n">
        <f aca="false">'Work sheet'!U141/10</f>
        <v>-0.002405948</v>
      </c>
      <c r="W219" s="322"/>
    </row>
    <row r="220" s="318" customFormat="true" ht="15.75" hidden="false" customHeight="false" outlineLevel="0" collapsed="false">
      <c r="A220" s="355"/>
    </row>
    <row r="221" s="318" customFormat="true" ht="15.75" hidden="false" customHeight="false" outlineLevel="0" collapsed="false">
      <c r="A221" s="356" t="s">
        <v>49</v>
      </c>
      <c r="B221" s="357" t="n">
        <f aca="false">'Summary Data'!V3-'Summary Data'!AS3</f>
        <v>-33.985383397</v>
      </c>
      <c r="D221" s="358"/>
      <c r="E221" s="358"/>
    </row>
    <row r="222" customFormat="false" ht="11.25" hidden="false" customHeight="false" outlineLevel="0" collapsed="false">
      <c r="A222" s="359"/>
    </row>
    <row r="223" s="360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0" customFormat="true" ht="11.2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s="36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60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2" customFormat="true" ht="11.25" hidden="false" customHeight="false" outlineLevel="0" collapsed="false"/>
    <row r="228" s="362" customFormat="true" ht="11.25" hidden="false" customHeight="false" outlineLevel="0" collapsed="false"/>
    <row r="229" s="362" customFormat="true" ht="12" hidden="false" customHeight="false" outlineLevel="0" collapsed="false"/>
    <row r="230" s="36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11" t="s">
        <v>309</v>
      </c>
      <c r="B231" s="256" t="n">
        <v>15</v>
      </c>
      <c r="C231" s="256" t="n">
        <v>14.25</v>
      </c>
      <c r="D231" s="256" t="n">
        <v>13.5</v>
      </c>
      <c r="E231" s="256" t="n">
        <v>12.75</v>
      </c>
      <c r="F231" s="256" t="n">
        <v>12</v>
      </c>
      <c r="G231" s="256" t="n">
        <v>11.25</v>
      </c>
      <c r="H231" s="256" t="n">
        <v>10.5</v>
      </c>
      <c r="I231" s="256" t="n">
        <v>9.75</v>
      </c>
      <c r="J231" s="256" t="n">
        <v>9</v>
      </c>
      <c r="K231" s="256" t="n">
        <v>8.25</v>
      </c>
      <c r="L231" s="256" t="n">
        <v>7.5</v>
      </c>
      <c r="M231" s="256" t="n">
        <v>6.75</v>
      </c>
      <c r="N231" s="256" t="n">
        <v>6</v>
      </c>
      <c r="O231" s="256" t="n">
        <v>5.25</v>
      </c>
      <c r="P231" s="256" t="n">
        <v>4.5</v>
      </c>
      <c r="Q231" s="256" t="n">
        <v>3.75</v>
      </c>
      <c r="R231" s="256" t="n">
        <v>3</v>
      </c>
      <c r="S231" s="256" t="n">
        <v>2.25</v>
      </c>
      <c r="T231" s="256" t="n">
        <v>1.5</v>
      </c>
      <c r="U231" s="296" t="n">
        <v>0.75</v>
      </c>
    </row>
    <row r="232" customFormat="false" ht="11.25" hidden="false" customHeight="false" outlineLevel="0" collapsed="false">
      <c r="A232" s="311" t="s">
        <v>310</v>
      </c>
      <c r="B232" s="271" t="n">
        <f aca="false">'Summary Data'!B$3</f>
        <v>5.913209</v>
      </c>
      <c r="C232" s="271" t="n">
        <f aca="false">'Summary Data'!C$3</f>
        <v>-0.683848</v>
      </c>
      <c r="D232" s="271" t="n">
        <f aca="false">'Summary Data'!D$3</f>
        <v>-0.05948</v>
      </c>
      <c r="E232" s="271" t="n">
        <f aca="false">'Summary Data'!E$3</f>
        <v>0.102043</v>
      </c>
      <c r="F232" s="271" t="n">
        <f aca="false">'Summary Data'!F$3</f>
        <v>0.204381</v>
      </c>
      <c r="G232" s="271" t="n">
        <f aca="false">'Summary Data'!G$3</f>
        <v>0.129275</v>
      </c>
      <c r="H232" s="271" t="n">
        <f aca="false">'Summary Data'!H$3</f>
        <v>0.027029</v>
      </c>
      <c r="I232" s="271" t="n">
        <f aca="false">'Summary Data'!I$3</f>
        <v>0.017873</v>
      </c>
      <c r="J232" s="271" t="n">
        <f aca="false">'Summary Data'!J$3</f>
        <v>0.136901</v>
      </c>
      <c r="K232" s="271" t="n">
        <f aca="false">'Summary Data'!K$3</f>
        <v>0.872201</v>
      </c>
      <c r="L232" s="271" t="n">
        <f aca="false">'Summary Data'!L$3</f>
        <v>0.443871</v>
      </c>
      <c r="M232" s="271" t="n">
        <f aca="false">'Summary Data'!M$3</f>
        <v>0.22677</v>
      </c>
      <c r="N232" s="271" t="n">
        <f aca="false">'Summary Data'!N$3</f>
        <v>0.290705</v>
      </c>
      <c r="O232" s="271" t="n">
        <f aca="false">'Summary Data'!O$3</f>
        <v>-0.696934</v>
      </c>
      <c r="P232" s="271" t="n">
        <f aca="false">'Summary Data'!P$3</f>
        <v>-1.274274</v>
      </c>
      <c r="Q232" s="271" t="n">
        <f aca="false">'Summary Data'!Q$3</f>
        <v>-0.860622</v>
      </c>
      <c r="R232" s="271" t="n">
        <f aca="false">'Summary Data'!R$3</f>
        <v>-0.56052</v>
      </c>
      <c r="S232" s="271" t="n">
        <f aca="false">'Summary Data'!S$3</f>
        <v>-0.841695</v>
      </c>
      <c r="T232" s="271" t="n">
        <f aca="false">'Summary Data'!T$3</f>
        <v>-0.603409</v>
      </c>
      <c r="U232" s="273" t="n">
        <f aca="false">'Summary Data'!U$3</f>
        <v>-0.171569</v>
      </c>
    </row>
    <row r="233" customFormat="false" ht="11.25" hidden="false" customHeight="false" outlineLevel="0" collapsed="false">
      <c r="A233" s="311" t="s">
        <v>311</v>
      </c>
      <c r="B233" s="271" t="n">
        <f aca="false">B231*B232/2</f>
        <v>44.3490675</v>
      </c>
      <c r="C233" s="271" t="n">
        <f aca="false">C231*C232</f>
        <v>-9.744834</v>
      </c>
      <c r="D233" s="271" t="n">
        <f aca="false">D231*D232</f>
        <v>-0.80298</v>
      </c>
      <c r="E233" s="271" t="n">
        <f aca="false">E231*E232</f>
        <v>1.30104825</v>
      </c>
      <c r="F233" s="271" t="n">
        <f aca="false">F231*F232</f>
        <v>2.452572</v>
      </c>
      <c r="G233" s="271" t="n">
        <f aca="false">G231*G232</f>
        <v>1.45434375</v>
      </c>
      <c r="H233" s="271" t="n">
        <f aca="false">H231*H232</f>
        <v>0.2838045</v>
      </c>
      <c r="I233" s="271" t="n">
        <f aca="false">I231*I232</f>
        <v>0.17426175</v>
      </c>
      <c r="J233" s="271" t="n">
        <f aca="false">J231*J232</f>
        <v>1.232109</v>
      </c>
      <c r="K233" s="271" t="n">
        <f aca="false">K231*K232</f>
        <v>7.19565825</v>
      </c>
      <c r="L233" s="271" t="n">
        <f aca="false">L231*L232</f>
        <v>3.3290325</v>
      </c>
      <c r="M233" s="271" t="n">
        <f aca="false">M231*M232</f>
        <v>1.5306975</v>
      </c>
      <c r="N233" s="271" t="n">
        <f aca="false">N231*N232</f>
        <v>1.74423</v>
      </c>
      <c r="O233" s="271" t="n">
        <f aca="false">O231*O232</f>
        <v>-3.6589035</v>
      </c>
      <c r="P233" s="271" t="n">
        <f aca="false">P231*P232</f>
        <v>-5.734233</v>
      </c>
      <c r="Q233" s="271" t="n">
        <f aca="false">Q231*Q232</f>
        <v>-3.2273325</v>
      </c>
      <c r="R233" s="271" t="n">
        <f aca="false">R231*R232</f>
        <v>-1.68156</v>
      </c>
      <c r="S233" s="271" t="n">
        <f aca="false">S231*S232</f>
        <v>-1.89381375</v>
      </c>
      <c r="T233" s="271" t="n">
        <f aca="false">T231*T232</f>
        <v>-0.9051135</v>
      </c>
      <c r="U233" s="273" t="n">
        <f aca="false">U231*U232/2</f>
        <v>-0.064338375</v>
      </c>
    </row>
    <row r="234" customFormat="false" ht="12" hidden="false" customHeight="false" outlineLevel="0" collapsed="false">
      <c r="A234" s="363" t="s">
        <v>312</v>
      </c>
      <c r="B234" s="364" t="n">
        <f aca="false">SUM(B233:U233)*0.75/1000</f>
        <v>0.02800028728125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11" t="s">
        <v>309</v>
      </c>
      <c r="B238" s="256" t="n">
        <v>15</v>
      </c>
      <c r="C238" s="256" t="n">
        <v>14.25</v>
      </c>
      <c r="D238" s="256" t="n">
        <v>13.5</v>
      </c>
      <c r="E238" s="256" t="n">
        <v>12.75</v>
      </c>
      <c r="F238" s="256" t="n">
        <v>12</v>
      </c>
      <c r="G238" s="256" t="n">
        <v>11.25</v>
      </c>
      <c r="H238" s="256" t="n">
        <v>10.5</v>
      </c>
      <c r="I238" s="256" t="n">
        <v>9.75</v>
      </c>
      <c r="J238" s="256" t="n">
        <v>9</v>
      </c>
      <c r="K238" s="256" t="n">
        <v>8.25</v>
      </c>
      <c r="L238" s="256" t="n">
        <v>7.5</v>
      </c>
      <c r="M238" s="256" t="n">
        <v>6.75</v>
      </c>
      <c r="N238" s="256" t="n">
        <v>6</v>
      </c>
      <c r="O238" s="256" t="n">
        <v>5.25</v>
      </c>
      <c r="P238" s="256" t="n">
        <v>4.5</v>
      </c>
      <c r="Q238" s="256" t="n">
        <v>3.75</v>
      </c>
      <c r="R238" s="256" t="n">
        <v>3</v>
      </c>
      <c r="S238" s="256" t="n">
        <v>2.25</v>
      </c>
      <c r="T238" s="256" t="n">
        <v>1.5</v>
      </c>
      <c r="U238" s="296" t="n">
        <v>0.75</v>
      </c>
    </row>
    <row r="239" customFormat="false" ht="11.25" hidden="false" customHeight="false" outlineLevel="0" collapsed="false">
      <c r="A239" s="311" t="s">
        <v>310</v>
      </c>
      <c r="B239" s="271" t="n">
        <f aca="false">'Summary Data'!Y$3</f>
        <v>6.772607</v>
      </c>
      <c r="C239" s="271" t="n">
        <f aca="false">'Summary Data'!Z$3</f>
        <v>-0.350463</v>
      </c>
      <c r="D239" s="271" t="n">
        <f aca="false">'Summary Data'!AA$3</f>
        <v>-0.071962</v>
      </c>
      <c r="E239" s="271" t="n">
        <f aca="false">'Summary Data'!AB$3</f>
        <v>0.237478</v>
      </c>
      <c r="F239" s="271" t="n">
        <f aca="false">'Summary Data'!AC$3</f>
        <v>0.331983</v>
      </c>
      <c r="G239" s="271" t="n">
        <f aca="false">'Summary Data'!AD$3</f>
        <v>0.116453</v>
      </c>
      <c r="H239" s="271" t="n">
        <f aca="false">'Summary Data'!AE$3</f>
        <v>-0.160465</v>
      </c>
      <c r="I239" s="271" t="n">
        <f aca="false">'Summary Data'!AF$3</f>
        <v>-0.082408</v>
      </c>
      <c r="J239" s="271" t="n">
        <f aca="false">'Summary Data'!AG$3</f>
        <v>-0.327097</v>
      </c>
      <c r="K239" s="271" t="n">
        <f aca="false">'Summary Data'!AH$3</f>
        <v>0.643839</v>
      </c>
      <c r="L239" s="271" t="n">
        <f aca="false">'Summary Data'!AI$3</f>
        <v>0.427416</v>
      </c>
      <c r="M239" s="271" t="n">
        <f aca="false">'Summary Data'!AJ$3</f>
        <v>0.15602</v>
      </c>
      <c r="N239" s="271" t="n">
        <f aca="false">'Summary Data'!AK$3</f>
        <v>0.218536</v>
      </c>
      <c r="O239" s="271" t="n">
        <f aca="false">'Summary Data'!AL$3</f>
        <v>-0.574738</v>
      </c>
      <c r="P239" s="271" t="n">
        <f aca="false">'Summary Data'!AM$3</f>
        <v>-1.195953</v>
      </c>
      <c r="Q239" s="271" t="n">
        <f aca="false">'Summary Data'!AN$3</f>
        <v>-0.797429</v>
      </c>
      <c r="R239" s="271" t="n">
        <f aca="false">'Summary Data'!AO$3</f>
        <v>-0.387972</v>
      </c>
      <c r="S239" s="271" t="n">
        <f aca="false">'Summary Data'!AP$3</f>
        <v>-0.695925</v>
      </c>
      <c r="T239" s="271" t="n">
        <f aca="false">'Summary Data'!AQ$3</f>
        <v>-0.588825</v>
      </c>
      <c r="U239" s="273" t="n">
        <f aca="false">'Summary Data'!AR$3</f>
        <v>-0.494916</v>
      </c>
    </row>
    <row r="240" customFormat="false" ht="11.25" hidden="false" customHeight="false" outlineLevel="0" collapsed="false">
      <c r="A240" s="311" t="s">
        <v>311</v>
      </c>
      <c r="B240" s="271" t="n">
        <f aca="false">B238*B239/2</f>
        <v>50.7945525</v>
      </c>
      <c r="C240" s="271" t="n">
        <f aca="false">C238*C239</f>
        <v>-4.99409775</v>
      </c>
      <c r="D240" s="271" t="n">
        <f aca="false">D238*D239</f>
        <v>-0.971487</v>
      </c>
      <c r="E240" s="271" t="n">
        <f aca="false">E238*E239</f>
        <v>3.0278445</v>
      </c>
      <c r="F240" s="271" t="n">
        <f aca="false">F238*F239</f>
        <v>3.983796</v>
      </c>
      <c r="G240" s="271" t="n">
        <f aca="false">G238*G239</f>
        <v>1.31009625</v>
      </c>
      <c r="H240" s="271" t="n">
        <f aca="false">H238*H239</f>
        <v>-1.6848825</v>
      </c>
      <c r="I240" s="271" t="n">
        <f aca="false">I238*I239</f>
        <v>-0.803478</v>
      </c>
      <c r="J240" s="271" t="n">
        <f aca="false">J238*J239</f>
        <v>-2.943873</v>
      </c>
      <c r="K240" s="271" t="n">
        <f aca="false">K238*K239</f>
        <v>5.31167175</v>
      </c>
      <c r="L240" s="271" t="n">
        <f aca="false">L238*L239</f>
        <v>3.20562</v>
      </c>
      <c r="M240" s="271" t="n">
        <f aca="false">M238*M239</f>
        <v>1.053135</v>
      </c>
      <c r="N240" s="271" t="n">
        <f aca="false">N238*N239</f>
        <v>1.311216</v>
      </c>
      <c r="O240" s="271" t="n">
        <f aca="false">O238*O239</f>
        <v>-3.0173745</v>
      </c>
      <c r="P240" s="271" t="n">
        <f aca="false">P238*P239</f>
        <v>-5.3817885</v>
      </c>
      <c r="Q240" s="271" t="n">
        <f aca="false">Q238*Q239</f>
        <v>-2.99035875</v>
      </c>
      <c r="R240" s="271" t="n">
        <f aca="false">R238*R239</f>
        <v>-1.163916</v>
      </c>
      <c r="S240" s="271" t="n">
        <f aca="false">S238*S239</f>
        <v>-1.56583125</v>
      </c>
      <c r="T240" s="271" t="n">
        <f aca="false">T238*T239</f>
        <v>-0.8832375</v>
      </c>
      <c r="U240" s="273" t="n">
        <f aca="false">U238*U239/2</f>
        <v>-0.1855935</v>
      </c>
    </row>
    <row r="241" customFormat="false" ht="12" hidden="false" customHeight="false" outlineLevel="0" collapsed="false">
      <c r="A241" s="363" t="s">
        <v>312</v>
      </c>
      <c r="B241" s="364" t="n">
        <f aca="false">SUM(B240:U240)*0.75/1000</f>
        <v>0.0325590103125</v>
      </c>
      <c r="C241" s="291"/>
      <c r="D241" s="291"/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6.28"/>
    <col collapsed="false" customWidth="true" hidden="false" outlineLevel="0" max="22" min="2" style="252" width="12.28"/>
    <col collapsed="false" customWidth="true" hidden="false" outlineLevel="0" max="23" min="23" style="252" width="8.28"/>
    <col collapsed="false" customWidth="false" hidden="false" outlineLevel="0" max="257" min="24" style="252" width="9.14"/>
  </cols>
  <sheetData>
    <row r="1" customFormat="false" ht="11.25" hidden="false" customHeight="false" outlineLevel="0" collapsed="false">
      <c r="A1" s="253"/>
      <c r="B1" s="254" t="str">
        <f aca="false">'Original data'!C2&amp;"-"&amp;'Original data'!I2</f>
        <v>HCMBALA001-3000152</v>
      </c>
      <c r="C1" s="254"/>
      <c r="D1" s="254"/>
      <c r="E1" s="254"/>
      <c r="F1" s="254"/>
      <c r="G1" s="254"/>
      <c r="H1" s="254"/>
      <c r="I1" s="254"/>
      <c r="J1" s="50" t="s">
        <v>314</v>
      </c>
      <c r="K1" s="50"/>
      <c r="L1" s="50"/>
      <c r="M1" s="50"/>
      <c r="N1" s="50"/>
      <c r="O1" s="50"/>
      <c r="P1" s="50"/>
      <c r="Q1" s="50"/>
      <c r="S1" s="255" t="s">
        <v>226</v>
      </c>
      <c r="T1" s="255" t="s">
        <v>227</v>
      </c>
    </row>
    <row r="2" customFormat="false" ht="11.25" hidden="false" customHeight="false" outlineLevel="0" collapsed="false">
      <c r="A2" s="256"/>
      <c r="B2" s="257" t="s">
        <v>228</v>
      </c>
      <c r="C2" s="257"/>
      <c r="D2" s="257"/>
      <c r="E2" s="257"/>
      <c r="F2" s="258" t="s">
        <v>229</v>
      </c>
      <c r="G2" s="258"/>
      <c r="H2" s="258"/>
      <c r="I2" s="258"/>
      <c r="J2" s="259" t="s">
        <v>228</v>
      </c>
      <c r="K2" s="259"/>
      <c r="L2" s="259"/>
      <c r="M2" s="259"/>
      <c r="N2" s="260" t="s">
        <v>229</v>
      </c>
      <c r="O2" s="260"/>
      <c r="P2" s="260"/>
      <c r="Q2" s="260"/>
      <c r="S2" s="261"/>
      <c r="T2" s="261" t="n">
        <v>1</v>
      </c>
    </row>
    <row r="3" customFormat="false" ht="11.25" hidden="false" customHeight="false" outlineLevel="0" collapsed="false">
      <c r="A3" s="256"/>
      <c r="B3" s="257" t="s">
        <v>230</v>
      </c>
      <c r="C3" s="257"/>
      <c r="D3" s="253" t="s">
        <v>231</v>
      </c>
      <c r="E3" s="253"/>
      <c r="F3" s="262" t="s">
        <v>230</v>
      </c>
      <c r="G3" s="262"/>
      <c r="H3" s="260" t="s">
        <v>231</v>
      </c>
      <c r="I3" s="260"/>
      <c r="J3" s="257" t="s">
        <v>230</v>
      </c>
      <c r="K3" s="257"/>
      <c r="L3" s="263" t="s">
        <v>231</v>
      </c>
      <c r="M3" s="263"/>
      <c r="N3" s="253" t="s">
        <v>230</v>
      </c>
      <c r="O3" s="253"/>
      <c r="P3" s="260" t="s">
        <v>231</v>
      </c>
      <c r="Q3" s="260"/>
      <c r="S3" s="261"/>
      <c r="T3" s="261" t="n">
        <v>2</v>
      </c>
    </row>
    <row r="4" customFormat="false" ht="11.25" hidden="false" customHeight="false" outlineLevel="0" collapsed="false">
      <c r="A4" s="256"/>
      <c r="B4" s="264" t="s">
        <v>232</v>
      </c>
      <c r="C4" s="265" t="s">
        <v>233</v>
      </c>
      <c r="D4" s="265" t="s">
        <v>232</v>
      </c>
      <c r="E4" s="265" t="s">
        <v>233</v>
      </c>
      <c r="F4" s="266" t="s">
        <v>232</v>
      </c>
      <c r="G4" s="265" t="s">
        <v>233</v>
      </c>
      <c r="H4" s="265" t="s">
        <v>232</v>
      </c>
      <c r="I4" s="267" t="s">
        <v>233</v>
      </c>
      <c r="J4" s="264" t="s">
        <v>232</v>
      </c>
      <c r="K4" s="265" t="s">
        <v>233</v>
      </c>
      <c r="L4" s="265" t="s">
        <v>232</v>
      </c>
      <c r="M4" s="268" t="s">
        <v>233</v>
      </c>
      <c r="N4" s="265" t="s">
        <v>232</v>
      </c>
      <c r="O4" s="265" t="s">
        <v>233</v>
      </c>
      <c r="P4" s="265" t="s">
        <v>232</v>
      </c>
      <c r="Q4" s="267" t="s">
        <v>233</v>
      </c>
      <c r="S4" s="261"/>
      <c r="T4" s="261" t="n">
        <v>3</v>
      </c>
    </row>
    <row r="5" customFormat="false" ht="11.25" hidden="false" customHeight="false" outlineLevel="0" collapsed="false">
      <c r="A5" s="256" t="n">
        <v>1</v>
      </c>
      <c r="B5" s="269"/>
      <c r="C5" s="270"/>
      <c r="D5" s="271" t="n">
        <f aca="false">AVERAGE(C67:T67)</f>
        <v>108.141677777778</v>
      </c>
      <c r="E5" s="271" t="n">
        <f aca="false">STDEV(C67:T67)</f>
        <v>0.288974846362222</v>
      </c>
      <c r="F5" s="272" t="n">
        <f aca="false">V87</f>
        <v>0</v>
      </c>
      <c r="G5" s="270"/>
      <c r="H5" s="271" t="n">
        <f aca="false">AVERAGE(C87:T87)</f>
        <v>-0.078317</v>
      </c>
      <c r="I5" s="273" t="n">
        <f aca="false">STDEV(C87:T87)</f>
        <v>0.770822294501062</v>
      </c>
      <c r="J5" s="274"/>
      <c r="K5" s="275"/>
      <c r="L5" s="271" t="n">
        <f aca="false">AVERAGE(C107:T107)</f>
        <v>108.191805555556</v>
      </c>
      <c r="M5" s="276" t="n">
        <f aca="false">STDEV(C107:T107)</f>
        <v>0.427207642683665</v>
      </c>
      <c r="N5" s="271" t="n">
        <f aca="false">V127</f>
        <v>0</v>
      </c>
      <c r="O5" s="270"/>
      <c r="P5" s="271" t="n">
        <f aca="false">AVERAGE(C127:T127)</f>
        <v>-0.0500726111111111</v>
      </c>
      <c r="Q5" s="273" t="n">
        <f aca="false">STDEV(C127:T127)</f>
        <v>0.398964194905219</v>
      </c>
      <c r="S5" s="261" t="n">
        <v>0</v>
      </c>
      <c r="T5" s="261" t="n">
        <v>4</v>
      </c>
    </row>
    <row r="6" customFormat="false" ht="11.25" hidden="false" customHeight="false" outlineLevel="0" collapsed="false">
      <c r="A6" s="256" t="n">
        <v>2</v>
      </c>
      <c r="B6" s="277" t="n">
        <f aca="false">V68</f>
        <v>0</v>
      </c>
      <c r="C6" s="270"/>
      <c r="D6" s="271" t="n">
        <f aca="false">AVERAGE(C68:T68)</f>
        <v>1.29431794070057</v>
      </c>
      <c r="E6" s="271" t="n">
        <f aca="false">STDEV(C68:T68)</f>
        <v>0.171568049098481</v>
      </c>
      <c r="F6" s="272" t="n">
        <f aca="false">V88</f>
        <v>0</v>
      </c>
      <c r="G6" s="270"/>
      <c r="H6" s="271" t="n">
        <f aca="false">AVERAGE(C88:T88)</f>
        <v>-0.136667257284523</v>
      </c>
      <c r="I6" s="273" t="n">
        <f aca="false">STDEV(C88:T88)</f>
        <v>0.126750855108032</v>
      </c>
      <c r="J6" s="277" t="n">
        <f aca="false">V108</f>
        <v>0</v>
      </c>
      <c r="K6" s="270"/>
      <c r="L6" s="271" t="n">
        <f aca="false">AVERAGE(C108:T108)</f>
        <v>-1.36697400860877</v>
      </c>
      <c r="M6" s="276" t="n">
        <f aca="false">STDEV(C108:T108)</f>
        <v>0.140847632569598</v>
      </c>
      <c r="N6" s="271" t="n">
        <f aca="false">V128</f>
        <v>0</v>
      </c>
      <c r="O6" s="270"/>
      <c r="P6" s="271" t="n">
        <f aca="false">AVERAGE(C128:T128)</f>
        <v>-0.259244105295102</v>
      </c>
      <c r="Q6" s="273" t="n">
        <f aca="false">STDEV(C128:T128)</f>
        <v>0.117193352983998</v>
      </c>
      <c r="S6" s="261" t="n">
        <v>0</v>
      </c>
      <c r="T6" s="261" t="n">
        <v>5</v>
      </c>
    </row>
    <row r="7" customFormat="false" ht="11.25" hidden="false" customHeight="false" outlineLevel="0" collapsed="false">
      <c r="A7" s="256" t="n">
        <v>3</v>
      </c>
      <c r="B7" s="277" t="n">
        <f aca="false">V69</f>
        <v>0</v>
      </c>
      <c r="C7" s="270"/>
      <c r="D7" s="271" t="n">
        <f aca="false">AVERAGE(C69:T69)</f>
        <v>4.47355064241641</v>
      </c>
      <c r="E7" s="271" t="n">
        <f aca="false">STDEV(C69:T69)</f>
        <v>0.0517465409772356</v>
      </c>
      <c r="F7" s="272" t="n">
        <f aca="false">V89</f>
        <v>0</v>
      </c>
      <c r="G7" s="270"/>
      <c r="H7" s="271" t="n">
        <f aca="false">AVERAGE(C89:T89)</f>
        <v>-0.114835043110668</v>
      </c>
      <c r="I7" s="273" t="n">
        <f aca="false">STDEV(C89:T89)</f>
        <v>0.0997077448360945</v>
      </c>
      <c r="J7" s="277" t="n">
        <f aca="false">V109</f>
        <v>0</v>
      </c>
      <c r="K7" s="270"/>
      <c r="L7" s="271" t="n">
        <f aca="false">AVERAGE(C109:T109)</f>
        <v>4.47346025279739</v>
      </c>
      <c r="M7" s="276" t="n">
        <f aca="false">STDEV(C109:T109)</f>
        <v>0.0702759949909316</v>
      </c>
      <c r="N7" s="271" t="n">
        <f aca="false">V129</f>
        <v>0</v>
      </c>
      <c r="O7" s="270"/>
      <c r="P7" s="271" t="n">
        <f aca="false">AVERAGE(C129:T129)</f>
        <v>-0.0308589742789193</v>
      </c>
      <c r="Q7" s="273" t="n">
        <f aca="false">STDEV(C129:T129)</f>
        <v>0.0761213058746305</v>
      </c>
      <c r="S7" s="261" t="n">
        <v>0</v>
      </c>
      <c r="T7" s="261" t="n">
        <v>6</v>
      </c>
    </row>
    <row r="8" customFormat="false" ht="11.25" hidden="false" customHeight="false" outlineLevel="0" collapsed="false">
      <c r="A8" s="256" t="n">
        <v>4</v>
      </c>
      <c r="B8" s="277" t="n">
        <f aca="false">V70</f>
        <v>0</v>
      </c>
      <c r="C8" s="270"/>
      <c r="D8" s="271" t="n">
        <f aca="false">AVERAGE(C70:T70)</f>
        <v>0.0470303554145857</v>
      </c>
      <c r="E8" s="271" t="n">
        <f aca="false">STDEV(C70:T70)</f>
        <v>0.0167486210256187</v>
      </c>
      <c r="F8" s="272" t="n">
        <f aca="false">V90</f>
        <v>0</v>
      </c>
      <c r="G8" s="270"/>
      <c r="H8" s="271" t="n">
        <f aca="false">AVERAGE(C90:T90)</f>
        <v>0.0456455941935644</v>
      </c>
      <c r="I8" s="273" t="n">
        <f aca="false">STDEV(C90:T90)</f>
        <v>0.026019102761785</v>
      </c>
      <c r="J8" s="277" t="n">
        <f aca="false">V110</f>
        <v>0</v>
      </c>
      <c r="K8" s="270"/>
      <c r="L8" s="271" t="n">
        <f aca="false">AVERAGE(C110:T110)</f>
        <v>-0.0398465632096028</v>
      </c>
      <c r="M8" s="276" t="n">
        <f aca="false">STDEV(C110:T110)</f>
        <v>0.0197458925624129</v>
      </c>
      <c r="N8" s="271" t="n">
        <f aca="false">V130</f>
        <v>0</v>
      </c>
      <c r="O8" s="270"/>
      <c r="P8" s="271" t="n">
        <f aca="false">AVERAGE(C130:T130)</f>
        <v>-0.0818506811490428</v>
      </c>
      <c r="Q8" s="273" t="n">
        <f aca="false">STDEV(C130:T130)</f>
        <v>0.0223304973662359</v>
      </c>
      <c r="S8" s="261" t="n">
        <v>0</v>
      </c>
      <c r="T8" s="261" t="n">
        <v>7</v>
      </c>
    </row>
    <row r="9" customFormat="false" ht="11.25" hidden="false" customHeight="false" outlineLevel="0" collapsed="false">
      <c r="A9" s="256" t="n">
        <v>5</v>
      </c>
      <c r="B9" s="277" t="n">
        <f aca="false">V71</f>
        <v>0</v>
      </c>
      <c r="C9" s="270"/>
      <c r="D9" s="271" t="n">
        <f aca="false">AVERAGE(C71:T71)</f>
        <v>0.0668190938812611</v>
      </c>
      <c r="E9" s="271" t="n">
        <f aca="false">STDEV(C71:T71)</f>
        <v>0.00668810193164562</v>
      </c>
      <c r="F9" s="272" t="n">
        <f aca="false">V91</f>
        <v>0</v>
      </c>
      <c r="G9" s="270"/>
      <c r="H9" s="271" t="n">
        <f aca="false">AVERAGE(C91:T91)</f>
        <v>-0.0115071734072299</v>
      </c>
      <c r="I9" s="273" t="n">
        <f aca="false">STDEV(C91:T91)</f>
        <v>0.0113418054612305</v>
      </c>
      <c r="J9" s="277" t="n">
        <f aca="false">V111</f>
        <v>0</v>
      </c>
      <c r="K9" s="270"/>
      <c r="L9" s="271" t="n">
        <f aca="false">AVERAGE(C111:T111)</f>
        <v>0.0624246860986454</v>
      </c>
      <c r="M9" s="276" t="n">
        <f aca="false">STDEV(C111:T111)</f>
        <v>0.00893805306499625</v>
      </c>
      <c r="N9" s="271" t="n">
        <f aca="false">V131</f>
        <v>0</v>
      </c>
      <c r="O9" s="270"/>
      <c r="P9" s="271" t="n">
        <f aca="false">AVERAGE(C131:T131)</f>
        <v>-0.00867150579940541</v>
      </c>
      <c r="Q9" s="273" t="n">
        <f aca="false">STDEV(C131:T131)</f>
        <v>0.00903843700464915</v>
      </c>
      <c r="S9" s="261" t="n">
        <v>0</v>
      </c>
      <c r="T9" s="261" t="n">
        <v>8</v>
      </c>
    </row>
    <row r="10" customFormat="false" ht="11.25" hidden="false" customHeight="false" outlineLevel="0" collapsed="false">
      <c r="A10" s="256" t="n">
        <v>6</v>
      </c>
      <c r="B10" s="277" t="n">
        <f aca="false">V72</f>
        <v>0</v>
      </c>
      <c r="C10" s="270"/>
      <c r="D10" s="271" t="n">
        <f aca="false">AVERAGE(C72:T72)</f>
        <v>-0.0154859733958797</v>
      </c>
      <c r="E10" s="271" t="n">
        <f aca="false">STDEV(C72:T72)</f>
        <v>0.00450165709254413</v>
      </c>
      <c r="F10" s="272" t="n">
        <f aca="false">V92</f>
        <v>0</v>
      </c>
      <c r="G10" s="270"/>
      <c r="H10" s="271" t="n">
        <f aca="false">AVERAGE(C92:T92)</f>
        <v>0.00170500151259057</v>
      </c>
      <c r="I10" s="273" t="n">
        <f aca="false">STDEV(C92:T92)</f>
        <v>0.00355126517535294</v>
      </c>
      <c r="J10" s="277" t="n">
        <f aca="false">V112</f>
        <v>0</v>
      </c>
      <c r="K10" s="270"/>
      <c r="L10" s="271" t="n">
        <f aca="false">AVERAGE(C112:T112)</f>
        <v>0.0202323432101462</v>
      </c>
      <c r="M10" s="276" t="n">
        <f aca="false">STDEV(C112:T112)</f>
        <v>0.00414629406706465</v>
      </c>
      <c r="N10" s="271" t="n">
        <f aca="false">V132</f>
        <v>0</v>
      </c>
      <c r="O10" s="270"/>
      <c r="P10" s="271" t="n">
        <f aca="false">AVERAGE(C132:T132)</f>
        <v>-0.00317048811068657</v>
      </c>
      <c r="Q10" s="273" t="n">
        <f aca="false">STDEV(C132:T132)</f>
        <v>0.00346045751272479</v>
      </c>
      <c r="S10" s="261" t="n">
        <v>0</v>
      </c>
      <c r="T10" s="261" t="n">
        <v>9</v>
      </c>
    </row>
    <row r="11" customFormat="false" ht="11.25" hidden="false" customHeight="false" outlineLevel="0" collapsed="false">
      <c r="A11" s="256" t="n">
        <v>7</v>
      </c>
      <c r="B11" s="277" t="n">
        <f aca="false">V73</f>
        <v>0</v>
      </c>
      <c r="C11" s="270"/>
      <c r="D11" s="271" t="n">
        <f aca="false">AVERAGE(C73:T73)</f>
        <v>0.0036233546547565</v>
      </c>
      <c r="E11" s="271" t="n">
        <f aca="false">STDEV(C73:T73)</f>
        <v>0.00315666106688429</v>
      </c>
      <c r="F11" s="272" t="n">
        <f aca="false">V93</f>
        <v>0</v>
      </c>
      <c r="G11" s="270"/>
      <c r="H11" s="271" t="n">
        <f aca="false">AVERAGE(C93:T93)</f>
        <v>0.0270460324838998</v>
      </c>
      <c r="I11" s="273" t="n">
        <f aca="false">STDEV(C93:T93)</f>
        <v>0.00490454133211922</v>
      </c>
      <c r="J11" s="277" t="n">
        <f aca="false">V113</f>
        <v>0</v>
      </c>
      <c r="K11" s="270"/>
      <c r="L11" s="271" t="n">
        <f aca="false">AVERAGE(C113:T113)</f>
        <v>-0.00343664758370277</v>
      </c>
      <c r="M11" s="276" t="n">
        <f aca="false">STDEV(C113:T113)</f>
        <v>0.00338625045517795</v>
      </c>
      <c r="N11" s="271" t="n">
        <f aca="false">V133</f>
        <v>0</v>
      </c>
      <c r="O11" s="270"/>
      <c r="P11" s="271" t="n">
        <f aca="false">AVERAGE(C133:T133)</f>
        <v>-0.0187128039815685</v>
      </c>
      <c r="Q11" s="273" t="n">
        <f aca="false">STDEV(C133:T133)</f>
        <v>0.00382959108593809</v>
      </c>
      <c r="S11" s="261" t="n">
        <v>0</v>
      </c>
      <c r="T11" s="261" t="n">
        <v>10</v>
      </c>
    </row>
    <row r="12" customFormat="false" ht="11.25" hidden="false" customHeight="false" outlineLevel="0" collapsed="false">
      <c r="A12" s="256" t="n">
        <v>8</v>
      </c>
      <c r="B12" s="277" t="n">
        <f aca="false">V74</f>
        <v>0</v>
      </c>
      <c r="C12" s="270"/>
      <c r="D12" s="271" t="n">
        <f aca="false">AVERAGE(C74:T74)</f>
        <v>-0.00372123631033765</v>
      </c>
      <c r="E12" s="271" t="n">
        <f aca="false">STDEV(C74:T74)</f>
        <v>0.00163730155719388</v>
      </c>
      <c r="F12" s="272" t="n">
        <f aca="false">V94</f>
        <v>0</v>
      </c>
      <c r="G12" s="270"/>
      <c r="H12" s="271" t="n">
        <f aca="false">AVERAGE(C94:T94)</f>
        <v>-0.000411566876530025</v>
      </c>
      <c r="I12" s="273" t="n">
        <f aca="false">STDEV(C94:T94)</f>
        <v>0.00167530549665277</v>
      </c>
      <c r="J12" s="277" t="n">
        <f aca="false">V114</f>
        <v>0</v>
      </c>
      <c r="K12" s="270"/>
      <c r="L12" s="271" t="n">
        <f aca="false">AVERAGE(C114:T114)</f>
        <v>0.00323356118436915</v>
      </c>
      <c r="M12" s="276" t="n">
        <f aca="false">STDEV(C114:T114)</f>
        <v>0.00241757400744494</v>
      </c>
      <c r="N12" s="271" t="n">
        <f aca="false">V134</f>
        <v>0</v>
      </c>
      <c r="O12" s="270"/>
      <c r="P12" s="271" t="n">
        <f aca="false">AVERAGE(C134:T134)</f>
        <v>0.00104053339203736</v>
      </c>
      <c r="Q12" s="273" t="n">
        <f aca="false">STDEV(C134:T134)</f>
        <v>0.00201066557646527</v>
      </c>
      <c r="S12" s="261" t="n">
        <v>0</v>
      </c>
      <c r="T12" s="261" t="n">
        <v>11</v>
      </c>
    </row>
    <row r="13" customFormat="false" ht="11.25" hidden="false" customHeight="false" outlineLevel="0" collapsed="false">
      <c r="A13" s="256" t="n">
        <v>9</v>
      </c>
      <c r="B13" s="277" t="n">
        <f aca="false">V75</f>
        <v>0</v>
      </c>
      <c r="C13" s="270"/>
      <c r="D13" s="271" t="n">
        <f aca="false">AVERAGE(C75:T75)</f>
        <v>0.0231906664513967</v>
      </c>
      <c r="E13" s="271" t="n">
        <f aca="false">STDEV(C75:T75)</f>
        <v>0.00276007926100816</v>
      </c>
      <c r="F13" s="272" t="n">
        <f aca="false">V95</f>
        <v>0</v>
      </c>
      <c r="G13" s="270"/>
      <c r="H13" s="271" t="n">
        <f aca="false">AVERAGE(C95:T95)</f>
        <v>0.0161902237051158</v>
      </c>
      <c r="I13" s="273" t="n">
        <f aca="false">STDEV(C95:T95)</f>
        <v>0.00360927456606574</v>
      </c>
      <c r="J13" s="277" t="n">
        <f aca="false">V115</f>
        <v>0</v>
      </c>
      <c r="K13" s="270"/>
      <c r="L13" s="271" t="n">
        <f aca="false">AVERAGE(C115:T115)</f>
        <v>0.0168041227490808</v>
      </c>
      <c r="M13" s="276" t="n">
        <f aca="false">STDEV(C115:T115)</f>
        <v>0.00283067412334256</v>
      </c>
      <c r="N13" s="271" t="n">
        <f aca="false">V135</f>
        <v>0</v>
      </c>
      <c r="O13" s="270"/>
      <c r="P13" s="271" t="n">
        <f aca="false">AVERAGE(C135:T135)</f>
        <v>-0.00815668313281445</v>
      </c>
      <c r="Q13" s="273" t="n">
        <f aca="false">STDEV(C135:T135)</f>
        <v>0.00264757647235112</v>
      </c>
      <c r="S13" s="261" t="n">
        <v>0</v>
      </c>
      <c r="T13" s="261" t="n">
        <v>12</v>
      </c>
    </row>
    <row r="14" customFormat="false" ht="11.25" hidden="false" customHeight="false" outlineLevel="0" collapsed="false">
      <c r="A14" s="256" t="n">
        <v>10</v>
      </c>
      <c r="B14" s="277" t="n">
        <f aca="false">V76</f>
        <v>0</v>
      </c>
      <c r="C14" s="270"/>
      <c r="D14" s="271" t="n">
        <f aca="false">AVERAGE(C76:T76)</f>
        <v>-2.78503156924714E-019</v>
      </c>
      <c r="E14" s="271" t="n">
        <f aca="false">STDEV(C76:T76)</f>
        <v>9.05651205032223E-018</v>
      </c>
      <c r="F14" s="272" t="n">
        <f aca="false">V96</f>
        <v>0</v>
      </c>
      <c r="G14" s="270"/>
      <c r="H14" s="271" t="n">
        <f aca="false">AVERAGE(C96:T96)</f>
        <v>-9.21291097462553E-019</v>
      </c>
      <c r="I14" s="273" t="n">
        <f aca="false">STDEV(C96:T96)</f>
        <v>5.72713416463922E-018</v>
      </c>
      <c r="J14" s="277" t="n">
        <f aca="false">V116</f>
        <v>0</v>
      </c>
      <c r="K14" s="270"/>
      <c r="L14" s="271" t="n">
        <f aca="false">AVERAGE(C116:T116)</f>
        <v>3.1623584270161E-018</v>
      </c>
      <c r="M14" s="276" t="n">
        <f aca="false">STDEV(C116:T116)</f>
        <v>6.25740602778972E-018</v>
      </c>
      <c r="N14" s="271" t="n">
        <f aca="false">V136</f>
        <v>0</v>
      </c>
      <c r="O14" s="270"/>
      <c r="P14" s="271" t="n">
        <f aca="false">AVERAGE(C136:T136)</f>
        <v>-7.77011556947945E-019</v>
      </c>
      <c r="Q14" s="273" t="n">
        <f aca="false">STDEV(C136:T136)</f>
        <v>4.11022319088941E-018</v>
      </c>
      <c r="S14" s="261" t="n">
        <v>0</v>
      </c>
      <c r="T14" s="261" t="n">
        <v>13</v>
      </c>
    </row>
    <row r="15" customFormat="false" ht="11.25" hidden="false" customHeight="false" outlineLevel="0" collapsed="false">
      <c r="A15" s="256" t="n">
        <v>11</v>
      </c>
      <c r="B15" s="277" t="n">
        <f aca="false">V77</f>
        <v>0</v>
      </c>
      <c r="C15" s="270"/>
      <c r="D15" s="271" t="n">
        <f aca="false">AVERAGE(C77:T77)</f>
        <v>0.012660269089058</v>
      </c>
      <c r="E15" s="271" t="n">
        <f aca="false">STDEV(C77:T77)</f>
        <v>0.00155399511131563</v>
      </c>
      <c r="F15" s="272" t="n">
        <f aca="false">V97</f>
        <v>0</v>
      </c>
      <c r="G15" s="270"/>
      <c r="H15" s="271" t="n">
        <f aca="false">AVERAGE(C97:T97)</f>
        <v>0.0325196347481253</v>
      </c>
      <c r="I15" s="273" t="n">
        <f aca="false">STDEV(C97:T97)</f>
        <v>0.00465406193631688</v>
      </c>
      <c r="J15" s="277" t="n">
        <f aca="false">V117</f>
        <v>0</v>
      </c>
      <c r="K15" s="270"/>
      <c r="L15" s="271" t="n">
        <f aca="false">AVERAGE(C117:T117)</f>
        <v>0.00369887381962981</v>
      </c>
      <c r="M15" s="276" t="n">
        <f aca="false">STDEV(C117:T117)</f>
        <v>0.000745268051154875</v>
      </c>
      <c r="N15" s="271" t="n">
        <f aca="false">V137</f>
        <v>0</v>
      </c>
      <c r="O15" s="270"/>
      <c r="P15" s="271" t="n">
        <f aca="false">AVERAGE(C137:T137)</f>
        <v>-0.021403841545345</v>
      </c>
      <c r="Q15" s="273" t="n">
        <f aca="false">STDEV(C137:T137)</f>
        <v>0.00316237341741747</v>
      </c>
      <c r="S15" s="261" t="n">
        <v>0</v>
      </c>
      <c r="T15" s="261" t="n">
        <v>14</v>
      </c>
    </row>
    <row r="16" customFormat="false" ht="11.25" hidden="false" customHeight="false" outlineLevel="0" collapsed="false">
      <c r="A16" s="256" t="n">
        <v>12</v>
      </c>
      <c r="B16" s="277" t="n">
        <f aca="false">V78/10</f>
        <v>0</v>
      </c>
      <c r="C16" s="270"/>
      <c r="D16" s="271" t="n">
        <f aca="false">AVERAGE(C78:T78)/10</f>
        <v>-0.000280649348713453</v>
      </c>
      <c r="E16" s="271" t="n">
        <f aca="false">STDEV(C78:T78)/10</f>
        <v>0.00075837108638622</v>
      </c>
      <c r="F16" s="272" t="n">
        <f aca="false">V98/10</f>
        <v>0</v>
      </c>
      <c r="G16" s="270"/>
      <c r="H16" s="271" t="n">
        <f aca="false">AVERAGE(C98:T98)/10</f>
        <v>0.00297752532505913</v>
      </c>
      <c r="I16" s="273" t="n">
        <f aca="false">STDEV(C98:T98)/10</f>
        <v>0.00086180715124634</v>
      </c>
      <c r="J16" s="277" t="n">
        <f aca="false">V118/10</f>
        <v>0</v>
      </c>
      <c r="K16" s="270"/>
      <c r="L16" s="271" t="n">
        <f aca="false">AVERAGE(C118:T118)/10</f>
        <v>-0.00175343595723437</v>
      </c>
      <c r="M16" s="276" t="n">
        <f aca="false">STDEV(C118:T118)/10</f>
        <v>0.000642668813523628</v>
      </c>
      <c r="N16" s="271" t="n">
        <f aca="false">V138/10</f>
        <v>0</v>
      </c>
      <c r="O16" s="270"/>
      <c r="P16" s="271" t="n">
        <f aca="false">AVERAGE(C138:T138)/10</f>
        <v>0.00224000329551806</v>
      </c>
      <c r="Q16" s="273" t="n">
        <f aca="false">STDEV(C138:T138)/10</f>
        <v>0.000861850170097414</v>
      </c>
      <c r="S16" s="261" t="n">
        <v>0</v>
      </c>
      <c r="T16" s="261" t="n">
        <v>15</v>
      </c>
    </row>
    <row r="17" customFormat="false" ht="11.25" hidden="false" customHeight="false" outlineLevel="0" collapsed="false">
      <c r="A17" s="256" t="n">
        <v>13</v>
      </c>
      <c r="B17" s="277" t="n">
        <f aca="false">V79/10</f>
        <v>0</v>
      </c>
      <c r="C17" s="270"/>
      <c r="D17" s="271" t="n">
        <f aca="false">AVERAGE(C79:T79)/10</f>
        <v>0.00541286230114581</v>
      </c>
      <c r="E17" s="271" t="n">
        <f aca="false">STDEV(C79:T79)/10</f>
        <v>0.00100580144818429</v>
      </c>
      <c r="F17" s="272" t="n">
        <f aca="false">V99/10</f>
        <v>0</v>
      </c>
      <c r="G17" s="270"/>
      <c r="H17" s="271" t="n">
        <f aca="false">AVERAGE(C99:T99)/10</f>
        <v>0.00288224337758841</v>
      </c>
      <c r="I17" s="273" t="n">
        <f aca="false">STDEV(C99:T99)/10</f>
        <v>0.000959377624589269</v>
      </c>
      <c r="J17" s="277" t="n">
        <f aca="false">V119/10</f>
        <v>0</v>
      </c>
      <c r="K17" s="270"/>
      <c r="L17" s="271" t="n">
        <f aca="false">AVERAGE(C119:T119)/10</f>
        <v>0.00380961635382574</v>
      </c>
      <c r="M17" s="276" t="n">
        <f aca="false">STDEV(C119:T119)/10</f>
        <v>0.000899030084342866</v>
      </c>
      <c r="N17" s="271" t="n">
        <f aca="false">V139/10</f>
        <v>0</v>
      </c>
      <c r="O17" s="270"/>
      <c r="P17" s="271" t="n">
        <f aca="false">AVERAGE(C139:T139)/10</f>
        <v>-0.00139272606757683</v>
      </c>
      <c r="Q17" s="273" t="n">
        <f aca="false">STDEV(C139:T139)/10</f>
        <v>0.0011207099120106</v>
      </c>
      <c r="S17" s="261" t="n">
        <v>0</v>
      </c>
      <c r="T17" s="261" t="n">
        <v>16</v>
      </c>
    </row>
    <row r="18" customFormat="false" ht="11.25" hidden="false" customHeight="false" outlineLevel="0" collapsed="false">
      <c r="A18" s="256" t="n">
        <v>14</v>
      </c>
      <c r="B18" s="277" t="n">
        <f aca="false">V80/10</f>
        <v>0</v>
      </c>
      <c r="C18" s="270"/>
      <c r="D18" s="271" t="n">
        <f aca="false">AVERAGE(C80:T80)/10</f>
        <v>0.00109638191929848</v>
      </c>
      <c r="E18" s="271" t="n">
        <f aca="false">STDEV(C80:T80)/10</f>
        <v>0.000939248451057124</v>
      </c>
      <c r="F18" s="272" t="n">
        <f aca="false">V100/10</f>
        <v>0</v>
      </c>
      <c r="G18" s="270"/>
      <c r="H18" s="271" t="n">
        <f aca="false">AVERAGE(C100:T100)/10</f>
        <v>0.0181257871652648</v>
      </c>
      <c r="I18" s="273" t="n">
        <f aca="false">STDEV(C100:T100)/10</f>
        <v>0.000646045564886103</v>
      </c>
      <c r="J18" s="277" t="n">
        <f aca="false">V120/10</f>
        <v>0</v>
      </c>
      <c r="K18" s="270"/>
      <c r="L18" s="271" t="n">
        <f aca="false">AVERAGE(C120:T120)/10</f>
        <v>-0.0060496481871468</v>
      </c>
      <c r="M18" s="276" t="n">
        <f aca="false">STDEV(C120:T120)/10</f>
        <v>0.0008961085534792</v>
      </c>
      <c r="N18" s="271" t="n">
        <f aca="false">V140/10</f>
        <v>0</v>
      </c>
      <c r="O18" s="270"/>
      <c r="P18" s="271" t="n">
        <f aca="false">AVERAGE(C140:T140)/10</f>
        <v>0.0201514920143514</v>
      </c>
      <c r="Q18" s="273" t="n">
        <f aca="false">STDEV(C140:T140)/10</f>
        <v>0.000872853041535507</v>
      </c>
      <c r="S18" s="261" t="n">
        <v>0</v>
      </c>
      <c r="T18" s="261" t="n">
        <v>17</v>
      </c>
    </row>
    <row r="19" customFormat="false" ht="11.25" hidden="false" customHeight="false" outlineLevel="0" collapsed="false">
      <c r="A19" s="256" t="n">
        <v>15</v>
      </c>
      <c r="B19" s="277" t="n">
        <f aca="false">V81/10</f>
        <v>0</v>
      </c>
      <c r="C19" s="270"/>
      <c r="D19" s="271" t="n">
        <f aca="false">AVERAGE(C81:T81)/10</f>
        <v>-0.0225708187853107</v>
      </c>
      <c r="E19" s="271" t="n">
        <f aca="false">STDEV(C81:T81)/10</f>
        <v>0.00227369381524553</v>
      </c>
      <c r="F19" s="272" t="n">
        <f aca="false">V101/10</f>
        <v>0</v>
      </c>
      <c r="G19" s="270"/>
      <c r="H19" s="271" t="n">
        <f aca="false">AVERAGE(C101:T101)/10</f>
        <v>0.00263779462903955</v>
      </c>
      <c r="I19" s="273" t="n">
        <f aca="false">STDEV(C101:T101)/10</f>
        <v>0.00337787455281194</v>
      </c>
      <c r="J19" s="277" t="n">
        <f aca="false">V121/10</f>
        <v>0</v>
      </c>
      <c r="K19" s="270"/>
      <c r="L19" s="271" t="n">
        <f aca="false">AVERAGE(C121:T121)/10</f>
        <v>-0.0289503429284369</v>
      </c>
      <c r="M19" s="276" t="n">
        <f aca="false">STDEV(C121:T121)/10</f>
        <v>0.00268029612881737</v>
      </c>
      <c r="N19" s="271" t="n">
        <f aca="false">V141/10</f>
        <v>0</v>
      </c>
      <c r="O19" s="270"/>
      <c r="P19" s="271" t="n">
        <f aca="false">AVERAGE(C141:T141)/10</f>
        <v>-0.0058944648900565</v>
      </c>
      <c r="Q19" s="273" t="n">
        <f aca="false">STDEV(C141:T141)/10</f>
        <v>0.00339070872686664</v>
      </c>
      <c r="S19" s="261" t="n">
        <v>0</v>
      </c>
      <c r="T19" s="261" t="n">
        <v>18</v>
      </c>
    </row>
    <row r="20" customFormat="false" ht="11.25" hidden="false" customHeight="false" outlineLevel="0" collapsed="false">
      <c r="A20" s="256" t="n">
        <v>16</v>
      </c>
      <c r="B20" s="277" t="n">
        <f aca="false">V82/10</f>
        <v>0</v>
      </c>
      <c r="C20" s="270"/>
      <c r="D20" s="271" t="n">
        <f aca="false">AVERAGE(C82:T82)/10</f>
        <v>0</v>
      </c>
      <c r="E20" s="271" t="n">
        <f aca="false">STDEV(C82:T82)/10</f>
        <v>0</v>
      </c>
      <c r="F20" s="272" t="n">
        <f aca="false">V102/10</f>
        <v>0</v>
      </c>
      <c r="G20" s="270"/>
      <c r="H20" s="271" t="n">
        <f aca="false">AVERAGE(C102:T102)/10</f>
        <v>0</v>
      </c>
      <c r="I20" s="273" t="n">
        <f aca="false">STDEV(C102:T102)/10</f>
        <v>0</v>
      </c>
      <c r="J20" s="277" t="n">
        <f aca="false">V122/10</f>
        <v>0</v>
      </c>
      <c r="K20" s="270"/>
      <c r="L20" s="271" t="n">
        <f aca="false">AVERAGE(C122:T122)/10</f>
        <v>0</v>
      </c>
      <c r="M20" s="276" t="n">
        <f aca="false">STDEV(C122:T122)/10</f>
        <v>0</v>
      </c>
      <c r="N20" s="271" t="n">
        <f aca="false">V142/10</f>
        <v>0</v>
      </c>
      <c r="O20" s="270"/>
      <c r="P20" s="271" t="n">
        <f aca="false">AVERAGE(C142:T142)/10</f>
        <v>0</v>
      </c>
      <c r="Q20" s="273" t="n">
        <f aca="false">STDEV(C142:T142)/10</f>
        <v>0</v>
      </c>
      <c r="S20" s="261" t="n">
        <v>0</v>
      </c>
      <c r="T20" s="261" t="n">
        <v>19</v>
      </c>
    </row>
    <row r="21" customFormat="false" ht="12" hidden="false" customHeight="false" outlineLevel="0" collapsed="false">
      <c r="A21" s="256" t="n">
        <v>17</v>
      </c>
      <c r="B21" s="278" t="n">
        <f aca="false">V83/10</f>
        <v>0</v>
      </c>
      <c r="C21" s="279"/>
      <c r="D21" s="280" t="n">
        <f aca="false">AVERAGE(C83:T83)/10</f>
        <v>0</v>
      </c>
      <c r="E21" s="280" t="n">
        <f aca="false">STDEV(C83:T83)/10</f>
        <v>0</v>
      </c>
      <c r="F21" s="281" t="n">
        <f aca="false">V103/10</f>
        <v>0</v>
      </c>
      <c r="G21" s="279"/>
      <c r="H21" s="280" t="n">
        <f aca="false">AVERAGE(C103:T103)/10</f>
        <v>0</v>
      </c>
      <c r="I21" s="282" t="n">
        <f aca="false">STDEV(C103:T103)/10</f>
        <v>0</v>
      </c>
      <c r="J21" s="278" t="n">
        <f aca="false">V123/10</f>
        <v>0</v>
      </c>
      <c r="K21" s="279"/>
      <c r="L21" s="280" t="n">
        <f aca="false">AVERAGE(C123:T123)/10</f>
        <v>0</v>
      </c>
      <c r="M21" s="283" t="n">
        <f aca="false">STDEV(C123:T123)/10</f>
        <v>0</v>
      </c>
      <c r="N21" s="281" t="n">
        <f aca="false">V143/10</f>
        <v>0</v>
      </c>
      <c r="O21" s="279"/>
      <c r="P21" s="280" t="n">
        <f aca="false">AVERAGE(C143:T143)/10</f>
        <v>0</v>
      </c>
      <c r="Q21" s="282" t="n">
        <f aca="false">STDEV(C143:T143)/10</f>
        <v>0</v>
      </c>
      <c r="S21" s="284" t="n">
        <v>0</v>
      </c>
      <c r="T21" s="284" t="n">
        <v>20</v>
      </c>
    </row>
    <row r="23" customFormat="false" ht="11.25" hidden="false" customHeight="false" outlineLevel="0" collapsed="false">
      <c r="A23" s="285"/>
      <c r="B23" s="253"/>
      <c r="C23" s="253"/>
      <c r="D23" s="253"/>
      <c r="E23" s="253"/>
      <c r="F23" s="253"/>
      <c r="G23" s="253"/>
      <c r="H23" s="253"/>
      <c r="I23" s="253"/>
      <c r="J23" s="253"/>
      <c r="K23" s="253"/>
    </row>
    <row r="24" customFormat="false" ht="12" hidden="false" customHeight="false" outlineLevel="0" collapsed="false">
      <c r="A24" s="285"/>
      <c r="B24" s="253"/>
      <c r="C24" s="253"/>
      <c r="D24" s="253"/>
      <c r="E24" s="253"/>
      <c r="F24" s="253"/>
      <c r="G24" s="253"/>
      <c r="H24" s="253"/>
      <c r="I24" s="253"/>
      <c r="J24" s="253"/>
      <c r="K24" s="253"/>
    </row>
    <row r="25" customFormat="false" ht="11.2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N25" s="254" t="s">
        <v>234</v>
      </c>
      <c r="O25" s="254"/>
      <c r="P25" s="254"/>
      <c r="Q25" s="254"/>
    </row>
    <row r="26" customFormat="false" ht="11.25" hidden="false" customHeight="false" outlineLevel="0" collapsed="false">
      <c r="A26" s="252" t="n">
        <v>1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N26" s="257" t="s">
        <v>235</v>
      </c>
      <c r="O26" s="253" t="s">
        <v>236</v>
      </c>
      <c r="P26" s="253" t="s">
        <v>237</v>
      </c>
      <c r="Q26" s="260" t="s">
        <v>238</v>
      </c>
    </row>
    <row r="27" customFormat="false" ht="11.25" hidden="false" customHeight="false" outlineLevel="0" collapsed="false">
      <c r="A27" s="252" t="n">
        <v>2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N27" s="257" t="n">
        <v>2</v>
      </c>
      <c r="O27" s="287" t="n">
        <f aca="false">N27*N27</f>
        <v>4</v>
      </c>
      <c r="P27" s="288" t="n">
        <f aca="false">((LN(E6)+LN(I6))/2)</f>
        <v>-1.91415359672424</v>
      </c>
      <c r="Q27" s="289" t="n">
        <f aca="false">((LN(M6)+LN(Q6))/2)</f>
        <v>-2.05200335578489</v>
      </c>
    </row>
    <row r="28" customFormat="false" ht="11.25" hidden="false" customHeight="false" outlineLevel="0" collapsed="false">
      <c r="A28" s="252" t="n">
        <v>3</v>
      </c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N28" s="257" t="n">
        <v>3</v>
      </c>
      <c r="O28" s="287" t="n">
        <f aca="false">N28*N28</f>
        <v>9</v>
      </c>
      <c r="P28" s="288" t="n">
        <f aca="false">((LN(E7)+LN(I7))/2)</f>
        <v>-2.63345480685822</v>
      </c>
      <c r="Q28" s="289" t="n">
        <f aca="false">((LN(M7)+LN(Q7))/2)</f>
        <v>-2.61537604249221</v>
      </c>
    </row>
    <row r="29" customFormat="false" ht="11.25" hidden="false" customHeight="false" outlineLevel="0" collapsed="false">
      <c r="A29" s="252" t="n">
        <v>4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N29" s="257" t="n">
        <v>4</v>
      </c>
      <c r="O29" s="287" t="n">
        <f aca="false">N29*N29</f>
        <v>16</v>
      </c>
      <c r="P29" s="288" t="n">
        <f aca="false">((LN(E8)+LN(I8))/2)</f>
        <v>-3.86918182002908</v>
      </c>
      <c r="Q29" s="289" t="n">
        <f aca="false">((LN(M8)+LN(Q8))/2)</f>
        <v>-3.86330586035562</v>
      </c>
    </row>
    <row r="30" customFormat="false" ht="11.25" hidden="false" customHeight="false" outlineLevel="0" collapsed="false">
      <c r="A30" s="252" t="n">
        <v>5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N30" s="257" t="n">
        <v>5</v>
      </c>
      <c r="O30" s="287" t="n">
        <f aca="false">N30*N30</f>
        <v>25</v>
      </c>
      <c r="P30" s="288" t="n">
        <f aca="false">((LN(E9)+LN(I9))/2)</f>
        <v>-4.74334247197341</v>
      </c>
      <c r="Q30" s="289" t="n">
        <f aca="false">((LN(M9)+LN(Q9))/2)</f>
        <v>-4.7118532543604</v>
      </c>
    </row>
    <row r="31" customFormat="false" ht="11.25" hidden="false" customHeight="false" outlineLevel="0" collapsed="false">
      <c r="A31" s="252" t="n">
        <v>6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N31" s="257" t="n">
        <v>6</v>
      </c>
      <c r="O31" s="287" t="n">
        <f aca="false">N31*N31</f>
        <v>36</v>
      </c>
      <c r="P31" s="288" t="n">
        <f aca="false">((LN(E10)+LN(I10))/2)</f>
        <v>-5.52188052938269</v>
      </c>
      <c r="Q31" s="289" t="n">
        <f aca="false">((LN(M10)+LN(Q10))/2)</f>
        <v>-5.57594740456436</v>
      </c>
    </row>
    <row r="32" customFormat="false" ht="11.25" hidden="false" customHeight="false" outlineLevel="0" collapsed="false">
      <c r="A32" s="252" t="n">
        <v>7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N32" s="257" t="n">
        <v>7</v>
      </c>
      <c r="O32" s="287" t="n">
        <f aca="false">N32*N32</f>
        <v>49</v>
      </c>
      <c r="P32" s="288" t="n">
        <f aca="false">((LN(E11)+LN(I11))/2)</f>
        <v>-5.5379170675083</v>
      </c>
      <c r="Q32" s="289" t="n">
        <f aca="false">((LN(M11)+LN(Q11))/2)</f>
        <v>-5.6265146388543</v>
      </c>
    </row>
    <row r="33" customFormat="false" ht="11.25" hidden="false" customHeight="false" outlineLevel="0" collapsed="false">
      <c r="A33" s="252" t="n">
        <v>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N33" s="257" t="n">
        <v>8</v>
      </c>
      <c r="O33" s="287" t="n">
        <f aca="false">N33*N33</f>
        <v>64</v>
      </c>
      <c r="P33" s="288" t="n">
        <f aca="false">((LN(E12)+LN(I12))/2)</f>
        <v>-6.40323276425954</v>
      </c>
      <c r="Q33" s="289" t="n">
        <f aca="false">((LN(M12)+LN(Q12))/2)</f>
        <v>-6.11714009852251</v>
      </c>
    </row>
    <row r="34" customFormat="false" ht="11.25" hidden="false" customHeight="false" outlineLevel="0" collapsed="false">
      <c r="A34" s="252" t="n">
        <v>9</v>
      </c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N34" s="257" t="n">
        <v>9</v>
      </c>
      <c r="O34" s="287" t="n">
        <f aca="false">N34*N34</f>
        <v>81</v>
      </c>
      <c r="P34" s="288" t="n">
        <f aca="false">((LN(E13)+LN(I13))/2)</f>
        <v>-5.75837217998396</v>
      </c>
      <c r="Q34" s="289" t="n">
        <f aca="false">((LN(M13)+LN(Q13))/2)</f>
        <v>-5.90067549286529</v>
      </c>
    </row>
    <row r="35" customFormat="false" ht="12" hidden="false" customHeight="false" outlineLevel="0" collapsed="false">
      <c r="A35" s="252" t="n">
        <v>10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N35" s="290" t="s">
        <v>239</v>
      </c>
      <c r="O35" s="291"/>
      <c r="P35" s="364" t="n">
        <f aca="false">EXP((SUM(P27:P34)-LN($G$49)*SUM($N27:$N34)-LN($G$50)*SUM($O27:$O34))/8)/$G$48</f>
        <v>0.00232919257871423</v>
      </c>
      <c r="Q35" s="365" t="n">
        <f aca="false">EXP((SUM(Q27:Q34)-LN($G$49)*SUM($N27:$N34)-LN($G$50)*SUM($O27:$O34))/8)/$G$48</f>
        <v>0.00230564752958649</v>
      </c>
    </row>
    <row r="36" customFormat="false" ht="11.25" hidden="false" customHeight="false" outlineLevel="0" collapsed="false">
      <c r="A36" s="252" t="n">
        <v>11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N36" s="252" t="s">
        <v>168</v>
      </c>
    </row>
    <row r="37" customFormat="false" ht="11.25" hidden="false" customHeight="false" outlineLevel="0" collapsed="false">
      <c r="A37" s="252" t="n">
        <v>1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</row>
    <row r="38" customFormat="false" ht="11.25" hidden="false" customHeight="false" outlineLevel="0" collapsed="false">
      <c r="A38" s="252" t="n">
        <v>13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</row>
    <row r="39" customFormat="false" ht="11.25" hidden="false" customHeight="false" outlineLevel="0" collapsed="false">
      <c r="A39" s="252" t="n">
        <v>14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</row>
    <row r="40" customFormat="false" ht="11.25" hidden="false" customHeight="false" outlineLevel="0" collapsed="false">
      <c r="A40" s="252" t="n">
        <v>15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1.25" hidden="false" customHeight="false" outlineLevel="0" collapsed="false">
      <c r="A41" s="252" t="n">
        <v>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</row>
    <row r="42" customFormat="false" ht="11.25" hidden="false" customHeight="false" outlineLevel="0" collapsed="false">
      <c r="A42" s="252" t="n">
        <v>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</row>
    <row r="43" customFormat="false" ht="12" hidden="false" customHeight="false" outlineLevel="0" collapsed="false"/>
    <row r="44" customFormat="false" ht="11.25" hidden="false" customHeight="false" outlineLevel="0" collapsed="false">
      <c r="A44" s="285"/>
      <c r="B44" s="254" t="s">
        <v>240</v>
      </c>
      <c r="C44" s="254"/>
      <c r="D44" s="254"/>
      <c r="E44" s="254"/>
      <c r="F44" s="254"/>
      <c r="G44" s="254"/>
      <c r="I44" s="253"/>
      <c r="J44" s="253"/>
      <c r="K44" s="253"/>
      <c r="L44" s="253"/>
      <c r="M44" s="253"/>
      <c r="N44" s="253"/>
      <c r="O44" s="253"/>
    </row>
    <row r="45" customFormat="false" ht="11.25" hidden="false" customHeight="false" outlineLevel="0" collapsed="false">
      <c r="A45" s="285"/>
      <c r="B45" s="257" t="s">
        <v>241</v>
      </c>
      <c r="C45" s="257"/>
      <c r="D45" s="257"/>
      <c r="E45" s="256"/>
      <c r="F45" s="260" t="s">
        <v>242</v>
      </c>
      <c r="G45" s="260"/>
      <c r="H45" s="285"/>
      <c r="I45" s="253"/>
      <c r="J45" s="253"/>
      <c r="K45" s="253"/>
      <c r="L45" s="253"/>
      <c r="M45" s="253"/>
      <c r="N45" s="253"/>
      <c r="O45" s="256"/>
    </row>
    <row r="46" customFormat="false" ht="11.25" hidden="false" customHeight="false" outlineLevel="0" collapsed="false">
      <c r="A46" s="285"/>
      <c r="B46" s="292" t="n">
        <v>0.1</v>
      </c>
      <c r="C46" s="293" t="n">
        <v>0.025</v>
      </c>
      <c r="D46" s="294" t="n">
        <v>0.006</v>
      </c>
      <c r="E46" s="265"/>
      <c r="F46" s="265"/>
      <c r="G46" s="267"/>
      <c r="I46" s="256"/>
      <c r="J46" s="256"/>
      <c r="K46" s="256"/>
      <c r="L46" s="256"/>
      <c r="M46" s="256"/>
      <c r="N46" s="256"/>
      <c r="O46" s="256"/>
    </row>
    <row r="47" customFormat="false" ht="11.25" hidden="false" customHeight="false" outlineLevel="0" collapsed="false">
      <c r="A47" s="252" t="n">
        <v>1</v>
      </c>
      <c r="B47" s="295" t="n">
        <f aca="false">$B$46*$G$48*$G$49^A47*$G$50^(A47*A47)</f>
        <v>4.6023274986</v>
      </c>
      <c r="C47" s="288" t="n">
        <f aca="false">$C$46*$G$48*$G$49^A47*$G$50^(A47*A47)</f>
        <v>1.15058187465</v>
      </c>
      <c r="D47" s="288" t="n">
        <f aca="false">$D$46*$G$48*$G$49^A47*$G$50^(A47*A47)</f>
        <v>0.276139649916</v>
      </c>
      <c r="E47" s="256"/>
      <c r="F47" s="260" t="s">
        <v>243</v>
      </c>
      <c r="G47" s="260"/>
      <c r="I47" s="271"/>
      <c r="J47" s="271"/>
      <c r="K47" s="271"/>
      <c r="L47" s="271"/>
      <c r="M47" s="286"/>
      <c r="N47" s="286"/>
      <c r="O47" s="256"/>
    </row>
    <row r="48" customFormat="false" ht="11.25" hidden="false" customHeight="false" outlineLevel="0" collapsed="false">
      <c r="A48" s="252" t="n">
        <v>2</v>
      </c>
      <c r="B48" s="295" t="n">
        <f aca="false">$B$46*$G$48*$G$49^A48*$G$50^(A48*A48)</f>
        <v>2.83136579978556</v>
      </c>
      <c r="C48" s="288" t="n">
        <f aca="false">$C$46*$G$48*$G$49^A48*$G$50^(A48*A48)</f>
        <v>0.707841449946389</v>
      </c>
      <c r="D48" s="288" t="n">
        <f aca="false">$D$46*$G$48*$G$49^A48*$G$50^(A48*A48)</f>
        <v>0.169881947987133</v>
      </c>
      <c r="E48" s="256"/>
      <c r="F48" s="256" t="s">
        <v>244</v>
      </c>
      <c r="G48" s="296" t="n">
        <v>73.9</v>
      </c>
      <c r="I48" s="271"/>
      <c r="J48" s="271"/>
      <c r="K48" s="271"/>
      <c r="L48" s="271"/>
      <c r="M48" s="286"/>
      <c r="N48" s="286"/>
      <c r="O48" s="256"/>
    </row>
    <row r="49" customFormat="false" ht="11.25" hidden="false" customHeight="false" outlineLevel="0" collapsed="false">
      <c r="A49" s="252" t="n">
        <v>3</v>
      </c>
      <c r="B49" s="295" t="n">
        <f aca="false">$B$46*$G$48*$G$49^A49*$G$50^(A49*A49)</f>
        <v>1.72067886944748</v>
      </c>
      <c r="C49" s="288" t="n">
        <f aca="false">$C$46*$G$48*$G$49^A49*$G$50^(A49*A49)</f>
        <v>0.430169717361871</v>
      </c>
      <c r="D49" s="288" t="n">
        <f aca="false">$D$46*$G$48*$G$49^A49*$G$50^(A49*A49)</f>
        <v>0.103240732166849</v>
      </c>
      <c r="E49" s="256"/>
      <c r="F49" s="256" t="s">
        <v>245</v>
      </c>
      <c r="G49" s="296" t="n">
        <v>0.6266</v>
      </c>
      <c r="I49" s="271"/>
      <c r="J49" s="271"/>
      <c r="K49" s="271"/>
      <c r="L49" s="271"/>
      <c r="M49" s="286"/>
      <c r="N49" s="286"/>
      <c r="O49" s="256"/>
    </row>
    <row r="50" customFormat="false" ht="11.25" hidden="false" customHeight="false" outlineLevel="0" collapsed="false">
      <c r="A50" s="252" t="n">
        <v>4</v>
      </c>
      <c r="B50" s="295" t="n">
        <f aca="false">$B$46*$G$48*$G$49^A50*$G$50^(A50*A50)</f>
        <v>1.03297319072906</v>
      </c>
      <c r="C50" s="288" t="n">
        <f aca="false">$C$46*$G$48*$G$49^A50*$G$50^(A50*A50)</f>
        <v>0.258243297682265</v>
      </c>
      <c r="D50" s="288" t="n">
        <f aca="false">$D$46*$G$48*$G$49^A50*$G$50^(A50*A50)</f>
        <v>0.0619783914437436</v>
      </c>
      <c r="E50" s="256"/>
      <c r="F50" s="256" t="s">
        <v>246</v>
      </c>
      <c r="G50" s="296" t="n">
        <v>0.9939</v>
      </c>
      <c r="I50" s="271"/>
      <c r="J50" s="271"/>
      <c r="K50" s="271"/>
      <c r="L50" s="271"/>
      <c r="M50" s="286"/>
      <c r="N50" s="286"/>
      <c r="O50" s="256"/>
    </row>
    <row r="51" customFormat="false" ht="11.25" hidden="false" customHeight="false" outlineLevel="0" collapsed="false">
      <c r="A51" s="252" t="n">
        <v>5</v>
      </c>
      <c r="B51" s="295" t="n">
        <f aca="false">$B$46*$G$48*$G$49^A51*$G$50^(A51*A51)</f>
        <v>0.612581188579619</v>
      </c>
      <c r="C51" s="288" t="n">
        <f aca="false">$C$46*$G$48*$G$49^A51*$G$50^(A51*A51)</f>
        <v>0.153145297144905</v>
      </c>
      <c r="D51" s="288" t="n">
        <f aca="false">$D$46*$G$48*$G$49^A51*$G$50^(A51*A51)</f>
        <v>0.0367548713147772</v>
      </c>
      <c r="E51" s="256"/>
      <c r="F51" s="256"/>
      <c r="G51" s="296"/>
      <c r="I51" s="271"/>
      <c r="J51" s="271"/>
      <c r="K51" s="271"/>
      <c r="L51" s="271"/>
      <c r="M51" s="286"/>
      <c r="N51" s="286"/>
      <c r="O51" s="256"/>
    </row>
    <row r="52" customFormat="false" ht="11.25" hidden="false" customHeight="false" outlineLevel="0" collapsed="false">
      <c r="A52" s="252" t="n">
        <v>6</v>
      </c>
      <c r="B52" s="295" t="n">
        <f aca="false">$B$46*$G$48*$G$49^A52*$G$50^(A52*A52)</f>
        <v>0.358858835350137</v>
      </c>
      <c r="C52" s="288" t="n">
        <f aca="false">$C$46*$G$48*$G$49^A52*$G$50^(A52*A52)</f>
        <v>0.0897147088375342</v>
      </c>
      <c r="D52" s="288" t="n">
        <f aca="false">$D$46*$G$48*$G$49^A52*$G$50^(A52*A52)</f>
        <v>0.0215315301210082</v>
      </c>
      <c r="E52" s="256"/>
      <c r="F52" s="256"/>
      <c r="G52" s="296"/>
      <c r="I52" s="271"/>
      <c r="J52" s="271"/>
      <c r="K52" s="271"/>
      <c r="L52" s="271"/>
      <c r="M52" s="286"/>
      <c r="N52" s="286"/>
      <c r="O52" s="256"/>
    </row>
    <row r="53" customFormat="false" ht="11.25" hidden="false" customHeight="false" outlineLevel="0" collapsed="false">
      <c r="A53" s="252" t="n">
        <v>7</v>
      </c>
      <c r="B53" s="295" t="n">
        <f aca="false">$B$46*$G$48*$G$49^A53*$G$50^(A53*A53)</f>
        <v>0.207667728089826</v>
      </c>
      <c r="C53" s="288" t="n">
        <f aca="false">$C$46*$G$48*$G$49^A53*$G$50^(A53*A53)</f>
        <v>0.0519169320224566</v>
      </c>
      <c r="D53" s="288" t="n">
        <f aca="false">$D$46*$G$48*$G$49^A53*$G$50^(A53*A53)</f>
        <v>0.0124600636853896</v>
      </c>
      <c r="E53" s="256"/>
      <c r="F53" s="256"/>
      <c r="G53" s="296"/>
      <c r="I53" s="271"/>
      <c r="J53" s="271"/>
      <c r="K53" s="271"/>
      <c r="L53" s="271"/>
      <c r="M53" s="286"/>
      <c r="N53" s="286"/>
      <c r="O53" s="256"/>
    </row>
    <row r="54" customFormat="false" ht="11.25" hidden="false" customHeight="false" outlineLevel="0" collapsed="false">
      <c r="A54" s="252" t="n">
        <v>8</v>
      </c>
      <c r="B54" s="295" t="n">
        <f aca="false">$B$46*$G$48*$G$49^A54*$G$50^(A54*A54)</f>
        <v>0.118713404846443</v>
      </c>
      <c r="C54" s="288" t="n">
        <f aca="false">$C$46*$G$48*$G$49^A54*$G$50^(A54*A54)</f>
        <v>0.0296783512116108</v>
      </c>
      <c r="D54" s="288" t="n">
        <f aca="false">$D$46*$G$48*$G$49^A54*$G$50^(A54*A54)</f>
        <v>0.00712280429078659</v>
      </c>
      <c r="E54" s="256"/>
      <c r="F54" s="256"/>
      <c r="G54" s="296"/>
      <c r="I54" s="271"/>
      <c r="J54" s="271"/>
      <c r="K54" s="271"/>
      <c r="L54" s="271"/>
      <c r="M54" s="286"/>
      <c r="N54" s="286"/>
      <c r="O54" s="256"/>
    </row>
    <row r="55" customFormat="false" ht="11.25" hidden="false" customHeight="false" outlineLevel="0" collapsed="false">
      <c r="A55" s="252" t="n">
        <v>9</v>
      </c>
      <c r="B55" s="295" t="n">
        <f aca="false">$B$46*$G$48*$G$49^A55*$G$50^(A55*A55)</f>
        <v>0.0670372039492736</v>
      </c>
      <c r="C55" s="288" t="n">
        <f aca="false">$C$46*$G$48*$G$49^A55*$G$50^(A55*A55)</f>
        <v>0.0167593009873184</v>
      </c>
      <c r="D55" s="288" t="n">
        <f aca="false">$D$46*$G$48*$G$49^A55*$G$50^(A55*A55)</f>
        <v>0.00402223223695642</v>
      </c>
      <c r="E55" s="256"/>
      <c r="F55" s="256"/>
      <c r="G55" s="296"/>
      <c r="I55" s="271"/>
      <c r="J55" s="271"/>
      <c r="K55" s="271"/>
      <c r="L55" s="271"/>
      <c r="M55" s="286"/>
      <c r="N55" s="286"/>
      <c r="O55" s="256"/>
    </row>
    <row r="56" customFormat="false" ht="11.25" hidden="false" customHeight="false" outlineLevel="0" collapsed="false">
      <c r="A56" s="252" t="n">
        <v>10</v>
      </c>
      <c r="B56" s="295" t="n">
        <f aca="false">$B$46*$G$48*$G$49^A56*$G$50^(A56*A56)</f>
        <v>0.0373953329232003</v>
      </c>
      <c r="C56" s="288" t="n">
        <f aca="false">$C$46*$G$48*$G$49^A56*$G$50^(A56*A56)</f>
        <v>0.00934883323080008</v>
      </c>
      <c r="D56" s="288" t="n">
        <f aca="false">$D$46*$G$48*$G$49^A56*$G$50^(A56*A56)</f>
        <v>0.00224371997539202</v>
      </c>
      <c r="E56" s="256"/>
      <c r="F56" s="256"/>
      <c r="G56" s="296"/>
      <c r="I56" s="271"/>
      <c r="J56" s="271"/>
      <c r="K56" s="271"/>
      <c r="L56" s="271"/>
      <c r="M56" s="286"/>
      <c r="N56" s="286"/>
      <c r="O56" s="256"/>
    </row>
    <row r="57" customFormat="false" ht="11.25" hidden="false" customHeight="false" outlineLevel="0" collapsed="false">
      <c r="A57" s="252" t="n">
        <v>11</v>
      </c>
      <c r="B57" s="295" t="n">
        <f aca="false">$B$46*$G$48*$G$49^A57*$G$50^(A57*A57)</f>
        <v>0.0206065030259116</v>
      </c>
      <c r="C57" s="288" t="n">
        <f aca="false">$C$46*$G$48*$G$49^A57*$G$50^(A57*A57)</f>
        <v>0.00515162575647789</v>
      </c>
      <c r="D57" s="288" t="n">
        <f aca="false">$D$46*$G$48*$G$49^A57*$G$50^(A57*A57)</f>
        <v>0.00123639018155469</v>
      </c>
      <c r="E57" s="256"/>
      <c r="F57" s="256"/>
      <c r="G57" s="296"/>
      <c r="I57" s="271"/>
      <c r="J57" s="271"/>
      <c r="K57" s="271"/>
      <c r="L57" s="271"/>
      <c r="M57" s="286"/>
      <c r="N57" s="286"/>
      <c r="O57" s="256"/>
    </row>
    <row r="58" customFormat="false" ht="11.25" hidden="false" customHeight="false" outlineLevel="0" collapsed="false">
      <c r="A58" s="252" t="n">
        <v>12</v>
      </c>
      <c r="B58" s="295" t="n">
        <f aca="false">$B$46*$G$48*$G$49^A58*$G$50^(A58*A58)</f>
        <v>0.0112169961697664</v>
      </c>
      <c r="C58" s="288" t="n">
        <f aca="false">$C$46*$G$48*$G$49^A58*$G$50^(A58*A58)</f>
        <v>0.00280424904244161</v>
      </c>
      <c r="D58" s="288" t="n">
        <f aca="false">$D$46*$G$48*$G$49^A58*$G$50^(A58*A58)</f>
        <v>0.000673019770185986</v>
      </c>
      <c r="E58" s="256"/>
      <c r="F58" s="256"/>
      <c r="G58" s="296"/>
      <c r="I58" s="271"/>
      <c r="J58" s="271"/>
      <c r="K58" s="271"/>
      <c r="L58" s="271"/>
      <c r="M58" s="286"/>
      <c r="N58" s="286"/>
      <c r="O58" s="256"/>
    </row>
    <row r="59" customFormat="false" ht="11.25" hidden="false" customHeight="false" outlineLevel="0" collapsed="false">
      <c r="A59" s="252" t="n">
        <v>13</v>
      </c>
      <c r="B59" s="295" t="n">
        <f aca="false">$B$46*$G$48*$G$49^A59*$G$50^(A59*A59)</f>
        <v>0.00603162353545894</v>
      </c>
      <c r="C59" s="288" t="n">
        <f aca="false">$C$46*$G$48*$G$49^A59*$G$50^(A59*A59)</f>
        <v>0.00150790588386474</v>
      </c>
      <c r="D59" s="288" t="n">
        <f aca="false">$D$46*$G$48*$G$49^A59*$G$50^(A59*A59)</f>
        <v>0.000361897412127537</v>
      </c>
      <c r="E59" s="256"/>
      <c r="F59" s="256"/>
      <c r="G59" s="296"/>
      <c r="I59" s="271"/>
      <c r="J59" s="271"/>
      <c r="K59" s="271"/>
      <c r="L59" s="271"/>
      <c r="M59" s="286"/>
      <c r="N59" s="286"/>
      <c r="O59" s="256"/>
    </row>
    <row r="60" customFormat="false" ht="11.25" hidden="false" customHeight="false" outlineLevel="0" collapsed="false">
      <c r="A60" s="252" t="n">
        <v>14</v>
      </c>
      <c r="B60" s="295" t="n">
        <f aca="false">$B$46*$G$48*$G$49^A60*$G$50^(A60*A60)</f>
        <v>0.00320388754361379</v>
      </c>
      <c r="C60" s="288" t="n">
        <f aca="false">$C$46*$G$48*$G$49^A60*$G$50^(A60*A60)</f>
        <v>0.000800971885903449</v>
      </c>
      <c r="D60" s="288" t="n">
        <f aca="false">$D$46*$G$48*$G$49^A60*$G$50^(A60*A60)</f>
        <v>0.000192233252616828</v>
      </c>
      <c r="E60" s="256"/>
      <c r="F60" s="256"/>
      <c r="G60" s="296"/>
      <c r="I60" s="271"/>
      <c r="J60" s="271"/>
      <c r="K60" s="271"/>
      <c r="L60" s="271"/>
      <c r="M60" s="286"/>
      <c r="N60" s="286"/>
      <c r="O60" s="256"/>
    </row>
    <row r="61" customFormat="false" ht="12" hidden="false" customHeight="false" outlineLevel="0" collapsed="false">
      <c r="A61" s="252" t="n">
        <v>15</v>
      </c>
      <c r="B61" s="295" t="n">
        <f aca="false">$B$46*$G$48*$G$49^A61*$G$50^(A61*A61)</f>
        <v>0.00168114696905163</v>
      </c>
      <c r="C61" s="288" t="n">
        <f aca="false">$C$46*$G$48*$G$49^A61*$G$50^(A61*A61)</f>
        <v>0.000420286742262907</v>
      </c>
      <c r="D61" s="288" t="n">
        <f aca="false">$D$46*$G$48*$G$49^A61*$G$50^(A61*A61)</f>
        <v>0.000100868818143098</v>
      </c>
      <c r="E61" s="256"/>
      <c r="F61" s="256"/>
      <c r="G61" s="296"/>
      <c r="I61" s="271"/>
      <c r="J61" s="271"/>
      <c r="K61" s="271"/>
      <c r="L61" s="271"/>
      <c r="M61" s="286"/>
      <c r="N61" s="286"/>
      <c r="O61" s="256"/>
    </row>
    <row r="62" customFormat="false" ht="11.25" hidden="false" customHeight="false" outlineLevel="0" collapsed="false">
      <c r="A62" s="252" t="n">
        <v>16</v>
      </c>
      <c r="B62" s="295" t="n">
        <f aca="false">$B$46*$G$48*$G$49^A62*$G$50^(A62*A62)</f>
        <v>0.000871403863554748</v>
      </c>
      <c r="C62" s="288" t="n">
        <f aca="false">$C$46*$G$48*$G$49^A62*$G$50^(A62*A62)</f>
        <v>0.000217850965888687</v>
      </c>
      <c r="D62" s="288" t="n">
        <f aca="false">$D$46*$G$48*$G$49^A62*$G$50^(A62*A62)</f>
        <v>5.22842318132849E-005</v>
      </c>
      <c r="E62" s="256"/>
      <c r="F62" s="256"/>
      <c r="G62" s="296"/>
      <c r="I62" s="366"/>
      <c r="J62" s="367" t="s">
        <v>5</v>
      </c>
      <c r="K62" s="368" t="s">
        <v>6</v>
      </c>
      <c r="L62" s="271"/>
      <c r="M62" s="286"/>
      <c r="N62" s="286"/>
      <c r="O62" s="256"/>
    </row>
    <row r="63" customFormat="false" ht="12" hidden="false" customHeight="false" outlineLevel="0" collapsed="false">
      <c r="A63" s="252" t="n">
        <v>17</v>
      </c>
      <c r="B63" s="297" t="n">
        <f aca="false">$B$46*$G$48*$G$49^A63*$G$50^(A63*A63)</f>
        <v>0.000446188796805574</v>
      </c>
      <c r="C63" s="298" t="n">
        <f aca="false">$C$46*$G$48*$G$49^A63*$G$50^(A63*A63)</f>
        <v>0.000111547199201393</v>
      </c>
      <c r="D63" s="298" t="n">
        <f aca="false">$D$46*$G$48*$G$49^A63*$G$50^(A63*A63)</f>
        <v>2.67713278083344E-005</v>
      </c>
      <c r="E63" s="291"/>
      <c r="F63" s="291"/>
      <c r="G63" s="299"/>
      <c r="I63" s="278" t="s">
        <v>7</v>
      </c>
      <c r="J63" s="280" t="n">
        <v>-0.0634589999999999</v>
      </c>
      <c r="K63" s="282" t="n">
        <v>-0.061515</v>
      </c>
      <c r="L63" s="271"/>
      <c r="M63" s="286"/>
      <c r="N63" s="286"/>
      <c r="O63" s="256"/>
      <c r="W63" s="256"/>
    </row>
    <row r="64" customFormat="false" ht="12" hidden="false" customHeight="false" outlineLevel="0" collapsed="false">
      <c r="W64" s="256"/>
    </row>
    <row r="65" customFormat="false" ht="11.25" hidden="false" customHeight="false" outlineLevel="0" collapsed="false">
      <c r="A65" s="50" t="s">
        <v>247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253"/>
    </row>
    <row r="66" customFormat="false" ht="11.25" hidden="false" customHeight="false" outlineLevel="0" collapsed="false">
      <c r="A66" s="300"/>
      <c r="B66" s="301" t="s">
        <v>14</v>
      </c>
      <c r="C66" s="301" t="s">
        <v>248</v>
      </c>
      <c r="D66" s="301" t="s">
        <v>249</v>
      </c>
      <c r="E66" s="301" t="s">
        <v>250</v>
      </c>
      <c r="F66" s="301" t="s">
        <v>251</v>
      </c>
      <c r="G66" s="301" t="s">
        <v>252</v>
      </c>
      <c r="H66" s="301" t="s">
        <v>253</v>
      </c>
      <c r="I66" s="301" t="s">
        <v>254</v>
      </c>
      <c r="J66" s="301" t="s">
        <v>255</v>
      </c>
      <c r="K66" s="301" t="s">
        <v>256</v>
      </c>
      <c r="L66" s="301" t="s">
        <v>257</v>
      </c>
      <c r="M66" s="301" t="s">
        <v>258</v>
      </c>
      <c r="N66" s="301" t="s">
        <v>259</v>
      </c>
      <c r="O66" s="301" t="s">
        <v>260</v>
      </c>
      <c r="P66" s="301" t="s">
        <v>261</v>
      </c>
      <c r="Q66" s="301" t="s">
        <v>262</v>
      </c>
      <c r="R66" s="301" t="s">
        <v>263</v>
      </c>
      <c r="S66" s="301" t="s">
        <v>264</v>
      </c>
      <c r="T66" s="301" t="s">
        <v>265</v>
      </c>
      <c r="U66" s="301" t="s">
        <v>15</v>
      </c>
      <c r="V66" s="302" t="s">
        <v>266</v>
      </c>
      <c r="W66" s="256"/>
    </row>
    <row r="67" customFormat="false" ht="11.25" hidden="false" customHeight="false" outlineLevel="0" collapsed="false">
      <c r="A67" s="303" t="n">
        <v>1</v>
      </c>
      <c r="B67" s="153" t="n">
        <v>38.7158</v>
      </c>
      <c r="C67" s="153" t="n">
        <v>107.2544</v>
      </c>
      <c r="D67" s="153" t="n">
        <v>108.1323</v>
      </c>
      <c r="E67" s="153" t="n">
        <v>108.2011</v>
      </c>
      <c r="F67" s="153" t="n">
        <v>108.2137</v>
      </c>
      <c r="G67" s="153" t="n">
        <v>108.2266</v>
      </c>
      <c r="H67" s="153" t="n">
        <v>108.2227</v>
      </c>
      <c r="I67" s="153" t="n">
        <v>108.2049</v>
      </c>
      <c r="J67" s="153" t="n">
        <v>108.2105</v>
      </c>
      <c r="K67" s="153" t="n">
        <v>108.2359</v>
      </c>
      <c r="L67" s="153" t="n">
        <v>108.3672</v>
      </c>
      <c r="M67" s="153" t="n">
        <v>108.2417</v>
      </c>
      <c r="N67" s="153" t="n">
        <v>108.2741</v>
      </c>
      <c r="O67" s="153" t="n">
        <v>108.277</v>
      </c>
      <c r="P67" s="153" t="n">
        <v>108.2019</v>
      </c>
      <c r="Q67" s="153" t="n">
        <v>108.3432</v>
      </c>
      <c r="R67" s="153" t="n">
        <v>108.2509</v>
      </c>
      <c r="S67" s="153" t="n">
        <v>108.2097</v>
      </c>
      <c r="T67" s="153" t="n">
        <v>107.4824</v>
      </c>
      <c r="U67" s="153" t="n">
        <v>39.7839</v>
      </c>
      <c r="V67" s="304"/>
    </row>
    <row r="68" customFormat="false" ht="11.25" hidden="false" customHeight="false" outlineLevel="0" collapsed="false">
      <c r="A68" s="303" t="n">
        <v>2</v>
      </c>
      <c r="B68" s="153" t="n">
        <v>31.4659742038391</v>
      </c>
      <c r="C68" s="153" t="n">
        <v>1.47354027369885</v>
      </c>
      <c r="D68" s="153" t="n">
        <v>1.31662332329081</v>
      </c>
      <c r="E68" s="153" t="n">
        <v>1.30999028804241</v>
      </c>
      <c r="F68" s="153" t="n">
        <v>1.24188412706317</v>
      </c>
      <c r="G68" s="153" t="n">
        <v>1.22407669055625</v>
      </c>
      <c r="H68" s="153" t="n">
        <v>1.45441882538939</v>
      </c>
      <c r="I68" s="153" t="n">
        <v>1.46127979588229</v>
      </c>
      <c r="J68" s="153" t="n">
        <v>1.42056102279823</v>
      </c>
      <c r="K68" s="153" t="n">
        <v>1.45323405484485</v>
      </c>
      <c r="L68" s="153" t="n">
        <v>1.51531770477727</v>
      </c>
      <c r="M68" s="153" t="n">
        <v>1.43504416715263</v>
      </c>
      <c r="N68" s="153" t="n">
        <v>1.32763606842247</v>
      </c>
      <c r="O68" s="153" t="n">
        <v>1.20494452381226</v>
      </c>
      <c r="P68" s="153" t="n">
        <v>1.11503871768405</v>
      </c>
      <c r="Q68" s="153" t="n">
        <v>0.87896488041435</v>
      </c>
      <c r="R68" s="153" t="n">
        <v>1.03596024053489</v>
      </c>
      <c r="S68" s="153" t="n">
        <v>1.17398995122398</v>
      </c>
      <c r="T68" s="153" t="n">
        <v>1.25521827702218</v>
      </c>
      <c r="U68" s="153" t="n">
        <v>24.0042459757346</v>
      </c>
      <c r="V68" s="305" t="n">
        <f aca="false">'Summary Data'!V6</f>
        <v>0</v>
      </c>
    </row>
    <row r="69" customFormat="false" ht="11.25" hidden="false" customHeight="false" outlineLevel="0" collapsed="false">
      <c r="A69" s="303" t="n">
        <v>3</v>
      </c>
      <c r="B69" s="153" t="n">
        <v>4.98784258393919</v>
      </c>
      <c r="C69" s="153" t="n">
        <v>4.49746367170347</v>
      </c>
      <c r="D69" s="153" t="n">
        <v>4.50287805065286</v>
      </c>
      <c r="E69" s="153" t="n">
        <v>4.56282521327964</v>
      </c>
      <c r="F69" s="153" t="n">
        <v>4.43860062971064</v>
      </c>
      <c r="G69" s="153" t="n">
        <v>4.52606618509098</v>
      </c>
      <c r="H69" s="153" t="n">
        <v>4.4138152035834</v>
      </c>
      <c r="I69" s="153" t="n">
        <v>4.42746249014404</v>
      </c>
      <c r="J69" s="153" t="n">
        <v>4.4263118261577</v>
      </c>
      <c r="K69" s="153" t="n">
        <v>4.43163897006514</v>
      </c>
      <c r="L69" s="153" t="n">
        <v>4.37099544292777</v>
      </c>
      <c r="M69" s="153" t="n">
        <v>4.4353588006176</v>
      </c>
      <c r="N69" s="153" t="n">
        <v>4.44511667571503</v>
      </c>
      <c r="O69" s="153" t="n">
        <v>4.48661421767366</v>
      </c>
      <c r="P69" s="153" t="n">
        <v>4.48219969081659</v>
      </c>
      <c r="Q69" s="153" t="n">
        <v>4.52381376450589</v>
      </c>
      <c r="R69" s="153" t="n">
        <v>4.51799315760807</v>
      </c>
      <c r="S69" s="153" t="n">
        <v>4.54067800714259</v>
      </c>
      <c r="T69" s="153" t="n">
        <v>4.49407956610023</v>
      </c>
      <c r="U69" s="153" t="n">
        <v>9.45967602088752</v>
      </c>
      <c r="V69" s="305" t="n">
        <f aca="false">'Summary Data'!V7</f>
        <v>0</v>
      </c>
    </row>
    <row r="70" customFormat="false" ht="11.25" hidden="false" customHeight="false" outlineLevel="0" collapsed="false">
      <c r="A70" s="303" t="n">
        <v>4</v>
      </c>
      <c r="B70" s="153" t="n">
        <v>3.10716961379028</v>
      </c>
      <c r="C70" s="153" t="n">
        <v>0.0594445794424145</v>
      </c>
      <c r="D70" s="153" t="n">
        <v>0.0542531854860426</v>
      </c>
      <c r="E70" s="153" t="n">
        <v>0.0511886187928159</v>
      </c>
      <c r="F70" s="153" t="n">
        <v>0.0497898769991527</v>
      </c>
      <c r="G70" s="153" t="n">
        <v>0.0355113596414153</v>
      </c>
      <c r="H70" s="153" t="n">
        <v>0.0583187213935565</v>
      </c>
      <c r="I70" s="153" t="n">
        <v>0.0588336133977111</v>
      </c>
      <c r="J70" s="153" t="n">
        <v>0.0531150087671523</v>
      </c>
      <c r="K70" s="153" t="n">
        <v>0.0564228184976583</v>
      </c>
      <c r="L70" s="153" t="n">
        <v>0.0744901231000853</v>
      </c>
      <c r="M70" s="153" t="n">
        <v>0.0624067887540764</v>
      </c>
      <c r="N70" s="153" t="n">
        <v>0.0597577345703435</v>
      </c>
      <c r="O70" s="153" t="n">
        <v>0.0513412448564601</v>
      </c>
      <c r="P70" s="153" t="n">
        <v>0.0338540423833396</v>
      </c>
      <c r="Q70" s="153" t="n">
        <v>0.0247038235912764</v>
      </c>
      <c r="R70" s="153" t="n">
        <v>0.0147049521921099</v>
      </c>
      <c r="S70" s="153" t="n">
        <v>0.017768584280573</v>
      </c>
      <c r="T70" s="153" t="n">
        <v>0.0306413213163584</v>
      </c>
      <c r="U70" s="153" t="n">
        <v>0.750493954798241</v>
      </c>
      <c r="V70" s="305" t="n">
        <f aca="false">'Summary Data'!V8</f>
        <v>0</v>
      </c>
    </row>
    <row r="71" customFormat="false" ht="11.25" hidden="false" customHeight="false" outlineLevel="0" collapsed="false">
      <c r="A71" s="303" t="n">
        <v>5</v>
      </c>
      <c r="B71" s="153" t="n">
        <v>-0.211366802938813</v>
      </c>
      <c r="C71" s="153" t="n">
        <v>0.0524339504092929</v>
      </c>
      <c r="D71" s="153" t="n">
        <v>0.0654496879075768</v>
      </c>
      <c r="E71" s="153" t="n">
        <v>0.0709185188295722</v>
      </c>
      <c r="F71" s="153" t="n">
        <v>0.0631394664578975</v>
      </c>
      <c r="G71" s="153" t="n">
        <v>0.0797502613774122</v>
      </c>
      <c r="H71" s="153" t="n">
        <v>0.0663570842938529</v>
      </c>
      <c r="I71" s="153" t="n">
        <v>0.0637839322348038</v>
      </c>
      <c r="J71" s="153" t="n">
        <v>0.0653939263806714</v>
      </c>
      <c r="K71" s="153" t="n">
        <v>0.0623322929679028</v>
      </c>
      <c r="L71" s="153" t="n">
        <v>0.0740060448634354</v>
      </c>
      <c r="M71" s="153" t="n">
        <v>0.0723368182712388</v>
      </c>
      <c r="N71" s="153" t="n">
        <v>0.0793753622198043</v>
      </c>
      <c r="O71" s="153" t="n">
        <v>0.0666988914263147</v>
      </c>
      <c r="P71" s="153" t="n">
        <v>0.0683261536423949</v>
      </c>
      <c r="Q71" s="153" t="n">
        <v>0.0593390563358383</v>
      </c>
      <c r="R71" s="153" t="n">
        <v>0.065845059487066</v>
      </c>
      <c r="S71" s="153" t="n">
        <v>0.0648865272370843</v>
      </c>
      <c r="T71" s="153" t="n">
        <v>0.0623706555205395</v>
      </c>
      <c r="U71" s="153" t="n">
        <v>0.100525400558319</v>
      </c>
      <c r="V71" s="305" t="n">
        <f aca="false">'Summary Data'!V9</f>
        <v>0</v>
      </c>
    </row>
    <row r="72" customFormat="false" ht="11.25" hidden="false" customHeight="false" outlineLevel="0" collapsed="false">
      <c r="A72" s="303" t="n">
        <v>6</v>
      </c>
      <c r="B72" s="153" t="n">
        <v>0.576193686703459</v>
      </c>
      <c r="C72" s="153" t="n">
        <v>-0.006951496500943</v>
      </c>
      <c r="D72" s="153" t="n">
        <v>-0.0166001548355503</v>
      </c>
      <c r="E72" s="153" t="n">
        <v>-0.0220443270815824</v>
      </c>
      <c r="F72" s="153" t="n">
        <v>-0.0130679459255959</v>
      </c>
      <c r="G72" s="153" t="n">
        <v>-0.0193378663811954</v>
      </c>
      <c r="H72" s="153" t="n">
        <v>-0.0149246846652504</v>
      </c>
      <c r="I72" s="153" t="n">
        <v>-0.0162011896998451</v>
      </c>
      <c r="J72" s="153" t="n">
        <v>-0.0162045898651622</v>
      </c>
      <c r="K72" s="153" t="n">
        <v>-0.00879620066448932</v>
      </c>
      <c r="L72" s="153" t="n">
        <v>-0.00999213581836285</v>
      </c>
      <c r="M72" s="153" t="n">
        <v>-0.0148075045360129</v>
      </c>
      <c r="N72" s="153" t="n">
        <v>-0.0105461626889737</v>
      </c>
      <c r="O72" s="153" t="n">
        <v>-0.0192251185199439</v>
      </c>
      <c r="P72" s="153" t="n">
        <v>-0.0239273787704714</v>
      </c>
      <c r="Q72" s="153" t="n">
        <v>-0.0131359969234826</v>
      </c>
      <c r="R72" s="153" t="n">
        <v>-0.0175778021631835</v>
      </c>
      <c r="S72" s="153" t="n">
        <v>-0.0171479514071075</v>
      </c>
      <c r="T72" s="153" t="n">
        <v>-0.0182590146786816</v>
      </c>
      <c r="U72" s="153" t="n">
        <v>-0.00970199541076872</v>
      </c>
      <c r="V72" s="305" t="n">
        <f aca="false">'Summary Data'!V10</f>
        <v>0</v>
      </c>
    </row>
    <row r="73" customFormat="false" ht="11.25" hidden="false" customHeight="false" outlineLevel="0" collapsed="false">
      <c r="A73" s="303" t="n">
        <v>7</v>
      </c>
      <c r="B73" s="153" t="n">
        <v>-0.0359711766443565</v>
      </c>
      <c r="C73" s="153" t="n">
        <v>0.00312383159528851</v>
      </c>
      <c r="D73" s="153" t="n">
        <v>0.00846082420785044</v>
      </c>
      <c r="E73" s="153" t="n">
        <v>0.00913199361731265</v>
      </c>
      <c r="F73" s="153" t="n">
        <v>0.00250105523537936</v>
      </c>
      <c r="G73" s="153" t="n">
        <v>0.00189012031503377</v>
      </c>
      <c r="H73" s="153" t="n">
        <v>0.00676581869567983</v>
      </c>
      <c r="I73" s="153" t="n">
        <v>-0.000489574791246339</v>
      </c>
      <c r="J73" s="153" t="n">
        <v>0.00135969817964587</v>
      </c>
      <c r="K73" s="153" t="n">
        <v>3.15371467056735E-005</v>
      </c>
      <c r="L73" s="153" t="n">
        <v>0.00215889912765954</v>
      </c>
      <c r="M73" s="153" t="n">
        <v>0.00350231803798373</v>
      </c>
      <c r="N73" s="153" t="n">
        <v>0.00746216245536657</v>
      </c>
      <c r="O73" s="153" t="n">
        <v>0.00266760308807779</v>
      </c>
      <c r="P73" s="153" t="n">
        <v>0.00755355952286374</v>
      </c>
      <c r="Q73" s="153" t="n">
        <v>0.00528266119674625</v>
      </c>
      <c r="R73" s="153" t="n">
        <v>-0.00125770671870384</v>
      </c>
      <c r="S73" s="153" t="n">
        <v>0.0011007725259945</v>
      </c>
      <c r="T73" s="153" t="n">
        <v>0.00397481034797897</v>
      </c>
      <c r="U73" s="153" t="n">
        <v>0.0427213546949439</v>
      </c>
      <c r="V73" s="305" t="n">
        <f aca="false">'Summary Data'!V11</f>
        <v>0</v>
      </c>
    </row>
    <row r="74" customFormat="false" ht="11.25" hidden="false" customHeight="false" outlineLevel="0" collapsed="false">
      <c r="A74" s="303" t="n">
        <v>8</v>
      </c>
      <c r="B74" s="153" t="n">
        <v>0.100244475347462</v>
      </c>
      <c r="C74" s="153" t="n">
        <v>-0.00214315798820591</v>
      </c>
      <c r="D74" s="153" t="n">
        <v>-0.00439052513117363</v>
      </c>
      <c r="E74" s="153" t="n">
        <v>-0.00191671932600428</v>
      </c>
      <c r="F74" s="153" t="n">
        <v>-0.00532876045857213</v>
      </c>
      <c r="G74" s="153" t="n">
        <v>-0.00603271792467684</v>
      </c>
      <c r="H74" s="153" t="n">
        <v>-0.00485796312639657</v>
      </c>
      <c r="I74" s="153" t="n">
        <v>-0.00500009010585206</v>
      </c>
      <c r="J74" s="153" t="n">
        <v>-0.00463437492242124</v>
      </c>
      <c r="K74" s="153" t="n">
        <v>-0.00564597188972307</v>
      </c>
      <c r="L74" s="153" t="n">
        <v>-0.000627120022764539</v>
      </c>
      <c r="M74" s="153" t="n">
        <v>-0.00473845279032249</v>
      </c>
      <c r="N74" s="153" t="n">
        <v>-0.0036046986481355</v>
      </c>
      <c r="O74" s="153" t="n">
        <v>-0.00329077422109919</v>
      </c>
      <c r="P74" s="153" t="n">
        <v>-0.00230864935534663</v>
      </c>
      <c r="Q74" s="153" t="n">
        <v>-0.00495342002294572</v>
      </c>
      <c r="R74" s="153" t="n">
        <v>-0.000750996960875199</v>
      </c>
      <c r="S74" s="153" t="n">
        <v>-0.00393013919925994</v>
      </c>
      <c r="T74" s="153" t="n">
        <v>-0.00282772149230268</v>
      </c>
      <c r="U74" s="153" t="n">
        <v>0.00468798747206716</v>
      </c>
      <c r="V74" s="305" t="n">
        <f aca="false">'Summary Data'!V12</f>
        <v>0</v>
      </c>
    </row>
    <row r="75" customFormat="false" ht="11.25" hidden="false" customHeight="false" outlineLevel="0" collapsed="false">
      <c r="A75" s="303" t="n">
        <v>9</v>
      </c>
      <c r="B75" s="153" t="n">
        <v>0.053797838119598</v>
      </c>
      <c r="C75" s="153" t="n">
        <v>0.0219639122373116</v>
      </c>
      <c r="D75" s="153" t="n">
        <v>0.021450723117854</v>
      </c>
      <c r="E75" s="153" t="n">
        <v>0.0219570237262279</v>
      </c>
      <c r="F75" s="153" t="n">
        <v>0.0230374146249471</v>
      </c>
      <c r="G75" s="153" t="n">
        <v>0.0233365438133575</v>
      </c>
      <c r="H75" s="153" t="n">
        <v>0.0229434957499066</v>
      </c>
      <c r="I75" s="153" t="n">
        <v>0.0189684496548602</v>
      </c>
      <c r="J75" s="153" t="n">
        <v>0.0231085249321024</v>
      </c>
      <c r="K75" s="153" t="n">
        <v>0.0207112052935198</v>
      </c>
      <c r="L75" s="153" t="n">
        <v>0.0240180427680278</v>
      </c>
      <c r="M75" s="153" t="n">
        <v>0.0195683987990824</v>
      </c>
      <c r="N75" s="153" t="n">
        <v>0.026060536587623</v>
      </c>
      <c r="O75" s="153" t="n">
        <v>0.0220053684802995</v>
      </c>
      <c r="P75" s="153" t="n">
        <v>0.0305589889061923</v>
      </c>
      <c r="Q75" s="153" t="n">
        <v>0.0234936227115592</v>
      </c>
      <c r="R75" s="153" t="n">
        <v>0.0219471782403152</v>
      </c>
      <c r="S75" s="153" t="n">
        <v>0.0250427255088271</v>
      </c>
      <c r="T75" s="153" t="n">
        <v>0.0272598409731274</v>
      </c>
      <c r="U75" s="153" t="n">
        <v>0.034177745818856</v>
      </c>
      <c r="V75" s="305" t="n">
        <f aca="false">'Summary Data'!V13</f>
        <v>0</v>
      </c>
    </row>
    <row r="76" customFormat="false" ht="11.25" hidden="false" customHeight="false" outlineLevel="0" collapsed="false">
      <c r="A76" s="303" t="n">
        <v>10</v>
      </c>
      <c r="B76" s="153" t="n">
        <v>-7.73739284557006E-019</v>
      </c>
      <c r="C76" s="153" t="n">
        <v>0</v>
      </c>
      <c r="D76" s="153" t="n">
        <v>-1.73472347597681E-018</v>
      </c>
      <c r="E76" s="153" t="n">
        <v>-3.80757101930503E-018</v>
      </c>
      <c r="F76" s="153" t="n">
        <v>3.83697311211819E-018</v>
      </c>
      <c r="G76" s="153" t="n">
        <v>-2.41097161067963E-018</v>
      </c>
      <c r="H76" s="153" t="n">
        <v>-5.88041856263325E-018</v>
      </c>
      <c r="I76" s="153" t="n">
        <v>0</v>
      </c>
      <c r="J76" s="153" t="n">
        <v>-5.88041856263325E-018</v>
      </c>
      <c r="K76" s="153" t="n">
        <v>1.73472347597681E-018</v>
      </c>
      <c r="L76" s="153" t="n">
        <v>-2.94020928131662E-018</v>
      </c>
      <c r="M76" s="153" t="n">
        <v>1.97582063704477E-017</v>
      </c>
      <c r="N76" s="153" t="n">
        <v>-1.26281988632549E-017</v>
      </c>
      <c r="O76" s="153" t="n">
        <v>-1.28193124665405E-017</v>
      </c>
      <c r="P76" s="153" t="n">
        <v>9.34986551458686E-018</v>
      </c>
      <c r="Q76" s="153" t="n">
        <v>1.47010464065831E-018</v>
      </c>
      <c r="R76" s="153" t="n">
        <v>-5.88041856263325E-018</v>
      </c>
      <c r="S76" s="153" t="n">
        <v>1.97582063704477E-017</v>
      </c>
      <c r="T76" s="153" t="n">
        <v>-6.93889390390723E-018</v>
      </c>
      <c r="U76" s="153" t="n">
        <v>-2.60619737672653E-017</v>
      </c>
      <c r="V76" s="305" t="n">
        <f aca="false">'Summary Data'!V14</f>
        <v>0</v>
      </c>
    </row>
    <row r="77" customFormat="false" ht="11.25" hidden="false" customHeight="false" outlineLevel="0" collapsed="false">
      <c r="A77" s="303" t="n">
        <v>11</v>
      </c>
      <c r="B77" s="153" t="n">
        <v>0.00277683065077294</v>
      </c>
      <c r="C77" s="153" t="n">
        <v>0.0162667797765842</v>
      </c>
      <c r="D77" s="153" t="n">
        <v>0.0123227445423555</v>
      </c>
      <c r="E77" s="153" t="n">
        <v>0.0138795840672914</v>
      </c>
      <c r="F77" s="153" t="n">
        <v>0.0120277861871451</v>
      </c>
      <c r="G77" s="153" t="n">
        <v>0.0133968691198916</v>
      </c>
      <c r="H77" s="153" t="n">
        <v>0.0126187864081175</v>
      </c>
      <c r="I77" s="153" t="n">
        <v>0.0105577139471107</v>
      </c>
      <c r="J77" s="153" t="n">
        <v>0.0109608718223024</v>
      </c>
      <c r="K77" s="153" t="n">
        <v>0.0117183285447746</v>
      </c>
      <c r="L77" s="153" t="n">
        <v>0.0125166214392305</v>
      </c>
      <c r="M77" s="153" t="n">
        <v>0.0116772077882583</v>
      </c>
      <c r="N77" s="153" t="n">
        <v>0.0106341138998711</v>
      </c>
      <c r="O77" s="153" t="n">
        <v>0.0103265537621038</v>
      </c>
      <c r="P77" s="153" t="n">
        <v>0.0139955407761335</v>
      </c>
      <c r="Q77" s="153" t="n">
        <v>0.0134135512286748</v>
      </c>
      <c r="R77" s="153" t="n">
        <v>0.0137261808671789</v>
      </c>
      <c r="S77" s="153" t="n">
        <v>0.0137079265213541</v>
      </c>
      <c r="T77" s="153" t="n">
        <v>0.0141376829046657</v>
      </c>
      <c r="U77" s="153" t="n">
        <v>0.0319026493523545</v>
      </c>
      <c r="V77" s="305" t="n">
        <f aca="false">'Summary Data'!V15</f>
        <v>0</v>
      </c>
    </row>
    <row r="78" customFormat="false" ht="11.25" hidden="false" customHeight="false" outlineLevel="0" collapsed="false">
      <c r="A78" s="303" t="n">
        <v>12</v>
      </c>
      <c r="B78" s="153" t="n">
        <v>-0.0405510811123346</v>
      </c>
      <c r="C78" s="153" t="n">
        <v>-0.00853723587485167</v>
      </c>
      <c r="D78" s="153" t="n">
        <v>-0.00803683438210301</v>
      </c>
      <c r="E78" s="153" t="n">
        <v>-0.00772572775135926</v>
      </c>
      <c r="F78" s="153" t="n">
        <v>0.000560093812611924</v>
      </c>
      <c r="G78" s="153" t="n">
        <v>0.00275690167677888</v>
      </c>
      <c r="H78" s="153" t="n">
        <v>-0.00657358514698047</v>
      </c>
      <c r="I78" s="153" t="n">
        <v>-0.00912812053199641</v>
      </c>
      <c r="J78" s="153" t="n">
        <v>0.00400469155563947</v>
      </c>
      <c r="K78" s="153" t="n">
        <v>-0.00589861099056317</v>
      </c>
      <c r="L78" s="153" t="n">
        <v>-0.00439556142027388</v>
      </c>
      <c r="M78" s="153" t="n">
        <v>-0.00850886774071781</v>
      </c>
      <c r="N78" s="153" t="n">
        <v>-0.0143923078043789</v>
      </c>
      <c r="O78" s="153" t="n">
        <v>0.00223921027703739</v>
      </c>
      <c r="P78" s="153" t="n">
        <v>-0.00019231572980497</v>
      </c>
      <c r="Q78" s="153" t="n">
        <v>0.00656664973758818</v>
      </c>
      <c r="R78" s="153" t="n">
        <v>-0.0135263140462358</v>
      </c>
      <c r="S78" s="153" t="n">
        <v>0.00924178237927671</v>
      </c>
      <c r="T78" s="153" t="n">
        <v>0.0110292692119112</v>
      </c>
      <c r="U78" s="153" t="n">
        <v>0.00522754673108153</v>
      </c>
      <c r="V78" s="305" t="n">
        <f aca="false">'Summary Data'!V16*10</f>
        <v>0</v>
      </c>
      <c r="W78" s="252" t="s">
        <v>267</v>
      </c>
    </row>
    <row r="79" customFormat="false" ht="11.25" hidden="false" customHeight="false" outlineLevel="0" collapsed="false">
      <c r="A79" s="303" t="n">
        <v>13</v>
      </c>
      <c r="B79" s="153" t="n">
        <v>0.0570716807691116</v>
      </c>
      <c r="C79" s="153" t="n">
        <v>0.0662742737216458</v>
      </c>
      <c r="D79" s="153" t="n">
        <v>0.0711410826293125</v>
      </c>
      <c r="E79" s="153" t="n">
        <v>0.069415627975675</v>
      </c>
      <c r="F79" s="153" t="n">
        <v>0.0584272828206311</v>
      </c>
      <c r="G79" s="153" t="n">
        <v>0.0464168105090747</v>
      </c>
      <c r="H79" s="153" t="n">
        <v>0.0535709498202603</v>
      </c>
      <c r="I79" s="153" t="n">
        <v>0.045826246223785</v>
      </c>
      <c r="J79" s="153" t="n">
        <v>0.0383934924467141</v>
      </c>
      <c r="K79" s="153" t="n">
        <v>0.0351463938873405</v>
      </c>
      <c r="L79" s="153" t="n">
        <v>0.0494501408134514</v>
      </c>
      <c r="M79" s="153" t="n">
        <v>0.0573972149308914</v>
      </c>
      <c r="N79" s="153" t="n">
        <v>0.0492260339781255</v>
      </c>
      <c r="O79" s="153" t="n">
        <v>0.0536762139855677</v>
      </c>
      <c r="P79" s="153" t="n">
        <v>0.0638084146033787</v>
      </c>
      <c r="Q79" s="153" t="n">
        <v>0.0499658234911762</v>
      </c>
      <c r="R79" s="153" t="n">
        <v>0.0639880833179324</v>
      </c>
      <c r="S79" s="153" t="n">
        <v>0.0487943029510245</v>
      </c>
      <c r="T79" s="153" t="n">
        <v>0.0533968261002593</v>
      </c>
      <c r="U79" s="153" t="n">
        <v>0.0225962573181148</v>
      </c>
      <c r="V79" s="305" t="n">
        <f aca="false">'Summary Data'!V17*10</f>
        <v>0</v>
      </c>
      <c r="W79" s="252" t="s">
        <v>267</v>
      </c>
    </row>
    <row r="80" customFormat="false" ht="11.25" hidden="false" customHeight="false" outlineLevel="0" collapsed="false">
      <c r="A80" s="303" t="n">
        <v>14</v>
      </c>
      <c r="B80" s="153" t="n">
        <v>-0.0347245090422228</v>
      </c>
      <c r="C80" s="153" t="n">
        <v>-0.00482438241580051</v>
      </c>
      <c r="D80" s="153" t="n">
        <v>0.0107922084709874</v>
      </c>
      <c r="E80" s="153" t="n">
        <v>0.00335879179908678</v>
      </c>
      <c r="F80" s="153" t="n">
        <v>0.0147614752354169</v>
      </c>
      <c r="G80" s="153" t="n">
        <v>0.0149007106809299</v>
      </c>
      <c r="H80" s="153" t="n">
        <v>0.0148026288651098</v>
      </c>
      <c r="I80" s="153" t="n">
        <v>-0.00131064807951036</v>
      </c>
      <c r="J80" s="153" t="n">
        <v>0.0182818157511033</v>
      </c>
      <c r="K80" s="153" t="n">
        <v>0.011265081110845</v>
      </c>
      <c r="L80" s="153" t="n">
        <v>0.0153753700512662</v>
      </c>
      <c r="M80" s="153" t="n">
        <v>0.0184246115457645</v>
      </c>
      <c r="N80" s="153" t="n">
        <v>0.0291195660164033</v>
      </c>
      <c r="O80" s="153" t="n">
        <v>0.0127250770508349</v>
      </c>
      <c r="P80" s="153" t="n">
        <v>0.0257632901575402</v>
      </c>
      <c r="Q80" s="153" t="n">
        <v>0.00779900767219945</v>
      </c>
      <c r="R80" s="153" t="n">
        <v>-0.00414888113280991</v>
      </c>
      <c r="S80" s="153" t="n">
        <v>0.00286241748229055</v>
      </c>
      <c r="T80" s="153" t="n">
        <v>0.00740060521206832</v>
      </c>
      <c r="U80" s="153" t="n">
        <v>-0.0787147533294917</v>
      </c>
      <c r="V80" s="305" t="n">
        <f aca="false">'Summary Data'!V18*10</f>
        <v>0</v>
      </c>
      <c r="W80" s="252" t="s">
        <v>267</v>
      </c>
    </row>
    <row r="81" customFormat="false" ht="11.25" hidden="false" customHeight="false" outlineLevel="0" collapsed="false">
      <c r="A81" s="303" t="n">
        <v>15</v>
      </c>
      <c r="B81" s="153" t="n">
        <v>-0.143525068956289</v>
      </c>
      <c r="C81" s="153" t="n">
        <v>-0.221267376271186</v>
      </c>
      <c r="D81" s="153" t="n">
        <v>-0.211660284745763</v>
      </c>
      <c r="E81" s="153" t="n">
        <v>-0.196312025423729</v>
      </c>
      <c r="F81" s="153" t="n">
        <v>-0.221538876271187</v>
      </c>
      <c r="G81" s="153" t="n">
        <v>-0.249103038983051</v>
      </c>
      <c r="H81" s="153" t="n">
        <v>-0.245514579661017</v>
      </c>
      <c r="I81" s="153" t="n">
        <v>-0.211179503389831</v>
      </c>
      <c r="J81" s="153" t="n">
        <v>-0.227251762711864</v>
      </c>
      <c r="K81" s="153" t="n">
        <v>-0.226423913559322</v>
      </c>
      <c r="L81" s="153" t="n">
        <v>-0.239844</v>
      </c>
      <c r="M81" s="153" t="n">
        <v>-0.195544457627119</v>
      </c>
      <c r="N81" s="153" t="n">
        <v>-0.243474928813559</v>
      </c>
      <c r="O81" s="153" t="n">
        <v>-0.240102115254237</v>
      </c>
      <c r="P81" s="153" t="n">
        <v>-0.284122088135593</v>
      </c>
      <c r="Q81" s="153" t="n">
        <v>-0.221976686440678</v>
      </c>
      <c r="R81" s="153" t="n">
        <v>-0.201592147457627</v>
      </c>
      <c r="S81" s="153" t="n">
        <v>-0.229786915254237</v>
      </c>
      <c r="T81" s="153" t="n">
        <v>-0.196052681355932</v>
      </c>
      <c r="U81" s="153" t="n">
        <v>-0.347825581791045</v>
      </c>
      <c r="V81" s="305" t="n">
        <f aca="false">'Summary Data'!V19*10</f>
        <v>0</v>
      </c>
      <c r="W81" s="252" t="s">
        <v>267</v>
      </c>
    </row>
    <row r="82" customFormat="false" ht="11.25" hidden="false" customHeight="false" outlineLevel="0" collapsed="false">
      <c r="A82" s="303" t="n">
        <v>16</v>
      </c>
      <c r="B82" s="153" t="n">
        <v>0</v>
      </c>
      <c r="C82" s="153" t="n">
        <v>0</v>
      </c>
      <c r="D82" s="153" t="n">
        <v>0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305" t="n">
        <f aca="false">'Summary Data'!V20*10</f>
        <v>0</v>
      </c>
      <c r="W82" s="252" t="s">
        <v>267</v>
      </c>
    </row>
    <row r="83" customFormat="false" ht="12" hidden="false" customHeight="false" outlineLevel="0" collapsed="false">
      <c r="A83" s="308" t="n">
        <v>17</v>
      </c>
      <c r="B83" s="369" t="n">
        <v>0</v>
      </c>
      <c r="C83" s="369" t="n">
        <v>0</v>
      </c>
      <c r="D83" s="369" t="n">
        <v>0</v>
      </c>
      <c r="E83" s="369" t="n">
        <v>0</v>
      </c>
      <c r="F83" s="369" t="n">
        <v>0</v>
      </c>
      <c r="G83" s="369" t="n">
        <v>0</v>
      </c>
      <c r="H83" s="369" t="n">
        <v>0</v>
      </c>
      <c r="I83" s="369" t="n">
        <v>0</v>
      </c>
      <c r="J83" s="369" t="n">
        <v>0</v>
      </c>
      <c r="K83" s="369" t="n">
        <v>0</v>
      </c>
      <c r="L83" s="369" t="n">
        <v>0</v>
      </c>
      <c r="M83" s="369" t="n">
        <v>0</v>
      </c>
      <c r="N83" s="369" t="n">
        <v>0</v>
      </c>
      <c r="O83" s="369" t="n">
        <v>0</v>
      </c>
      <c r="P83" s="369" t="n">
        <v>0</v>
      </c>
      <c r="Q83" s="369" t="n">
        <v>0</v>
      </c>
      <c r="R83" s="369" t="n">
        <v>0</v>
      </c>
      <c r="S83" s="369" t="n">
        <v>0</v>
      </c>
      <c r="T83" s="369" t="n">
        <v>0</v>
      </c>
      <c r="U83" s="369" t="n">
        <v>0</v>
      </c>
      <c r="V83" s="305" t="n">
        <f aca="false">'Summary Data'!V21*10</f>
        <v>0</v>
      </c>
      <c r="W83" s="252" t="s">
        <v>267</v>
      </c>
    </row>
    <row r="84" customFormat="false" ht="12" hidden="false" customHeight="false" outlineLevel="0" collapsed="false">
      <c r="O84" s="310"/>
      <c r="P84" s="310"/>
    </row>
    <row r="85" customFormat="false" ht="11.25" hidden="false" customHeight="false" outlineLevel="0" collapsed="false">
      <c r="A85" s="50" t="s">
        <v>26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1.25" hidden="false" customHeight="false" outlineLevel="0" collapsed="false">
      <c r="A86" s="300"/>
      <c r="B86" s="301" t="s">
        <v>14</v>
      </c>
      <c r="C86" s="301" t="s">
        <v>248</v>
      </c>
      <c r="D86" s="301" t="s">
        <v>249</v>
      </c>
      <c r="E86" s="301" t="s">
        <v>250</v>
      </c>
      <c r="F86" s="301" t="s">
        <v>251</v>
      </c>
      <c r="G86" s="301" t="s">
        <v>252</v>
      </c>
      <c r="H86" s="301" t="s">
        <v>253</v>
      </c>
      <c r="I86" s="301" t="s">
        <v>254</v>
      </c>
      <c r="J86" s="301" t="s">
        <v>255</v>
      </c>
      <c r="K86" s="301" t="s">
        <v>256</v>
      </c>
      <c r="L86" s="301" t="s">
        <v>257</v>
      </c>
      <c r="M86" s="301" t="s">
        <v>258</v>
      </c>
      <c r="N86" s="301" t="s">
        <v>259</v>
      </c>
      <c r="O86" s="301" t="s">
        <v>260</v>
      </c>
      <c r="P86" s="301" t="s">
        <v>261</v>
      </c>
      <c r="Q86" s="301" t="s">
        <v>262</v>
      </c>
      <c r="R86" s="301" t="s">
        <v>263</v>
      </c>
      <c r="S86" s="301" t="s">
        <v>264</v>
      </c>
      <c r="T86" s="301" t="s">
        <v>265</v>
      </c>
      <c r="U86" s="301" t="s">
        <v>15</v>
      </c>
      <c r="V86" s="302" t="s">
        <v>266</v>
      </c>
    </row>
    <row r="87" customFormat="false" ht="11.25" hidden="false" customHeight="false" outlineLevel="0" collapsed="false">
      <c r="A87" s="303" t="n">
        <v>1</v>
      </c>
      <c r="B87" s="153" t="n">
        <v>2.759394</v>
      </c>
      <c r="C87" s="153" t="n">
        <v>1.066364</v>
      </c>
      <c r="D87" s="153" t="n">
        <v>1.563287</v>
      </c>
      <c r="E87" s="153" t="n">
        <v>0.675448</v>
      </c>
      <c r="F87" s="153" t="n">
        <v>0.118079</v>
      </c>
      <c r="G87" s="153" t="n">
        <v>-0.359505</v>
      </c>
      <c r="H87" s="153" t="n">
        <v>-0.587861</v>
      </c>
      <c r="I87" s="153" t="n">
        <v>-0.831812</v>
      </c>
      <c r="J87" s="153" t="n">
        <v>-0.463918</v>
      </c>
      <c r="K87" s="153" t="n">
        <v>0.510936</v>
      </c>
      <c r="L87" s="153" t="n">
        <v>0.541701</v>
      </c>
      <c r="M87" s="153" t="n">
        <v>-0.044379</v>
      </c>
      <c r="N87" s="153" t="n">
        <v>-0.241974</v>
      </c>
      <c r="O87" s="153" t="n">
        <v>-1.354984</v>
      </c>
      <c r="P87" s="153" t="n">
        <v>-1.37303</v>
      </c>
      <c r="Q87" s="153" t="n">
        <v>-0.581085</v>
      </c>
      <c r="R87" s="153" t="n">
        <v>0.230334</v>
      </c>
      <c r="S87" s="153" t="n">
        <v>-0.218478</v>
      </c>
      <c r="T87" s="153" t="n">
        <v>-0.058829</v>
      </c>
      <c r="U87" s="153" t="n">
        <v>0.003634</v>
      </c>
      <c r="V87" s="305"/>
    </row>
    <row r="88" customFormat="false" ht="11.25" hidden="false" customHeight="false" outlineLevel="0" collapsed="false">
      <c r="A88" s="303" t="n">
        <v>2</v>
      </c>
      <c r="B88" s="153" t="n">
        <v>-12.6907646021407</v>
      </c>
      <c r="C88" s="153" t="n">
        <v>-0.0311463345456081</v>
      </c>
      <c r="D88" s="153" t="n">
        <v>-0.130534372709254</v>
      </c>
      <c r="E88" s="153" t="n">
        <v>-0.214738471747692</v>
      </c>
      <c r="F88" s="153" t="n">
        <v>-0.179026171977364</v>
      </c>
      <c r="G88" s="153" t="n">
        <v>-0.139441173776594</v>
      </c>
      <c r="H88" s="153" t="n">
        <v>-0.305383679342577</v>
      </c>
      <c r="I88" s="153" t="n">
        <v>-0.14687678581945</v>
      </c>
      <c r="J88" s="153" t="n">
        <v>-0.187312387455457</v>
      </c>
      <c r="K88" s="153" t="n">
        <v>-0.156167043605833</v>
      </c>
      <c r="L88" s="153" t="n">
        <v>-0.357567979505354</v>
      </c>
      <c r="M88" s="153" t="n">
        <v>-0.343783233834883</v>
      </c>
      <c r="N88" s="153" t="n">
        <v>-0.21833050366705</v>
      </c>
      <c r="O88" s="153" t="n">
        <v>0.053742703480983</v>
      </c>
      <c r="P88" s="153" t="n">
        <v>0.100441346402192</v>
      </c>
      <c r="Q88" s="153" t="n">
        <v>-0.0666099585370439</v>
      </c>
      <c r="R88" s="153" t="n">
        <v>-0.071805816719615</v>
      </c>
      <c r="S88" s="153" t="n">
        <v>-0.0106439709981365</v>
      </c>
      <c r="T88" s="153" t="n">
        <v>-0.0548267967626686</v>
      </c>
      <c r="U88" s="153" t="n">
        <v>0.568185699756039</v>
      </c>
      <c r="V88" s="305" t="n">
        <f aca="false">'Summary Data'!V23</f>
        <v>0</v>
      </c>
    </row>
    <row r="89" customFormat="false" ht="11.25" hidden="false" customHeight="false" outlineLevel="0" collapsed="false">
      <c r="A89" s="303" t="n">
        <v>3</v>
      </c>
      <c r="B89" s="153" t="n">
        <v>-0.857685677549305</v>
      </c>
      <c r="C89" s="153" t="n">
        <v>-0.0421174174208303</v>
      </c>
      <c r="D89" s="153" t="n">
        <v>-0.122706896112933</v>
      </c>
      <c r="E89" s="153" t="n">
        <v>-0.118811230681836</v>
      </c>
      <c r="F89" s="153" t="n">
        <v>-0.214844645752558</v>
      </c>
      <c r="G89" s="153" t="n">
        <v>-0.0670236478242073</v>
      </c>
      <c r="H89" s="153" t="n">
        <v>-0.0386773436996779</v>
      </c>
      <c r="I89" s="153" t="n">
        <v>-0.0689080049673799</v>
      </c>
      <c r="J89" s="153" t="n">
        <v>-0.0457914218941952</v>
      </c>
      <c r="K89" s="153" t="n">
        <v>0.0172322083856599</v>
      </c>
      <c r="L89" s="153" t="n">
        <v>0.0411423611410981</v>
      </c>
      <c r="M89" s="153" t="n">
        <v>-0.0323845646591994</v>
      </c>
      <c r="N89" s="153" t="n">
        <v>-0.149618426924194</v>
      </c>
      <c r="O89" s="153" t="n">
        <v>-0.202373640957282</v>
      </c>
      <c r="P89" s="153" t="n">
        <v>-0.264965943509381</v>
      </c>
      <c r="Q89" s="153" t="n">
        <v>-0.282612281803246</v>
      </c>
      <c r="R89" s="153" t="n">
        <v>-0.287013781343936</v>
      </c>
      <c r="S89" s="153" t="n">
        <v>-0.0909929435875116</v>
      </c>
      <c r="T89" s="153" t="n">
        <v>-0.0965631543804142</v>
      </c>
      <c r="U89" s="153" t="n">
        <v>-0.0581281538843563</v>
      </c>
      <c r="V89" s="305" t="n">
        <f aca="false">'Summary Data'!V24</f>
        <v>0</v>
      </c>
    </row>
    <row r="90" customFormat="false" ht="11.25" hidden="false" customHeight="false" outlineLevel="0" collapsed="false">
      <c r="A90" s="303" t="n">
        <v>4</v>
      </c>
      <c r="B90" s="153" t="n">
        <v>-2.01719578761196</v>
      </c>
      <c r="C90" s="153" t="n">
        <v>0.0826688565452033</v>
      </c>
      <c r="D90" s="153" t="n">
        <v>0.0292681839551117</v>
      </c>
      <c r="E90" s="153" t="n">
        <v>0.0686838465527693</v>
      </c>
      <c r="F90" s="153" t="n">
        <v>0.0211553560714333</v>
      </c>
      <c r="G90" s="153" t="n">
        <v>0.0656576060153902</v>
      </c>
      <c r="H90" s="153" t="n">
        <v>0.0123963611675101</v>
      </c>
      <c r="I90" s="153" t="n">
        <v>0.0276764816636574</v>
      </c>
      <c r="J90" s="153" t="n">
        <v>0.0329867544819122</v>
      </c>
      <c r="K90" s="153" t="n">
        <v>0.0522479883165885</v>
      </c>
      <c r="L90" s="153" t="n">
        <v>0.0328774530283904</v>
      </c>
      <c r="M90" s="153" t="n">
        <v>0.0160747759584441</v>
      </c>
      <c r="N90" s="153" t="n">
        <v>0.0120862529402429</v>
      </c>
      <c r="O90" s="153" t="n">
        <v>0.0523513504160886</v>
      </c>
      <c r="P90" s="153" t="n">
        <v>0.0401817590634442</v>
      </c>
      <c r="Q90" s="153" t="n">
        <v>0.052598262126631</v>
      </c>
      <c r="R90" s="153" t="n">
        <v>0.0382222983573066</v>
      </c>
      <c r="S90" s="153" t="n">
        <v>0.0889264572656557</v>
      </c>
      <c r="T90" s="153" t="n">
        <v>0.0955606515583801</v>
      </c>
      <c r="U90" s="153" t="n">
        <v>0.0599153483927589</v>
      </c>
      <c r="V90" s="305" t="n">
        <f aca="false">'Summary Data'!V25</f>
        <v>0</v>
      </c>
    </row>
    <row r="91" customFormat="false" ht="11.25" hidden="false" customHeight="false" outlineLevel="0" collapsed="false">
      <c r="A91" s="303" t="n">
        <v>5</v>
      </c>
      <c r="B91" s="153" t="n">
        <v>-0.523847800412382</v>
      </c>
      <c r="C91" s="153" t="n">
        <v>-0.0179639467564888</v>
      </c>
      <c r="D91" s="153" t="n">
        <v>-0.0236094567756193</v>
      </c>
      <c r="E91" s="153" t="n">
        <v>-0.00957002963928666</v>
      </c>
      <c r="F91" s="153" t="n">
        <v>-0.0253694457771412</v>
      </c>
      <c r="G91" s="153" t="n">
        <v>-0.00513802516760714</v>
      </c>
      <c r="H91" s="153" t="n">
        <v>-0.000749227750751241</v>
      </c>
      <c r="I91" s="153" t="n">
        <v>-0.00549953016764392</v>
      </c>
      <c r="J91" s="153" t="n">
        <v>-0.0103288582049691</v>
      </c>
      <c r="K91" s="153" t="n">
        <v>0.00107299689820178</v>
      </c>
      <c r="L91" s="153" t="n">
        <v>0.00836909308780594</v>
      </c>
      <c r="M91" s="153" t="n">
        <v>0.00379046678748417</v>
      </c>
      <c r="N91" s="153" t="n">
        <v>-0.00919361251243187</v>
      </c>
      <c r="O91" s="153" t="n">
        <v>-0.00354211250299893</v>
      </c>
      <c r="P91" s="153" t="n">
        <v>-0.0184624575130921</v>
      </c>
      <c r="Q91" s="153" t="n">
        <v>-0.0242079969486491</v>
      </c>
      <c r="R91" s="153" t="n">
        <v>-0.0310798417278437</v>
      </c>
      <c r="S91" s="153" t="n">
        <v>-0.0114886541605696</v>
      </c>
      <c r="T91" s="153" t="n">
        <v>-0.0241584824985381</v>
      </c>
      <c r="U91" s="153" t="n">
        <v>-0.124345201331516</v>
      </c>
      <c r="V91" s="305" t="n">
        <f aca="false">'Summary Data'!V26</f>
        <v>0</v>
      </c>
    </row>
    <row r="92" customFormat="false" ht="11.25" hidden="false" customHeight="false" outlineLevel="0" collapsed="false">
      <c r="A92" s="303" t="n">
        <v>6</v>
      </c>
      <c r="B92" s="153" t="n">
        <v>-0.239752659511258</v>
      </c>
      <c r="C92" s="153" t="n">
        <v>0.00234485378640382</v>
      </c>
      <c r="D92" s="153" t="n">
        <v>-0.000615880149113846</v>
      </c>
      <c r="E92" s="153" t="n">
        <v>0.00686450808261362</v>
      </c>
      <c r="F92" s="153" t="n">
        <v>-0.00234709962589173</v>
      </c>
      <c r="G92" s="153" t="n">
        <v>0.00583034391166651</v>
      </c>
      <c r="H92" s="153" t="n">
        <v>0.000380626033424702</v>
      </c>
      <c r="I92" s="153" t="n">
        <v>0.00383399104776029</v>
      </c>
      <c r="J92" s="153" t="n">
        <v>-0.00153065525740831</v>
      </c>
      <c r="K92" s="153" t="n">
        <v>0.00200270068080027</v>
      </c>
      <c r="L92" s="153" t="n">
        <v>3.61007650147294E-005</v>
      </c>
      <c r="M92" s="153" t="n">
        <v>0.00298343057660067</v>
      </c>
      <c r="N92" s="153" t="n">
        <v>0.00269495923927941</v>
      </c>
      <c r="O92" s="153" t="n">
        <v>-0.00183096240948524</v>
      </c>
      <c r="P92" s="153" t="n">
        <v>-0.00730352705052979</v>
      </c>
      <c r="Q92" s="153" t="n">
        <v>0.00400175430311422</v>
      </c>
      <c r="R92" s="153" t="n">
        <v>0.00297919142978798</v>
      </c>
      <c r="S92" s="153" t="n">
        <v>0.00430236545168453</v>
      </c>
      <c r="T92" s="153" t="n">
        <v>0.00606332641090852</v>
      </c>
      <c r="U92" s="153" t="n">
        <v>0.0037330498685328</v>
      </c>
      <c r="V92" s="305" t="n">
        <f aca="false">'Summary Data'!V27</f>
        <v>0</v>
      </c>
    </row>
    <row r="93" customFormat="false" ht="11.25" hidden="false" customHeight="false" outlineLevel="0" collapsed="false">
      <c r="A93" s="303" t="n">
        <v>7</v>
      </c>
      <c r="B93" s="153" t="n">
        <v>0.136072599295544</v>
      </c>
      <c r="C93" s="153" t="n">
        <v>0.0293061291058075</v>
      </c>
      <c r="D93" s="153" t="n">
        <v>0.0348350317469003</v>
      </c>
      <c r="E93" s="153" t="n">
        <v>0.0294298200314713</v>
      </c>
      <c r="F93" s="153" t="n">
        <v>0.0317681675611954</v>
      </c>
      <c r="G93" s="153" t="n">
        <v>0.0219508669518432</v>
      </c>
      <c r="H93" s="153" t="n">
        <v>0.0220025778315838</v>
      </c>
      <c r="I93" s="153" t="n">
        <v>0.0231284267358031</v>
      </c>
      <c r="J93" s="153" t="n">
        <v>0.0219327058902675</v>
      </c>
      <c r="K93" s="153" t="n">
        <v>0.0306318172531939</v>
      </c>
      <c r="L93" s="153" t="n">
        <v>0.0299814823266858</v>
      </c>
      <c r="M93" s="153" t="n">
        <v>0.028203817350594</v>
      </c>
      <c r="N93" s="153" t="n">
        <v>0.0253959009785636</v>
      </c>
      <c r="O93" s="153" t="n">
        <v>0.0209971786283505</v>
      </c>
      <c r="P93" s="153" t="n">
        <v>0.0171910411440837</v>
      </c>
      <c r="Q93" s="153" t="n">
        <v>0.0262970784589119</v>
      </c>
      <c r="R93" s="153" t="n">
        <v>0.0313950950131742</v>
      </c>
      <c r="S93" s="153" t="n">
        <v>0.0290461164372564</v>
      </c>
      <c r="T93" s="153" t="n">
        <v>0.0333353312645107</v>
      </c>
      <c r="U93" s="153" t="n">
        <v>0.0219462010468408</v>
      </c>
      <c r="V93" s="305" t="n">
        <f aca="false">'Summary Data'!V28</f>
        <v>0</v>
      </c>
    </row>
    <row r="94" customFormat="false" ht="11.25" hidden="false" customHeight="false" outlineLevel="0" collapsed="false">
      <c r="A94" s="303" t="n">
        <v>8</v>
      </c>
      <c r="B94" s="153" t="n">
        <v>0.0157331830780215</v>
      </c>
      <c r="C94" s="153" t="n">
        <v>-0.000515752665868521</v>
      </c>
      <c r="D94" s="153" t="n">
        <v>0.00288884547399146</v>
      </c>
      <c r="E94" s="153" t="n">
        <v>0.00324154265656156</v>
      </c>
      <c r="F94" s="153" t="n">
        <v>-0.00184308345345256</v>
      </c>
      <c r="G94" s="153" t="n">
        <v>-0.000618901724737803</v>
      </c>
      <c r="H94" s="153" t="n">
        <v>-0.000335067485455011</v>
      </c>
      <c r="I94" s="153" t="n">
        <v>-4.42753679057613E-005</v>
      </c>
      <c r="J94" s="153" t="n">
        <v>-0.00106545729416264</v>
      </c>
      <c r="K94" s="153" t="n">
        <v>-0.00114764553491455</v>
      </c>
      <c r="L94" s="153" t="n">
        <v>-0.00192556261067685</v>
      </c>
      <c r="M94" s="153" t="n">
        <v>0.00144863340044665</v>
      </c>
      <c r="N94" s="153" t="n">
        <v>-0.00272347342149279</v>
      </c>
      <c r="O94" s="153" t="n">
        <v>-7.98045773724304E-005</v>
      </c>
      <c r="P94" s="153" t="n">
        <v>0.00137065811738774</v>
      </c>
      <c r="Q94" s="153" t="n">
        <v>-0.00191628205516681</v>
      </c>
      <c r="R94" s="153" t="n">
        <v>-0.00210750948049453</v>
      </c>
      <c r="S94" s="153" t="n">
        <v>-0.00105789843721281</v>
      </c>
      <c r="T94" s="153" t="n">
        <v>-0.000977169317014796</v>
      </c>
      <c r="U94" s="153" t="n">
        <v>0.000322288882110743</v>
      </c>
      <c r="V94" s="305" t="n">
        <f aca="false">'Summary Data'!V29</f>
        <v>0</v>
      </c>
    </row>
    <row r="95" customFormat="false" ht="11.25" hidden="false" customHeight="false" outlineLevel="0" collapsed="false">
      <c r="A95" s="303" t="n">
        <v>9</v>
      </c>
      <c r="B95" s="153" t="n">
        <v>0.00882849319385909</v>
      </c>
      <c r="C95" s="153" t="n">
        <v>0.0191786906890412</v>
      </c>
      <c r="D95" s="153" t="n">
        <v>0.0225737597728807</v>
      </c>
      <c r="E95" s="153" t="n">
        <v>0.0175771397074951</v>
      </c>
      <c r="F95" s="153" t="n">
        <v>0.0177705453703781</v>
      </c>
      <c r="G95" s="153" t="n">
        <v>0.00897249343246709</v>
      </c>
      <c r="H95" s="153" t="n">
        <v>0.0134142305027186</v>
      </c>
      <c r="I95" s="153" t="n">
        <v>0.0119600605557786</v>
      </c>
      <c r="J95" s="153" t="n">
        <v>0.0125021852097838</v>
      </c>
      <c r="K95" s="153" t="n">
        <v>0.0166598450305375</v>
      </c>
      <c r="L95" s="153" t="n">
        <v>0.0207729087029137</v>
      </c>
      <c r="M95" s="153" t="n">
        <v>0.015026918987683</v>
      </c>
      <c r="N95" s="153" t="n">
        <v>0.0158029378636631</v>
      </c>
      <c r="O95" s="153" t="n">
        <v>0.0143032186143058</v>
      </c>
      <c r="P95" s="153" t="n">
        <v>0.0127430340776978</v>
      </c>
      <c r="Q95" s="153" t="n">
        <v>0.0169866965122999</v>
      </c>
      <c r="R95" s="153" t="n">
        <v>0.0222658048681652</v>
      </c>
      <c r="S95" s="153" t="n">
        <v>0.0167727651862453</v>
      </c>
      <c r="T95" s="153" t="n">
        <v>0.0161407916080303</v>
      </c>
      <c r="U95" s="153" t="n">
        <v>0.0209141883093087</v>
      </c>
      <c r="V95" s="305" t="n">
        <f aca="false">'Summary Data'!V30</f>
        <v>0</v>
      </c>
    </row>
    <row r="96" customFormat="false" ht="11.25" hidden="false" customHeight="false" outlineLevel="0" collapsed="false">
      <c r="A96" s="303" t="n">
        <v>10</v>
      </c>
      <c r="B96" s="153" t="n">
        <v>-5.25152327214531E-017</v>
      </c>
      <c r="C96" s="153" t="n">
        <v>3.01371451334954E-019</v>
      </c>
      <c r="D96" s="153" t="n">
        <v>-3.67526160164578E-019</v>
      </c>
      <c r="E96" s="153" t="n">
        <v>-5.88041856263325E-018</v>
      </c>
      <c r="F96" s="153" t="n">
        <v>-5.29237670636992E-019</v>
      </c>
      <c r="G96" s="153" t="n">
        <v>0</v>
      </c>
      <c r="H96" s="153" t="n">
        <v>-2.73439463162446E-018</v>
      </c>
      <c r="I96" s="153" t="n">
        <v>-1.36719731581223E-018</v>
      </c>
      <c r="J96" s="153" t="n">
        <v>3.20482811663512E-018</v>
      </c>
      <c r="K96" s="153" t="n">
        <v>3.67526160164578E-019</v>
      </c>
      <c r="L96" s="153" t="n">
        <v>0</v>
      </c>
      <c r="M96" s="153" t="n">
        <v>1.17608371252665E-017</v>
      </c>
      <c r="N96" s="153" t="n">
        <v>4.20449927228277E-018</v>
      </c>
      <c r="O96" s="153" t="n">
        <v>6.93889390390723E-018</v>
      </c>
      <c r="P96" s="153" t="n">
        <v>-1.00261136492897E-017</v>
      </c>
      <c r="Q96" s="153" t="n">
        <v>4.59407700205722E-020</v>
      </c>
      <c r="R96" s="153" t="n">
        <v>-5.88041856263325E-018</v>
      </c>
      <c r="S96" s="153" t="n">
        <v>-3.80251753460276E-018</v>
      </c>
      <c r="T96" s="153" t="n">
        <v>-1.28193124665405E-017</v>
      </c>
      <c r="U96" s="153" t="n">
        <v>0</v>
      </c>
      <c r="V96" s="305" t="n">
        <f aca="false">'Summary Data'!V31</f>
        <v>0</v>
      </c>
    </row>
    <row r="97" customFormat="false" ht="11.25" hidden="false" customHeight="false" outlineLevel="0" collapsed="false">
      <c r="A97" s="303" t="n">
        <v>11</v>
      </c>
      <c r="B97" s="153" t="n">
        <v>0.0580737286158086</v>
      </c>
      <c r="C97" s="153" t="n">
        <v>0.0387306035547741</v>
      </c>
      <c r="D97" s="153" t="n">
        <v>0.043015864806566</v>
      </c>
      <c r="E97" s="153" t="n">
        <v>0.0378438181637976</v>
      </c>
      <c r="F97" s="153" t="n">
        <v>0.0343131023629629</v>
      </c>
      <c r="G97" s="153" t="n">
        <v>0.0309113213665415</v>
      </c>
      <c r="H97" s="153" t="n">
        <v>0.0284006080450457</v>
      </c>
      <c r="I97" s="153" t="n">
        <v>0.0271199801377468</v>
      </c>
      <c r="J97" s="153" t="n">
        <v>0.0302970068211391</v>
      </c>
      <c r="K97" s="153" t="n">
        <v>0.0362008344780774</v>
      </c>
      <c r="L97" s="153" t="n">
        <v>0.0358377080445207</v>
      </c>
      <c r="M97" s="153" t="n">
        <v>0.0307973565960134</v>
      </c>
      <c r="N97" s="153" t="n">
        <v>0.0308157273721821</v>
      </c>
      <c r="O97" s="153" t="n">
        <v>0.0254731400083756</v>
      </c>
      <c r="P97" s="153" t="n">
        <v>0.0259419141440004</v>
      </c>
      <c r="Q97" s="153" t="n">
        <v>0.0301022326742809</v>
      </c>
      <c r="R97" s="153" t="n">
        <v>0.0347019320495125</v>
      </c>
      <c r="S97" s="153" t="n">
        <v>0.0328066779322329</v>
      </c>
      <c r="T97" s="153" t="n">
        <v>0.0320435969084848</v>
      </c>
      <c r="U97" s="153" t="n">
        <v>0.0269625049151479</v>
      </c>
      <c r="V97" s="305" t="n">
        <f aca="false">'Summary Data'!V32</f>
        <v>0</v>
      </c>
      <c r="W97" s="252" t="s">
        <v>267</v>
      </c>
    </row>
    <row r="98" customFormat="false" ht="11.25" hidden="false" customHeight="false" outlineLevel="0" collapsed="false">
      <c r="A98" s="303" t="n">
        <v>12</v>
      </c>
      <c r="B98" s="153" t="n">
        <v>0.0442487457359359</v>
      </c>
      <c r="C98" s="153" t="n">
        <v>0.032503606973883</v>
      </c>
      <c r="D98" s="153" t="n">
        <v>0.0426622824369031</v>
      </c>
      <c r="E98" s="153" t="n">
        <v>0.0363484852108323</v>
      </c>
      <c r="F98" s="153" t="n">
        <v>0.0238949447986605</v>
      </c>
      <c r="G98" s="153" t="n">
        <v>0.0333161451489161</v>
      </c>
      <c r="H98" s="153" t="n">
        <v>0.0254734898693438</v>
      </c>
      <c r="I98" s="153" t="n">
        <v>0.0331047319102255</v>
      </c>
      <c r="J98" s="153" t="n">
        <v>0.0289382390959329</v>
      </c>
      <c r="K98" s="153" t="n">
        <v>0.0301661190353873</v>
      </c>
      <c r="L98" s="153" t="n">
        <v>0.021357500802815</v>
      </c>
      <c r="M98" s="153" t="n">
        <v>0.027137057014192</v>
      </c>
      <c r="N98" s="153" t="n">
        <v>0.0358569995458598</v>
      </c>
      <c r="O98" s="153" t="n">
        <v>0.0386477052641129</v>
      </c>
      <c r="P98" s="153" t="n">
        <v>0.0430199080240405</v>
      </c>
      <c r="Q98" s="153" t="n">
        <v>0.0246155294833706</v>
      </c>
      <c r="R98" s="153" t="n">
        <v>0.0221874484770732</v>
      </c>
      <c r="S98" s="153" t="n">
        <v>0.0296462753392481</v>
      </c>
      <c r="T98" s="153" t="n">
        <v>0.0070780900798464</v>
      </c>
      <c r="U98" s="153" t="n">
        <v>0.0221945970566908</v>
      </c>
      <c r="V98" s="305" t="n">
        <f aca="false">'Summary Data'!V33*10</f>
        <v>0</v>
      </c>
      <c r="W98" s="252" t="s">
        <v>267</v>
      </c>
    </row>
    <row r="99" customFormat="false" ht="11.25" hidden="false" customHeight="false" outlineLevel="0" collapsed="false">
      <c r="A99" s="303" t="n">
        <v>13</v>
      </c>
      <c r="B99" s="153" t="n">
        <v>0.102561487757536</v>
      </c>
      <c r="C99" s="153" t="n">
        <v>0.0430932015478276</v>
      </c>
      <c r="D99" s="153" t="n">
        <v>0.0493121963704135</v>
      </c>
      <c r="E99" s="153" t="n">
        <v>0.030911720227316</v>
      </c>
      <c r="F99" s="153" t="n">
        <v>0.0283767894176393</v>
      </c>
      <c r="G99" s="153" t="n">
        <v>0.0385527120942632</v>
      </c>
      <c r="H99" s="153" t="n">
        <v>0.0268608945228538</v>
      </c>
      <c r="I99" s="153" t="n">
        <v>0.0274128599365292</v>
      </c>
      <c r="J99" s="153" t="n">
        <v>0.0123224052242948</v>
      </c>
      <c r="K99" s="153" t="n">
        <v>0.0343560239062737</v>
      </c>
      <c r="L99" s="153" t="n">
        <v>0.0275862057362187</v>
      </c>
      <c r="M99" s="153" t="n">
        <v>0.0258718622669358</v>
      </c>
      <c r="N99" s="153" t="n">
        <v>0.0173921219249691</v>
      </c>
      <c r="O99" s="153" t="n">
        <v>0.0246562909634298</v>
      </c>
      <c r="P99" s="153" t="n">
        <v>0.0103127189432432</v>
      </c>
      <c r="Q99" s="153" t="n">
        <v>0.0279160363774849</v>
      </c>
      <c r="R99" s="153" t="n">
        <v>0.0327287038106432</v>
      </c>
      <c r="S99" s="153" t="n">
        <v>0.0283109679559892</v>
      </c>
      <c r="T99" s="153" t="n">
        <v>0.0328300967395892</v>
      </c>
      <c r="U99" s="153" t="n">
        <v>0.0721369902534061</v>
      </c>
      <c r="V99" s="305" t="n">
        <f aca="false">'Summary Data'!V34*10</f>
        <v>0</v>
      </c>
      <c r="W99" s="252" t="s">
        <v>267</v>
      </c>
    </row>
    <row r="100" customFormat="false" ht="11.25" hidden="false" customHeight="false" outlineLevel="0" collapsed="false">
      <c r="A100" s="303" t="n">
        <v>14</v>
      </c>
      <c r="B100" s="153" t="n">
        <v>0.000467782186487336</v>
      </c>
      <c r="C100" s="153" t="n">
        <v>0.188858627321799</v>
      </c>
      <c r="D100" s="153" t="n">
        <v>0.176059366757665</v>
      </c>
      <c r="E100" s="153" t="n">
        <v>0.180252685273765</v>
      </c>
      <c r="F100" s="153" t="n">
        <v>0.181325257592647</v>
      </c>
      <c r="G100" s="153" t="n">
        <v>0.176920815515607</v>
      </c>
      <c r="H100" s="153" t="n">
        <v>0.187744664410526</v>
      </c>
      <c r="I100" s="153" t="n">
        <v>0.181351489536564</v>
      </c>
      <c r="J100" s="153" t="n">
        <v>0.167405036721354</v>
      </c>
      <c r="K100" s="153" t="n">
        <v>0.190949721524634</v>
      </c>
      <c r="L100" s="153" t="n">
        <v>0.186835091270058</v>
      </c>
      <c r="M100" s="153" t="n">
        <v>0.189829211888524</v>
      </c>
      <c r="N100" s="153" t="n">
        <v>0.179668320596052</v>
      </c>
      <c r="O100" s="153" t="n">
        <v>0.18639496577359</v>
      </c>
      <c r="P100" s="153" t="n">
        <v>0.179573964326016</v>
      </c>
      <c r="Q100" s="153" t="n">
        <v>0.171136248660448</v>
      </c>
      <c r="R100" s="153" t="n">
        <v>0.175839556267545</v>
      </c>
      <c r="S100" s="153" t="n">
        <v>0.183353722859054</v>
      </c>
      <c r="T100" s="153" t="n">
        <v>0.179142943451822</v>
      </c>
      <c r="U100" s="153" t="n">
        <v>0.0876023912129655</v>
      </c>
      <c r="V100" s="305" t="n">
        <f aca="false">'Summary Data'!V35*10</f>
        <v>0</v>
      </c>
      <c r="W100" s="252" t="s">
        <v>267</v>
      </c>
    </row>
    <row r="101" customFormat="false" ht="11.25" hidden="false" customHeight="false" outlineLevel="0" collapsed="false">
      <c r="A101" s="303" t="n">
        <v>15</v>
      </c>
      <c r="B101" s="153" t="n">
        <v>0.0187053776628011</v>
      </c>
      <c r="C101" s="153" t="n">
        <v>0.00506811811864407</v>
      </c>
      <c r="D101" s="153" t="n">
        <v>0.0540838514915254</v>
      </c>
      <c r="E101" s="153" t="n">
        <v>-0.00815953194915254</v>
      </c>
      <c r="F101" s="153" t="n">
        <v>0.0318399586440678</v>
      </c>
      <c r="G101" s="153" t="n">
        <v>0.0649383937288136</v>
      </c>
      <c r="H101" s="153" t="n">
        <v>0.025388373559322</v>
      </c>
      <c r="I101" s="153" t="n">
        <v>0.015411364661017</v>
      </c>
      <c r="J101" s="153" t="n">
        <v>-0.0112415481355932</v>
      </c>
      <c r="K101" s="153" t="n">
        <v>0.037702533840678</v>
      </c>
      <c r="L101" s="153" t="n">
        <v>0.00545977372881356</v>
      </c>
      <c r="M101" s="153" t="n">
        <v>0.0189477848135593</v>
      </c>
      <c r="N101" s="153" t="n">
        <v>-0.0203109683050847</v>
      </c>
      <c r="O101" s="153" t="n">
        <v>0.076327258979661</v>
      </c>
      <c r="P101" s="153" t="n">
        <v>-0.0163970691525424</v>
      </c>
      <c r="Q101" s="153" t="n">
        <v>0.0395581137118644</v>
      </c>
      <c r="R101" s="153" t="n">
        <v>-0.000504833898305086</v>
      </c>
      <c r="S101" s="153" t="n">
        <v>0.0624386605084746</v>
      </c>
      <c r="T101" s="153" t="n">
        <v>0.094252798881356</v>
      </c>
      <c r="U101" s="153" t="n">
        <v>0.157415303028973</v>
      </c>
      <c r="V101" s="305" t="n">
        <f aca="false">'Summary Data'!V36*10</f>
        <v>0</v>
      </c>
      <c r="W101" s="252" t="s">
        <v>267</v>
      </c>
    </row>
    <row r="102" customFormat="false" ht="11.25" hidden="false" customHeight="false" outlineLevel="0" collapsed="false">
      <c r="A102" s="303" t="n">
        <v>16</v>
      </c>
      <c r="B102" s="153" t="n">
        <v>0</v>
      </c>
      <c r="C102" s="153" t="n">
        <v>0</v>
      </c>
      <c r="D102" s="153" t="n">
        <v>0</v>
      </c>
      <c r="E102" s="153" t="n">
        <v>0</v>
      </c>
      <c r="F102" s="153" t="n">
        <v>0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305" t="n">
        <f aca="false">'Summary Data'!V37*10</f>
        <v>0</v>
      </c>
      <c r="W102" s="252" t="s">
        <v>267</v>
      </c>
    </row>
    <row r="103" customFormat="false" ht="12" hidden="false" customHeight="false" outlineLevel="0" collapsed="false">
      <c r="A103" s="308" t="n">
        <v>17</v>
      </c>
      <c r="B103" s="369" t="n">
        <v>0</v>
      </c>
      <c r="C103" s="369" t="n">
        <v>0</v>
      </c>
      <c r="D103" s="369" t="n">
        <v>0</v>
      </c>
      <c r="E103" s="369" t="n">
        <v>0</v>
      </c>
      <c r="F103" s="369" t="n">
        <v>0</v>
      </c>
      <c r="G103" s="369" t="n">
        <v>0</v>
      </c>
      <c r="H103" s="369" t="n">
        <v>0</v>
      </c>
      <c r="I103" s="369" t="n">
        <v>0</v>
      </c>
      <c r="J103" s="369" t="n">
        <v>0</v>
      </c>
      <c r="K103" s="369" t="n">
        <v>0</v>
      </c>
      <c r="L103" s="369" t="n">
        <v>0</v>
      </c>
      <c r="M103" s="369" t="n">
        <v>0</v>
      </c>
      <c r="N103" s="369" t="n">
        <v>0</v>
      </c>
      <c r="O103" s="369" t="n">
        <v>0</v>
      </c>
      <c r="P103" s="369" t="n">
        <v>0</v>
      </c>
      <c r="Q103" s="369" t="n">
        <v>0</v>
      </c>
      <c r="R103" s="369" t="n">
        <v>0</v>
      </c>
      <c r="S103" s="369" t="n">
        <v>0</v>
      </c>
      <c r="T103" s="369" t="n">
        <v>0</v>
      </c>
      <c r="U103" s="369" t="n">
        <v>0</v>
      </c>
      <c r="V103" s="141" t="n">
        <f aca="false">'Summary Data'!V38*10</f>
        <v>0</v>
      </c>
      <c r="W103" s="252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0" t="s">
        <v>269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1.25" hidden="false" customHeight="false" outlineLevel="0" collapsed="false">
      <c r="A106" s="303"/>
      <c r="B106" s="301" t="s">
        <v>14</v>
      </c>
      <c r="C106" s="301" t="s">
        <v>248</v>
      </c>
      <c r="D106" s="301" t="s">
        <v>249</v>
      </c>
      <c r="E106" s="301" t="s">
        <v>250</v>
      </c>
      <c r="F106" s="301" t="s">
        <v>251</v>
      </c>
      <c r="G106" s="301" t="s">
        <v>252</v>
      </c>
      <c r="H106" s="301" t="s">
        <v>253</v>
      </c>
      <c r="I106" s="301" t="s">
        <v>254</v>
      </c>
      <c r="J106" s="301" t="s">
        <v>255</v>
      </c>
      <c r="K106" s="301" t="s">
        <v>256</v>
      </c>
      <c r="L106" s="301" t="s">
        <v>257</v>
      </c>
      <c r="M106" s="301" t="s">
        <v>258</v>
      </c>
      <c r="N106" s="301" t="s">
        <v>259</v>
      </c>
      <c r="O106" s="301" t="s">
        <v>260</v>
      </c>
      <c r="P106" s="301" t="s">
        <v>261</v>
      </c>
      <c r="Q106" s="301" t="s">
        <v>262</v>
      </c>
      <c r="R106" s="301" t="s">
        <v>263</v>
      </c>
      <c r="S106" s="301" t="s">
        <v>264</v>
      </c>
      <c r="T106" s="301" t="s">
        <v>265</v>
      </c>
      <c r="U106" s="301" t="s">
        <v>15</v>
      </c>
      <c r="V106" s="302" t="s">
        <v>266</v>
      </c>
    </row>
    <row r="107" customFormat="false" ht="11.25" hidden="false" customHeight="false" outlineLevel="0" collapsed="false">
      <c r="A107" s="303" t="n">
        <v>1</v>
      </c>
      <c r="B107" s="153" t="n">
        <v>8.19349999999997</v>
      </c>
      <c r="C107" s="153" t="n">
        <v>106.6301</v>
      </c>
      <c r="D107" s="153" t="n">
        <v>108.2707</v>
      </c>
      <c r="E107" s="153" t="n">
        <v>108.3092</v>
      </c>
      <c r="F107" s="153" t="n">
        <v>108.3104</v>
      </c>
      <c r="G107" s="153" t="n">
        <v>108.2954</v>
      </c>
      <c r="H107" s="153" t="n">
        <v>108.2741</v>
      </c>
      <c r="I107" s="153" t="n">
        <v>108.3184</v>
      </c>
      <c r="J107" s="153" t="n">
        <v>108.3503</v>
      </c>
      <c r="K107" s="153" t="n">
        <v>108.3177</v>
      </c>
      <c r="L107" s="153" t="n">
        <v>108.1498</v>
      </c>
      <c r="M107" s="153" t="n">
        <v>108.3338</v>
      </c>
      <c r="N107" s="153" t="n">
        <v>108.3939</v>
      </c>
      <c r="O107" s="153" t="n">
        <v>108.313</v>
      </c>
      <c r="P107" s="153" t="n">
        <v>108.5927</v>
      </c>
      <c r="Q107" s="153" t="n">
        <v>108.3393</v>
      </c>
      <c r="R107" s="153" t="n">
        <v>108.29</v>
      </c>
      <c r="S107" s="153" t="n">
        <v>108.296</v>
      </c>
      <c r="T107" s="153" t="n">
        <v>107.6677</v>
      </c>
      <c r="U107" s="153" t="n">
        <v>51.4501</v>
      </c>
      <c r="V107" s="304"/>
    </row>
    <row r="108" customFormat="false" ht="11.25" hidden="false" customHeight="false" outlineLevel="0" collapsed="false">
      <c r="A108" s="303" t="n">
        <v>2</v>
      </c>
      <c r="B108" s="153" t="n">
        <v>-24.0822486946301</v>
      </c>
      <c r="C108" s="153" t="n">
        <v>-1.73422893444103</v>
      </c>
      <c r="D108" s="153" t="n">
        <v>-1.34311596273354</v>
      </c>
      <c r="E108" s="153" t="n">
        <v>-1.30299143802126</v>
      </c>
      <c r="F108" s="153" t="n">
        <v>-1.39132473973095</v>
      </c>
      <c r="G108" s="153" t="n">
        <v>-1.48529841127021</v>
      </c>
      <c r="H108" s="153" t="n">
        <v>-1.45327460729952</v>
      </c>
      <c r="I108" s="153" t="n">
        <v>-1.3795408709178</v>
      </c>
      <c r="J108" s="153" t="n">
        <v>-1.42626591203772</v>
      </c>
      <c r="K108" s="153" t="n">
        <v>-1.51194993620374</v>
      </c>
      <c r="L108" s="153" t="n">
        <v>-1.4459361138513</v>
      </c>
      <c r="M108" s="153" t="n">
        <v>-1.39929631069242</v>
      </c>
      <c r="N108" s="153" t="n">
        <v>-1.26381862875674</v>
      </c>
      <c r="O108" s="153" t="n">
        <v>-1.3808472818974</v>
      </c>
      <c r="P108" s="153" t="n">
        <v>-1.10142013978035</v>
      </c>
      <c r="Q108" s="153" t="n">
        <v>-1.22038734536582</v>
      </c>
      <c r="R108" s="153" t="n">
        <v>-1.26913358361037</v>
      </c>
      <c r="S108" s="153" t="n">
        <v>-1.20873061054891</v>
      </c>
      <c r="T108" s="153" t="n">
        <v>-1.28797132779872</v>
      </c>
      <c r="U108" s="153" t="n">
        <v>-22.8093246368004</v>
      </c>
      <c r="V108" s="305" t="n">
        <f aca="false">'Summary Data'!AS6</f>
        <v>0</v>
      </c>
    </row>
    <row r="109" customFormat="false" ht="11.25" hidden="false" customHeight="false" outlineLevel="0" collapsed="false">
      <c r="A109" s="303" t="n">
        <v>3</v>
      </c>
      <c r="B109" s="153" t="n">
        <v>8.17842629622019</v>
      </c>
      <c r="C109" s="153" t="n">
        <v>4.58247144004493</v>
      </c>
      <c r="D109" s="153" t="n">
        <v>4.51402108926604</v>
      </c>
      <c r="E109" s="153" t="n">
        <v>4.48665048836087</v>
      </c>
      <c r="F109" s="153" t="n">
        <v>4.53434894931612</v>
      </c>
      <c r="G109" s="153" t="n">
        <v>4.50089528771148</v>
      </c>
      <c r="H109" s="153" t="n">
        <v>4.35452906710152</v>
      </c>
      <c r="I109" s="153" t="n">
        <v>4.44315226892132</v>
      </c>
      <c r="J109" s="153" t="n">
        <v>4.42429673716266</v>
      </c>
      <c r="K109" s="153" t="n">
        <v>4.47717724663685</v>
      </c>
      <c r="L109" s="153" t="n">
        <v>4.32708645752919</v>
      </c>
      <c r="M109" s="153" t="n">
        <v>4.40563536120026</v>
      </c>
      <c r="N109" s="153" t="n">
        <v>4.44787234023791</v>
      </c>
      <c r="O109" s="153" t="n">
        <v>4.41264030020269</v>
      </c>
      <c r="P109" s="153" t="n">
        <v>4.47713672484102</v>
      </c>
      <c r="Q109" s="153" t="n">
        <v>4.53413541654978</v>
      </c>
      <c r="R109" s="153" t="n">
        <v>4.55646640301748</v>
      </c>
      <c r="S109" s="153" t="n">
        <v>4.55826607656398</v>
      </c>
      <c r="T109" s="153" t="n">
        <v>4.48550289568894</v>
      </c>
      <c r="U109" s="153" t="n">
        <v>9.09261304358538</v>
      </c>
      <c r="V109" s="305" t="n">
        <f aca="false">'Summary Data'!AS7</f>
        <v>0</v>
      </c>
    </row>
    <row r="110" customFormat="false" ht="11.25" hidden="false" customHeight="false" outlineLevel="0" collapsed="false">
      <c r="A110" s="303" t="n">
        <v>4</v>
      </c>
      <c r="B110" s="153" t="n">
        <v>0.231898504542202</v>
      </c>
      <c r="C110" s="153" t="n">
        <v>-0.0754921568822641</v>
      </c>
      <c r="D110" s="153" t="n">
        <v>-0.0541726903638072</v>
      </c>
      <c r="E110" s="153" t="n">
        <v>-0.0405278851056999</v>
      </c>
      <c r="F110" s="153" t="n">
        <v>-0.0495579577644901</v>
      </c>
      <c r="G110" s="153" t="n">
        <v>-0.0550731896725316</v>
      </c>
      <c r="H110" s="153" t="n">
        <v>-0.0492497192038042</v>
      </c>
      <c r="I110" s="153" t="n">
        <v>-0.0619430841988338</v>
      </c>
      <c r="J110" s="153" t="n">
        <v>-0.0566505842220788</v>
      </c>
      <c r="K110" s="153" t="n">
        <v>-0.0427216800881876</v>
      </c>
      <c r="L110" s="153" t="n">
        <v>-0.0546024233368533</v>
      </c>
      <c r="M110" s="153" t="n">
        <v>-0.0289392045702792</v>
      </c>
      <c r="N110" s="153" t="n">
        <v>-0.0322710636524233</v>
      </c>
      <c r="O110" s="153" t="n">
        <v>-0.0403879457406737</v>
      </c>
      <c r="P110" s="153" t="n">
        <v>-0.0145221611418744</v>
      </c>
      <c r="Q110" s="153" t="n">
        <v>-0.0269582576411937</v>
      </c>
      <c r="R110" s="153" t="n">
        <v>-0.0178943750292166</v>
      </c>
      <c r="S110" s="153" t="n">
        <v>-0.019621396735038</v>
      </c>
      <c r="T110" s="153" t="n">
        <v>0.00334763757639928</v>
      </c>
      <c r="U110" s="153" t="n">
        <v>-1.14398553420428</v>
      </c>
      <c r="V110" s="305" t="n">
        <f aca="false">'Summary Data'!AS8</f>
        <v>0</v>
      </c>
    </row>
    <row r="111" customFormat="false" ht="11.25" hidden="false" customHeight="false" outlineLevel="0" collapsed="false">
      <c r="A111" s="303" t="n">
        <v>5</v>
      </c>
      <c r="B111" s="153" t="n">
        <v>-0.440078937838464</v>
      </c>
      <c r="C111" s="153" t="n">
        <v>0.070031887679286</v>
      </c>
      <c r="D111" s="153" t="n">
        <v>0.0579308142836414</v>
      </c>
      <c r="E111" s="153" t="n">
        <v>0.0505461422829513</v>
      </c>
      <c r="F111" s="153" t="n">
        <v>0.0747723428008944</v>
      </c>
      <c r="G111" s="153" t="n">
        <v>0.061140590178504</v>
      </c>
      <c r="H111" s="153" t="n">
        <v>0.0744196728384222</v>
      </c>
      <c r="I111" s="153" t="n">
        <v>0.056965742112972</v>
      </c>
      <c r="J111" s="153" t="n">
        <v>0.0652109954038604</v>
      </c>
      <c r="K111" s="153" t="n">
        <v>0.0479239590140695</v>
      </c>
      <c r="L111" s="153" t="n">
        <v>0.0605228388995568</v>
      </c>
      <c r="M111" s="153" t="n">
        <v>0.0634264903716607</v>
      </c>
      <c r="N111" s="153" t="n">
        <v>0.0470476671879849</v>
      </c>
      <c r="O111" s="153" t="n">
        <v>0.0741289533424244</v>
      </c>
      <c r="P111" s="153" t="n">
        <v>0.0589464635840001</v>
      </c>
      <c r="Q111" s="153" t="n">
        <v>0.0737634428548255</v>
      </c>
      <c r="R111" s="153" t="n">
        <v>0.0660089645784031</v>
      </c>
      <c r="S111" s="153" t="n">
        <v>0.0656042908445658</v>
      </c>
      <c r="T111" s="153" t="n">
        <v>0.0552530915175947</v>
      </c>
      <c r="U111" s="153" t="n">
        <v>0.17392714990199</v>
      </c>
      <c r="V111" s="305" t="n">
        <f aca="false">'Summary Data'!AS9</f>
        <v>0</v>
      </c>
    </row>
    <row r="112" customFormat="false" ht="11.25" hidden="false" customHeight="false" outlineLevel="0" collapsed="false">
      <c r="A112" s="303" t="n">
        <v>6</v>
      </c>
      <c r="B112" s="153" t="n">
        <v>0.43651838592962</v>
      </c>
      <c r="C112" s="153" t="n">
        <v>0.0138908882086617</v>
      </c>
      <c r="D112" s="153" t="n">
        <v>0.0263649343919927</v>
      </c>
      <c r="E112" s="153" t="n">
        <v>0.0174621090201655</v>
      </c>
      <c r="F112" s="153" t="n">
        <v>0.0149685583840887</v>
      </c>
      <c r="G112" s="153" t="n">
        <v>0.0231586798107002</v>
      </c>
      <c r="H112" s="153" t="n">
        <v>0.0153403218007424</v>
      </c>
      <c r="I112" s="153" t="n">
        <v>0.0191252848194242</v>
      </c>
      <c r="J112" s="153" t="n">
        <v>0.0232791314349846</v>
      </c>
      <c r="K112" s="153" t="n">
        <v>0.020440663288841</v>
      </c>
      <c r="L112" s="153" t="n">
        <v>0.019575152436799</v>
      </c>
      <c r="M112" s="153" t="n">
        <v>0.0245629546626268</v>
      </c>
      <c r="N112" s="153" t="n">
        <v>0.0205684013972222</v>
      </c>
      <c r="O112" s="153" t="n">
        <v>0.0186240197333401</v>
      </c>
      <c r="P112" s="153" t="n">
        <v>0.0233563064224399</v>
      </c>
      <c r="Q112" s="153" t="n">
        <v>0.0162935712560058</v>
      </c>
      <c r="R112" s="153" t="n">
        <v>0.0230771926528061</v>
      </c>
      <c r="S112" s="153" t="n">
        <v>0.0159572463562937</v>
      </c>
      <c r="T112" s="153" t="n">
        <v>0.0281367617054965</v>
      </c>
      <c r="U112" s="153" t="n">
        <v>-0.00884644917125755</v>
      </c>
      <c r="V112" s="305" t="n">
        <f aca="false">'Summary Data'!AS10</f>
        <v>0</v>
      </c>
    </row>
    <row r="113" customFormat="false" ht="11.25" hidden="false" customHeight="false" outlineLevel="0" collapsed="false">
      <c r="A113" s="303" t="n">
        <v>7</v>
      </c>
      <c r="B113" s="153" t="n">
        <v>0.223006367772908</v>
      </c>
      <c r="C113" s="153" t="n">
        <v>-0.00352141669217465</v>
      </c>
      <c r="D113" s="153" t="n">
        <v>-0.00736792332111502</v>
      </c>
      <c r="E113" s="153" t="n">
        <v>0.00087792697131639</v>
      </c>
      <c r="F113" s="153" t="n">
        <v>-0.00608843056002339</v>
      </c>
      <c r="G113" s="153" t="n">
        <v>-0.00137146311305469</v>
      </c>
      <c r="H113" s="153" t="n">
        <v>0.00330634178290012</v>
      </c>
      <c r="I113" s="153" t="n">
        <v>-0.00841665683697002</v>
      </c>
      <c r="J113" s="153" t="n">
        <v>-0.00513675728534058</v>
      </c>
      <c r="K113" s="153" t="n">
        <v>-9.191028664568E-005</v>
      </c>
      <c r="L113" s="153" t="n">
        <v>-0.00454374518128842</v>
      </c>
      <c r="M113" s="153" t="n">
        <v>-0.00963298884460972</v>
      </c>
      <c r="N113" s="153" t="n">
        <v>-0.00531389987288289</v>
      </c>
      <c r="O113" s="153" t="n">
        <v>-0.00272070138653568</v>
      </c>
      <c r="P113" s="153" t="n">
        <v>-0.00462886742396584</v>
      </c>
      <c r="Q113" s="153" t="n">
        <v>-0.004365369457899</v>
      </c>
      <c r="R113" s="153" t="n">
        <v>-0.0012433798608088</v>
      </c>
      <c r="S113" s="153" t="n">
        <v>-0.000270968939488525</v>
      </c>
      <c r="T113" s="153" t="n">
        <v>-0.00132944619806341</v>
      </c>
      <c r="U113" s="153" t="n">
        <v>0.0258999700734507</v>
      </c>
      <c r="V113" s="305" t="n">
        <f aca="false">'Summary Data'!AS11</f>
        <v>0</v>
      </c>
    </row>
    <row r="114" customFormat="false" ht="11.25" hidden="false" customHeight="false" outlineLevel="0" collapsed="false">
      <c r="A114" s="303" t="n">
        <v>8</v>
      </c>
      <c r="B114" s="153" t="n">
        <v>0.0920851523247998</v>
      </c>
      <c r="C114" s="153" t="n">
        <v>0.00156802606439396</v>
      </c>
      <c r="D114" s="153" t="n">
        <v>0.00389499688432583</v>
      </c>
      <c r="E114" s="153" t="n">
        <v>0.00333990859279655</v>
      </c>
      <c r="F114" s="153" t="n">
        <v>0.00404737409143148</v>
      </c>
      <c r="G114" s="153" t="n">
        <v>0.00183707286731698</v>
      </c>
      <c r="H114" s="153" t="n">
        <v>0.00187434744622032</v>
      </c>
      <c r="I114" s="153" t="n">
        <v>0.00168932609594422</v>
      </c>
      <c r="J114" s="153" t="n">
        <v>0.00474811477462657</v>
      </c>
      <c r="K114" s="153" t="n">
        <v>0.00130374113705859</v>
      </c>
      <c r="L114" s="153" t="n">
        <v>0.00988235651364897</v>
      </c>
      <c r="M114" s="153" t="n">
        <v>0.00261816542136361</v>
      </c>
      <c r="N114" s="153" t="n">
        <v>0.00242641344960293</v>
      </c>
      <c r="O114" s="153" t="n">
        <v>0.00274784697133443</v>
      </c>
      <c r="P114" s="153" t="n">
        <v>0.00166417784612404</v>
      </c>
      <c r="Q114" s="153" t="n">
        <v>0.000271856283653031</v>
      </c>
      <c r="R114" s="153" t="n">
        <v>0.00566072180282349</v>
      </c>
      <c r="S114" s="153" t="n">
        <v>0.00128686100944062</v>
      </c>
      <c r="T114" s="153" t="n">
        <v>0.00734279406653914</v>
      </c>
      <c r="U114" s="153" t="n">
        <v>0.00610148568173372</v>
      </c>
      <c r="V114" s="305" t="n">
        <f aca="false">'Summary Data'!AS12</f>
        <v>0</v>
      </c>
    </row>
    <row r="115" customFormat="false" ht="11.25" hidden="false" customHeight="false" outlineLevel="0" collapsed="false">
      <c r="A115" s="303" t="n">
        <v>9</v>
      </c>
      <c r="B115" s="153" t="n">
        <v>0.00803261722706222</v>
      </c>
      <c r="C115" s="153" t="n">
        <v>0.0189261238555349</v>
      </c>
      <c r="D115" s="153" t="n">
        <v>0.0161280869172668</v>
      </c>
      <c r="E115" s="153" t="n">
        <v>0.0158514515591059</v>
      </c>
      <c r="F115" s="153" t="n">
        <v>0.0186171015288848</v>
      </c>
      <c r="G115" s="153" t="n">
        <v>0.016969645397203</v>
      </c>
      <c r="H115" s="153" t="n">
        <v>0.0175313808146045</v>
      </c>
      <c r="I115" s="153" t="n">
        <v>0.0117365035151983</v>
      </c>
      <c r="J115" s="153" t="n">
        <v>0.0126378204355554</v>
      </c>
      <c r="K115" s="153" t="n">
        <v>0.0155523768100403</v>
      </c>
      <c r="L115" s="153" t="n">
        <v>0.0175298775410871</v>
      </c>
      <c r="M115" s="153" t="n">
        <v>0.015530150140725</v>
      </c>
      <c r="N115" s="153" t="n">
        <v>0.016961423023972</v>
      </c>
      <c r="O115" s="153" t="n">
        <v>0.0122577199267687</v>
      </c>
      <c r="P115" s="153" t="n">
        <v>0.0191615094502191</v>
      </c>
      <c r="Q115" s="153" t="n">
        <v>0.0195624945203347</v>
      </c>
      <c r="R115" s="153" t="n">
        <v>0.0234499373195391</v>
      </c>
      <c r="S115" s="153" t="n">
        <v>0.0161364431670945</v>
      </c>
      <c r="T115" s="153" t="n">
        <v>0.0179341635603194</v>
      </c>
      <c r="U115" s="153" t="n">
        <v>0.0188691735173913</v>
      </c>
      <c r="V115" s="305" t="n">
        <f aca="false">'Summary Data'!AS13</f>
        <v>0</v>
      </c>
    </row>
    <row r="116" customFormat="false" ht="11.25" hidden="false" customHeight="false" outlineLevel="0" collapsed="false">
      <c r="A116" s="303" t="n">
        <v>10</v>
      </c>
      <c r="B116" s="153" t="n">
        <v>2.69818363310719E-017</v>
      </c>
      <c r="C116" s="153" t="n">
        <v>0</v>
      </c>
      <c r="D116" s="153" t="n">
        <v>3.99868462259061E-018</v>
      </c>
      <c r="E116" s="153" t="n">
        <v>-5.88041856263325E-018</v>
      </c>
      <c r="F116" s="153" t="n">
        <v>8.40899854456554E-018</v>
      </c>
      <c r="G116" s="153" t="n">
        <v>5.88041856263325E-018</v>
      </c>
      <c r="H116" s="153" t="n">
        <v>6.93889390390723E-018</v>
      </c>
      <c r="I116" s="153" t="n">
        <v>2.20515696098747E-018</v>
      </c>
      <c r="J116" s="153" t="n">
        <v>-1.9993423112953E-018</v>
      </c>
      <c r="K116" s="153" t="n">
        <v>6.02742902669908E-019</v>
      </c>
      <c r="L116" s="153" t="n">
        <v>1.86997310291737E-017</v>
      </c>
      <c r="M116" s="153" t="n">
        <v>0</v>
      </c>
      <c r="N116" s="153" t="n">
        <v>1.34955606012433E-017</v>
      </c>
      <c r="O116" s="153" t="n">
        <v>-1.47010464065831E-018</v>
      </c>
      <c r="P116" s="153" t="n">
        <v>0</v>
      </c>
      <c r="Q116" s="153" t="n">
        <v>-2.94020928131662E-018</v>
      </c>
      <c r="R116" s="153" t="n">
        <v>5.88041856263325E-018</v>
      </c>
      <c r="S116" s="153" t="n">
        <v>6.57136774374265E-018</v>
      </c>
      <c r="T116" s="153" t="n">
        <v>-3.46944695195361E-018</v>
      </c>
      <c r="U116" s="153" t="n">
        <v>-6.93889390390723E-018</v>
      </c>
      <c r="V116" s="305" t="n">
        <f aca="false">'Summary Data'!AS14</f>
        <v>0</v>
      </c>
    </row>
    <row r="117" customFormat="false" ht="11.25" hidden="false" customHeight="false" outlineLevel="0" collapsed="false">
      <c r="A117" s="303" t="n">
        <v>11</v>
      </c>
      <c r="B117" s="153" t="n">
        <v>0.0196030909908038</v>
      </c>
      <c r="C117" s="153" t="n">
        <v>0.00410062409228007</v>
      </c>
      <c r="D117" s="153" t="n">
        <v>0.0037914544711225</v>
      </c>
      <c r="E117" s="153" t="n">
        <v>0.00346262612475012</v>
      </c>
      <c r="F117" s="153" t="n">
        <v>0.00411378221729697</v>
      </c>
      <c r="G117" s="153" t="n">
        <v>0.00453387329702171</v>
      </c>
      <c r="H117" s="153" t="n">
        <v>0.00393744992537481</v>
      </c>
      <c r="I117" s="153" t="n">
        <v>0.00372302932221358</v>
      </c>
      <c r="J117" s="153" t="n">
        <v>0.00255150169394547</v>
      </c>
      <c r="K117" s="153" t="n">
        <v>0.00312427241594426</v>
      </c>
      <c r="L117" s="153" t="n">
        <v>0.00250851627386761</v>
      </c>
      <c r="M117" s="153" t="n">
        <v>0.00302690150550544</v>
      </c>
      <c r="N117" s="153" t="n">
        <v>0.00429083913507233</v>
      </c>
      <c r="O117" s="153" t="n">
        <v>0.00303556058359866</v>
      </c>
      <c r="P117" s="153" t="n">
        <v>0.00350769514767535</v>
      </c>
      <c r="Q117" s="153" t="n">
        <v>0.0047224903759957</v>
      </c>
      <c r="R117" s="153" t="n">
        <v>0.00314322574774095</v>
      </c>
      <c r="S117" s="153" t="n">
        <v>0.00530851085325879</v>
      </c>
      <c r="T117" s="153" t="n">
        <v>0.00369737557067218</v>
      </c>
      <c r="U117" s="153" t="n">
        <v>0.0143187004547455</v>
      </c>
      <c r="V117" s="305" t="n">
        <f aca="false">'Summary Data'!AS15</f>
        <v>0</v>
      </c>
    </row>
    <row r="118" customFormat="false" ht="11.25" hidden="false" customHeight="false" outlineLevel="0" collapsed="false">
      <c r="A118" s="303" t="n">
        <v>12</v>
      </c>
      <c r="B118" s="153" t="n">
        <v>-0.0549043361104009</v>
      </c>
      <c r="C118" s="153" t="n">
        <v>-0.0245046590346274</v>
      </c>
      <c r="D118" s="153" t="n">
        <v>-0.0188471807884786</v>
      </c>
      <c r="E118" s="153" t="n">
        <v>-0.0182123739175716</v>
      </c>
      <c r="F118" s="153" t="n">
        <v>-0.011299747581189</v>
      </c>
      <c r="G118" s="153" t="n">
        <v>-0.0103491294870819</v>
      </c>
      <c r="H118" s="153" t="n">
        <v>-0.0186968571549147</v>
      </c>
      <c r="I118" s="153" t="n">
        <v>-0.0228816931450035</v>
      </c>
      <c r="J118" s="153" t="n">
        <v>-0.0179726873052772</v>
      </c>
      <c r="K118" s="153" t="n">
        <v>-0.0237245776433887</v>
      </c>
      <c r="L118" s="153" t="n">
        <v>-0.0117135971047152</v>
      </c>
      <c r="M118" s="153" t="n">
        <v>-0.00988254554910352</v>
      </c>
      <c r="N118" s="153" t="n">
        <v>-0.0302897539712571</v>
      </c>
      <c r="O118" s="153" t="n">
        <v>-0.0212988815943624</v>
      </c>
      <c r="P118" s="153" t="n">
        <v>-0.0111455711034359</v>
      </c>
      <c r="Q118" s="153" t="n">
        <v>-0.00991706466788624</v>
      </c>
      <c r="R118" s="153" t="n">
        <v>-0.0272932865473334</v>
      </c>
      <c r="S118" s="153" t="n">
        <v>-0.0145235206166965</v>
      </c>
      <c r="T118" s="153" t="n">
        <v>-0.0130653450898637</v>
      </c>
      <c r="U118" s="153" t="n">
        <v>-0.0412804111954329</v>
      </c>
      <c r="V118" s="305" t="n">
        <f aca="false">'Summary Data'!AS16*10</f>
        <v>0</v>
      </c>
      <c r="W118" s="252" t="s">
        <v>267</v>
      </c>
    </row>
    <row r="119" customFormat="false" ht="11.25" hidden="false" customHeight="false" outlineLevel="0" collapsed="false">
      <c r="A119" s="303" t="n">
        <v>13</v>
      </c>
      <c r="B119" s="153" t="n">
        <v>0.040442520592042</v>
      </c>
      <c r="C119" s="153" t="n">
        <v>0.0470437167246406</v>
      </c>
      <c r="D119" s="153" t="n">
        <v>0.0369696098572423</v>
      </c>
      <c r="E119" s="153" t="n">
        <v>0.0440840670976073</v>
      </c>
      <c r="F119" s="153" t="n">
        <v>0.0456844024272582</v>
      </c>
      <c r="G119" s="153" t="n">
        <v>0.0366562486632905</v>
      </c>
      <c r="H119" s="153" t="n">
        <v>0.0416098648357432</v>
      </c>
      <c r="I119" s="153" t="n">
        <v>0.0547646408160812</v>
      </c>
      <c r="J119" s="153" t="n">
        <v>0.0338870535054747</v>
      </c>
      <c r="K119" s="153" t="n">
        <v>0.0398558825579447</v>
      </c>
      <c r="L119" s="153" t="n">
        <v>0.0369273169183829</v>
      </c>
      <c r="M119" s="153" t="n">
        <v>0.0322515775786811</v>
      </c>
      <c r="N119" s="153" t="n">
        <v>0.0452849368707349</v>
      </c>
      <c r="O119" s="153" t="n">
        <v>0.0242081336355963</v>
      </c>
      <c r="P119" s="153" t="n">
        <v>0.0176430765257619</v>
      </c>
      <c r="Q119" s="153" t="n">
        <v>0.0255220844001967</v>
      </c>
      <c r="R119" s="153" t="n">
        <v>0.0418661387786103</v>
      </c>
      <c r="S119" s="153" t="n">
        <v>0.041610739497587</v>
      </c>
      <c r="T119" s="153" t="n">
        <v>0.0398614529977995</v>
      </c>
      <c r="U119" s="153" t="n">
        <v>-0.000123204977853647</v>
      </c>
      <c r="V119" s="305" t="n">
        <f aca="false">'Summary Data'!AS17*10</f>
        <v>0</v>
      </c>
      <c r="W119" s="252" t="s">
        <v>267</v>
      </c>
    </row>
    <row r="120" customFormat="false" ht="11.25" hidden="false" customHeight="false" outlineLevel="0" collapsed="false">
      <c r="A120" s="303" t="n">
        <v>14</v>
      </c>
      <c r="B120" s="153" t="n">
        <v>-0.0249065782732606</v>
      </c>
      <c r="C120" s="153" t="n">
        <v>-0.0474450554743685</v>
      </c>
      <c r="D120" s="153" t="n">
        <v>-0.0534049480612335</v>
      </c>
      <c r="E120" s="153" t="n">
        <v>-0.0500386345022519</v>
      </c>
      <c r="F120" s="153" t="n">
        <v>-0.0515811489775354</v>
      </c>
      <c r="G120" s="153" t="n">
        <v>-0.0604637436753787</v>
      </c>
      <c r="H120" s="153" t="n">
        <v>-0.0728492679886248</v>
      </c>
      <c r="I120" s="153" t="n">
        <v>-0.0750525099627653</v>
      </c>
      <c r="J120" s="153" t="n">
        <v>-0.0576671054316013</v>
      </c>
      <c r="K120" s="153" t="n">
        <v>-0.0642013097583028</v>
      </c>
      <c r="L120" s="153" t="n">
        <v>-0.0690765951481971</v>
      </c>
      <c r="M120" s="153" t="n">
        <v>-0.0528778006340348</v>
      </c>
      <c r="N120" s="153" t="n">
        <v>-0.0520328100437474</v>
      </c>
      <c r="O120" s="153" t="n">
        <v>-0.0538743025163167</v>
      </c>
      <c r="P120" s="153" t="n">
        <v>-0.0540694710145478</v>
      </c>
      <c r="Q120" s="153" t="n">
        <v>-0.0682058003830048</v>
      </c>
      <c r="R120" s="153" t="n">
        <v>-0.0716711621457263</v>
      </c>
      <c r="S120" s="153" t="n">
        <v>-0.0654147223494914</v>
      </c>
      <c r="T120" s="153" t="n">
        <v>-0.0690102856192958</v>
      </c>
      <c r="U120" s="153" t="n">
        <v>-0.0645536367005489</v>
      </c>
      <c r="V120" s="305" t="n">
        <f aca="false">'Summary Data'!AS18*10</f>
        <v>0</v>
      </c>
      <c r="W120" s="252" t="s">
        <v>267</v>
      </c>
    </row>
    <row r="121" customFormat="false" ht="11.25" hidden="false" customHeight="false" outlineLevel="0" collapsed="false">
      <c r="A121" s="303" t="n">
        <v>15</v>
      </c>
      <c r="B121" s="153" t="n">
        <v>-0.275028425958965</v>
      </c>
      <c r="C121" s="153" t="n">
        <v>-0.253240610169492</v>
      </c>
      <c r="D121" s="153" t="n">
        <v>-0.27013819661017</v>
      </c>
      <c r="E121" s="153" t="n">
        <v>-0.238628849152542</v>
      </c>
      <c r="F121" s="153" t="n">
        <v>-0.299664111864407</v>
      </c>
      <c r="G121" s="153" t="n">
        <v>-0.306806472881356</v>
      </c>
      <c r="H121" s="153" t="n">
        <v>-0.319177381355932</v>
      </c>
      <c r="I121" s="153" t="n">
        <v>-0.279132513559322</v>
      </c>
      <c r="J121" s="153" t="n">
        <v>-0.319232010169492</v>
      </c>
      <c r="K121" s="153" t="n">
        <v>-0.305561006779661</v>
      </c>
      <c r="L121" s="153" t="n">
        <v>-0.326382644067797</v>
      </c>
      <c r="M121" s="153" t="n">
        <v>-0.249651415254237</v>
      </c>
      <c r="N121" s="153" t="n">
        <v>-0.315868525423729</v>
      </c>
      <c r="O121" s="153" t="n">
        <v>-0.28003</v>
      </c>
      <c r="P121" s="153" t="n">
        <v>-0.317430516949153</v>
      </c>
      <c r="Q121" s="153" t="n">
        <v>-0.304811620338983</v>
      </c>
      <c r="R121" s="153" t="n">
        <v>-0.277541008474576</v>
      </c>
      <c r="S121" s="153" t="n">
        <v>-0.277322262711864</v>
      </c>
      <c r="T121" s="153" t="n">
        <v>-0.270442581355932</v>
      </c>
      <c r="U121" s="153" t="n">
        <v>-0.392400162660228</v>
      </c>
      <c r="V121" s="305" t="n">
        <f aca="false">'Summary Data'!AS19*10</f>
        <v>0</v>
      </c>
      <c r="W121" s="252" t="s">
        <v>267</v>
      </c>
    </row>
    <row r="122" customFormat="false" ht="11.25" hidden="false" customHeight="false" outlineLevel="0" collapsed="false">
      <c r="A122" s="303" t="n">
        <v>16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153" t="n">
        <v>0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305" t="n">
        <f aca="false">'Summary Data'!AS20*10</f>
        <v>0</v>
      </c>
      <c r="W122" s="252" t="s">
        <v>267</v>
      </c>
    </row>
    <row r="123" customFormat="false" ht="12" hidden="false" customHeight="false" outlineLevel="0" collapsed="false">
      <c r="A123" s="308" t="n">
        <v>17</v>
      </c>
      <c r="B123" s="369" t="n">
        <v>0</v>
      </c>
      <c r="C123" s="369" t="n">
        <v>0</v>
      </c>
      <c r="D123" s="369" t="n">
        <v>0</v>
      </c>
      <c r="E123" s="369" t="n">
        <v>0</v>
      </c>
      <c r="F123" s="369" t="n">
        <v>0</v>
      </c>
      <c r="G123" s="369" t="n">
        <v>0</v>
      </c>
      <c r="H123" s="369" t="n">
        <v>0</v>
      </c>
      <c r="I123" s="369" t="n">
        <v>0</v>
      </c>
      <c r="J123" s="369" t="n">
        <v>0</v>
      </c>
      <c r="K123" s="369" t="n">
        <v>0</v>
      </c>
      <c r="L123" s="369" t="n">
        <v>0</v>
      </c>
      <c r="M123" s="369" t="n">
        <v>0</v>
      </c>
      <c r="N123" s="369" t="n">
        <v>0</v>
      </c>
      <c r="O123" s="369" t="n">
        <v>0</v>
      </c>
      <c r="P123" s="369" t="n">
        <v>0</v>
      </c>
      <c r="Q123" s="369" t="n">
        <v>0</v>
      </c>
      <c r="R123" s="369" t="n">
        <v>0</v>
      </c>
      <c r="S123" s="369" t="n">
        <v>0</v>
      </c>
      <c r="T123" s="369" t="n">
        <v>0</v>
      </c>
      <c r="U123" s="369" t="n">
        <v>0</v>
      </c>
      <c r="V123" s="141" t="n">
        <f aca="false">'Summary Data'!AS21*10</f>
        <v>0</v>
      </c>
      <c r="W123" s="252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0" t="s">
        <v>27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1.25" hidden="false" customHeight="false" outlineLevel="0" collapsed="false">
      <c r="A126" s="303"/>
      <c r="B126" s="301" t="s">
        <v>14</v>
      </c>
      <c r="C126" s="301" t="s">
        <v>248</v>
      </c>
      <c r="D126" s="301" t="s">
        <v>249</v>
      </c>
      <c r="E126" s="301" t="s">
        <v>250</v>
      </c>
      <c r="F126" s="301" t="s">
        <v>251</v>
      </c>
      <c r="G126" s="301" t="s">
        <v>252</v>
      </c>
      <c r="H126" s="301" t="s">
        <v>253</v>
      </c>
      <c r="I126" s="301" t="s">
        <v>254</v>
      </c>
      <c r="J126" s="301" t="s">
        <v>255</v>
      </c>
      <c r="K126" s="301" t="s">
        <v>256</v>
      </c>
      <c r="L126" s="301" t="s">
        <v>257</v>
      </c>
      <c r="M126" s="301" t="s">
        <v>258</v>
      </c>
      <c r="N126" s="301" t="s">
        <v>259</v>
      </c>
      <c r="O126" s="301" t="s">
        <v>260</v>
      </c>
      <c r="P126" s="301" t="s">
        <v>261</v>
      </c>
      <c r="Q126" s="301" t="s">
        <v>262</v>
      </c>
      <c r="R126" s="301" t="s">
        <v>263</v>
      </c>
      <c r="S126" s="301" t="s">
        <v>264</v>
      </c>
      <c r="T126" s="301" t="s">
        <v>265</v>
      </c>
      <c r="U126" s="301" t="s">
        <v>15</v>
      </c>
      <c r="V126" s="302" t="s">
        <v>266</v>
      </c>
    </row>
    <row r="127" customFormat="false" ht="11.25" hidden="false" customHeight="false" outlineLevel="0" collapsed="false">
      <c r="A127" s="303" t="n">
        <v>1</v>
      </c>
      <c r="B127" s="153" t="n">
        <v>0.88564</v>
      </c>
      <c r="C127" s="153" t="n">
        <v>0.035527</v>
      </c>
      <c r="D127" s="153" t="n">
        <v>0.132418</v>
      </c>
      <c r="E127" s="153" t="n">
        <v>0.44002</v>
      </c>
      <c r="F127" s="153" t="n">
        <v>0.239585</v>
      </c>
      <c r="G127" s="153" t="n">
        <v>-0.187894</v>
      </c>
      <c r="H127" s="153" t="n">
        <v>-0.411482</v>
      </c>
      <c r="I127" s="153" t="n">
        <v>-0.718499</v>
      </c>
      <c r="J127" s="153" t="n">
        <v>-0.394806</v>
      </c>
      <c r="K127" s="153" t="n">
        <v>0.569954</v>
      </c>
      <c r="L127" s="153" t="n">
        <v>0.392791</v>
      </c>
      <c r="M127" s="153" t="n">
        <v>0.062698</v>
      </c>
      <c r="N127" s="153" t="n">
        <v>-0.042636</v>
      </c>
      <c r="O127" s="153" t="n">
        <v>-0.681902</v>
      </c>
      <c r="P127" s="153" t="n">
        <v>-0.65658</v>
      </c>
      <c r="Q127" s="153" t="n">
        <v>-0.267128</v>
      </c>
      <c r="R127" s="153" t="n">
        <v>0.333241</v>
      </c>
      <c r="S127" s="153" t="n">
        <v>0.193904</v>
      </c>
      <c r="T127" s="153" t="n">
        <v>0.0594819999999999</v>
      </c>
      <c r="U127" s="153" t="n">
        <v>1.454559</v>
      </c>
      <c r="V127" s="305"/>
    </row>
    <row r="128" customFormat="false" ht="11.25" hidden="false" customHeight="false" outlineLevel="0" collapsed="false">
      <c r="A128" s="303" t="n">
        <v>2</v>
      </c>
      <c r="B128" s="153" t="n">
        <v>-12.5753588879405</v>
      </c>
      <c r="C128" s="153" t="n">
        <v>-0.243960192776903</v>
      </c>
      <c r="D128" s="153" t="n">
        <v>-0.163297413799872</v>
      </c>
      <c r="E128" s="153" t="n">
        <v>-0.269375299821586</v>
      </c>
      <c r="F128" s="153" t="n">
        <v>-0.303430525642056</v>
      </c>
      <c r="G128" s="153" t="n">
        <v>-0.228544650042089</v>
      </c>
      <c r="H128" s="153" t="n">
        <v>-0.262164858395866</v>
      </c>
      <c r="I128" s="153" t="n">
        <v>-0.230780119161844</v>
      </c>
      <c r="J128" s="153" t="n">
        <v>-0.160190072716485</v>
      </c>
      <c r="K128" s="153" t="n">
        <v>-0.0843648833123337</v>
      </c>
      <c r="L128" s="153" t="n">
        <v>-0.0711337782020189</v>
      </c>
      <c r="M128" s="153" t="n">
        <v>-0.211732913651951</v>
      </c>
      <c r="N128" s="153" t="n">
        <v>-0.251639448350392</v>
      </c>
      <c r="O128" s="153" t="n">
        <v>-0.18335707355357</v>
      </c>
      <c r="P128" s="153" t="n">
        <v>-0.243693496833382</v>
      </c>
      <c r="Q128" s="153" t="n">
        <v>-0.447889396462555</v>
      </c>
      <c r="R128" s="153" t="n">
        <v>-0.492524862792922</v>
      </c>
      <c r="S128" s="153" t="n">
        <v>-0.384904279936444</v>
      </c>
      <c r="T128" s="153" t="n">
        <v>-0.433410629859558</v>
      </c>
      <c r="U128" s="153" t="n">
        <v>-0.440442074665071</v>
      </c>
      <c r="V128" s="305" t="n">
        <f aca="false">'Summary Data'!AS23</f>
        <v>0</v>
      </c>
    </row>
    <row r="129" customFormat="false" ht="11.25" hidden="false" customHeight="false" outlineLevel="0" collapsed="false">
      <c r="A129" s="303" t="n">
        <v>3</v>
      </c>
      <c r="B129" s="153" t="n">
        <v>-1.69838923201481</v>
      </c>
      <c r="C129" s="153" t="n">
        <v>-0.00633404864655907</v>
      </c>
      <c r="D129" s="153" t="n">
        <v>-0.0682507214713816</v>
      </c>
      <c r="E129" s="153" t="n">
        <v>-0.00388697144334073</v>
      </c>
      <c r="F129" s="153" t="n">
        <v>-0.0977220173180011</v>
      </c>
      <c r="G129" s="153" t="n">
        <v>0.00428763765379339</v>
      </c>
      <c r="H129" s="153" t="n">
        <v>0.0051061562039324</v>
      </c>
      <c r="I129" s="153" t="n">
        <v>-0.00946317864533686</v>
      </c>
      <c r="J129" s="153" t="n">
        <v>0.0282157913867718</v>
      </c>
      <c r="K129" s="153" t="n">
        <v>0.0133665797474503</v>
      </c>
      <c r="L129" s="153" t="n">
        <v>0.116326905594351</v>
      </c>
      <c r="M129" s="153" t="n">
        <v>0.10353169732283</v>
      </c>
      <c r="N129" s="153" t="n">
        <v>-0.0152428371416706</v>
      </c>
      <c r="O129" s="153" t="n">
        <v>-0.0771367888576988</v>
      </c>
      <c r="P129" s="153" t="n">
        <v>-0.136711412272297</v>
      </c>
      <c r="Q129" s="153" t="n">
        <v>-0.128856219086111</v>
      </c>
      <c r="R129" s="153" t="n">
        <v>-0.149353195763505</v>
      </c>
      <c r="S129" s="153" t="n">
        <v>-0.107606943277317</v>
      </c>
      <c r="T129" s="153" t="n">
        <v>-0.0257319710064579</v>
      </c>
      <c r="U129" s="153" t="n">
        <v>-0.0498437654575586</v>
      </c>
      <c r="V129" s="305" t="n">
        <f aca="false">'Summary Data'!AS24</f>
        <v>0</v>
      </c>
    </row>
    <row r="130" customFormat="false" ht="11.25" hidden="false" customHeight="false" outlineLevel="0" collapsed="false">
      <c r="A130" s="303" t="n">
        <v>4</v>
      </c>
      <c r="B130" s="153" t="n">
        <v>-2.08717653533824</v>
      </c>
      <c r="C130" s="153" t="n">
        <v>-0.073572328719648</v>
      </c>
      <c r="D130" s="153" t="n">
        <v>-0.101121657367743</v>
      </c>
      <c r="E130" s="153" t="n">
        <v>-0.0861937287418219</v>
      </c>
      <c r="F130" s="153" t="n">
        <v>-0.0791640495974403</v>
      </c>
      <c r="G130" s="153" t="n">
        <v>-0.0957150744156635</v>
      </c>
      <c r="H130" s="153" t="n">
        <v>-0.0671568842118143</v>
      </c>
      <c r="I130" s="153" t="n">
        <v>-0.072520870469144</v>
      </c>
      <c r="J130" s="153" t="n">
        <v>-0.0493830078946446</v>
      </c>
      <c r="K130" s="153" t="n">
        <v>-0.0699788638689368</v>
      </c>
      <c r="L130" s="153" t="n">
        <v>-0.0640560642722079</v>
      </c>
      <c r="M130" s="153" t="n">
        <v>-0.0829947745324403</v>
      </c>
      <c r="N130" s="153" t="n">
        <v>-0.057916713858751</v>
      </c>
      <c r="O130" s="153" t="n">
        <v>-0.0826387876935346</v>
      </c>
      <c r="P130" s="153" t="n">
        <v>-0.047441292112916</v>
      </c>
      <c r="Q130" s="153" t="n">
        <v>-0.0943288537007326</v>
      </c>
      <c r="R130" s="153" t="n">
        <v>-0.0980317082324894</v>
      </c>
      <c r="S130" s="153" t="n">
        <v>-0.123448569667446</v>
      </c>
      <c r="T130" s="153" t="n">
        <v>-0.127649031325396</v>
      </c>
      <c r="U130" s="153" t="n">
        <v>-0.197496567587008</v>
      </c>
      <c r="V130" s="305" t="n">
        <f aca="false">'Summary Data'!AS25</f>
        <v>0</v>
      </c>
    </row>
    <row r="131" customFormat="false" ht="11.25" hidden="false" customHeight="false" outlineLevel="0" collapsed="false">
      <c r="A131" s="303" t="n">
        <v>5</v>
      </c>
      <c r="B131" s="153" t="n">
        <v>-0.113358035681337</v>
      </c>
      <c r="C131" s="153" t="n">
        <v>-0.00368808449812127</v>
      </c>
      <c r="D131" s="153" t="n">
        <v>-0.00132370411111482</v>
      </c>
      <c r="E131" s="153" t="n">
        <v>-0.0184027919396027</v>
      </c>
      <c r="F131" s="153" t="n">
        <v>-0.0101407861119022</v>
      </c>
      <c r="G131" s="153" t="n">
        <v>-0.00544660750873867</v>
      </c>
      <c r="H131" s="153" t="n">
        <v>-0.00402925277449283</v>
      </c>
      <c r="I131" s="153" t="n">
        <v>0.000825783122275221</v>
      </c>
      <c r="J131" s="153" t="n">
        <v>-0.0169068003874983</v>
      </c>
      <c r="K131" s="153" t="n">
        <v>-0.00194053046726378</v>
      </c>
      <c r="L131" s="153" t="n">
        <v>0.00862523524601429</v>
      </c>
      <c r="M131" s="153" t="n">
        <v>0.000452321425006549</v>
      </c>
      <c r="N131" s="153" t="n">
        <v>-0.00623005462680223</v>
      </c>
      <c r="O131" s="153" t="n">
        <v>-0.0113672826711417</v>
      </c>
      <c r="P131" s="153" t="n">
        <v>-0.0194557966938583</v>
      </c>
      <c r="Q131" s="153" t="n">
        <v>-0.00916152128230846</v>
      </c>
      <c r="R131" s="153" t="n">
        <v>-0.0166025546708247</v>
      </c>
      <c r="S131" s="153" t="n">
        <v>-0.028259738818287</v>
      </c>
      <c r="T131" s="153" t="n">
        <v>-0.0130349376206366</v>
      </c>
      <c r="U131" s="153" t="n">
        <v>0.0348987123412109</v>
      </c>
      <c r="V131" s="305" t="n">
        <f aca="false">'Summary Data'!AS26</f>
        <v>0</v>
      </c>
    </row>
    <row r="132" customFormat="false" ht="11.25" hidden="false" customHeight="false" outlineLevel="0" collapsed="false">
      <c r="A132" s="303" t="n">
        <v>6</v>
      </c>
      <c r="B132" s="153" t="n">
        <v>-0.252368525251073</v>
      </c>
      <c r="C132" s="153" t="n">
        <v>-0.00437510563689868</v>
      </c>
      <c r="D132" s="153" t="n">
        <v>-0.0035906985329623</v>
      </c>
      <c r="E132" s="153" t="n">
        <v>-0.008483047534088</v>
      </c>
      <c r="F132" s="153" t="n">
        <v>0.000602557607665505</v>
      </c>
      <c r="G132" s="153" t="n">
        <v>-0.0033345851946409</v>
      </c>
      <c r="H132" s="153" t="n">
        <v>-0.000123699303895539</v>
      </c>
      <c r="I132" s="153" t="n">
        <v>-0.00281274822032671</v>
      </c>
      <c r="J132" s="153" t="n">
        <v>-0.00759331179641341</v>
      </c>
      <c r="K132" s="153" t="n">
        <v>-0.00438514689739235</v>
      </c>
      <c r="L132" s="153" t="n">
        <v>-0.00155647941935959</v>
      </c>
      <c r="M132" s="153" t="n">
        <v>-0.0122060505292561</v>
      </c>
      <c r="N132" s="153" t="n">
        <v>-0.000325382868080704</v>
      </c>
      <c r="O132" s="153" t="n">
        <v>0.000463162137048188</v>
      </c>
      <c r="P132" s="153" t="n">
        <v>-0.00320370387271289</v>
      </c>
      <c r="Q132" s="153" t="n">
        <v>-0.00299583639991896</v>
      </c>
      <c r="R132" s="153" t="n">
        <v>0.00149362073369379</v>
      </c>
      <c r="S132" s="153" t="n">
        <v>-0.0026653477958208</v>
      </c>
      <c r="T132" s="153" t="n">
        <v>-0.00197698246899881</v>
      </c>
      <c r="U132" s="153" t="n">
        <v>-0.0169518072951288</v>
      </c>
      <c r="V132" s="305" t="n">
        <f aca="false">'Summary Data'!AS27</f>
        <v>0</v>
      </c>
    </row>
    <row r="133" customFormat="false" ht="11.25" hidden="false" customHeight="false" outlineLevel="0" collapsed="false">
      <c r="A133" s="303" t="n">
        <v>7</v>
      </c>
      <c r="B133" s="153" t="n">
        <v>0.0385258588660435</v>
      </c>
      <c r="C133" s="153" t="n">
        <v>-0.0208791081221678</v>
      </c>
      <c r="D133" s="153" t="n">
        <v>-0.0173784288034735</v>
      </c>
      <c r="E133" s="153" t="n">
        <v>-0.0211959637167994</v>
      </c>
      <c r="F133" s="153" t="n">
        <v>-0.01477015439621</v>
      </c>
      <c r="G133" s="153" t="n">
        <v>-0.0164683860228551</v>
      </c>
      <c r="H133" s="153" t="n">
        <v>-0.0222830546018964</v>
      </c>
      <c r="I133" s="153" t="n">
        <v>-0.0216756685048068</v>
      </c>
      <c r="J133" s="153" t="n">
        <v>-0.0211274656555604</v>
      </c>
      <c r="K133" s="153" t="n">
        <v>-0.0164749644821763</v>
      </c>
      <c r="L133" s="153" t="n">
        <v>-0.0103424828536575</v>
      </c>
      <c r="M133" s="153" t="n">
        <v>-0.0163478059112764</v>
      </c>
      <c r="N133" s="153" t="n">
        <v>-0.0255382575949172</v>
      </c>
      <c r="O133" s="153" t="n">
        <v>-0.0253175778348936</v>
      </c>
      <c r="P133" s="153" t="n">
        <v>-0.0181099531013101</v>
      </c>
      <c r="Q133" s="153" t="n">
        <v>-0.0187489930622022</v>
      </c>
      <c r="R133" s="153" t="n">
        <v>-0.0149015563850639</v>
      </c>
      <c r="S133" s="153" t="n">
        <v>-0.0170629368837511</v>
      </c>
      <c r="T133" s="153" t="n">
        <v>-0.0182077137352146</v>
      </c>
      <c r="U133" s="153" t="n">
        <v>-0.00366109978088219</v>
      </c>
      <c r="V133" s="305" t="n">
        <f aca="false">'Summary Data'!AS28</f>
        <v>0</v>
      </c>
    </row>
    <row r="134" customFormat="false" ht="11.25" hidden="false" customHeight="false" outlineLevel="0" collapsed="false">
      <c r="A134" s="303" t="n">
        <v>8</v>
      </c>
      <c r="B134" s="153" t="n">
        <v>0.00997245317963184</v>
      </c>
      <c r="C134" s="153" t="n">
        <v>-0.00191489300069556</v>
      </c>
      <c r="D134" s="153" t="n">
        <v>0.00174778787961984</v>
      </c>
      <c r="E134" s="153" t="n">
        <v>0.00143356642255841</v>
      </c>
      <c r="F134" s="153" t="n">
        <v>0.00440055881392062</v>
      </c>
      <c r="G134" s="153" t="n">
        <v>-0.00125566228887309</v>
      </c>
      <c r="H134" s="153" t="n">
        <v>-0.00144885234947813</v>
      </c>
      <c r="I134" s="153" t="n">
        <v>0.00139551537654461</v>
      </c>
      <c r="J134" s="153" t="n">
        <v>-0.000448104689691579</v>
      </c>
      <c r="K134" s="153" t="n">
        <v>-0.000472509555039011</v>
      </c>
      <c r="L134" s="153" t="n">
        <v>-0.00139176968515008</v>
      </c>
      <c r="M134" s="153" t="n">
        <v>0.000949509323196235</v>
      </c>
      <c r="N134" s="153" t="n">
        <v>0.00267660987203776</v>
      </c>
      <c r="O134" s="153" t="n">
        <v>0.000140308627035308</v>
      </c>
      <c r="P134" s="153" t="n">
        <v>0.00311095601628163</v>
      </c>
      <c r="Q134" s="153" t="n">
        <v>0.00462388259787129</v>
      </c>
      <c r="R134" s="153" t="n">
        <v>0.00306760251584825</v>
      </c>
      <c r="S134" s="153" t="n">
        <v>0.00186350000311207</v>
      </c>
      <c r="T134" s="153" t="n">
        <v>0.000251595177573984</v>
      </c>
      <c r="U134" s="153" t="n">
        <v>-0.000836565151336143</v>
      </c>
      <c r="V134" s="305" t="n">
        <f aca="false">'Summary Data'!AS29</f>
        <v>0</v>
      </c>
    </row>
    <row r="135" customFormat="false" ht="11.25" hidden="false" customHeight="false" outlineLevel="0" collapsed="false">
      <c r="A135" s="303" t="n">
        <v>9</v>
      </c>
      <c r="B135" s="153" t="n">
        <v>-0.0434136156196764</v>
      </c>
      <c r="C135" s="153" t="n">
        <v>-0.00742658131406185</v>
      </c>
      <c r="D135" s="153" t="n">
        <v>-0.00833954247065164</v>
      </c>
      <c r="E135" s="153" t="n">
        <v>-0.00394456423706004</v>
      </c>
      <c r="F135" s="153" t="n">
        <v>-0.00484564555170354</v>
      </c>
      <c r="G135" s="153" t="n">
        <v>-0.00962891053383611</v>
      </c>
      <c r="H135" s="153" t="n">
        <v>-0.00934595359608386</v>
      </c>
      <c r="I135" s="153" t="n">
        <v>-0.0115884669965913</v>
      </c>
      <c r="J135" s="153" t="n">
        <v>-0.0105566963928765</v>
      </c>
      <c r="K135" s="153" t="n">
        <v>-0.00921605045311799</v>
      </c>
      <c r="L135" s="153" t="n">
        <v>-0.00344026819690105</v>
      </c>
      <c r="M135" s="153" t="n">
        <v>-0.0109816137529232</v>
      </c>
      <c r="N135" s="153" t="n">
        <v>-0.00944369459361315</v>
      </c>
      <c r="O135" s="153" t="n">
        <v>-0.00977924325786787</v>
      </c>
      <c r="P135" s="153" t="n">
        <v>-0.00606067989891986</v>
      </c>
      <c r="Q135" s="153" t="n">
        <v>-0.00899372973283737</v>
      </c>
      <c r="R135" s="153" t="n">
        <v>-0.00439551517991401</v>
      </c>
      <c r="S135" s="153" t="n">
        <v>-0.00710110436724117</v>
      </c>
      <c r="T135" s="153" t="n">
        <v>-0.0117320358644596</v>
      </c>
      <c r="U135" s="153" t="n">
        <v>-0.00370250586990761</v>
      </c>
      <c r="V135" s="305" t="n">
        <f aca="false">'Summary Data'!AS30</f>
        <v>0</v>
      </c>
    </row>
    <row r="136" customFormat="false" ht="11.25" hidden="false" customHeight="false" outlineLevel="0" collapsed="false">
      <c r="A136" s="303" t="n">
        <v>10</v>
      </c>
      <c r="B136" s="153" t="n">
        <v>6.93889390390723E-018</v>
      </c>
      <c r="C136" s="153" t="n">
        <v>5.35118089199625E-018</v>
      </c>
      <c r="D136" s="153" t="n">
        <v>0</v>
      </c>
      <c r="E136" s="153" t="n">
        <v>-1.0842021724855E-019</v>
      </c>
      <c r="F136" s="153" t="n">
        <v>-3.46944695195361E-018</v>
      </c>
      <c r="G136" s="153" t="n">
        <v>-1.9993423112953E-018</v>
      </c>
      <c r="H136" s="153" t="n">
        <v>-1.47010464065831E-018</v>
      </c>
      <c r="I136" s="153" t="n">
        <v>6.93889390390723E-018</v>
      </c>
      <c r="J136" s="153" t="n">
        <v>-1.28193124665405E-017</v>
      </c>
      <c r="K136" s="153" t="n">
        <v>-2.10224963614139E-018</v>
      </c>
      <c r="L136" s="153" t="n">
        <v>-2.94020928131662E-018</v>
      </c>
      <c r="M136" s="153" t="n">
        <v>2.94020928131662E-018</v>
      </c>
      <c r="N136" s="153" t="n">
        <v>-1.73472347597681E-018</v>
      </c>
      <c r="O136" s="153" t="n">
        <v>3.67526160164578E-019</v>
      </c>
      <c r="P136" s="153" t="n">
        <v>-1.73472347597681E-018</v>
      </c>
      <c r="Q136" s="153" t="n">
        <v>0</v>
      </c>
      <c r="R136" s="153" t="n">
        <v>-2.94020928131662E-018</v>
      </c>
      <c r="S136" s="153" t="n">
        <v>1.47010464065831E-018</v>
      </c>
      <c r="T136" s="153" t="n">
        <v>2.64618835318496E-019</v>
      </c>
      <c r="U136" s="153" t="n">
        <v>0</v>
      </c>
      <c r="V136" s="305" t="n">
        <f aca="false">'Summary Data'!AS31</f>
        <v>0</v>
      </c>
    </row>
    <row r="137" customFormat="false" ht="11.25" hidden="false" customHeight="false" outlineLevel="0" collapsed="false">
      <c r="A137" s="303" t="n">
        <v>11</v>
      </c>
      <c r="B137" s="153" t="n">
        <v>0.00425109522033101</v>
      </c>
      <c r="C137" s="153" t="n">
        <v>-0.0214372452070898</v>
      </c>
      <c r="D137" s="153" t="n">
        <v>-0.0195005317763656</v>
      </c>
      <c r="E137" s="153" t="n">
        <v>-0.0182184925631056</v>
      </c>
      <c r="F137" s="153" t="n">
        <v>-0.0189017437871139</v>
      </c>
      <c r="G137" s="153" t="n">
        <v>-0.0216237431196216</v>
      </c>
      <c r="H137" s="153" t="n">
        <v>-0.0235109011558747</v>
      </c>
      <c r="I137" s="153" t="n">
        <v>-0.0264421495299013</v>
      </c>
      <c r="J137" s="153" t="n">
        <v>-0.0250344297862834</v>
      </c>
      <c r="K137" s="153" t="n">
        <v>-0.0172558182250422</v>
      </c>
      <c r="L137" s="153" t="n">
        <v>-0.0175058532367751</v>
      </c>
      <c r="M137" s="153" t="n">
        <v>-0.0207431401008263</v>
      </c>
      <c r="N137" s="153" t="n">
        <v>-0.0220640439480476</v>
      </c>
      <c r="O137" s="153" t="n">
        <v>-0.0258382613817342</v>
      </c>
      <c r="P137" s="153" t="n">
        <v>-0.0268130171014241</v>
      </c>
      <c r="Q137" s="153" t="n">
        <v>-0.0232387163839991</v>
      </c>
      <c r="R137" s="153" t="n">
        <v>-0.01728995671212</v>
      </c>
      <c r="S137" s="153" t="n">
        <v>-0.0201103724020267</v>
      </c>
      <c r="T137" s="153" t="n">
        <v>-0.0197407313988589</v>
      </c>
      <c r="U137" s="153" t="n">
        <v>-0.0111042716190378</v>
      </c>
      <c r="V137" s="305" t="n">
        <f aca="false">'Summary Data'!AS32</f>
        <v>0</v>
      </c>
    </row>
    <row r="138" customFormat="false" ht="11.25" hidden="false" customHeight="false" outlineLevel="0" collapsed="false">
      <c r="A138" s="303" t="n">
        <v>12</v>
      </c>
      <c r="B138" s="153" t="n">
        <v>0.0148709188132242</v>
      </c>
      <c r="C138" s="153" t="n">
        <v>0.00703229210803373</v>
      </c>
      <c r="D138" s="153" t="n">
        <v>0.0205461116422986</v>
      </c>
      <c r="E138" s="153" t="n">
        <v>0.0133471178481767</v>
      </c>
      <c r="F138" s="153" t="n">
        <v>0.0243592969433594</v>
      </c>
      <c r="G138" s="153" t="n">
        <v>0.0329707217850391</v>
      </c>
      <c r="H138" s="153" t="n">
        <v>0.028370352886888</v>
      </c>
      <c r="I138" s="153" t="n">
        <v>0.0326521183257109</v>
      </c>
      <c r="J138" s="153" t="n">
        <v>0.0341742161578581</v>
      </c>
      <c r="K138" s="153" t="n">
        <v>0.0193114944185944</v>
      </c>
      <c r="L138" s="153" t="n">
        <v>0.0221001076096353</v>
      </c>
      <c r="M138" s="153" t="n">
        <v>0.0238950843044525</v>
      </c>
      <c r="N138" s="153" t="n">
        <v>0.0259405457601652</v>
      </c>
      <c r="O138" s="153" t="n">
        <v>0.0267116260585745</v>
      </c>
      <c r="P138" s="153" t="n">
        <v>0.00403152459966757</v>
      </c>
      <c r="Q138" s="153" t="n">
        <v>0.0138307713763979</v>
      </c>
      <c r="R138" s="153" t="n">
        <v>0.0196522668871012</v>
      </c>
      <c r="S138" s="153" t="n">
        <v>0.0226678007852443</v>
      </c>
      <c r="T138" s="153" t="n">
        <v>0.0316071436960537</v>
      </c>
      <c r="U138" s="153" t="n">
        <v>0.018335770418892</v>
      </c>
      <c r="V138" s="305" t="n">
        <f aca="false">'Summary Data'!AS33*10</f>
        <v>0</v>
      </c>
      <c r="W138" s="252" t="s">
        <v>267</v>
      </c>
    </row>
    <row r="139" customFormat="false" ht="11.25" hidden="false" customHeight="false" outlineLevel="0" collapsed="false">
      <c r="A139" s="303" t="n">
        <v>13</v>
      </c>
      <c r="B139" s="153" t="n">
        <v>-0.030202479117974</v>
      </c>
      <c r="C139" s="153" t="n">
        <v>-0.0271727326872867</v>
      </c>
      <c r="D139" s="153" t="n">
        <v>-0.00896004970498551</v>
      </c>
      <c r="E139" s="153" t="n">
        <v>-0.0295082646567209</v>
      </c>
      <c r="F139" s="153" t="n">
        <v>-0.0118416415810649</v>
      </c>
      <c r="G139" s="153" t="n">
        <v>0.00542709685710633</v>
      </c>
      <c r="H139" s="153" t="n">
        <v>-0.00503606540813342</v>
      </c>
      <c r="I139" s="153" t="n">
        <v>-0.00531678422026914</v>
      </c>
      <c r="J139" s="153" t="n">
        <v>-0.0123625909923642</v>
      </c>
      <c r="K139" s="153" t="n">
        <v>-0.00187682698700497</v>
      </c>
      <c r="L139" s="153" t="n">
        <v>0.00130277887670594</v>
      </c>
      <c r="M139" s="153" t="n">
        <v>-0.0208795487174854</v>
      </c>
      <c r="N139" s="153" t="n">
        <v>-0.0320367236359466</v>
      </c>
      <c r="O139" s="153" t="n">
        <v>-0.0175111549299873</v>
      </c>
      <c r="P139" s="153" t="n">
        <v>-0.0276575570868195</v>
      </c>
      <c r="Q139" s="153" t="n">
        <v>-0.023383918103339</v>
      </c>
      <c r="R139" s="153" t="n">
        <v>-0.0189326873741507</v>
      </c>
      <c r="S139" s="153" t="n">
        <v>-0.0090650384850983</v>
      </c>
      <c r="T139" s="153" t="n">
        <v>-0.00587898332698582</v>
      </c>
      <c r="U139" s="153" t="n">
        <v>0.0081993131633879</v>
      </c>
      <c r="V139" s="305" t="n">
        <f aca="false">'Summary Data'!AS34*10</f>
        <v>0</v>
      </c>
      <c r="W139" s="252" t="s">
        <v>267</v>
      </c>
    </row>
    <row r="140" customFormat="false" ht="11.25" hidden="false" customHeight="false" outlineLevel="0" collapsed="false">
      <c r="A140" s="303" t="n">
        <v>14</v>
      </c>
      <c r="B140" s="153" t="n">
        <v>0.00385271445964916</v>
      </c>
      <c r="C140" s="153" t="n">
        <v>0.21509319854623</v>
      </c>
      <c r="D140" s="153" t="n">
        <v>0.201903149277481</v>
      </c>
      <c r="E140" s="153" t="n">
        <v>0.208698928866179</v>
      </c>
      <c r="F140" s="153" t="n">
        <v>0.216132850722272</v>
      </c>
      <c r="G140" s="153" t="n">
        <v>0.197958947188978</v>
      </c>
      <c r="H140" s="153" t="n">
        <v>0.213409180256393</v>
      </c>
      <c r="I140" s="153" t="n">
        <v>0.192858256792317</v>
      </c>
      <c r="J140" s="153" t="n">
        <v>0.201639535673799</v>
      </c>
      <c r="K140" s="153" t="n">
        <v>0.209929752654789</v>
      </c>
      <c r="L140" s="153" t="n">
        <v>0.200014497095711</v>
      </c>
      <c r="M140" s="153" t="n">
        <v>0.1954446297792</v>
      </c>
      <c r="N140" s="153" t="n">
        <v>0.204202984895789</v>
      </c>
      <c r="O140" s="153" t="n">
        <v>0.192910434901584</v>
      </c>
      <c r="P140" s="153" t="n">
        <v>0.204143165977182</v>
      </c>
      <c r="Q140" s="153" t="n">
        <v>0.194060317696071</v>
      </c>
      <c r="R140" s="153" t="n">
        <v>0.202410764556694</v>
      </c>
      <c r="S140" s="153" t="n">
        <v>0.190327995472671</v>
      </c>
      <c r="T140" s="153" t="n">
        <v>0.186129972229914</v>
      </c>
      <c r="U140" s="153" t="n">
        <v>0.087741985676098</v>
      </c>
      <c r="V140" s="305" t="n">
        <f aca="false">'Summary Data'!AS35*10</f>
        <v>0</v>
      </c>
      <c r="W140" s="252" t="s">
        <v>267</v>
      </c>
    </row>
    <row r="141" customFormat="false" ht="11.25" hidden="false" customHeight="false" outlineLevel="0" collapsed="false">
      <c r="A141" s="303" t="n">
        <v>15</v>
      </c>
      <c r="B141" s="153" t="n">
        <v>0.0658921252453167</v>
      </c>
      <c r="C141" s="153" t="n">
        <v>-0.0774965057627119</v>
      </c>
      <c r="D141" s="153" t="n">
        <v>-0.0057919743559322</v>
      </c>
      <c r="E141" s="153" t="n">
        <v>-0.0890453535593221</v>
      </c>
      <c r="F141" s="153" t="n">
        <v>-0.0470968847457627</v>
      </c>
      <c r="G141" s="153" t="n">
        <v>-0.0186765094915254</v>
      </c>
      <c r="H141" s="153" t="n">
        <v>-0.0415341881355932</v>
      </c>
      <c r="I141" s="153" t="n">
        <v>-0.0803169305084746</v>
      </c>
      <c r="J141" s="153" t="n">
        <v>-0.0605600722033898</v>
      </c>
      <c r="K141" s="153" t="n">
        <v>-0.0484764344067797</v>
      </c>
      <c r="L141" s="153" t="n">
        <v>-0.0298185665254237</v>
      </c>
      <c r="M141" s="153" t="n">
        <v>-0.0507433081355932</v>
      </c>
      <c r="N141" s="153" t="n">
        <v>-0.12653984779661</v>
      </c>
      <c r="O141" s="153" t="n">
        <v>-0.0371293250576271</v>
      </c>
      <c r="P141" s="153" t="n">
        <v>-0.0920380937288136</v>
      </c>
      <c r="Q141" s="153" t="n">
        <v>-0.0319452269491526</v>
      </c>
      <c r="R141" s="153" t="n">
        <v>-0.122683281</v>
      </c>
      <c r="S141" s="153" t="n">
        <v>-0.0711371837288136</v>
      </c>
      <c r="T141" s="153" t="n">
        <v>-0.0299739941186441</v>
      </c>
      <c r="U141" s="153" t="n">
        <v>-0.0282383886918349</v>
      </c>
      <c r="V141" s="305" t="n">
        <f aca="false">'Summary Data'!AS36*10</f>
        <v>0</v>
      </c>
      <c r="W141" s="252" t="s">
        <v>267</v>
      </c>
    </row>
    <row r="142" customFormat="false" ht="11.25" hidden="false" customHeight="false" outlineLevel="0" collapsed="false">
      <c r="A142" s="303" t="n">
        <v>16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  <c r="L142" s="153" t="n">
        <v>0</v>
      </c>
      <c r="M142" s="153" t="n">
        <v>0</v>
      </c>
      <c r="N142" s="153" t="n">
        <v>0</v>
      </c>
      <c r="O142" s="153" t="n">
        <v>0</v>
      </c>
      <c r="P142" s="153" t="n">
        <v>0</v>
      </c>
      <c r="Q142" s="153" t="n">
        <v>0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305" t="n">
        <f aca="false">'Summary Data'!AS37*10</f>
        <v>0</v>
      </c>
      <c r="W142" s="252" t="s">
        <v>267</v>
      </c>
    </row>
    <row r="143" customFormat="false" ht="12" hidden="false" customHeight="false" outlineLevel="0" collapsed="false">
      <c r="A143" s="308" t="n">
        <v>17</v>
      </c>
      <c r="B143" s="369" t="n">
        <v>0</v>
      </c>
      <c r="C143" s="369" t="n">
        <v>0</v>
      </c>
      <c r="D143" s="369" t="n">
        <v>0</v>
      </c>
      <c r="E143" s="369" t="n">
        <v>0</v>
      </c>
      <c r="F143" s="369" t="n">
        <v>0</v>
      </c>
      <c r="G143" s="369" t="n">
        <v>0</v>
      </c>
      <c r="H143" s="369" t="n">
        <v>0</v>
      </c>
      <c r="I143" s="369" t="n">
        <v>0</v>
      </c>
      <c r="J143" s="369" t="n">
        <v>0</v>
      </c>
      <c r="K143" s="369" t="n">
        <v>0</v>
      </c>
      <c r="L143" s="369" t="n">
        <v>0</v>
      </c>
      <c r="M143" s="369" t="n">
        <v>0</v>
      </c>
      <c r="N143" s="369" t="n">
        <v>0</v>
      </c>
      <c r="O143" s="369" t="n">
        <v>0</v>
      </c>
      <c r="P143" s="369" t="n">
        <v>0</v>
      </c>
      <c r="Q143" s="369" t="n">
        <v>0</v>
      </c>
      <c r="R143" s="369" t="n">
        <v>0</v>
      </c>
      <c r="S143" s="369" t="n">
        <v>0</v>
      </c>
      <c r="T143" s="369" t="n">
        <v>0</v>
      </c>
      <c r="U143" s="369" t="n">
        <v>0</v>
      </c>
      <c r="V143" s="141" t="n">
        <f aca="false">'Summary Data'!AS38*10</f>
        <v>0</v>
      </c>
      <c r="W143" s="252" t="s">
        <v>267</v>
      </c>
    </row>
    <row r="145" s="256" customFormat="true" ht="11.2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</row>
    <row r="146" s="256" customFormat="true" ht="11.2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</row>
    <row r="147" s="256" customFormat="true" ht="11.25" hidden="false" customHeight="false" outlineLevel="0" collapsed="false"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V147" s="271"/>
    </row>
    <row r="148" s="256" customFormat="true" ht="11.25" hidden="false" customHeight="false" outlineLevel="0" collapsed="false"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V148" s="271"/>
    </row>
    <row r="149" s="256" customFormat="true" ht="11.25" hidden="false" customHeight="false" outlineLevel="0" collapsed="false"/>
    <row r="150" s="370" customFormat="tru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</row>
    <row r="151" s="370" customFormat="true" ht="11.25" hidden="false" customHeight="false" outlineLevel="0" collapsed="false">
      <c r="A151" s="371"/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</row>
    <row r="152" s="370" customFormat="true" ht="11.25" hidden="false" customHeight="false" outlineLevel="0" collapsed="false">
      <c r="A152" s="373"/>
      <c r="B152" s="374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</row>
    <row r="153" s="370" customFormat="true" ht="11.25" hidden="false" customHeight="false" outlineLevel="0" collapsed="false">
      <c r="A153" s="371"/>
      <c r="B153" s="371"/>
      <c r="C153" s="373"/>
      <c r="D153" s="373"/>
      <c r="E153" s="373"/>
      <c r="F153" s="373"/>
      <c r="G153" s="373"/>
      <c r="H153" s="373"/>
      <c r="I153" s="373"/>
      <c r="J153" s="373"/>
      <c r="K153" s="373"/>
      <c r="L153" s="373"/>
      <c r="M153" s="373"/>
      <c r="N153" s="373"/>
      <c r="O153" s="373"/>
      <c r="P153" s="373"/>
      <c r="Q153" s="373"/>
      <c r="R153" s="373"/>
      <c r="S153" s="373"/>
      <c r="T153" s="373"/>
      <c r="U153" s="373"/>
      <c r="V153" s="373"/>
      <c r="W153" s="373"/>
    </row>
    <row r="154" s="370" customFormat="true" ht="11.25" hidden="false" customHeight="false" outlineLevel="0" collapsed="false">
      <c r="A154" s="373"/>
      <c r="B154" s="375"/>
      <c r="C154" s="374"/>
      <c r="D154" s="374"/>
      <c r="E154" s="374"/>
      <c r="F154" s="374"/>
      <c r="G154" s="374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5"/>
    </row>
    <row r="155" s="370" customFormat="true" ht="11.25" hidden="false" customHeight="false" outlineLevel="0" collapsed="false">
      <c r="A155" s="371"/>
      <c r="B155" s="371"/>
      <c r="C155" s="373"/>
      <c r="D155" s="373"/>
      <c r="E155" s="373"/>
      <c r="F155" s="373"/>
      <c r="G155" s="373"/>
      <c r="H155" s="373"/>
      <c r="I155" s="373"/>
      <c r="J155" s="373"/>
      <c r="K155" s="373"/>
      <c r="L155" s="373"/>
      <c r="M155" s="373"/>
      <c r="N155" s="373"/>
      <c r="O155" s="373"/>
      <c r="P155" s="373"/>
      <c r="Q155" s="373"/>
      <c r="R155" s="373"/>
      <c r="S155" s="373"/>
      <c r="T155" s="373"/>
      <c r="U155" s="373"/>
      <c r="V155" s="373"/>
      <c r="W155" s="373"/>
    </row>
    <row r="156" s="370" customFormat="true" ht="11.25" hidden="false" customHeight="false" outlineLevel="0" collapsed="false">
      <c r="A156" s="373"/>
      <c r="B156" s="375"/>
      <c r="C156" s="374"/>
      <c r="D156" s="374"/>
      <c r="E156" s="374"/>
      <c r="F156" s="374"/>
      <c r="G156" s="374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5"/>
    </row>
    <row r="157" s="370" customFormat="true" ht="12.75" hidden="false" customHeight="false" outlineLevel="0" collapsed="false">
      <c r="A157" s="373"/>
      <c r="B157" s="376"/>
      <c r="C157" s="377"/>
      <c r="D157" s="374"/>
      <c r="E157" s="374"/>
      <c r="F157" s="374"/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5"/>
    </row>
    <row r="158" s="370" customFormat="true" ht="12.75" hidden="false" customHeight="false" outlineLevel="0" collapsed="false">
      <c r="A158" s="373"/>
      <c r="B158" s="376"/>
      <c r="C158" s="377"/>
      <c r="D158" s="374"/>
      <c r="E158" s="374"/>
      <c r="F158" s="374"/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5"/>
      <c r="W158" s="375"/>
    </row>
    <row r="159" s="370" customFormat="true" ht="12.75" hidden="false" customHeight="false" outlineLevel="0" collapsed="false">
      <c r="A159" s="373"/>
      <c r="B159" s="376"/>
      <c r="C159" s="378"/>
      <c r="D159" s="374"/>
      <c r="E159" s="374"/>
      <c r="F159" s="374"/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5"/>
    </row>
    <row r="160" s="370" customFormat="true" ht="12.75" hidden="false" customHeight="false" outlineLevel="0" collapsed="false">
      <c r="A160" s="373"/>
      <c r="B160" s="376"/>
      <c r="C160" s="377"/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5"/>
      <c r="W160" s="375"/>
    </row>
    <row r="161" s="370" customFormat="true" ht="12.75" hidden="false" customHeight="false" outlineLevel="0" collapsed="false">
      <c r="A161" s="373"/>
      <c r="B161" s="376"/>
      <c r="C161" s="378"/>
      <c r="D161" s="374"/>
      <c r="E161" s="374"/>
      <c r="F161" s="374"/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5"/>
      <c r="W161" s="375"/>
    </row>
    <row r="162" s="370" customFormat="true" ht="12.75" hidden="false" customHeight="false" outlineLevel="0" collapsed="false">
      <c r="A162" s="373"/>
      <c r="B162" s="376"/>
      <c r="C162" s="377"/>
      <c r="D162" s="374"/>
      <c r="E162" s="374"/>
      <c r="F162" s="374"/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5"/>
      <c r="W162" s="375"/>
    </row>
    <row r="163" s="370" customFormat="true" ht="12.75" hidden="false" customHeight="false" outlineLevel="0" collapsed="false">
      <c r="A163" s="373"/>
      <c r="B163" s="376"/>
      <c r="C163" s="378"/>
      <c r="D163" s="374"/>
      <c r="E163" s="374"/>
      <c r="F163" s="374"/>
      <c r="G163" s="374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4"/>
      <c r="T163" s="374"/>
      <c r="U163" s="374"/>
      <c r="V163" s="375"/>
      <c r="W163" s="375"/>
    </row>
    <row r="164" s="370" customFormat="true" ht="12.75" hidden="false" customHeight="false" outlineLevel="0" collapsed="false">
      <c r="A164" s="373"/>
      <c r="B164" s="376"/>
      <c r="C164" s="377"/>
      <c r="D164" s="374"/>
      <c r="E164" s="374"/>
      <c r="F164" s="374"/>
      <c r="G164" s="374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4"/>
      <c r="T164" s="374"/>
      <c r="U164" s="374"/>
      <c r="V164" s="375"/>
      <c r="W164" s="375"/>
    </row>
    <row r="165" s="370" customFormat="true" ht="12.75" hidden="false" customHeight="false" outlineLevel="0" collapsed="false">
      <c r="A165" s="373"/>
      <c r="B165" s="376"/>
      <c r="C165" s="378"/>
      <c r="D165" s="374"/>
      <c r="E165" s="374"/>
      <c r="F165" s="374"/>
      <c r="G165" s="374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4"/>
      <c r="T165" s="374"/>
      <c r="U165" s="374"/>
      <c r="V165" s="374"/>
      <c r="W165" s="375"/>
    </row>
    <row r="166" s="370" customFormat="true" ht="12.75" hidden="false" customHeight="false" outlineLevel="0" collapsed="false">
      <c r="A166" s="373"/>
      <c r="B166" s="376"/>
      <c r="C166" s="377"/>
      <c r="D166" s="374"/>
      <c r="E166" s="374"/>
      <c r="F166" s="374"/>
      <c r="G166" s="374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4"/>
      <c r="T166" s="374"/>
      <c r="U166" s="374"/>
      <c r="V166" s="375"/>
      <c r="W166" s="375"/>
    </row>
    <row r="167" s="370" customFormat="true" ht="12.75" hidden="false" customHeight="false" outlineLevel="0" collapsed="false">
      <c r="A167" s="373"/>
      <c r="B167" s="376"/>
      <c r="C167" s="378"/>
      <c r="D167" s="374"/>
      <c r="E167" s="374"/>
      <c r="F167" s="374"/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5"/>
    </row>
    <row r="168" s="370" customFormat="true" ht="12.75" hidden="false" customHeight="false" outlineLevel="0" collapsed="false">
      <c r="A168" s="373"/>
      <c r="B168" s="376"/>
      <c r="C168" s="377"/>
      <c r="D168" s="374"/>
      <c r="E168" s="374"/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5"/>
      <c r="W168" s="375"/>
    </row>
    <row r="169" s="370" customFormat="true" ht="12.75" hidden="false" customHeight="false" outlineLevel="0" collapsed="false">
      <c r="A169" s="373"/>
      <c r="B169" s="376"/>
      <c r="C169" s="378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5"/>
    </row>
    <row r="170" s="370" customFormat="true" ht="12.75" hidden="false" customHeight="false" outlineLevel="0" collapsed="false">
      <c r="A170" s="373"/>
      <c r="B170" s="376"/>
      <c r="C170" s="378"/>
      <c r="D170" s="374"/>
      <c r="E170" s="374"/>
      <c r="F170" s="374"/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5"/>
      <c r="W170" s="375"/>
    </row>
    <row r="171" s="370" customFormat="true" ht="12.75" hidden="false" customHeight="false" outlineLevel="0" collapsed="false">
      <c r="A171" s="373"/>
      <c r="B171" s="376"/>
      <c r="C171" s="374"/>
      <c r="D171" s="374"/>
      <c r="E171" s="374"/>
      <c r="F171" s="374"/>
      <c r="G171" s="374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T171" s="374"/>
      <c r="U171" s="374"/>
      <c r="V171" s="375"/>
      <c r="W171" s="375"/>
    </row>
    <row r="172" s="370" customFormat="true" ht="12.75" hidden="false" customHeight="false" outlineLevel="0" collapsed="false">
      <c r="A172" s="373"/>
      <c r="B172" s="376"/>
      <c r="C172" s="374"/>
      <c r="D172" s="374"/>
      <c r="E172" s="374"/>
      <c r="F172" s="374"/>
      <c r="G172" s="374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T172" s="374"/>
      <c r="U172" s="374"/>
      <c r="V172" s="375"/>
      <c r="W172" s="375"/>
    </row>
    <row r="173" s="370" customFormat="true" ht="12.75" hidden="false" customHeight="false" outlineLevel="0" collapsed="false">
      <c r="A173" s="373"/>
      <c r="B173" s="376"/>
      <c r="C173" s="374"/>
      <c r="D173" s="374"/>
      <c r="E173" s="374"/>
      <c r="F173" s="374"/>
      <c r="G173" s="374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4"/>
      <c r="T173" s="374"/>
      <c r="U173" s="374"/>
      <c r="V173" s="375"/>
      <c r="W173" s="375"/>
    </row>
    <row r="174" s="370" customFormat="true" ht="12.75" hidden="false" customHeight="false" outlineLevel="0" collapsed="false">
      <c r="A174" s="373"/>
      <c r="B174" s="376"/>
      <c r="C174" s="374"/>
      <c r="D174" s="374"/>
      <c r="E174" s="374"/>
      <c r="F174" s="374"/>
      <c r="G174" s="374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4"/>
      <c r="T174" s="374"/>
      <c r="U174" s="374"/>
      <c r="V174" s="375"/>
      <c r="W174" s="375"/>
    </row>
    <row r="175" s="370" customFormat="true" ht="12.75" hidden="false" customHeight="false" outlineLevel="0" collapsed="false">
      <c r="A175" s="373"/>
      <c r="B175" s="376"/>
      <c r="C175" s="374"/>
      <c r="D175" s="374"/>
      <c r="E175" s="374"/>
      <c r="F175" s="374"/>
      <c r="G175" s="374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4"/>
      <c r="T175" s="374"/>
      <c r="U175" s="374"/>
      <c r="V175" s="375"/>
      <c r="W175" s="375"/>
    </row>
    <row r="176" s="370" customFormat="true" ht="12.75" hidden="false" customHeight="false" outlineLevel="0" collapsed="false">
      <c r="A176" s="373"/>
      <c r="B176" s="376"/>
      <c r="C176" s="374"/>
      <c r="D176" s="374"/>
      <c r="E176" s="374"/>
      <c r="F176" s="374"/>
      <c r="G176" s="374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4"/>
      <c r="T176" s="374"/>
      <c r="U176" s="374"/>
      <c r="V176" s="375"/>
      <c r="W176" s="375"/>
    </row>
    <row r="177" s="370" customFormat="true" ht="12.75" hidden="false" customHeight="false" outlineLevel="0" collapsed="false">
      <c r="A177" s="373"/>
      <c r="B177" s="376"/>
      <c r="C177" s="374"/>
      <c r="D177" s="374"/>
      <c r="E177" s="374"/>
      <c r="F177" s="374"/>
      <c r="G177" s="374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4"/>
      <c r="T177" s="374"/>
      <c r="U177" s="374"/>
      <c r="V177" s="375"/>
      <c r="W177" s="375"/>
    </row>
    <row r="178" s="370" customFormat="true" ht="12.75" hidden="false" customHeight="false" outlineLevel="0" collapsed="false">
      <c r="A178" s="373"/>
      <c r="B178" s="376"/>
      <c r="C178" s="374"/>
      <c r="D178" s="374"/>
      <c r="E178" s="374"/>
      <c r="F178" s="374"/>
      <c r="G178" s="374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4"/>
      <c r="T178" s="374"/>
      <c r="U178" s="374"/>
      <c r="V178" s="374"/>
      <c r="W178" s="375"/>
    </row>
    <row r="179" s="370" customFormat="true" ht="12.75" hidden="false" customHeight="false" outlineLevel="0" collapsed="false">
      <c r="A179" s="373"/>
      <c r="B179" s="376"/>
      <c r="C179" s="374"/>
      <c r="D179" s="374"/>
      <c r="E179" s="374"/>
      <c r="F179" s="374"/>
      <c r="G179" s="374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4"/>
      <c r="T179" s="374"/>
      <c r="U179" s="374"/>
      <c r="V179" s="374"/>
      <c r="W179" s="375"/>
    </row>
    <row r="180" s="370" customFormat="true" ht="12.75" hidden="false" customHeight="false" outlineLevel="0" collapsed="false">
      <c r="A180" s="373"/>
      <c r="B180" s="379"/>
      <c r="C180" s="374"/>
      <c r="D180" s="374"/>
      <c r="E180" s="374"/>
      <c r="F180" s="374"/>
      <c r="G180" s="374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4"/>
      <c r="T180" s="374"/>
      <c r="U180" s="374"/>
      <c r="V180" s="374"/>
      <c r="W180" s="375"/>
    </row>
    <row r="181" s="370" customFormat="true" ht="12.75" hidden="false" customHeight="false" outlineLevel="0" collapsed="false">
      <c r="A181" s="373"/>
      <c r="B181" s="376"/>
      <c r="C181" s="374"/>
      <c r="D181" s="374"/>
      <c r="E181" s="374"/>
      <c r="F181" s="374"/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V181" s="374"/>
      <c r="W181" s="375"/>
    </row>
    <row r="182" s="370" customFormat="true" ht="12.75" hidden="false" customHeight="false" outlineLevel="0" collapsed="false">
      <c r="A182" s="373"/>
      <c r="B182" s="379"/>
      <c r="C182" s="375"/>
      <c r="D182" s="374"/>
      <c r="E182" s="374"/>
      <c r="F182" s="374"/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V182" s="375"/>
      <c r="W182" s="375"/>
    </row>
    <row r="183" s="370" customFormat="true" ht="12.75" hidden="false" customHeight="false" outlineLevel="0" collapsed="false">
      <c r="A183" s="373"/>
      <c r="B183" s="379"/>
      <c r="C183" s="374"/>
      <c r="D183" s="374"/>
      <c r="E183" s="374"/>
      <c r="F183" s="374"/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V183" s="374"/>
      <c r="W183" s="375"/>
    </row>
    <row r="184" s="370" customFormat="true" ht="12.75" hidden="false" customHeight="false" outlineLevel="0" collapsed="false">
      <c r="A184" s="373"/>
      <c r="B184" s="376"/>
      <c r="C184" s="374"/>
      <c r="D184" s="374"/>
      <c r="E184" s="374"/>
      <c r="F184" s="374"/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V184" s="374"/>
      <c r="W184" s="375"/>
    </row>
    <row r="185" s="370" customFormat="tru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</row>
    <row r="186" s="370" customFormat="true" ht="11.25" hidden="false" customHeight="false" outlineLevel="0" collapsed="false">
      <c r="A186" s="371"/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  <c r="L186" s="372"/>
      <c r="M186" s="372"/>
      <c r="N186" s="372"/>
      <c r="O186" s="372"/>
      <c r="P186" s="372"/>
      <c r="Q186" s="372"/>
      <c r="R186" s="372"/>
      <c r="S186" s="372"/>
      <c r="T186" s="372"/>
      <c r="U186" s="372"/>
      <c r="V186" s="372"/>
      <c r="W186" s="372"/>
    </row>
    <row r="187" s="370" customFormat="true" ht="11.25" hidden="false" customHeight="false" outlineLevel="0" collapsed="false">
      <c r="A187" s="373"/>
      <c r="B187" s="374"/>
      <c r="C187" s="375"/>
      <c r="D187" s="375"/>
      <c r="E187" s="375"/>
      <c r="F187" s="375"/>
      <c r="G187" s="375"/>
      <c r="H187" s="375"/>
      <c r="I187" s="375"/>
      <c r="J187" s="375"/>
      <c r="K187" s="375"/>
      <c r="L187" s="375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</row>
    <row r="188" s="370" customFormat="true" ht="11.25" hidden="false" customHeight="false" outlineLevel="0" collapsed="false">
      <c r="A188" s="371"/>
      <c r="B188" s="371"/>
      <c r="C188" s="373"/>
      <c r="D188" s="373"/>
      <c r="E188" s="373"/>
      <c r="F188" s="373"/>
      <c r="G188" s="373"/>
      <c r="H188" s="373"/>
      <c r="I188" s="373"/>
      <c r="J188" s="373"/>
      <c r="K188" s="373"/>
      <c r="L188" s="373"/>
      <c r="M188" s="373"/>
      <c r="N188" s="373"/>
      <c r="O188" s="373"/>
      <c r="P188" s="373"/>
      <c r="Q188" s="373"/>
      <c r="R188" s="373"/>
      <c r="S188" s="373"/>
      <c r="T188" s="373"/>
      <c r="U188" s="373"/>
      <c r="V188" s="373"/>
      <c r="W188" s="373"/>
    </row>
    <row r="189" s="370" customFormat="true" ht="11.25" hidden="false" customHeight="false" outlineLevel="0" collapsed="false">
      <c r="A189" s="373"/>
      <c r="B189" s="375"/>
      <c r="C189" s="374"/>
      <c r="D189" s="374"/>
      <c r="E189" s="374"/>
      <c r="F189" s="374"/>
      <c r="G189" s="374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4"/>
      <c r="T189" s="374"/>
      <c r="U189" s="374"/>
      <c r="V189" s="374"/>
      <c r="W189" s="375"/>
    </row>
    <row r="190" s="370" customFormat="true" ht="11.25" hidden="false" customHeight="false" outlineLevel="0" collapsed="false">
      <c r="A190" s="371"/>
      <c r="B190" s="371"/>
      <c r="C190" s="373"/>
      <c r="D190" s="373"/>
      <c r="E190" s="373"/>
      <c r="F190" s="373"/>
      <c r="G190" s="373"/>
      <c r="H190" s="373"/>
      <c r="I190" s="373"/>
      <c r="J190" s="373"/>
      <c r="K190" s="373"/>
      <c r="L190" s="373"/>
      <c r="M190" s="373"/>
      <c r="N190" s="373"/>
      <c r="O190" s="373"/>
      <c r="P190" s="373"/>
      <c r="Q190" s="373"/>
      <c r="R190" s="373"/>
      <c r="S190" s="373"/>
      <c r="T190" s="373"/>
      <c r="U190" s="373"/>
      <c r="V190" s="373"/>
      <c r="W190" s="373"/>
    </row>
    <row r="191" s="370" customFormat="true" ht="11.25" hidden="false" customHeight="false" outlineLevel="0" collapsed="false">
      <c r="A191" s="373"/>
      <c r="B191" s="375"/>
      <c r="C191" s="374"/>
      <c r="D191" s="374"/>
      <c r="E191" s="374"/>
      <c r="F191" s="374"/>
      <c r="G191" s="374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4"/>
      <c r="T191" s="374"/>
      <c r="U191" s="374"/>
      <c r="V191" s="374"/>
      <c r="W191" s="375"/>
    </row>
    <row r="192" s="370" customFormat="true" ht="12.75" hidden="false" customHeight="false" outlineLevel="0" collapsed="false">
      <c r="A192" s="373"/>
      <c r="B192" s="376"/>
      <c r="C192" s="377"/>
      <c r="D192" s="374"/>
      <c r="E192" s="374"/>
      <c r="F192" s="374"/>
      <c r="G192" s="374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4"/>
      <c r="T192" s="374"/>
      <c r="U192" s="374"/>
      <c r="V192" s="374"/>
      <c r="W192" s="375"/>
    </row>
    <row r="193" s="370" customFormat="true" ht="12.75" hidden="false" customHeight="false" outlineLevel="0" collapsed="false">
      <c r="A193" s="373"/>
      <c r="B193" s="376"/>
      <c r="C193" s="377"/>
      <c r="D193" s="374"/>
      <c r="E193" s="374"/>
      <c r="F193" s="374"/>
      <c r="G193" s="374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4"/>
      <c r="T193" s="374"/>
      <c r="U193" s="374"/>
      <c r="V193" s="375"/>
      <c r="W193" s="375"/>
    </row>
    <row r="194" s="370" customFormat="true" ht="12.75" hidden="false" customHeight="false" outlineLevel="0" collapsed="false">
      <c r="A194" s="373"/>
      <c r="B194" s="376"/>
      <c r="C194" s="378"/>
      <c r="D194" s="374"/>
      <c r="E194" s="374"/>
      <c r="F194" s="374"/>
      <c r="G194" s="374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4"/>
      <c r="T194" s="374"/>
      <c r="U194" s="374"/>
      <c r="V194" s="374"/>
      <c r="W194" s="375"/>
    </row>
    <row r="195" s="370" customFormat="true" ht="12.75" hidden="false" customHeight="false" outlineLevel="0" collapsed="false">
      <c r="A195" s="373"/>
      <c r="B195" s="376"/>
      <c r="C195" s="377"/>
      <c r="D195" s="374"/>
      <c r="E195" s="374"/>
      <c r="F195" s="374"/>
      <c r="G195" s="374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4"/>
      <c r="T195" s="374"/>
      <c r="U195" s="374"/>
      <c r="V195" s="375"/>
      <c r="W195" s="375"/>
    </row>
    <row r="196" s="370" customFormat="true" ht="12.75" hidden="false" customHeight="false" outlineLevel="0" collapsed="false">
      <c r="A196" s="373"/>
      <c r="B196" s="376"/>
      <c r="C196" s="378"/>
      <c r="D196" s="374"/>
      <c r="E196" s="374"/>
      <c r="F196" s="374"/>
      <c r="G196" s="374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4"/>
      <c r="T196" s="374"/>
      <c r="U196" s="374"/>
      <c r="V196" s="375"/>
      <c r="W196" s="375"/>
    </row>
    <row r="197" s="370" customFormat="true" ht="12.75" hidden="false" customHeight="false" outlineLevel="0" collapsed="false">
      <c r="A197" s="373"/>
      <c r="B197" s="376"/>
      <c r="C197" s="377"/>
      <c r="D197" s="374"/>
      <c r="E197" s="374"/>
      <c r="F197" s="374"/>
      <c r="G197" s="374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4"/>
      <c r="T197" s="374"/>
      <c r="U197" s="374"/>
      <c r="V197" s="375"/>
      <c r="W197" s="375"/>
    </row>
    <row r="198" s="370" customFormat="true" ht="12.75" hidden="false" customHeight="false" outlineLevel="0" collapsed="false">
      <c r="A198" s="373"/>
      <c r="B198" s="376"/>
      <c r="C198" s="378"/>
      <c r="D198" s="374"/>
      <c r="E198" s="374"/>
      <c r="F198" s="374"/>
      <c r="G198" s="374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4"/>
      <c r="T198" s="374"/>
      <c r="U198" s="374"/>
      <c r="V198" s="375"/>
      <c r="W198" s="375"/>
    </row>
    <row r="199" s="370" customFormat="true" ht="12.75" hidden="false" customHeight="false" outlineLevel="0" collapsed="false">
      <c r="A199" s="373"/>
      <c r="B199" s="376"/>
      <c r="C199" s="377"/>
      <c r="D199" s="374"/>
      <c r="E199" s="374"/>
      <c r="F199" s="374"/>
      <c r="G199" s="374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4"/>
      <c r="T199" s="374"/>
      <c r="U199" s="374"/>
      <c r="V199" s="375"/>
      <c r="W199" s="375"/>
    </row>
    <row r="200" s="370" customFormat="true" ht="12.75" hidden="false" customHeight="false" outlineLevel="0" collapsed="false">
      <c r="A200" s="373"/>
      <c r="B200" s="376"/>
      <c r="C200" s="378"/>
      <c r="D200" s="374"/>
      <c r="E200" s="374"/>
      <c r="F200" s="374"/>
      <c r="G200" s="374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4"/>
      <c r="T200" s="374"/>
      <c r="U200" s="374"/>
      <c r="V200" s="374"/>
      <c r="W200" s="375"/>
    </row>
    <row r="201" s="370" customFormat="true" ht="12.75" hidden="false" customHeight="false" outlineLevel="0" collapsed="false">
      <c r="A201" s="373"/>
      <c r="B201" s="376"/>
      <c r="C201" s="377"/>
      <c r="D201" s="374"/>
      <c r="E201" s="374"/>
      <c r="F201" s="374"/>
      <c r="G201" s="374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4"/>
      <c r="T201" s="374"/>
      <c r="U201" s="374"/>
      <c r="V201" s="375"/>
      <c r="W201" s="375"/>
    </row>
    <row r="202" s="370" customFormat="true" ht="12.75" hidden="false" customHeight="false" outlineLevel="0" collapsed="false">
      <c r="A202" s="373"/>
      <c r="B202" s="376"/>
      <c r="C202" s="378"/>
      <c r="D202" s="374"/>
      <c r="E202" s="374"/>
      <c r="F202" s="374"/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V202" s="374"/>
      <c r="W202" s="375"/>
    </row>
    <row r="203" s="370" customFormat="true" ht="12.75" hidden="false" customHeight="false" outlineLevel="0" collapsed="false">
      <c r="A203" s="373"/>
      <c r="B203" s="376"/>
      <c r="C203" s="377"/>
      <c r="D203" s="374"/>
      <c r="E203" s="374"/>
      <c r="F203" s="374"/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V203" s="375"/>
      <c r="W203" s="375"/>
    </row>
    <row r="204" s="370" customFormat="true" ht="12.75" hidden="false" customHeight="false" outlineLevel="0" collapsed="false">
      <c r="A204" s="373"/>
      <c r="B204" s="376"/>
      <c r="C204" s="378"/>
      <c r="D204" s="374"/>
      <c r="E204" s="374"/>
      <c r="F204" s="374"/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V204" s="374"/>
      <c r="W204" s="375"/>
    </row>
    <row r="205" s="370" customFormat="true" ht="12.75" hidden="false" customHeight="false" outlineLevel="0" collapsed="false">
      <c r="A205" s="373"/>
      <c r="B205" s="376"/>
      <c r="C205" s="378"/>
      <c r="D205" s="374"/>
      <c r="E205" s="374"/>
      <c r="F205" s="374"/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V205" s="375"/>
      <c r="W205" s="375"/>
    </row>
    <row r="206" s="370" customFormat="true" ht="12.75" hidden="false" customHeight="false" outlineLevel="0" collapsed="false">
      <c r="A206" s="373"/>
      <c r="B206" s="376"/>
      <c r="C206" s="374"/>
      <c r="D206" s="374"/>
      <c r="E206" s="374"/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5"/>
      <c r="W206" s="375"/>
    </row>
    <row r="207" s="370" customFormat="true" ht="12.75" hidden="false" customHeight="false" outlineLevel="0" collapsed="false">
      <c r="A207" s="373"/>
      <c r="B207" s="376"/>
      <c r="C207" s="374"/>
      <c r="D207" s="374"/>
      <c r="E207" s="374"/>
      <c r="F207" s="374"/>
      <c r="G207" s="374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4"/>
      <c r="T207" s="374"/>
      <c r="U207" s="374"/>
      <c r="V207" s="375"/>
      <c r="W207" s="375"/>
    </row>
    <row r="208" s="370" customFormat="true" ht="12.75" hidden="false" customHeight="false" outlineLevel="0" collapsed="false">
      <c r="A208" s="373"/>
      <c r="B208" s="376"/>
      <c r="C208" s="374"/>
      <c r="D208" s="374"/>
      <c r="E208" s="374"/>
      <c r="F208" s="374"/>
      <c r="G208" s="374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4"/>
      <c r="T208" s="374"/>
      <c r="U208" s="374"/>
      <c r="V208" s="375"/>
      <c r="W208" s="375"/>
    </row>
    <row r="209" s="370" customFormat="true" ht="12.75" hidden="false" customHeight="false" outlineLevel="0" collapsed="false">
      <c r="A209" s="373"/>
      <c r="B209" s="376"/>
      <c r="C209" s="374"/>
      <c r="D209" s="374"/>
      <c r="E209" s="374"/>
      <c r="F209" s="374"/>
      <c r="G209" s="374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4"/>
      <c r="T209" s="374"/>
      <c r="U209" s="374"/>
      <c r="V209" s="375"/>
      <c r="W209" s="375"/>
    </row>
    <row r="210" s="370" customFormat="true" ht="12.75" hidden="false" customHeight="false" outlineLevel="0" collapsed="false">
      <c r="A210" s="373"/>
      <c r="B210" s="376"/>
      <c r="C210" s="374"/>
      <c r="D210" s="374"/>
      <c r="E210" s="374"/>
      <c r="F210" s="374"/>
      <c r="G210" s="374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4"/>
      <c r="T210" s="374"/>
      <c r="U210" s="374"/>
      <c r="V210" s="375"/>
      <c r="W210" s="375"/>
    </row>
    <row r="211" s="370" customFormat="true" ht="12.75" hidden="false" customHeight="false" outlineLevel="0" collapsed="false">
      <c r="A211" s="373"/>
      <c r="B211" s="376"/>
      <c r="C211" s="374"/>
      <c r="D211" s="374"/>
      <c r="E211" s="374"/>
      <c r="F211" s="374"/>
      <c r="G211" s="374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4"/>
      <c r="T211" s="374"/>
      <c r="U211" s="374"/>
      <c r="V211" s="375"/>
      <c r="W211" s="375"/>
    </row>
    <row r="212" s="370" customFormat="true" ht="12.75" hidden="false" customHeight="false" outlineLevel="0" collapsed="false">
      <c r="A212" s="373"/>
      <c r="B212" s="376"/>
      <c r="C212" s="374"/>
      <c r="D212" s="374"/>
      <c r="E212" s="374"/>
      <c r="F212" s="374"/>
      <c r="G212" s="374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4"/>
      <c r="T212" s="374"/>
      <c r="U212" s="374"/>
      <c r="V212" s="375"/>
      <c r="W212" s="375"/>
    </row>
    <row r="213" s="370" customFormat="true" ht="12.75" hidden="false" customHeight="false" outlineLevel="0" collapsed="false">
      <c r="A213" s="373"/>
      <c r="B213" s="376"/>
      <c r="C213" s="374"/>
      <c r="D213" s="374"/>
      <c r="E213" s="374"/>
      <c r="F213" s="374"/>
      <c r="G213" s="374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5"/>
    </row>
    <row r="214" s="370" customFormat="true" ht="12.75" hidden="false" customHeight="false" outlineLevel="0" collapsed="false">
      <c r="A214" s="373"/>
      <c r="B214" s="376"/>
      <c r="C214" s="374"/>
      <c r="D214" s="374"/>
      <c r="E214" s="374"/>
      <c r="F214" s="374"/>
      <c r="G214" s="374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4"/>
      <c r="T214" s="374"/>
      <c r="U214" s="374"/>
      <c r="V214" s="374"/>
      <c r="W214" s="375"/>
    </row>
    <row r="215" s="370" customFormat="true" ht="12.75" hidden="false" customHeight="false" outlineLevel="0" collapsed="false">
      <c r="A215" s="373"/>
      <c r="B215" s="379"/>
      <c r="C215" s="374"/>
      <c r="D215" s="374"/>
      <c r="E215" s="374"/>
      <c r="F215" s="374"/>
      <c r="G215" s="374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4"/>
      <c r="T215" s="374"/>
      <c r="U215" s="374"/>
      <c r="V215" s="374"/>
      <c r="W215" s="375"/>
    </row>
    <row r="216" s="370" customFormat="true" ht="12.75" hidden="false" customHeight="false" outlineLevel="0" collapsed="false">
      <c r="A216" s="373"/>
      <c r="B216" s="376"/>
      <c r="C216" s="374"/>
      <c r="D216" s="374"/>
      <c r="E216" s="374"/>
      <c r="F216" s="374"/>
      <c r="G216" s="374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4"/>
      <c r="T216" s="374"/>
      <c r="U216" s="374"/>
      <c r="V216" s="374"/>
      <c r="W216" s="375"/>
    </row>
    <row r="217" s="370" customFormat="true" ht="12.75" hidden="false" customHeight="false" outlineLevel="0" collapsed="false">
      <c r="A217" s="373"/>
      <c r="B217" s="379"/>
      <c r="C217" s="375"/>
      <c r="D217" s="374"/>
      <c r="E217" s="374"/>
      <c r="F217" s="374"/>
      <c r="G217" s="374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4"/>
      <c r="T217" s="374"/>
      <c r="U217" s="374"/>
      <c r="V217" s="375"/>
      <c r="W217" s="375"/>
    </row>
    <row r="218" s="370" customFormat="true" ht="12.75" hidden="false" customHeight="false" outlineLevel="0" collapsed="false">
      <c r="A218" s="373"/>
      <c r="B218" s="379"/>
      <c r="C218" s="374"/>
      <c r="D218" s="374"/>
      <c r="E218" s="374"/>
      <c r="F218" s="374"/>
      <c r="G218" s="374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4"/>
      <c r="T218" s="374"/>
      <c r="U218" s="374"/>
      <c r="V218" s="374"/>
      <c r="W218" s="375"/>
    </row>
    <row r="219" s="370" customFormat="true" ht="12.75" hidden="false" customHeight="false" outlineLevel="0" collapsed="false">
      <c r="A219" s="373"/>
      <c r="B219" s="376"/>
      <c r="C219" s="374"/>
      <c r="D219" s="374"/>
      <c r="E219" s="374"/>
      <c r="F219" s="374"/>
      <c r="G219" s="374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4"/>
      <c r="T219" s="374"/>
      <c r="U219" s="374"/>
      <c r="V219" s="374"/>
      <c r="W219" s="375"/>
    </row>
    <row r="220" s="370" customFormat="true" ht="11.25" hidden="false" customHeight="false" outlineLevel="0" collapsed="false">
      <c r="A220" s="373"/>
    </row>
    <row r="221" s="370" customFormat="true" ht="11.25" hidden="false" customHeight="false" outlineLevel="0" collapsed="false">
      <c r="A221" s="373"/>
      <c r="B221" s="374"/>
      <c r="D221" s="380"/>
      <c r="E221" s="380"/>
    </row>
    <row r="222" s="370" customFormat="true" ht="11.25" hidden="false" customHeight="false" outlineLevel="0" collapsed="false">
      <c r="A222" s="373"/>
    </row>
    <row r="223" s="370" customFormat="true" ht="11.2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s="370" customFormat="true" ht="11.25" hidden="false" customHeight="false" outlineLevel="0" collapsed="false">
      <c r="A224" s="375"/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s="370" customFormat="true" ht="11.25" hidden="false" customHeight="fals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</row>
    <row r="226" s="370" customFormat="true" ht="11.2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s="370" customFormat="true" ht="11.25" hidden="false" customHeight="false" outlineLevel="0" collapsed="false"/>
    <row r="228" s="370" customFormat="true" ht="11.25" hidden="false" customHeight="false" outlineLevel="0" collapsed="false"/>
    <row r="229" s="370" customFormat="true" ht="11.25" hidden="false" customHeight="false" outlineLevel="0" collapsed="false"/>
    <row r="230" s="370" customFormat="true" ht="11.25" hidden="false" customHeight="false" outlineLevel="0" collapsed="false"/>
    <row r="231" s="370" customFormat="true" ht="11.25" hidden="false" customHeight="false" outlineLevel="0" collapsed="false"/>
    <row r="232" s="370" customFormat="true" ht="11.25" hidden="false" customHeight="false" outlineLevel="0" collapsed="false"/>
    <row r="233" s="370" customFormat="true" ht="11.25" hidden="false" customHeight="false" outlineLevel="0" collapsed="false"/>
    <row r="234" s="370" customFormat="true" ht="11.25" hidden="false" customHeight="false" outlineLevel="0" collapsed="false"/>
    <row r="235" s="370" customFormat="true" ht="11.25" hidden="false" customHeight="false" outlineLevel="0" collapsed="false"/>
    <row r="236" s="370" customFormat="true" ht="11.25" hidden="false" customHeight="false" outlineLevel="0" collapsed="false"/>
    <row r="237" s="370" customFormat="true" ht="11.25" hidden="false" customHeight="false" outlineLevel="0" collapsed="false"/>
    <row r="238" s="370" customFormat="true" ht="11.25" hidden="false" customHeight="false" outlineLevel="0" collapsed="false"/>
    <row r="239" s="370" customFormat="true" ht="11.25" hidden="false" customHeight="false" outlineLevel="0" collapsed="false"/>
    <row r="240" s="370" customFormat="true" ht="11.25" hidden="false" customHeight="false" outlineLevel="0" collapsed="false"/>
    <row r="241" s="370" customFormat="true" ht="11.25" hidden="false" customHeight="false" outlineLevel="0" collapsed="false"/>
    <row r="242" s="370" customFormat="true" ht="11.25" hidden="false" customHeight="false" outlineLevel="0" collapsed="false"/>
    <row r="243" s="370" customFormat="true" ht="11.25" hidden="false" customHeight="false" outlineLevel="0" collapsed="false"/>
    <row r="244" s="370" customFormat="true" ht="11.25" hidden="false" customHeight="false" outlineLevel="0" collapsed="false"/>
    <row r="245" s="370" customFormat="true" ht="11.25" hidden="false" customHeight="false" outlineLevel="0" collapsed="false"/>
    <row r="246" s="370" customFormat="true" ht="11.25" hidden="false" customHeight="false" outlineLevel="0" collapsed="false"/>
    <row r="247" s="370" customFormat="true" ht="11.25" hidden="false" customHeight="false" outlineLevel="0" collapsed="false"/>
    <row r="248" s="370" customFormat="true" ht="11.25" hidden="false" customHeight="false" outlineLevel="0" collapsed="false"/>
    <row r="249" s="370" customFormat="true" ht="11.25" hidden="false" customHeight="false" outlineLevel="0" collapsed="false"/>
    <row r="250" s="370" customFormat="true" ht="11.25" hidden="false" customHeight="false" outlineLevel="0" collapsed="false"/>
    <row r="251" s="370" customFormat="true" ht="11.25" hidden="false" customHeight="false" outlineLevel="0" collapsed="false"/>
    <row r="252" s="370" customFormat="true" ht="11.25" hidden="false" customHeight="false" outlineLevel="0" collapsed="false"/>
    <row r="253" s="370" customFormat="true" ht="11.25" hidden="false" customHeight="false" outlineLevel="0" collapsed="false"/>
    <row r="254" s="370" customFormat="true" ht="11.25" hidden="false" customHeight="false" outlineLevel="0" collapsed="false"/>
    <row r="255" s="370" customFormat="true" ht="11.25" hidden="false" customHeight="false" outlineLevel="0" collapsed="false"/>
    <row r="256" s="370" customFormat="true" ht="11.25" hidden="false" customHeight="false" outlineLevel="0" collapsed="false"/>
    <row r="257" s="370" customFormat="true" ht="11.25" hidden="false" customHeight="false" outlineLevel="0" collapsed="false"/>
    <row r="258" s="370" customFormat="true" ht="11.25" hidden="false" customHeight="false" outlineLevel="0" collapsed="false"/>
    <row r="259" s="370" customFormat="true" ht="11.25" hidden="false" customHeight="false" outlineLevel="0" collapsed="false"/>
    <row r="260" s="370" customFormat="true" ht="11.25" hidden="false" customHeight="false" outlineLevel="0" collapsed="false"/>
    <row r="261" s="370" customFormat="true" ht="11.25" hidden="false" customHeight="false" outlineLevel="0" collapsed="false"/>
    <row r="262" s="370" customFormat="true" ht="11.25" hidden="false" customHeight="false" outlineLevel="0" collapsed="false"/>
    <row r="263" s="370" customFormat="true" ht="11.25" hidden="false" customHeight="false" outlineLevel="0" collapsed="false"/>
    <row r="264" s="370" customFormat="true" ht="11.25" hidden="false" customHeight="false" outlineLevel="0" collapsed="false"/>
    <row r="265" s="370" customFormat="true" ht="11.25" hidden="false" customHeight="false" outlineLevel="0" collapsed="false"/>
    <row r="266" s="370" customFormat="true" ht="11.25" hidden="false" customHeight="false" outlineLevel="0" collapsed="false"/>
    <row r="267" s="370" customFormat="true" ht="11.25" hidden="false" customHeight="false" outlineLevel="0" collapsed="false"/>
    <row r="268" s="370" customFormat="true" ht="11.25" hidden="false" customHeight="false" outlineLevel="0" collapsed="false"/>
    <row r="269" s="370" customFormat="true" ht="11.25" hidden="false" customHeight="false" outlineLevel="0" collapsed="false"/>
    <row r="270" s="370" customFormat="true" ht="11.25" hidden="false" customHeight="false" outlineLevel="0" collapsed="false"/>
    <row r="271" s="370" customFormat="true" ht="11.25" hidden="false" customHeight="false" outlineLevel="0" collapsed="false"/>
    <row r="272" s="370" customFormat="true" ht="11.25" hidden="false" customHeight="false" outlineLevel="0" collapsed="false"/>
    <row r="273" s="370" customFormat="true" ht="11.25" hidden="false" customHeight="false" outlineLevel="0" collapsed="false"/>
    <row r="274" s="370" customFormat="true" ht="11.25" hidden="false" customHeight="false" outlineLevel="0" collapsed="false"/>
    <row r="275" s="370" customFormat="true" ht="11.25" hidden="false" customHeight="false" outlineLevel="0" collapsed="false"/>
    <row r="276" s="370" customFormat="true" ht="11.25" hidden="false" customHeight="false" outlineLevel="0" collapsed="false"/>
    <row r="277" s="370" customFormat="true" ht="11.25" hidden="false" customHeight="false" outlineLevel="0" collapsed="false"/>
    <row r="278" s="370" customFormat="true" ht="11.25" hidden="false" customHeight="false" outlineLevel="0" collapsed="false"/>
    <row r="279" s="370" customFormat="true" ht="11.25" hidden="false" customHeight="false" outlineLevel="0" collapsed="false"/>
    <row r="280" s="370" customFormat="true" ht="11.25" hidden="false" customHeight="false" outlineLevel="0" collapsed="false"/>
    <row r="281" s="370" customFormat="true" ht="11.25" hidden="false" customHeight="false" outlineLevel="0" collapsed="false"/>
    <row r="282" s="370" customFormat="true" ht="11.25" hidden="false" customHeight="false" outlineLevel="0" collapsed="false"/>
    <row r="283" s="370" customFormat="true" ht="11.25" hidden="false" customHeight="false" outlineLevel="0" collapsed="false"/>
    <row r="284" s="370" customFormat="true" ht="11.25" hidden="false" customHeight="false" outlineLevel="0" collapsed="false"/>
    <row r="285" s="370" customFormat="true" ht="11.25" hidden="false" customHeight="false" outlineLevel="0" collapsed="false"/>
    <row r="286" s="370" customFormat="true" ht="11.25" hidden="false" customHeight="false" outlineLevel="0" collapsed="false"/>
    <row r="287" s="370" customFormat="true" ht="11.25" hidden="false" customHeight="false" outlineLevel="0" collapsed="false"/>
    <row r="288" s="370" customFormat="true" ht="11.25" hidden="false" customHeight="false" outlineLevel="0" collapsed="false"/>
    <row r="289" s="370" customFormat="true" ht="11.25" hidden="false" customHeight="false" outlineLevel="0" collapsed="false"/>
    <row r="290" s="370" customFormat="true" ht="11.25" hidden="false" customHeight="false" outlineLevel="0" collapsed="false"/>
    <row r="291" s="370" customFormat="true" ht="11.25" hidden="false" customHeight="false" outlineLevel="0" collapsed="false"/>
    <row r="292" s="370" customFormat="true" ht="11.25" hidden="false" customHeight="false" outlineLevel="0" collapsed="false"/>
    <row r="293" s="370" customFormat="true" ht="11.25" hidden="false" customHeight="false" outlineLevel="0" collapsed="false"/>
    <row r="294" s="370" customFormat="true" ht="11.25" hidden="false" customHeight="false" outlineLevel="0" collapsed="false"/>
    <row r="295" s="370" customFormat="true" ht="11.25" hidden="false" customHeight="false" outlineLevel="0" collapsed="false"/>
    <row r="296" s="370" customFormat="true" ht="11.25" hidden="false" customHeight="false" outlineLevel="0" collapsed="false"/>
    <row r="297" s="370" customFormat="true" ht="11.25" hidden="false" customHeight="false" outlineLevel="0" collapsed="false"/>
    <row r="298" s="370" customFormat="true" ht="11.25" hidden="false" customHeight="false" outlineLevel="0" collapsed="false"/>
    <row r="299" s="370" customFormat="true" ht="11.25" hidden="false" customHeight="false" outlineLevel="0" collapsed="false"/>
    <row r="300" s="370" customFormat="true" ht="11.25" hidden="false" customHeight="false" outlineLevel="0" collapsed="false"/>
    <row r="301" s="370" customFormat="true" ht="11.25" hidden="false" customHeight="false" outlineLevel="0" collapsed="false"/>
    <row r="302" s="370" customFormat="true" ht="11.25" hidden="false" customHeight="false" outlineLevel="0" collapsed="false"/>
    <row r="303" s="370" customFormat="true" ht="11.25" hidden="false" customHeight="false" outlineLevel="0" collapsed="false"/>
    <row r="304" s="370" customFormat="true" ht="11.25" hidden="false" customHeight="false" outlineLevel="0" collapsed="false"/>
    <row r="305" s="370" customFormat="true" ht="11.25" hidden="false" customHeight="false" outlineLevel="0" collapsed="false"/>
    <row r="306" s="370" customFormat="true" ht="11.25" hidden="false" customHeight="false" outlineLevel="0" collapsed="false"/>
    <row r="307" s="370" customFormat="true" ht="11.25" hidden="false" customHeight="false" outlineLevel="0" collapsed="false"/>
    <row r="308" s="370" customFormat="true" ht="11.25" hidden="false" customHeight="false" outlineLevel="0" collapsed="false"/>
    <row r="309" s="370" customFormat="true" ht="11.25" hidden="false" customHeight="false" outlineLevel="0" collapsed="false"/>
    <row r="310" s="370" customFormat="true" ht="11.25" hidden="false" customHeight="false" outlineLevel="0" collapsed="false"/>
    <row r="311" s="370" customFormat="true" ht="11.25" hidden="false" customHeight="false" outlineLevel="0" collapsed="false"/>
    <row r="312" s="370" customFormat="true" ht="11.25" hidden="false" customHeight="false" outlineLevel="0" collapsed="false"/>
    <row r="313" s="370" customFormat="true" ht="11.25" hidden="false" customHeight="false" outlineLevel="0" collapsed="false"/>
    <row r="314" s="370" customFormat="true" ht="11.25" hidden="false" customHeight="false" outlineLevel="0" collapsed="false"/>
    <row r="315" s="370" customFormat="true" ht="11.25" hidden="false" customHeight="false" outlineLevel="0" collapsed="false"/>
    <row r="316" s="370" customFormat="true" ht="11.25" hidden="false" customHeight="false" outlineLevel="0" collapsed="false"/>
    <row r="317" s="370" customFormat="true" ht="11.25" hidden="false" customHeight="false" outlineLevel="0" collapsed="false"/>
    <row r="318" s="370" customFormat="true" ht="11.25" hidden="false" customHeight="false" outlineLevel="0" collapsed="false"/>
    <row r="319" s="370" customFormat="true" ht="11.25" hidden="false" customHeight="false" outlineLevel="0" collapsed="false"/>
    <row r="320" s="370" customFormat="true" ht="11.25" hidden="false" customHeight="false" outlineLevel="0" collapsed="false"/>
    <row r="321" s="370" customFormat="true" ht="11.25" hidden="false" customHeight="false" outlineLevel="0" collapsed="false"/>
    <row r="322" s="370" customFormat="true" ht="11.25" hidden="false" customHeight="false" outlineLevel="0" collapsed="false"/>
    <row r="323" s="370" customFormat="true" ht="11.25" hidden="false" customHeight="false" outlineLevel="0" collapsed="false"/>
    <row r="324" s="370" customFormat="true" ht="11.25" hidden="false" customHeight="false" outlineLevel="0" collapsed="false"/>
    <row r="325" s="370" customFormat="true" ht="11.25" hidden="false" customHeight="false" outlineLevel="0" collapsed="false"/>
    <row r="326" s="370" customFormat="true" ht="11.25" hidden="false" customHeight="false" outlineLevel="0" collapsed="false"/>
    <row r="327" s="370" customFormat="true" ht="11.25" hidden="false" customHeight="false" outlineLevel="0" collapsed="false"/>
    <row r="328" s="370" customFormat="true" ht="11.25" hidden="false" customHeight="false" outlineLevel="0" collapsed="false"/>
    <row r="329" s="370" customFormat="true" ht="11.25" hidden="false" customHeight="false" outlineLevel="0" collapsed="false"/>
    <row r="330" s="370" customFormat="true" ht="11.25" hidden="false" customHeight="false" outlineLevel="0" collapsed="false"/>
    <row r="331" s="370" customFormat="true" ht="11.25" hidden="false" customHeight="false" outlineLevel="0" collapsed="false"/>
    <row r="332" s="370" customFormat="true" ht="11.25" hidden="false" customHeight="false" outlineLevel="0" collapsed="false"/>
    <row r="333" s="370" customFormat="true" ht="11.25" hidden="false" customHeight="false" outlineLevel="0" collapsed="false"/>
    <row r="334" s="370" customFormat="true" ht="11.25" hidden="false" customHeight="false" outlineLevel="0" collapsed="false"/>
    <row r="335" s="370" customFormat="true" ht="11.25" hidden="false" customHeight="false" outlineLevel="0" collapsed="false"/>
    <row r="336" s="370" customFormat="true" ht="11.25" hidden="false" customHeight="false" outlineLevel="0" collapsed="false"/>
    <row r="337" s="370" customFormat="true" ht="11.25" hidden="false" customHeight="false" outlineLevel="0" collapsed="false"/>
    <row r="338" s="370" customFormat="true" ht="11.25" hidden="false" customHeight="false" outlineLevel="0" collapsed="false"/>
    <row r="339" s="370" customFormat="true" ht="11.25" hidden="false" customHeight="false" outlineLevel="0" collapsed="false"/>
    <row r="340" s="370" customFormat="true" ht="11.25" hidden="false" customHeight="false" outlineLevel="0" collapsed="false"/>
    <row r="341" s="370" customFormat="true" ht="11.25" hidden="false" customHeight="false" outlineLevel="0" collapsed="false"/>
    <row r="342" s="370" customFormat="true" ht="11.25" hidden="false" customHeight="false" outlineLevel="0" collapsed="false"/>
    <row r="343" s="370" customFormat="true" ht="11.25" hidden="false" customHeight="false" outlineLevel="0" collapsed="false"/>
    <row r="344" s="370" customFormat="true" ht="11.25" hidden="false" customHeight="false" outlineLevel="0" collapsed="false"/>
    <row r="345" s="370" customFormat="true" ht="11.25" hidden="false" customHeight="false" outlineLevel="0" collapsed="false"/>
    <row r="346" s="370" customFormat="true" ht="11.25" hidden="false" customHeight="false" outlineLevel="0" collapsed="false"/>
    <row r="347" s="370" customFormat="true" ht="11.25" hidden="false" customHeight="false" outlineLevel="0" collapsed="false"/>
    <row r="348" s="370" customFormat="true" ht="11.25" hidden="false" customHeight="false" outlineLevel="0" collapsed="false"/>
    <row r="349" s="370" customFormat="true" ht="11.25" hidden="false" customHeight="false" outlineLevel="0" collapsed="false"/>
    <row r="350" s="370" customFormat="true" ht="11.25" hidden="false" customHeight="false" outlineLevel="0" collapsed="false"/>
    <row r="351" s="370" customFormat="true" ht="11.25" hidden="false" customHeight="false" outlineLevel="0" collapsed="false"/>
    <row r="352" s="370" customFormat="true" ht="11.25" hidden="false" customHeight="false" outlineLevel="0" collapsed="false"/>
    <row r="353" s="370" customFormat="true" ht="11.25" hidden="false" customHeight="false" outlineLevel="0" collapsed="false"/>
    <row r="354" s="370" customFormat="true" ht="11.25" hidden="false" customHeight="false" outlineLevel="0" collapsed="false"/>
    <row r="355" s="370" customFormat="true" ht="11.25" hidden="false" customHeight="false" outlineLevel="0" collapsed="false"/>
    <row r="356" s="370" customFormat="true" ht="11.25" hidden="false" customHeight="false" outlineLevel="0" collapsed="false"/>
    <row r="357" s="370" customFormat="true" ht="11.25" hidden="false" customHeight="false" outlineLevel="0" collapsed="false"/>
    <row r="358" s="370" customFormat="true" ht="11.25" hidden="false" customHeight="false" outlineLevel="0" collapsed="false"/>
    <row r="359" s="370" customFormat="true" ht="11.25" hidden="false" customHeight="false" outlineLevel="0" collapsed="false"/>
    <row r="360" s="370" customFormat="true" ht="11.25" hidden="false" customHeight="false" outlineLevel="0" collapsed="false"/>
    <row r="361" s="370" customFormat="true" ht="11.25" hidden="false" customHeight="false" outlineLevel="0" collapsed="false"/>
    <row r="362" s="370" customFormat="true" ht="11.25" hidden="false" customHeight="false" outlineLevel="0" collapsed="false"/>
    <row r="363" s="370" customFormat="true" ht="11.25" hidden="false" customHeight="false" outlineLevel="0" collapsed="false"/>
    <row r="364" s="370" customFormat="true" ht="11.25" hidden="false" customHeight="false" outlineLevel="0" collapsed="false"/>
    <row r="365" s="370" customFormat="true" ht="11.25" hidden="false" customHeight="false" outlineLevel="0" collapsed="false"/>
    <row r="366" s="370" customFormat="true" ht="11.25" hidden="false" customHeight="false" outlineLevel="0" collapsed="false"/>
    <row r="367" s="370" customFormat="true" ht="11.25" hidden="false" customHeight="false" outlineLevel="0" collapsed="false"/>
    <row r="368" s="370" customFormat="true" ht="11.25" hidden="false" customHeight="false" outlineLevel="0" collapsed="false"/>
    <row r="369" s="370" customFormat="true" ht="11.25" hidden="false" customHeight="false" outlineLevel="0" collapsed="false"/>
    <row r="370" s="370" customFormat="true" ht="11.25" hidden="false" customHeight="false" outlineLevel="0" collapsed="false"/>
    <row r="371" s="370" customFormat="true" ht="11.25" hidden="false" customHeight="false" outlineLevel="0" collapsed="false"/>
    <row r="372" s="370" customFormat="true" ht="11.25" hidden="false" customHeight="false" outlineLevel="0" collapsed="false"/>
    <row r="373" s="370" customFormat="true" ht="11.25" hidden="false" customHeight="false" outlineLevel="0" collapsed="false"/>
    <row r="374" s="370" customFormat="true" ht="11.25" hidden="false" customHeight="false" outlineLevel="0" collapsed="false"/>
    <row r="375" s="370" customFormat="true" ht="11.25" hidden="false" customHeight="false" outlineLevel="0" collapsed="false"/>
    <row r="376" s="370" customFormat="true" ht="11.25" hidden="false" customHeight="false" outlineLevel="0" collapsed="false"/>
    <row r="377" s="370" customFormat="true" ht="11.25" hidden="false" customHeight="false" outlineLevel="0" collapsed="false"/>
    <row r="378" s="370" customFormat="true" ht="11.25" hidden="false" customHeight="false" outlineLevel="0" collapsed="false"/>
    <row r="379" s="370" customFormat="true" ht="11.25" hidden="false" customHeight="false" outlineLevel="0" collapsed="false"/>
    <row r="380" s="370" customFormat="true" ht="11.25" hidden="false" customHeight="false" outlineLevel="0" collapsed="false"/>
    <row r="381" s="370" customFormat="true" ht="11.25" hidden="false" customHeight="false" outlineLevel="0" collapsed="false"/>
    <row r="382" s="370" customFormat="true" ht="11.25" hidden="false" customHeight="false" outlineLevel="0" collapsed="false"/>
    <row r="383" s="370" customFormat="true" ht="11.25" hidden="false" customHeight="false" outlineLevel="0" collapsed="false"/>
    <row r="384" s="370" customFormat="true" ht="11.25" hidden="false" customHeight="false" outlineLevel="0" collapsed="false"/>
    <row r="385" s="370" customFormat="true" ht="11.25" hidden="false" customHeight="false" outlineLevel="0" collapsed="false"/>
    <row r="386" s="370" customFormat="true" ht="11.25" hidden="false" customHeight="false" outlineLevel="0" collapsed="false"/>
    <row r="387" s="370" customFormat="true" ht="11.25" hidden="false" customHeight="false" outlineLevel="0" collapsed="false"/>
    <row r="388" s="370" customFormat="true" ht="11.25" hidden="false" customHeight="false" outlineLevel="0" collapsed="false"/>
    <row r="389" s="370" customFormat="true" ht="11.25" hidden="false" customHeight="false" outlineLevel="0" collapsed="false"/>
    <row r="390" s="370" customFormat="true" ht="11.25" hidden="false" customHeight="false" outlineLevel="0" collapsed="false"/>
    <row r="391" s="370" customFormat="true" ht="11.25" hidden="false" customHeight="false" outlineLevel="0" collapsed="false"/>
    <row r="392" s="370" customFormat="true" ht="11.25" hidden="false" customHeight="false" outlineLevel="0" collapsed="false"/>
    <row r="393" s="370" customFormat="true" ht="11.25" hidden="false" customHeight="false" outlineLevel="0" collapsed="false"/>
    <row r="394" s="370" customFormat="true" ht="11.25" hidden="false" customHeight="false" outlineLevel="0" collapsed="false"/>
    <row r="395" s="370" customFormat="true" ht="11.25" hidden="false" customHeight="false" outlineLevel="0" collapsed="false"/>
    <row r="396" s="370" customFormat="true" ht="11.25" hidden="false" customHeight="false" outlineLevel="0" collapsed="false"/>
    <row r="397" s="370" customFormat="true" ht="11.25" hidden="false" customHeight="false" outlineLevel="0" collapsed="false"/>
    <row r="398" s="370" customFormat="true" ht="11.25" hidden="false" customHeight="false" outlineLevel="0" collapsed="false"/>
    <row r="399" s="370" customFormat="true" ht="11.25" hidden="false" customHeight="false" outlineLevel="0" collapsed="false"/>
    <row r="400" s="370" customFormat="true" ht="11.25" hidden="false" customHeight="false" outlineLevel="0" collapsed="false"/>
    <row r="401" s="370" customFormat="true" ht="11.25" hidden="false" customHeight="false" outlineLevel="0" collapsed="false"/>
    <row r="402" s="370" customFormat="true" ht="11.25" hidden="false" customHeight="false" outlineLevel="0" collapsed="false"/>
    <row r="403" s="370" customFormat="true" ht="11.25" hidden="false" customHeight="false" outlineLevel="0" collapsed="false"/>
    <row r="404" s="370" customFormat="true" ht="11.25" hidden="false" customHeight="false" outlineLevel="0" collapsed="false"/>
    <row r="405" s="370" customFormat="true" ht="11.25" hidden="false" customHeight="false" outlineLevel="0" collapsed="false"/>
    <row r="406" s="370" customFormat="true" ht="11.25" hidden="false" customHeight="false" outlineLevel="0" collapsed="false"/>
    <row r="407" s="370" customFormat="true" ht="11.25" hidden="false" customHeight="false" outlineLevel="0" collapsed="false"/>
    <row r="408" s="370" customFormat="true" ht="11.25" hidden="false" customHeight="false" outlineLevel="0" collapsed="false"/>
    <row r="409" s="370" customFormat="true" ht="11.25" hidden="false" customHeight="false" outlineLevel="0" collapsed="false"/>
    <row r="410" s="370" customFormat="true" ht="11.25" hidden="false" customHeight="false" outlineLevel="0" collapsed="false"/>
    <row r="411" s="370" customFormat="true" ht="11.25" hidden="false" customHeight="false" outlineLevel="0" collapsed="false"/>
    <row r="412" s="370" customFormat="true" ht="11.25" hidden="false" customHeight="false" outlineLevel="0" collapsed="false"/>
    <row r="413" s="370" customFormat="true" ht="11.25" hidden="false" customHeight="false" outlineLevel="0" collapsed="false"/>
    <row r="414" s="370" customFormat="true" ht="11.25" hidden="false" customHeight="false" outlineLevel="0" collapsed="false"/>
    <row r="415" s="370" customFormat="true" ht="11.25" hidden="false" customHeight="false" outlineLevel="0" collapsed="false"/>
    <row r="416" s="370" customFormat="true" ht="11.25" hidden="false" customHeight="false" outlineLevel="0" collapsed="false"/>
    <row r="417" s="370" customFormat="true" ht="11.25" hidden="false" customHeight="false" outlineLevel="0" collapsed="false"/>
    <row r="418" s="370" customFormat="true" ht="11.25" hidden="false" customHeight="false" outlineLevel="0" collapsed="false"/>
    <row r="419" s="370" customFormat="true" ht="11.25" hidden="false" customHeight="false" outlineLevel="0" collapsed="false"/>
    <row r="420" s="370" customFormat="true" ht="11.25" hidden="false" customHeight="false" outlineLevel="0" collapsed="false"/>
    <row r="421" s="370" customFormat="true" ht="11.25" hidden="false" customHeight="false" outlineLevel="0" collapsed="false"/>
    <row r="422" s="370" customFormat="true" ht="11.25" hidden="false" customHeight="false" outlineLevel="0" collapsed="false"/>
    <row r="423" s="370" customFormat="true" ht="11.25" hidden="false" customHeight="false" outlineLevel="0" collapsed="false"/>
    <row r="424" s="370" customFormat="true" ht="11.25" hidden="false" customHeight="false" outlineLevel="0" collapsed="false"/>
    <row r="425" s="370" customFormat="true" ht="11.25" hidden="false" customHeight="false" outlineLevel="0" collapsed="false"/>
    <row r="426" s="370" customFormat="true" ht="11.25" hidden="false" customHeight="false" outlineLevel="0" collapsed="false"/>
    <row r="427" s="370" customFormat="true" ht="11.25" hidden="false" customHeight="false" outlineLevel="0" collapsed="false"/>
    <row r="428" s="370" customFormat="true" ht="11.25" hidden="false" customHeight="false" outlineLevel="0" collapsed="false"/>
    <row r="429" s="370" customFormat="true" ht="11.25" hidden="false" customHeight="false" outlineLevel="0" collapsed="false"/>
    <row r="430" s="370" customFormat="true" ht="11.25" hidden="false" customHeight="false" outlineLevel="0" collapsed="false"/>
    <row r="431" s="370" customFormat="true" ht="11.25" hidden="false" customHeight="false" outlineLevel="0" collapsed="false"/>
    <row r="432" s="370" customFormat="true" ht="11.25" hidden="false" customHeight="false" outlineLevel="0" collapsed="false"/>
    <row r="433" s="370" customFormat="true" ht="11.25" hidden="false" customHeight="false" outlineLevel="0" collapsed="false"/>
    <row r="434" s="370" customFormat="true" ht="11.25" hidden="false" customHeight="false" outlineLevel="0" collapsed="false"/>
    <row r="435" s="370" customFormat="true" ht="11.25" hidden="false" customHeight="false" outlineLevel="0" collapsed="false"/>
    <row r="436" s="370" customFormat="true" ht="11.25" hidden="false" customHeight="false" outlineLevel="0" collapsed="false"/>
    <row r="437" s="370" customFormat="true" ht="11.25" hidden="false" customHeight="false" outlineLevel="0" collapsed="false"/>
    <row r="438" s="370" customFormat="true" ht="11.25" hidden="false" customHeight="false" outlineLevel="0" collapsed="false"/>
    <row r="439" s="370" customFormat="true" ht="11.25" hidden="false" customHeight="false" outlineLevel="0" collapsed="false"/>
    <row r="440" s="370" customFormat="true" ht="11.25" hidden="false" customHeight="false" outlineLevel="0" collapsed="false"/>
    <row r="441" s="370" customFormat="true" ht="11.25" hidden="false" customHeight="false" outlineLevel="0" collapsed="false"/>
    <row r="442" s="370" customFormat="true" ht="11.25" hidden="false" customHeight="false" outlineLevel="0" collapsed="false"/>
    <row r="443" s="370" customFormat="true" ht="11.25" hidden="false" customHeight="false" outlineLevel="0" collapsed="false"/>
    <row r="444" s="370" customFormat="true" ht="11.25" hidden="false" customHeight="false" outlineLevel="0" collapsed="false"/>
    <row r="445" s="370" customFormat="true" ht="11.25" hidden="false" customHeight="false" outlineLevel="0" collapsed="false"/>
    <row r="446" s="370" customFormat="true" ht="11.25" hidden="false" customHeight="false" outlineLevel="0" collapsed="false"/>
    <row r="447" s="370" customFormat="true" ht="11.25" hidden="false" customHeight="false" outlineLevel="0" collapsed="false"/>
    <row r="448" s="370" customFormat="true" ht="11.25" hidden="false" customHeight="false" outlineLevel="0" collapsed="false"/>
    <row r="449" s="370" customFormat="true" ht="11.25" hidden="false" customHeight="false" outlineLevel="0" collapsed="false"/>
    <row r="450" s="370" customFormat="true" ht="11.25" hidden="false" customHeight="false" outlineLevel="0" collapsed="false"/>
    <row r="451" s="370" customFormat="true" ht="11.25" hidden="false" customHeight="false" outlineLevel="0" collapsed="false"/>
    <row r="452" s="370" customFormat="true" ht="11.25" hidden="false" customHeight="false" outlineLevel="0" collapsed="false"/>
    <row r="453" s="370" customFormat="true" ht="11.25" hidden="false" customHeight="false" outlineLevel="0" collapsed="false"/>
    <row r="454" s="370" customFormat="true" ht="11.25" hidden="false" customHeight="false" outlineLevel="0" collapsed="false"/>
    <row r="455" s="370" customFormat="true" ht="11.25" hidden="false" customHeight="false" outlineLevel="0" collapsed="false"/>
    <row r="456" s="370" customFormat="true" ht="11.25" hidden="false" customHeight="false" outlineLevel="0" collapsed="false"/>
    <row r="457" s="370" customFormat="true" ht="11.25" hidden="false" customHeight="false" outlineLevel="0" collapsed="false"/>
    <row r="458" s="370" customFormat="true" ht="11.25" hidden="false" customHeight="false" outlineLevel="0" collapsed="false"/>
    <row r="459" s="370" customFormat="true" ht="11.25" hidden="false" customHeight="false" outlineLevel="0" collapsed="false"/>
    <row r="460" s="370" customFormat="true" ht="11.25" hidden="false" customHeight="false" outlineLevel="0" collapsed="false"/>
    <row r="461" s="370" customFormat="true" ht="11.25" hidden="false" customHeight="false" outlineLevel="0" collapsed="false"/>
    <row r="462" s="370" customFormat="true" ht="11.25" hidden="false" customHeight="false" outlineLevel="0" collapsed="false"/>
    <row r="463" s="370" customFormat="true" ht="11.25" hidden="false" customHeight="false" outlineLevel="0" collapsed="false"/>
    <row r="464" s="370" customFormat="true" ht="11.25" hidden="false" customHeight="false" outlineLevel="0" collapsed="false"/>
    <row r="465" s="370" customFormat="true" ht="11.25" hidden="false" customHeight="false" outlineLevel="0" collapsed="false"/>
    <row r="466" s="370" customFormat="true" ht="11.25" hidden="false" customHeight="false" outlineLevel="0" collapsed="false"/>
    <row r="467" s="370" customFormat="true" ht="11.25" hidden="false" customHeight="false" outlineLevel="0" collapsed="false"/>
    <row r="468" s="370" customFormat="true" ht="11.25" hidden="false" customHeight="false" outlineLevel="0" collapsed="false"/>
    <row r="469" s="370" customFormat="true" ht="11.25" hidden="false" customHeight="false" outlineLevel="0" collapsed="false"/>
    <row r="470" s="370" customFormat="true" ht="11.25" hidden="false" customHeight="false" outlineLevel="0" collapsed="false"/>
    <row r="471" s="370" customFormat="true" ht="11.25" hidden="false" customHeight="false" outlineLevel="0" collapsed="false"/>
    <row r="472" s="370" customFormat="true" ht="11.25" hidden="false" customHeight="false" outlineLevel="0" collapsed="false"/>
    <row r="473" s="370" customFormat="true" ht="11.25" hidden="false" customHeight="false" outlineLevel="0" collapsed="false"/>
    <row r="474" s="370" customFormat="true" ht="11.25" hidden="false" customHeight="false" outlineLevel="0" collapsed="false"/>
    <row r="475" s="370" customFormat="true" ht="11.25" hidden="false" customHeight="false" outlineLevel="0" collapsed="false"/>
    <row r="476" s="370" customFormat="true" ht="11.25" hidden="false" customHeight="false" outlineLevel="0" collapsed="false"/>
    <row r="477" s="370" customFormat="true" ht="11.25" hidden="false" customHeight="false" outlineLevel="0" collapsed="false"/>
    <row r="478" s="370" customFormat="true" ht="11.25" hidden="false" customHeight="false" outlineLevel="0" collapsed="false"/>
    <row r="479" s="370" customFormat="true" ht="11.25" hidden="false" customHeight="false" outlineLevel="0" collapsed="false"/>
    <row r="480" s="370" customFormat="true" ht="11.25" hidden="false" customHeight="false" outlineLevel="0" collapsed="false"/>
    <row r="481" s="370" customFormat="true" ht="11.25" hidden="false" customHeight="false" outlineLevel="0" collapsed="false"/>
    <row r="482" s="370" customFormat="true" ht="11.25" hidden="false" customHeight="false" outlineLevel="0" collapsed="false"/>
    <row r="483" s="370" customFormat="true" ht="11.25" hidden="false" customHeight="false" outlineLevel="0" collapsed="false"/>
    <row r="484" s="370" customFormat="true" ht="11.25" hidden="false" customHeight="false" outlineLevel="0" collapsed="false"/>
    <row r="485" s="370" customFormat="true" ht="11.25" hidden="false" customHeight="false" outlineLevel="0" collapsed="false"/>
    <row r="486" s="370" customFormat="true" ht="11.25" hidden="false" customHeight="false" outlineLevel="0" collapsed="false"/>
    <row r="487" s="370" customFormat="true" ht="11.25" hidden="false" customHeight="false" outlineLevel="0" collapsed="false"/>
    <row r="488" s="370" customFormat="true" ht="11.25" hidden="false" customHeight="false" outlineLevel="0" collapsed="false"/>
    <row r="489" s="370" customFormat="true" ht="11.25" hidden="false" customHeight="false" outlineLevel="0" collapsed="false"/>
    <row r="490" s="370" customFormat="true" ht="11.25" hidden="false" customHeight="false" outlineLevel="0" collapsed="false"/>
    <row r="491" s="370" customFormat="true" ht="11.25" hidden="false" customHeight="false" outlineLevel="0" collapsed="false"/>
    <row r="492" s="370" customFormat="true" ht="11.25" hidden="false" customHeight="false" outlineLevel="0" collapsed="false"/>
    <row r="493" s="370" customFormat="true" ht="11.25" hidden="false" customHeight="false" outlineLevel="0" collapsed="false"/>
    <row r="494" s="370" customFormat="true" ht="11.25" hidden="false" customHeight="false" outlineLevel="0" collapsed="false"/>
    <row r="495" s="370" customFormat="true" ht="11.25" hidden="false" customHeight="false" outlineLevel="0" collapsed="false"/>
    <row r="496" s="370" customFormat="true" ht="11.25" hidden="false" customHeight="false" outlineLevel="0" collapsed="false"/>
    <row r="497" s="370" customFormat="true" ht="11.25" hidden="false" customHeight="false" outlineLevel="0" collapsed="false"/>
    <row r="498" s="370" customFormat="true" ht="11.25" hidden="false" customHeight="false" outlineLevel="0" collapsed="false"/>
    <row r="499" s="370" customFormat="true" ht="11.25" hidden="false" customHeight="false" outlineLevel="0" collapsed="false"/>
    <row r="500" s="370" customFormat="true" ht="11.25" hidden="false" customHeight="false" outlineLevel="0" collapsed="false"/>
    <row r="501" s="370" customFormat="true" ht="11.25" hidden="false" customHeight="false" outlineLevel="0" collapsed="false"/>
    <row r="502" s="370" customFormat="true" ht="11.25" hidden="false" customHeight="false" outlineLevel="0" collapsed="false"/>
    <row r="503" s="370" customFormat="true" ht="11.25" hidden="false" customHeight="false" outlineLevel="0" collapsed="false"/>
    <row r="504" s="370" customFormat="true" ht="11.25" hidden="false" customHeight="false" outlineLevel="0" collapsed="false"/>
    <row r="505" s="370" customFormat="true" ht="11.25" hidden="false" customHeight="false" outlineLevel="0" collapsed="false"/>
    <row r="506" s="370" customFormat="true" ht="11.25" hidden="false" customHeight="false" outlineLevel="0" collapsed="false"/>
    <row r="507" s="370" customFormat="true" ht="11.25" hidden="false" customHeight="false" outlineLevel="0" collapsed="false"/>
    <row r="508" s="370" customFormat="true" ht="11.25" hidden="false" customHeight="false" outlineLevel="0" collapsed="false"/>
    <row r="509" s="370" customFormat="true" ht="11.25" hidden="false" customHeight="false" outlineLevel="0" collapsed="false"/>
    <row r="510" s="370" customFormat="true" ht="11.25" hidden="false" customHeight="false" outlineLevel="0" collapsed="false"/>
    <row r="511" s="370" customFormat="true" ht="11.25" hidden="false" customHeight="false" outlineLevel="0" collapsed="false"/>
    <row r="512" s="370" customFormat="true" ht="11.25" hidden="false" customHeight="false" outlineLevel="0" collapsed="false"/>
    <row r="513" s="370" customFormat="true" ht="11.25" hidden="false" customHeight="false" outlineLevel="0" collapsed="false"/>
    <row r="514" s="370" customFormat="true" ht="11.25" hidden="false" customHeight="false" outlineLevel="0" collapsed="false"/>
    <row r="515" s="370" customFormat="true" ht="11.25" hidden="false" customHeight="false" outlineLevel="0" collapsed="false"/>
    <row r="516" s="370" customFormat="true" ht="11.25" hidden="false" customHeight="false" outlineLevel="0" collapsed="false"/>
    <row r="517" s="370" customFormat="true" ht="11.25" hidden="false" customHeight="false" outlineLevel="0" collapsed="false"/>
    <row r="518" s="370" customFormat="true" ht="11.25" hidden="false" customHeight="false" outlineLevel="0" collapsed="false"/>
    <row r="519" s="370" customFormat="true" ht="11.25" hidden="false" customHeight="false" outlineLevel="0" collapsed="false"/>
    <row r="520" s="370" customFormat="true" ht="11.25" hidden="false" customHeight="false" outlineLevel="0" collapsed="false"/>
    <row r="521" s="370" customFormat="true" ht="11.25" hidden="false" customHeight="false" outlineLevel="0" collapsed="false"/>
    <row r="522" s="370" customFormat="true" ht="11.25" hidden="false" customHeight="false" outlineLevel="0" collapsed="false"/>
    <row r="523" s="370" customFormat="true" ht="11.25" hidden="false" customHeight="false" outlineLevel="0" collapsed="false"/>
    <row r="524" s="370" customFormat="true" ht="11.25" hidden="false" customHeight="false" outlineLevel="0" collapsed="false"/>
    <row r="525" s="370" customFormat="true" ht="11.25" hidden="false" customHeight="false" outlineLevel="0" collapsed="false"/>
    <row r="526" s="370" customFormat="true" ht="11.25" hidden="false" customHeight="false" outlineLevel="0" collapsed="false"/>
    <row r="527" s="370" customFormat="true" ht="11.25" hidden="false" customHeight="false" outlineLevel="0" collapsed="false"/>
    <row r="528" s="370" customFormat="true" ht="11.25" hidden="false" customHeight="false" outlineLevel="0" collapsed="false"/>
    <row r="529" s="370" customFormat="true" ht="11.25" hidden="false" customHeight="false" outlineLevel="0" collapsed="false"/>
    <row r="530" s="370" customFormat="true" ht="11.25" hidden="false" customHeight="false" outlineLevel="0" collapsed="false"/>
    <row r="531" s="370" customFormat="true" ht="11.25" hidden="false" customHeight="false" outlineLevel="0" collapsed="false"/>
    <row r="532" s="370" customFormat="true" ht="11.25" hidden="false" customHeight="false" outlineLevel="0" collapsed="false"/>
    <row r="533" s="370" customFormat="true" ht="11.25" hidden="false" customHeight="false" outlineLevel="0" collapsed="false"/>
    <row r="534" s="370" customFormat="true" ht="11.25" hidden="false" customHeight="false" outlineLevel="0" collapsed="false"/>
    <row r="535" s="370" customFormat="true" ht="11.25" hidden="false" customHeight="false" outlineLevel="0" collapsed="false"/>
    <row r="536" s="370" customFormat="true" ht="11.25" hidden="false" customHeight="false" outlineLevel="0" collapsed="false"/>
    <row r="537" s="370" customFormat="true" ht="11.25" hidden="false" customHeight="false" outlineLevel="0" collapsed="false"/>
    <row r="538" s="370" customFormat="true" ht="11.25" hidden="false" customHeight="false" outlineLevel="0" collapsed="false"/>
    <row r="539" s="370" customFormat="true" ht="11.25" hidden="false" customHeight="false" outlineLevel="0" collapsed="false"/>
    <row r="540" s="370" customFormat="true" ht="11.25" hidden="false" customHeight="false" outlineLevel="0" collapsed="false"/>
    <row r="541" s="370" customFormat="true" ht="11.25" hidden="false" customHeight="false" outlineLevel="0" collapsed="false"/>
    <row r="542" s="370" customFormat="true" ht="11.25" hidden="false" customHeight="false" outlineLevel="0" collapsed="false"/>
    <row r="543" s="370" customFormat="true" ht="11.25" hidden="false" customHeight="false" outlineLevel="0" collapsed="false"/>
    <row r="544" s="370" customFormat="true" ht="11.25" hidden="false" customHeight="false" outlineLevel="0" collapsed="false"/>
    <row r="545" s="370" customFormat="true" ht="11.25" hidden="false" customHeight="false" outlineLevel="0" collapsed="false"/>
    <row r="546" s="370" customFormat="true" ht="11.25" hidden="false" customHeight="false" outlineLevel="0" collapsed="false"/>
    <row r="547" s="370" customFormat="true" ht="11.25" hidden="false" customHeight="false" outlineLevel="0" collapsed="false"/>
    <row r="548" s="370" customFormat="true" ht="11.25" hidden="false" customHeight="false" outlineLevel="0" collapsed="false"/>
    <row r="549" s="370" customFormat="true" ht="11.25" hidden="false" customHeight="false" outlineLevel="0" collapsed="false"/>
    <row r="550" s="370" customFormat="true" ht="11.25" hidden="false" customHeight="false" outlineLevel="0" collapsed="false"/>
    <row r="551" s="370" customFormat="true" ht="11.25" hidden="false" customHeight="false" outlineLevel="0" collapsed="false"/>
    <row r="552" s="370" customFormat="true" ht="11.25" hidden="false" customHeight="false" outlineLevel="0" collapsed="false"/>
    <row r="553" s="370" customFormat="true" ht="11.25" hidden="false" customHeight="false" outlineLevel="0" collapsed="false"/>
    <row r="554" s="370" customFormat="true" ht="11.25" hidden="false" customHeight="false" outlineLevel="0" collapsed="false"/>
    <row r="555" s="370" customFormat="true" ht="11.25" hidden="false" customHeight="false" outlineLevel="0" collapsed="false"/>
    <row r="556" s="370" customFormat="true" ht="11.25" hidden="false" customHeight="false" outlineLevel="0" collapsed="false"/>
    <row r="557" s="370" customFormat="true" ht="11.25" hidden="false" customHeight="false" outlineLevel="0" collapsed="false"/>
    <row r="558" s="370" customFormat="true" ht="11.25" hidden="false" customHeight="false" outlineLevel="0" collapsed="false"/>
    <row r="559" s="370" customFormat="true" ht="11.25" hidden="false" customHeight="false" outlineLevel="0" collapsed="false"/>
    <row r="560" s="370" customFormat="true" ht="11.25" hidden="false" customHeight="false" outlineLevel="0" collapsed="false"/>
    <row r="561" s="370" customFormat="true" ht="11.25" hidden="false" customHeight="false" outlineLevel="0" collapsed="false"/>
    <row r="562" s="370" customFormat="true" ht="11.25" hidden="false" customHeight="false" outlineLevel="0" collapsed="false"/>
    <row r="563" s="370" customFormat="true" ht="11.25" hidden="false" customHeight="false" outlineLevel="0" collapsed="false"/>
    <row r="564" s="370" customFormat="true" ht="11.25" hidden="false" customHeight="false" outlineLevel="0" collapsed="false"/>
    <row r="565" s="370" customFormat="true" ht="11.25" hidden="false" customHeight="false" outlineLevel="0" collapsed="false"/>
    <row r="566" s="370" customFormat="true" ht="11.25" hidden="false" customHeight="false" outlineLevel="0" collapsed="false"/>
    <row r="567" s="370" customFormat="true" ht="11.25" hidden="false" customHeight="false" outlineLevel="0" collapsed="false"/>
    <row r="568" s="370" customFormat="true" ht="11.25" hidden="false" customHeight="false" outlineLevel="0" collapsed="false"/>
    <row r="569" s="370" customFormat="true" ht="11.25" hidden="false" customHeight="false" outlineLevel="0" collapsed="false"/>
    <row r="570" s="370" customFormat="true" ht="11.25" hidden="false" customHeight="false" outlineLevel="0" collapsed="false"/>
    <row r="571" s="370" customFormat="true" ht="11.25" hidden="false" customHeight="false" outlineLevel="0" collapsed="false"/>
    <row r="572" s="370" customFormat="true" ht="11.25" hidden="false" customHeight="false" outlineLevel="0" collapsed="false"/>
    <row r="573" s="370" customFormat="true" ht="11.25" hidden="false" customHeight="false" outlineLevel="0" collapsed="false"/>
    <row r="574" s="370" customFormat="true" ht="11.25" hidden="false" customHeight="false" outlineLevel="0" collapsed="false"/>
    <row r="575" s="370" customFormat="true" ht="11.25" hidden="false" customHeight="false" outlineLevel="0" collapsed="false"/>
    <row r="576" s="370" customFormat="true" ht="11.25" hidden="false" customHeight="false" outlineLevel="0" collapsed="false"/>
    <row r="577" s="370" customFormat="true" ht="11.25" hidden="false" customHeight="false" outlineLevel="0" collapsed="false"/>
    <row r="578" s="370" customFormat="true" ht="11.25" hidden="false" customHeight="false" outlineLevel="0" collapsed="false"/>
    <row r="579" s="370" customFormat="true" ht="11.25" hidden="false" customHeight="false" outlineLevel="0" collapsed="false"/>
    <row r="580" s="370" customFormat="true" ht="11.25" hidden="false" customHeight="false" outlineLevel="0" collapsed="false"/>
    <row r="581" s="370" customFormat="true" ht="11.25" hidden="false" customHeight="false" outlineLevel="0" collapsed="false"/>
    <row r="582" s="370" customFormat="true" ht="11.25" hidden="false" customHeight="false" outlineLevel="0" collapsed="false"/>
    <row r="583" s="370" customFormat="true" ht="11.25" hidden="false" customHeight="false" outlineLevel="0" collapsed="false"/>
    <row r="584" s="370" customFormat="true" ht="11.25" hidden="false" customHeight="false" outlineLevel="0" collapsed="false"/>
    <row r="585" s="370" customFormat="true" ht="11.25" hidden="false" customHeight="false" outlineLevel="0" collapsed="false"/>
    <row r="586" s="370" customFormat="true" ht="11.25" hidden="false" customHeight="false" outlineLevel="0" collapsed="false"/>
    <row r="587" s="370" customFormat="true" ht="11.25" hidden="false" customHeight="false" outlineLevel="0" collapsed="false"/>
    <row r="588" s="370" customFormat="true" ht="11.25" hidden="false" customHeight="false" outlineLevel="0" collapsed="false"/>
    <row r="589" s="370" customFormat="true" ht="11.25" hidden="false" customHeight="false" outlineLevel="0" collapsed="false"/>
    <row r="590" s="370" customFormat="true" ht="11.25" hidden="false" customHeight="false" outlineLevel="0" collapsed="false"/>
    <row r="591" s="370" customFormat="true" ht="11.25" hidden="false" customHeight="false" outlineLevel="0" collapsed="false"/>
    <row r="592" s="370" customFormat="true" ht="11.25" hidden="false" customHeight="false" outlineLevel="0" collapsed="false"/>
    <row r="593" s="370" customFormat="true" ht="11.25" hidden="false" customHeight="false" outlineLevel="0" collapsed="false"/>
    <row r="594" s="370" customFormat="true" ht="11.25" hidden="false" customHeight="false" outlineLevel="0" collapsed="false"/>
    <row r="595" s="370" customFormat="true" ht="11.25" hidden="false" customHeight="false" outlineLevel="0" collapsed="false"/>
    <row r="596" s="370" customFormat="true" ht="11.25" hidden="false" customHeight="false" outlineLevel="0" collapsed="false"/>
    <row r="597" s="370" customFormat="true" ht="11.25" hidden="false" customHeight="false" outlineLevel="0" collapsed="false"/>
    <row r="598" s="370" customFormat="true" ht="11.25" hidden="false" customHeight="false" outlineLevel="0" collapsed="false"/>
    <row r="599" s="370" customFormat="true" ht="11.25" hidden="false" customHeight="false" outlineLevel="0" collapsed="false"/>
    <row r="600" s="370" customFormat="true" ht="11.25" hidden="false" customHeight="false" outlineLevel="0" collapsed="false"/>
    <row r="601" s="370" customFormat="true" ht="11.25" hidden="false" customHeight="false" outlineLevel="0" collapsed="false"/>
    <row r="602" s="370" customFormat="true" ht="11.25" hidden="false" customHeight="false" outlineLevel="0" collapsed="false"/>
    <row r="603" s="370" customFormat="true" ht="11.25" hidden="false" customHeight="false" outlineLevel="0" collapsed="false"/>
    <row r="604" s="370" customFormat="true" ht="11.25" hidden="false" customHeight="false" outlineLevel="0" collapsed="false"/>
    <row r="605" s="370" customFormat="true" ht="11.25" hidden="false" customHeight="false" outlineLevel="0" collapsed="false"/>
    <row r="606" s="370" customFormat="true" ht="11.25" hidden="false" customHeight="false" outlineLevel="0" collapsed="false"/>
    <row r="607" s="370" customFormat="true" ht="11.25" hidden="false" customHeight="false" outlineLevel="0" collapsed="false"/>
    <row r="608" s="370" customFormat="true" ht="11.25" hidden="false" customHeight="false" outlineLevel="0" collapsed="false"/>
    <row r="609" s="370" customFormat="true" ht="11.25" hidden="false" customHeight="false" outlineLevel="0" collapsed="false"/>
    <row r="610" s="370" customFormat="true" ht="11.25" hidden="false" customHeight="false" outlineLevel="0" collapsed="false"/>
    <row r="611" s="370" customFormat="true" ht="11.25" hidden="false" customHeight="false" outlineLevel="0" collapsed="false"/>
    <row r="612" s="370" customFormat="true" ht="11.25" hidden="false" customHeight="false" outlineLevel="0" collapsed="false"/>
    <row r="613" s="370" customFormat="true" ht="11.25" hidden="false" customHeight="false" outlineLevel="0" collapsed="false"/>
    <row r="614" s="370" customFormat="true" ht="11.25" hidden="false" customHeight="false" outlineLevel="0" collapsed="false"/>
    <row r="615" s="370" customFormat="true" ht="11.25" hidden="false" customHeight="false" outlineLevel="0" collapsed="false"/>
    <row r="616" s="370" customFormat="true" ht="11.25" hidden="false" customHeight="false" outlineLevel="0" collapsed="false"/>
    <row r="617" s="370" customFormat="true" ht="11.25" hidden="false" customHeight="false" outlineLevel="0" collapsed="false"/>
    <row r="618" s="370" customFormat="true" ht="11.25" hidden="false" customHeight="false" outlineLevel="0" collapsed="false"/>
    <row r="619" s="370" customFormat="true" ht="11.25" hidden="false" customHeight="false" outlineLevel="0" collapsed="false"/>
    <row r="620" s="370" customFormat="true" ht="11.25" hidden="false" customHeight="false" outlineLevel="0" collapsed="false"/>
    <row r="621" s="370" customFormat="true" ht="11.25" hidden="false" customHeight="false" outlineLevel="0" collapsed="false"/>
    <row r="622" s="370" customFormat="true" ht="11.25" hidden="false" customHeight="false" outlineLevel="0" collapsed="false"/>
    <row r="623" s="370" customFormat="true" ht="11.25" hidden="false" customHeight="false" outlineLevel="0" collapsed="false"/>
    <row r="624" s="370" customFormat="true" ht="11.25" hidden="false" customHeight="false" outlineLevel="0" collapsed="false"/>
    <row r="625" s="370" customFormat="true" ht="11.25" hidden="false" customHeight="false" outlineLevel="0" collapsed="false"/>
    <row r="626" s="370" customFormat="true" ht="11.25" hidden="false" customHeight="false" outlineLevel="0" collapsed="false"/>
    <row r="627" s="370" customFormat="true" ht="11.25" hidden="false" customHeight="false" outlineLevel="0" collapsed="false"/>
    <row r="628" s="370" customFormat="true" ht="11.25" hidden="false" customHeight="false" outlineLevel="0" collapsed="false"/>
    <row r="629" s="370" customFormat="true" ht="11.25" hidden="false" customHeight="false" outlineLevel="0" collapsed="false"/>
    <row r="630" s="370" customFormat="true" ht="11.25" hidden="false" customHeight="false" outlineLevel="0" collapsed="false"/>
    <row r="631" s="370" customFormat="true" ht="11.25" hidden="false" customHeight="false" outlineLevel="0" collapsed="false"/>
    <row r="632" s="370" customFormat="true" ht="11.25" hidden="false" customHeight="false" outlineLevel="0" collapsed="false"/>
    <row r="633" s="370" customFormat="true" ht="11.25" hidden="false" customHeight="false" outlineLevel="0" collapsed="false"/>
    <row r="634" s="370" customFormat="true" ht="11.25" hidden="false" customHeight="false" outlineLevel="0" collapsed="false"/>
    <row r="635" s="370" customFormat="true" ht="11.25" hidden="false" customHeight="false" outlineLevel="0" collapsed="false"/>
    <row r="636" s="370" customFormat="true" ht="11.25" hidden="false" customHeight="false" outlineLevel="0" collapsed="false"/>
    <row r="637" s="370" customFormat="true" ht="11.25" hidden="false" customHeight="false" outlineLevel="0" collapsed="false"/>
    <row r="638" s="370" customFormat="true" ht="11.25" hidden="false" customHeight="false" outlineLevel="0" collapsed="false"/>
    <row r="639" s="370" customFormat="true" ht="11.25" hidden="false" customHeight="false" outlineLevel="0" collapsed="false"/>
    <row r="640" s="370" customFormat="true" ht="11.25" hidden="false" customHeight="false" outlineLevel="0" collapsed="false"/>
    <row r="641" s="370" customFormat="true" ht="11.25" hidden="false" customHeight="false" outlineLevel="0" collapsed="false"/>
    <row r="642" s="370" customFormat="true" ht="11.25" hidden="false" customHeight="false" outlineLevel="0" collapsed="false"/>
    <row r="643" s="370" customFormat="true" ht="11.25" hidden="false" customHeight="false" outlineLevel="0" collapsed="false"/>
    <row r="644" s="370" customFormat="true" ht="11.25" hidden="false" customHeight="false" outlineLevel="0" collapsed="false"/>
    <row r="645" s="370" customFormat="true" ht="11.25" hidden="false" customHeight="false" outlineLevel="0" collapsed="false"/>
    <row r="646" s="370" customFormat="true" ht="11.25" hidden="false" customHeight="false" outlineLevel="0" collapsed="false"/>
    <row r="647" s="370" customFormat="true" ht="11.25" hidden="false" customHeight="false" outlineLevel="0" collapsed="false"/>
    <row r="648" s="370" customFormat="true" ht="11.25" hidden="false" customHeight="false" outlineLevel="0" collapsed="false"/>
    <row r="649" s="370" customFormat="true" ht="11.25" hidden="false" customHeight="false" outlineLevel="0" collapsed="false"/>
    <row r="650" s="37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9.56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3"/>
      <c r="B2" s="384" t="s">
        <v>316</v>
      </c>
      <c r="C2" s="385" t="s">
        <v>317</v>
      </c>
      <c r="D2" s="386" t="s">
        <v>318</v>
      </c>
      <c r="E2" s="385" t="s">
        <v>319</v>
      </c>
      <c r="F2" s="387"/>
      <c r="G2" s="387"/>
      <c r="H2" s="384" t="s">
        <v>316</v>
      </c>
      <c r="I2" s="385" t="s">
        <v>317</v>
      </c>
      <c r="J2" s="386" t="s">
        <v>318</v>
      </c>
      <c r="K2" s="385" t="s">
        <v>319</v>
      </c>
      <c r="L2" s="388"/>
      <c r="M2" s="388"/>
      <c r="N2" s="388"/>
      <c r="O2" s="388"/>
      <c r="P2" s="388"/>
      <c r="Q2" s="388"/>
      <c r="R2" s="237"/>
      <c r="S2" s="237"/>
      <c r="T2" s="237"/>
      <c r="U2" s="244"/>
    </row>
    <row r="3" customFormat="false" ht="12.75" hidden="false" customHeight="false" outlineLevel="0" collapsed="false">
      <c r="A3" s="383" t="s">
        <v>320</v>
      </c>
      <c r="B3" s="389" t="n">
        <v>-0.058</v>
      </c>
      <c r="C3" s="390" t="n">
        <v>0.008</v>
      </c>
      <c r="D3" s="56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6" t="n">
        <v>3.5</v>
      </c>
      <c r="K3" s="390" t="n">
        <v>7</v>
      </c>
      <c r="L3" s="388"/>
      <c r="M3" s="388"/>
      <c r="N3" s="388"/>
      <c r="O3" s="388"/>
      <c r="P3" s="388"/>
      <c r="Q3" s="388"/>
      <c r="R3" s="237"/>
      <c r="S3" s="237"/>
      <c r="T3" s="237"/>
      <c r="U3" s="244"/>
    </row>
    <row r="4" customFormat="false" ht="13.5" hidden="false" customHeight="false" outlineLevel="0" collapsed="false">
      <c r="A4" s="383" t="s">
        <v>321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237"/>
      <c r="S4" s="237"/>
      <c r="T4" s="237"/>
      <c r="U4" s="244"/>
    </row>
    <row r="5" customFormat="false" ht="13.5" hidden="false" customHeight="false" outlineLevel="0" collapsed="false">
      <c r="A5" s="399"/>
      <c r="B5" s="400" t="s">
        <v>322</v>
      </c>
      <c r="C5" s="400"/>
      <c r="D5" s="400"/>
      <c r="E5" s="400"/>
      <c r="F5" s="401" t="s">
        <v>323</v>
      </c>
      <c r="G5" s="401"/>
      <c r="H5" s="401"/>
      <c r="I5" s="401"/>
      <c r="J5" s="401" t="s">
        <v>324</v>
      </c>
      <c r="K5" s="401"/>
      <c r="L5" s="401"/>
      <c r="M5" s="401"/>
      <c r="N5" s="401" t="s">
        <v>325</v>
      </c>
      <c r="O5" s="401"/>
      <c r="P5" s="401"/>
      <c r="Q5" s="401"/>
      <c r="R5" s="401" t="s">
        <v>326</v>
      </c>
      <c r="S5" s="401"/>
      <c r="T5" s="401"/>
      <c r="U5" s="401"/>
    </row>
    <row r="6" customFormat="false" ht="13.5" hidden="false" customHeight="false" outlineLevel="0" collapsed="false">
      <c r="A6" s="383"/>
      <c r="B6" s="402" t="s">
        <v>327</v>
      </c>
      <c r="C6" s="403" t="s">
        <v>328</v>
      </c>
      <c r="D6" s="402" t="s">
        <v>318</v>
      </c>
      <c r="E6" s="403" t="s">
        <v>319</v>
      </c>
      <c r="F6" s="404" t="s">
        <v>327</v>
      </c>
      <c r="G6" s="405" t="s">
        <v>328</v>
      </c>
      <c r="H6" s="404" t="s">
        <v>318</v>
      </c>
      <c r="I6" s="405" t="s">
        <v>319</v>
      </c>
      <c r="J6" s="404" t="s">
        <v>327</v>
      </c>
      <c r="K6" s="405" t="s">
        <v>328</v>
      </c>
      <c r="L6" s="404" t="s">
        <v>318</v>
      </c>
      <c r="M6" s="405" t="s">
        <v>319</v>
      </c>
      <c r="N6" s="402" t="s">
        <v>327</v>
      </c>
      <c r="O6" s="406" t="s">
        <v>328</v>
      </c>
      <c r="P6" s="402" t="s">
        <v>318</v>
      </c>
      <c r="Q6" s="403" t="s">
        <v>319</v>
      </c>
      <c r="R6" s="402" t="s">
        <v>327</v>
      </c>
      <c r="S6" s="406" t="s">
        <v>328</v>
      </c>
      <c r="T6" s="402" t="s">
        <v>318</v>
      </c>
      <c r="U6" s="406" t="s">
        <v>319</v>
      </c>
    </row>
    <row r="7" customFormat="false" ht="13.5" hidden="false" customHeight="false" outlineLevel="0" collapsed="false">
      <c r="A7" s="383" t="s">
        <v>329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9"/>
      <c r="B8" s="400" t="s">
        <v>330</v>
      </c>
      <c r="C8" s="400"/>
      <c r="D8" s="400"/>
      <c r="E8" s="400"/>
      <c r="F8" s="418" t="s">
        <v>331</v>
      </c>
      <c r="G8" s="418"/>
      <c r="H8" s="418"/>
      <c r="I8" s="418"/>
      <c r="J8" s="28" t="s">
        <v>332</v>
      </c>
      <c r="K8" s="28"/>
      <c r="L8" s="28"/>
      <c r="M8" s="28"/>
      <c r="N8" s="28" t="s">
        <v>333</v>
      </c>
      <c r="O8" s="28"/>
      <c r="P8" s="28"/>
      <c r="Q8" s="28"/>
      <c r="R8" s="237"/>
      <c r="S8" s="237"/>
      <c r="T8" s="237"/>
      <c r="U8" s="244"/>
    </row>
    <row r="9" customFormat="false" ht="13.5" hidden="false" customHeight="false" outlineLevel="0" collapsed="false">
      <c r="A9" s="419"/>
      <c r="B9" s="384" t="s">
        <v>327</v>
      </c>
      <c r="C9" s="386" t="s">
        <v>328</v>
      </c>
      <c r="D9" s="384" t="s">
        <v>318</v>
      </c>
      <c r="E9" s="386" t="s">
        <v>319</v>
      </c>
      <c r="F9" s="384" t="s">
        <v>327</v>
      </c>
      <c r="G9" s="386" t="s">
        <v>328</v>
      </c>
      <c r="H9" s="384" t="s">
        <v>318</v>
      </c>
      <c r="I9" s="386" t="s">
        <v>319</v>
      </c>
      <c r="J9" s="402" t="s">
        <v>327</v>
      </c>
      <c r="K9" s="406" t="s">
        <v>328</v>
      </c>
      <c r="L9" s="402" t="s">
        <v>318</v>
      </c>
      <c r="M9" s="406" t="s">
        <v>319</v>
      </c>
      <c r="N9" s="402" t="s">
        <v>327</v>
      </c>
      <c r="O9" s="403" t="s">
        <v>328</v>
      </c>
      <c r="P9" s="402" t="s">
        <v>318</v>
      </c>
      <c r="Q9" s="406" t="s">
        <v>319</v>
      </c>
      <c r="R9" s="237"/>
      <c r="S9" s="237"/>
      <c r="T9" s="237"/>
      <c r="U9" s="244"/>
    </row>
    <row r="10" customFormat="false" ht="13.5" hidden="false" customHeight="false" outlineLevel="0" collapsed="false">
      <c r="A10" s="420" t="s">
        <v>334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237"/>
      <c r="S10" s="237"/>
      <c r="T10" s="237"/>
      <c r="U10" s="244"/>
    </row>
    <row r="11" customFormat="false" ht="12.75" hidden="false" customHeight="false" outlineLevel="0" collapsed="false">
      <c r="A11" s="383" t="s">
        <v>335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3" t="n">
        <v>30</v>
      </c>
      <c r="O11" s="434" t="n">
        <v>8</v>
      </c>
      <c r="P11" s="435" t="n">
        <v>3.5</v>
      </c>
      <c r="Q11" s="436" t="n">
        <v>7</v>
      </c>
      <c r="R11" s="237"/>
      <c r="S11" s="237"/>
      <c r="T11" s="237"/>
      <c r="U11" s="244"/>
    </row>
    <row r="12" customFormat="false" ht="12.75" hidden="false" customHeight="false" outlineLevel="0" collapsed="false">
      <c r="A12" s="383" t="s">
        <v>336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41" t="n">
        <v>3.5</v>
      </c>
      <c r="Q12" s="442" t="n">
        <v>7</v>
      </c>
      <c r="R12" s="237"/>
      <c r="S12" s="237"/>
      <c r="T12" s="237"/>
      <c r="U12" s="244"/>
    </row>
    <row r="13" customFormat="false" ht="12.75" hidden="false" customHeight="false" outlineLevel="0" collapsed="false">
      <c r="A13" s="383" t="s">
        <v>337</v>
      </c>
      <c r="B13" s="443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39" t="n">
        <v>0.65</v>
      </c>
      <c r="K13" s="440" t="n">
        <v>1.15</v>
      </c>
      <c r="L13" s="439" t="n">
        <v>3.5</v>
      </c>
      <c r="M13" s="440" t="n">
        <v>7</v>
      </c>
      <c r="N13" s="439" t="n">
        <v>0.73</v>
      </c>
      <c r="O13" s="440" t="n">
        <v>0.6</v>
      </c>
      <c r="P13" s="441" t="n">
        <v>3.5</v>
      </c>
      <c r="Q13" s="442" t="n">
        <v>7</v>
      </c>
      <c r="R13" s="237"/>
      <c r="S13" s="237"/>
      <c r="T13" s="237"/>
      <c r="U13" s="244"/>
    </row>
    <row r="14" customFormat="false" ht="12.75" hidden="false" customHeight="false" outlineLevel="0" collapsed="false">
      <c r="A14" s="383" t="s">
        <v>338</v>
      </c>
      <c r="B14" s="443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41" t="n">
        <v>3.5</v>
      </c>
      <c r="Q14" s="442" t="n">
        <v>7</v>
      </c>
      <c r="R14" s="237"/>
      <c r="S14" s="237"/>
      <c r="T14" s="237"/>
      <c r="U14" s="244"/>
    </row>
    <row r="15" customFormat="false" ht="12.75" hidden="false" customHeight="false" outlineLevel="0" collapsed="false">
      <c r="A15" s="383" t="s">
        <v>339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39" t="n">
        <v>-0.0032</v>
      </c>
      <c r="K15" s="438" t="n">
        <v>0.62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41" t="n">
        <v>3.5</v>
      </c>
      <c r="Q15" s="442" t="n">
        <v>7</v>
      </c>
      <c r="R15" s="237"/>
      <c r="S15" s="237"/>
      <c r="T15" s="237"/>
      <c r="U15" s="244"/>
    </row>
    <row r="16" customFormat="false" ht="12.75" hidden="false" customHeight="false" outlineLevel="0" collapsed="false">
      <c r="A16" s="383" t="s">
        <v>340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41" t="n">
        <v>3.5</v>
      </c>
      <c r="Q16" s="442" t="n">
        <v>7</v>
      </c>
      <c r="R16" s="237"/>
      <c r="S16" s="237"/>
      <c r="T16" s="237"/>
      <c r="U16" s="244"/>
    </row>
    <row r="17" customFormat="false" ht="12.75" hidden="false" customHeight="false" outlineLevel="0" collapsed="false">
      <c r="A17" s="383" t="s">
        <v>341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6" t="n">
        <v>-0.004</v>
      </c>
      <c r="K17" s="447" t="n">
        <v>0.097</v>
      </c>
      <c r="L17" s="439" t="n">
        <v>3.5</v>
      </c>
      <c r="M17" s="440" t="n">
        <v>7</v>
      </c>
      <c r="N17" s="446" t="n">
        <v>0</v>
      </c>
      <c r="O17" s="447" t="n">
        <v>0.038</v>
      </c>
      <c r="P17" s="441" t="n">
        <v>3.5</v>
      </c>
      <c r="Q17" s="442" t="n">
        <v>7</v>
      </c>
      <c r="R17" s="237"/>
      <c r="S17" s="237"/>
      <c r="T17" s="237"/>
      <c r="U17" s="244"/>
    </row>
    <row r="18" customFormat="false" ht="12.75" hidden="false" customHeight="false" outlineLevel="0" collapsed="false">
      <c r="A18" s="383" t="s">
        <v>342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6" t="n">
        <v>0.032</v>
      </c>
      <c r="K18" s="447" t="n">
        <v>0.073</v>
      </c>
      <c r="L18" s="439" t="n">
        <v>3.5</v>
      </c>
      <c r="M18" s="440" t="n">
        <v>7</v>
      </c>
      <c r="N18" s="446" t="n">
        <v>0.029</v>
      </c>
      <c r="O18" s="447" t="n">
        <v>0.025</v>
      </c>
      <c r="P18" s="441" t="n">
        <v>3.5</v>
      </c>
      <c r="Q18" s="442" t="n">
        <v>7</v>
      </c>
      <c r="R18" s="237"/>
      <c r="S18" s="237"/>
      <c r="T18" s="237"/>
      <c r="U18" s="244"/>
    </row>
    <row r="19" customFormat="false" ht="12.75" hidden="false" customHeight="false" outlineLevel="0" collapsed="false">
      <c r="A19" s="383" t="s">
        <v>343</v>
      </c>
      <c r="B19" s="448" t="n">
        <v>0.000147516704908723</v>
      </c>
      <c r="C19" s="449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6" t="n">
        <v>-0.0029</v>
      </c>
      <c r="K19" s="447" t="n">
        <v>0.146</v>
      </c>
      <c r="L19" s="439" t="n">
        <v>3.5</v>
      </c>
      <c r="M19" s="440" t="n">
        <v>7</v>
      </c>
      <c r="N19" s="446" t="n">
        <v>-0.0045</v>
      </c>
      <c r="O19" s="447" t="n">
        <v>0.113</v>
      </c>
      <c r="P19" s="441" t="n">
        <v>3.5</v>
      </c>
      <c r="Q19" s="442" t="n">
        <v>7</v>
      </c>
      <c r="R19" s="237"/>
      <c r="S19" s="237"/>
      <c r="T19" s="237"/>
      <c r="U19" s="244"/>
    </row>
    <row r="20" customFormat="false" ht="12.75" hidden="false" customHeight="false" outlineLevel="0" collapsed="false">
      <c r="A20" s="383" t="s">
        <v>344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6" t="n">
        <v>0.016</v>
      </c>
      <c r="K20" s="447" t="n">
        <v>0.032</v>
      </c>
      <c r="L20" s="439" t="n">
        <v>3.5</v>
      </c>
      <c r="M20" s="440" t="n">
        <v>7</v>
      </c>
      <c r="N20" s="446" t="n">
        <v>0.016</v>
      </c>
      <c r="O20" s="447" t="n">
        <v>0.009</v>
      </c>
      <c r="P20" s="441" t="n">
        <v>3.5</v>
      </c>
      <c r="Q20" s="442" t="n">
        <v>7</v>
      </c>
      <c r="R20" s="237"/>
      <c r="S20" s="237"/>
      <c r="T20" s="237"/>
      <c r="U20" s="244"/>
    </row>
    <row r="21" customFormat="false" ht="12.75" hidden="false" customHeight="false" outlineLevel="0" collapsed="false">
      <c r="A21" s="383" t="s">
        <v>345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6" t="n">
        <v>-0.0024</v>
      </c>
      <c r="K21" s="447" t="n">
        <v>0.02</v>
      </c>
      <c r="L21" s="439" t="n">
        <v>3.5</v>
      </c>
      <c r="M21" s="440" t="n">
        <v>7</v>
      </c>
      <c r="N21" s="444" t="n">
        <v>0</v>
      </c>
      <c r="O21" s="450" t="n">
        <v>0.015</v>
      </c>
      <c r="P21" s="441" t="n">
        <v>3.5</v>
      </c>
      <c r="Q21" s="442" t="n">
        <v>7</v>
      </c>
      <c r="R21" s="237"/>
      <c r="S21" s="237"/>
      <c r="T21" s="237"/>
      <c r="U21" s="244"/>
    </row>
    <row r="22" customFormat="false" ht="12.75" hidden="false" customHeight="false" outlineLevel="0" collapsed="false">
      <c r="A22" s="383" t="s">
        <v>346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44" t="n">
        <v>0</v>
      </c>
      <c r="O22" s="450" t="n">
        <v>0.0031</v>
      </c>
      <c r="P22" s="441" t="n">
        <v>3.5</v>
      </c>
      <c r="Q22" s="442" t="n">
        <v>7</v>
      </c>
      <c r="R22" s="237"/>
      <c r="S22" s="237"/>
      <c r="T22" s="237"/>
      <c r="U22" s="244"/>
    </row>
    <row r="23" customFormat="false" ht="12.75" hidden="false" customHeight="false" outlineLevel="0" collapsed="false">
      <c r="A23" s="383" t="s">
        <v>347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44" t="n">
        <v>0.0016</v>
      </c>
      <c r="K23" s="450" t="n">
        <v>0.0084</v>
      </c>
      <c r="L23" s="439" t="n">
        <v>3.5</v>
      </c>
      <c r="M23" s="440" t="n">
        <v>7</v>
      </c>
      <c r="N23" s="444" t="n">
        <v>-0.0022</v>
      </c>
      <c r="O23" s="450" t="n">
        <v>0.0071</v>
      </c>
      <c r="P23" s="441" t="n">
        <v>3.5</v>
      </c>
      <c r="Q23" s="442" t="n">
        <v>7</v>
      </c>
      <c r="R23" s="237"/>
      <c r="S23" s="237"/>
      <c r="T23" s="237"/>
      <c r="U23" s="244"/>
    </row>
    <row r="24" customFormat="false" ht="13.5" hidden="false" customHeight="false" outlineLevel="0" collapsed="false">
      <c r="A24" s="419" t="s">
        <v>348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21" t="n">
        <v>4</v>
      </c>
      <c r="I24" s="422" t="n">
        <v>8</v>
      </c>
      <c r="J24" s="451" t="n">
        <v>-0.0075</v>
      </c>
      <c r="K24" s="452" t="n">
        <v>0.0115</v>
      </c>
      <c r="L24" s="453" t="n">
        <v>3.5</v>
      </c>
      <c r="M24" s="454" t="n">
        <v>7</v>
      </c>
      <c r="N24" s="451" t="n">
        <v>-0.004</v>
      </c>
      <c r="O24" s="452" t="n">
        <v>0.0067</v>
      </c>
      <c r="P24" s="409" t="n">
        <v>3.5</v>
      </c>
      <c r="Q24" s="455" t="n">
        <v>7</v>
      </c>
      <c r="R24" s="237"/>
      <c r="S24" s="237"/>
      <c r="T24" s="237"/>
      <c r="U24" s="244"/>
    </row>
    <row r="25" customFormat="false" ht="12.75" hidden="false" customHeight="false" outlineLevel="0" collapsed="false">
      <c r="A25" s="383" t="s">
        <v>349</v>
      </c>
      <c r="B25" s="456" t="n">
        <v>-0.03</v>
      </c>
      <c r="C25" s="457" t="n">
        <v>0.11</v>
      </c>
      <c r="D25" s="431" t="n">
        <v>3.5</v>
      </c>
      <c r="E25" s="432" t="n">
        <v>7</v>
      </c>
      <c r="F25" s="431" t="n">
        <v>0</v>
      </c>
      <c r="G25" s="458" t="n">
        <v>0.932203389830509</v>
      </c>
      <c r="H25" s="431" t="n">
        <v>4</v>
      </c>
      <c r="I25" s="432" t="n">
        <v>8</v>
      </c>
      <c r="J25" s="433" t="n">
        <v>0.81</v>
      </c>
      <c r="K25" s="434" t="n">
        <v>6.49</v>
      </c>
      <c r="L25" s="433" t="n">
        <v>3.5</v>
      </c>
      <c r="M25" s="434" t="n">
        <v>7</v>
      </c>
      <c r="N25" s="456" t="n">
        <v>-0.4</v>
      </c>
      <c r="O25" s="434" t="n">
        <v>0.62</v>
      </c>
      <c r="P25" s="459" t="n">
        <v>3.5</v>
      </c>
      <c r="Q25" s="442" t="n">
        <v>7</v>
      </c>
      <c r="R25" s="237"/>
      <c r="S25" s="237"/>
      <c r="T25" s="237"/>
      <c r="U25" s="244"/>
    </row>
    <row r="26" customFormat="false" ht="12.75" hidden="false" customHeight="false" outlineLevel="0" collapsed="false">
      <c r="A26" s="383" t="s">
        <v>350</v>
      </c>
      <c r="B26" s="446" t="n">
        <v>0</v>
      </c>
      <c r="C26" s="460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39" t="n">
        <v>-1.63</v>
      </c>
      <c r="K26" s="440" t="n">
        <v>2.13</v>
      </c>
      <c r="L26" s="439" t="n">
        <v>3.5</v>
      </c>
      <c r="M26" s="440" t="n">
        <v>7</v>
      </c>
      <c r="N26" s="437" t="n">
        <v>0</v>
      </c>
      <c r="O26" s="438" t="n">
        <v>0.2</v>
      </c>
      <c r="P26" s="459" t="n">
        <v>3.5</v>
      </c>
      <c r="Q26" s="442" t="n">
        <v>7</v>
      </c>
      <c r="R26" s="237"/>
      <c r="S26" s="237"/>
      <c r="T26" s="237"/>
      <c r="U26" s="244"/>
    </row>
    <row r="27" customFormat="false" ht="12.75" hidden="false" customHeight="false" outlineLevel="0" collapsed="false">
      <c r="A27" s="383" t="s">
        <v>351</v>
      </c>
      <c r="B27" s="446" t="n">
        <v>0</v>
      </c>
      <c r="C27" s="460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39" t="n">
        <v>-0.6</v>
      </c>
      <c r="K27" s="438" t="n">
        <v>1.67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459" t="n">
        <v>3.5</v>
      </c>
      <c r="Q27" s="442" t="n">
        <v>7</v>
      </c>
      <c r="R27" s="237"/>
      <c r="S27" s="237"/>
      <c r="T27" s="237"/>
      <c r="U27" s="244"/>
    </row>
    <row r="28" customFormat="false" ht="12.75" hidden="false" customHeight="false" outlineLevel="0" collapsed="false">
      <c r="A28" s="383" t="s">
        <v>352</v>
      </c>
      <c r="B28" s="446" t="n">
        <v>0</v>
      </c>
      <c r="C28" s="460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39" t="n">
        <v>-0.62</v>
      </c>
      <c r="K28" s="440" t="n">
        <v>0.7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459" t="n">
        <v>3.5</v>
      </c>
      <c r="Q28" s="442" t="n">
        <v>7</v>
      </c>
      <c r="R28" s="237"/>
      <c r="S28" s="237"/>
      <c r="T28" s="237"/>
      <c r="U28" s="244"/>
    </row>
    <row r="29" customFormat="false" ht="12.75" hidden="false" customHeight="false" outlineLevel="0" collapsed="false">
      <c r="A29" s="383" t="s">
        <v>353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37" t="n">
        <v>0.35</v>
      </c>
      <c r="K29" s="438" t="n">
        <v>0.66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459" t="n">
        <v>3.5</v>
      </c>
      <c r="Q29" s="442" t="n">
        <v>7</v>
      </c>
      <c r="R29" s="237"/>
      <c r="S29" s="237"/>
      <c r="T29" s="237"/>
      <c r="U29" s="244"/>
    </row>
    <row r="30" customFormat="false" ht="12.75" hidden="false" customHeight="false" outlineLevel="0" collapsed="false">
      <c r="A30" s="383" t="s">
        <v>354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37" t="n">
        <v>-0.21</v>
      </c>
      <c r="K30" s="440" t="n">
        <v>0.23</v>
      </c>
      <c r="L30" s="439" t="n">
        <v>3.5</v>
      </c>
      <c r="M30" s="440" t="n">
        <v>7</v>
      </c>
      <c r="N30" s="446" t="n">
        <v>0</v>
      </c>
      <c r="O30" s="447" t="n">
        <v>0.019</v>
      </c>
      <c r="P30" s="459" t="n">
        <v>3.5</v>
      </c>
      <c r="Q30" s="442" t="n">
        <v>7</v>
      </c>
      <c r="R30" s="237"/>
      <c r="S30" s="237"/>
      <c r="T30" s="237"/>
      <c r="U30" s="244"/>
    </row>
    <row r="31" customFormat="false" ht="12.75" hidden="false" customHeight="false" outlineLevel="0" collapsed="false">
      <c r="A31" s="383" t="s">
        <v>355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6" t="n">
        <v>0.067</v>
      </c>
      <c r="K31" s="447" t="n">
        <v>0.115</v>
      </c>
      <c r="L31" s="439" t="n">
        <v>3.5</v>
      </c>
      <c r="M31" s="440" t="n">
        <v>7</v>
      </c>
      <c r="N31" s="446" t="n">
        <v>0.026</v>
      </c>
      <c r="O31" s="447" t="n">
        <v>0.037</v>
      </c>
      <c r="P31" s="459" t="n">
        <v>3.5</v>
      </c>
      <c r="Q31" s="442" t="n">
        <v>7</v>
      </c>
      <c r="R31" s="237"/>
      <c r="S31" s="237"/>
      <c r="T31" s="237"/>
      <c r="U31" s="244"/>
    </row>
    <row r="32" customFormat="false" ht="12.75" hidden="false" customHeight="false" outlineLevel="0" collapsed="false">
      <c r="A32" s="383" t="s">
        <v>356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6" t="n">
        <v>-0.045</v>
      </c>
      <c r="K32" s="447" t="n">
        <v>0.062</v>
      </c>
      <c r="L32" s="439" t="n">
        <v>3.5</v>
      </c>
      <c r="M32" s="440" t="n">
        <v>7</v>
      </c>
      <c r="N32" s="446" t="n">
        <v>-0.0084</v>
      </c>
      <c r="O32" s="447" t="n">
        <v>0.034</v>
      </c>
      <c r="P32" s="459" t="n">
        <v>3.5</v>
      </c>
      <c r="Q32" s="442" t="n">
        <v>7</v>
      </c>
      <c r="R32" s="237"/>
      <c r="S32" s="237"/>
      <c r="T32" s="237"/>
      <c r="U32" s="244"/>
    </row>
    <row r="33" customFormat="false" ht="12.75" hidden="false" customHeight="false" outlineLevel="0" collapsed="false">
      <c r="A33" s="383" t="s">
        <v>357</v>
      </c>
      <c r="B33" s="444" t="n">
        <v>-1.87479491614334E-005</v>
      </c>
      <c r="C33" s="445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6" t="n">
        <v>0.152</v>
      </c>
      <c r="K33" s="447" t="n">
        <v>0.157</v>
      </c>
      <c r="L33" s="439" t="n">
        <v>3.5</v>
      </c>
      <c r="M33" s="440" t="n">
        <v>7</v>
      </c>
      <c r="N33" s="446" t="n">
        <v>0.098</v>
      </c>
      <c r="O33" s="447" t="n">
        <v>0.116</v>
      </c>
      <c r="P33" s="459" t="n">
        <v>3.5</v>
      </c>
      <c r="Q33" s="442" t="n">
        <v>7</v>
      </c>
      <c r="R33" s="237"/>
      <c r="S33" s="237"/>
      <c r="T33" s="237"/>
      <c r="U33" s="244"/>
    </row>
    <row r="34" customFormat="false" ht="12.75" hidden="false" customHeight="false" outlineLevel="0" collapsed="false">
      <c r="A34" s="383" t="s">
        <v>358</v>
      </c>
      <c r="B34" s="444" t="n">
        <v>-0.005</v>
      </c>
      <c r="C34" s="445" t="n">
        <v>0.0511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6" t="n">
        <v>-0.0157</v>
      </c>
      <c r="K34" s="447" t="n">
        <v>0.048</v>
      </c>
      <c r="L34" s="439" t="n">
        <v>3.5</v>
      </c>
      <c r="M34" s="440" t="n">
        <v>7</v>
      </c>
      <c r="N34" s="446" t="n">
        <v>0.004</v>
      </c>
      <c r="O34" s="447" t="n">
        <v>0.053</v>
      </c>
      <c r="P34" s="459" t="n">
        <v>3.5</v>
      </c>
      <c r="Q34" s="442" t="n">
        <v>7</v>
      </c>
      <c r="R34" s="237"/>
      <c r="S34" s="237"/>
      <c r="T34" s="237"/>
      <c r="U34" s="244"/>
    </row>
    <row r="35" customFormat="false" ht="12.75" hidden="false" customHeight="false" outlineLevel="0" collapsed="false">
      <c r="A35" s="383" t="s">
        <v>359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6" t="n">
        <v>0.032</v>
      </c>
      <c r="K35" s="447" t="n">
        <v>0.029</v>
      </c>
      <c r="L35" s="439" t="n">
        <v>3.5</v>
      </c>
      <c r="M35" s="440" t="n">
        <v>7</v>
      </c>
      <c r="N35" s="444" t="n">
        <v>0.0076</v>
      </c>
      <c r="O35" s="450" t="n">
        <v>0.0107</v>
      </c>
      <c r="P35" s="459" t="n">
        <v>3.5</v>
      </c>
      <c r="Q35" s="442" t="n">
        <v>7</v>
      </c>
      <c r="R35" s="237"/>
      <c r="S35" s="237"/>
      <c r="T35" s="237"/>
      <c r="U35" s="244"/>
    </row>
    <row r="36" customFormat="false" ht="12.75" hidden="false" customHeight="false" outlineLevel="0" collapsed="false">
      <c r="A36" s="383" t="s">
        <v>360</v>
      </c>
      <c r="B36" s="444" t="n">
        <v>0.0015</v>
      </c>
      <c r="C36" s="445" t="n">
        <v>0.006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6" t="n">
        <v>0</v>
      </c>
      <c r="K36" s="447" t="n">
        <v>0.007</v>
      </c>
      <c r="L36" s="439" t="n">
        <v>3.5</v>
      </c>
      <c r="M36" s="440" t="n">
        <v>7</v>
      </c>
      <c r="N36" s="444" t="n">
        <v>0.0015</v>
      </c>
      <c r="O36" s="450" t="n">
        <v>0.0054</v>
      </c>
      <c r="P36" s="459" t="n">
        <v>3.5</v>
      </c>
      <c r="Q36" s="442" t="n">
        <v>7</v>
      </c>
      <c r="R36" s="237"/>
      <c r="S36" s="237"/>
      <c r="T36" s="237"/>
      <c r="U36" s="244"/>
    </row>
    <row r="37" customFormat="false" ht="12.75" hidden="false" customHeight="false" outlineLevel="0" collapsed="false">
      <c r="A37" s="383" t="s">
        <v>361</v>
      </c>
      <c r="B37" s="444" t="n">
        <v>-0.002</v>
      </c>
      <c r="C37" s="445" t="n">
        <v>0.0039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39" t="n">
        <v>-0.003</v>
      </c>
      <c r="K37" s="440" t="n">
        <v>0.008</v>
      </c>
      <c r="L37" s="439" t="n">
        <v>3.5</v>
      </c>
      <c r="M37" s="440" t="n">
        <v>7</v>
      </c>
      <c r="N37" s="444" t="n">
        <v>0.0021</v>
      </c>
      <c r="O37" s="450" t="n">
        <v>0.0063</v>
      </c>
      <c r="P37" s="459" t="n">
        <v>3.5</v>
      </c>
      <c r="Q37" s="442" t="n">
        <v>7</v>
      </c>
      <c r="R37" s="237"/>
      <c r="S37" s="237"/>
      <c r="T37" s="237"/>
      <c r="U37" s="244"/>
    </row>
    <row r="38" customFormat="false" ht="13.5" hidden="false" customHeight="false" outlineLevel="0" collapsed="false">
      <c r="A38" s="419" t="s">
        <v>362</v>
      </c>
      <c r="B38" s="451" t="n">
        <v>-0.0031</v>
      </c>
      <c r="C38" s="461" t="n">
        <v>0.0066</v>
      </c>
      <c r="D38" s="421" t="n">
        <v>3.5</v>
      </c>
      <c r="E38" s="422" t="n">
        <v>7</v>
      </c>
      <c r="F38" s="421" t="n">
        <v>0</v>
      </c>
      <c r="G38" s="462" t="n">
        <v>0.00254237288135593</v>
      </c>
      <c r="H38" s="421" t="n">
        <v>4</v>
      </c>
      <c r="I38" s="422" t="n">
        <v>8</v>
      </c>
      <c r="J38" s="453" t="n">
        <v>-0.0032</v>
      </c>
      <c r="K38" s="454" t="n">
        <v>0.011</v>
      </c>
      <c r="L38" s="453" t="n">
        <v>3.5</v>
      </c>
      <c r="M38" s="454" t="n">
        <v>7</v>
      </c>
      <c r="N38" s="451" t="n">
        <v>0.0004</v>
      </c>
      <c r="O38" s="452" t="n">
        <v>0.0106</v>
      </c>
      <c r="P38" s="408" t="n">
        <v>3.5</v>
      </c>
      <c r="Q38" s="455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3"/>
      <c r="B41" s="404" t="s">
        <v>364</v>
      </c>
      <c r="C41" s="467" t="s">
        <v>365</v>
      </c>
      <c r="D41" s="405" t="s">
        <v>366</v>
      </c>
      <c r="E41" s="467" t="s">
        <v>367</v>
      </c>
      <c r="F41" s="387"/>
      <c r="G41" s="387"/>
      <c r="H41" s="404" t="s">
        <v>364</v>
      </c>
      <c r="I41" s="467" t="s">
        <v>365</v>
      </c>
      <c r="J41" s="405" t="s">
        <v>366</v>
      </c>
      <c r="K41" s="467" t="s">
        <v>367</v>
      </c>
      <c r="L41" s="468"/>
      <c r="M41" s="468"/>
      <c r="N41" s="468"/>
      <c r="O41" s="467" t="s">
        <v>366</v>
      </c>
      <c r="P41" s="467" t="s">
        <v>367</v>
      </c>
      <c r="Q41" s="388"/>
      <c r="R41" s="237"/>
      <c r="S41" s="237"/>
      <c r="T41" s="237"/>
      <c r="U41" s="244"/>
    </row>
    <row r="42" customFormat="false" ht="13.5" hidden="false" customHeight="false" outlineLevel="0" collapsed="false">
      <c r="A42" s="383" t="s">
        <v>320</v>
      </c>
      <c r="B42" s="431" t="n">
        <f aca="false">B3-C3*D3</f>
        <v>-0.086</v>
      </c>
      <c r="C42" s="469" t="n">
        <f aca="false">B3+C3*D3</f>
        <v>-0.03</v>
      </c>
      <c r="D42" s="432" t="n">
        <f aca="false">B3-C3*E3</f>
        <v>-0.114</v>
      </c>
      <c r="E42" s="470" t="n">
        <f aca="false">B3+C3*E3</f>
        <v>-0.002</v>
      </c>
      <c r="F42" s="391" t="s">
        <v>49</v>
      </c>
      <c r="G42" s="391"/>
      <c r="H42" s="389" t="n">
        <f aca="false">H3-I3*J3</f>
        <v>-0.98</v>
      </c>
      <c r="I42" s="390" t="n">
        <f aca="false">H3+I3*J3</f>
        <v>0.98</v>
      </c>
      <c r="J42" s="56" t="n">
        <f aca="false">H3-K3*I3</f>
        <v>-1.96</v>
      </c>
      <c r="K42" s="390" t="n">
        <f aca="false">H3+I3*K3</f>
        <v>1.96</v>
      </c>
      <c r="L42" s="418" t="s">
        <v>50</v>
      </c>
      <c r="M42" s="418"/>
      <c r="N42" s="418"/>
      <c r="O42" s="390" t="n">
        <v>-0.18</v>
      </c>
      <c r="P42" s="390" t="n">
        <v>0.18</v>
      </c>
      <c r="Q42" s="388"/>
      <c r="R42" s="237"/>
      <c r="S42" s="237"/>
      <c r="T42" s="237"/>
      <c r="U42" s="244"/>
    </row>
    <row r="43" customFormat="false" ht="13.5" hidden="false" customHeight="false" outlineLevel="0" collapsed="false">
      <c r="A43" s="383" t="s">
        <v>321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396"/>
      <c r="G43" s="396"/>
      <c r="H43" s="397"/>
      <c r="I43" s="395"/>
      <c r="J43" s="394"/>
      <c r="K43" s="395"/>
      <c r="L43" s="474"/>
      <c r="M43" s="474"/>
      <c r="N43" s="474"/>
      <c r="O43" s="395"/>
      <c r="P43" s="395"/>
      <c r="Q43" s="388"/>
      <c r="R43" s="237"/>
      <c r="S43" s="237"/>
      <c r="T43" s="237"/>
      <c r="U43" s="244"/>
    </row>
    <row r="44" customFormat="false" ht="13.5" hidden="false" customHeight="false" outlineLevel="0" collapsed="false">
      <c r="A44" s="399"/>
      <c r="B44" s="400" t="s">
        <v>322</v>
      </c>
      <c r="C44" s="400"/>
      <c r="D44" s="400"/>
      <c r="E44" s="400"/>
      <c r="F44" s="401" t="s">
        <v>323</v>
      </c>
      <c r="G44" s="401"/>
      <c r="H44" s="401"/>
      <c r="I44" s="401"/>
      <c r="J44" s="401" t="s">
        <v>324</v>
      </c>
      <c r="K44" s="401"/>
      <c r="L44" s="401"/>
      <c r="M44" s="401"/>
      <c r="N44" s="401" t="s">
        <v>325</v>
      </c>
      <c r="O44" s="401"/>
      <c r="P44" s="401"/>
      <c r="Q44" s="401"/>
      <c r="R44" s="401" t="s">
        <v>326</v>
      </c>
      <c r="S44" s="401"/>
      <c r="T44" s="401"/>
      <c r="U44" s="401"/>
    </row>
    <row r="45" customFormat="false" ht="13.5" hidden="false" customHeight="false" outlineLevel="0" collapsed="false">
      <c r="A45" s="383"/>
      <c r="B45" s="402" t="s">
        <v>364</v>
      </c>
      <c r="C45" s="403" t="s">
        <v>365</v>
      </c>
      <c r="D45" s="403" t="s">
        <v>366</v>
      </c>
      <c r="E45" s="406" t="s">
        <v>367</v>
      </c>
      <c r="F45" s="402" t="s">
        <v>364</v>
      </c>
      <c r="G45" s="403" t="s">
        <v>365</v>
      </c>
      <c r="H45" s="403" t="s">
        <v>366</v>
      </c>
      <c r="I45" s="406" t="s">
        <v>367</v>
      </c>
      <c r="J45" s="402" t="s">
        <v>364</v>
      </c>
      <c r="K45" s="403" t="s">
        <v>365</v>
      </c>
      <c r="L45" s="403" t="s">
        <v>366</v>
      </c>
      <c r="M45" s="406" t="s">
        <v>367</v>
      </c>
      <c r="N45" s="402" t="s">
        <v>364</v>
      </c>
      <c r="O45" s="403" t="s">
        <v>365</v>
      </c>
      <c r="P45" s="403" t="s">
        <v>366</v>
      </c>
      <c r="Q45" s="406" t="s">
        <v>367</v>
      </c>
      <c r="R45" s="402" t="s">
        <v>364</v>
      </c>
      <c r="S45" s="403" t="s">
        <v>365</v>
      </c>
      <c r="T45" s="403" t="s">
        <v>366</v>
      </c>
      <c r="U45" s="406" t="s">
        <v>367</v>
      </c>
    </row>
    <row r="46" customFormat="false" ht="13.5" hidden="false" customHeight="false" outlineLevel="0" collapsed="false">
      <c r="A46" s="383" t="s">
        <v>329</v>
      </c>
      <c r="B46" s="475" t="n">
        <f aca="false">B7-C7*D7</f>
        <v>106.78</v>
      </c>
      <c r="C46" s="476" t="n">
        <f aca="false">B7+C7*D7</f>
        <v>109.82</v>
      </c>
      <c r="D46" s="476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408" t="n">
        <f aca="false">N7-O7*Q7</f>
        <v>-5499</v>
      </c>
      <c r="Q46" s="455" t="n">
        <f aca="false">N7+O7*Q7</f>
        <v>-2545</v>
      </c>
      <c r="R46" s="475" t="n">
        <f aca="false">R7-S7*T7</f>
        <v>-9.17</v>
      </c>
      <c r="S46" s="476" t="n">
        <f aca="false">R7+S7*T7</f>
        <v>4.97</v>
      </c>
      <c r="T46" s="476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99"/>
      <c r="B47" s="400" t="s">
        <v>330</v>
      </c>
      <c r="C47" s="400"/>
      <c r="D47" s="400"/>
      <c r="E47" s="400"/>
      <c r="F47" s="400" t="s">
        <v>331</v>
      </c>
      <c r="G47" s="400"/>
      <c r="H47" s="400"/>
      <c r="I47" s="400"/>
      <c r="J47" s="400" t="s">
        <v>332</v>
      </c>
      <c r="K47" s="400"/>
      <c r="L47" s="400"/>
      <c r="M47" s="400"/>
      <c r="N47" s="400" t="s">
        <v>333</v>
      </c>
      <c r="O47" s="400"/>
      <c r="P47" s="400"/>
      <c r="Q47" s="400"/>
      <c r="R47" s="237"/>
      <c r="S47" s="237"/>
      <c r="T47" s="237"/>
      <c r="U47" s="244"/>
    </row>
    <row r="48" customFormat="false" ht="13.5" hidden="false" customHeight="false" outlineLevel="0" collapsed="false">
      <c r="A48" s="419"/>
      <c r="B48" s="402" t="s">
        <v>364</v>
      </c>
      <c r="C48" s="403" t="s">
        <v>365</v>
      </c>
      <c r="D48" s="403" t="s">
        <v>366</v>
      </c>
      <c r="E48" s="406" t="s">
        <v>367</v>
      </c>
      <c r="F48" s="402" t="s">
        <v>364</v>
      </c>
      <c r="G48" s="403" t="s">
        <v>365</v>
      </c>
      <c r="H48" s="403" t="s">
        <v>366</v>
      </c>
      <c r="I48" s="406" t="s">
        <v>367</v>
      </c>
      <c r="J48" s="402" t="s">
        <v>364</v>
      </c>
      <c r="K48" s="403" t="s">
        <v>365</v>
      </c>
      <c r="L48" s="403" t="s">
        <v>366</v>
      </c>
      <c r="M48" s="406" t="s">
        <v>367</v>
      </c>
      <c r="N48" s="402" t="s">
        <v>364</v>
      </c>
      <c r="O48" s="403" t="s">
        <v>365</v>
      </c>
      <c r="P48" s="403" t="s">
        <v>366</v>
      </c>
      <c r="Q48" s="406" t="s">
        <v>367</v>
      </c>
      <c r="R48" s="237"/>
      <c r="S48" s="237"/>
      <c r="T48" s="237"/>
      <c r="U48" s="244"/>
    </row>
    <row r="49" customFormat="false" ht="13.5" hidden="false" customHeight="false" outlineLevel="0" collapsed="false">
      <c r="A49" s="420" t="s">
        <v>334</v>
      </c>
      <c r="B49" s="484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24" t="n">
        <f aca="false">F10+G10*H10</f>
        <v>3.68</v>
      </c>
      <c r="H49" s="424" t="n">
        <f aca="false">F10-G10*I10</f>
        <v>-7.84</v>
      </c>
      <c r="I49" s="487" t="n">
        <f aca="false">F10+G10*I10</f>
        <v>7.52</v>
      </c>
      <c r="J49" s="484" t="n">
        <f aca="false">J10-K10*L10</f>
        <v>0.21</v>
      </c>
      <c r="K49" s="462" t="n">
        <f aca="false">J10+K10*L10</f>
        <v>6.37</v>
      </c>
      <c r="L49" s="462" t="n">
        <f aca="false">J10-K10*M10</f>
        <v>-2.87</v>
      </c>
      <c r="M49" s="485" t="n">
        <f aca="false">J10+K10*M10</f>
        <v>9.45</v>
      </c>
      <c r="N49" s="484" t="n">
        <f aca="false">N10-O10*P10</f>
        <v>-5.115</v>
      </c>
      <c r="O49" s="462" t="n">
        <f aca="false">N10+O10*P10</f>
        <v>7.275</v>
      </c>
      <c r="P49" s="462" t="n">
        <f aca="false">N10-O10*Q10</f>
        <v>-11.31</v>
      </c>
      <c r="Q49" s="485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83" t="s">
        <v>335</v>
      </c>
      <c r="B50" s="490" t="n">
        <f aca="false">B11-C11*D11</f>
        <v>0.775</v>
      </c>
      <c r="C50" s="491" t="n">
        <f aca="false">B11+C11*D11</f>
        <v>1.825</v>
      </c>
      <c r="D50" s="491" t="n">
        <f aca="false">B11-C11*E11</f>
        <v>0.25</v>
      </c>
      <c r="E50" s="492" t="n">
        <f aca="false">B11+C11*E11</f>
        <v>2.35</v>
      </c>
      <c r="F50" s="490" t="n">
        <f aca="false">F11-G11*H11</f>
        <v>-2.03389830508475</v>
      </c>
      <c r="G50" s="491" t="n">
        <f aca="false">F11+G11*H11</f>
        <v>2.03389830508475</v>
      </c>
      <c r="H50" s="491" t="n">
        <f aca="false">F11-G11*I11</f>
        <v>-4.06779661016949</v>
      </c>
      <c r="I50" s="492" t="n">
        <f aca="false">F11+G11*I11</f>
        <v>4.06779661016949</v>
      </c>
      <c r="J50" s="490" t="n">
        <f aca="false">J11-K11*L11</f>
        <v>0.5</v>
      </c>
      <c r="K50" s="491" t="n">
        <f aca="false">J11+K11*L11</f>
        <v>63.5</v>
      </c>
      <c r="L50" s="491" t="n">
        <f aca="false">J11-K11*M11</f>
        <v>-31</v>
      </c>
      <c r="M50" s="492" t="n">
        <f aca="false">J11+K11*M11</f>
        <v>95</v>
      </c>
      <c r="N50" s="490" t="n">
        <f aca="false">N11-O11*P11</f>
        <v>2</v>
      </c>
      <c r="O50" s="491" t="n">
        <f aca="false">N11+O11*P11</f>
        <v>58</v>
      </c>
      <c r="P50" s="491" t="n">
        <f aca="false">N11-O11*Q11</f>
        <v>-26</v>
      </c>
      <c r="Q50" s="492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83" t="s">
        <v>336</v>
      </c>
      <c r="B51" s="493" t="n">
        <f aca="false">B12-C12*D12</f>
        <v>4.04</v>
      </c>
      <c r="C51" s="494" t="n">
        <f aca="false">B12+C12*D12</f>
        <v>5.16</v>
      </c>
      <c r="D51" s="494" t="n">
        <f aca="false">B12-C12*E12</f>
        <v>3.48</v>
      </c>
      <c r="E51" s="495" t="n">
        <f aca="false">B12+C12*E12</f>
        <v>5.72</v>
      </c>
      <c r="F51" s="493" t="n">
        <f aca="false">F12-G12*H12</f>
        <v>-2.03389830508475</v>
      </c>
      <c r="G51" s="494" t="n">
        <f aca="false">F12+G12*H12</f>
        <v>2.03389830508475</v>
      </c>
      <c r="H51" s="494" t="n">
        <f aca="false">F12-G12*I12</f>
        <v>-4.06779661016949</v>
      </c>
      <c r="I51" s="495" t="n">
        <f aca="false">F12+G12*I12</f>
        <v>4.06779661016949</v>
      </c>
      <c r="J51" s="493" t="n">
        <f aca="false">J12-K12*L12</f>
        <v>-17.81</v>
      </c>
      <c r="K51" s="494" t="n">
        <f aca="false">J12+K12*L12</f>
        <v>20.69</v>
      </c>
      <c r="L51" s="494" t="n">
        <f aca="false">J12-K12*M12</f>
        <v>-37.06</v>
      </c>
      <c r="M51" s="495" t="n">
        <f aca="false">J12+K12*M12</f>
        <v>39.94</v>
      </c>
      <c r="N51" s="493" t="n">
        <f aca="false">N12-O12*P12</f>
        <v>1.81</v>
      </c>
      <c r="O51" s="494" t="n">
        <f aca="false">N12+O12*P12</f>
        <v>13.29</v>
      </c>
      <c r="P51" s="494" t="n">
        <f aca="false">N12-O12*Q12</f>
        <v>-3.93</v>
      </c>
      <c r="Q51" s="495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83" t="s">
        <v>337</v>
      </c>
      <c r="B52" s="493" t="n">
        <f aca="false">B13-C13*D13</f>
        <v>-0.059</v>
      </c>
      <c r="C52" s="494" t="n">
        <f aca="false">B13+C13*D13</f>
        <v>0.179</v>
      </c>
      <c r="D52" s="494" t="n">
        <f aca="false">B13-C13*E13</f>
        <v>-0.178</v>
      </c>
      <c r="E52" s="495" t="n">
        <f aca="false">B13+C13*E13</f>
        <v>0.298</v>
      </c>
      <c r="F52" s="493" t="n">
        <f aca="false">F13-G13*H13</f>
        <v>-0.542372881355932</v>
      </c>
      <c r="G52" s="494" t="n">
        <f aca="false">F13+G13*H13</f>
        <v>0.542372881355932</v>
      </c>
      <c r="H52" s="494" t="n">
        <f aca="false">F13-G13*I13</f>
        <v>-1.08474576271186</v>
      </c>
      <c r="I52" s="495" t="n">
        <f aca="false">F13+G13*I13</f>
        <v>1.08474576271186</v>
      </c>
      <c r="J52" s="493" t="n">
        <f aca="false">J13-K13*L13</f>
        <v>-3.375</v>
      </c>
      <c r="K52" s="494" t="n">
        <f aca="false">J13+K13*L13</f>
        <v>4.675</v>
      </c>
      <c r="L52" s="494" t="n">
        <f aca="false">J13-K13*M13</f>
        <v>-7.4</v>
      </c>
      <c r="M52" s="495" t="n">
        <f aca="false">J13+K13*M13</f>
        <v>8.7</v>
      </c>
      <c r="N52" s="493" t="n">
        <f aca="false">N13-O13*P13</f>
        <v>-1.37</v>
      </c>
      <c r="O52" s="494" t="n">
        <f aca="false">N13+O13*P13</f>
        <v>2.83</v>
      </c>
      <c r="P52" s="494" t="n">
        <f aca="false">N13-O13*Q13</f>
        <v>-3.47</v>
      </c>
      <c r="Q52" s="495" t="n">
        <f aca="false">N13+O13*Q13</f>
        <v>4.93</v>
      </c>
      <c r="R52" s="488"/>
      <c r="S52" s="488"/>
      <c r="T52" s="488"/>
      <c r="U52" s="489"/>
    </row>
    <row r="53" customFormat="false" ht="12.75" hidden="false" customHeight="false" outlineLevel="0" collapsed="false">
      <c r="A53" s="383" t="s">
        <v>338</v>
      </c>
      <c r="B53" s="493" t="n">
        <f aca="false">B14-C14*D14</f>
        <v>-0.044</v>
      </c>
      <c r="C53" s="494" t="n">
        <f aca="false">B14+C14*D14</f>
        <v>0.124</v>
      </c>
      <c r="D53" s="494" t="n">
        <f aca="false">B14-C14*E14</f>
        <v>-0.128</v>
      </c>
      <c r="E53" s="495" t="n">
        <f aca="false">B14+C14*E14</f>
        <v>0.208</v>
      </c>
      <c r="F53" s="493" t="n">
        <f aca="false">F14-G14*H14</f>
        <v>-0.542372881355932</v>
      </c>
      <c r="G53" s="494" t="n">
        <f aca="false">F14+G14*H14</f>
        <v>0.542372881355932</v>
      </c>
      <c r="H53" s="494" t="n">
        <f aca="false">F14-G14*I14</f>
        <v>-1.08474576271186</v>
      </c>
      <c r="I53" s="495" t="n">
        <f aca="false">F14+G14*I14</f>
        <v>1.08474576271186</v>
      </c>
      <c r="J53" s="493" t="n">
        <f aca="false">J14-K14*L14</f>
        <v>-3.57</v>
      </c>
      <c r="K53" s="494" t="n">
        <f aca="false">J14+K14*L14</f>
        <v>2.17</v>
      </c>
      <c r="L53" s="494" t="n">
        <f aca="false">J14-K14*M14</f>
        <v>-6.44</v>
      </c>
      <c r="M53" s="495" t="n">
        <f aca="false">J14+K14*M14</f>
        <v>5.04</v>
      </c>
      <c r="N53" s="493" t="n">
        <f aca="false">N14-O14*P14</f>
        <v>-0.805</v>
      </c>
      <c r="O53" s="494" t="n">
        <f aca="false">N14+O14*P14</f>
        <v>0.805</v>
      </c>
      <c r="P53" s="494" t="n">
        <f aca="false">N14-O14*Q14</f>
        <v>-1.61</v>
      </c>
      <c r="Q53" s="495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83" t="s">
        <v>339</v>
      </c>
      <c r="B54" s="493" t="n">
        <f aca="false">B15-C15*D15</f>
        <v>-0.0387404361500303</v>
      </c>
      <c r="C54" s="494" t="n">
        <f aca="false">B15+C15*D15</f>
        <v>-0.000807828676790228</v>
      </c>
      <c r="D54" s="494" t="n">
        <f aca="false">B15-C15*E15</f>
        <v>-0.0577067398866503</v>
      </c>
      <c r="E54" s="495" t="n">
        <f aca="false">B15+C15*E15</f>
        <v>0.0181584750598298</v>
      </c>
      <c r="F54" s="493" t="n">
        <f aca="false">F15-G15*H15</f>
        <v>-0.23728813559322</v>
      </c>
      <c r="G54" s="494" t="n">
        <f aca="false">F15+G15*H15</f>
        <v>0.23728813559322</v>
      </c>
      <c r="H54" s="494" t="n">
        <f aca="false">F15-G15*I15</f>
        <v>-0.474576271186441</v>
      </c>
      <c r="I54" s="495" t="n">
        <f aca="false">F15+G15*I15</f>
        <v>0.474576271186441</v>
      </c>
      <c r="J54" s="493" t="n">
        <f aca="false">J15-K15*L15</f>
        <v>-2.1732</v>
      </c>
      <c r="K54" s="494" t="n">
        <f aca="false">J15+K15*L15</f>
        <v>2.1668</v>
      </c>
      <c r="L54" s="494" t="n">
        <f aca="false">J15-K15*M15</f>
        <v>-4.3432</v>
      </c>
      <c r="M54" s="495" t="n">
        <f aca="false">J15+K15*M15</f>
        <v>4.3368</v>
      </c>
      <c r="N54" s="493" t="n">
        <f aca="false">N15-O15*P15</f>
        <v>-0.245</v>
      </c>
      <c r="O54" s="494" t="n">
        <f aca="false">N15+O15*P15</f>
        <v>0.245</v>
      </c>
      <c r="P54" s="494" t="n">
        <f aca="false">N15-O15*Q15</f>
        <v>-0.49</v>
      </c>
      <c r="Q54" s="495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83" t="s">
        <v>340</v>
      </c>
      <c r="B55" s="493" t="n">
        <f aca="false">B16-C16*D16</f>
        <v>-0.0458373734582219</v>
      </c>
      <c r="C55" s="494" t="n">
        <f aca="false">B16+C16*D16</f>
        <v>0.0241626265417782</v>
      </c>
      <c r="D55" s="494" t="n">
        <f aca="false">B16-C16*E16</f>
        <v>-0.0808373734582219</v>
      </c>
      <c r="E55" s="495" t="n">
        <f aca="false">B16+C16*E16</f>
        <v>0.0591626265417782</v>
      </c>
      <c r="F55" s="493" t="n">
        <f aca="false">F16-G16*H16</f>
        <v>-0.183050847457627</v>
      </c>
      <c r="G55" s="494" t="n">
        <f aca="false">F16+G16*H16</f>
        <v>0.183050847457627</v>
      </c>
      <c r="H55" s="494" t="n">
        <f aca="false">F16-G16*I16</f>
        <v>-0.366101694915254</v>
      </c>
      <c r="I55" s="495" t="n">
        <f aca="false">F16+G16*I16</f>
        <v>0.366101694915254</v>
      </c>
      <c r="J55" s="493" t="n">
        <f aca="false">J16-K16*L16</f>
        <v>-1.425</v>
      </c>
      <c r="K55" s="494" t="n">
        <f aca="false">J16+K16*L16</f>
        <v>1.165</v>
      </c>
      <c r="L55" s="494" t="n">
        <f aca="false">J16-K16*M16</f>
        <v>-2.72</v>
      </c>
      <c r="M55" s="495" t="n">
        <f aca="false">J16+K16*M16</f>
        <v>2.46</v>
      </c>
      <c r="N55" s="493" t="n">
        <f aca="false">N16-O16*P16</f>
        <v>-0.105</v>
      </c>
      <c r="O55" s="494" t="n">
        <f aca="false">N16+O16*P16</f>
        <v>0.105</v>
      </c>
      <c r="P55" s="494" t="n">
        <f aca="false">N16-O16*Q16</f>
        <v>-0.21</v>
      </c>
      <c r="Q55" s="495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83" t="s">
        <v>341</v>
      </c>
      <c r="B56" s="493" t="n">
        <f aca="false">B17-C17*D17</f>
        <v>-0.0151451335447796</v>
      </c>
      <c r="C56" s="494" t="n">
        <f aca="false">B17+C17*D17</f>
        <v>0.00891042953673949</v>
      </c>
      <c r="D56" s="494" t="n">
        <f aca="false">B17-C17*E17</f>
        <v>-0.0271729150855392</v>
      </c>
      <c r="E56" s="495" t="n">
        <f aca="false">B17+C17*E17</f>
        <v>0.0209382110774991</v>
      </c>
      <c r="F56" s="493" t="n">
        <f aca="false">F17-G17*H17</f>
        <v>-0.115254237288136</v>
      </c>
      <c r="G56" s="494" t="n">
        <f aca="false">F17+G17*H17</f>
        <v>0.115254237288136</v>
      </c>
      <c r="H56" s="494" t="n">
        <f aca="false">F17-G17*I17</f>
        <v>-0.230508474576271</v>
      </c>
      <c r="I56" s="495" t="n">
        <f aca="false">F17+G17*I17</f>
        <v>0.230508474576271</v>
      </c>
      <c r="J56" s="493" t="n">
        <f aca="false">J17-K17*L17</f>
        <v>-0.3435</v>
      </c>
      <c r="K56" s="494" t="n">
        <f aca="false">J17+K17*L17</f>
        <v>0.3355</v>
      </c>
      <c r="L56" s="494" t="n">
        <f aca="false">J17-K17*M17</f>
        <v>-0.683</v>
      </c>
      <c r="M56" s="495" t="n">
        <f aca="false">J17+K17*M17</f>
        <v>0.675</v>
      </c>
      <c r="N56" s="493" t="n">
        <f aca="false">N17-O17*P17</f>
        <v>-0.133</v>
      </c>
      <c r="O56" s="494" t="n">
        <f aca="false">N17+O17*P17</f>
        <v>0.133</v>
      </c>
      <c r="P56" s="494" t="n">
        <f aca="false">N17-O17*Q17</f>
        <v>-0.266</v>
      </c>
      <c r="Q56" s="495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83" t="s">
        <v>342</v>
      </c>
      <c r="B57" s="493" t="n">
        <f aca="false">B18-C18*D18</f>
        <v>-0.0392161954513376</v>
      </c>
      <c r="C57" s="494" t="n">
        <f aca="false">B18+C18*D18</f>
        <v>0.0587838045486624</v>
      </c>
      <c r="D57" s="494" t="n">
        <f aca="false">B18-C18*E18</f>
        <v>-0.0882161954513376</v>
      </c>
      <c r="E57" s="495" t="n">
        <f aca="false">B18+C18*E18</f>
        <v>0.107783804548662</v>
      </c>
      <c r="F57" s="493" t="n">
        <f aca="false">F18-G18*H18</f>
        <v>-0.0677966101694915</v>
      </c>
      <c r="G57" s="494" t="n">
        <f aca="false">F18+G18*H18</f>
        <v>0.0677966101694915</v>
      </c>
      <c r="H57" s="494" t="n">
        <f aca="false">F18-G18*I18</f>
        <v>-0.135593220338983</v>
      </c>
      <c r="I57" s="495" t="n">
        <f aca="false">F18+G18*I18</f>
        <v>0.135593220338983</v>
      </c>
      <c r="J57" s="493" t="n">
        <f aca="false">J18-K18*L18</f>
        <v>-0.2235</v>
      </c>
      <c r="K57" s="494" t="n">
        <f aca="false">J18+K18*L18</f>
        <v>0.2875</v>
      </c>
      <c r="L57" s="494" t="n">
        <f aca="false">J18-K18*M18</f>
        <v>-0.479</v>
      </c>
      <c r="M57" s="495" t="n">
        <f aca="false">J18+K18*M18</f>
        <v>0.543</v>
      </c>
      <c r="N57" s="493" t="n">
        <f aca="false">N18-O18*P18</f>
        <v>-0.0585</v>
      </c>
      <c r="O57" s="494" t="n">
        <f aca="false">N18+O18*P18</f>
        <v>0.1165</v>
      </c>
      <c r="P57" s="494" t="n">
        <f aca="false">N18-O18*Q18</f>
        <v>-0.146</v>
      </c>
      <c r="Q57" s="495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83" t="s">
        <v>343</v>
      </c>
      <c r="B58" s="493" t="n">
        <f aca="false">B19-C19*D19</f>
        <v>-0.00635562748382276</v>
      </c>
      <c r="C58" s="494" t="n">
        <f aca="false">B19+C19*D19</f>
        <v>0.00665066089364021</v>
      </c>
      <c r="D58" s="494" t="n">
        <f aca="false">B19-C19*E19</f>
        <v>-0.0128587716725543</v>
      </c>
      <c r="E58" s="495" t="n">
        <f aca="false">B19+C19*E19</f>
        <v>0.0131538050823717</v>
      </c>
      <c r="F58" s="493" t="n">
        <f aca="false">F19-G19*H19</f>
        <v>-0.135593220338983</v>
      </c>
      <c r="G58" s="494" t="n">
        <f aca="false">F19+G19*H19</f>
        <v>0.135593220338983</v>
      </c>
      <c r="H58" s="494" t="n">
        <f aca="false">F19-G19*I19</f>
        <v>-0.271186440677966</v>
      </c>
      <c r="I58" s="495" t="n">
        <f aca="false">F19+G19*I19</f>
        <v>0.271186440677966</v>
      </c>
      <c r="J58" s="493" t="n">
        <f aca="false">J19-K19*L19</f>
        <v>-0.5139</v>
      </c>
      <c r="K58" s="494" t="n">
        <f aca="false">J19+K19*L19</f>
        <v>0.5081</v>
      </c>
      <c r="L58" s="494" t="n">
        <f aca="false">J19-K19*M19</f>
        <v>-1.0249</v>
      </c>
      <c r="M58" s="495" t="n">
        <f aca="false">J19+K19*M19</f>
        <v>1.0191</v>
      </c>
      <c r="N58" s="493" t="n">
        <f aca="false">N19-O19*P19</f>
        <v>-0.4</v>
      </c>
      <c r="O58" s="494" t="n">
        <f aca="false">N19+O19*P19</f>
        <v>0.391</v>
      </c>
      <c r="P58" s="494" t="n">
        <f aca="false">N19-O19*Q19</f>
        <v>-0.7955</v>
      </c>
      <c r="Q58" s="495" t="n">
        <f aca="false">N19+O19*Q19</f>
        <v>0.7865</v>
      </c>
      <c r="R58" s="488"/>
      <c r="S58" s="488"/>
      <c r="T58" s="488"/>
      <c r="U58" s="489"/>
    </row>
    <row r="59" customFormat="false" ht="12.75" hidden="false" customHeight="false" outlineLevel="0" collapsed="false">
      <c r="A59" s="383" t="s">
        <v>344</v>
      </c>
      <c r="B59" s="493" t="n">
        <f aca="false">B20-C20*D20</f>
        <v>-0.0735</v>
      </c>
      <c r="C59" s="494" t="n">
        <f aca="false">B20+C20*D20</f>
        <v>0.0735</v>
      </c>
      <c r="D59" s="494" t="n">
        <f aca="false">B20-C20*E20</f>
        <v>-0.147</v>
      </c>
      <c r="E59" s="495" t="n">
        <f aca="false">B20+C20*E20</f>
        <v>0.147</v>
      </c>
      <c r="F59" s="493" t="n">
        <f aca="false">F20-G20*H20</f>
        <v>-0.02</v>
      </c>
      <c r="G59" s="494" t="n">
        <f aca="false">F20+G20*H20</f>
        <v>0.02</v>
      </c>
      <c r="H59" s="494" t="n">
        <f aca="false">F20-G20*I20</f>
        <v>-0.04</v>
      </c>
      <c r="I59" s="495" t="n">
        <f aca="false">F20+G20*I20</f>
        <v>0.04</v>
      </c>
      <c r="J59" s="493" t="n">
        <f aca="false">J20-K20*L20</f>
        <v>-0.096</v>
      </c>
      <c r="K59" s="494" t="n">
        <f aca="false">J20+K20*L20</f>
        <v>0.128</v>
      </c>
      <c r="L59" s="494" t="n">
        <f aca="false">J20-K20*M20</f>
        <v>-0.208</v>
      </c>
      <c r="M59" s="495" t="n">
        <f aca="false">J20+K20*M20</f>
        <v>0.24</v>
      </c>
      <c r="N59" s="493" t="n">
        <f aca="false">N20-O20*P20</f>
        <v>-0.0155</v>
      </c>
      <c r="O59" s="494" t="n">
        <f aca="false">N20+O20*P20</f>
        <v>0.0475</v>
      </c>
      <c r="P59" s="494" t="n">
        <f aca="false">N20-O20*Q20</f>
        <v>-0.047</v>
      </c>
      <c r="Q59" s="495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83" t="s">
        <v>345</v>
      </c>
      <c r="B60" s="493" t="n">
        <f aca="false">B21-C21*D21</f>
        <v>-0.00347943549745296</v>
      </c>
      <c r="C60" s="494" t="n">
        <f aca="false">B21+C21*D21</f>
        <v>0.00352056450254704</v>
      </c>
      <c r="D60" s="494" t="n">
        <f aca="false">B21-C21*E21</f>
        <v>-0.00697943549745296</v>
      </c>
      <c r="E60" s="495" t="n">
        <f aca="false">B21+C21*E21</f>
        <v>0.00702056450254704</v>
      </c>
      <c r="F60" s="493" t="n">
        <f aca="false">F21-G21*H21</f>
        <v>-0.0206779661016949</v>
      </c>
      <c r="G60" s="494" t="n">
        <f aca="false">F21+G21*H21</f>
        <v>0.0206779661016949</v>
      </c>
      <c r="H60" s="494" t="n">
        <f aca="false">F21-G21*I21</f>
        <v>-0.0413559322033898</v>
      </c>
      <c r="I60" s="495" t="n">
        <f aca="false">F21+G21*I21</f>
        <v>0.0413559322033898</v>
      </c>
      <c r="J60" s="493" t="n">
        <f aca="false">J21-K21*L21</f>
        <v>-0.0724</v>
      </c>
      <c r="K60" s="494" t="n">
        <f aca="false">J21+K21*L21</f>
        <v>0.0676</v>
      </c>
      <c r="L60" s="494" t="n">
        <f aca="false">J21-K21*M21</f>
        <v>-0.1424</v>
      </c>
      <c r="M60" s="495" t="n">
        <f aca="false">J21+K21*M21</f>
        <v>0.1376</v>
      </c>
      <c r="N60" s="493" t="n">
        <f aca="false">N21-O21*P21</f>
        <v>-0.0525</v>
      </c>
      <c r="O60" s="494" t="n">
        <f aca="false">N21+O21*P21</f>
        <v>0.0525</v>
      </c>
      <c r="P60" s="494" t="n">
        <f aca="false">N21-O21*Q21</f>
        <v>-0.105</v>
      </c>
      <c r="Q60" s="495" t="n">
        <f aca="false">N21+O21*Q21</f>
        <v>0.105</v>
      </c>
      <c r="R60" s="488"/>
      <c r="S60" s="488"/>
      <c r="T60" s="488"/>
      <c r="U60" s="489"/>
    </row>
    <row r="61" customFormat="false" ht="12.75" hidden="false" customHeight="false" outlineLevel="0" collapsed="false">
      <c r="A61" s="383" t="s">
        <v>346</v>
      </c>
      <c r="B61" s="493" t="n">
        <f aca="false">B22-C22*D22</f>
        <v>-0.00826035504872548</v>
      </c>
      <c r="C61" s="494" t="n">
        <f aca="false">B22+C22*D22</f>
        <v>0.00826035504872548</v>
      </c>
      <c r="D61" s="494" t="n">
        <f aca="false">B22-C22*E22</f>
        <v>-0.016520710097451</v>
      </c>
      <c r="E61" s="495" t="n">
        <f aca="false">B22+C22*E22</f>
        <v>0.016520710097451</v>
      </c>
      <c r="F61" s="493" t="n">
        <f aca="false">F22-G22*H22</f>
        <v>-0.00847457627118644</v>
      </c>
      <c r="G61" s="494" t="n">
        <f aca="false">F22+G22*H22</f>
        <v>0.00847457627118644</v>
      </c>
      <c r="H61" s="494" t="n">
        <f aca="false">F22-G22*I22</f>
        <v>-0.0169491525423729</v>
      </c>
      <c r="I61" s="495" t="n">
        <f aca="false">F22+G22*I22</f>
        <v>0.0169491525423729</v>
      </c>
      <c r="J61" s="493" t="n">
        <f aca="false">J22-K22*L22</f>
        <v>-0.0214</v>
      </c>
      <c r="K61" s="494" t="n">
        <f aca="false">J22+K22*L22</f>
        <v>0.0248</v>
      </c>
      <c r="L61" s="494" t="n">
        <f aca="false">J22-K22*M22</f>
        <v>-0.0445</v>
      </c>
      <c r="M61" s="495" t="n">
        <f aca="false">J22+K22*M22</f>
        <v>0.0479</v>
      </c>
      <c r="N61" s="493" t="n">
        <f aca="false">N22-O22*P22</f>
        <v>-0.01085</v>
      </c>
      <c r="O61" s="494" t="n">
        <f aca="false">N22+O22*P22</f>
        <v>0.01085</v>
      </c>
      <c r="P61" s="494" t="n">
        <f aca="false">N22-O22*Q22</f>
        <v>-0.0217</v>
      </c>
      <c r="Q61" s="495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83" t="s">
        <v>347</v>
      </c>
      <c r="B62" s="493" t="n">
        <f aca="false">B23-C23*D23</f>
        <v>-0.022192413176335</v>
      </c>
      <c r="C62" s="494" t="n">
        <f aca="false">B23+C23*D23</f>
        <v>0.021207586823665</v>
      </c>
      <c r="D62" s="494" t="n">
        <f aca="false">B23-C23*E23</f>
        <v>-0.043892413176335</v>
      </c>
      <c r="E62" s="495" t="n">
        <f aca="false">B23+C23*E23</f>
        <v>0.042907586823665</v>
      </c>
      <c r="F62" s="493" t="n">
        <f aca="false">F23-G23*H23</f>
        <v>-0.0115254237288136</v>
      </c>
      <c r="G62" s="494" t="n">
        <f aca="false">F23+G23*H23</f>
        <v>0.0115254237288136</v>
      </c>
      <c r="H62" s="494" t="n">
        <f aca="false">F23-G23*I23</f>
        <v>-0.0230508474576271</v>
      </c>
      <c r="I62" s="495" t="n">
        <f aca="false">F23+G23*I23</f>
        <v>0.0230508474576271</v>
      </c>
      <c r="J62" s="493" t="n">
        <f aca="false">J23-K23*L23</f>
        <v>-0.0278</v>
      </c>
      <c r="K62" s="494" t="n">
        <f aca="false">J23+K23*L23</f>
        <v>0.031</v>
      </c>
      <c r="L62" s="494" t="n">
        <f aca="false">J23-K23*M23</f>
        <v>-0.0572</v>
      </c>
      <c r="M62" s="495" t="n">
        <f aca="false">J23+K23*M23</f>
        <v>0.0604</v>
      </c>
      <c r="N62" s="493" t="n">
        <f aca="false">N23-O23*P23</f>
        <v>-0.02705</v>
      </c>
      <c r="O62" s="494" t="n">
        <f aca="false">N23+O23*P23</f>
        <v>0.02265</v>
      </c>
      <c r="P62" s="494" t="n">
        <f aca="false">N23-O23*Q23</f>
        <v>-0.0519</v>
      </c>
      <c r="Q62" s="495" t="n">
        <f aca="false">N23+O23*Q23</f>
        <v>0.0475</v>
      </c>
      <c r="R62" s="488"/>
      <c r="S62" s="488"/>
      <c r="T62" s="488"/>
      <c r="U62" s="489"/>
    </row>
    <row r="63" customFormat="false" ht="13.5" hidden="false" customHeight="false" outlineLevel="0" collapsed="false">
      <c r="A63" s="419" t="s">
        <v>348</v>
      </c>
      <c r="B63" s="496" t="n">
        <f aca="false">B24-C24*D24</f>
        <v>-0.01265</v>
      </c>
      <c r="C63" s="497" t="n">
        <f aca="false">B24+C24*D24</f>
        <v>0.01465</v>
      </c>
      <c r="D63" s="497" t="n">
        <f aca="false">B24-C24*E24</f>
        <v>-0.0263</v>
      </c>
      <c r="E63" s="498" t="n">
        <f aca="false">B24+C24*E24</f>
        <v>0.0283</v>
      </c>
      <c r="F63" s="496" t="n">
        <f aca="false">F24-G24*H24</f>
        <v>-0.00915254237288136</v>
      </c>
      <c r="G63" s="497" t="n">
        <f aca="false">F24+G24*H24</f>
        <v>0.00915254237288136</v>
      </c>
      <c r="H63" s="497" t="n">
        <f aca="false">F24-G24*I24</f>
        <v>-0.0183050847457627</v>
      </c>
      <c r="I63" s="498" t="n">
        <f aca="false">F24+G24*I24</f>
        <v>0.0183050847457627</v>
      </c>
      <c r="J63" s="496" t="n">
        <f aca="false">J24-K24*L24</f>
        <v>-0.04775</v>
      </c>
      <c r="K63" s="497" t="n">
        <f aca="false">J24+K24*L24</f>
        <v>0.03275</v>
      </c>
      <c r="L63" s="497" t="n">
        <f aca="false">J24-K24*M24</f>
        <v>-0.088</v>
      </c>
      <c r="M63" s="498" t="n">
        <f aca="false">J24+K24*M24</f>
        <v>0.073</v>
      </c>
      <c r="N63" s="496" t="n">
        <f aca="false">N24-O24*P24</f>
        <v>-0.02745</v>
      </c>
      <c r="O63" s="497" t="n">
        <f aca="false">N24+O24*P24</f>
        <v>0.01945</v>
      </c>
      <c r="P63" s="497" t="n">
        <f aca="false">N24-O24*Q24</f>
        <v>-0.0509</v>
      </c>
      <c r="Q63" s="498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83" t="s">
        <v>349</v>
      </c>
      <c r="B64" s="490" t="n">
        <f aca="false">B25-C25*D25</f>
        <v>-0.415</v>
      </c>
      <c r="C64" s="491" t="n">
        <f aca="false">B25+C25*D25</f>
        <v>0.355</v>
      </c>
      <c r="D64" s="491" t="n">
        <f aca="false">B25-C25*E25</f>
        <v>-0.8</v>
      </c>
      <c r="E64" s="492" t="n">
        <f aca="false">B25+C25*E25</f>
        <v>0.74</v>
      </c>
      <c r="F64" s="490" t="n">
        <f aca="false">F25-G25*H25</f>
        <v>-3.72881355932203</v>
      </c>
      <c r="G64" s="491" t="n">
        <f aca="false">F25+G25*H25</f>
        <v>3.72881355932203</v>
      </c>
      <c r="H64" s="491" t="n">
        <f aca="false">F25-G25*I25</f>
        <v>-7.45762711864407</v>
      </c>
      <c r="I64" s="492" t="n">
        <f aca="false">F25+G25*I25</f>
        <v>7.45762711864407</v>
      </c>
      <c r="J64" s="490" t="n">
        <f aca="false">J25-K25*L25</f>
        <v>-21.905</v>
      </c>
      <c r="K64" s="491" t="n">
        <f aca="false">J25+K25*L25</f>
        <v>23.525</v>
      </c>
      <c r="L64" s="491" t="n">
        <f aca="false">J25-K25*M25</f>
        <v>-44.62</v>
      </c>
      <c r="M64" s="492" t="n">
        <f aca="false">J25+K25*M25</f>
        <v>46.24</v>
      </c>
      <c r="N64" s="490" t="n">
        <f aca="false">N25-O25*P25</f>
        <v>-2.57</v>
      </c>
      <c r="O64" s="491" t="n">
        <f aca="false">N25+O25*P25</f>
        <v>1.77</v>
      </c>
      <c r="P64" s="491" t="n">
        <f aca="false">N25-O25*Q25</f>
        <v>-4.74</v>
      </c>
      <c r="Q64" s="492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83" t="s">
        <v>350</v>
      </c>
      <c r="B65" s="493" t="n">
        <f aca="false">B26-C26*D26</f>
        <v>-0.2905</v>
      </c>
      <c r="C65" s="494" t="n">
        <f aca="false">B26+C26*D26</f>
        <v>0.2905</v>
      </c>
      <c r="D65" s="494" t="n">
        <f aca="false">B26-C26*E26</f>
        <v>-0.581</v>
      </c>
      <c r="E65" s="495" t="n">
        <f aca="false">B26+C26*E26</f>
        <v>0.581</v>
      </c>
      <c r="F65" s="493" t="n">
        <f aca="false">F26-G26*H26</f>
        <v>-1.1864406779661</v>
      </c>
      <c r="G65" s="494" t="n">
        <f aca="false">F26+G26*H26</f>
        <v>1.1864406779661</v>
      </c>
      <c r="H65" s="494" t="n">
        <f aca="false">F26-G26*I26</f>
        <v>-2.3728813559322</v>
      </c>
      <c r="I65" s="495" t="n">
        <f aca="false">F26+G26*I26</f>
        <v>2.3728813559322</v>
      </c>
      <c r="J65" s="493" t="n">
        <f aca="false">J26-K26*L26</f>
        <v>-9.085</v>
      </c>
      <c r="K65" s="494" t="n">
        <f aca="false">J26+K26*L26</f>
        <v>5.825</v>
      </c>
      <c r="L65" s="494" t="n">
        <f aca="false">J26-K26*M26</f>
        <v>-16.54</v>
      </c>
      <c r="M65" s="495" t="n">
        <f aca="false">J26+K26*M26</f>
        <v>13.28</v>
      </c>
      <c r="N65" s="493" t="n">
        <f aca="false">N26-O26*P26</f>
        <v>-0.7</v>
      </c>
      <c r="O65" s="494" t="n">
        <f aca="false">N26+O26*P26</f>
        <v>0.7</v>
      </c>
      <c r="P65" s="494" t="n">
        <f aca="false">N26-O26*Q26</f>
        <v>-1.4</v>
      </c>
      <c r="Q65" s="495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83" t="s">
        <v>351</v>
      </c>
      <c r="B66" s="493" t="n">
        <f aca="false">B27-C27*D27</f>
        <v>-0.063</v>
      </c>
      <c r="C66" s="494" t="n">
        <f aca="false">B27+C27*D27</f>
        <v>0.063</v>
      </c>
      <c r="D66" s="494" t="n">
        <f aca="false">B27-C27*E27</f>
        <v>-0.126</v>
      </c>
      <c r="E66" s="495" t="n">
        <f aca="false">B27+C27*E27</f>
        <v>0.126</v>
      </c>
      <c r="F66" s="493" t="n">
        <f aca="false">F27-G27*H27</f>
        <v>-0.915254237288136</v>
      </c>
      <c r="G66" s="494" t="n">
        <f aca="false">F27+G27*H27</f>
        <v>0.915254237288136</v>
      </c>
      <c r="H66" s="494" t="n">
        <f aca="false">F27-G27*I27</f>
        <v>-1.83050847457627</v>
      </c>
      <c r="I66" s="495" t="n">
        <f aca="false">F27+G27*I27</f>
        <v>1.83050847457627</v>
      </c>
      <c r="J66" s="493" t="n">
        <f aca="false">J27-K27*L27</f>
        <v>-6.445</v>
      </c>
      <c r="K66" s="494" t="n">
        <f aca="false">J27+K27*L27</f>
        <v>5.245</v>
      </c>
      <c r="L66" s="494" t="n">
        <f aca="false">J27-K27*M27</f>
        <v>-12.29</v>
      </c>
      <c r="M66" s="495" t="n">
        <f aca="false">J27+K27*M27</f>
        <v>11.09</v>
      </c>
      <c r="N66" s="493" t="n">
        <f aca="false">N27-O27*P27</f>
        <v>-1.23</v>
      </c>
      <c r="O66" s="494" t="n">
        <f aca="false">N27+O27*P27</f>
        <v>0.59</v>
      </c>
      <c r="P66" s="494" t="n">
        <f aca="false">N27-O27*Q27</f>
        <v>-2.14</v>
      </c>
      <c r="Q66" s="495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83" t="s">
        <v>352</v>
      </c>
      <c r="B67" s="493" t="n">
        <f aca="false">B28-C28*D28</f>
        <v>-0.1575</v>
      </c>
      <c r="C67" s="494" t="n">
        <f aca="false">B28+C28*D28</f>
        <v>0.1575</v>
      </c>
      <c r="D67" s="494" t="n">
        <f aca="false">B28-C28*E28</f>
        <v>-0.315</v>
      </c>
      <c r="E67" s="495" t="n">
        <f aca="false">B28+C28*E28</f>
        <v>0.315</v>
      </c>
      <c r="F67" s="493" t="n">
        <f aca="false">F28-G28*H28</f>
        <v>-0.406779661016949</v>
      </c>
      <c r="G67" s="494" t="n">
        <f aca="false">F28+G28*H28</f>
        <v>0.406779661016949</v>
      </c>
      <c r="H67" s="494" t="n">
        <f aca="false">F28-G28*I28</f>
        <v>-0.813559322033898</v>
      </c>
      <c r="I67" s="495" t="n">
        <f aca="false">F28+G28*I28</f>
        <v>0.813559322033898</v>
      </c>
      <c r="J67" s="493" t="n">
        <f aca="false">J28-K28*L28</f>
        <v>-3.28</v>
      </c>
      <c r="K67" s="494" t="n">
        <f aca="false">J28+K28*L28</f>
        <v>2.04</v>
      </c>
      <c r="L67" s="494" t="n">
        <f aca="false">J28-K28*M28</f>
        <v>-5.94</v>
      </c>
      <c r="M67" s="495" t="n">
        <f aca="false">J28+K28*M28</f>
        <v>4.7</v>
      </c>
      <c r="N67" s="493" t="n">
        <f aca="false">N28-O28*P28</f>
        <v>-0.56</v>
      </c>
      <c r="O67" s="494" t="n">
        <f aca="false">N28+O28*P28</f>
        <v>0.56</v>
      </c>
      <c r="P67" s="494" t="n">
        <f aca="false">N28-O28*Q28</f>
        <v>-1.12</v>
      </c>
      <c r="Q67" s="495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83" t="s">
        <v>353</v>
      </c>
      <c r="B68" s="493" t="n">
        <f aca="false">B29-C29*D29</f>
        <v>-0.0171723127635438</v>
      </c>
      <c r="C68" s="494" t="n">
        <f aca="false">B29+C29*D29</f>
        <v>0.0171723127635438</v>
      </c>
      <c r="D68" s="494" t="n">
        <f aca="false">B29-C29*E29</f>
        <v>-0.0343446255270877</v>
      </c>
      <c r="E68" s="495" t="n">
        <f aca="false">B29+C29*E29</f>
        <v>0.0343446255270877</v>
      </c>
      <c r="F68" s="493" t="n">
        <f aca="false">F29-G29*H29</f>
        <v>-0.230508474576271</v>
      </c>
      <c r="G68" s="494" t="n">
        <f aca="false">F29+G29*H29</f>
        <v>0.230508474576271</v>
      </c>
      <c r="H68" s="494" t="n">
        <f aca="false">F29-G29*I29</f>
        <v>-0.461016949152542</v>
      </c>
      <c r="I68" s="495" t="n">
        <f aca="false">F29+G29*I29</f>
        <v>0.461016949152542</v>
      </c>
      <c r="J68" s="493" t="n">
        <f aca="false">J29-K29*L29</f>
        <v>-1.96</v>
      </c>
      <c r="K68" s="494" t="n">
        <f aca="false">J29+K29*L29</f>
        <v>2.66</v>
      </c>
      <c r="L68" s="494" t="n">
        <f aca="false">J29-K29*M29</f>
        <v>-4.27</v>
      </c>
      <c r="M68" s="495" t="n">
        <f aca="false">J29+K29*M29</f>
        <v>4.97</v>
      </c>
      <c r="N68" s="493" t="n">
        <f aca="false">N29-O29*P29</f>
        <v>-0.225</v>
      </c>
      <c r="O68" s="494" t="n">
        <f aca="false">N29+O29*P29</f>
        <v>0.265</v>
      </c>
      <c r="P68" s="494" t="n">
        <f aca="false">N29-O29*Q29</f>
        <v>-0.47</v>
      </c>
      <c r="Q68" s="495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83" t="s">
        <v>354</v>
      </c>
      <c r="B69" s="493" t="n">
        <f aca="false">B30-C30*D30</f>
        <v>-0.091</v>
      </c>
      <c r="C69" s="494" t="n">
        <f aca="false">B30+C30*D30</f>
        <v>0.091</v>
      </c>
      <c r="D69" s="494" t="n">
        <f aca="false">B30-C30*E30</f>
        <v>-0.182</v>
      </c>
      <c r="E69" s="495" t="n">
        <f aca="false">B30+C30*E30</f>
        <v>0.182</v>
      </c>
      <c r="F69" s="493" t="n">
        <f aca="false">F30-G30*H30</f>
        <v>-0.189830508474576</v>
      </c>
      <c r="G69" s="494" t="n">
        <f aca="false">F30+G30*H30</f>
        <v>0.189830508474576</v>
      </c>
      <c r="H69" s="494" t="n">
        <f aca="false">F30-G30*I30</f>
        <v>-0.379661016949153</v>
      </c>
      <c r="I69" s="495" t="n">
        <f aca="false">F30+G30*I30</f>
        <v>0.379661016949153</v>
      </c>
      <c r="J69" s="493" t="n">
        <f aca="false">J30-K30*L30</f>
        <v>-1.015</v>
      </c>
      <c r="K69" s="494" t="n">
        <f aca="false">J30+K30*L30</f>
        <v>0.595</v>
      </c>
      <c r="L69" s="494" t="n">
        <f aca="false">J30-K30*M30</f>
        <v>-1.82</v>
      </c>
      <c r="M69" s="495" t="n">
        <f aca="false">J30+K30*M30</f>
        <v>1.4</v>
      </c>
      <c r="N69" s="493" t="n">
        <f aca="false">N30-O30*P30</f>
        <v>-0.0665</v>
      </c>
      <c r="O69" s="494" t="n">
        <f aca="false">N30+O30*P30</f>
        <v>0.0665</v>
      </c>
      <c r="P69" s="494" t="n">
        <f aca="false">N30-O30*Q30</f>
        <v>-0.133</v>
      </c>
      <c r="Q69" s="495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83" t="s">
        <v>355</v>
      </c>
      <c r="B70" s="493" t="n">
        <f aca="false">B31-C31*D31</f>
        <v>-0.00667763134355073</v>
      </c>
      <c r="C70" s="494" t="n">
        <f aca="false">B31+C31*D31</f>
        <v>0.00867763134355072</v>
      </c>
      <c r="D70" s="494" t="n">
        <f aca="false">B31-C31*E31</f>
        <v>-0.0143552626871015</v>
      </c>
      <c r="E70" s="495" t="n">
        <f aca="false">B31+C31*E31</f>
        <v>0.0163552626871015</v>
      </c>
      <c r="F70" s="493" t="n">
        <f aca="false">F31-G31*H31</f>
        <v>-0.0847457627118644</v>
      </c>
      <c r="G70" s="494" t="n">
        <f aca="false">F31+G31*H31</f>
        <v>0.0847457627118644</v>
      </c>
      <c r="H70" s="494" t="n">
        <f aca="false">F31-G31*I31</f>
        <v>-0.169491525423729</v>
      </c>
      <c r="I70" s="495" t="n">
        <f aca="false">F31+G31*I31</f>
        <v>0.169491525423729</v>
      </c>
      <c r="J70" s="493" t="n">
        <f aca="false">J31-K31*L31</f>
        <v>-0.3355</v>
      </c>
      <c r="K70" s="494" t="n">
        <f aca="false">J31+K31*L31</f>
        <v>0.4695</v>
      </c>
      <c r="L70" s="494" t="n">
        <f aca="false">J31-K31*M31</f>
        <v>-0.738</v>
      </c>
      <c r="M70" s="495" t="n">
        <f aca="false">J31+K31*M31</f>
        <v>0.872</v>
      </c>
      <c r="N70" s="493" t="n">
        <f aca="false">N31-O31*P31</f>
        <v>-0.1035</v>
      </c>
      <c r="O70" s="494" t="n">
        <f aca="false">N31+O31*P31</f>
        <v>0.1555</v>
      </c>
      <c r="P70" s="494" t="n">
        <f aca="false">N31-O31*Q31</f>
        <v>-0.233</v>
      </c>
      <c r="Q70" s="495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83" t="s">
        <v>356</v>
      </c>
      <c r="B71" s="493" t="n">
        <f aca="false">B32-C32*D32</f>
        <v>-0.063</v>
      </c>
      <c r="C71" s="494" t="n">
        <f aca="false">B32+C32*D32</f>
        <v>0.063</v>
      </c>
      <c r="D71" s="494" t="n">
        <f aca="false">B32-C32*E32</f>
        <v>-0.126</v>
      </c>
      <c r="E71" s="495" t="n">
        <f aca="false">B32+C32*E32</f>
        <v>0.126</v>
      </c>
      <c r="F71" s="493" t="n">
        <f aca="false">F32-G32*H32</f>
        <v>-0.0711864406779661</v>
      </c>
      <c r="G71" s="494" t="n">
        <f aca="false">F32+G32*H32</f>
        <v>0.0711864406779661</v>
      </c>
      <c r="H71" s="494" t="n">
        <f aca="false">F32-G32*I32</f>
        <v>-0.142372881355932</v>
      </c>
      <c r="I71" s="495" t="n">
        <f aca="false">F32+G32*I32</f>
        <v>0.142372881355932</v>
      </c>
      <c r="J71" s="493" t="n">
        <f aca="false">J32-K32*L32</f>
        <v>-0.262</v>
      </c>
      <c r="K71" s="494" t="n">
        <f aca="false">J32+K32*L32</f>
        <v>0.172</v>
      </c>
      <c r="L71" s="494" t="n">
        <f aca="false">J32-K32*M32</f>
        <v>-0.479</v>
      </c>
      <c r="M71" s="495" t="n">
        <f aca="false">J32+K32*M32</f>
        <v>0.389</v>
      </c>
      <c r="N71" s="493" t="n">
        <f aca="false">N32-O32*P32</f>
        <v>-0.1274</v>
      </c>
      <c r="O71" s="494" t="n">
        <f aca="false">N32+O32*P32</f>
        <v>0.1106</v>
      </c>
      <c r="P71" s="494" t="n">
        <f aca="false">N32-O32*Q32</f>
        <v>-0.2464</v>
      </c>
      <c r="Q71" s="495" t="n">
        <f aca="false">N32+O32*Q32</f>
        <v>0.2296</v>
      </c>
      <c r="R71" s="488"/>
      <c r="S71" s="488"/>
      <c r="T71" s="488"/>
      <c r="U71" s="489"/>
    </row>
    <row r="72" customFormat="false" ht="12.75" hidden="false" customHeight="false" outlineLevel="0" collapsed="false">
      <c r="A72" s="383" t="s">
        <v>357</v>
      </c>
      <c r="B72" s="493" t="n">
        <f aca="false">B33-C33*D33</f>
        <v>-0.00334335889254838</v>
      </c>
      <c r="C72" s="494" t="n">
        <f aca="false">B33+C33*D33</f>
        <v>0.00330586299422552</v>
      </c>
      <c r="D72" s="494" t="n">
        <f aca="false">B33-C33*E33</f>
        <v>-0.00666796983593533</v>
      </c>
      <c r="E72" s="495" t="n">
        <f aca="false">B33+C33*E33</f>
        <v>0.00663047393761247</v>
      </c>
      <c r="F72" s="493" t="n">
        <f aca="false">F33-G33*H33</f>
        <v>-0.115254237288136</v>
      </c>
      <c r="G72" s="494" t="n">
        <f aca="false">F33+G33*H33</f>
        <v>0.115254237288136</v>
      </c>
      <c r="H72" s="494" t="n">
        <f aca="false">F33-G33*I33</f>
        <v>-0.230508474576271</v>
      </c>
      <c r="I72" s="495" t="n">
        <f aca="false">F33+G33*I33</f>
        <v>0.230508474576271</v>
      </c>
      <c r="J72" s="493" t="n">
        <f aca="false">J33-K33*L33</f>
        <v>-0.3975</v>
      </c>
      <c r="K72" s="494" t="n">
        <f aca="false">J33+K33*L33</f>
        <v>0.7015</v>
      </c>
      <c r="L72" s="494" t="n">
        <f aca="false">J33-K33*M33</f>
        <v>-0.947</v>
      </c>
      <c r="M72" s="495" t="n">
        <f aca="false">J33+K33*M33</f>
        <v>1.251</v>
      </c>
      <c r="N72" s="493" t="n">
        <f aca="false">N33-O33*P33</f>
        <v>-0.308</v>
      </c>
      <c r="O72" s="494" t="n">
        <f aca="false">N33+O33*P33</f>
        <v>0.504</v>
      </c>
      <c r="P72" s="494" t="n">
        <f aca="false">N33-O33*Q33</f>
        <v>-0.714</v>
      </c>
      <c r="Q72" s="495" t="n">
        <f aca="false">N33+O33*Q33</f>
        <v>0.91</v>
      </c>
      <c r="R72" s="488"/>
      <c r="S72" s="488"/>
      <c r="T72" s="488"/>
      <c r="U72" s="489"/>
    </row>
    <row r="73" customFormat="false" ht="12.75" hidden="false" customHeight="false" outlineLevel="0" collapsed="false">
      <c r="A73" s="38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94" t="n">
        <f aca="false">F34+G34*H34</f>
        <v>0.0305084745762712</v>
      </c>
      <c r="H73" s="494" t="n">
        <f aca="false">F34-G34*I34</f>
        <v>-0.0610169491525424</v>
      </c>
      <c r="I73" s="495" t="n">
        <f aca="false">F34+G34*I34</f>
        <v>0.0610169491525424</v>
      </c>
      <c r="J73" s="493" t="n">
        <f aca="false">J34-K34*L34</f>
        <v>-0.1837</v>
      </c>
      <c r="K73" s="494" t="n">
        <f aca="false">J34+K34*L34</f>
        <v>0.1523</v>
      </c>
      <c r="L73" s="494" t="n">
        <f aca="false">J34-K34*M34</f>
        <v>-0.3517</v>
      </c>
      <c r="M73" s="495" t="n">
        <f aca="false">J34+K34*M34</f>
        <v>0.3203</v>
      </c>
      <c r="N73" s="493" t="n">
        <f aca="false">N34-O34*P34</f>
        <v>-0.1815</v>
      </c>
      <c r="O73" s="494" t="n">
        <f aca="false">N34+O34*P34</f>
        <v>0.1895</v>
      </c>
      <c r="P73" s="494" t="n">
        <f aca="false">N34-O34*Q34</f>
        <v>-0.367</v>
      </c>
      <c r="Q73" s="495" t="n">
        <f aca="false">N34+O34*Q34</f>
        <v>0.375</v>
      </c>
      <c r="R73" s="488"/>
      <c r="S73" s="488"/>
      <c r="T73" s="488"/>
      <c r="U73" s="489"/>
    </row>
    <row r="74" customFormat="false" ht="12.75" hidden="false" customHeight="false" outlineLevel="0" collapsed="false">
      <c r="A74" s="383" t="s">
        <v>359</v>
      </c>
      <c r="B74" s="493" t="n">
        <f aca="false">B35-C35*D35</f>
        <v>-0.0028</v>
      </c>
      <c r="C74" s="494" t="n">
        <f aca="false">B35+C35*D35</f>
        <v>0.0028</v>
      </c>
      <c r="D74" s="494" t="n">
        <f aca="false">B35-C35*E35</f>
        <v>-0.0056</v>
      </c>
      <c r="E74" s="495" t="n">
        <f aca="false">B35+C35*E35</f>
        <v>0.0056</v>
      </c>
      <c r="F74" s="493" t="n">
        <f aca="false">F35-G35*H35</f>
        <v>-0.0189830508474576</v>
      </c>
      <c r="G74" s="494" t="n">
        <f aca="false">F35+G35*H35</f>
        <v>0.0189830508474576</v>
      </c>
      <c r="H74" s="494" t="n">
        <f aca="false">F35-G35*I35</f>
        <v>-0.0379661016949153</v>
      </c>
      <c r="I74" s="495" t="n">
        <f aca="false">F35+G35*I35</f>
        <v>0.0379661016949153</v>
      </c>
      <c r="J74" s="493" t="n">
        <f aca="false">J35-K35*L35</f>
        <v>-0.0695</v>
      </c>
      <c r="K74" s="494" t="n">
        <f aca="false">J35+K35*L35</f>
        <v>0.1335</v>
      </c>
      <c r="L74" s="494" t="n">
        <f aca="false">J35-K35*M35</f>
        <v>-0.171</v>
      </c>
      <c r="M74" s="495" t="n">
        <f aca="false">J35+K35*M35</f>
        <v>0.235</v>
      </c>
      <c r="N74" s="493" t="n">
        <f aca="false">N35-O35*P35</f>
        <v>-0.02985</v>
      </c>
      <c r="O74" s="494" t="n">
        <f aca="false">N35+O35*P35</f>
        <v>0.04505</v>
      </c>
      <c r="P74" s="494" t="n">
        <f aca="false">N35-O35*Q35</f>
        <v>-0.0673</v>
      </c>
      <c r="Q74" s="495" t="n">
        <f aca="false">N35+O35*Q35</f>
        <v>0.0825</v>
      </c>
      <c r="R74" s="488"/>
      <c r="S74" s="488"/>
      <c r="T74" s="488"/>
      <c r="U74" s="489"/>
    </row>
    <row r="75" customFormat="false" ht="12.75" hidden="false" customHeight="false" outlineLevel="0" collapsed="false">
      <c r="A75" s="38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94" t="n">
        <f aca="false">F36+G36*H36</f>
        <v>0.00745762711864407</v>
      </c>
      <c r="H75" s="494" t="n">
        <f aca="false">F36-G36*I36</f>
        <v>-0.0149152542372881</v>
      </c>
      <c r="I75" s="495" t="n">
        <f aca="false">F36+G36*I36</f>
        <v>0.0149152542372881</v>
      </c>
      <c r="J75" s="493" t="n">
        <f aca="false">J36-K36*L36</f>
        <v>-0.0245</v>
      </c>
      <c r="K75" s="494" t="n">
        <f aca="false">J36+K36*L36</f>
        <v>0.0245</v>
      </c>
      <c r="L75" s="494" t="n">
        <f aca="false">J36-K36*M36</f>
        <v>-0.049</v>
      </c>
      <c r="M75" s="495" t="n">
        <f aca="false">J36+K36*M36</f>
        <v>0.049</v>
      </c>
      <c r="N75" s="493" t="n">
        <f aca="false">N36-O36*P36</f>
        <v>-0.0174</v>
      </c>
      <c r="O75" s="494" t="n">
        <f aca="false">N36+O36*P36</f>
        <v>0.0204</v>
      </c>
      <c r="P75" s="494" t="n">
        <f aca="false">N36-O36*Q36</f>
        <v>-0.0363</v>
      </c>
      <c r="Q75" s="495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8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94" t="n">
        <f aca="false">F37+G37*H37</f>
        <v>0.0101694915254237</v>
      </c>
      <c r="H76" s="494" t="n">
        <f aca="false">F37-G37*I37</f>
        <v>-0.0203389830508475</v>
      </c>
      <c r="I76" s="495" t="n">
        <f aca="false">F37+G37*I37</f>
        <v>0.0203389830508475</v>
      </c>
      <c r="J76" s="493" t="n">
        <f aca="false">J37-K37*L37</f>
        <v>-0.031</v>
      </c>
      <c r="K76" s="494" t="n">
        <f aca="false">J37+K37*L37</f>
        <v>0.025</v>
      </c>
      <c r="L76" s="494" t="n">
        <f aca="false">J37-K37*M37</f>
        <v>-0.059</v>
      </c>
      <c r="M76" s="495" t="n">
        <f aca="false">J37+K37*M37</f>
        <v>0.053</v>
      </c>
      <c r="N76" s="493" t="n">
        <f aca="false">N37-O37*P37</f>
        <v>-0.01995</v>
      </c>
      <c r="O76" s="494" t="n">
        <f aca="false">N37+O37*P37</f>
        <v>0.02415</v>
      </c>
      <c r="P76" s="494" t="n">
        <f aca="false">N37-O37*Q37</f>
        <v>-0.042</v>
      </c>
      <c r="Q76" s="495" t="n">
        <f aca="false">N37+O37*Q37</f>
        <v>0.0462</v>
      </c>
      <c r="R76" s="488"/>
      <c r="S76" s="488"/>
      <c r="T76" s="488"/>
      <c r="U76" s="489"/>
    </row>
    <row r="77" customFormat="false" ht="13.5" hidden="false" customHeight="false" outlineLevel="0" collapsed="false">
      <c r="A77" s="419" t="s">
        <v>362</v>
      </c>
      <c r="B77" s="496" t="n">
        <f aca="false">B38-C38*D38</f>
        <v>-0.0262</v>
      </c>
      <c r="C77" s="497" t="n">
        <f aca="false">B38+C38*D38</f>
        <v>0.02</v>
      </c>
      <c r="D77" s="497" t="n">
        <f aca="false">B38-C38*E38</f>
        <v>-0.0493</v>
      </c>
      <c r="E77" s="498" t="n">
        <f aca="false">B38+C38*E38</f>
        <v>0.0431</v>
      </c>
      <c r="F77" s="496" t="n">
        <f aca="false">F38-G38*H38</f>
        <v>-0.0101694915254237</v>
      </c>
      <c r="G77" s="497" t="n">
        <f aca="false">F38+G38*H38</f>
        <v>0.0101694915254237</v>
      </c>
      <c r="H77" s="497" t="n">
        <f aca="false">F38-G38*I38</f>
        <v>-0.0203389830508475</v>
      </c>
      <c r="I77" s="498" t="n">
        <f aca="false">F38+G38*I38</f>
        <v>0.0203389830508475</v>
      </c>
      <c r="J77" s="496" t="n">
        <f aca="false">J38-K38*L38</f>
        <v>-0.0417</v>
      </c>
      <c r="K77" s="497" t="n">
        <f aca="false">J38+K38*L38</f>
        <v>0.0353</v>
      </c>
      <c r="L77" s="497" t="n">
        <f aca="false">J38-K38*M38</f>
        <v>-0.0802</v>
      </c>
      <c r="M77" s="498" t="n">
        <f aca="false">J38+K38*M38</f>
        <v>0.0738</v>
      </c>
      <c r="N77" s="496" t="n">
        <f aca="false">N38-O38*P38</f>
        <v>-0.0367</v>
      </c>
      <c r="O77" s="497" t="n">
        <f aca="false">N38+O38*P38</f>
        <v>0.0375</v>
      </c>
      <c r="P77" s="497" t="n">
        <f aca="false">N38-O38*Q38</f>
        <v>-0.0738</v>
      </c>
      <c r="Q77" s="498" t="n">
        <f aca="false">N38+O38*Q38</f>
        <v>0.0746</v>
      </c>
      <c r="R77" s="499"/>
      <c r="S77" s="499"/>
      <c r="T77" s="499"/>
      <c r="U77" s="500"/>
    </row>
    <row r="78" customFormat="false" ht="13.5" hidden="false" customHeight="false" outlineLevel="0" collapsed="false">
      <c r="A78" s="420" t="s">
        <v>368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69</v>
      </c>
    </row>
    <row r="81" customFormat="false" ht="13.5" hidden="false" customHeight="false" outlineLevel="0" collapsed="false">
      <c r="A81" s="50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9.41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3"/>
      <c r="B2" s="384" t="s">
        <v>316</v>
      </c>
      <c r="C2" s="385" t="s">
        <v>317</v>
      </c>
      <c r="D2" s="386" t="s">
        <v>318</v>
      </c>
      <c r="E2" s="385" t="s">
        <v>319</v>
      </c>
      <c r="F2" s="387"/>
      <c r="G2" s="387"/>
      <c r="H2" s="384" t="s">
        <v>316</v>
      </c>
      <c r="I2" s="385" t="s">
        <v>317</v>
      </c>
      <c r="J2" s="386" t="s">
        <v>318</v>
      </c>
      <c r="K2" s="385" t="s">
        <v>319</v>
      </c>
      <c r="L2" s="388"/>
      <c r="M2" s="388"/>
      <c r="N2" s="388"/>
      <c r="O2" s="388"/>
      <c r="P2" s="388"/>
      <c r="Q2" s="388"/>
      <c r="R2" s="237"/>
      <c r="S2" s="237"/>
      <c r="T2" s="237"/>
      <c r="U2" s="244"/>
    </row>
    <row r="3" customFormat="false" ht="12.75" hidden="false" customHeight="false" outlineLevel="0" collapsed="false">
      <c r="A3" s="383" t="s">
        <v>320</v>
      </c>
      <c r="B3" s="389" t="n">
        <v>-0.058</v>
      </c>
      <c r="C3" s="390" t="n">
        <v>0.008</v>
      </c>
      <c r="D3" s="56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6" t="n">
        <v>3.5</v>
      </c>
      <c r="K3" s="390" t="n">
        <v>7</v>
      </c>
      <c r="L3" s="388"/>
      <c r="M3" s="388"/>
      <c r="N3" s="388"/>
      <c r="O3" s="388"/>
      <c r="P3" s="388"/>
      <c r="Q3" s="388"/>
      <c r="R3" s="237"/>
      <c r="S3" s="237"/>
      <c r="T3" s="237"/>
      <c r="U3" s="244"/>
    </row>
    <row r="4" customFormat="false" ht="13.5" hidden="false" customHeight="false" outlineLevel="0" collapsed="false">
      <c r="A4" s="383" t="s">
        <v>321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237"/>
      <c r="S4" s="237"/>
      <c r="T4" s="237"/>
      <c r="U4" s="244"/>
    </row>
    <row r="5" customFormat="false" ht="13.5" hidden="false" customHeight="false" outlineLevel="0" collapsed="false">
      <c r="A5" s="399"/>
      <c r="B5" s="400" t="s">
        <v>322</v>
      </c>
      <c r="C5" s="400"/>
      <c r="D5" s="400"/>
      <c r="E5" s="400"/>
      <c r="F5" s="401" t="s">
        <v>323</v>
      </c>
      <c r="G5" s="401"/>
      <c r="H5" s="401"/>
      <c r="I5" s="401"/>
      <c r="J5" s="401" t="s">
        <v>324</v>
      </c>
      <c r="K5" s="401"/>
      <c r="L5" s="401"/>
      <c r="M5" s="401"/>
      <c r="N5" s="401" t="s">
        <v>325</v>
      </c>
      <c r="O5" s="401"/>
      <c r="P5" s="401"/>
      <c r="Q5" s="401"/>
      <c r="R5" s="401" t="s">
        <v>326</v>
      </c>
      <c r="S5" s="401"/>
      <c r="T5" s="401"/>
      <c r="U5" s="401"/>
    </row>
    <row r="6" customFormat="false" ht="13.5" hidden="false" customHeight="false" outlineLevel="0" collapsed="false">
      <c r="A6" s="383"/>
      <c r="B6" s="402" t="s">
        <v>327</v>
      </c>
      <c r="C6" s="403" t="s">
        <v>328</v>
      </c>
      <c r="D6" s="402" t="s">
        <v>318</v>
      </c>
      <c r="E6" s="403" t="s">
        <v>319</v>
      </c>
      <c r="F6" s="404" t="s">
        <v>327</v>
      </c>
      <c r="G6" s="405" t="s">
        <v>328</v>
      </c>
      <c r="H6" s="404" t="s">
        <v>318</v>
      </c>
      <c r="I6" s="405" t="s">
        <v>319</v>
      </c>
      <c r="J6" s="404" t="s">
        <v>327</v>
      </c>
      <c r="K6" s="405" t="s">
        <v>328</v>
      </c>
      <c r="L6" s="404" t="s">
        <v>318</v>
      </c>
      <c r="M6" s="405" t="s">
        <v>319</v>
      </c>
      <c r="N6" s="402" t="s">
        <v>327</v>
      </c>
      <c r="O6" s="406" t="s">
        <v>328</v>
      </c>
      <c r="P6" s="402" t="s">
        <v>318</v>
      </c>
      <c r="Q6" s="403" t="s">
        <v>319</v>
      </c>
      <c r="R6" s="402" t="s">
        <v>327</v>
      </c>
      <c r="S6" s="406" t="s">
        <v>328</v>
      </c>
      <c r="T6" s="402" t="s">
        <v>318</v>
      </c>
      <c r="U6" s="406" t="s">
        <v>319</v>
      </c>
    </row>
    <row r="7" customFormat="false" ht="13.5" hidden="false" customHeight="false" outlineLevel="0" collapsed="false">
      <c r="A7" s="383" t="s">
        <v>329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9"/>
      <c r="B8" s="400" t="s">
        <v>330</v>
      </c>
      <c r="C8" s="400"/>
      <c r="D8" s="400"/>
      <c r="E8" s="400"/>
      <c r="F8" s="418" t="s">
        <v>331</v>
      </c>
      <c r="G8" s="418"/>
      <c r="H8" s="418"/>
      <c r="I8" s="418"/>
      <c r="J8" s="28" t="s">
        <v>332</v>
      </c>
      <c r="K8" s="28"/>
      <c r="L8" s="28"/>
      <c r="M8" s="28"/>
      <c r="N8" s="28" t="s">
        <v>333</v>
      </c>
      <c r="O8" s="28"/>
      <c r="P8" s="28"/>
      <c r="Q8" s="28"/>
      <c r="R8" s="237"/>
      <c r="S8" s="237"/>
      <c r="T8" s="237"/>
      <c r="U8" s="244"/>
    </row>
    <row r="9" customFormat="false" ht="13.5" hidden="false" customHeight="false" outlineLevel="0" collapsed="false">
      <c r="A9" s="419"/>
      <c r="B9" s="384" t="s">
        <v>327</v>
      </c>
      <c r="C9" s="386" t="s">
        <v>328</v>
      </c>
      <c r="D9" s="384" t="s">
        <v>318</v>
      </c>
      <c r="E9" s="386" t="s">
        <v>319</v>
      </c>
      <c r="F9" s="384" t="s">
        <v>327</v>
      </c>
      <c r="G9" s="386" t="s">
        <v>328</v>
      </c>
      <c r="H9" s="384" t="s">
        <v>318</v>
      </c>
      <c r="I9" s="386" t="s">
        <v>319</v>
      </c>
      <c r="J9" s="402" t="s">
        <v>327</v>
      </c>
      <c r="K9" s="406" t="s">
        <v>328</v>
      </c>
      <c r="L9" s="402" t="s">
        <v>318</v>
      </c>
      <c r="M9" s="406" t="s">
        <v>319</v>
      </c>
      <c r="N9" s="402" t="s">
        <v>327</v>
      </c>
      <c r="O9" s="403" t="s">
        <v>328</v>
      </c>
      <c r="P9" s="402" t="s">
        <v>318</v>
      </c>
      <c r="Q9" s="406" t="s">
        <v>319</v>
      </c>
      <c r="R9" s="237"/>
      <c r="S9" s="237"/>
      <c r="T9" s="237"/>
      <c r="U9" s="244"/>
    </row>
    <row r="10" customFormat="false" ht="13.5" hidden="false" customHeight="false" outlineLevel="0" collapsed="false">
      <c r="A10" s="420" t="s">
        <v>334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237"/>
      <c r="S10" s="237"/>
      <c r="T10" s="237"/>
      <c r="U10" s="244"/>
    </row>
    <row r="11" customFormat="false" ht="12.75" hidden="false" customHeight="false" outlineLevel="0" collapsed="false">
      <c r="A11" s="383" t="s">
        <v>335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3" t="n">
        <v>30</v>
      </c>
      <c r="O11" s="434" t="n">
        <v>8</v>
      </c>
      <c r="P11" s="433" t="n">
        <v>3.5</v>
      </c>
      <c r="Q11" s="434" t="n">
        <v>7</v>
      </c>
      <c r="R11" s="237"/>
      <c r="S11" s="237"/>
      <c r="T11" s="237"/>
      <c r="U11" s="244"/>
    </row>
    <row r="12" customFormat="false" ht="12.75" hidden="false" customHeight="false" outlineLevel="0" collapsed="false">
      <c r="A12" s="383" t="s">
        <v>336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237"/>
      <c r="S12" s="237"/>
      <c r="T12" s="237"/>
      <c r="U12" s="244"/>
    </row>
    <row r="13" customFormat="false" ht="12.75" hidden="false" customHeight="false" outlineLevel="0" collapsed="false">
      <c r="A13" s="383" t="s">
        <v>337</v>
      </c>
      <c r="B13" s="443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39" t="n">
        <v>0.65</v>
      </c>
      <c r="K13" s="440" t="n">
        <v>1.15</v>
      </c>
      <c r="L13" s="439" t="n">
        <v>3.5</v>
      </c>
      <c r="M13" s="440" t="n">
        <v>7</v>
      </c>
      <c r="N13" s="439" t="n">
        <v>0.73</v>
      </c>
      <c r="O13" s="440" t="n">
        <v>0.6</v>
      </c>
      <c r="P13" s="439" t="n">
        <v>3.5</v>
      </c>
      <c r="Q13" s="440" t="n">
        <v>7</v>
      </c>
      <c r="R13" s="237"/>
      <c r="S13" s="237"/>
      <c r="T13" s="237"/>
      <c r="U13" s="244"/>
    </row>
    <row r="14" customFormat="false" ht="12.75" hidden="false" customHeight="false" outlineLevel="0" collapsed="false">
      <c r="A14" s="383" t="s">
        <v>338</v>
      </c>
      <c r="B14" s="443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237"/>
      <c r="S14" s="237"/>
      <c r="T14" s="237"/>
      <c r="U14" s="244"/>
    </row>
    <row r="15" customFormat="false" ht="12.75" hidden="false" customHeight="false" outlineLevel="0" collapsed="false">
      <c r="A15" s="383" t="s">
        <v>339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39" t="n">
        <v>-0.0032</v>
      </c>
      <c r="K15" s="438" t="n">
        <v>0.62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237"/>
      <c r="S15" s="237"/>
      <c r="T15" s="237"/>
      <c r="U15" s="244"/>
    </row>
    <row r="16" customFormat="false" ht="12.75" hidden="false" customHeight="false" outlineLevel="0" collapsed="false">
      <c r="A16" s="383" t="s">
        <v>340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237"/>
      <c r="S16" s="237"/>
      <c r="T16" s="237"/>
      <c r="U16" s="244"/>
    </row>
    <row r="17" customFormat="false" ht="12.75" hidden="false" customHeight="false" outlineLevel="0" collapsed="false">
      <c r="A17" s="383" t="s">
        <v>341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6" t="n">
        <v>-0.004</v>
      </c>
      <c r="K17" s="447" t="n">
        <v>0.097</v>
      </c>
      <c r="L17" s="439" t="n">
        <v>3.5</v>
      </c>
      <c r="M17" s="440" t="n">
        <v>7</v>
      </c>
      <c r="N17" s="446" t="n">
        <v>0</v>
      </c>
      <c r="O17" s="447" t="n">
        <v>0.038</v>
      </c>
      <c r="P17" s="439" t="n">
        <v>3.5</v>
      </c>
      <c r="Q17" s="440" t="n">
        <v>7</v>
      </c>
      <c r="R17" s="237"/>
      <c r="S17" s="237"/>
      <c r="T17" s="237"/>
      <c r="U17" s="244"/>
    </row>
    <row r="18" customFormat="false" ht="12.75" hidden="false" customHeight="false" outlineLevel="0" collapsed="false">
      <c r="A18" s="383" t="s">
        <v>342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6" t="n">
        <v>0.032</v>
      </c>
      <c r="K18" s="447" t="n">
        <v>0.073</v>
      </c>
      <c r="L18" s="439" t="n">
        <v>3.5</v>
      </c>
      <c r="M18" s="440" t="n">
        <v>7</v>
      </c>
      <c r="N18" s="446" t="n">
        <v>0.029</v>
      </c>
      <c r="O18" s="447" t="n">
        <v>0.025</v>
      </c>
      <c r="P18" s="439" t="n">
        <v>3.5</v>
      </c>
      <c r="Q18" s="440" t="n">
        <v>7</v>
      </c>
      <c r="R18" s="237"/>
      <c r="S18" s="237"/>
      <c r="T18" s="237"/>
      <c r="U18" s="244"/>
    </row>
    <row r="19" customFormat="false" ht="12.75" hidden="false" customHeight="false" outlineLevel="0" collapsed="false">
      <c r="A19" s="383" t="s">
        <v>343</v>
      </c>
      <c r="B19" s="448" t="n">
        <v>0.000147516704908723</v>
      </c>
      <c r="C19" s="449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6" t="n">
        <v>-0.0029</v>
      </c>
      <c r="K19" s="447" t="n">
        <v>0.146</v>
      </c>
      <c r="L19" s="439" t="n">
        <v>3.5</v>
      </c>
      <c r="M19" s="440" t="n">
        <v>7</v>
      </c>
      <c r="N19" s="446" t="n">
        <v>-0.0045</v>
      </c>
      <c r="O19" s="447" t="n">
        <v>0.113</v>
      </c>
      <c r="P19" s="439" t="n">
        <v>3.5</v>
      </c>
      <c r="Q19" s="440" t="n">
        <v>7</v>
      </c>
      <c r="R19" s="237"/>
      <c r="S19" s="237"/>
      <c r="T19" s="237"/>
      <c r="U19" s="244"/>
    </row>
    <row r="20" customFormat="false" ht="12.75" hidden="false" customHeight="false" outlineLevel="0" collapsed="false">
      <c r="A20" s="383" t="s">
        <v>344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6" t="n">
        <v>0.016</v>
      </c>
      <c r="K20" s="447" t="n">
        <v>0.032</v>
      </c>
      <c r="L20" s="439" t="n">
        <v>3.5</v>
      </c>
      <c r="M20" s="440" t="n">
        <v>7</v>
      </c>
      <c r="N20" s="446" t="n">
        <v>0.016</v>
      </c>
      <c r="O20" s="447" t="n">
        <v>0.009</v>
      </c>
      <c r="P20" s="439" t="n">
        <v>3.5</v>
      </c>
      <c r="Q20" s="440" t="n">
        <v>7</v>
      </c>
      <c r="R20" s="237"/>
      <c r="S20" s="237"/>
      <c r="T20" s="237"/>
      <c r="U20" s="244"/>
    </row>
    <row r="21" customFormat="false" ht="12.75" hidden="false" customHeight="false" outlineLevel="0" collapsed="false">
      <c r="A21" s="383" t="s">
        <v>345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6" t="n">
        <v>-0.0024</v>
      </c>
      <c r="K21" s="447" t="n">
        <v>0.02</v>
      </c>
      <c r="L21" s="439" t="n">
        <v>3.5</v>
      </c>
      <c r="M21" s="440" t="n">
        <v>7</v>
      </c>
      <c r="N21" s="444" t="n">
        <v>0</v>
      </c>
      <c r="O21" s="450" t="n">
        <v>0.015</v>
      </c>
      <c r="P21" s="439" t="n">
        <v>3.5</v>
      </c>
      <c r="Q21" s="440" t="n">
        <v>7</v>
      </c>
      <c r="R21" s="237"/>
      <c r="S21" s="237"/>
      <c r="T21" s="237"/>
      <c r="U21" s="244"/>
    </row>
    <row r="22" customFormat="false" ht="12.75" hidden="false" customHeight="false" outlineLevel="0" collapsed="false">
      <c r="A22" s="383" t="s">
        <v>346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44" t="n">
        <v>0</v>
      </c>
      <c r="O22" s="450" t="n">
        <v>0.0031</v>
      </c>
      <c r="P22" s="439" t="n">
        <v>3.5</v>
      </c>
      <c r="Q22" s="440" t="n">
        <v>7</v>
      </c>
      <c r="R22" s="237"/>
      <c r="S22" s="237"/>
      <c r="T22" s="237"/>
      <c r="U22" s="244"/>
    </row>
    <row r="23" customFormat="false" ht="12.75" hidden="false" customHeight="false" outlineLevel="0" collapsed="false">
      <c r="A23" s="383" t="s">
        <v>347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44" t="n">
        <v>0.0016</v>
      </c>
      <c r="K23" s="450" t="n">
        <v>0.0084</v>
      </c>
      <c r="L23" s="439" t="n">
        <v>3.5</v>
      </c>
      <c r="M23" s="440" t="n">
        <v>7</v>
      </c>
      <c r="N23" s="444" t="n">
        <v>-0.0022</v>
      </c>
      <c r="O23" s="450" t="n">
        <v>0.0071</v>
      </c>
      <c r="P23" s="439" t="n">
        <v>3.5</v>
      </c>
      <c r="Q23" s="440" t="n">
        <v>7</v>
      </c>
      <c r="R23" s="237"/>
      <c r="S23" s="237"/>
      <c r="T23" s="237"/>
      <c r="U23" s="244"/>
    </row>
    <row r="24" customFormat="false" ht="13.5" hidden="false" customHeight="false" outlineLevel="0" collapsed="false">
      <c r="A24" s="419" t="s">
        <v>348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21" t="n">
        <v>4</v>
      </c>
      <c r="I24" s="422" t="n">
        <v>8</v>
      </c>
      <c r="J24" s="451" t="n">
        <v>-0.0075</v>
      </c>
      <c r="K24" s="452" t="n">
        <v>0.0115</v>
      </c>
      <c r="L24" s="453" t="n">
        <v>3.5</v>
      </c>
      <c r="M24" s="454" t="n">
        <v>7</v>
      </c>
      <c r="N24" s="451" t="n">
        <v>-0.004</v>
      </c>
      <c r="O24" s="452" t="n">
        <v>0.0067</v>
      </c>
      <c r="P24" s="453" t="n">
        <v>3.5</v>
      </c>
      <c r="Q24" s="454" t="n">
        <v>7</v>
      </c>
      <c r="R24" s="237"/>
      <c r="S24" s="237"/>
      <c r="T24" s="237"/>
      <c r="U24" s="244"/>
    </row>
    <row r="25" customFormat="false" ht="12.75" hidden="false" customHeight="false" outlineLevel="0" collapsed="false">
      <c r="A25" s="383" t="s">
        <v>349</v>
      </c>
      <c r="B25" s="456" t="n">
        <v>-0.03</v>
      </c>
      <c r="C25" s="457" t="n">
        <v>0.11</v>
      </c>
      <c r="D25" s="431" t="n">
        <v>3.5</v>
      </c>
      <c r="E25" s="432" t="n">
        <v>7</v>
      </c>
      <c r="F25" s="431" t="n">
        <v>0</v>
      </c>
      <c r="G25" s="458" t="n">
        <v>0.932203389830509</v>
      </c>
      <c r="H25" s="431" t="n">
        <v>4</v>
      </c>
      <c r="I25" s="432" t="n">
        <v>8</v>
      </c>
      <c r="J25" s="433" t="n">
        <v>0.81</v>
      </c>
      <c r="K25" s="434" t="n">
        <v>6.49</v>
      </c>
      <c r="L25" s="433" t="n">
        <v>3.5</v>
      </c>
      <c r="M25" s="434" t="n">
        <v>7</v>
      </c>
      <c r="N25" s="456" t="n">
        <v>-0.4</v>
      </c>
      <c r="O25" s="434" t="n">
        <v>0.62</v>
      </c>
      <c r="P25" s="506" t="n">
        <v>3.5</v>
      </c>
      <c r="Q25" s="440" t="n">
        <v>7</v>
      </c>
      <c r="R25" s="237"/>
      <c r="S25" s="237"/>
      <c r="T25" s="237"/>
      <c r="U25" s="244"/>
    </row>
    <row r="26" customFormat="false" ht="12.75" hidden="false" customHeight="false" outlineLevel="0" collapsed="false">
      <c r="A26" s="383" t="s">
        <v>350</v>
      </c>
      <c r="B26" s="446" t="n">
        <v>0</v>
      </c>
      <c r="C26" s="460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39" t="n">
        <v>-1.63</v>
      </c>
      <c r="K26" s="440" t="n">
        <v>2.13</v>
      </c>
      <c r="L26" s="439" t="n">
        <v>3.5</v>
      </c>
      <c r="M26" s="440" t="n">
        <v>7</v>
      </c>
      <c r="N26" s="437" t="n">
        <v>0</v>
      </c>
      <c r="O26" s="438" t="n">
        <v>0.2</v>
      </c>
      <c r="P26" s="506" t="n">
        <v>3.5</v>
      </c>
      <c r="Q26" s="440" t="n">
        <v>7</v>
      </c>
      <c r="R26" s="237"/>
      <c r="S26" s="237"/>
      <c r="T26" s="237"/>
      <c r="U26" s="244"/>
    </row>
    <row r="27" customFormat="false" ht="12.75" hidden="false" customHeight="false" outlineLevel="0" collapsed="false">
      <c r="A27" s="383" t="s">
        <v>351</v>
      </c>
      <c r="B27" s="446" t="n">
        <v>0</v>
      </c>
      <c r="C27" s="460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39" t="n">
        <v>-0.6</v>
      </c>
      <c r="K27" s="438" t="n">
        <v>1.67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506" t="n">
        <v>3.5</v>
      </c>
      <c r="Q27" s="440" t="n">
        <v>7</v>
      </c>
      <c r="R27" s="237"/>
      <c r="S27" s="237"/>
      <c r="T27" s="237"/>
      <c r="U27" s="244"/>
    </row>
    <row r="28" customFormat="false" ht="12.75" hidden="false" customHeight="false" outlineLevel="0" collapsed="false">
      <c r="A28" s="383" t="s">
        <v>352</v>
      </c>
      <c r="B28" s="446" t="n">
        <v>0</v>
      </c>
      <c r="C28" s="460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39" t="n">
        <v>-0.62</v>
      </c>
      <c r="K28" s="440" t="n">
        <v>0.7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506" t="n">
        <v>3.5</v>
      </c>
      <c r="Q28" s="440" t="n">
        <v>7</v>
      </c>
      <c r="R28" s="237"/>
      <c r="S28" s="237"/>
      <c r="T28" s="237"/>
      <c r="U28" s="244"/>
    </row>
    <row r="29" customFormat="false" ht="12.75" hidden="false" customHeight="false" outlineLevel="0" collapsed="false">
      <c r="A29" s="383" t="s">
        <v>353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37" t="n">
        <v>0.35</v>
      </c>
      <c r="K29" s="438" t="n">
        <v>0.66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506" t="n">
        <v>3.5</v>
      </c>
      <c r="Q29" s="440" t="n">
        <v>7</v>
      </c>
      <c r="R29" s="237"/>
      <c r="S29" s="237"/>
      <c r="T29" s="237"/>
      <c r="U29" s="244"/>
    </row>
    <row r="30" customFormat="false" ht="12.75" hidden="false" customHeight="false" outlineLevel="0" collapsed="false">
      <c r="A30" s="383" t="s">
        <v>354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37" t="n">
        <v>-0.21</v>
      </c>
      <c r="K30" s="440" t="n">
        <v>0.23</v>
      </c>
      <c r="L30" s="439" t="n">
        <v>3.5</v>
      </c>
      <c r="M30" s="440" t="n">
        <v>7</v>
      </c>
      <c r="N30" s="446" t="n">
        <v>0</v>
      </c>
      <c r="O30" s="447" t="n">
        <v>0.019</v>
      </c>
      <c r="P30" s="506" t="n">
        <v>3.5</v>
      </c>
      <c r="Q30" s="440" t="n">
        <v>7</v>
      </c>
      <c r="R30" s="237"/>
      <c r="S30" s="237"/>
      <c r="T30" s="237"/>
      <c r="U30" s="244"/>
    </row>
    <row r="31" customFormat="false" ht="12.75" hidden="false" customHeight="false" outlineLevel="0" collapsed="false">
      <c r="A31" s="383" t="s">
        <v>355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6" t="n">
        <v>0.067</v>
      </c>
      <c r="K31" s="447" t="n">
        <v>0.115</v>
      </c>
      <c r="L31" s="439" t="n">
        <v>3.5</v>
      </c>
      <c r="M31" s="440" t="n">
        <v>7</v>
      </c>
      <c r="N31" s="446" t="n">
        <v>0.026</v>
      </c>
      <c r="O31" s="447" t="n">
        <v>0.037</v>
      </c>
      <c r="P31" s="506" t="n">
        <v>3.5</v>
      </c>
      <c r="Q31" s="440" t="n">
        <v>7</v>
      </c>
      <c r="R31" s="237"/>
      <c r="S31" s="237"/>
      <c r="T31" s="237"/>
      <c r="U31" s="244"/>
    </row>
    <row r="32" customFormat="false" ht="12.75" hidden="false" customHeight="false" outlineLevel="0" collapsed="false">
      <c r="A32" s="383" t="s">
        <v>356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6" t="n">
        <v>-0.045</v>
      </c>
      <c r="K32" s="447" t="n">
        <v>0.062</v>
      </c>
      <c r="L32" s="439" t="n">
        <v>3.5</v>
      </c>
      <c r="M32" s="440" t="n">
        <v>7</v>
      </c>
      <c r="N32" s="446" t="n">
        <v>-0.0084</v>
      </c>
      <c r="O32" s="447" t="n">
        <v>0.034</v>
      </c>
      <c r="P32" s="506" t="n">
        <v>3.5</v>
      </c>
      <c r="Q32" s="440" t="n">
        <v>7</v>
      </c>
      <c r="R32" s="237"/>
      <c r="S32" s="237"/>
      <c r="T32" s="237"/>
      <c r="U32" s="244"/>
    </row>
    <row r="33" customFormat="false" ht="12.75" hidden="false" customHeight="false" outlineLevel="0" collapsed="false">
      <c r="A33" s="383" t="s">
        <v>357</v>
      </c>
      <c r="B33" s="448" t="n">
        <v>-1.87479491614334E-005</v>
      </c>
      <c r="C33" s="449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6" t="n">
        <v>0.152</v>
      </c>
      <c r="K33" s="447" t="n">
        <v>0.157</v>
      </c>
      <c r="L33" s="439" t="n">
        <v>3.5</v>
      </c>
      <c r="M33" s="440" t="n">
        <v>7</v>
      </c>
      <c r="N33" s="446" t="n">
        <v>0.098</v>
      </c>
      <c r="O33" s="447" t="n">
        <v>0.116</v>
      </c>
      <c r="P33" s="506" t="n">
        <v>3.5</v>
      </c>
      <c r="Q33" s="440" t="n">
        <v>7</v>
      </c>
      <c r="R33" s="237"/>
      <c r="S33" s="237"/>
      <c r="T33" s="237"/>
      <c r="U33" s="244"/>
    </row>
    <row r="34" customFormat="false" ht="12.75" hidden="false" customHeight="false" outlineLevel="0" collapsed="false">
      <c r="A34" s="383" t="s">
        <v>358</v>
      </c>
      <c r="B34" s="444" t="n">
        <v>-0.005</v>
      </c>
      <c r="C34" s="445" t="n">
        <v>0.0511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6" t="n">
        <v>-0.0157</v>
      </c>
      <c r="K34" s="447" t="n">
        <v>0.048</v>
      </c>
      <c r="L34" s="439" t="n">
        <v>3.5</v>
      </c>
      <c r="M34" s="440" t="n">
        <v>7</v>
      </c>
      <c r="N34" s="446" t="n">
        <v>0.004</v>
      </c>
      <c r="O34" s="447" t="n">
        <v>0.053</v>
      </c>
      <c r="P34" s="506" t="n">
        <v>3.5</v>
      </c>
      <c r="Q34" s="440" t="n">
        <v>7</v>
      </c>
      <c r="R34" s="237"/>
      <c r="S34" s="237"/>
      <c r="T34" s="237"/>
      <c r="U34" s="244"/>
    </row>
    <row r="35" customFormat="false" ht="12.75" hidden="false" customHeight="false" outlineLevel="0" collapsed="false">
      <c r="A35" s="383" t="s">
        <v>359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6" t="n">
        <v>0.032</v>
      </c>
      <c r="K35" s="447" t="n">
        <v>0.029</v>
      </c>
      <c r="L35" s="439" t="n">
        <v>3.5</v>
      </c>
      <c r="M35" s="440" t="n">
        <v>7</v>
      </c>
      <c r="N35" s="444" t="n">
        <v>0.0076</v>
      </c>
      <c r="O35" s="450" t="n">
        <v>0.0107</v>
      </c>
      <c r="P35" s="506" t="n">
        <v>3.5</v>
      </c>
      <c r="Q35" s="440" t="n">
        <v>7</v>
      </c>
      <c r="R35" s="237"/>
      <c r="S35" s="237"/>
      <c r="T35" s="237"/>
      <c r="U35" s="244"/>
    </row>
    <row r="36" customFormat="false" ht="12.75" hidden="false" customHeight="false" outlineLevel="0" collapsed="false">
      <c r="A36" s="383" t="s">
        <v>360</v>
      </c>
      <c r="B36" s="444" t="n">
        <v>0.0015</v>
      </c>
      <c r="C36" s="445" t="n">
        <v>0.006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6" t="n">
        <v>0</v>
      </c>
      <c r="K36" s="447" t="n">
        <v>0.007</v>
      </c>
      <c r="L36" s="439" t="n">
        <v>3.5</v>
      </c>
      <c r="M36" s="440" t="n">
        <v>7</v>
      </c>
      <c r="N36" s="444" t="n">
        <v>0.0015</v>
      </c>
      <c r="O36" s="450" t="n">
        <v>0.0054</v>
      </c>
      <c r="P36" s="506" t="n">
        <v>3.5</v>
      </c>
      <c r="Q36" s="440" t="n">
        <v>7</v>
      </c>
      <c r="R36" s="237"/>
      <c r="S36" s="237"/>
      <c r="T36" s="237"/>
      <c r="U36" s="244"/>
    </row>
    <row r="37" customFormat="false" ht="12.75" hidden="false" customHeight="false" outlineLevel="0" collapsed="false">
      <c r="A37" s="383" t="s">
        <v>361</v>
      </c>
      <c r="B37" s="444" t="n">
        <v>-0.002</v>
      </c>
      <c r="C37" s="445" t="n">
        <v>0.0039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39" t="n">
        <v>-0.003</v>
      </c>
      <c r="K37" s="440" t="n">
        <v>0.008</v>
      </c>
      <c r="L37" s="439" t="n">
        <v>3.5</v>
      </c>
      <c r="M37" s="440" t="n">
        <v>7</v>
      </c>
      <c r="N37" s="444" t="n">
        <v>0.0021</v>
      </c>
      <c r="O37" s="450" t="n">
        <v>0.0063</v>
      </c>
      <c r="P37" s="506" t="n">
        <v>3.5</v>
      </c>
      <c r="Q37" s="440" t="n">
        <v>7</v>
      </c>
      <c r="R37" s="237"/>
      <c r="S37" s="237"/>
      <c r="T37" s="237"/>
      <c r="U37" s="244"/>
    </row>
    <row r="38" customFormat="false" ht="13.5" hidden="false" customHeight="false" outlineLevel="0" collapsed="false">
      <c r="A38" s="419" t="s">
        <v>362</v>
      </c>
      <c r="B38" s="451" t="n">
        <v>-0.0031</v>
      </c>
      <c r="C38" s="461" t="n">
        <v>0.0066</v>
      </c>
      <c r="D38" s="421" t="n">
        <v>3.5</v>
      </c>
      <c r="E38" s="422" t="n">
        <v>7</v>
      </c>
      <c r="F38" s="421" t="n">
        <v>0</v>
      </c>
      <c r="G38" s="462" t="n">
        <v>0.00254237288135593</v>
      </c>
      <c r="H38" s="421" t="n">
        <v>4</v>
      </c>
      <c r="I38" s="422" t="n">
        <v>8</v>
      </c>
      <c r="J38" s="453" t="n">
        <v>-0.0032</v>
      </c>
      <c r="K38" s="454" t="n">
        <v>0.011</v>
      </c>
      <c r="L38" s="453" t="n">
        <v>3.5</v>
      </c>
      <c r="M38" s="454" t="n">
        <v>7</v>
      </c>
      <c r="N38" s="451" t="n">
        <v>0.0004</v>
      </c>
      <c r="O38" s="452" t="n">
        <v>0.0106</v>
      </c>
      <c r="P38" s="507" t="n">
        <v>3.5</v>
      </c>
      <c r="Q38" s="454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3"/>
      <c r="B41" s="404" t="s">
        <v>364</v>
      </c>
      <c r="C41" s="467" t="s">
        <v>365</v>
      </c>
      <c r="D41" s="405" t="s">
        <v>366</v>
      </c>
      <c r="E41" s="467" t="s">
        <v>367</v>
      </c>
      <c r="F41" s="387"/>
      <c r="G41" s="387"/>
      <c r="H41" s="404" t="s">
        <v>364</v>
      </c>
      <c r="I41" s="467" t="s">
        <v>365</v>
      </c>
      <c r="J41" s="405" t="s">
        <v>366</v>
      </c>
      <c r="K41" s="467" t="s">
        <v>367</v>
      </c>
      <c r="L41" s="468"/>
      <c r="M41" s="468"/>
      <c r="N41" s="468"/>
      <c r="O41" s="467" t="s">
        <v>366</v>
      </c>
      <c r="P41" s="467" t="s">
        <v>367</v>
      </c>
      <c r="Q41" s="388"/>
      <c r="R41" s="237"/>
      <c r="S41" s="237"/>
      <c r="T41" s="237"/>
      <c r="U41" s="244"/>
    </row>
    <row r="42" customFormat="false" ht="13.5" hidden="false" customHeight="false" outlineLevel="0" collapsed="false">
      <c r="A42" s="383" t="s">
        <v>320</v>
      </c>
      <c r="B42" s="431" t="n">
        <f aca="false">B3-C3*D3</f>
        <v>-0.086</v>
      </c>
      <c r="C42" s="469" t="n">
        <f aca="false">B3+C3*D3</f>
        <v>-0.03</v>
      </c>
      <c r="D42" s="432" t="n">
        <f aca="false">B3-C3*E3</f>
        <v>-0.114</v>
      </c>
      <c r="E42" s="470" t="n">
        <f aca="false">B3+C3*E3</f>
        <v>-0.002</v>
      </c>
      <c r="F42" s="391" t="s">
        <v>49</v>
      </c>
      <c r="G42" s="391"/>
      <c r="H42" s="389" t="n">
        <f aca="false">H3-I3*J3</f>
        <v>-0.98</v>
      </c>
      <c r="I42" s="390" t="n">
        <f aca="false">H3+I3*J3</f>
        <v>0.98</v>
      </c>
      <c r="J42" s="56" t="n">
        <f aca="false">H3-K3*I3</f>
        <v>-1.96</v>
      </c>
      <c r="K42" s="390" t="n">
        <f aca="false">H3+I3*K3</f>
        <v>1.96</v>
      </c>
      <c r="L42" s="418" t="s">
        <v>50</v>
      </c>
      <c r="M42" s="418"/>
      <c r="N42" s="418"/>
      <c r="O42" s="390" t="n">
        <v>-0.18</v>
      </c>
      <c r="P42" s="390" t="n">
        <v>0.18</v>
      </c>
      <c r="Q42" s="388"/>
      <c r="R42" s="237"/>
      <c r="S42" s="237"/>
      <c r="T42" s="237"/>
      <c r="U42" s="244"/>
    </row>
    <row r="43" customFormat="false" ht="13.5" hidden="false" customHeight="false" outlineLevel="0" collapsed="false">
      <c r="A43" s="383" t="s">
        <v>321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396"/>
      <c r="G43" s="396"/>
      <c r="H43" s="397"/>
      <c r="I43" s="395"/>
      <c r="J43" s="394"/>
      <c r="K43" s="395"/>
      <c r="L43" s="474"/>
      <c r="M43" s="474"/>
      <c r="N43" s="474"/>
      <c r="O43" s="395"/>
      <c r="P43" s="395"/>
      <c r="Q43" s="388"/>
      <c r="R43" s="237"/>
      <c r="S43" s="237"/>
      <c r="T43" s="237"/>
      <c r="U43" s="244"/>
    </row>
    <row r="44" customFormat="false" ht="13.5" hidden="false" customHeight="false" outlineLevel="0" collapsed="false">
      <c r="A44" s="399"/>
      <c r="B44" s="400" t="s">
        <v>322</v>
      </c>
      <c r="C44" s="400"/>
      <c r="D44" s="400"/>
      <c r="E44" s="400"/>
      <c r="F44" s="401" t="s">
        <v>323</v>
      </c>
      <c r="G44" s="401"/>
      <c r="H44" s="401"/>
      <c r="I44" s="401"/>
      <c r="J44" s="401" t="s">
        <v>324</v>
      </c>
      <c r="K44" s="401"/>
      <c r="L44" s="401"/>
      <c r="M44" s="401"/>
      <c r="N44" s="401" t="s">
        <v>325</v>
      </c>
      <c r="O44" s="401"/>
      <c r="P44" s="401"/>
      <c r="Q44" s="401"/>
      <c r="R44" s="401" t="s">
        <v>326</v>
      </c>
      <c r="S44" s="401"/>
      <c r="T44" s="401"/>
      <c r="U44" s="401"/>
    </row>
    <row r="45" customFormat="false" ht="13.5" hidden="false" customHeight="false" outlineLevel="0" collapsed="false">
      <c r="A45" s="383"/>
      <c r="B45" s="402" t="s">
        <v>364</v>
      </c>
      <c r="C45" s="403" t="s">
        <v>365</v>
      </c>
      <c r="D45" s="403" t="s">
        <v>366</v>
      </c>
      <c r="E45" s="406" t="s">
        <v>367</v>
      </c>
      <c r="F45" s="402" t="s">
        <v>364</v>
      </c>
      <c r="G45" s="403" t="s">
        <v>365</v>
      </c>
      <c r="H45" s="403" t="s">
        <v>366</v>
      </c>
      <c r="I45" s="406" t="s">
        <v>367</v>
      </c>
      <c r="J45" s="402" t="s">
        <v>364</v>
      </c>
      <c r="K45" s="403" t="s">
        <v>365</v>
      </c>
      <c r="L45" s="403" t="s">
        <v>366</v>
      </c>
      <c r="M45" s="406" t="s">
        <v>367</v>
      </c>
      <c r="N45" s="402" t="s">
        <v>364</v>
      </c>
      <c r="O45" s="403" t="s">
        <v>365</v>
      </c>
      <c r="P45" s="403" t="s">
        <v>366</v>
      </c>
      <c r="Q45" s="406" t="s">
        <v>367</v>
      </c>
      <c r="R45" s="402" t="s">
        <v>364</v>
      </c>
      <c r="S45" s="403" t="s">
        <v>365</v>
      </c>
      <c r="T45" s="403" t="s">
        <v>366</v>
      </c>
      <c r="U45" s="406" t="s">
        <v>367</v>
      </c>
    </row>
    <row r="46" customFormat="false" ht="13.5" hidden="false" customHeight="false" outlineLevel="0" collapsed="false">
      <c r="A46" s="383" t="s">
        <v>329</v>
      </c>
      <c r="B46" s="475" t="n">
        <f aca="false">B7-C7*D7</f>
        <v>106.78</v>
      </c>
      <c r="C46" s="476" t="n">
        <f aca="false">B7+C7*D7</f>
        <v>109.82</v>
      </c>
      <c r="D46" s="476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408" t="n">
        <f aca="false">N7-O7*Q7</f>
        <v>-5499</v>
      </c>
      <c r="Q46" s="455" t="n">
        <f aca="false">N7+O7*Q7</f>
        <v>-2545</v>
      </c>
      <c r="R46" s="475" t="n">
        <f aca="false">R7-S7*T7</f>
        <v>-9.17</v>
      </c>
      <c r="S46" s="476" t="n">
        <f aca="false">R7+S7*T7</f>
        <v>4.97</v>
      </c>
      <c r="T46" s="476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99"/>
      <c r="B47" s="400" t="s">
        <v>330</v>
      </c>
      <c r="C47" s="400"/>
      <c r="D47" s="400"/>
      <c r="E47" s="400"/>
      <c r="F47" s="400" t="s">
        <v>331</v>
      </c>
      <c r="G47" s="400"/>
      <c r="H47" s="400"/>
      <c r="I47" s="400"/>
      <c r="J47" s="400" t="s">
        <v>332</v>
      </c>
      <c r="K47" s="400"/>
      <c r="L47" s="400"/>
      <c r="M47" s="400"/>
      <c r="N47" s="400" t="s">
        <v>333</v>
      </c>
      <c r="O47" s="400"/>
      <c r="P47" s="400"/>
      <c r="Q47" s="400"/>
      <c r="R47" s="237"/>
      <c r="S47" s="237"/>
      <c r="T47" s="237"/>
      <c r="U47" s="244"/>
    </row>
    <row r="48" customFormat="false" ht="13.5" hidden="false" customHeight="false" outlineLevel="0" collapsed="false">
      <c r="A48" s="419"/>
      <c r="B48" s="402" t="s">
        <v>364</v>
      </c>
      <c r="C48" s="403" t="s">
        <v>365</v>
      </c>
      <c r="D48" s="403" t="s">
        <v>366</v>
      </c>
      <c r="E48" s="406" t="s">
        <v>367</v>
      </c>
      <c r="F48" s="402" t="s">
        <v>364</v>
      </c>
      <c r="G48" s="403" t="s">
        <v>365</v>
      </c>
      <c r="H48" s="403" t="s">
        <v>366</v>
      </c>
      <c r="I48" s="406" t="s">
        <v>367</v>
      </c>
      <c r="J48" s="402" t="s">
        <v>364</v>
      </c>
      <c r="K48" s="403" t="s">
        <v>365</v>
      </c>
      <c r="L48" s="403" t="s">
        <v>366</v>
      </c>
      <c r="M48" s="406" t="s">
        <v>367</v>
      </c>
      <c r="N48" s="402" t="s">
        <v>364</v>
      </c>
      <c r="O48" s="403" t="s">
        <v>365</v>
      </c>
      <c r="P48" s="403" t="s">
        <v>366</v>
      </c>
      <c r="Q48" s="406" t="s">
        <v>367</v>
      </c>
      <c r="R48" s="237"/>
      <c r="S48" s="237"/>
      <c r="T48" s="237"/>
      <c r="U48" s="244"/>
    </row>
    <row r="49" customFormat="false" ht="13.5" hidden="false" customHeight="false" outlineLevel="0" collapsed="false">
      <c r="A49" s="420" t="s">
        <v>334</v>
      </c>
      <c r="B49" s="484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24" t="n">
        <f aca="false">F10+G10*H10</f>
        <v>3.68</v>
      </c>
      <c r="H49" s="424" t="n">
        <f aca="false">F10-G10*I10</f>
        <v>-7.84</v>
      </c>
      <c r="I49" s="487" t="n">
        <f aca="false">F10+G10*I10</f>
        <v>7.52</v>
      </c>
      <c r="J49" s="484" t="n">
        <f aca="false">J10-K10*L10</f>
        <v>0.21</v>
      </c>
      <c r="K49" s="462" t="n">
        <f aca="false">J10+K10*L10</f>
        <v>6.37</v>
      </c>
      <c r="L49" s="462" t="n">
        <f aca="false">J10-K10*M10</f>
        <v>-2.87</v>
      </c>
      <c r="M49" s="485" t="n">
        <f aca="false">J10+K10*M10</f>
        <v>9.45</v>
      </c>
      <c r="N49" s="484" t="n">
        <f aca="false">N10-O10*P10</f>
        <v>-5.115</v>
      </c>
      <c r="O49" s="462" t="n">
        <f aca="false">N10+O10*P10</f>
        <v>7.275</v>
      </c>
      <c r="P49" s="462" t="n">
        <f aca="false">N10-O10*Q10</f>
        <v>-11.31</v>
      </c>
      <c r="Q49" s="485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83" t="s">
        <v>335</v>
      </c>
      <c r="B50" s="508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9" t="n">
        <f aca="false">F11+G11*I11</f>
        <v>4.06779661016949</v>
      </c>
      <c r="J50" s="490" t="n">
        <f aca="false">J11-K11*L11</f>
        <v>0.5</v>
      </c>
      <c r="K50" s="491" t="n">
        <f aca="false">J11+K11*L11</f>
        <v>63.5</v>
      </c>
      <c r="L50" s="491" t="n">
        <f aca="false">J11-K11*M11</f>
        <v>-31</v>
      </c>
      <c r="M50" s="492" t="n">
        <f aca="false">J11+K11*M11</f>
        <v>95</v>
      </c>
      <c r="N50" s="490" t="n">
        <f aca="false">N11-O11*P11</f>
        <v>2</v>
      </c>
      <c r="O50" s="491" t="n">
        <f aca="false">N11+O11*P11</f>
        <v>58</v>
      </c>
      <c r="P50" s="491" t="n">
        <f aca="false">N11-O11*Q11</f>
        <v>-26</v>
      </c>
      <c r="Q50" s="492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83" t="s">
        <v>336</v>
      </c>
      <c r="B51" s="510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1" t="n">
        <f aca="false">F12+G12*I12</f>
        <v>4.06779661016949</v>
      </c>
      <c r="J51" s="493" t="n">
        <f aca="false">J12-K12*L12</f>
        <v>-17.81</v>
      </c>
      <c r="K51" s="494" t="n">
        <f aca="false">J12+K12*L12</f>
        <v>20.69</v>
      </c>
      <c r="L51" s="494" t="n">
        <f aca="false">J12-K12*M12</f>
        <v>-37.06</v>
      </c>
      <c r="M51" s="495" t="n">
        <f aca="false">J12+K12*M12</f>
        <v>39.94</v>
      </c>
      <c r="N51" s="493" t="n">
        <f aca="false">N12-O12*P12</f>
        <v>1.81</v>
      </c>
      <c r="O51" s="494" t="n">
        <f aca="false">N12+O12*P12</f>
        <v>13.29</v>
      </c>
      <c r="P51" s="494" t="n">
        <f aca="false">N12-O12*Q12</f>
        <v>-3.93</v>
      </c>
      <c r="Q51" s="495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83" t="s">
        <v>337</v>
      </c>
      <c r="B52" s="510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1" t="n">
        <f aca="false">F13+G13*I13</f>
        <v>1.08474576271186</v>
      </c>
      <c r="J52" s="493" t="n">
        <f aca="false">J13-K13*L13</f>
        <v>-3.375</v>
      </c>
      <c r="K52" s="494" t="n">
        <f aca="false">J13+K13*L13</f>
        <v>4.675</v>
      </c>
      <c r="L52" s="494" t="n">
        <f aca="false">J13-K13*M13</f>
        <v>-7.4</v>
      </c>
      <c r="M52" s="495" t="n">
        <f aca="false">J13+K13*M13</f>
        <v>8.7</v>
      </c>
      <c r="N52" s="493" t="n">
        <f aca="false">N13-O13*P13</f>
        <v>-1.37</v>
      </c>
      <c r="O52" s="494" t="n">
        <f aca="false">N13+O13*P13</f>
        <v>2.83</v>
      </c>
      <c r="P52" s="494" t="n">
        <f aca="false">N13-O13*Q13</f>
        <v>-3.47</v>
      </c>
      <c r="Q52" s="495" t="n">
        <f aca="false">N13+O13*Q13</f>
        <v>4.93</v>
      </c>
      <c r="R52" s="488"/>
      <c r="S52" s="488"/>
      <c r="T52" s="488"/>
      <c r="U52" s="489"/>
    </row>
    <row r="53" customFormat="false" ht="12.75" hidden="false" customHeight="false" outlineLevel="0" collapsed="false">
      <c r="A53" s="383" t="s">
        <v>338</v>
      </c>
      <c r="B53" s="510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1" t="n">
        <f aca="false">F14+G14*I14</f>
        <v>1.08474576271186</v>
      </c>
      <c r="J53" s="493" t="n">
        <f aca="false">J14-K14*L14</f>
        <v>-3.57</v>
      </c>
      <c r="K53" s="494" t="n">
        <f aca="false">J14+K14*L14</f>
        <v>2.17</v>
      </c>
      <c r="L53" s="494" t="n">
        <f aca="false">J14-K14*M14</f>
        <v>-6.44</v>
      </c>
      <c r="M53" s="495" t="n">
        <f aca="false">J14+K14*M14</f>
        <v>5.04</v>
      </c>
      <c r="N53" s="493" t="n">
        <f aca="false">N14-O14*P14</f>
        <v>-0.805</v>
      </c>
      <c r="O53" s="494" t="n">
        <f aca="false">N14+O14*P14</f>
        <v>0.805</v>
      </c>
      <c r="P53" s="494" t="n">
        <f aca="false">N14-O14*Q14</f>
        <v>-1.61</v>
      </c>
      <c r="Q53" s="495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83" t="s">
        <v>339</v>
      </c>
      <c r="B54" s="510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1" t="n">
        <f aca="false">F15+G15*I15</f>
        <v>0.474576271186441</v>
      </c>
      <c r="J54" s="493" t="n">
        <f aca="false">J15-K15*L15</f>
        <v>-2.1732</v>
      </c>
      <c r="K54" s="494" t="n">
        <f aca="false">J15+K15*L15</f>
        <v>2.1668</v>
      </c>
      <c r="L54" s="494" t="n">
        <f aca="false">J15-K15*M15</f>
        <v>-4.3432</v>
      </c>
      <c r="M54" s="495" t="n">
        <f aca="false">J15+K15*M15</f>
        <v>4.3368</v>
      </c>
      <c r="N54" s="493" t="n">
        <f aca="false">N15-O15*P15</f>
        <v>-0.245</v>
      </c>
      <c r="O54" s="494" t="n">
        <f aca="false">N15+O15*P15</f>
        <v>0.245</v>
      </c>
      <c r="P54" s="494" t="n">
        <f aca="false">N15-O15*Q15</f>
        <v>-0.49</v>
      </c>
      <c r="Q54" s="495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83" t="s">
        <v>340</v>
      </c>
      <c r="B55" s="510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1" t="n">
        <f aca="false">F16+G16*I16</f>
        <v>0.366101694915254</v>
      </c>
      <c r="J55" s="493" t="n">
        <f aca="false">J16-K16*L16</f>
        <v>-1.425</v>
      </c>
      <c r="K55" s="494" t="n">
        <f aca="false">J16+K16*L16</f>
        <v>1.165</v>
      </c>
      <c r="L55" s="494" t="n">
        <f aca="false">J16-K16*M16</f>
        <v>-2.72</v>
      </c>
      <c r="M55" s="495" t="n">
        <f aca="false">J16+K16*M16</f>
        <v>2.46</v>
      </c>
      <c r="N55" s="493" t="n">
        <f aca="false">N16-O16*P16</f>
        <v>-0.105</v>
      </c>
      <c r="O55" s="494" t="n">
        <f aca="false">N16+O16*P16</f>
        <v>0.105</v>
      </c>
      <c r="P55" s="494" t="n">
        <f aca="false">N16-O16*Q16</f>
        <v>-0.21</v>
      </c>
      <c r="Q55" s="495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83" t="s">
        <v>341</v>
      </c>
      <c r="B56" s="510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1" t="n">
        <f aca="false">F17+G17*I17</f>
        <v>0.230508474576271</v>
      </c>
      <c r="J56" s="493" t="n">
        <f aca="false">J17-K17*L17</f>
        <v>-0.3435</v>
      </c>
      <c r="K56" s="494" t="n">
        <f aca="false">J17+K17*L17</f>
        <v>0.3355</v>
      </c>
      <c r="L56" s="494" t="n">
        <f aca="false">J17-K17*M17</f>
        <v>-0.683</v>
      </c>
      <c r="M56" s="495" t="n">
        <f aca="false">J17+K17*M17</f>
        <v>0.675</v>
      </c>
      <c r="N56" s="493" t="n">
        <f aca="false">N17-O17*P17</f>
        <v>-0.133</v>
      </c>
      <c r="O56" s="494" t="n">
        <f aca="false">N17+O17*P17</f>
        <v>0.133</v>
      </c>
      <c r="P56" s="494" t="n">
        <f aca="false">N17-O17*Q17</f>
        <v>-0.266</v>
      </c>
      <c r="Q56" s="495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83" t="s">
        <v>342</v>
      </c>
      <c r="B57" s="510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1" t="n">
        <f aca="false">F18+G18*I18</f>
        <v>0.135593220338983</v>
      </c>
      <c r="J57" s="493" t="n">
        <f aca="false">J18-K18*L18</f>
        <v>-0.2235</v>
      </c>
      <c r="K57" s="494" t="n">
        <f aca="false">J18+K18*L18</f>
        <v>0.2875</v>
      </c>
      <c r="L57" s="494" t="n">
        <f aca="false">J18-K18*M18</f>
        <v>-0.479</v>
      </c>
      <c r="M57" s="495" t="n">
        <f aca="false">J18+K18*M18</f>
        <v>0.543</v>
      </c>
      <c r="N57" s="493" t="n">
        <f aca="false">N18-O18*P18</f>
        <v>-0.0585</v>
      </c>
      <c r="O57" s="494" t="n">
        <f aca="false">N18+O18*P18</f>
        <v>0.1165</v>
      </c>
      <c r="P57" s="494" t="n">
        <f aca="false">N18-O18*Q18</f>
        <v>-0.146</v>
      </c>
      <c r="Q57" s="495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83" t="s">
        <v>343</v>
      </c>
      <c r="B58" s="510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1" t="n">
        <f aca="false">F19+G19*I19</f>
        <v>0.271186440677966</v>
      </c>
      <c r="J58" s="493" t="n">
        <f aca="false">J19-K19*L19</f>
        <v>-0.5139</v>
      </c>
      <c r="K58" s="494" t="n">
        <f aca="false">J19+K19*L19</f>
        <v>0.5081</v>
      </c>
      <c r="L58" s="494" t="n">
        <f aca="false">J19-K19*M19</f>
        <v>-1.0249</v>
      </c>
      <c r="M58" s="495" t="n">
        <f aca="false">J19+K19*M19</f>
        <v>1.0191</v>
      </c>
      <c r="N58" s="493" t="n">
        <f aca="false">N19-O19*P19</f>
        <v>-0.4</v>
      </c>
      <c r="O58" s="494" t="n">
        <f aca="false">N19+O19*P19</f>
        <v>0.391</v>
      </c>
      <c r="P58" s="494" t="n">
        <f aca="false">N19-O19*Q19</f>
        <v>-0.7955</v>
      </c>
      <c r="Q58" s="495" t="n">
        <f aca="false">N19+O19*Q19</f>
        <v>0.7865</v>
      </c>
      <c r="R58" s="488"/>
      <c r="S58" s="488"/>
      <c r="T58" s="488"/>
      <c r="U58" s="489"/>
    </row>
    <row r="59" customFormat="false" ht="12.75" hidden="false" customHeight="false" outlineLevel="0" collapsed="false">
      <c r="A59" s="383" t="s">
        <v>344</v>
      </c>
      <c r="B59" s="510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1" t="n">
        <f aca="false">F20+G20*I20</f>
        <v>0.04</v>
      </c>
      <c r="J59" s="493" t="n">
        <f aca="false">J20-K20*L20</f>
        <v>-0.096</v>
      </c>
      <c r="K59" s="494" t="n">
        <f aca="false">J20+K20*L20</f>
        <v>0.128</v>
      </c>
      <c r="L59" s="494" t="n">
        <f aca="false">J20-K20*M20</f>
        <v>-0.208</v>
      </c>
      <c r="M59" s="495" t="n">
        <f aca="false">J20+K20*M20</f>
        <v>0.24</v>
      </c>
      <c r="N59" s="493" t="n">
        <f aca="false">N20-O20*P20</f>
        <v>-0.0155</v>
      </c>
      <c r="O59" s="494" t="n">
        <f aca="false">N20+O20*P20</f>
        <v>0.0475</v>
      </c>
      <c r="P59" s="494" t="n">
        <f aca="false">N20-O20*Q20</f>
        <v>-0.047</v>
      </c>
      <c r="Q59" s="495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83" t="s">
        <v>345</v>
      </c>
      <c r="B60" s="510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1" t="n">
        <f aca="false">F21+G21*I21</f>
        <v>0.0413559322033898</v>
      </c>
      <c r="J60" s="493" t="n">
        <f aca="false">J21-K21*L21</f>
        <v>-0.0724</v>
      </c>
      <c r="K60" s="494" t="n">
        <f aca="false">J21+K21*L21</f>
        <v>0.0676</v>
      </c>
      <c r="L60" s="494" t="n">
        <f aca="false">J21-K21*M21</f>
        <v>-0.1424</v>
      </c>
      <c r="M60" s="495" t="n">
        <f aca="false">J21+K21*M21</f>
        <v>0.1376</v>
      </c>
      <c r="N60" s="493" t="n">
        <f aca="false">N21-O21*P21</f>
        <v>-0.0525</v>
      </c>
      <c r="O60" s="494" t="n">
        <f aca="false">N21+O21*P21</f>
        <v>0.0525</v>
      </c>
      <c r="P60" s="494" t="n">
        <f aca="false">N21-O21*Q21</f>
        <v>-0.105</v>
      </c>
      <c r="Q60" s="495" t="n">
        <f aca="false">N21+O21*Q21</f>
        <v>0.105</v>
      </c>
      <c r="R60" s="488"/>
      <c r="S60" s="488"/>
      <c r="T60" s="488"/>
      <c r="U60" s="489"/>
    </row>
    <row r="61" customFormat="false" ht="12.75" hidden="false" customHeight="false" outlineLevel="0" collapsed="false">
      <c r="A61" s="383" t="s">
        <v>346</v>
      </c>
      <c r="B61" s="510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1" t="n">
        <f aca="false">F22+G22*I22</f>
        <v>0.0169491525423729</v>
      </c>
      <c r="J61" s="493" t="n">
        <f aca="false">J22-K22*L22</f>
        <v>-0.0214</v>
      </c>
      <c r="K61" s="494" t="n">
        <f aca="false">J22+K22*L22</f>
        <v>0.0248</v>
      </c>
      <c r="L61" s="494" t="n">
        <f aca="false">J22-K22*M22</f>
        <v>-0.0445</v>
      </c>
      <c r="M61" s="495" t="n">
        <f aca="false">J22+K22*M22</f>
        <v>0.0479</v>
      </c>
      <c r="N61" s="493" t="n">
        <f aca="false">N22-O22*P22</f>
        <v>-0.01085</v>
      </c>
      <c r="O61" s="494" t="n">
        <f aca="false">N22+O22*P22</f>
        <v>0.01085</v>
      </c>
      <c r="P61" s="494" t="n">
        <f aca="false">N22-O22*Q22</f>
        <v>-0.0217</v>
      </c>
      <c r="Q61" s="495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83" t="s">
        <v>347</v>
      </c>
      <c r="B62" s="510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1" t="n">
        <f aca="false">F23+G23*I23</f>
        <v>0.0230508474576271</v>
      </c>
      <c r="J62" s="493" t="n">
        <f aca="false">J23-K23*L23</f>
        <v>-0.0278</v>
      </c>
      <c r="K62" s="494" t="n">
        <f aca="false">J23+K23*L23</f>
        <v>0.031</v>
      </c>
      <c r="L62" s="494" t="n">
        <f aca="false">J23-K23*M23</f>
        <v>-0.0572</v>
      </c>
      <c r="M62" s="495" t="n">
        <f aca="false">J23+K23*M23</f>
        <v>0.0604</v>
      </c>
      <c r="N62" s="493" t="n">
        <f aca="false">N23-O23*P23</f>
        <v>-0.02705</v>
      </c>
      <c r="O62" s="494" t="n">
        <f aca="false">N23+O23*P23</f>
        <v>0.02265</v>
      </c>
      <c r="P62" s="494" t="n">
        <f aca="false">N23-O23*Q23</f>
        <v>-0.0519</v>
      </c>
      <c r="Q62" s="495" t="n">
        <f aca="false">N23+O23*Q23</f>
        <v>0.0475</v>
      </c>
      <c r="R62" s="488"/>
      <c r="S62" s="488"/>
      <c r="T62" s="488"/>
      <c r="U62" s="489"/>
    </row>
    <row r="63" customFormat="false" ht="13.5" hidden="false" customHeight="false" outlineLevel="0" collapsed="false">
      <c r="A63" s="419" t="s">
        <v>348</v>
      </c>
      <c r="B63" s="484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5" t="n">
        <f aca="false">F24+G24*I24</f>
        <v>0.0183050847457627</v>
      </c>
      <c r="J63" s="496" t="n">
        <f aca="false">J24-K24*L24</f>
        <v>-0.04775</v>
      </c>
      <c r="K63" s="497" t="n">
        <f aca="false">J24+K24*L24</f>
        <v>0.03275</v>
      </c>
      <c r="L63" s="497" t="n">
        <f aca="false">J24-K24*M24</f>
        <v>-0.088</v>
      </c>
      <c r="M63" s="498" t="n">
        <f aca="false">J24+K24*M24</f>
        <v>0.073</v>
      </c>
      <c r="N63" s="496" t="n">
        <f aca="false">N24-O24*P24</f>
        <v>-0.02745</v>
      </c>
      <c r="O63" s="497" t="n">
        <f aca="false">N24+O24*P24</f>
        <v>0.01945</v>
      </c>
      <c r="P63" s="497" t="n">
        <f aca="false">N24-O24*Q24</f>
        <v>-0.0509</v>
      </c>
      <c r="Q63" s="498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83" t="s">
        <v>349</v>
      </c>
      <c r="B64" s="508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9" t="n">
        <f aca="false">F25+G25*I25</f>
        <v>7.45762711864407</v>
      </c>
      <c r="J64" s="490" t="n">
        <f aca="false">J25-K25*L25</f>
        <v>-21.905</v>
      </c>
      <c r="K64" s="491" t="n">
        <f aca="false">J25+K25*L25</f>
        <v>23.525</v>
      </c>
      <c r="L64" s="491" t="n">
        <f aca="false">J25-K25*M25</f>
        <v>-44.62</v>
      </c>
      <c r="M64" s="492" t="n">
        <f aca="false">J25+K25*M25</f>
        <v>46.24</v>
      </c>
      <c r="N64" s="490" t="n">
        <f aca="false">N25-O25*P25</f>
        <v>-2.57</v>
      </c>
      <c r="O64" s="491" t="n">
        <f aca="false">N25+O25*P25</f>
        <v>1.77</v>
      </c>
      <c r="P64" s="491" t="n">
        <f aca="false">N25-O25*Q25</f>
        <v>-4.74</v>
      </c>
      <c r="Q64" s="492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83" t="s">
        <v>350</v>
      </c>
      <c r="B65" s="510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1" t="n">
        <f aca="false">F26+G26*I26</f>
        <v>2.3728813559322</v>
      </c>
      <c r="J65" s="493" t="n">
        <f aca="false">J26-K26*L26</f>
        <v>-9.085</v>
      </c>
      <c r="K65" s="494" t="n">
        <f aca="false">J26+K26*L26</f>
        <v>5.825</v>
      </c>
      <c r="L65" s="494" t="n">
        <f aca="false">J26-K26*M26</f>
        <v>-16.54</v>
      </c>
      <c r="M65" s="495" t="n">
        <f aca="false">J26+K26*M26</f>
        <v>13.28</v>
      </c>
      <c r="N65" s="493" t="n">
        <f aca="false">N26-O26*P26</f>
        <v>-0.7</v>
      </c>
      <c r="O65" s="494" t="n">
        <f aca="false">N26+O26*P26</f>
        <v>0.7</v>
      </c>
      <c r="P65" s="494" t="n">
        <f aca="false">N26-O26*Q26</f>
        <v>-1.4</v>
      </c>
      <c r="Q65" s="495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83" t="s">
        <v>351</v>
      </c>
      <c r="B66" s="510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1" t="n">
        <f aca="false">F27+G27*I27</f>
        <v>1.83050847457627</v>
      </c>
      <c r="J66" s="493" t="n">
        <f aca="false">J27-K27*L27</f>
        <v>-6.445</v>
      </c>
      <c r="K66" s="494" t="n">
        <f aca="false">J27+K27*L27</f>
        <v>5.245</v>
      </c>
      <c r="L66" s="494" t="n">
        <f aca="false">J27-K27*M27</f>
        <v>-12.29</v>
      </c>
      <c r="M66" s="495" t="n">
        <f aca="false">J27+K27*M27</f>
        <v>11.09</v>
      </c>
      <c r="N66" s="493" t="n">
        <f aca="false">N27-O27*P27</f>
        <v>-1.23</v>
      </c>
      <c r="O66" s="494" t="n">
        <f aca="false">N27+O27*P27</f>
        <v>0.59</v>
      </c>
      <c r="P66" s="494" t="n">
        <f aca="false">N27-O27*Q27</f>
        <v>-2.14</v>
      </c>
      <c r="Q66" s="495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83" t="s">
        <v>352</v>
      </c>
      <c r="B67" s="510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1" t="n">
        <f aca="false">F28+G28*I28</f>
        <v>0.813559322033898</v>
      </c>
      <c r="J67" s="493" t="n">
        <f aca="false">J28-K28*L28</f>
        <v>-3.28</v>
      </c>
      <c r="K67" s="494" t="n">
        <f aca="false">J28+K28*L28</f>
        <v>2.04</v>
      </c>
      <c r="L67" s="494" t="n">
        <f aca="false">J28-K28*M28</f>
        <v>-5.94</v>
      </c>
      <c r="M67" s="495" t="n">
        <f aca="false">J28+K28*M28</f>
        <v>4.7</v>
      </c>
      <c r="N67" s="493" t="n">
        <f aca="false">N28-O28*P28</f>
        <v>-0.56</v>
      </c>
      <c r="O67" s="494" t="n">
        <f aca="false">N28+O28*P28</f>
        <v>0.56</v>
      </c>
      <c r="P67" s="494" t="n">
        <f aca="false">N28-O28*Q28</f>
        <v>-1.12</v>
      </c>
      <c r="Q67" s="495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83" t="s">
        <v>353</v>
      </c>
      <c r="B68" s="510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1" t="n">
        <f aca="false">F29+G29*I29</f>
        <v>0.461016949152542</v>
      </c>
      <c r="J68" s="493" t="n">
        <f aca="false">J29-K29*L29</f>
        <v>-1.96</v>
      </c>
      <c r="K68" s="494" t="n">
        <f aca="false">J29+K29*L29</f>
        <v>2.66</v>
      </c>
      <c r="L68" s="494" t="n">
        <f aca="false">J29-K29*M29</f>
        <v>-4.27</v>
      </c>
      <c r="M68" s="495" t="n">
        <f aca="false">J29+K29*M29</f>
        <v>4.97</v>
      </c>
      <c r="N68" s="493" t="n">
        <f aca="false">N29-O29*P29</f>
        <v>-0.225</v>
      </c>
      <c r="O68" s="494" t="n">
        <f aca="false">N29+O29*P29</f>
        <v>0.265</v>
      </c>
      <c r="P68" s="494" t="n">
        <f aca="false">N29-O29*Q29</f>
        <v>-0.47</v>
      </c>
      <c r="Q68" s="495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83" t="s">
        <v>354</v>
      </c>
      <c r="B69" s="510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1" t="n">
        <f aca="false">F30+G30*I30</f>
        <v>0.379661016949153</v>
      </c>
      <c r="J69" s="493" t="n">
        <f aca="false">J30-K30*L30</f>
        <v>-1.015</v>
      </c>
      <c r="K69" s="494" t="n">
        <f aca="false">J30+K30*L30</f>
        <v>0.595</v>
      </c>
      <c r="L69" s="494" t="n">
        <f aca="false">J30-K30*M30</f>
        <v>-1.82</v>
      </c>
      <c r="M69" s="495" t="n">
        <f aca="false">J30+K30*M30</f>
        <v>1.4</v>
      </c>
      <c r="N69" s="493" t="n">
        <f aca="false">N30-O30*P30</f>
        <v>-0.0665</v>
      </c>
      <c r="O69" s="494" t="n">
        <f aca="false">N30+O30*P30</f>
        <v>0.0665</v>
      </c>
      <c r="P69" s="494" t="n">
        <f aca="false">N30-O30*Q30</f>
        <v>-0.133</v>
      </c>
      <c r="Q69" s="495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83" t="s">
        <v>355</v>
      </c>
      <c r="B70" s="510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1" t="n">
        <f aca="false">F31+G31*I31</f>
        <v>0.169491525423729</v>
      </c>
      <c r="J70" s="493" t="n">
        <f aca="false">J31-K31*L31</f>
        <v>-0.3355</v>
      </c>
      <c r="K70" s="494" t="n">
        <f aca="false">J31+K31*L31</f>
        <v>0.4695</v>
      </c>
      <c r="L70" s="494" t="n">
        <f aca="false">J31-K31*M31</f>
        <v>-0.738</v>
      </c>
      <c r="M70" s="495" t="n">
        <f aca="false">J31+K31*M31</f>
        <v>0.872</v>
      </c>
      <c r="N70" s="493" t="n">
        <f aca="false">N31-O31*P31</f>
        <v>-0.1035</v>
      </c>
      <c r="O70" s="494" t="n">
        <f aca="false">N31+O31*P31</f>
        <v>0.1555</v>
      </c>
      <c r="P70" s="494" t="n">
        <f aca="false">N31-O31*Q31</f>
        <v>-0.233</v>
      </c>
      <c r="Q70" s="495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83" t="s">
        <v>356</v>
      </c>
      <c r="B71" s="510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1" t="n">
        <f aca="false">F32+G32*I32</f>
        <v>0.142372881355932</v>
      </c>
      <c r="J71" s="493" t="n">
        <f aca="false">J32-K32*L32</f>
        <v>-0.262</v>
      </c>
      <c r="K71" s="494" t="n">
        <f aca="false">J32+K32*L32</f>
        <v>0.172</v>
      </c>
      <c r="L71" s="494" t="n">
        <f aca="false">J32-K32*M32</f>
        <v>-0.479</v>
      </c>
      <c r="M71" s="495" t="n">
        <f aca="false">J32+K32*M32</f>
        <v>0.389</v>
      </c>
      <c r="N71" s="493" t="n">
        <f aca="false">N32-O32*P32</f>
        <v>-0.1274</v>
      </c>
      <c r="O71" s="494" t="n">
        <f aca="false">N32+O32*P32</f>
        <v>0.1106</v>
      </c>
      <c r="P71" s="494" t="n">
        <f aca="false">N32-O32*Q32</f>
        <v>-0.2464</v>
      </c>
      <c r="Q71" s="495" t="n">
        <f aca="false">N32+O32*Q32</f>
        <v>0.2296</v>
      </c>
      <c r="R71" s="488"/>
      <c r="S71" s="488"/>
      <c r="T71" s="488"/>
      <c r="U71" s="489"/>
    </row>
    <row r="72" customFormat="false" ht="12.75" hidden="false" customHeight="false" outlineLevel="0" collapsed="false">
      <c r="A72" s="383" t="s">
        <v>357</v>
      </c>
      <c r="B72" s="493" t="n">
        <f aca="false">B33-C33*D33</f>
        <v>-0.00334335889254838</v>
      </c>
      <c r="C72" s="494" t="n">
        <f aca="false">B33+C33*D33</f>
        <v>0.00330586299422552</v>
      </c>
      <c r="D72" s="494" t="n">
        <f aca="false">B33-C33*E33</f>
        <v>-0.00666796983593533</v>
      </c>
      <c r="E72" s="495" t="n">
        <f aca="false">B33+C33*E33</f>
        <v>0.00663047393761247</v>
      </c>
      <c r="F72" s="493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1" t="n">
        <f aca="false">F33+G33*I33</f>
        <v>0.230508474576271</v>
      </c>
      <c r="J72" s="493" t="n">
        <f aca="false">J33-K33*L33</f>
        <v>-0.3975</v>
      </c>
      <c r="K72" s="494" t="n">
        <f aca="false">J33+K33*L33</f>
        <v>0.7015</v>
      </c>
      <c r="L72" s="494" t="n">
        <f aca="false">J33-K33*M33</f>
        <v>-0.947</v>
      </c>
      <c r="M72" s="495" t="n">
        <f aca="false">J33+K33*M33</f>
        <v>1.251</v>
      </c>
      <c r="N72" s="493" t="n">
        <f aca="false">N33-O33*P33</f>
        <v>-0.308</v>
      </c>
      <c r="O72" s="494" t="n">
        <f aca="false">N33+O33*P33</f>
        <v>0.504</v>
      </c>
      <c r="P72" s="494" t="n">
        <f aca="false">N33-O33*Q33</f>
        <v>-0.714</v>
      </c>
      <c r="Q72" s="495" t="n">
        <f aca="false">N33+O33*Q33</f>
        <v>0.91</v>
      </c>
      <c r="R72" s="488"/>
      <c r="S72" s="488"/>
      <c r="T72" s="488"/>
      <c r="U72" s="489"/>
    </row>
    <row r="73" customFormat="false" ht="12.75" hidden="false" customHeight="false" outlineLevel="0" collapsed="false">
      <c r="A73" s="38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1" t="n">
        <f aca="false">F34+G34*I34</f>
        <v>0.0610169491525424</v>
      </c>
      <c r="J73" s="493" t="n">
        <f aca="false">J34-K34*L34</f>
        <v>-0.1837</v>
      </c>
      <c r="K73" s="494" t="n">
        <f aca="false">J34+K34*L34</f>
        <v>0.1523</v>
      </c>
      <c r="L73" s="494" t="n">
        <f aca="false">J34-K34*M34</f>
        <v>-0.3517</v>
      </c>
      <c r="M73" s="495" t="n">
        <f aca="false">J34+K34*M34</f>
        <v>0.3203</v>
      </c>
      <c r="N73" s="493" t="n">
        <f aca="false">N34-O34*P34</f>
        <v>-0.1815</v>
      </c>
      <c r="O73" s="494" t="n">
        <f aca="false">N34+O34*P34</f>
        <v>0.1895</v>
      </c>
      <c r="P73" s="494" t="n">
        <f aca="false">N34-O34*Q34</f>
        <v>-0.367</v>
      </c>
      <c r="Q73" s="495" t="n">
        <f aca="false">N34+O34*Q34</f>
        <v>0.375</v>
      </c>
      <c r="R73" s="488"/>
      <c r="S73" s="488"/>
      <c r="T73" s="488"/>
      <c r="U73" s="489"/>
    </row>
    <row r="74" customFormat="false" ht="12.75" hidden="false" customHeight="false" outlineLevel="0" collapsed="false">
      <c r="A74" s="383" t="s">
        <v>359</v>
      </c>
      <c r="B74" s="493" t="n">
        <f aca="false">B35-C35*D35</f>
        <v>-0.0028</v>
      </c>
      <c r="C74" s="494" t="n">
        <f aca="false">B35+C35*D35</f>
        <v>0.0028</v>
      </c>
      <c r="D74" s="494" t="n">
        <f aca="false">B35-C35*E35</f>
        <v>-0.0056</v>
      </c>
      <c r="E74" s="495" t="n">
        <f aca="false">B35+C35*E35</f>
        <v>0.0056</v>
      </c>
      <c r="F74" s="493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1" t="n">
        <f aca="false">F35+G35*I35</f>
        <v>0.0379661016949153</v>
      </c>
      <c r="J74" s="493" t="n">
        <f aca="false">J35-K35*L35</f>
        <v>-0.0695</v>
      </c>
      <c r="K74" s="494" t="n">
        <f aca="false">J35+K35*L35</f>
        <v>0.1335</v>
      </c>
      <c r="L74" s="494" t="n">
        <f aca="false">J35-K35*M35</f>
        <v>-0.171</v>
      </c>
      <c r="M74" s="495" t="n">
        <f aca="false">J35+K35*M35</f>
        <v>0.235</v>
      </c>
      <c r="N74" s="493" t="n">
        <f aca="false">N35-O35*P35</f>
        <v>-0.02985</v>
      </c>
      <c r="O74" s="494" t="n">
        <f aca="false">N35+O35*P35</f>
        <v>0.04505</v>
      </c>
      <c r="P74" s="494" t="n">
        <f aca="false">N35-O35*Q35</f>
        <v>-0.0673</v>
      </c>
      <c r="Q74" s="495" t="n">
        <f aca="false">N35+O35*Q35</f>
        <v>0.0825</v>
      </c>
      <c r="R74" s="488"/>
      <c r="S74" s="488"/>
      <c r="T74" s="488"/>
      <c r="U74" s="489"/>
    </row>
    <row r="75" customFormat="false" ht="12.75" hidden="false" customHeight="false" outlineLevel="0" collapsed="false">
      <c r="A75" s="38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1" t="n">
        <f aca="false">F36+G36*I36</f>
        <v>0.0149152542372881</v>
      </c>
      <c r="J75" s="493" t="n">
        <f aca="false">J36-K36*L36</f>
        <v>-0.0245</v>
      </c>
      <c r="K75" s="494" t="n">
        <f aca="false">J36+K36*L36</f>
        <v>0.0245</v>
      </c>
      <c r="L75" s="494" t="n">
        <f aca="false">J36-K36*M36</f>
        <v>-0.049</v>
      </c>
      <c r="M75" s="495" t="n">
        <f aca="false">J36+K36*M36</f>
        <v>0.049</v>
      </c>
      <c r="N75" s="493" t="n">
        <f aca="false">N36-O36*P36</f>
        <v>-0.0174</v>
      </c>
      <c r="O75" s="494" t="n">
        <f aca="false">N36+O36*P36</f>
        <v>0.0204</v>
      </c>
      <c r="P75" s="494" t="n">
        <f aca="false">N36-O36*Q36</f>
        <v>-0.0363</v>
      </c>
      <c r="Q75" s="495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8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1" t="n">
        <f aca="false">F37+G37*I37</f>
        <v>0.0203389830508475</v>
      </c>
      <c r="J76" s="493" t="n">
        <f aca="false">J37-K37*L37</f>
        <v>-0.031</v>
      </c>
      <c r="K76" s="494" t="n">
        <f aca="false">J37+K37*L37</f>
        <v>0.025</v>
      </c>
      <c r="L76" s="494" t="n">
        <f aca="false">J37-K37*M37</f>
        <v>-0.059</v>
      </c>
      <c r="M76" s="495" t="n">
        <f aca="false">J37+K37*M37</f>
        <v>0.053</v>
      </c>
      <c r="N76" s="493" t="n">
        <f aca="false">N37-O37*P37</f>
        <v>-0.01995</v>
      </c>
      <c r="O76" s="494" t="n">
        <f aca="false">N37+O37*P37</f>
        <v>0.02415</v>
      </c>
      <c r="P76" s="494" t="n">
        <f aca="false">N37-O37*Q37</f>
        <v>-0.042</v>
      </c>
      <c r="Q76" s="495" t="n">
        <f aca="false">N37+O37*Q37</f>
        <v>0.0462</v>
      </c>
      <c r="R76" s="488"/>
      <c r="S76" s="488"/>
      <c r="T76" s="488"/>
      <c r="U76" s="489"/>
    </row>
    <row r="77" customFormat="false" ht="13.5" hidden="false" customHeight="false" outlineLevel="0" collapsed="false">
      <c r="A77" s="419" t="s">
        <v>362</v>
      </c>
      <c r="B77" s="496" t="n">
        <f aca="false">B38-C38*D38</f>
        <v>-0.0262</v>
      </c>
      <c r="C77" s="497" t="n">
        <f aca="false">B38+C38*D38</f>
        <v>0.02</v>
      </c>
      <c r="D77" s="497" t="n">
        <f aca="false">B38-C38*E38</f>
        <v>-0.0493</v>
      </c>
      <c r="E77" s="498" t="n">
        <f aca="false">B38+C38*E38</f>
        <v>0.0431</v>
      </c>
      <c r="F77" s="496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5" t="n">
        <f aca="false">F38+G38*I38</f>
        <v>0.0203389830508475</v>
      </c>
      <c r="J77" s="496" t="n">
        <f aca="false">J38-K38*L38</f>
        <v>-0.0417</v>
      </c>
      <c r="K77" s="497" t="n">
        <f aca="false">J38+K38*L38</f>
        <v>0.0353</v>
      </c>
      <c r="L77" s="497" t="n">
        <f aca="false">J38-K38*M38</f>
        <v>-0.0802</v>
      </c>
      <c r="M77" s="498" t="n">
        <f aca="false">J38+K38*M38</f>
        <v>0.0738</v>
      </c>
      <c r="N77" s="496" t="n">
        <f aca="false">N38-O38*P38</f>
        <v>-0.0367</v>
      </c>
      <c r="O77" s="497" t="n">
        <f aca="false">N38+O38*P38</f>
        <v>0.0375</v>
      </c>
      <c r="P77" s="497" t="n">
        <f aca="false">N38-O38*Q38</f>
        <v>-0.0738</v>
      </c>
      <c r="Q77" s="498" t="n">
        <f aca="false">N38+O38*Q38</f>
        <v>0.0746</v>
      </c>
      <c r="R77" s="499"/>
      <c r="S77" s="499"/>
      <c r="T77" s="499"/>
      <c r="U77" s="500"/>
    </row>
    <row r="78" customFormat="false" ht="13.5" hidden="false" customHeight="false" outlineLevel="0" collapsed="false">
      <c r="A78" s="420" t="s">
        <v>368</v>
      </c>
      <c r="B78" s="501" t="n">
        <v>0</v>
      </c>
      <c r="C78" s="502" t="n">
        <v>0.01</v>
      </c>
      <c r="D78" s="502" t="n">
        <v>0</v>
      </c>
      <c r="E78" s="503" t="n">
        <v>0.02</v>
      </c>
      <c r="F78" s="512"/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69</v>
      </c>
    </row>
    <row r="81" customFormat="false" ht="13.5" hidden="false" customHeight="false" outlineLevel="0" collapsed="false">
      <c r="A81" s="50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6.13"/>
    <col collapsed="false" customWidth="true" hidden="false" outlineLevel="0" max="2" min="2" style="184" width="8.7"/>
    <col collapsed="false" customWidth="true" hidden="false" outlineLevel="0" max="3" min="3" style="184" width="9.7"/>
    <col collapsed="false" customWidth="true" hidden="false" outlineLevel="0" max="4" min="4" style="184" width="8.7"/>
    <col collapsed="false" customWidth="true" hidden="false" outlineLevel="0" max="5" min="5" style="184" width="9.7"/>
    <col collapsed="false" customWidth="true" hidden="false" outlineLevel="0" max="6" min="6" style="184" width="8.7"/>
    <col collapsed="false" customWidth="true" hidden="false" outlineLevel="0" max="7" min="7" style="184" width="10.71"/>
    <col collapsed="false" customWidth="true" hidden="false" outlineLevel="0" max="8" min="8" style="184" width="8.7"/>
    <col collapsed="false" customWidth="true" hidden="false" outlineLevel="0" max="9" min="9" style="184" width="9.7"/>
    <col collapsed="false" customWidth="true" hidden="false" outlineLevel="0" max="10" min="10" style="184" width="8.85"/>
    <col collapsed="false" customWidth="true" hidden="false" outlineLevel="0" max="11" min="11" style="184" width="9.85"/>
    <col collapsed="false" customWidth="true" hidden="false" outlineLevel="0" max="12" min="12" style="184" width="8.85"/>
    <col collapsed="false" customWidth="true" hidden="false" outlineLevel="0" max="13" min="13" style="184" width="9.85"/>
    <col collapsed="false" customWidth="true" hidden="false" outlineLevel="0" max="14" min="14" style="184" width="8.7"/>
    <col collapsed="false" customWidth="true" hidden="false" outlineLevel="0" max="15" min="15" style="184" width="9.7"/>
    <col collapsed="false" customWidth="true" hidden="false" outlineLevel="0" max="16" min="16" style="184" width="10.56"/>
    <col collapsed="false" customWidth="true" hidden="false" outlineLevel="0" max="17" min="17" style="184" width="9.7"/>
    <col collapsed="false" customWidth="true" hidden="false" outlineLevel="0" max="18" min="18" style="184" width="8.7"/>
    <col collapsed="false" customWidth="true" hidden="false" outlineLevel="0" max="19" min="19" style="184" width="9.7"/>
    <col collapsed="false" customWidth="true" hidden="false" outlineLevel="0" max="20" min="20" style="184" width="8.7"/>
    <col collapsed="false" customWidth="true" hidden="false" outlineLevel="0" max="21" min="21" style="184" width="9.7"/>
    <col collapsed="false" customWidth="false" hidden="false" outlineLevel="0" max="257" min="22" style="184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83"/>
      <c r="B2" s="384" t="s">
        <v>316</v>
      </c>
      <c r="C2" s="385" t="s">
        <v>317</v>
      </c>
      <c r="D2" s="386" t="s">
        <v>318</v>
      </c>
      <c r="E2" s="385" t="s">
        <v>319</v>
      </c>
      <c r="F2" s="387"/>
      <c r="G2" s="387"/>
      <c r="H2" s="384" t="s">
        <v>316</v>
      </c>
      <c r="I2" s="385" t="s">
        <v>317</v>
      </c>
      <c r="J2" s="386" t="s">
        <v>318</v>
      </c>
      <c r="K2" s="385" t="s">
        <v>319</v>
      </c>
      <c r="L2" s="388"/>
      <c r="M2" s="388"/>
      <c r="N2" s="388"/>
      <c r="O2" s="388"/>
      <c r="P2" s="388"/>
      <c r="Q2" s="388"/>
      <c r="R2" s="237"/>
      <c r="S2" s="237"/>
      <c r="T2" s="237"/>
      <c r="U2" s="244"/>
    </row>
    <row r="3" customFormat="false" ht="12.75" hidden="false" customHeight="false" outlineLevel="0" collapsed="false">
      <c r="A3" s="383" t="s">
        <v>320</v>
      </c>
      <c r="B3" s="389" t="n">
        <v>-0.058</v>
      </c>
      <c r="C3" s="390" t="n">
        <v>0.008</v>
      </c>
      <c r="D3" s="56" t="n">
        <v>3.5</v>
      </c>
      <c r="E3" s="390" t="n">
        <v>7</v>
      </c>
      <c r="F3" s="391" t="s">
        <v>49</v>
      </c>
      <c r="G3" s="391"/>
      <c r="H3" s="389" t="n">
        <v>0</v>
      </c>
      <c r="I3" s="390" t="n">
        <v>0.28</v>
      </c>
      <c r="J3" s="56" t="n">
        <v>3.5</v>
      </c>
      <c r="K3" s="390" t="n">
        <v>7</v>
      </c>
      <c r="L3" s="388"/>
      <c r="M3" s="388"/>
      <c r="N3" s="388"/>
      <c r="O3" s="388"/>
      <c r="P3" s="388"/>
      <c r="Q3" s="388"/>
      <c r="R3" s="237"/>
      <c r="S3" s="237"/>
      <c r="T3" s="237"/>
      <c r="U3" s="244"/>
    </row>
    <row r="4" customFormat="false" ht="13.5" hidden="false" customHeight="false" outlineLevel="0" collapsed="false">
      <c r="A4" s="383" t="s">
        <v>321</v>
      </c>
      <c r="B4" s="392" t="n">
        <v>-4070</v>
      </c>
      <c r="C4" s="393" t="n">
        <v>100</v>
      </c>
      <c r="D4" s="394" t="n">
        <v>3.5</v>
      </c>
      <c r="E4" s="395" t="n">
        <v>7</v>
      </c>
      <c r="F4" s="396"/>
      <c r="G4" s="396"/>
      <c r="H4" s="397"/>
      <c r="I4" s="395"/>
      <c r="J4" s="394"/>
      <c r="K4" s="395"/>
      <c r="L4" s="398"/>
      <c r="M4" s="398"/>
      <c r="N4" s="398"/>
      <c r="O4" s="398"/>
      <c r="P4" s="398"/>
      <c r="Q4" s="398"/>
      <c r="R4" s="237"/>
      <c r="S4" s="237"/>
      <c r="T4" s="237"/>
      <c r="U4" s="244"/>
    </row>
    <row r="5" customFormat="false" ht="13.5" hidden="false" customHeight="false" outlineLevel="0" collapsed="false">
      <c r="A5" s="399"/>
      <c r="B5" s="400" t="s">
        <v>322</v>
      </c>
      <c r="C5" s="400"/>
      <c r="D5" s="400"/>
      <c r="E5" s="400"/>
      <c r="F5" s="401" t="s">
        <v>323</v>
      </c>
      <c r="G5" s="401"/>
      <c r="H5" s="401"/>
      <c r="I5" s="401"/>
      <c r="J5" s="401" t="s">
        <v>324</v>
      </c>
      <c r="K5" s="401"/>
      <c r="L5" s="401"/>
      <c r="M5" s="401"/>
      <c r="N5" s="401" t="s">
        <v>325</v>
      </c>
      <c r="O5" s="401"/>
      <c r="P5" s="401"/>
      <c r="Q5" s="401"/>
      <c r="R5" s="401" t="s">
        <v>326</v>
      </c>
      <c r="S5" s="401"/>
      <c r="T5" s="401"/>
      <c r="U5" s="401"/>
    </row>
    <row r="6" customFormat="false" ht="13.5" hidden="false" customHeight="false" outlineLevel="0" collapsed="false">
      <c r="A6" s="383"/>
      <c r="B6" s="402" t="s">
        <v>327</v>
      </c>
      <c r="C6" s="403" t="s">
        <v>328</v>
      </c>
      <c r="D6" s="402" t="s">
        <v>318</v>
      </c>
      <c r="E6" s="403" t="s">
        <v>319</v>
      </c>
      <c r="F6" s="404" t="s">
        <v>327</v>
      </c>
      <c r="G6" s="405" t="s">
        <v>328</v>
      </c>
      <c r="H6" s="404" t="s">
        <v>318</v>
      </c>
      <c r="I6" s="405" t="s">
        <v>319</v>
      </c>
      <c r="J6" s="404" t="s">
        <v>327</v>
      </c>
      <c r="K6" s="405" t="s">
        <v>328</v>
      </c>
      <c r="L6" s="404" t="s">
        <v>318</v>
      </c>
      <c r="M6" s="405" t="s">
        <v>319</v>
      </c>
      <c r="N6" s="402" t="s">
        <v>327</v>
      </c>
      <c r="O6" s="406" t="s">
        <v>328</v>
      </c>
      <c r="P6" s="402" t="s">
        <v>318</v>
      </c>
      <c r="Q6" s="403" t="s">
        <v>319</v>
      </c>
      <c r="R6" s="402" t="s">
        <v>327</v>
      </c>
      <c r="S6" s="406" t="s">
        <v>328</v>
      </c>
      <c r="T6" s="402" t="s">
        <v>318</v>
      </c>
      <c r="U6" s="406" t="s">
        <v>319</v>
      </c>
    </row>
    <row r="7" customFormat="false" ht="13.5" hidden="false" customHeight="false" outlineLevel="0" collapsed="false">
      <c r="A7" s="383" t="s">
        <v>329</v>
      </c>
      <c r="B7" s="407" t="n">
        <v>108.3</v>
      </c>
      <c r="C7" s="408" t="n">
        <v>0.38</v>
      </c>
      <c r="D7" s="409" t="n">
        <v>4</v>
      </c>
      <c r="E7" s="408" t="n">
        <v>8</v>
      </c>
      <c r="F7" s="410" t="n">
        <v>0.34</v>
      </c>
      <c r="G7" s="411" t="n">
        <v>1.52</v>
      </c>
      <c r="H7" s="412" t="n">
        <v>4</v>
      </c>
      <c r="I7" s="412" t="n">
        <v>8</v>
      </c>
      <c r="J7" s="410" t="n">
        <v>-4140</v>
      </c>
      <c r="K7" s="411" t="n">
        <v>380</v>
      </c>
      <c r="L7" s="412" t="n">
        <v>3.5</v>
      </c>
      <c r="M7" s="412" t="n">
        <v>7</v>
      </c>
      <c r="N7" s="413" t="n">
        <v>-4022</v>
      </c>
      <c r="O7" s="414" t="n">
        <v>211</v>
      </c>
      <c r="P7" s="408" t="n">
        <v>3.5</v>
      </c>
      <c r="Q7" s="408" t="n">
        <v>7</v>
      </c>
      <c r="R7" s="415" t="n">
        <v>-2.1</v>
      </c>
      <c r="S7" s="416" t="n">
        <v>2.02</v>
      </c>
      <c r="T7" s="417" t="n">
        <v>3.5</v>
      </c>
      <c r="U7" s="416" t="n">
        <v>7</v>
      </c>
    </row>
    <row r="8" customFormat="false" ht="13.5" hidden="false" customHeight="false" outlineLevel="0" collapsed="false">
      <c r="A8" s="399"/>
      <c r="B8" s="400" t="s">
        <v>330</v>
      </c>
      <c r="C8" s="400"/>
      <c r="D8" s="400"/>
      <c r="E8" s="400"/>
      <c r="F8" s="418" t="s">
        <v>331</v>
      </c>
      <c r="G8" s="418"/>
      <c r="H8" s="418"/>
      <c r="I8" s="418"/>
      <c r="J8" s="28" t="s">
        <v>332</v>
      </c>
      <c r="K8" s="28"/>
      <c r="L8" s="28"/>
      <c r="M8" s="28"/>
      <c r="N8" s="28" t="s">
        <v>333</v>
      </c>
      <c r="O8" s="28"/>
      <c r="P8" s="28"/>
      <c r="Q8" s="28"/>
      <c r="R8" s="237"/>
      <c r="S8" s="237"/>
      <c r="T8" s="237"/>
      <c r="U8" s="244"/>
    </row>
    <row r="9" customFormat="false" ht="13.5" hidden="false" customHeight="false" outlineLevel="0" collapsed="false">
      <c r="A9" s="419"/>
      <c r="B9" s="384" t="s">
        <v>327</v>
      </c>
      <c r="C9" s="386" t="s">
        <v>328</v>
      </c>
      <c r="D9" s="384" t="s">
        <v>318</v>
      </c>
      <c r="E9" s="386" t="s">
        <v>319</v>
      </c>
      <c r="F9" s="384" t="s">
        <v>327</v>
      </c>
      <c r="G9" s="386" t="s">
        <v>328</v>
      </c>
      <c r="H9" s="384" t="s">
        <v>318</v>
      </c>
      <c r="I9" s="386" t="s">
        <v>319</v>
      </c>
      <c r="J9" s="402" t="s">
        <v>327</v>
      </c>
      <c r="K9" s="406" t="s">
        <v>328</v>
      </c>
      <c r="L9" s="402" t="s">
        <v>318</v>
      </c>
      <c r="M9" s="406" t="s">
        <v>319</v>
      </c>
      <c r="N9" s="402" t="s">
        <v>327</v>
      </c>
      <c r="O9" s="403" t="s">
        <v>328</v>
      </c>
      <c r="P9" s="402" t="s">
        <v>318</v>
      </c>
      <c r="Q9" s="406" t="s">
        <v>319</v>
      </c>
      <c r="R9" s="237"/>
      <c r="S9" s="237"/>
      <c r="T9" s="237"/>
      <c r="U9" s="244"/>
    </row>
    <row r="10" customFormat="false" ht="13.5" hidden="false" customHeight="false" outlineLevel="0" collapsed="false">
      <c r="A10" s="420" t="s">
        <v>334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16" t="n">
        <v>0.88</v>
      </c>
      <c r="L10" s="417" t="n">
        <v>3.5</v>
      </c>
      <c r="M10" s="416" t="n">
        <v>7</v>
      </c>
      <c r="N10" s="417" t="n">
        <v>1.08</v>
      </c>
      <c r="O10" s="416" t="n">
        <v>1.77</v>
      </c>
      <c r="P10" s="417" t="n">
        <v>3.5</v>
      </c>
      <c r="Q10" s="416" t="n">
        <v>7</v>
      </c>
      <c r="R10" s="237"/>
      <c r="S10" s="237"/>
      <c r="T10" s="237"/>
      <c r="U10" s="244"/>
    </row>
    <row r="11" customFormat="false" ht="12.75" hidden="false" customHeight="false" outlineLevel="0" collapsed="false">
      <c r="A11" s="383" t="s">
        <v>335</v>
      </c>
      <c r="B11" s="427" t="n">
        <v>1.3</v>
      </c>
      <c r="C11" s="428" t="n">
        <v>0.15</v>
      </c>
      <c r="D11" s="429" t="n">
        <v>3.5</v>
      </c>
      <c r="E11" s="428" t="n">
        <v>7</v>
      </c>
      <c r="F11" s="429" t="n">
        <v>0</v>
      </c>
      <c r="G11" s="430" t="n">
        <v>0.508474576271186</v>
      </c>
      <c r="H11" s="431" t="n">
        <v>4</v>
      </c>
      <c r="I11" s="432" t="n">
        <v>8</v>
      </c>
      <c r="J11" s="433" t="n">
        <v>32</v>
      </c>
      <c r="K11" s="434" t="n">
        <v>9</v>
      </c>
      <c r="L11" s="433" t="n">
        <v>3.5</v>
      </c>
      <c r="M11" s="434" t="n">
        <v>7</v>
      </c>
      <c r="N11" s="433" t="n">
        <v>30</v>
      </c>
      <c r="O11" s="434" t="n">
        <v>8</v>
      </c>
      <c r="P11" s="433" t="n">
        <v>3.5</v>
      </c>
      <c r="Q11" s="434" t="n">
        <v>7</v>
      </c>
      <c r="R11" s="237"/>
      <c r="S11" s="237"/>
      <c r="T11" s="237"/>
      <c r="U11" s="244"/>
    </row>
    <row r="12" customFormat="false" ht="12.75" hidden="false" customHeight="false" outlineLevel="0" collapsed="false">
      <c r="A12" s="383" t="s">
        <v>336</v>
      </c>
      <c r="B12" s="427" t="n">
        <v>4.6</v>
      </c>
      <c r="C12" s="428" t="n">
        <v>0.16</v>
      </c>
      <c r="D12" s="429" t="n">
        <v>3.5</v>
      </c>
      <c r="E12" s="428" t="n">
        <v>7</v>
      </c>
      <c r="F12" s="429" t="n">
        <v>0</v>
      </c>
      <c r="G12" s="430" t="n">
        <v>0.508474576271186</v>
      </c>
      <c r="H12" s="429" t="n">
        <v>4</v>
      </c>
      <c r="I12" s="428" t="n">
        <v>8</v>
      </c>
      <c r="J12" s="437" t="n">
        <v>1.44</v>
      </c>
      <c r="K12" s="438" t="n">
        <v>5.5</v>
      </c>
      <c r="L12" s="439" t="n">
        <v>3.5</v>
      </c>
      <c r="M12" s="440" t="n">
        <v>7</v>
      </c>
      <c r="N12" s="439" t="n">
        <v>7.55</v>
      </c>
      <c r="O12" s="440" t="n">
        <v>1.64</v>
      </c>
      <c r="P12" s="439" t="n">
        <v>3.5</v>
      </c>
      <c r="Q12" s="440" t="n">
        <v>7</v>
      </c>
      <c r="R12" s="237"/>
      <c r="S12" s="237"/>
      <c r="T12" s="237"/>
      <c r="U12" s="244"/>
    </row>
    <row r="13" customFormat="false" ht="12.75" hidden="false" customHeight="false" outlineLevel="0" collapsed="false">
      <c r="A13" s="383" t="s">
        <v>337</v>
      </c>
      <c r="B13" s="443" t="n">
        <v>0.06</v>
      </c>
      <c r="C13" s="428" t="n">
        <v>0.034</v>
      </c>
      <c r="D13" s="429" t="n">
        <v>3.5</v>
      </c>
      <c r="E13" s="428" t="n">
        <v>7</v>
      </c>
      <c r="F13" s="429" t="n">
        <v>0</v>
      </c>
      <c r="G13" s="430" t="n">
        <v>0.135593220338983</v>
      </c>
      <c r="H13" s="429" t="n">
        <v>4</v>
      </c>
      <c r="I13" s="428" t="n">
        <v>8</v>
      </c>
      <c r="J13" s="439" t="n">
        <v>0.65</v>
      </c>
      <c r="K13" s="440" t="n">
        <v>1.15</v>
      </c>
      <c r="L13" s="439" t="n">
        <v>3.5</v>
      </c>
      <c r="M13" s="440" t="n">
        <v>7</v>
      </c>
      <c r="N13" s="439" t="n">
        <v>0.73</v>
      </c>
      <c r="O13" s="440" t="n">
        <v>0.6</v>
      </c>
      <c r="P13" s="439" t="n">
        <v>3.5</v>
      </c>
      <c r="Q13" s="440" t="n">
        <v>7</v>
      </c>
      <c r="R13" s="237"/>
      <c r="S13" s="237"/>
      <c r="T13" s="237"/>
      <c r="U13" s="244"/>
    </row>
    <row r="14" customFormat="false" ht="12.75" hidden="false" customHeight="false" outlineLevel="0" collapsed="false">
      <c r="A14" s="383" t="s">
        <v>338</v>
      </c>
      <c r="B14" s="443" t="n">
        <v>0.04</v>
      </c>
      <c r="C14" s="428" t="n">
        <v>0.024</v>
      </c>
      <c r="D14" s="429" t="n">
        <v>3.5</v>
      </c>
      <c r="E14" s="428" t="n">
        <v>7</v>
      </c>
      <c r="F14" s="429" t="n">
        <v>0</v>
      </c>
      <c r="G14" s="430" t="n">
        <v>0.135593220338983</v>
      </c>
      <c r="H14" s="429" t="n">
        <v>4</v>
      </c>
      <c r="I14" s="428" t="n">
        <v>8</v>
      </c>
      <c r="J14" s="437" t="n">
        <v>-0.7</v>
      </c>
      <c r="K14" s="440" t="n">
        <v>0.82</v>
      </c>
      <c r="L14" s="439" t="n">
        <v>3.5</v>
      </c>
      <c r="M14" s="440" t="n">
        <v>7</v>
      </c>
      <c r="N14" s="437" t="n">
        <v>0</v>
      </c>
      <c r="O14" s="438" t="n">
        <v>0.23</v>
      </c>
      <c r="P14" s="439" t="n">
        <v>3.5</v>
      </c>
      <c r="Q14" s="440" t="n">
        <v>7</v>
      </c>
      <c r="R14" s="237"/>
      <c r="S14" s="237"/>
      <c r="T14" s="237"/>
      <c r="U14" s="244"/>
    </row>
    <row r="15" customFormat="false" ht="12.75" hidden="false" customHeight="false" outlineLevel="0" collapsed="false">
      <c r="A15" s="383" t="s">
        <v>339</v>
      </c>
      <c r="B15" s="444" t="n">
        <v>-0.0197741324134103</v>
      </c>
      <c r="C15" s="445" t="n">
        <v>0.00541894392474858</v>
      </c>
      <c r="D15" s="429" t="n">
        <v>3.5</v>
      </c>
      <c r="E15" s="428" t="n">
        <v>7</v>
      </c>
      <c r="F15" s="429" t="n">
        <v>0</v>
      </c>
      <c r="G15" s="430" t="n">
        <v>0.0593220338983051</v>
      </c>
      <c r="H15" s="429" t="n">
        <v>4</v>
      </c>
      <c r="I15" s="428" t="n">
        <v>8</v>
      </c>
      <c r="J15" s="439" t="n">
        <v>-0.0032</v>
      </c>
      <c r="K15" s="438" t="n">
        <v>0.62</v>
      </c>
      <c r="L15" s="439" t="n">
        <v>3.5</v>
      </c>
      <c r="M15" s="440" t="n">
        <v>7</v>
      </c>
      <c r="N15" s="437" t="n">
        <v>0</v>
      </c>
      <c r="O15" s="438" t="n">
        <v>0.07</v>
      </c>
      <c r="P15" s="439" t="n">
        <v>3.5</v>
      </c>
      <c r="Q15" s="440" t="n">
        <v>7</v>
      </c>
      <c r="R15" s="237"/>
      <c r="S15" s="237"/>
      <c r="T15" s="237"/>
      <c r="U15" s="244"/>
    </row>
    <row r="16" customFormat="false" ht="12.75" hidden="false" customHeight="false" outlineLevel="0" collapsed="false">
      <c r="A16" s="383" t="s">
        <v>340</v>
      </c>
      <c r="B16" s="444" t="n">
        <v>-0.0108373734582219</v>
      </c>
      <c r="C16" s="445" t="n">
        <v>0.01</v>
      </c>
      <c r="D16" s="429" t="n">
        <v>3.5</v>
      </c>
      <c r="E16" s="428" t="n">
        <v>7</v>
      </c>
      <c r="F16" s="429" t="n">
        <v>0</v>
      </c>
      <c r="G16" s="430" t="n">
        <v>0.0457627118644068</v>
      </c>
      <c r="H16" s="429" t="n">
        <v>4</v>
      </c>
      <c r="I16" s="428" t="n">
        <v>8</v>
      </c>
      <c r="J16" s="439" t="n">
        <v>-0.13</v>
      </c>
      <c r="K16" s="440" t="n">
        <v>0.37</v>
      </c>
      <c r="L16" s="439" t="n">
        <v>3.5</v>
      </c>
      <c r="M16" s="440" t="n">
        <v>7</v>
      </c>
      <c r="N16" s="437" t="n">
        <v>0</v>
      </c>
      <c r="O16" s="438" t="n">
        <v>0.03</v>
      </c>
      <c r="P16" s="439" t="n">
        <v>3.5</v>
      </c>
      <c r="Q16" s="440" t="n">
        <v>7</v>
      </c>
      <c r="R16" s="237"/>
      <c r="S16" s="237"/>
      <c r="T16" s="237"/>
      <c r="U16" s="244"/>
    </row>
    <row r="17" customFormat="false" ht="12.75" hidden="false" customHeight="false" outlineLevel="0" collapsed="false">
      <c r="A17" s="383" t="s">
        <v>341</v>
      </c>
      <c r="B17" s="444" t="n">
        <v>-0.00311735200402007</v>
      </c>
      <c r="C17" s="445" t="n">
        <v>0.00343650901164559</v>
      </c>
      <c r="D17" s="429" t="n">
        <v>3.5</v>
      </c>
      <c r="E17" s="428" t="n">
        <v>7</v>
      </c>
      <c r="F17" s="429" t="n">
        <v>0</v>
      </c>
      <c r="G17" s="430" t="n">
        <v>0.0288135593220339</v>
      </c>
      <c r="H17" s="429" t="n">
        <v>4</v>
      </c>
      <c r="I17" s="428" t="n">
        <v>8</v>
      </c>
      <c r="J17" s="446" t="n">
        <v>-0.004</v>
      </c>
      <c r="K17" s="447" t="n">
        <v>0.097</v>
      </c>
      <c r="L17" s="439" t="n">
        <v>3.5</v>
      </c>
      <c r="M17" s="440" t="n">
        <v>7</v>
      </c>
      <c r="N17" s="446" t="n">
        <v>0</v>
      </c>
      <c r="O17" s="447" t="n">
        <v>0.038</v>
      </c>
      <c r="P17" s="439" t="n">
        <v>3.5</v>
      </c>
      <c r="Q17" s="440" t="n">
        <v>7</v>
      </c>
      <c r="R17" s="237"/>
      <c r="S17" s="237"/>
      <c r="T17" s="237"/>
      <c r="U17" s="244"/>
    </row>
    <row r="18" customFormat="false" ht="12.75" hidden="false" customHeight="false" outlineLevel="0" collapsed="false">
      <c r="A18" s="383" t="s">
        <v>342</v>
      </c>
      <c r="B18" s="444" t="n">
        <v>0.00978380454866244</v>
      </c>
      <c r="C18" s="445" t="n">
        <v>0.014</v>
      </c>
      <c r="D18" s="429" t="n">
        <v>3.5</v>
      </c>
      <c r="E18" s="428" t="n">
        <v>7</v>
      </c>
      <c r="F18" s="429" t="n">
        <v>0</v>
      </c>
      <c r="G18" s="430" t="n">
        <v>0.0169491525423729</v>
      </c>
      <c r="H18" s="429" t="n">
        <v>4</v>
      </c>
      <c r="I18" s="428" t="n">
        <v>8</v>
      </c>
      <c r="J18" s="446" t="n">
        <v>0.032</v>
      </c>
      <c r="K18" s="447" t="n">
        <v>0.073</v>
      </c>
      <c r="L18" s="439" t="n">
        <v>3.5</v>
      </c>
      <c r="M18" s="440" t="n">
        <v>7</v>
      </c>
      <c r="N18" s="446" t="n">
        <v>0.029</v>
      </c>
      <c r="O18" s="447" t="n">
        <v>0.025</v>
      </c>
      <c r="P18" s="439" t="n">
        <v>3.5</v>
      </c>
      <c r="Q18" s="440" t="n">
        <v>7</v>
      </c>
      <c r="R18" s="237"/>
      <c r="S18" s="237"/>
      <c r="T18" s="237"/>
      <c r="U18" s="244"/>
    </row>
    <row r="19" customFormat="false" ht="12.75" hidden="false" customHeight="false" outlineLevel="0" collapsed="false">
      <c r="A19" s="383" t="s">
        <v>343</v>
      </c>
      <c r="B19" s="448" t="n">
        <v>0.000147516704908723</v>
      </c>
      <c r="C19" s="449" t="n">
        <v>0.00185804119678042</v>
      </c>
      <c r="D19" s="429" t="n">
        <v>3.5</v>
      </c>
      <c r="E19" s="428" t="n">
        <v>7</v>
      </c>
      <c r="F19" s="429" t="n">
        <v>0</v>
      </c>
      <c r="G19" s="430" t="n">
        <v>0.0338983050847458</v>
      </c>
      <c r="H19" s="429" t="n">
        <v>4</v>
      </c>
      <c r="I19" s="428" t="n">
        <v>8</v>
      </c>
      <c r="J19" s="446" t="n">
        <v>-0.0029</v>
      </c>
      <c r="K19" s="447" t="n">
        <v>0.146</v>
      </c>
      <c r="L19" s="439" t="n">
        <v>3.5</v>
      </c>
      <c r="M19" s="440" t="n">
        <v>7</v>
      </c>
      <c r="N19" s="446" t="n">
        <v>-0.0045</v>
      </c>
      <c r="O19" s="447" t="n">
        <v>0.113</v>
      </c>
      <c r="P19" s="439" t="n">
        <v>3.5</v>
      </c>
      <c r="Q19" s="440" t="n">
        <v>7</v>
      </c>
      <c r="R19" s="237"/>
      <c r="S19" s="237"/>
      <c r="T19" s="237"/>
      <c r="U19" s="244"/>
    </row>
    <row r="20" customFormat="false" ht="12.75" hidden="false" customHeight="false" outlineLevel="0" collapsed="false">
      <c r="A20" s="383" t="s">
        <v>344</v>
      </c>
      <c r="B20" s="444" t="n">
        <v>0</v>
      </c>
      <c r="C20" s="445" t="n">
        <v>0.021</v>
      </c>
      <c r="D20" s="429" t="n">
        <v>3.5</v>
      </c>
      <c r="E20" s="428" t="n">
        <v>7</v>
      </c>
      <c r="F20" s="429" t="n">
        <v>0</v>
      </c>
      <c r="G20" s="430" t="n">
        <v>0.005</v>
      </c>
      <c r="H20" s="429" t="n">
        <v>4</v>
      </c>
      <c r="I20" s="428" t="n">
        <v>8</v>
      </c>
      <c r="J20" s="446" t="n">
        <v>0.016</v>
      </c>
      <c r="K20" s="447" t="n">
        <v>0.032</v>
      </c>
      <c r="L20" s="439" t="n">
        <v>3.5</v>
      </c>
      <c r="M20" s="440" t="n">
        <v>7</v>
      </c>
      <c r="N20" s="446" t="n">
        <v>0.016</v>
      </c>
      <c r="O20" s="447" t="n">
        <v>0.009</v>
      </c>
      <c r="P20" s="439" t="n">
        <v>3.5</v>
      </c>
      <c r="Q20" s="440" t="n">
        <v>7</v>
      </c>
      <c r="R20" s="237"/>
      <c r="S20" s="237"/>
      <c r="T20" s="237"/>
      <c r="U20" s="244"/>
    </row>
    <row r="21" customFormat="false" ht="12.75" hidden="false" customHeight="false" outlineLevel="0" collapsed="false">
      <c r="A21" s="383" t="s">
        <v>345</v>
      </c>
      <c r="B21" s="444" t="n">
        <v>2.05645025470361E-005</v>
      </c>
      <c r="C21" s="445" t="n">
        <v>0.001</v>
      </c>
      <c r="D21" s="429" t="n">
        <v>3.5</v>
      </c>
      <c r="E21" s="428" t="n">
        <v>7</v>
      </c>
      <c r="F21" s="429" t="n">
        <v>0</v>
      </c>
      <c r="G21" s="430" t="n">
        <v>0.00516949152542373</v>
      </c>
      <c r="H21" s="429" t="n">
        <v>4</v>
      </c>
      <c r="I21" s="428" t="n">
        <v>8</v>
      </c>
      <c r="J21" s="446" t="n">
        <v>-0.0024</v>
      </c>
      <c r="K21" s="447" t="n">
        <v>0.02</v>
      </c>
      <c r="L21" s="439" t="n">
        <v>3.5</v>
      </c>
      <c r="M21" s="440" t="n">
        <v>7</v>
      </c>
      <c r="N21" s="444" t="n">
        <v>0</v>
      </c>
      <c r="O21" s="450" t="n">
        <v>0.015</v>
      </c>
      <c r="P21" s="439" t="n">
        <v>3.5</v>
      </c>
      <c r="Q21" s="440" t="n">
        <v>7</v>
      </c>
      <c r="R21" s="237"/>
      <c r="S21" s="237"/>
      <c r="T21" s="237"/>
      <c r="U21" s="244"/>
    </row>
    <row r="22" customFormat="false" ht="12.75" hidden="false" customHeight="false" outlineLevel="0" collapsed="false">
      <c r="A22" s="383" t="s">
        <v>346</v>
      </c>
      <c r="B22" s="444" t="n">
        <v>0</v>
      </c>
      <c r="C22" s="445" t="n">
        <v>0.00236010144249299</v>
      </c>
      <c r="D22" s="429" t="n">
        <v>3.5</v>
      </c>
      <c r="E22" s="428" t="n">
        <v>7</v>
      </c>
      <c r="F22" s="429" t="n">
        <v>0</v>
      </c>
      <c r="G22" s="430" t="n">
        <v>0.00211864406779661</v>
      </c>
      <c r="H22" s="429" t="n">
        <v>4</v>
      </c>
      <c r="I22" s="428" t="n">
        <v>8</v>
      </c>
      <c r="J22" s="439" t="n">
        <v>0.0017</v>
      </c>
      <c r="K22" s="440" t="n">
        <v>0.0066</v>
      </c>
      <c r="L22" s="439" t="n">
        <v>3.5</v>
      </c>
      <c r="M22" s="440" t="n">
        <v>7</v>
      </c>
      <c r="N22" s="444" t="n">
        <v>0</v>
      </c>
      <c r="O22" s="450" t="n">
        <v>0.0031</v>
      </c>
      <c r="P22" s="439" t="n">
        <v>3.5</v>
      </c>
      <c r="Q22" s="440" t="n">
        <v>7</v>
      </c>
      <c r="R22" s="237"/>
      <c r="S22" s="237"/>
      <c r="T22" s="237"/>
      <c r="U22" s="244"/>
    </row>
    <row r="23" customFormat="false" ht="12.75" hidden="false" customHeight="false" outlineLevel="0" collapsed="false">
      <c r="A23" s="383" t="s">
        <v>347</v>
      </c>
      <c r="B23" s="444" t="n">
        <v>-0.00049241317633501</v>
      </c>
      <c r="C23" s="445" t="n">
        <v>0.0062</v>
      </c>
      <c r="D23" s="429" t="n">
        <v>3.5</v>
      </c>
      <c r="E23" s="428" t="n">
        <v>7</v>
      </c>
      <c r="F23" s="429" t="n">
        <v>0</v>
      </c>
      <c r="G23" s="430" t="n">
        <v>0.00288135593220339</v>
      </c>
      <c r="H23" s="429" t="n">
        <v>4</v>
      </c>
      <c r="I23" s="428" t="n">
        <v>8</v>
      </c>
      <c r="J23" s="444" t="n">
        <v>0.0016</v>
      </c>
      <c r="K23" s="450" t="n">
        <v>0.0084</v>
      </c>
      <c r="L23" s="439" t="n">
        <v>3.5</v>
      </c>
      <c r="M23" s="440" t="n">
        <v>7</v>
      </c>
      <c r="N23" s="444" t="n">
        <v>-0.0022</v>
      </c>
      <c r="O23" s="450" t="n">
        <v>0.0071</v>
      </c>
      <c r="P23" s="439" t="n">
        <v>3.5</v>
      </c>
      <c r="Q23" s="440" t="n">
        <v>7</v>
      </c>
      <c r="R23" s="237"/>
      <c r="S23" s="237"/>
      <c r="T23" s="237"/>
      <c r="U23" s="244"/>
    </row>
    <row r="24" customFormat="false" ht="13.5" hidden="false" customHeight="false" outlineLevel="0" collapsed="false">
      <c r="A24" s="419" t="s">
        <v>348</v>
      </c>
      <c r="B24" s="444" t="n">
        <v>0.001</v>
      </c>
      <c r="C24" s="445" t="n">
        <v>0.0039</v>
      </c>
      <c r="D24" s="429" t="n">
        <v>3.5</v>
      </c>
      <c r="E24" s="428" t="n">
        <v>7</v>
      </c>
      <c r="F24" s="429" t="n">
        <v>0</v>
      </c>
      <c r="G24" s="430" t="n">
        <v>0.00228813559322034</v>
      </c>
      <c r="H24" s="421" t="n">
        <v>4</v>
      </c>
      <c r="I24" s="422" t="n">
        <v>8</v>
      </c>
      <c r="J24" s="451" t="n">
        <v>-0.0075</v>
      </c>
      <c r="K24" s="452" t="n">
        <v>0.0115</v>
      </c>
      <c r="L24" s="453" t="n">
        <v>3.5</v>
      </c>
      <c r="M24" s="454" t="n">
        <v>7</v>
      </c>
      <c r="N24" s="451" t="n">
        <v>-0.004</v>
      </c>
      <c r="O24" s="452" t="n">
        <v>0.0067</v>
      </c>
      <c r="P24" s="453" t="n">
        <v>3.5</v>
      </c>
      <c r="Q24" s="454" t="n">
        <v>7</v>
      </c>
      <c r="R24" s="237"/>
      <c r="S24" s="237"/>
      <c r="T24" s="237"/>
      <c r="U24" s="244"/>
    </row>
    <row r="25" customFormat="false" ht="12.75" hidden="false" customHeight="false" outlineLevel="0" collapsed="false">
      <c r="A25" s="383" t="s">
        <v>349</v>
      </c>
      <c r="B25" s="456" t="n">
        <v>-0.03</v>
      </c>
      <c r="C25" s="457" t="n">
        <v>0.11</v>
      </c>
      <c r="D25" s="431" t="n">
        <v>3.5</v>
      </c>
      <c r="E25" s="432" t="n">
        <v>7</v>
      </c>
      <c r="F25" s="431" t="n">
        <v>0</v>
      </c>
      <c r="G25" s="458" t="n">
        <v>0.932203389830509</v>
      </c>
      <c r="H25" s="431" t="n">
        <v>4</v>
      </c>
      <c r="I25" s="432" t="n">
        <v>8</v>
      </c>
      <c r="J25" s="433" t="n">
        <v>0.81</v>
      </c>
      <c r="K25" s="434" t="n">
        <v>6.49</v>
      </c>
      <c r="L25" s="433" t="n">
        <v>3.5</v>
      </c>
      <c r="M25" s="434" t="n">
        <v>7</v>
      </c>
      <c r="N25" s="456" t="n">
        <v>-0.4</v>
      </c>
      <c r="O25" s="434" t="n">
        <v>0.62</v>
      </c>
      <c r="P25" s="506" t="n">
        <v>3.5</v>
      </c>
      <c r="Q25" s="440" t="n">
        <v>7</v>
      </c>
      <c r="R25" s="237"/>
      <c r="S25" s="237"/>
      <c r="T25" s="237"/>
      <c r="U25" s="244"/>
    </row>
    <row r="26" customFormat="false" ht="12.75" hidden="false" customHeight="false" outlineLevel="0" collapsed="false">
      <c r="A26" s="383" t="s">
        <v>350</v>
      </c>
      <c r="B26" s="446" t="n">
        <v>0</v>
      </c>
      <c r="C26" s="460" t="n">
        <v>0.083</v>
      </c>
      <c r="D26" s="429" t="n">
        <v>3.5</v>
      </c>
      <c r="E26" s="428" t="n">
        <v>7</v>
      </c>
      <c r="F26" s="429" t="n">
        <v>0</v>
      </c>
      <c r="G26" s="430" t="n">
        <v>0.296610169491525</v>
      </c>
      <c r="H26" s="429" t="n">
        <v>4</v>
      </c>
      <c r="I26" s="428" t="n">
        <v>8</v>
      </c>
      <c r="J26" s="439" t="n">
        <v>-1.63</v>
      </c>
      <c r="K26" s="440" t="n">
        <v>2.13</v>
      </c>
      <c r="L26" s="439" t="n">
        <v>3.5</v>
      </c>
      <c r="M26" s="440" t="n">
        <v>7</v>
      </c>
      <c r="N26" s="437" t="n">
        <v>0</v>
      </c>
      <c r="O26" s="438" t="n">
        <v>0.2</v>
      </c>
      <c r="P26" s="506" t="n">
        <v>3.5</v>
      </c>
      <c r="Q26" s="440" t="n">
        <v>7</v>
      </c>
      <c r="R26" s="237"/>
      <c r="S26" s="237"/>
      <c r="T26" s="237"/>
      <c r="U26" s="244"/>
    </row>
    <row r="27" customFormat="false" ht="12.75" hidden="false" customHeight="false" outlineLevel="0" collapsed="false">
      <c r="A27" s="383" t="s">
        <v>351</v>
      </c>
      <c r="B27" s="446" t="n">
        <v>0</v>
      </c>
      <c r="C27" s="460" t="n">
        <v>0.018</v>
      </c>
      <c r="D27" s="429" t="n">
        <v>3.5</v>
      </c>
      <c r="E27" s="428" t="n">
        <v>7</v>
      </c>
      <c r="F27" s="429" t="n">
        <v>0</v>
      </c>
      <c r="G27" s="430" t="n">
        <v>0.228813559322034</v>
      </c>
      <c r="H27" s="429" t="n">
        <v>4</v>
      </c>
      <c r="I27" s="428" t="n">
        <v>8</v>
      </c>
      <c r="J27" s="439" t="n">
        <v>-0.6</v>
      </c>
      <c r="K27" s="438" t="n">
        <v>1.67</v>
      </c>
      <c r="L27" s="439" t="n">
        <v>3.5</v>
      </c>
      <c r="M27" s="440" t="n">
        <v>7</v>
      </c>
      <c r="N27" s="439" t="n">
        <v>-0.32</v>
      </c>
      <c r="O27" s="440" t="n">
        <v>0.26</v>
      </c>
      <c r="P27" s="506" t="n">
        <v>3.5</v>
      </c>
      <c r="Q27" s="440" t="n">
        <v>7</v>
      </c>
      <c r="R27" s="237"/>
      <c r="S27" s="237"/>
      <c r="T27" s="237"/>
      <c r="U27" s="244"/>
    </row>
    <row r="28" customFormat="false" ht="12.75" hidden="false" customHeight="false" outlineLevel="0" collapsed="false">
      <c r="A28" s="383" t="s">
        <v>352</v>
      </c>
      <c r="B28" s="446" t="n">
        <v>0</v>
      </c>
      <c r="C28" s="460" t="n">
        <v>0.045</v>
      </c>
      <c r="D28" s="429" t="n">
        <v>3.5</v>
      </c>
      <c r="E28" s="428" t="n">
        <v>7</v>
      </c>
      <c r="F28" s="429" t="n">
        <v>0</v>
      </c>
      <c r="G28" s="430" t="n">
        <v>0.101694915254237</v>
      </c>
      <c r="H28" s="429" t="n">
        <v>4</v>
      </c>
      <c r="I28" s="428" t="n">
        <v>8</v>
      </c>
      <c r="J28" s="439" t="n">
        <v>-0.62</v>
      </c>
      <c r="K28" s="440" t="n">
        <v>0.76</v>
      </c>
      <c r="L28" s="439" t="n">
        <v>3.5</v>
      </c>
      <c r="M28" s="440" t="n">
        <v>7</v>
      </c>
      <c r="N28" s="437" t="n">
        <v>0</v>
      </c>
      <c r="O28" s="438" t="n">
        <v>0.16</v>
      </c>
      <c r="P28" s="506" t="n">
        <v>3.5</v>
      </c>
      <c r="Q28" s="440" t="n">
        <v>7</v>
      </c>
      <c r="R28" s="237"/>
      <c r="S28" s="237"/>
      <c r="T28" s="237"/>
      <c r="U28" s="244"/>
    </row>
    <row r="29" customFormat="false" ht="12.75" hidden="false" customHeight="false" outlineLevel="0" collapsed="false">
      <c r="A29" s="383" t="s">
        <v>353</v>
      </c>
      <c r="B29" s="444" t="n">
        <v>0</v>
      </c>
      <c r="C29" s="445" t="n">
        <v>0.00490637507529824</v>
      </c>
      <c r="D29" s="429" t="n">
        <v>3.5</v>
      </c>
      <c r="E29" s="428" t="n">
        <v>7</v>
      </c>
      <c r="F29" s="429" t="n">
        <v>0</v>
      </c>
      <c r="G29" s="430" t="n">
        <v>0.0576271186440678</v>
      </c>
      <c r="H29" s="429" t="n">
        <v>4</v>
      </c>
      <c r="I29" s="428" t="n">
        <v>8</v>
      </c>
      <c r="J29" s="437" t="n">
        <v>0.35</v>
      </c>
      <c r="K29" s="438" t="n">
        <v>0.66</v>
      </c>
      <c r="L29" s="439" t="n">
        <v>3.5</v>
      </c>
      <c r="M29" s="440" t="n">
        <v>7</v>
      </c>
      <c r="N29" s="437" t="n">
        <v>0.02</v>
      </c>
      <c r="O29" s="438" t="n">
        <v>0.07</v>
      </c>
      <c r="P29" s="506" t="n">
        <v>3.5</v>
      </c>
      <c r="Q29" s="440" t="n">
        <v>7</v>
      </c>
      <c r="R29" s="237"/>
      <c r="S29" s="237"/>
      <c r="T29" s="237"/>
      <c r="U29" s="244"/>
    </row>
    <row r="30" customFormat="false" ht="12.75" hidden="false" customHeight="false" outlineLevel="0" collapsed="false">
      <c r="A30" s="383" t="s">
        <v>354</v>
      </c>
      <c r="B30" s="444" t="n">
        <v>0</v>
      </c>
      <c r="C30" s="445" t="n">
        <v>0.026</v>
      </c>
      <c r="D30" s="429" t="n">
        <v>3.5</v>
      </c>
      <c r="E30" s="428" t="n">
        <v>7</v>
      </c>
      <c r="F30" s="429" t="n">
        <v>0</v>
      </c>
      <c r="G30" s="430" t="n">
        <v>0.0474576271186441</v>
      </c>
      <c r="H30" s="429" t="n">
        <v>4</v>
      </c>
      <c r="I30" s="428" t="n">
        <v>8</v>
      </c>
      <c r="J30" s="437" t="n">
        <v>-0.21</v>
      </c>
      <c r="K30" s="440" t="n">
        <v>0.23</v>
      </c>
      <c r="L30" s="439" t="n">
        <v>3.5</v>
      </c>
      <c r="M30" s="440" t="n">
        <v>7</v>
      </c>
      <c r="N30" s="446" t="n">
        <v>0</v>
      </c>
      <c r="O30" s="447" t="n">
        <v>0.019</v>
      </c>
      <c r="P30" s="506" t="n">
        <v>3.5</v>
      </c>
      <c r="Q30" s="440" t="n">
        <v>7</v>
      </c>
      <c r="R30" s="237"/>
      <c r="S30" s="237"/>
      <c r="T30" s="237"/>
      <c r="U30" s="244"/>
    </row>
    <row r="31" customFormat="false" ht="12.75" hidden="false" customHeight="false" outlineLevel="0" collapsed="false">
      <c r="A31" s="383" t="s">
        <v>355</v>
      </c>
      <c r="B31" s="444" t="n">
        <v>0.001</v>
      </c>
      <c r="C31" s="445" t="n">
        <v>0.00219360895530021</v>
      </c>
      <c r="D31" s="429" t="n">
        <v>3.5</v>
      </c>
      <c r="E31" s="428" t="n">
        <v>7</v>
      </c>
      <c r="F31" s="429" t="n">
        <v>0</v>
      </c>
      <c r="G31" s="430" t="n">
        <v>0.0211864406779661</v>
      </c>
      <c r="H31" s="429" t="n">
        <v>4</v>
      </c>
      <c r="I31" s="428" t="n">
        <v>8</v>
      </c>
      <c r="J31" s="446" t="n">
        <v>0.067</v>
      </c>
      <c r="K31" s="447" t="n">
        <v>0.115</v>
      </c>
      <c r="L31" s="439" t="n">
        <v>3.5</v>
      </c>
      <c r="M31" s="440" t="n">
        <v>7</v>
      </c>
      <c r="N31" s="446" t="n">
        <v>0.026</v>
      </c>
      <c r="O31" s="447" t="n">
        <v>0.037</v>
      </c>
      <c r="P31" s="506" t="n">
        <v>3.5</v>
      </c>
      <c r="Q31" s="440" t="n">
        <v>7</v>
      </c>
      <c r="R31" s="237"/>
      <c r="S31" s="237"/>
      <c r="T31" s="237"/>
      <c r="U31" s="244"/>
    </row>
    <row r="32" customFormat="false" ht="12.75" hidden="false" customHeight="false" outlineLevel="0" collapsed="false">
      <c r="A32" s="383" t="s">
        <v>356</v>
      </c>
      <c r="B32" s="444" t="n">
        <v>0</v>
      </c>
      <c r="C32" s="445" t="n">
        <v>0.018</v>
      </c>
      <c r="D32" s="429" t="n">
        <v>3.5</v>
      </c>
      <c r="E32" s="428" t="n">
        <v>7</v>
      </c>
      <c r="F32" s="429" t="n">
        <v>0</v>
      </c>
      <c r="G32" s="430" t="n">
        <v>0.0177966101694915</v>
      </c>
      <c r="H32" s="429" t="n">
        <v>4</v>
      </c>
      <c r="I32" s="428" t="n">
        <v>8</v>
      </c>
      <c r="J32" s="446" t="n">
        <v>-0.045</v>
      </c>
      <c r="K32" s="447" t="n">
        <v>0.062</v>
      </c>
      <c r="L32" s="439" t="n">
        <v>3.5</v>
      </c>
      <c r="M32" s="440" t="n">
        <v>7</v>
      </c>
      <c r="N32" s="446" t="n">
        <v>-0.0084</v>
      </c>
      <c r="O32" s="447" t="n">
        <v>0.034</v>
      </c>
      <c r="P32" s="506" t="n">
        <v>3.5</v>
      </c>
      <c r="Q32" s="440" t="n">
        <v>7</v>
      </c>
      <c r="R32" s="237"/>
      <c r="S32" s="237"/>
      <c r="T32" s="237"/>
      <c r="U32" s="244"/>
    </row>
    <row r="33" customFormat="false" ht="12.75" hidden="false" customHeight="false" outlineLevel="0" collapsed="false">
      <c r="A33" s="383" t="s">
        <v>357</v>
      </c>
      <c r="B33" s="448" t="n">
        <v>-1.87479491614334E-005</v>
      </c>
      <c r="C33" s="449" t="n">
        <v>0.0009498888409677</v>
      </c>
      <c r="D33" s="429" t="n">
        <v>3.5</v>
      </c>
      <c r="E33" s="428" t="n">
        <v>7</v>
      </c>
      <c r="F33" s="429" t="n">
        <v>0</v>
      </c>
      <c r="G33" s="430" t="n">
        <v>0.0288135593220339</v>
      </c>
      <c r="H33" s="429" t="n">
        <v>4</v>
      </c>
      <c r="I33" s="428" t="n">
        <v>8</v>
      </c>
      <c r="J33" s="446" t="n">
        <v>0.152</v>
      </c>
      <c r="K33" s="447" t="n">
        <v>0.157</v>
      </c>
      <c r="L33" s="439" t="n">
        <v>3.5</v>
      </c>
      <c r="M33" s="440" t="n">
        <v>7</v>
      </c>
      <c r="N33" s="446" t="n">
        <v>0.098</v>
      </c>
      <c r="O33" s="447" t="n">
        <v>0.116</v>
      </c>
      <c r="P33" s="506" t="n">
        <v>3.5</v>
      </c>
      <c r="Q33" s="440" t="n">
        <v>7</v>
      </c>
      <c r="R33" s="237"/>
      <c r="S33" s="237"/>
      <c r="T33" s="237"/>
      <c r="U33" s="244"/>
    </row>
    <row r="34" customFormat="false" ht="12.75" hidden="false" customHeight="false" outlineLevel="0" collapsed="false">
      <c r="A34" s="383" t="s">
        <v>358</v>
      </c>
      <c r="B34" s="444" t="n">
        <v>-0.005</v>
      </c>
      <c r="C34" s="445" t="n">
        <v>0.0511</v>
      </c>
      <c r="D34" s="429" t="n">
        <v>3.5</v>
      </c>
      <c r="E34" s="428" t="n">
        <v>7</v>
      </c>
      <c r="F34" s="429" t="n">
        <v>0</v>
      </c>
      <c r="G34" s="430" t="n">
        <v>0.0076271186440678</v>
      </c>
      <c r="H34" s="429" t="n">
        <v>4</v>
      </c>
      <c r="I34" s="428" t="n">
        <v>8</v>
      </c>
      <c r="J34" s="446" t="n">
        <v>-0.0157</v>
      </c>
      <c r="K34" s="447" t="n">
        <v>0.048</v>
      </c>
      <c r="L34" s="439" t="n">
        <v>3.5</v>
      </c>
      <c r="M34" s="440" t="n">
        <v>7</v>
      </c>
      <c r="N34" s="446" t="n">
        <v>0.004</v>
      </c>
      <c r="O34" s="447" t="n">
        <v>0.053</v>
      </c>
      <c r="P34" s="506" t="n">
        <v>3.5</v>
      </c>
      <c r="Q34" s="440" t="n">
        <v>7</v>
      </c>
      <c r="R34" s="237"/>
      <c r="S34" s="237"/>
      <c r="T34" s="237"/>
      <c r="U34" s="244"/>
    </row>
    <row r="35" customFormat="false" ht="12.75" hidden="false" customHeight="false" outlineLevel="0" collapsed="false">
      <c r="A35" s="383" t="s">
        <v>359</v>
      </c>
      <c r="B35" s="444" t="n">
        <v>0</v>
      </c>
      <c r="C35" s="445" t="n">
        <v>0.0008</v>
      </c>
      <c r="D35" s="429" t="n">
        <v>3.5</v>
      </c>
      <c r="E35" s="428" t="n">
        <v>7</v>
      </c>
      <c r="F35" s="429" t="n">
        <v>0</v>
      </c>
      <c r="G35" s="430" t="n">
        <v>0.00474576271186441</v>
      </c>
      <c r="H35" s="429" t="n">
        <v>4</v>
      </c>
      <c r="I35" s="428" t="n">
        <v>8</v>
      </c>
      <c r="J35" s="446" t="n">
        <v>0.032</v>
      </c>
      <c r="K35" s="447" t="n">
        <v>0.029</v>
      </c>
      <c r="L35" s="439" t="n">
        <v>3.5</v>
      </c>
      <c r="M35" s="440" t="n">
        <v>7</v>
      </c>
      <c r="N35" s="444" t="n">
        <v>0.0076</v>
      </c>
      <c r="O35" s="450" t="n">
        <v>0.0107</v>
      </c>
      <c r="P35" s="506" t="n">
        <v>3.5</v>
      </c>
      <c r="Q35" s="440" t="n">
        <v>7</v>
      </c>
      <c r="R35" s="237"/>
      <c r="S35" s="237"/>
      <c r="T35" s="237"/>
      <c r="U35" s="244"/>
    </row>
    <row r="36" customFormat="false" ht="12.75" hidden="false" customHeight="false" outlineLevel="0" collapsed="false">
      <c r="A36" s="383" t="s">
        <v>360</v>
      </c>
      <c r="B36" s="444" t="n">
        <v>0.0015</v>
      </c>
      <c r="C36" s="445" t="n">
        <v>0.006</v>
      </c>
      <c r="D36" s="429" t="n">
        <v>3.5</v>
      </c>
      <c r="E36" s="428" t="n">
        <v>7</v>
      </c>
      <c r="F36" s="429" t="n">
        <v>0</v>
      </c>
      <c r="G36" s="430" t="n">
        <v>0.00186440677966102</v>
      </c>
      <c r="H36" s="429" t="n">
        <v>4</v>
      </c>
      <c r="I36" s="428" t="n">
        <v>8</v>
      </c>
      <c r="J36" s="446" t="n">
        <v>0</v>
      </c>
      <c r="K36" s="447" t="n">
        <v>0.007</v>
      </c>
      <c r="L36" s="439" t="n">
        <v>3.5</v>
      </c>
      <c r="M36" s="440" t="n">
        <v>7</v>
      </c>
      <c r="N36" s="444" t="n">
        <v>0.0015</v>
      </c>
      <c r="O36" s="450" t="n">
        <v>0.0054</v>
      </c>
      <c r="P36" s="506" t="n">
        <v>3.5</v>
      </c>
      <c r="Q36" s="440" t="n">
        <v>7</v>
      </c>
      <c r="R36" s="237"/>
      <c r="S36" s="237"/>
      <c r="T36" s="237"/>
      <c r="U36" s="244"/>
    </row>
    <row r="37" customFormat="false" ht="12.75" hidden="false" customHeight="false" outlineLevel="0" collapsed="false">
      <c r="A37" s="383" t="s">
        <v>361</v>
      </c>
      <c r="B37" s="444" t="n">
        <v>-0.002</v>
      </c>
      <c r="C37" s="445" t="n">
        <v>0.0039</v>
      </c>
      <c r="D37" s="429" t="n">
        <v>3.5</v>
      </c>
      <c r="E37" s="428" t="n">
        <v>7</v>
      </c>
      <c r="F37" s="429" t="n">
        <v>0</v>
      </c>
      <c r="G37" s="430" t="n">
        <v>0.00254237288135593</v>
      </c>
      <c r="H37" s="429" t="n">
        <v>4</v>
      </c>
      <c r="I37" s="428" t="n">
        <v>8</v>
      </c>
      <c r="J37" s="439" t="n">
        <v>-0.003</v>
      </c>
      <c r="K37" s="440" t="n">
        <v>0.008</v>
      </c>
      <c r="L37" s="439" t="n">
        <v>3.5</v>
      </c>
      <c r="M37" s="440" t="n">
        <v>7</v>
      </c>
      <c r="N37" s="444" t="n">
        <v>0.0021</v>
      </c>
      <c r="O37" s="450" t="n">
        <v>0.0063</v>
      </c>
      <c r="P37" s="506" t="n">
        <v>3.5</v>
      </c>
      <c r="Q37" s="440" t="n">
        <v>7</v>
      </c>
      <c r="R37" s="237"/>
      <c r="S37" s="237"/>
      <c r="T37" s="237"/>
      <c r="U37" s="244"/>
    </row>
    <row r="38" customFormat="false" ht="13.5" hidden="false" customHeight="false" outlineLevel="0" collapsed="false">
      <c r="A38" s="419" t="s">
        <v>362</v>
      </c>
      <c r="B38" s="451" t="n">
        <v>-0.0031</v>
      </c>
      <c r="C38" s="461" t="n">
        <v>0.0066</v>
      </c>
      <c r="D38" s="421" t="n">
        <v>3.5</v>
      </c>
      <c r="E38" s="422" t="n">
        <v>7</v>
      </c>
      <c r="F38" s="421" t="n">
        <v>0</v>
      </c>
      <c r="G38" s="462" t="n">
        <v>0.00254237288135593</v>
      </c>
      <c r="H38" s="421" t="n">
        <v>4</v>
      </c>
      <c r="I38" s="422" t="n">
        <v>8</v>
      </c>
      <c r="J38" s="453" t="n">
        <v>-0.0032</v>
      </c>
      <c r="K38" s="454" t="n">
        <v>0.011</v>
      </c>
      <c r="L38" s="453" t="n">
        <v>3.5</v>
      </c>
      <c r="M38" s="454" t="n">
        <v>7</v>
      </c>
      <c r="N38" s="451" t="n">
        <v>0.0004</v>
      </c>
      <c r="O38" s="452" t="n">
        <v>0.0106</v>
      </c>
      <c r="P38" s="507" t="n">
        <v>3.5</v>
      </c>
      <c r="Q38" s="454" t="n">
        <v>7</v>
      </c>
      <c r="R38" s="463"/>
      <c r="S38" s="463"/>
      <c r="T38" s="463"/>
      <c r="U38" s="464"/>
    </row>
    <row r="39" customFormat="false" ht="13.5" hidden="false" customHeight="false" outlineLevel="0" collapsed="false">
      <c r="A39" s="465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83"/>
      <c r="B41" s="404" t="s">
        <v>364</v>
      </c>
      <c r="C41" s="467" t="s">
        <v>365</v>
      </c>
      <c r="D41" s="405" t="s">
        <v>366</v>
      </c>
      <c r="E41" s="467" t="s">
        <v>367</v>
      </c>
      <c r="F41" s="387"/>
      <c r="G41" s="387"/>
      <c r="H41" s="404" t="s">
        <v>364</v>
      </c>
      <c r="I41" s="467" t="s">
        <v>365</v>
      </c>
      <c r="J41" s="405" t="s">
        <v>366</v>
      </c>
      <c r="K41" s="467" t="s">
        <v>367</v>
      </c>
      <c r="L41" s="468"/>
      <c r="M41" s="468"/>
      <c r="N41" s="468"/>
      <c r="O41" s="467" t="s">
        <v>366</v>
      </c>
      <c r="P41" s="467" t="s">
        <v>367</v>
      </c>
      <c r="Q41" s="405"/>
      <c r="R41" s="237"/>
      <c r="S41" s="237"/>
      <c r="T41" s="237"/>
      <c r="U41" s="244"/>
    </row>
    <row r="42" customFormat="false" ht="13.5" hidden="false" customHeight="false" outlineLevel="0" collapsed="false">
      <c r="A42" s="383" t="s">
        <v>320</v>
      </c>
      <c r="B42" s="431" t="n">
        <f aca="false">B3-C3*D3</f>
        <v>-0.086</v>
      </c>
      <c r="C42" s="469" t="n">
        <f aca="false">B3+C3*D3</f>
        <v>-0.03</v>
      </c>
      <c r="D42" s="432" t="n">
        <f aca="false">B3-C3*E3</f>
        <v>-0.114</v>
      </c>
      <c r="E42" s="470" t="n">
        <f aca="false">B3+C3*E3</f>
        <v>-0.002</v>
      </c>
      <c r="F42" s="391" t="s">
        <v>49</v>
      </c>
      <c r="G42" s="391"/>
      <c r="H42" s="389" t="n">
        <f aca="false">H3-I3*J3</f>
        <v>-0.98</v>
      </c>
      <c r="I42" s="390" t="n">
        <f aca="false">H3+I3*J3</f>
        <v>0.98</v>
      </c>
      <c r="J42" s="56" t="n">
        <f aca="false">H3-K3*I3</f>
        <v>-1.96</v>
      </c>
      <c r="K42" s="390" t="n">
        <f aca="false">H3+I3*K3</f>
        <v>1.96</v>
      </c>
      <c r="L42" s="418" t="s">
        <v>50</v>
      </c>
      <c r="M42" s="418"/>
      <c r="N42" s="418"/>
      <c r="O42" s="390" t="n">
        <v>-0.18</v>
      </c>
      <c r="P42" s="390" t="n">
        <v>0.18</v>
      </c>
      <c r="Q42" s="388"/>
      <c r="R42" s="237"/>
      <c r="S42" s="237"/>
      <c r="T42" s="237"/>
      <c r="U42" s="244"/>
    </row>
    <row r="43" customFormat="false" ht="13.5" hidden="false" customHeight="false" outlineLevel="0" collapsed="false">
      <c r="A43" s="383" t="s">
        <v>321</v>
      </c>
      <c r="B43" s="471" t="n">
        <f aca="false">B4-C4*D4</f>
        <v>-4420</v>
      </c>
      <c r="C43" s="472" t="n">
        <f aca="false">B4+C4*D4</f>
        <v>-3720</v>
      </c>
      <c r="D43" s="473" t="n">
        <f aca="false">B4-C4*E4</f>
        <v>-4770</v>
      </c>
      <c r="E43" s="472" t="n">
        <f aca="false">B4+C4*E4</f>
        <v>-3370</v>
      </c>
      <c r="F43" s="396"/>
      <c r="G43" s="396"/>
      <c r="H43" s="397"/>
      <c r="I43" s="395"/>
      <c r="J43" s="394"/>
      <c r="K43" s="395"/>
      <c r="L43" s="474"/>
      <c r="M43" s="474"/>
      <c r="N43" s="474"/>
      <c r="O43" s="395"/>
      <c r="P43" s="395"/>
      <c r="Q43" s="388"/>
      <c r="R43" s="237"/>
      <c r="S43" s="237"/>
      <c r="T43" s="237"/>
      <c r="U43" s="244"/>
    </row>
    <row r="44" customFormat="false" ht="13.5" hidden="false" customHeight="false" outlineLevel="0" collapsed="false">
      <c r="A44" s="399"/>
      <c r="B44" s="400" t="s">
        <v>322</v>
      </c>
      <c r="C44" s="400"/>
      <c r="D44" s="400"/>
      <c r="E44" s="400"/>
      <c r="F44" s="401" t="s">
        <v>323</v>
      </c>
      <c r="G44" s="401"/>
      <c r="H44" s="401"/>
      <c r="I44" s="401"/>
      <c r="J44" s="401" t="s">
        <v>324</v>
      </c>
      <c r="K44" s="401"/>
      <c r="L44" s="401"/>
      <c r="M44" s="401"/>
      <c r="N44" s="401" t="s">
        <v>325</v>
      </c>
      <c r="O44" s="401"/>
      <c r="P44" s="401"/>
      <c r="Q44" s="401"/>
      <c r="R44" s="401" t="s">
        <v>326</v>
      </c>
      <c r="S44" s="401"/>
      <c r="T44" s="401"/>
      <c r="U44" s="401"/>
    </row>
    <row r="45" customFormat="false" ht="13.5" hidden="false" customHeight="false" outlineLevel="0" collapsed="false">
      <c r="A45" s="383"/>
      <c r="B45" s="402" t="s">
        <v>364</v>
      </c>
      <c r="C45" s="403" t="s">
        <v>365</v>
      </c>
      <c r="D45" s="403" t="s">
        <v>366</v>
      </c>
      <c r="E45" s="406" t="s">
        <v>367</v>
      </c>
      <c r="F45" s="402" t="s">
        <v>364</v>
      </c>
      <c r="G45" s="403" t="s">
        <v>365</v>
      </c>
      <c r="H45" s="403" t="s">
        <v>366</v>
      </c>
      <c r="I45" s="406" t="s">
        <v>367</v>
      </c>
      <c r="J45" s="402" t="s">
        <v>364</v>
      </c>
      <c r="K45" s="403" t="s">
        <v>365</v>
      </c>
      <c r="L45" s="403" t="s">
        <v>366</v>
      </c>
      <c r="M45" s="406" t="s">
        <v>367</v>
      </c>
      <c r="N45" s="402" t="s">
        <v>364</v>
      </c>
      <c r="O45" s="403" t="s">
        <v>365</v>
      </c>
      <c r="P45" s="403" t="s">
        <v>366</v>
      </c>
      <c r="Q45" s="406" t="s">
        <v>367</v>
      </c>
      <c r="R45" s="402" t="s">
        <v>364</v>
      </c>
      <c r="S45" s="403" t="s">
        <v>365</v>
      </c>
      <c r="T45" s="403" t="s">
        <v>366</v>
      </c>
      <c r="U45" s="406" t="s">
        <v>367</v>
      </c>
    </row>
    <row r="46" customFormat="false" ht="13.5" hidden="false" customHeight="false" outlineLevel="0" collapsed="false">
      <c r="A46" s="383" t="s">
        <v>329</v>
      </c>
      <c r="B46" s="475" t="n">
        <f aca="false">B7-C7*D7</f>
        <v>106.78</v>
      </c>
      <c r="C46" s="476" t="n">
        <f aca="false">B7+C7*D7</f>
        <v>109.82</v>
      </c>
      <c r="D46" s="476" t="n">
        <f aca="false">B7-C7*E7</f>
        <v>105.26</v>
      </c>
      <c r="E46" s="477" t="n">
        <f aca="false">B7+C7*E7</f>
        <v>111.34</v>
      </c>
      <c r="F46" s="478" t="n">
        <f aca="false">F7-G7*H7</f>
        <v>-5.74</v>
      </c>
      <c r="G46" s="479" t="n">
        <f aca="false">F7+G7*H7</f>
        <v>6.42</v>
      </c>
      <c r="H46" s="479" t="n">
        <f aca="false">F7-G7*I7</f>
        <v>-11.82</v>
      </c>
      <c r="I46" s="480" t="n">
        <f aca="false">F7+G7*I7</f>
        <v>12.5</v>
      </c>
      <c r="J46" s="481" t="n">
        <f aca="false">J7-K7*L7</f>
        <v>-5470</v>
      </c>
      <c r="K46" s="482" t="n">
        <f aca="false">J7+K7*L7</f>
        <v>-2810</v>
      </c>
      <c r="L46" s="482" t="n">
        <f aca="false">J7-K7*M7</f>
        <v>-6800</v>
      </c>
      <c r="M46" s="483" t="n">
        <f aca="false">J7+K7*M7</f>
        <v>-1480</v>
      </c>
      <c r="N46" s="481" t="n">
        <f aca="false">N7-O7*P7</f>
        <v>-4760.5</v>
      </c>
      <c r="O46" s="482" t="n">
        <f aca="false">N7+O7*P7</f>
        <v>-3283.5</v>
      </c>
      <c r="P46" s="408" t="n">
        <f aca="false">N7-O7*Q7</f>
        <v>-5499</v>
      </c>
      <c r="Q46" s="455" t="n">
        <f aca="false">N7+O7*Q7</f>
        <v>-2545</v>
      </c>
      <c r="R46" s="475" t="n">
        <f aca="false">R7-S7*T7</f>
        <v>-9.17</v>
      </c>
      <c r="S46" s="476" t="n">
        <f aca="false">R7+S7*T7</f>
        <v>4.97</v>
      </c>
      <c r="T46" s="476" t="n">
        <f aca="false">R7-S7*U7</f>
        <v>-16.24</v>
      </c>
      <c r="U46" s="477" t="n">
        <f aca="false">R7+S7*U7</f>
        <v>12.04</v>
      </c>
    </row>
    <row r="47" customFormat="false" ht="13.5" hidden="false" customHeight="false" outlineLevel="0" collapsed="false">
      <c r="A47" s="399"/>
      <c r="B47" s="400" t="s">
        <v>330</v>
      </c>
      <c r="C47" s="400"/>
      <c r="D47" s="400"/>
      <c r="E47" s="400"/>
      <c r="F47" s="400" t="s">
        <v>331</v>
      </c>
      <c r="G47" s="400"/>
      <c r="H47" s="400"/>
      <c r="I47" s="400"/>
      <c r="J47" s="400" t="s">
        <v>332</v>
      </c>
      <c r="K47" s="400"/>
      <c r="L47" s="400"/>
      <c r="M47" s="400"/>
      <c r="N47" s="400" t="s">
        <v>333</v>
      </c>
      <c r="O47" s="400"/>
      <c r="P47" s="400"/>
      <c r="Q47" s="400"/>
      <c r="R47" s="237"/>
      <c r="S47" s="237"/>
      <c r="T47" s="237"/>
      <c r="U47" s="244"/>
    </row>
    <row r="48" customFormat="false" ht="13.5" hidden="false" customHeight="false" outlineLevel="0" collapsed="false">
      <c r="A48" s="419"/>
      <c r="B48" s="402" t="s">
        <v>364</v>
      </c>
      <c r="C48" s="403" t="s">
        <v>365</v>
      </c>
      <c r="D48" s="403" t="s">
        <v>366</v>
      </c>
      <c r="E48" s="406" t="s">
        <v>367</v>
      </c>
      <c r="F48" s="402" t="s">
        <v>364</v>
      </c>
      <c r="G48" s="403" t="s">
        <v>365</v>
      </c>
      <c r="H48" s="403" t="s">
        <v>366</v>
      </c>
      <c r="I48" s="406" t="s">
        <v>367</v>
      </c>
      <c r="J48" s="402" t="s">
        <v>364</v>
      </c>
      <c r="K48" s="403" t="s">
        <v>365</v>
      </c>
      <c r="L48" s="403" t="s">
        <v>366</v>
      </c>
      <c r="M48" s="406" t="s">
        <v>367</v>
      </c>
      <c r="N48" s="402" t="s">
        <v>364</v>
      </c>
      <c r="O48" s="403" t="s">
        <v>365</v>
      </c>
      <c r="P48" s="403" t="s">
        <v>366</v>
      </c>
      <c r="Q48" s="406" t="s">
        <v>367</v>
      </c>
      <c r="R48" s="237"/>
      <c r="S48" s="237"/>
      <c r="T48" s="237"/>
      <c r="U48" s="244"/>
    </row>
    <row r="49" customFormat="false" ht="13.5" hidden="false" customHeight="false" outlineLevel="0" collapsed="false">
      <c r="A49" s="420" t="s">
        <v>334</v>
      </c>
      <c r="B49" s="484" t="n">
        <f aca="false">B10-C10*D10</f>
        <v>0</v>
      </c>
      <c r="C49" s="462" t="n">
        <f aca="false">B10+C10*D10</f>
        <v>0</v>
      </c>
      <c r="D49" s="462" t="n">
        <f aca="false">B10-C10*E10</f>
        <v>0</v>
      </c>
      <c r="E49" s="485" t="n">
        <f aca="false">B10+C10*E10</f>
        <v>0</v>
      </c>
      <c r="F49" s="486" t="n">
        <f aca="false">F10-G10*H10</f>
        <v>-4</v>
      </c>
      <c r="G49" s="424" t="n">
        <f aca="false">F10+G10*H10</f>
        <v>3.68</v>
      </c>
      <c r="H49" s="424" t="n">
        <f aca="false">F10-G10*I10</f>
        <v>-7.84</v>
      </c>
      <c r="I49" s="487" t="n">
        <f aca="false">F10+G10*I10</f>
        <v>7.52</v>
      </c>
      <c r="J49" s="484" t="n">
        <f aca="false">J10-K10*L10</f>
        <v>0.21</v>
      </c>
      <c r="K49" s="462" t="n">
        <f aca="false">J10+K10*L10</f>
        <v>6.37</v>
      </c>
      <c r="L49" s="462" t="n">
        <f aca="false">J10-K10*M10</f>
        <v>-2.87</v>
      </c>
      <c r="M49" s="485" t="n">
        <f aca="false">J10+K10*M10</f>
        <v>9.45</v>
      </c>
      <c r="N49" s="484" t="n">
        <f aca="false">N10-O10*P10</f>
        <v>-5.115</v>
      </c>
      <c r="O49" s="462" t="n">
        <f aca="false">N10+O10*P10</f>
        <v>7.275</v>
      </c>
      <c r="P49" s="462" t="n">
        <f aca="false">N10-O10*Q10</f>
        <v>-11.31</v>
      </c>
      <c r="Q49" s="485" t="n">
        <f aca="false">N10+O10*Q10</f>
        <v>13.47</v>
      </c>
      <c r="R49" s="488"/>
      <c r="S49" s="488"/>
      <c r="T49" s="488"/>
      <c r="U49" s="489"/>
    </row>
    <row r="50" customFormat="false" ht="12.75" hidden="false" customHeight="false" outlineLevel="0" collapsed="false">
      <c r="A50" s="383" t="s">
        <v>335</v>
      </c>
      <c r="B50" s="508" t="n">
        <f aca="false">B11-C11*D11</f>
        <v>0.775</v>
      </c>
      <c r="C50" s="458" t="n">
        <f aca="false">B11+C11*D11</f>
        <v>1.825</v>
      </c>
      <c r="D50" s="458" t="n">
        <f aca="false">B11-C11*E11</f>
        <v>0.25</v>
      </c>
      <c r="E50" s="509" t="n">
        <f aca="false">B11+C11*E11</f>
        <v>2.35</v>
      </c>
      <c r="F50" s="508" t="n">
        <f aca="false">F11-G11*H11</f>
        <v>-2.03389830508475</v>
      </c>
      <c r="G50" s="458" t="n">
        <f aca="false">F11+G11*H11</f>
        <v>2.03389830508475</v>
      </c>
      <c r="H50" s="458" t="n">
        <f aca="false">F11-G11*I11</f>
        <v>-4.06779661016949</v>
      </c>
      <c r="I50" s="509" t="n">
        <f aca="false">F11+G11*I11</f>
        <v>4.06779661016949</v>
      </c>
      <c r="J50" s="490" t="n">
        <f aca="false">J11-K11*L11</f>
        <v>0.5</v>
      </c>
      <c r="K50" s="491" t="n">
        <f aca="false">J11+K11*L11</f>
        <v>63.5</v>
      </c>
      <c r="L50" s="491" t="n">
        <f aca="false">J11-K11*M11</f>
        <v>-31</v>
      </c>
      <c r="M50" s="492" t="n">
        <f aca="false">J11+K11*M11</f>
        <v>95</v>
      </c>
      <c r="N50" s="490" t="n">
        <f aca="false">N11-O11*P11</f>
        <v>2</v>
      </c>
      <c r="O50" s="491" t="n">
        <f aca="false">N11+O11*P11</f>
        <v>58</v>
      </c>
      <c r="P50" s="491" t="n">
        <f aca="false">N11-O11*Q11</f>
        <v>-26</v>
      </c>
      <c r="Q50" s="492" t="n">
        <f aca="false">N11+O11*Q11</f>
        <v>86</v>
      </c>
      <c r="R50" s="488"/>
      <c r="S50" s="488"/>
      <c r="T50" s="488"/>
      <c r="U50" s="489"/>
    </row>
    <row r="51" customFormat="false" ht="12.75" hidden="false" customHeight="false" outlineLevel="0" collapsed="false">
      <c r="A51" s="383" t="s">
        <v>336</v>
      </c>
      <c r="B51" s="510" t="n">
        <f aca="false">B12-C12*D12</f>
        <v>4.04</v>
      </c>
      <c r="C51" s="430" t="n">
        <f aca="false">B12+C12*D12</f>
        <v>5.16</v>
      </c>
      <c r="D51" s="430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30" t="n">
        <f aca="false">F12+G12*H12</f>
        <v>2.03389830508475</v>
      </c>
      <c r="H51" s="430" t="n">
        <f aca="false">F12-G12*I12</f>
        <v>-4.06779661016949</v>
      </c>
      <c r="I51" s="511" t="n">
        <f aca="false">F12+G12*I12</f>
        <v>4.06779661016949</v>
      </c>
      <c r="J51" s="493" t="n">
        <f aca="false">J12-K12*L12</f>
        <v>-17.81</v>
      </c>
      <c r="K51" s="494" t="n">
        <f aca="false">J12+K12*L12</f>
        <v>20.69</v>
      </c>
      <c r="L51" s="494" t="n">
        <f aca="false">J12-K12*M12</f>
        <v>-37.06</v>
      </c>
      <c r="M51" s="495" t="n">
        <f aca="false">J12+K12*M12</f>
        <v>39.94</v>
      </c>
      <c r="N51" s="493" t="n">
        <f aca="false">N12-O12*P12</f>
        <v>1.81</v>
      </c>
      <c r="O51" s="494" t="n">
        <f aca="false">N12+O12*P12</f>
        <v>13.29</v>
      </c>
      <c r="P51" s="494" t="n">
        <f aca="false">N12-O12*Q12</f>
        <v>-3.93</v>
      </c>
      <c r="Q51" s="495" t="n">
        <f aca="false">N12+O12*Q12</f>
        <v>19.03</v>
      </c>
      <c r="R51" s="488"/>
      <c r="S51" s="488"/>
      <c r="T51" s="488"/>
      <c r="U51" s="489"/>
    </row>
    <row r="52" customFormat="false" ht="12.75" hidden="false" customHeight="false" outlineLevel="0" collapsed="false">
      <c r="A52" s="383" t="s">
        <v>337</v>
      </c>
      <c r="B52" s="510" t="n">
        <f aca="false">B13-C13*D13</f>
        <v>-0.059</v>
      </c>
      <c r="C52" s="430" t="n">
        <f aca="false">B13+C13*D13</f>
        <v>0.179</v>
      </c>
      <c r="D52" s="430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30" t="n">
        <f aca="false">F13+G13*H13</f>
        <v>0.542372881355932</v>
      </c>
      <c r="H52" s="430" t="n">
        <f aca="false">F13-G13*I13</f>
        <v>-1.08474576271186</v>
      </c>
      <c r="I52" s="511" t="n">
        <f aca="false">F13+G13*I13</f>
        <v>1.08474576271186</v>
      </c>
      <c r="J52" s="493" t="n">
        <f aca="false">J13-K13*L13</f>
        <v>-3.375</v>
      </c>
      <c r="K52" s="494" t="n">
        <f aca="false">J13+K13*L13</f>
        <v>4.675</v>
      </c>
      <c r="L52" s="494" t="n">
        <f aca="false">J13-K13*M13</f>
        <v>-7.4</v>
      </c>
      <c r="M52" s="495" t="n">
        <f aca="false">J13+K13*M13</f>
        <v>8.7</v>
      </c>
      <c r="N52" s="493" t="n">
        <f aca="false">N13-O13*P13</f>
        <v>-1.37</v>
      </c>
      <c r="O52" s="494" t="n">
        <f aca="false">N13+O13*P13</f>
        <v>2.83</v>
      </c>
      <c r="P52" s="494" t="n">
        <f aca="false">N13-O13*Q13</f>
        <v>-3.47</v>
      </c>
      <c r="Q52" s="495" t="n">
        <f aca="false">N13+O13*Q13</f>
        <v>4.93</v>
      </c>
      <c r="R52" s="488"/>
      <c r="S52" s="488"/>
      <c r="T52" s="488"/>
      <c r="U52" s="489"/>
    </row>
    <row r="53" customFormat="false" ht="12.75" hidden="false" customHeight="false" outlineLevel="0" collapsed="false">
      <c r="A53" s="383" t="s">
        <v>338</v>
      </c>
      <c r="B53" s="510" t="n">
        <f aca="false">B14-C14*D14</f>
        <v>-0.044</v>
      </c>
      <c r="C53" s="430" t="n">
        <f aca="false">B14+C14*D14</f>
        <v>0.124</v>
      </c>
      <c r="D53" s="430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30" t="n">
        <f aca="false">F14+G14*H14</f>
        <v>0.542372881355932</v>
      </c>
      <c r="H53" s="430" t="n">
        <f aca="false">F14-G14*I14</f>
        <v>-1.08474576271186</v>
      </c>
      <c r="I53" s="511" t="n">
        <f aca="false">F14+G14*I14</f>
        <v>1.08474576271186</v>
      </c>
      <c r="J53" s="493" t="n">
        <f aca="false">J14-K14*L14</f>
        <v>-3.57</v>
      </c>
      <c r="K53" s="494" t="n">
        <f aca="false">J14+K14*L14</f>
        <v>2.17</v>
      </c>
      <c r="L53" s="494" t="n">
        <f aca="false">J14-K14*M14</f>
        <v>-6.44</v>
      </c>
      <c r="M53" s="495" t="n">
        <f aca="false">J14+K14*M14</f>
        <v>5.04</v>
      </c>
      <c r="N53" s="493" t="n">
        <f aca="false">N14-O14*P14</f>
        <v>-0.805</v>
      </c>
      <c r="O53" s="494" t="n">
        <f aca="false">N14+O14*P14</f>
        <v>0.805</v>
      </c>
      <c r="P53" s="494" t="n">
        <f aca="false">N14-O14*Q14</f>
        <v>-1.61</v>
      </c>
      <c r="Q53" s="495" t="n">
        <f aca="false">N14+O14*Q14</f>
        <v>1.61</v>
      </c>
      <c r="R53" s="488"/>
      <c r="S53" s="488"/>
      <c r="T53" s="488"/>
      <c r="U53" s="489"/>
    </row>
    <row r="54" customFormat="false" ht="12.75" hidden="false" customHeight="false" outlineLevel="0" collapsed="false">
      <c r="A54" s="383" t="s">
        <v>339</v>
      </c>
      <c r="B54" s="510" t="n">
        <f aca="false">B15-C15*D15</f>
        <v>-0.0387404361500303</v>
      </c>
      <c r="C54" s="430" t="n">
        <f aca="false">B15+C15*D15</f>
        <v>-0.000807828676790228</v>
      </c>
      <c r="D54" s="430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30" t="n">
        <f aca="false">F15+G15*H15</f>
        <v>0.23728813559322</v>
      </c>
      <c r="H54" s="430" t="n">
        <f aca="false">F15-G15*I15</f>
        <v>-0.474576271186441</v>
      </c>
      <c r="I54" s="511" t="n">
        <f aca="false">F15+G15*I15</f>
        <v>0.474576271186441</v>
      </c>
      <c r="J54" s="493" t="n">
        <f aca="false">J15-K15*L15</f>
        <v>-2.1732</v>
      </c>
      <c r="K54" s="494" t="n">
        <f aca="false">J15+K15*L15</f>
        <v>2.1668</v>
      </c>
      <c r="L54" s="494" t="n">
        <f aca="false">J15-K15*M15</f>
        <v>-4.3432</v>
      </c>
      <c r="M54" s="495" t="n">
        <f aca="false">J15+K15*M15</f>
        <v>4.3368</v>
      </c>
      <c r="N54" s="493" t="n">
        <f aca="false">N15-O15*P15</f>
        <v>-0.245</v>
      </c>
      <c r="O54" s="494" t="n">
        <f aca="false">N15+O15*P15</f>
        <v>0.245</v>
      </c>
      <c r="P54" s="494" t="n">
        <f aca="false">N15-O15*Q15</f>
        <v>-0.49</v>
      </c>
      <c r="Q54" s="495" t="n">
        <f aca="false">N15+O15*Q15</f>
        <v>0.49</v>
      </c>
      <c r="R54" s="488"/>
      <c r="S54" s="488"/>
      <c r="T54" s="488"/>
      <c r="U54" s="489"/>
    </row>
    <row r="55" customFormat="false" ht="12.75" hidden="false" customHeight="false" outlineLevel="0" collapsed="false">
      <c r="A55" s="383" t="s">
        <v>340</v>
      </c>
      <c r="B55" s="510" t="n">
        <f aca="false">B16-C16*D16</f>
        <v>-0.0458373734582219</v>
      </c>
      <c r="C55" s="430" t="n">
        <f aca="false">B16+C16*D16</f>
        <v>0.0241626265417782</v>
      </c>
      <c r="D55" s="430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30" t="n">
        <f aca="false">F16+G16*H16</f>
        <v>0.183050847457627</v>
      </c>
      <c r="H55" s="430" t="n">
        <f aca="false">F16-G16*I16</f>
        <v>-0.366101694915254</v>
      </c>
      <c r="I55" s="511" t="n">
        <f aca="false">F16+G16*I16</f>
        <v>0.366101694915254</v>
      </c>
      <c r="J55" s="493" t="n">
        <f aca="false">J16-K16*L16</f>
        <v>-1.425</v>
      </c>
      <c r="K55" s="494" t="n">
        <f aca="false">J16+K16*L16</f>
        <v>1.165</v>
      </c>
      <c r="L55" s="494" t="n">
        <f aca="false">J16-K16*M16</f>
        <v>-2.72</v>
      </c>
      <c r="M55" s="495" t="n">
        <f aca="false">J16+K16*M16</f>
        <v>2.46</v>
      </c>
      <c r="N55" s="493" t="n">
        <f aca="false">N16-O16*P16</f>
        <v>-0.105</v>
      </c>
      <c r="O55" s="494" t="n">
        <f aca="false">N16+O16*P16</f>
        <v>0.105</v>
      </c>
      <c r="P55" s="494" t="n">
        <f aca="false">N16-O16*Q16</f>
        <v>-0.21</v>
      </c>
      <c r="Q55" s="495" t="n">
        <f aca="false">N16+O16*Q16</f>
        <v>0.21</v>
      </c>
      <c r="R55" s="488"/>
      <c r="S55" s="488"/>
      <c r="T55" s="488"/>
      <c r="U55" s="489"/>
    </row>
    <row r="56" customFormat="false" ht="12.75" hidden="false" customHeight="false" outlineLevel="0" collapsed="false">
      <c r="A56" s="383" t="s">
        <v>341</v>
      </c>
      <c r="B56" s="510" t="n">
        <f aca="false">B17-C17*D17</f>
        <v>-0.0151451335447796</v>
      </c>
      <c r="C56" s="430" t="n">
        <f aca="false">B17+C17*D17</f>
        <v>0.00891042953673949</v>
      </c>
      <c r="D56" s="430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30" t="n">
        <f aca="false">F17+G17*H17</f>
        <v>0.115254237288136</v>
      </c>
      <c r="H56" s="430" t="n">
        <f aca="false">F17-G17*I17</f>
        <v>-0.230508474576271</v>
      </c>
      <c r="I56" s="511" t="n">
        <f aca="false">F17+G17*I17</f>
        <v>0.230508474576271</v>
      </c>
      <c r="J56" s="493" t="n">
        <f aca="false">J17-K17*L17</f>
        <v>-0.3435</v>
      </c>
      <c r="K56" s="494" t="n">
        <f aca="false">J17+K17*L17</f>
        <v>0.3355</v>
      </c>
      <c r="L56" s="494" t="n">
        <f aca="false">J17-K17*M17</f>
        <v>-0.683</v>
      </c>
      <c r="M56" s="495" t="n">
        <f aca="false">J17+K17*M17</f>
        <v>0.675</v>
      </c>
      <c r="N56" s="493" t="n">
        <f aca="false">N17-O17*P17</f>
        <v>-0.133</v>
      </c>
      <c r="O56" s="494" t="n">
        <f aca="false">N17+O17*P17</f>
        <v>0.133</v>
      </c>
      <c r="P56" s="494" t="n">
        <f aca="false">N17-O17*Q17</f>
        <v>-0.266</v>
      </c>
      <c r="Q56" s="495" t="n">
        <f aca="false">N17+O17*Q17</f>
        <v>0.266</v>
      </c>
      <c r="R56" s="488"/>
      <c r="S56" s="488"/>
      <c r="T56" s="488"/>
      <c r="U56" s="489"/>
    </row>
    <row r="57" customFormat="false" ht="12.75" hidden="false" customHeight="false" outlineLevel="0" collapsed="false">
      <c r="A57" s="383" t="s">
        <v>342</v>
      </c>
      <c r="B57" s="510" t="n">
        <f aca="false">B18-C18*D18</f>
        <v>-0.0392161954513376</v>
      </c>
      <c r="C57" s="430" t="n">
        <f aca="false">B18+C18*D18</f>
        <v>0.0587838045486624</v>
      </c>
      <c r="D57" s="430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30" t="n">
        <f aca="false">F18+G18*H18</f>
        <v>0.0677966101694915</v>
      </c>
      <c r="H57" s="430" t="n">
        <f aca="false">F18-G18*I18</f>
        <v>-0.135593220338983</v>
      </c>
      <c r="I57" s="511" t="n">
        <f aca="false">F18+G18*I18</f>
        <v>0.135593220338983</v>
      </c>
      <c r="J57" s="493" t="n">
        <f aca="false">J18-K18*L18</f>
        <v>-0.2235</v>
      </c>
      <c r="K57" s="494" t="n">
        <f aca="false">J18+K18*L18</f>
        <v>0.2875</v>
      </c>
      <c r="L57" s="494" t="n">
        <f aca="false">J18-K18*M18</f>
        <v>-0.479</v>
      </c>
      <c r="M57" s="495" t="n">
        <f aca="false">J18+K18*M18</f>
        <v>0.543</v>
      </c>
      <c r="N57" s="493" t="n">
        <f aca="false">N18-O18*P18</f>
        <v>-0.0585</v>
      </c>
      <c r="O57" s="494" t="n">
        <f aca="false">N18+O18*P18</f>
        <v>0.1165</v>
      </c>
      <c r="P57" s="494" t="n">
        <f aca="false">N18-O18*Q18</f>
        <v>-0.146</v>
      </c>
      <c r="Q57" s="495" t="n">
        <f aca="false">N18+O18*Q18</f>
        <v>0.204</v>
      </c>
      <c r="R57" s="488"/>
      <c r="S57" s="488"/>
      <c r="T57" s="488"/>
      <c r="U57" s="489"/>
    </row>
    <row r="58" customFormat="false" ht="12.75" hidden="false" customHeight="false" outlineLevel="0" collapsed="false">
      <c r="A58" s="383" t="s">
        <v>343</v>
      </c>
      <c r="B58" s="510" t="n">
        <f aca="false">B19-C19*D19</f>
        <v>-0.00635562748382276</v>
      </c>
      <c r="C58" s="430" t="n">
        <f aca="false">B19+C19*D19</f>
        <v>0.00665066089364021</v>
      </c>
      <c r="D58" s="430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30" t="n">
        <f aca="false">F19+G19*H19</f>
        <v>0.135593220338983</v>
      </c>
      <c r="H58" s="430" t="n">
        <f aca="false">F19-G19*I19</f>
        <v>-0.271186440677966</v>
      </c>
      <c r="I58" s="511" t="n">
        <f aca="false">F19+G19*I19</f>
        <v>0.271186440677966</v>
      </c>
      <c r="J58" s="493" t="n">
        <f aca="false">J19-K19*L19</f>
        <v>-0.5139</v>
      </c>
      <c r="K58" s="494" t="n">
        <f aca="false">J19+K19*L19</f>
        <v>0.5081</v>
      </c>
      <c r="L58" s="494" t="n">
        <f aca="false">J19-K19*M19</f>
        <v>-1.0249</v>
      </c>
      <c r="M58" s="495" t="n">
        <f aca="false">J19+K19*M19</f>
        <v>1.0191</v>
      </c>
      <c r="N58" s="493" t="n">
        <f aca="false">N19-O19*P19</f>
        <v>-0.4</v>
      </c>
      <c r="O58" s="494" t="n">
        <f aca="false">N19+O19*P19</f>
        <v>0.391</v>
      </c>
      <c r="P58" s="494" t="n">
        <f aca="false">N19-O19*Q19</f>
        <v>-0.7955</v>
      </c>
      <c r="Q58" s="495" t="n">
        <f aca="false">N19+O19*Q19</f>
        <v>0.7865</v>
      </c>
      <c r="R58" s="488"/>
      <c r="S58" s="488"/>
      <c r="T58" s="488"/>
      <c r="U58" s="489"/>
    </row>
    <row r="59" customFormat="false" ht="12.75" hidden="false" customHeight="false" outlineLevel="0" collapsed="false">
      <c r="A59" s="383" t="s">
        <v>344</v>
      </c>
      <c r="B59" s="510" t="n">
        <f aca="false">B20-C20*D20</f>
        <v>-0.0735</v>
      </c>
      <c r="C59" s="430" t="n">
        <f aca="false">B20+C20*D20</f>
        <v>0.0735</v>
      </c>
      <c r="D59" s="430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30" t="n">
        <f aca="false">F20+G20*H20</f>
        <v>0.02</v>
      </c>
      <c r="H59" s="430" t="n">
        <f aca="false">F20-G20*I20</f>
        <v>-0.04</v>
      </c>
      <c r="I59" s="511" t="n">
        <f aca="false">F20+G20*I20</f>
        <v>0.04</v>
      </c>
      <c r="J59" s="493" t="n">
        <f aca="false">J20-K20*L20</f>
        <v>-0.096</v>
      </c>
      <c r="K59" s="494" t="n">
        <f aca="false">J20+K20*L20</f>
        <v>0.128</v>
      </c>
      <c r="L59" s="494" t="n">
        <f aca="false">J20-K20*M20</f>
        <v>-0.208</v>
      </c>
      <c r="M59" s="495" t="n">
        <f aca="false">J20+K20*M20</f>
        <v>0.24</v>
      </c>
      <c r="N59" s="493" t="n">
        <f aca="false">N20-O20*P20</f>
        <v>-0.0155</v>
      </c>
      <c r="O59" s="494" t="n">
        <f aca="false">N20+O20*P20</f>
        <v>0.0475</v>
      </c>
      <c r="P59" s="494" t="n">
        <f aca="false">N20-O20*Q20</f>
        <v>-0.047</v>
      </c>
      <c r="Q59" s="495" t="n">
        <f aca="false">N20+O20*Q20</f>
        <v>0.079</v>
      </c>
      <c r="R59" s="488"/>
      <c r="S59" s="488"/>
      <c r="T59" s="488"/>
      <c r="U59" s="489"/>
    </row>
    <row r="60" customFormat="false" ht="12.75" hidden="false" customHeight="false" outlineLevel="0" collapsed="false">
      <c r="A60" s="383" t="s">
        <v>345</v>
      </c>
      <c r="B60" s="510" t="n">
        <f aca="false">B21-C21*D21</f>
        <v>-0.00347943549745296</v>
      </c>
      <c r="C60" s="430" t="n">
        <f aca="false">B21+C21*D21</f>
        <v>0.00352056450254704</v>
      </c>
      <c r="D60" s="430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30" t="n">
        <f aca="false">F21+G21*H21</f>
        <v>0.0206779661016949</v>
      </c>
      <c r="H60" s="430" t="n">
        <f aca="false">F21-G21*I21</f>
        <v>-0.0413559322033898</v>
      </c>
      <c r="I60" s="511" t="n">
        <f aca="false">F21+G21*I21</f>
        <v>0.0413559322033898</v>
      </c>
      <c r="J60" s="493" t="n">
        <f aca="false">J21-K21*L21</f>
        <v>-0.0724</v>
      </c>
      <c r="K60" s="494" t="n">
        <f aca="false">J21+K21*L21</f>
        <v>0.0676</v>
      </c>
      <c r="L60" s="494" t="n">
        <f aca="false">J21-K21*M21</f>
        <v>-0.1424</v>
      </c>
      <c r="M60" s="495" t="n">
        <f aca="false">J21+K21*M21</f>
        <v>0.1376</v>
      </c>
      <c r="N60" s="493" t="n">
        <f aca="false">N21-O21*P21</f>
        <v>-0.0525</v>
      </c>
      <c r="O60" s="494" t="n">
        <f aca="false">N21+O21*P21</f>
        <v>0.0525</v>
      </c>
      <c r="P60" s="494" t="n">
        <f aca="false">N21-O21*Q21</f>
        <v>-0.105</v>
      </c>
      <c r="Q60" s="495" t="n">
        <f aca="false">N21+O21*Q21</f>
        <v>0.105</v>
      </c>
      <c r="R60" s="488"/>
      <c r="S60" s="488"/>
      <c r="T60" s="488"/>
      <c r="U60" s="489"/>
    </row>
    <row r="61" customFormat="false" ht="12.75" hidden="false" customHeight="false" outlineLevel="0" collapsed="false">
      <c r="A61" s="383" t="s">
        <v>346</v>
      </c>
      <c r="B61" s="510" t="n">
        <f aca="false">B22-C22*D22</f>
        <v>-0.00826035504872548</v>
      </c>
      <c r="C61" s="430" t="n">
        <f aca="false">B22+C22*D22</f>
        <v>0.00826035504872548</v>
      </c>
      <c r="D61" s="430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30" t="n">
        <f aca="false">F22+G22*H22</f>
        <v>0.00847457627118644</v>
      </c>
      <c r="H61" s="430" t="n">
        <f aca="false">F22-G22*I22</f>
        <v>-0.0169491525423729</v>
      </c>
      <c r="I61" s="511" t="n">
        <f aca="false">F22+G22*I22</f>
        <v>0.0169491525423729</v>
      </c>
      <c r="J61" s="493" t="n">
        <f aca="false">J22-K22*L22</f>
        <v>-0.0214</v>
      </c>
      <c r="K61" s="494" t="n">
        <f aca="false">J22+K22*L22</f>
        <v>0.0248</v>
      </c>
      <c r="L61" s="494" t="n">
        <f aca="false">J22-K22*M22</f>
        <v>-0.0445</v>
      </c>
      <c r="M61" s="495" t="n">
        <f aca="false">J22+K22*M22</f>
        <v>0.0479</v>
      </c>
      <c r="N61" s="493" t="n">
        <f aca="false">N22-O22*P22</f>
        <v>-0.01085</v>
      </c>
      <c r="O61" s="494" t="n">
        <f aca="false">N22+O22*P22</f>
        <v>0.01085</v>
      </c>
      <c r="P61" s="494" t="n">
        <f aca="false">N22-O22*Q22</f>
        <v>-0.0217</v>
      </c>
      <c r="Q61" s="495" t="n">
        <f aca="false">N22+O22*Q22</f>
        <v>0.0217</v>
      </c>
      <c r="R61" s="488"/>
      <c r="S61" s="488"/>
      <c r="T61" s="488"/>
      <c r="U61" s="489"/>
    </row>
    <row r="62" customFormat="false" ht="12.75" hidden="false" customHeight="false" outlineLevel="0" collapsed="false">
      <c r="A62" s="383" t="s">
        <v>347</v>
      </c>
      <c r="B62" s="510" t="n">
        <f aca="false">B23-C23*D23</f>
        <v>-0.022192413176335</v>
      </c>
      <c r="C62" s="430" t="n">
        <f aca="false">B23+C23*D23</f>
        <v>0.021207586823665</v>
      </c>
      <c r="D62" s="430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30" t="n">
        <f aca="false">F23+G23*H23</f>
        <v>0.0115254237288136</v>
      </c>
      <c r="H62" s="430" t="n">
        <f aca="false">F23-G23*I23</f>
        <v>-0.0230508474576271</v>
      </c>
      <c r="I62" s="511" t="n">
        <f aca="false">F23+G23*I23</f>
        <v>0.0230508474576271</v>
      </c>
      <c r="J62" s="493" t="n">
        <f aca="false">J23-K23*L23</f>
        <v>-0.0278</v>
      </c>
      <c r="K62" s="494" t="n">
        <f aca="false">J23+K23*L23</f>
        <v>0.031</v>
      </c>
      <c r="L62" s="494" t="n">
        <f aca="false">J23-K23*M23</f>
        <v>-0.0572</v>
      </c>
      <c r="M62" s="495" t="n">
        <f aca="false">J23+K23*M23</f>
        <v>0.0604</v>
      </c>
      <c r="N62" s="493" t="n">
        <f aca="false">N23-O23*P23</f>
        <v>-0.02705</v>
      </c>
      <c r="O62" s="494" t="n">
        <f aca="false">N23+O23*P23</f>
        <v>0.02265</v>
      </c>
      <c r="P62" s="494" t="n">
        <f aca="false">N23-O23*Q23</f>
        <v>-0.0519</v>
      </c>
      <c r="Q62" s="495" t="n">
        <f aca="false">N23+O23*Q23</f>
        <v>0.0475</v>
      </c>
      <c r="R62" s="488"/>
      <c r="S62" s="488"/>
      <c r="T62" s="488"/>
      <c r="U62" s="489"/>
    </row>
    <row r="63" customFormat="false" ht="13.5" hidden="false" customHeight="false" outlineLevel="0" collapsed="false">
      <c r="A63" s="419" t="s">
        <v>348</v>
      </c>
      <c r="B63" s="484" t="n">
        <f aca="false">B24-C24*D24</f>
        <v>-0.01265</v>
      </c>
      <c r="C63" s="462" t="n">
        <f aca="false">B24+C24*D24</f>
        <v>0.01465</v>
      </c>
      <c r="D63" s="462" t="n">
        <f aca="false">B24-C24*E24</f>
        <v>-0.0263</v>
      </c>
      <c r="E63" s="485" t="n">
        <f aca="false">B24+C24*E24</f>
        <v>0.0283</v>
      </c>
      <c r="F63" s="484" t="n">
        <f aca="false">F24-G24*H24</f>
        <v>-0.00915254237288136</v>
      </c>
      <c r="G63" s="462" t="n">
        <f aca="false">F24+G24*H24</f>
        <v>0.00915254237288136</v>
      </c>
      <c r="H63" s="462" t="n">
        <f aca="false">F24-G24*I24</f>
        <v>-0.0183050847457627</v>
      </c>
      <c r="I63" s="485" t="n">
        <f aca="false">F24+G24*I24</f>
        <v>0.0183050847457627</v>
      </c>
      <c r="J63" s="496" t="n">
        <f aca="false">J24-K24*L24</f>
        <v>-0.04775</v>
      </c>
      <c r="K63" s="497" t="n">
        <f aca="false">J24+K24*L24</f>
        <v>0.03275</v>
      </c>
      <c r="L63" s="497" t="n">
        <f aca="false">J24-K24*M24</f>
        <v>-0.088</v>
      </c>
      <c r="M63" s="498" t="n">
        <f aca="false">J24+K24*M24</f>
        <v>0.073</v>
      </c>
      <c r="N63" s="496" t="n">
        <f aca="false">N24-O24*P24</f>
        <v>-0.02745</v>
      </c>
      <c r="O63" s="497" t="n">
        <f aca="false">N24+O24*P24</f>
        <v>0.01945</v>
      </c>
      <c r="P63" s="497" t="n">
        <f aca="false">N24-O24*Q24</f>
        <v>-0.0509</v>
      </c>
      <c r="Q63" s="498" t="n">
        <f aca="false">N24+O24*Q24</f>
        <v>0.0429</v>
      </c>
      <c r="R63" s="488"/>
      <c r="S63" s="488"/>
      <c r="T63" s="488"/>
      <c r="U63" s="489"/>
    </row>
    <row r="64" customFormat="false" ht="12.75" hidden="false" customHeight="false" outlineLevel="0" collapsed="false">
      <c r="A64" s="383" t="s">
        <v>349</v>
      </c>
      <c r="B64" s="508" t="n">
        <f aca="false">B25-C25*D25</f>
        <v>-0.415</v>
      </c>
      <c r="C64" s="458" t="n">
        <f aca="false">B25+C25*D25</f>
        <v>0.355</v>
      </c>
      <c r="D64" s="458" t="n">
        <f aca="false">B25-C25*E25</f>
        <v>-0.8</v>
      </c>
      <c r="E64" s="509" t="n">
        <f aca="false">B25+C25*E25</f>
        <v>0.74</v>
      </c>
      <c r="F64" s="508" t="n">
        <f aca="false">F25-G25*H25</f>
        <v>-3.72881355932203</v>
      </c>
      <c r="G64" s="458" t="n">
        <f aca="false">F25+G25*H25</f>
        <v>3.72881355932203</v>
      </c>
      <c r="H64" s="458" t="n">
        <f aca="false">F25-G25*I25</f>
        <v>-7.45762711864407</v>
      </c>
      <c r="I64" s="509" t="n">
        <f aca="false">F25+G25*I25</f>
        <v>7.45762711864407</v>
      </c>
      <c r="J64" s="490" t="n">
        <f aca="false">J25-K25*L25</f>
        <v>-21.905</v>
      </c>
      <c r="K64" s="491" t="n">
        <f aca="false">J25+K25*L25</f>
        <v>23.525</v>
      </c>
      <c r="L64" s="491" t="n">
        <f aca="false">J25-K25*M25</f>
        <v>-44.62</v>
      </c>
      <c r="M64" s="492" t="n">
        <f aca="false">J25+K25*M25</f>
        <v>46.24</v>
      </c>
      <c r="N64" s="490" t="n">
        <f aca="false">N25-O25*P25</f>
        <v>-2.57</v>
      </c>
      <c r="O64" s="491" t="n">
        <f aca="false">N25+O25*P25</f>
        <v>1.77</v>
      </c>
      <c r="P64" s="491" t="n">
        <f aca="false">N25-O25*Q25</f>
        <v>-4.74</v>
      </c>
      <c r="Q64" s="492" t="n">
        <f aca="false">N25+O25*Q25</f>
        <v>3.94</v>
      </c>
      <c r="R64" s="488"/>
      <c r="S64" s="488"/>
      <c r="T64" s="488"/>
      <c r="U64" s="489"/>
    </row>
    <row r="65" customFormat="false" ht="12.75" hidden="false" customHeight="false" outlineLevel="0" collapsed="false">
      <c r="A65" s="383" t="s">
        <v>350</v>
      </c>
      <c r="B65" s="510" t="n">
        <f aca="false">B26-C26*D26</f>
        <v>-0.2905</v>
      </c>
      <c r="C65" s="430" t="n">
        <f aca="false">B26+C26*D26</f>
        <v>0.2905</v>
      </c>
      <c r="D65" s="430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30" t="n">
        <f aca="false">F26+G26*H26</f>
        <v>1.1864406779661</v>
      </c>
      <c r="H65" s="430" t="n">
        <f aca="false">F26-G26*I26</f>
        <v>-2.3728813559322</v>
      </c>
      <c r="I65" s="511" t="n">
        <f aca="false">F26+G26*I26</f>
        <v>2.3728813559322</v>
      </c>
      <c r="J65" s="493" t="n">
        <f aca="false">J26-K26*L26</f>
        <v>-9.085</v>
      </c>
      <c r="K65" s="494" t="n">
        <f aca="false">J26+K26*L26</f>
        <v>5.825</v>
      </c>
      <c r="L65" s="494" t="n">
        <f aca="false">J26-K26*M26</f>
        <v>-16.54</v>
      </c>
      <c r="M65" s="495" t="n">
        <f aca="false">J26+K26*M26</f>
        <v>13.28</v>
      </c>
      <c r="N65" s="493" t="n">
        <f aca="false">N26-O26*P26</f>
        <v>-0.7</v>
      </c>
      <c r="O65" s="494" t="n">
        <f aca="false">N26+O26*P26</f>
        <v>0.7</v>
      </c>
      <c r="P65" s="494" t="n">
        <f aca="false">N26-O26*Q26</f>
        <v>-1.4</v>
      </c>
      <c r="Q65" s="495" t="n">
        <f aca="false">N26+O26*Q26</f>
        <v>1.4</v>
      </c>
      <c r="R65" s="488"/>
      <c r="S65" s="488"/>
      <c r="T65" s="488"/>
      <c r="U65" s="489"/>
    </row>
    <row r="66" customFormat="false" ht="12.75" hidden="false" customHeight="false" outlineLevel="0" collapsed="false">
      <c r="A66" s="383" t="s">
        <v>351</v>
      </c>
      <c r="B66" s="510" t="n">
        <f aca="false">B27-C27*D27</f>
        <v>-0.063</v>
      </c>
      <c r="C66" s="430" t="n">
        <f aca="false">B27+C27*D27</f>
        <v>0.063</v>
      </c>
      <c r="D66" s="430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30" t="n">
        <f aca="false">F27+G27*H27</f>
        <v>0.915254237288136</v>
      </c>
      <c r="H66" s="430" t="n">
        <f aca="false">F27-G27*I27</f>
        <v>-1.83050847457627</v>
      </c>
      <c r="I66" s="511" t="n">
        <f aca="false">F27+G27*I27</f>
        <v>1.83050847457627</v>
      </c>
      <c r="J66" s="493" t="n">
        <f aca="false">J27-K27*L27</f>
        <v>-6.445</v>
      </c>
      <c r="K66" s="494" t="n">
        <f aca="false">J27+K27*L27</f>
        <v>5.245</v>
      </c>
      <c r="L66" s="494" t="n">
        <f aca="false">J27-K27*M27</f>
        <v>-12.29</v>
      </c>
      <c r="M66" s="495" t="n">
        <f aca="false">J27+K27*M27</f>
        <v>11.09</v>
      </c>
      <c r="N66" s="493" t="n">
        <f aca="false">N27-O27*P27</f>
        <v>-1.23</v>
      </c>
      <c r="O66" s="494" t="n">
        <f aca="false">N27+O27*P27</f>
        <v>0.59</v>
      </c>
      <c r="P66" s="494" t="n">
        <f aca="false">N27-O27*Q27</f>
        <v>-2.14</v>
      </c>
      <c r="Q66" s="495" t="n">
        <f aca="false">N27+O27*Q27</f>
        <v>1.5</v>
      </c>
      <c r="R66" s="488"/>
      <c r="S66" s="488"/>
      <c r="T66" s="488"/>
      <c r="U66" s="489"/>
    </row>
    <row r="67" customFormat="false" ht="12.75" hidden="false" customHeight="false" outlineLevel="0" collapsed="false">
      <c r="A67" s="383" t="s">
        <v>352</v>
      </c>
      <c r="B67" s="510" t="n">
        <f aca="false">B28-C28*D28</f>
        <v>-0.1575</v>
      </c>
      <c r="C67" s="430" t="n">
        <f aca="false">B28+C28*D28</f>
        <v>0.1575</v>
      </c>
      <c r="D67" s="430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30" t="n">
        <f aca="false">F28+G28*H28</f>
        <v>0.406779661016949</v>
      </c>
      <c r="H67" s="430" t="n">
        <f aca="false">F28-G28*I28</f>
        <v>-0.813559322033898</v>
      </c>
      <c r="I67" s="511" t="n">
        <f aca="false">F28+G28*I28</f>
        <v>0.813559322033898</v>
      </c>
      <c r="J67" s="493" t="n">
        <f aca="false">J28-K28*L28</f>
        <v>-3.28</v>
      </c>
      <c r="K67" s="494" t="n">
        <f aca="false">J28+K28*L28</f>
        <v>2.04</v>
      </c>
      <c r="L67" s="494" t="n">
        <f aca="false">J28-K28*M28</f>
        <v>-5.94</v>
      </c>
      <c r="M67" s="495" t="n">
        <f aca="false">J28+K28*M28</f>
        <v>4.7</v>
      </c>
      <c r="N67" s="493" t="n">
        <f aca="false">N28-O28*P28</f>
        <v>-0.56</v>
      </c>
      <c r="O67" s="494" t="n">
        <f aca="false">N28+O28*P28</f>
        <v>0.56</v>
      </c>
      <c r="P67" s="494" t="n">
        <f aca="false">N28-O28*Q28</f>
        <v>-1.12</v>
      </c>
      <c r="Q67" s="495" t="n">
        <f aca="false">N28+O28*Q28</f>
        <v>1.12</v>
      </c>
      <c r="R67" s="488"/>
      <c r="S67" s="488"/>
      <c r="T67" s="488"/>
      <c r="U67" s="489"/>
    </row>
    <row r="68" customFormat="false" ht="12.75" hidden="false" customHeight="false" outlineLevel="0" collapsed="false">
      <c r="A68" s="383" t="s">
        <v>353</v>
      </c>
      <c r="B68" s="510" t="n">
        <f aca="false">B29-C29*D29</f>
        <v>-0.0171723127635438</v>
      </c>
      <c r="C68" s="430" t="n">
        <f aca="false">B29+C29*D29</f>
        <v>0.0171723127635438</v>
      </c>
      <c r="D68" s="430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30" t="n">
        <f aca="false">F29+G29*H29</f>
        <v>0.230508474576271</v>
      </c>
      <c r="H68" s="430" t="n">
        <f aca="false">F29-G29*I29</f>
        <v>-0.461016949152542</v>
      </c>
      <c r="I68" s="511" t="n">
        <f aca="false">F29+G29*I29</f>
        <v>0.461016949152542</v>
      </c>
      <c r="J68" s="493" t="n">
        <f aca="false">J29-K29*L29</f>
        <v>-1.96</v>
      </c>
      <c r="K68" s="494" t="n">
        <f aca="false">J29+K29*L29</f>
        <v>2.66</v>
      </c>
      <c r="L68" s="494" t="n">
        <f aca="false">J29-K29*M29</f>
        <v>-4.27</v>
      </c>
      <c r="M68" s="495" t="n">
        <f aca="false">J29+K29*M29</f>
        <v>4.97</v>
      </c>
      <c r="N68" s="493" t="n">
        <f aca="false">N29-O29*P29</f>
        <v>-0.225</v>
      </c>
      <c r="O68" s="494" t="n">
        <f aca="false">N29+O29*P29</f>
        <v>0.265</v>
      </c>
      <c r="P68" s="494" t="n">
        <f aca="false">N29-O29*Q29</f>
        <v>-0.47</v>
      </c>
      <c r="Q68" s="495" t="n">
        <f aca="false">N29+O29*Q29</f>
        <v>0.51</v>
      </c>
      <c r="R68" s="488"/>
      <c r="S68" s="488"/>
      <c r="T68" s="488"/>
      <c r="U68" s="489"/>
    </row>
    <row r="69" customFormat="false" ht="12.75" hidden="false" customHeight="false" outlineLevel="0" collapsed="false">
      <c r="A69" s="383" t="s">
        <v>354</v>
      </c>
      <c r="B69" s="510" t="n">
        <f aca="false">B30-C30*D30</f>
        <v>-0.091</v>
      </c>
      <c r="C69" s="430" t="n">
        <f aca="false">B30+C30*D30</f>
        <v>0.091</v>
      </c>
      <c r="D69" s="430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30" t="n">
        <f aca="false">F30+G30*H30</f>
        <v>0.189830508474576</v>
      </c>
      <c r="H69" s="430" t="n">
        <f aca="false">F30-G30*I30</f>
        <v>-0.379661016949153</v>
      </c>
      <c r="I69" s="511" t="n">
        <f aca="false">F30+G30*I30</f>
        <v>0.379661016949153</v>
      </c>
      <c r="J69" s="493" t="n">
        <f aca="false">J30-K30*L30</f>
        <v>-1.015</v>
      </c>
      <c r="K69" s="494" t="n">
        <f aca="false">J30+K30*L30</f>
        <v>0.595</v>
      </c>
      <c r="L69" s="494" t="n">
        <f aca="false">J30-K30*M30</f>
        <v>-1.82</v>
      </c>
      <c r="M69" s="495" t="n">
        <f aca="false">J30+K30*M30</f>
        <v>1.4</v>
      </c>
      <c r="N69" s="493" t="n">
        <f aca="false">N30-O30*P30</f>
        <v>-0.0665</v>
      </c>
      <c r="O69" s="494" t="n">
        <f aca="false">N30+O30*P30</f>
        <v>0.0665</v>
      </c>
      <c r="P69" s="494" t="n">
        <f aca="false">N30-O30*Q30</f>
        <v>-0.133</v>
      </c>
      <c r="Q69" s="495" t="n">
        <f aca="false">N30+O30*Q30</f>
        <v>0.133</v>
      </c>
      <c r="R69" s="488"/>
      <c r="S69" s="488"/>
      <c r="T69" s="488"/>
      <c r="U69" s="489"/>
    </row>
    <row r="70" customFormat="false" ht="12.75" hidden="false" customHeight="false" outlineLevel="0" collapsed="false">
      <c r="A70" s="383" t="s">
        <v>355</v>
      </c>
      <c r="B70" s="510" t="n">
        <f aca="false">B31-C31*D31</f>
        <v>-0.00667763134355073</v>
      </c>
      <c r="C70" s="430" t="n">
        <f aca="false">B31+C31*D31</f>
        <v>0.00867763134355072</v>
      </c>
      <c r="D70" s="430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30" t="n">
        <f aca="false">F31+G31*H31</f>
        <v>0.0847457627118644</v>
      </c>
      <c r="H70" s="430" t="n">
        <f aca="false">F31-G31*I31</f>
        <v>-0.169491525423729</v>
      </c>
      <c r="I70" s="511" t="n">
        <f aca="false">F31+G31*I31</f>
        <v>0.169491525423729</v>
      </c>
      <c r="J70" s="493" t="n">
        <f aca="false">J31-K31*L31</f>
        <v>-0.3355</v>
      </c>
      <c r="K70" s="494" t="n">
        <f aca="false">J31+K31*L31</f>
        <v>0.4695</v>
      </c>
      <c r="L70" s="494" t="n">
        <f aca="false">J31-K31*M31</f>
        <v>-0.738</v>
      </c>
      <c r="M70" s="495" t="n">
        <f aca="false">J31+K31*M31</f>
        <v>0.872</v>
      </c>
      <c r="N70" s="493" t="n">
        <f aca="false">N31-O31*P31</f>
        <v>-0.1035</v>
      </c>
      <c r="O70" s="494" t="n">
        <f aca="false">N31+O31*P31</f>
        <v>0.1555</v>
      </c>
      <c r="P70" s="494" t="n">
        <f aca="false">N31-O31*Q31</f>
        <v>-0.233</v>
      </c>
      <c r="Q70" s="495" t="n">
        <f aca="false">N31+O31*Q31</f>
        <v>0.285</v>
      </c>
      <c r="R70" s="488"/>
      <c r="S70" s="488"/>
      <c r="T70" s="488"/>
      <c r="U70" s="489"/>
    </row>
    <row r="71" customFormat="false" ht="12.75" hidden="false" customHeight="false" outlineLevel="0" collapsed="false">
      <c r="A71" s="383" t="s">
        <v>356</v>
      </c>
      <c r="B71" s="510" t="n">
        <f aca="false">B32-C32*D32</f>
        <v>-0.063</v>
      </c>
      <c r="C71" s="430" t="n">
        <f aca="false">B32+C32*D32</f>
        <v>0.063</v>
      </c>
      <c r="D71" s="430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30" t="n">
        <f aca="false">F32+G32*H32</f>
        <v>0.0711864406779661</v>
      </c>
      <c r="H71" s="430" t="n">
        <f aca="false">F32-G32*I32</f>
        <v>-0.142372881355932</v>
      </c>
      <c r="I71" s="511" t="n">
        <f aca="false">F32+G32*I32</f>
        <v>0.142372881355932</v>
      </c>
      <c r="J71" s="493" t="n">
        <f aca="false">J32-K32*L32</f>
        <v>-0.262</v>
      </c>
      <c r="K71" s="494" t="n">
        <f aca="false">J32+K32*L32</f>
        <v>0.172</v>
      </c>
      <c r="L71" s="494" t="n">
        <f aca="false">J32-K32*M32</f>
        <v>-0.479</v>
      </c>
      <c r="M71" s="495" t="n">
        <f aca="false">J32+K32*M32</f>
        <v>0.389</v>
      </c>
      <c r="N71" s="493" t="n">
        <f aca="false">N32-O32*P32</f>
        <v>-0.1274</v>
      </c>
      <c r="O71" s="494" t="n">
        <f aca="false">N32+O32*P32</f>
        <v>0.1106</v>
      </c>
      <c r="P71" s="494" t="n">
        <f aca="false">N32-O32*Q32</f>
        <v>-0.2464</v>
      </c>
      <c r="Q71" s="495" t="n">
        <f aca="false">N32+O32*Q32</f>
        <v>0.2296</v>
      </c>
      <c r="R71" s="488"/>
      <c r="S71" s="488"/>
      <c r="T71" s="488"/>
      <c r="U71" s="489"/>
    </row>
    <row r="72" customFormat="false" ht="12.75" hidden="false" customHeight="false" outlineLevel="0" collapsed="false">
      <c r="A72" s="383" t="s">
        <v>357</v>
      </c>
      <c r="B72" s="510" t="n">
        <f aca="false">B33-C33*D33</f>
        <v>-0.00334335889254838</v>
      </c>
      <c r="C72" s="430" t="n">
        <f aca="false">B33+C33*D33</f>
        <v>0.00330586299422552</v>
      </c>
      <c r="D72" s="430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30" t="n">
        <f aca="false">F33+G33*H33</f>
        <v>0.115254237288136</v>
      </c>
      <c r="H72" s="430" t="n">
        <f aca="false">F33-G33*I33</f>
        <v>-0.230508474576271</v>
      </c>
      <c r="I72" s="511" t="n">
        <f aca="false">F33+G33*I33</f>
        <v>0.230508474576271</v>
      </c>
      <c r="J72" s="493" t="n">
        <f aca="false">J33-K33*L33</f>
        <v>-0.3975</v>
      </c>
      <c r="K72" s="494" t="n">
        <f aca="false">J33+K33*L33</f>
        <v>0.7015</v>
      </c>
      <c r="L72" s="494" t="n">
        <f aca="false">J33-K33*M33</f>
        <v>-0.947</v>
      </c>
      <c r="M72" s="495" t="n">
        <f aca="false">J33+K33*M33</f>
        <v>1.251</v>
      </c>
      <c r="N72" s="493" t="n">
        <f aca="false">N33-O33*P33</f>
        <v>-0.308</v>
      </c>
      <c r="O72" s="494" t="n">
        <f aca="false">N33+O33*P33</f>
        <v>0.504</v>
      </c>
      <c r="P72" s="494" t="n">
        <f aca="false">N33-O33*Q33</f>
        <v>-0.714</v>
      </c>
      <c r="Q72" s="495" t="n">
        <f aca="false">N33+O33*Q33</f>
        <v>0.91</v>
      </c>
      <c r="R72" s="488"/>
      <c r="S72" s="488"/>
      <c r="T72" s="488"/>
      <c r="U72" s="489"/>
    </row>
    <row r="73" customFormat="false" ht="12.75" hidden="false" customHeight="false" outlineLevel="0" collapsed="false">
      <c r="A73" s="383" t="s">
        <v>358</v>
      </c>
      <c r="B73" s="513" t="n">
        <f aca="false">B34-C34*D34</f>
        <v>-0.18385</v>
      </c>
      <c r="C73" s="514" t="n">
        <f aca="false">B34+C34*D34</f>
        <v>0.17385</v>
      </c>
      <c r="D73" s="514" t="n">
        <f aca="false">B34-C34*E34</f>
        <v>-0.3627</v>
      </c>
      <c r="E73" s="515" t="n">
        <f aca="false">B34+C34*E34</f>
        <v>0.3527</v>
      </c>
      <c r="F73" s="513" t="n">
        <f aca="false">F34-G34*H34</f>
        <v>-0.0305084745762712</v>
      </c>
      <c r="G73" s="430" t="n">
        <f aca="false">F34+G34*H34</f>
        <v>0.0305084745762712</v>
      </c>
      <c r="H73" s="430" t="n">
        <f aca="false">F34-G34*I34</f>
        <v>-0.0610169491525424</v>
      </c>
      <c r="I73" s="511" t="n">
        <f aca="false">F34+G34*I34</f>
        <v>0.0610169491525424</v>
      </c>
      <c r="J73" s="493" t="n">
        <f aca="false">J34-K34*L34</f>
        <v>-0.1837</v>
      </c>
      <c r="K73" s="494" t="n">
        <f aca="false">J34+K34*L34</f>
        <v>0.1523</v>
      </c>
      <c r="L73" s="494" t="n">
        <f aca="false">J34-K34*M34</f>
        <v>-0.3517</v>
      </c>
      <c r="M73" s="495" t="n">
        <f aca="false">J34+K34*M34</f>
        <v>0.3203</v>
      </c>
      <c r="N73" s="493" t="n">
        <f aca="false">N34-O34*P34</f>
        <v>-0.1815</v>
      </c>
      <c r="O73" s="494" t="n">
        <f aca="false">N34+O34*P34</f>
        <v>0.1895</v>
      </c>
      <c r="P73" s="494" t="n">
        <f aca="false">N34-O34*Q34</f>
        <v>-0.367</v>
      </c>
      <c r="Q73" s="495" t="n">
        <f aca="false">N34+O34*Q34</f>
        <v>0.375</v>
      </c>
      <c r="R73" s="488"/>
      <c r="S73" s="488"/>
      <c r="T73" s="488"/>
      <c r="U73" s="489"/>
    </row>
    <row r="74" customFormat="false" ht="12.75" hidden="false" customHeight="false" outlineLevel="0" collapsed="false">
      <c r="A74" s="383" t="s">
        <v>359</v>
      </c>
      <c r="B74" s="510" t="n">
        <f aca="false">B35-C35*D35</f>
        <v>-0.0028</v>
      </c>
      <c r="C74" s="430" t="n">
        <f aca="false">B35+C35*D35</f>
        <v>0.0028</v>
      </c>
      <c r="D74" s="430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30" t="n">
        <f aca="false">F35+G35*H35</f>
        <v>0.0189830508474576</v>
      </c>
      <c r="H74" s="430" t="n">
        <f aca="false">F35-G35*I35</f>
        <v>-0.0379661016949153</v>
      </c>
      <c r="I74" s="511" t="n">
        <f aca="false">F35+G35*I35</f>
        <v>0.0379661016949153</v>
      </c>
      <c r="J74" s="493" t="n">
        <f aca="false">J35-K35*L35</f>
        <v>-0.0695</v>
      </c>
      <c r="K74" s="494" t="n">
        <f aca="false">J35+K35*L35</f>
        <v>0.1335</v>
      </c>
      <c r="L74" s="494" t="n">
        <f aca="false">J35-K35*M35</f>
        <v>-0.171</v>
      </c>
      <c r="M74" s="495" t="n">
        <f aca="false">J35+K35*M35</f>
        <v>0.235</v>
      </c>
      <c r="N74" s="493" t="n">
        <f aca="false">N35-O35*P35</f>
        <v>-0.02985</v>
      </c>
      <c r="O74" s="494" t="n">
        <f aca="false">N35+O35*P35</f>
        <v>0.04505</v>
      </c>
      <c r="P74" s="494" t="n">
        <f aca="false">N35-O35*Q35</f>
        <v>-0.0673</v>
      </c>
      <c r="Q74" s="495" t="n">
        <f aca="false">N35+O35*Q35</f>
        <v>0.0825</v>
      </c>
      <c r="R74" s="488"/>
      <c r="S74" s="488"/>
      <c r="T74" s="488"/>
      <c r="U74" s="489"/>
    </row>
    <row r="75" customFormat="false" ht="12.75" hidden="false" customHeight="false" outlineLevel="0" collapsed="false">
      <c r="A75" s="383" t="s">
        <v>360</v>
      </c>
      <c r="B75" s="513" t="n">
        <f aca="false">B36-C36*D36</f>
        <v>-0.0195</v>
      </c>
      <c r="C75" s="514" t="n">
        <f aca="false">B36+C36*D36</f>
        <v>0.0225</v>
      </c>
      <c r="D75" s="514" t="n">
        <f aca="false">B36-C36*E36</f>
        <v>-0.0405</v>
      </c>
      <c r="E75" s="515" t="n">
        <f aca="false">B36+C36*E36</f>
        <v>0.0435</v>
      </c>
      <c r="F75" s="513" t="n">
        <f aca="false">F36-G36*H36</f>
        <v>-0.00745762711864407</v>
      </c>
      <c r="G75" s="430" t="n">
        <f aca="false">F36+G36*H36</f>
        <v>0.00745762711864407</v>
      </c>
      <c r="H75" s="430" t="n">
        <f aca="false">F36-G36*I36</f>
        <v>-0.0149152542372881</v>
      </c>
      <c r="I75" s="511" t="n">
        <f aca="false">F36+G36*I36</f>
        <v>0.0149152542372881</v>
      </c>
      <c r="J75" s="493" t="n">
        <f aca="false">J36-K36*L36</f>
        <v>-0.0245</v>
      </c>
      <c r="K75" s="494" t="n">
        <f aca="false">J36+K36*L36</f>
        <v>0.0245</v>
      </c>
      <c r="L75" s="494" t="n">
        <f aca="false">J36-K36*M36</f>
        <v>-0.049</v>
      </c>
      <c r="M75" s="495" t="n">
        <f aca="false">J36+K36*M36</f>
        <v>0.049</v>
      </c>
      <c r="N75" s="493" t="n">
        <f aca="false">N36-O36*P36</f>
        <v>-0.0174</v>
      </c>
      <c r="O75" s="494" t="n">
        <f aca="false">N36+O36*P36</f>
        <v>0.0204</v>
      </c>
      <c r="P75" s="494" t="n">
        <f aca="false">N36-O36*Q36</f>
        <v>-0.0363</v>
      </c>
      <c r="Q75" s="495" t="n">
        <f aca="false">N36+O36*Q36</f>
        <v>0.0393</v>
      </c>
      <c r="R75" s="488"/>
      <c r="S75" s="488"/>
      <c r="T75" s="488"/>
      <c r="U75" s="489"/>
    </row>
    <row r="76" customFormat="false" ht="12.75" hidden="false" customHeight="false" outlineLevel="0" collapsed="false">
      <c r="A76" s="383" t="s">
        <v>361</v>
      </c>
      <c r="B76" s="513" t="n">
        <f aca="false">B37-C37*D37</f>
        <v>-0.01565</v>
      </c>
      <c r="C76" s="514" t="n">
        <f aca="false">B37+C37*D37</f>
        <v>0.01165</v>
      </c>
      <c r="D76" s="514" t="n">
        <f aca="false">B37-C37*E37</f>
        <v>-0.0293</v>
      </c>
      <c r="E76" s="515" t="n">
        <f aca="false">B37+C37*E37</f>
        <v>0.0253</v>
      </c>
      <c r="F76" s="513" t="n">
        <f aca="false">F37-G37*H37</f>
        <v>-0.0101694915254237</v>
      </c>
      <c r="G76" s="430" t="n">
        <f aca="false">F37+G37*H37</f>
        <v>0.0101694915254237</v>
      </c>
      <c r="H76" s="430" t="n">
        <f aca="false">F37-G37*I37</f>
        <v>-0.0203389830508475</v>
      </c>
      <c r="I76" s="511" t="n">
        <f aca="false">F37+G37*I37</f>
        <v>0.0203389830508475</v>
      </c>
      <c r="J76" s="493" t="n">
        <f aca="false">J37-K37*L37</f>
        <v>-0.031</v>
      </c>
      <c r="K76" s="494" t="n">
        <f aca="false">J37+K37*L37</f>
        <v>0.025</v>
      </c>
      <c r="L76" s="494" t="n">
        <f aca="false">J37-K37*M37</f>
        <v>-0.059</v>
      </c>
      <c r="M76" s="495" t="n">
        <f aca="false">J37+K37*M37</f>
        <v>0.053</v>
      </c>
      <c r="N76" s="493" t="n">
        <f aca="false">N37-O37*P37</f>
        <v>-0.01995</v>
      </c>
      <c r="O76" s="494" t="n">
        <f aca="false">N37+O37*P37</f>
        <v>0.02415</v>
      </c>
      <c r="P76" s="494" t="n">
        <f aca="false">N37-O37*Q37</f>
        <v>-0.042</v>
      </c>
      <c r="Q76" s="495" t="n">
        <f aca="false">N37+O37*Q37</f>
        <v>0.0462</v>
      </c>
      <c r="R76" s="488"/>
      <c r="S76" s="488"/>
      <c r="T76" s="488"/>
      <c r="U76" s="489"/>
    </row>
    <row r="77" customFormat="false" ht="13.5" hidden="false" customHeight="false" outlineLevel="0" collapsed="false">
      <c r="A77" s="419" t="s">
        <v>362</v>
      </c>
      <c r="B77" s="484" t="n">
        <f aca="false">B38-C38*D38</f>
        <v>-0.0262</v>
      </c>
      <c r="C77" s="462" t="n">
        <f aca="false">B38+C38*D38</f>
        <v>0.02</v>
      </c>
      <c r="D77" s="462" t="n">
        <f aca="false">B38-C38*E38</f>
        <v>-0.0493</v>
      </c>
      <c r="E77" s="485" t="n">
        <f aca="false">B38+C38*E38</f>
        <v>0.0431</v>
      </c>
      <c r="F77" s="484" t="n">
        <f aca="false">F38-G38*H38</f>
        <v>-0.0101694915254237</v>
      </c>
      <c r="G77" s="462" t="n">
        <f aca="false">F38+G38*H38</f>
        <v>0.0101694915254237</v>
      </c>
      <c r="H77" s="462" t="n">
        <f aca="false">F38-G38*I38</f>
        <v>-0.0203389830508475</v>
      </c>
      <c r="I77" s="485" t="n">
        <f aca="false">F38+G38*I38</f>
        <v>0.0203389830508475</v>
      </c>
      <c r="J77" s="496" t="n">
        <f aca="false">J38-K38*L38</f>
        <v>-0.0417</v>
      </c>
      <c r="K77" s="497" t="n">
        <f aca="false">J38+K38*L38</f>
        <v>0.0353</v>
      </c>
      <c r="L77" s="497" t="n">
        <f aca="false">J38-K38*M38</f>
        <v>-0.0802</v>
      </c>
      <c r="M77" s="498" t="n">
        <f aca="false">J38+K38*M38</f>
        <v>0.0738</v>
      </c>
      <c r="N77" s="496" t="n">
        <f aca="false">N38-O38*P38</f>
        <v>-0.0367</v>
      </c>
      <c r="O77" s="497" t="n">
        <f aca="false">N38+O38*P38</f>
        <v>0.0375</v>
      </c>
      <c r="P77" s="497" t="n">
        <f aca="false">N38-O38*Q38</f>
        <v>-0.0738</v>
      </c>
      <c r="Q77" s="498" t="n">
        <f aca="false">N38+O38*Q38</f>
        <v>0.0746</v>
      </c>
      <c r="R77" s="499"/>
      <c r="S77" s="499"/>
      <c r="T77" s="499"/>
      <c r="U77" s="500"/>
    </row>
    <row r="78" customFormat="false" ht="13.5" hidden="false" customHeight="false" outlineLevel="0" collapsed="false">
      <c r="A78" s="420" t="s">
        <v>368</v>
      </c>
      <c r="B78" s="501" t="n">
        <v>0</v>
      </c>
      <c r="C78" s="502" t="n">
        <v>0.01</v>
      </c>
      <c r="D78" s="502" t="n">
        <v>0</v>
      </c>
      <c r="E78" s="50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04" t="s">
        <v>369</v>
      </c>
    </row>
    <row r="81" customFormat="false" ht="13.5" hidden="false" customHeight="false" outlineLevel="0" collapsed="false">
      <c r="A81" s="50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6" width="9.41"/>
    <col collapsed="false" customWidth="true" hidden="false" outlineLevel="0" max="6" min="6" style="516" width="10.28"/>
    <col collapsed="false" customWidth="true" hidden="false" outlineLevel="0" max="15" min="7" style="516" width="9.41"/>
    <col collapsed="false" customWidth="true" hidden="false" outlineLevel="0" max="16" min="16" style="516" width="10.28"/>
    <col collapsed="false" customWidth="true" hidden="false" outlineLevel="0" max="20" min="17" style="516" width="9.41"/>
    <col collapsed="false" customWidth="true" hidden="false" outlineLevel="0" max="21" min="21" style="516" width="9.28"/>
    <col collapsed="false" customWidth="true" hidden="false" outlineLevel="0" max="22" min="22" style="516" width="9.85"/>
    <col collapsed="false" customWidth="true" hidden="false" outlineLevel="0" max="23" min="23" style="516" width="9.41"/>
    <col collapsed="false" customWidth="true" hidden="false" outlineLevel="0" max="24" min="24" style="516" width="9.28"/>
    <col collapsed="false" customWidth="true" hidden="false" outlineLevel="0" max="25" min="25" style="516" width="11.13"/>
    <col collapsed="false" customWidth="true" hidden="false" outlineLevel="0" max="26" min="26" style="516" width="9.41"/>
    <col collapsed="false" customWidth="true" hidden="false" outlineLevel="0" max="28" min="27" style="516" width="9.28"/>
    <col collapsed="false" customWidth="true" hidden="false" outlineLevel="0" max="29" min="29" style="516" width="11.13"/>
    <col collapsed="false" customWidth="true" hidden="false" outlineLevel="0" max="30" min="30" style="516" width="9.85"/>
    <col collapsed="false" customWidth="true" hidden="false" outlineLevel="0" max="31" min="31" style="516" width="9.28"/>
    <col collapsed="false" customWidth="true" hidden="false" outlineLevel="0" max="32" min="32" style="516" width="10.71"/>
    <col collapsed="false" customWidth="true" hidden="false" outlineLevel="0" max="38" min="33" style="516" width="9.28"/>
    <col collapsed="false" customWidth="true" hidden="false" outlineLevel="0" max="39" min="39" style="516" width="11.13"/>
    <col collapsed="false" customWidth="true" hidden="false" outlineLevel="0" max="40" min="40" style="516" width="9.85"/>
    <col collapsed="false" customWidth="false" hidden="false" outlineLevel="0" max="41" min="41" style="516" width="9.14"/>
    <col collapsed="false" customWidth="true" hidden="false" outlineLevel="0" max="42" min="42" style="516" width="9.85"/>
    <col collapsed="false" customWidth="false" hidden="false" outlineLevel="0" max="257" min="43" style="516" width="9.14"/>
  </cols>
  <sheetData>
    <row r="1" customFormat="false" ht="15" hidden="false" customHeight="false" outlineLevel="0" collapsed="false">
      <c r="A1" s="517" t="s">
        <v>371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8" t="s">
        <v>372</v>
      </c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</row>
    <row r="2" customFormat="false" ht="15" hidden="false" customHeight="false" outlineLevel="0" collapsed="false">
      <c r="A2" s="519" t="s">
        <v>5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 t="s">
        <v>6</v>
      </c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 t="s">
        <v>5</v>
      </c>
      <c r="X2" s="519"/>
      <c r="Y2" s="519"/>
      <c r="Z2" s="519"/>
      <c r="AA2" s="519"/>
      <c r="AB2" s="519"/>
      <c r="AC2" s="519"/>
      <c r="AD2" s="519"/>
      <c r="AE2" s="519"/>
      <c r="AF2" s="519"/>
      <c r="AG2" s="519" t="s">
        <v>6</v>
      </c>
      <c r="AH2" s="519"/>
      <c r="AI2" s="519"/>
      <c r="AJ2" s="519"/>
      <c r="AK2" s="519"/>
      <c r="AL2" s="519"/>
      <c r="AM2" s="519"/>
      <c r="AN2" s="519"/>
      <c r="AO2" s="519"/>
      <c r="AP2" s="519"/>
    </row>
    <row r="3" customFormat="false" ht="15" hidden="false" customHeight="false" outlineLevel="0" collapsed="false">
      <c r="A3" s="520" t="s">
        <v>20</v>
      </c>
      <c r="B3" s="521" t="s">
        <v>21</v>
      </c>
      <c r="C3" s="521" t="s">
        <v>22</v>
      </c>
      <c r="D3" s="521" t="s">
        <v>23</v>
      </c>
      <c r="E3" s="521" t="s">
        <v>25</v>
      </c>
      <c r="F3" s="521" t="s">
        <v>199</v>
      </c>
      <c r="G3" s="521" t="s">
        <v>34</v>
      </c>
      <c r="H3" s="521" t="s">
        <v>35</v>
      </c>
      <c r="I3" s="521" t="s">
        <v>36</v>
      </c>
      <c r="J3" s="522" t="s">
        <v>373</v>
      </c>
      <c r="K3" s="523" t="s">
        <v>374</v>
      </c>
      <c r="L3" s="524" t="s">
        <v>20</v>
      </c>
      <c r="M3" s="522" t="s">
        <v>21</v>
      </c>
      <c r="N3" s="522" t="s">
        <v>22</v>
      </c>
      <c r="O3" s="522" t="s">
        <v>23</v>
      </c>
      <c r="P3" s="522" t="s">
        <v>25</v>
      </c>
      <c r="Q3" s="522" t="s">
        <v>199</v>
      </c>
      <c r="R3" s="522" t="s">
        <v>34</v>
      </c>
      <c r="S3" s="522" t="s">
        <v>35</v>
      </c>
      <c r="T3" s="522" t="s">
        <v>36</v>
      </c>
      <c r="U3" s="522" t="s">
        <v>373</v>
      </c>
      <c r="V3" s="523" t="s">
        <v>374</v>
      </c>
      <c r="W3" s="524" t="s">
        <v>20</v>
      </c>
      <c r="X3" s="522" t="s">
        <v>21</v>
      </c>
      <c r="Y3" s="522" t="s">
        <v>22</v>
      </c>
      <c r="Z3" s="522" t="s">
        <v>23</v>
      </c>
      <c r="AA3" s="522" t="s">
        <v>25</v>
      </c>
      <c r="AB3" s="522" t="s">
        <v>199</v>
      </c>
      <c r="AC3" s="522" t="s">
        <v>34</v>
      </c>
      <c r="AD3" s="522" t="s">
        <v>35</v>
      </c>
      <c r="AE3" s="522" t="s">
        <v>36</v>
      </c>
      <c r="AF3" s="525" t="s">
        <v>375</v>
      </c>
      <c r="AG3" s="524" t="s">
        <v>20</v>
      </c>
      <c r="AH3" s="522" t="s">
        <v>21</v>
      </c>
      <c r="AI3" s="522" t="s">
        <v>22</v>
      </c>
      <c r="AJ3" s="522" t="s">
        <v>23</v>
      </c>
      <c r="AK3" s="522" t="s">
        <v>25</v>
      </c>
      <c r="AL3" s="522" t="s">
        <v>199</v>
      </c>
      <c r="AM3" s="522" t="s">
        <v>34</v>
      </c>
      <c r="AN3" s="522" t="s">
        <v>35</v>
      </c>
      <c r="AO3" s="522" t="s">
        <v>36</v>
      </c>
      <c r="AP3" s="525" t="s">
        <v>375</v>
      </c>
    </row>
    <row r="4" customFormat="false" ht="15.75" hidden="false" customHeight="false" outlineLevel="0" collapsed="false">
      <c r="A4" s="526" t="n">
        <f aca="false">'Work sheet'!D6</f>
        <v>0.780311567174135</v>
      </c>
      <c r="B4" s="527" t="n">
        <f aca="false">'Work sheet'!D7</f>
        <v>1.01431281020028</v>
      </c>
      <c r="C4" s="527" t="n">
        <f aca="false">'Work sheet'!D8</f>
        <v>0.0401545532904709</v>
      </c>
      <c r="D4" s="527" t="n">
        <f aca="false">'Work sheet'!D9</f>
        <v>0.0255238772395206</v>
      </c>
      <c r="E4" s="527" t="n">
        <f aca="false">'Work sheet'!D11</f>
        <v>0.863226997232852</v>
      </c>
      <c r="F4" s="527" t="n">
        <f aca="false">'Work sheet'!H5</f>
        <v>-1.73906803257364</v>
      </c>
      <c r="G4" s="527" t="n">
        <f aca="false">'Work sheet'!H6</f>
        <v>0.417843170260748</v>
      </c>
      <c r="H4" s="527" t="n">
        <f aca="false">'Work sheet'!H7</f>
        <v>0.189392046557488</v>
      </c>
      <c r="I4" s="527" t="n">
        <f aca="false">'Work sheet'!H8</f>
        <v>-0.546921717515088</v>
      </c>
      <c r="J4" s="528" t="n">
        <f aca="false">'Work sheet'!P35*1000</f>
        <v>23.2019313064253</v>
      </c>
      <c r="K4" s="529" t="n">
        <f aca="false">'Work sheet'!D5/1000</f>
        <v>0.704169505555556</v>
      </c>
      <c r="L4" s="526" t="n">
        <f aca="false">'Work sheet'!L6</f>
        <v>-0.801052803939071</v>
      </c>
      <c r="M4" s="527" t="n">
        <f aca="false">'Work sheet'!L7</f>
        <v>1.43906794470389</v>
      </c>
      <c r="N4" s="527" t="n">
        <f aca="false">'Work sheet'!L8</f>
        <v>-0.115704083889775</v>
      </c>
      <c r="O4" s="527" t="n">
        <f aca="false">'Work sheet'!L9</f>
        <v>0.153933749148762</v>
      </c>
      <c r="P4" s="527" t="n">
        <f aca="false">'Work sheet'!L11</f>
        <v>0.91962176846816</v>
      </c>
      <c r="Q4" s="527" t="n">
        <f aca="false">'Work sheet'!P5</f>
        <v>-1.72346213460594</v>
      </c>
      <c r="R4" s="527" t="n">
        <f aca="false">'Work sheet'!P6</f>
        <v>0.645156908571255</v>
      </c>
      <c r="S4" s="527" t="n">
        <f aca="false">'Work sheet'!P7</f>
        <v>0.348283282722404</v>
      </c>
      <c r="T4" s="527" t="n">
        <f aca="false">'Work sheet'!P8</f>
        <v>0.164400215857406</v>
      </c>
      <c r="U4" s="528" t="n">
        <f aca="false">'Work sheet'!Q35*1000</f>
        <v>19.9575496909672</v>
      </c>
      <c r="V4" s="529" t="n">
        <f aca="false">'Work sheet'!L5/1000</f>
        <v>0.704208144444445</v>
      </c>
      <c r="W4" s="526" t="n">
        <f aca="false">'Work sheet'!V68</f>
        <v>2.21175207919715</v>
      </c>
      <c r="X4" s="527" t="n">
        <f aca="false">'Work sheet'!V69</f>
        <v>2.3267897624883</v>
      </c>
      <c r="Y4" s="527" t="n">
        <f aca="false">'Work sheet'!V70</f>
        <v>0.100625733073185</v>
      </c>
      <c r="Z4" s="527" t="n">
        <f aca="false">'Work sheet'!V71</f>
        <v>-0.210998322811111</v>
      </c>
      <c r="AA4" s="527" t="n">
        <f aca="false">'Work sheet'!V73</f>
        <v>0.909959034380615</v>
      </c>
      <c r="AB4" s="527" t="n">
        <f aca="false">'Work sheet'!V87</f>
        <v>0.00341168500765474</v>
      </c>
      <c r="AC4" s="527" t="n">
        <f aca="false">'Work sheet'!V88</f>
        <v>0.449916266331422</v>
      </c>
      <c r="AD4" s="527" t="n">
        <f aca="false">'Work sheet'!V89</f>
        <v>0.160079245580529</v>
      </c>
      <c r="AE4" s="527" t="n">
        <f aca="false">'Work sheet'!V90</f>
        <v>-0.52561571274258</v>
      </c>
      <c r="AF4" s="530" t="n">
        <f aca="false">'Summary Data'!$B$41*1000</f>
        <v>14356.607</v>
      </c>
      <c r="AG4" s="526" t="n">
        <f aca="false">'Work sheet'!V108</f>
        <v>-2.17608151779152</v>
      </c>
      <c r="AH4" s="527" t="n">
        <f aca="false">'Work sheet'!V109</f>
        <v>2.72920728609666</v>
      </c>
      <c r="AI4" s="527" t="n">
        <f aca="false">'Work sheet'!V110</f>
        <v>-0.17806667379397</v>
      </c>
      <c r="AJ4" s="527" t="n">
        <f aca="false">'Work sheet'!V111</f>
        <v>-0.0908003669087048</v>
      </c>
      <c r="AK4" s="527" t="n">
        <f aca="false">'Work sheet'!V113</f>
        <v>0.965054007230286</v>
      </c>
      <c r="AL4" s="527" t="n">
        <f aca="false">'Work sheet'!V127</f>
        <v>0.00129508119570965</v>
      </c>
      <c r="AM4" s="527" t="n">
        <f aca="false">'Work sheet'!V128</f>
        <v>0.698515969447908</v>
      </c>
      <c r="AN4" s="527" t="n">
        <f aca="false">'Work sheet'!V129</f>
        <v>0.287667658053541</v>
      </c>
      <c r="AO4" s="527" t="n">
        <f aca="false">'Work sheet'!V130</f>
        <v>0.170956649065494</v>
      </c>
      <c r="AP4" s="530" t="n">
        <f aca="false">'Summary Data'!$Y$41*1000</f>
        <v>14358.9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1" t="s">
        <v>376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  <c r="O6" s="531"/>
      <c r="P6" s="531"/>
    </row>
    <row r="7" customFormat="false" ht="15" hidden="false" customHeight="false" outlineLevel="0" collapsed="false">
      <c r="A7" s="520" t="s">
        <v>5</v>
      </c>
      <c r="B7" s="520"/>
      <c r="C7" s="520"/>
      <c r="D7" s="520"/>
      <c r="E7" s="520"/>
      <c r="F7" s="520"/>
      <c r="G7" s="520"/>
      <c r="H7" s="520"/>
      <c r="I7" s="523" t="s">
        <v>6</v>
      </c>
      <c r="J7" s="523"/>
      <c r="K7" s="523"/>
      <c r="L7" s="523"/>
      <c r="M7" s="523"/>
      <c r="N7" s="523"/>
      <c r="O7" s="523"/>
      <c r="P7" s="523"/>
    </row>
    <row r="8" customFormat="false" ht="15" hidden="false" customHeight="false" outlineLevel="0" collapsed="false">
      <c r="A8" s="520" t="s">
        <v>377</v>
      </c>
      <c r="B8" s="520"/>
      <c r="C8" s="520"/>
      <c r="D8" s="520"/>
      <c r="E8" s="521" t="s">
        <v>378</v>
      </c>
      <c r="F8" s="521"/>
      <c r="G8" s="521"/>
      <c r="H8" s="521"/>
      <c r="I8" s="521" t="s">
        <v>377</v>
      </c>
      <c r="J8" s="521"/>
      <c r="K8" s="521"/>
      <c r="L8" s="521"/>
      <c r="M8" s="523" t="s">
        <v>378</v>
      </c>
      <c r="N8" s="523"/>
      <c r="O8" s="523"/>
      <c r="P8" s="523"/>
    </row>
    <row r="9" customFormat="false" ht="15" hidden="false" customHeight="false" outlineLevel="0" collapsed="false">
      <c r="A9" s="520" t="s">
        <v>379</v>
      </c>
      <c r="B9" s="520"/>
      <c r="C9" s="521" t="s">
        <v>380</v>
      </c>
      <c r="D9" s="521"/>
      <c r="E9" s="521" t="s">
        <v>379</v>
      </c>
      <c r="F9" s="521"/>
      <c r="G9" s="521" t="s">
        <v>380</v>
      </c>
      <c r="H9" s="521"/>
      <c r="I9" s="521" t="s">
        <v>379</v>
      </c>
      <c r="J9" s="521"/>
      <c r="K9" s="521" t="s">
        <v>380</v>
      </c>
      <c r="L9" s="521"/>
      <c r="M9" s="521" t="s">
        <v>379</v>
      </c>
      <c r="N9" s="521"/>
      <c r="O9" s="523" t="s">
        <v>380</v>
      </c>
      <c r="P9" s="523"/>
    </row>
    <row r="10" customFormat="false" ht="15" hidden="false" customHeight="false" outlineLevel="0" collapsed="false">
      <c r="A10" s="532" t="s">
        <v>381</v>
      </c>
      <c r="B10" s="533" t="s">
        <v>382</v>
      </c>
      <c r="C10" s="533" t="s">
        <v>381</v>
      </c>
      <c r="D10" s="533" t="s">
        <v>382</v>
      </c>
      <c r="E10" s="533" t="s">
        <v>381</v>
      </c>
      <c r="F10" s="533" t="s">
        <v>382</v>
      </c>
      <c r="G10" s="533" t="s">
        <v>381</v>
      </c>
      <c r="H10" s="533" t="s">
        <v>382</v>
      </c>
      <c r="I10" s="533" t="s">
        <v>381</v>
      </c>
      <c r="J10" s="533" t="s">
        <v>382</v>
      </c>
      <c r="K10" s="533" t="s">
        <v>381</v>
      </c>
      <c r="L10" s="533" t="s">
        <v>382</v>
      </c>
      <c r="M10" s="533" t="s">
        <v>381</v>
      </c>
      <c r="N10" s="533" t="s">
        <v>382</v>
      </c>
      <c r="O10" s="533" t="s">
        <v>381</v>
      </c>
      <c r="P10" s="534" t="s">
        <v>382</v>
      </c>
    </row>
    <row r="11" customFormat="false" ht="15.75" hidden="false" customHeight="false" outlineLevel="0" collapsed="false">
      <c r="A11" s="535" t="n">
        <f aca="false">'Assembly Data'!J11</f>
        <v>0</v>
      </c>
      <c r="B11" s="536" t="n">
        <f aca="false">'Assembly Data'!K11</f>
        <v>0</v>
      </c>
      <c r="C11" s="536" t="n">
        <f aca="false">'Assembly Data'!I11</f>
        <v>0</v>
      </c>
      <c r="D11" s="536" t="n">
        <f aca="false">'Assembly Data'!L11</f>
        <v>0</v>
      </c>
      <c r="E11" s="536" t="n">
        <f aca="false">'Assembly Data'!J12</f>
        <v>0</v>
      </c>
      <c r="F11" s="536" t="n">
        <f aca="false">'Assembly Data'!K12</f>
        <v>0</v>
      </c>
      <c r="G11" s="536" t="n">
        <f aca="false">'Assembly Data'!I12</f>
        <v>0</v>
      </c>
      <c r="H11" s="536" t="n">
        <f aca="false">'Assembly Data'!L12</f>
        <v>0</v>
      </c>
      <c r="I11" s="536" t="n">
        <f aca="false">'Assembly Data'!P11</f>
        <v>0</v>
      </c>
      <c r="J11" s="536" t="n">
        <f aca="false">'Assembly Data'!O11</f>
        <v>0</v>
      </c>
      <c r="K11" s="536" t="n">
        <f aca="false">'Assembly Data'!Q11</f>
        <v>0</v>
      </c>
      <c r="L11" s="536" t="n">
        <f aca="false">'Assembly Data'!N11</f>
        <v>0</v>
      </c>
      <c r="M11" s="536" t="n">
        <f aca="false">'Assembly Data'!P12</f>
        <v>0</v>
      </c>
      <c r="N11" s="536" t="str">
        <f aca="false">'Assembly Data'!O12</f>
        <v>English</v>
      </c>
      <c r="O11" s="536" t="n">
        <f aca="false">'Assembly Data'!Q12</f>
        <v>0</v>
      </c>
      <c r="P11" s="53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85"/>
    <col collapsed="false" customWidth="true" hidden="false" outlineLevel="0" max="3" min="3" style="49" width="7.85"/>
    <col collapsed="false" customWidth="true" hidden="false" outlineLevel="0" max="4" min="4" style="49" width="6.28"/>
    <col collapsed="false" customWidth="true" hidden="false" outlineLevel="0" max="5" min="5" style="49" width="6.99"/>
    <col collapsed="false" customWidth="true" hidden="false" outlineLevel="0" max="6" min="6" style="49" width="10.13"/>
    <col collapsed="false" customWidth="true" hidden="false" outlineLevel="0" max="7" min="7" style="49" width="6.28"/>
    <col collapsed="false" customWidth="true" hidden="false" outlineLevel="0" max="8" min="8" style="49" width="6.7"/>
    <col collapsed="false" customWidth="true" hidden="false" outlineLevel="0" max="9" min="9" style="49" width="8.7"/>
    <col collapsed="false" customWidth="true" hidden="false" outlineLevel="0" max="10" min="10" style="49" width="5.28"/>
    <col collapsed="false" customWidth="true" hidden="false" outlineLevel="0" max="11" min="11" style="49" width="6.28"/>
    <col collapsed="false" customWidth="true" hidden="false" outlineLevel="0" max="12" min="12" style="49" width="5.99"/>
    <col collapsed="false" customWidth="true" hidden="false" outlineLevel="0" max="13" min="13" style="49" width="10.13"/>
    <col collapsed="false" customWidth="true" hidden="false" outlineLevel="0" max="14" min="14" style="49" width="6.13"/>
    <col collapsed="false" customWidth="true" hidden="false" outlineLevel="0" max="15" min="15" style="49" width="5.71"/>
    <col collapsed="false" customWidth="true" hidden="false" outlineLevel="0" max="16" min="16" style="49" width="5.99"/>
    <col collapsed="false" customWidth="true" hidden="false" outlineLevel="0" max="17" min="17" style="49" width="10.13"/>
    <col collapsed="false" customWidth="false" hidden="false" outlineLevel="0" max="257" min="18" style="49" width="9.14"/>
  </cols>
  <sheetData>
    <row r="1" customFormat="false" ht="12" hidden="false" customHeight="false" outlineLevel="0" collapsed="false">
      <c r="A1" s="50"/>
      <c r="B1" s="50" t="s">
        <v>51</v>
      </c>
      <c r="C1" s="50"/>
      <c r="E1" s="51"/>
      <c r="F1" s="51"/>
      <c r="G1" s="51"/>
      <c r="H1" s="51"/>
      <c r="I1" s="51"/>
      <c r="J1" s="51"/>
      <c r="K1" s="51"/>
    </row>
    <row r="2" customFormat="false" ht="12" hidden="false" customHeight="false" outlineLevel="0" collapsed="false">
      <c r="A2" s="15"/>
      <c r="B2" s="52" t="str">
        <f aca="false">'Original data'!C2</f>
        <v>HCMBALA001</v>
      </c>
      <c r="C2" s="53" t="n">
        <f aca="false">'Original data'!I2</f>
        <v>3000152</v>
      </c>
      <c r="E2" s="54" t="s">
        <v>52</v>
      </c>
      <c r="F2" s="54"/>
      <c r="G2" s="55" t="n">
        <v>0</v>
      </c>
      <c r="H2" s="56"/>
      <c r="I2" s="56"/>
      <c r="J2" s="51"/>
      <c r="K2" s="51"/>
    </row>
    <row r="3" customFormat="false" ht="12" hidden="false" customHeight="false" outlineLevel="0" collapsed="false"/>
    <row r="4" customFormat="false" ht="13.5" hidden="false" customHeight="true" outlineLevel="0" collapsed="false">
      <c r="B4" s="57" t="s">
        <v>53</v>
      </c>
      <c r="C4" s="58" t="s">
        <v>54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3.5" hidden="false" customHeight="true" outlineLevel="0" collapsed="false">
      <c r="B5" s="52" t="s">
        <v>55</v>
      </c>
      <c r="C5" s="55" t="s">
        <v>56</v>
      </c>
      <c r="D5" s="54" t="s">
        <v>57</v>
      </c>
      <c r="E5" s="54"/>
      <c r="F5" s="59" t="n">
        <v>38120</v>
      </c>
      <c r="G5" s="54" t="s">
        <v>58</v>
      </c>
      <c r="H5" s="54"/>
      <c r="I5" s="60" t="s">
        <v>59</v>
      </c>
      <c r="J5" s="54" t="s">
        <v>60</v>
      </c>
      <c r="K5" s="54"/>
      <c r="L5" s="54"/>
      <c r="M5" s="59" t="n">
        <v>38121</v>
      </c>
      <c r="N5" s="54" t="s">
        <v>61</v>
      </c>
      <c r="O5" s="54"/>
      <c r="P5" s="54"/>
      <c r="Q5" s="59" t="n">
        <v>38121</v>
      </c>
    </row>
    <row r="7" s="56" customFormat="true" ht="11.25" hidden="false" customHeight="false" outlineLevel="0" collapsed="false">
      <c r="I7" s="61"/>
      <c r="J7" s="61"/>
      <c r="K7" s="61"/>
      <c r="L7" s="61"/>
      <c r="M7" s="61"/>
      <c r="N7" s="61"/>
      <c r="O7" s="61"/>
      <c r="P7" s="61"/>
      <c r="Q7" s="61"/>
    </row>
    <row r="8" s="56" customFormat="true" ht="11.25" hidden="false" customHeight="false" outlineLevel="0" collapsed="false">
      <c r="I8" s="61"/>
      <c r="J8" s="61"/>
      <c r="K8" s="61"/>
      <c r="L8" s="61"/>
      <c r="M8" s="61"/>
      <c r="N8" s="61"/>
      <c r="O8" s="61"/>
      <c r="P8" s="61"/>
      <c r="Q8" s="61"/>
    </row>
    <row r="9" s="56" customFormat="true" ht="11.25" hidden="false" customHeight="false" outlineLevel="0" collapsed="false"/>
    <row r="10" s="56" customFormat="true" ht="11.25" hidden="false" customHeight="false" outlineLevel="0" collapsed="false">
      <c r="B10" s="61"/>
      <c r="C10" s="61"/>
      <c r="D10" s="61"/>
      <c r="E10" s="61"/>
      <c r="F10" s="61"/>
      <c r="G10" s="61"/>
    </row>
    <row r="11" s="56" customFormat="true" ht="12" hidden="false" customHeight="false" outlineLevel="0" collapsed="false">
      <c r="B11" s="61"/>
      <c r="C11" s="61"/>
      <c r="D11" s="61"/>
      <c r="E11" s="61"/>
      <c r="F11" s="61"/>
      <c r="G11" s="61"/>
      <c r="I11" s="61"/>
      <c r="J11" s="61"/>
      <c r="K11" s="61"/>
      <c r="L11" s="61"/>
      <c r="N11" s="61"/>
      <c r="O11" s="61"/>
      <c r="P11" s="61"/>
      <c r="Q11" s="61"/>
    </row>
    <row r="12" customFormat="false" ht="11.25" hidden="false" customHeight="false" outlineLevel="0" collapsed="false">
      <c r="A12" s="62" t="n">
        <v>1</v>
      </c>
      <c r="B12" s="50" t="s">
        <v>62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63" t="s">
        <v>63</v>
      </c>
    </row>
    <row r="13" customFormat="false" ht="11.25" hidden="false" customHeight="false" outlineLevel="0" collapsed="false">
      <c r="A13" s="51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3"/>
    </row>
    <row r="14" customFormat="false" ht="11.25" hidden="false" customHeight="false" outlineLevel="0" collapsed="false">
      <c r="A14" s="51" t="n">
        <v>3</v>
      </c>
      <c r="B14" s="64" t="s">
        <v>65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3"/>
    </row>
    <row r="15" customFormat="false" ht="11.25" hidden="false" customHeight="false" outlineLevel="0" collapsed="false">
      <c r="A15" s="51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3"/>
    </row>
    <row r="16" customFormat="false" ht="11.25" hidden="false" customHeight="false" outlineLevel="0" collapsed="false">
      <c r="A16" s="51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3"/>
    </row>
    <row r="17" customFormat="false" ht="11.25" hidden="false" customHeight="false" outlineLevel="0" collapsed="false">
      <c r="A17" s="51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3"/>
    </row>
    <row r="18" customFormat="false" ht="12" hidden="false" customHeight="false" outlineLevel="0" collapsed="false">
      <c r="A18" s="51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3"/>
    </row>
    <row r="19" customFormat="false" ht="12" hidden="false" customHeight="false" outlineLevel="0" collapsed="false"/>
    <row r="20" customFormat="false" ht="12" hidden="false" customHeight="false" outlineLevel="0" collapsed="false">
      <c r="B20" s="65" t="s">
        <v>70</v>
      </c>
      <c r="C20" s="65"/>
      <c r="D20" s="65"/>
      <c r="E20" s="65"/>
      <c r="F20" s="65"/>
      <c r="G20" s="65"/>
      <c r="H20" s="65"/>
      <c r="I20" s="65"/>
      <c r="J20" s="65"/>
      <c r="K20" s="65" t="s">
        <v>71</v>
      </c>
      <c r="L20" s="65"/>
      <c r="M20" s="66" t="s">
        <v>72</v>
      </c>
      <c r="N20" s="66"/>
    </row>
    <row r="21" customFormat="false" ht="11.25" hidden="false" customHeight="false" outlineLevel="0" collapsed="false">
      <c r="A21" s="62" t="n">
        <v>1</v>
      </c>
      <c r="B21" s="50" t="s">
        <v>7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63" t="s">
        <v>74</v>
      </c>
    </row>
    <row r="22" customFormat="false" ht="11.25" hidden="false" customHeight="false" outlineLevel="0" collapsed="false">
      <c r="A22" s="51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3"/>
    </row>
    <row r="23" customFormat="false" ht="11.25" hidden="false" customHeight="false" outlineLevel="0" collapsed="false">
      <c r="A23" s="51" t="n">
        <v>3</v>
      </c>
      <c r="B23" s="64" t="s">
        <v>76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51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3"/>
    </row>
    <row r="25" customFormat="false" ht="11.25" hidden="false" customHeight="false" outlineLevel="0" collapsed="false">
      <c r="A25" s="51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3"/>
    </row>
    <row r="26" customFormat="false" ht="11.25" hidden="false" customHeight="false" outlineLevel="0" collapsed="false">
      <c r="A26" s="51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3"/>
    </row>
    <row r="27" customFormat="false" ht="12" hidden="false" customHeight="false" outlineLevel="0" collapsed="false">
      <c r="A27" s="51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3"/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1.25" hidden="false" customHeight="true" outlineLevel="0" collapsed="false">
      <c r="A29" s="62" t="n">
        <v>1</v>
      </c>
      <c r="B29" s="50" t="s">
        <v>8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63" t="s">
        <v>82</v>
      </c>
    </row>
    <row r="30" customFormat="false" ht="11.25" hidden="false" customHeight="false" outlineLevel="0" collapsed="false">
      <c r="A30" s="51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3"/>
    </row>
    <row r="31" customFormat="false" ht="11.25" hidden="false" customHeight="false" outlineLevel="0" collapsed="false">
      <c r="A31" s="51" t="n">
        <v>3</v>
      </c>
      <c r="B31" s="64" t="s">
        <v>8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51" t="n">
        <v>4</v>
      </c>
      <c r="B32" s="67" t="s">
        <v>85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3"/>
    </row>
    <row r="33" customFormat="false" ht="11.25" hidden="false" customHeight="false" outlineLevel="0" collapsed="false">
      <c r="A33" s="51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3"/>
    </row>
    <row r="34" customFormat="false" ht="11.25" hidden="false" customHeight="false" outlineLevel="0" collapsed="false">
      <c r="A34" s="51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3"/>
    </row>
    <row r="35" customFormat="false" ht="12" hidden="false" customHeight="false" outlineLevel="0" collapsed="false">
      <c r="A35" s="51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3"/>
    </row>
    <row r="36" customFormat="false" ht="12" hidden="false" customHeight="false" outlineLevel="0" collapsed="false"/>
    <row r="37" customFormat="false" ht="11.25" hidden="false" customHeight="true" outlineLevel="0" collapsed="false">
      <c r="A37" s="62" t="n">
        <v>1</v>
      </c>
      <c r="B37" s="50" t="s">
        <v>8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63" t="s">
        <v>90</v>
      </c>
    </row>
    <row r="38" customFormat="false" ht="11.25" hidden="false" customHeight="false" outlineLevel="0" collapsed="false">
      <c r="A38" s="51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3"/>
    </row>
    <row r="39" customFormat="false" ht="11.25" hidden="false" customHeight="false" outlineLevel="0" collapsed="false">
      <c r="A39" s="51" t="n">
        <v>3</v>
      </c>
      <c r="B39" s="64" t="s">
        <v>92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3"/>
    </row>
    <row r="40" customFormat="false" ht="11.25" hidden="false" customHeight="false" outlineLevel="0" collapsed="false">
      <c r="A40" s="51" t="n">
        <v>4</v>
      </c>
      <c r="B40" s="67" t="s">
        <v>93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3"/>
    </row>
    <row r="41" customFormat="false" ht="11.25" hidden="false" customHeight="true" outlineLevel="0" collapsed="false">
      <c r="A41" s="51" t="n">
        <v>5</v>
      </c>
      <c r="B41" s="68" t="s">
        <v>94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3"/>
    </row>
    <row r="42" customFormat="false" ht="11.25" hidden="false" customHeight="true" outlineLevel="0" collapsed="false">
      <c r="A42" s="51" t="n">
        <v>6</v>
      </c>
      <c r="B42" s="68" t="s">
        <v>9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3"/>
    </row>
    <row r="43" customFormat="false" ht="12" hidden="false" customHeight="false" outlineLevel="0" collapsed="false">
      <c r="A43" s="51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3"/>
    </row>
    <row r="44" s="51" customFormat="true" ht="11.25" hidden="false" customHeight="false" outlineLevel="0" collapsed="false">
      <c r="O44" s="69"/>
    </row>
    <row r="45" s="51" customFormat="true" ht="11.25" hidden="false" customHeight="false" outlineLevel="0" collapsed="false">
      <c r="O45" s="69"/>
    </row>
    <row r="46" s="51" customFormat="true" ht="12" hidden="false" customHeight="false" outlineLevel="0" collapsed="false">
      <c r="O46" s="69"/>
    </row>
    <row r="47" s="51" customFormat="true" ht="11.25" hidden="false" customHeight="false" outlineLevel="0" collapsed="false">
      <c r="B47" s="65" t="s">
        <v>97</v>
      </c>
      <c r="C47" s="70" t="s">
        <v>98</v>
      </c>
      <c r="D47" s="71" t="s">
        <v>99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s="51" customFormat="true" ht="11.25" hidden="false" customHeight="false" outlineLevel="0" collapsed="false">
      <c r="B48" s="72" t="n">
        <v>37549</v>
      </c>
      <c r="C48" s="51" t="s">
        <v>100</v>
      </c>
      <c r="D48" s="73" t="s">
        <v>101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  <row r="49" s="51" customFormat="true" ht="11.25" hidden="false" customHeight="false" outlineLevel="0" collapsed="false">
      <c r="B49" s="72" t="n">
        <v>37573</v>
      </c>
      <c r="C49" s="51" t="s">
        <v>102</v>
      </c>
      <c r="D49" s="73" t="s">
        <v>103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51" customFormat="true" ht="11.25" hidden="false" customHeight="false" outlineLevel="0" collapsed="false">
      <c r="B50" s="72" t="n">
        <v>37895</v>
      </c>
      <c r="C50" s="51" t="s">
        <v>102</v>
      </c>
      <c r="D50" s="73" t="s">
        <v>104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2" t="n">
        <v>37957</v>
      </c>
      <c r="C51" s="51" t="s">
        <v>100</v>
      </c>
      <c r="D51" s="73" t="s">
        <v>105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</row>
    <row r="52" customFormat="false" ht="11.25" hidden="false" customHeight="false" outlineLevel="0" collapsed="false">
      <c r="B52" s="72" t="n">
        <v>37972</v>
      </c>
      <c r="C52" s="51" t="s">
        <v>59</v>
      </c>
      <c r="D52" s="73" t="s">
        <v>106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1.25" hidden="false" customHeight="false" outlineLevel="0" collapsed="false">
      <c r="B53" s="72" t="n">
        <v>38006</v>
      </c>
      <c r="C53" s="51" t="s">
        <v>59</v>
      </c>
      <c r="D53" s="73" t="s">
        <v>107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customFormat="false" ht="11.25" hidden="false" customHeight="false" outlineLevel="0" collapsed="false">
      <c r="B54" s="72" t="n">
        <v>38006</v>
      </c>
      <c r="C54" s="51" t="s">
        <v>59</v>
      </c>
      <c r="D54" s="73" t="s">
        <v>108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1.25" hidden="false" customHeight="false" outlineLevel="0" collapsed="false">
      <c r="B55" s="72" t="n">
        <v>38006</v>
      </c>
      <c r="C55" s="51" t="s">
        <v>59</v>
      </c>
      <c r="D55" s="73" t="s">
        <v>109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1.25" hidden="false" customHeight="false" outlineLevel="0" collapsed="false">
      <c r="B56" s="72" t="n">
        <v>38006</v>
      </c>
      <c r="C56" s="51" t="s">
        <v>59</v>
      </c>
      <c r="D56" s="73" t="s">
        <v>110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1.25" hidden="false" customHeight="false" outlineLevel="0" collapsed="false">
      <c r="B57" s="72" t="n">
        <v>38006</v>
      </c>
      <c r="C57" s="51" t="s">
        <v>59</v>
      </c>
      <c r="D57" s="73" t="s">
        <v>111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customFormat="false" ht="11.25" hidden="false" customHeight="false" outlineLevel="0" collapsed="false">
      <c r="B58" s="72" t="n">
        <v>38006</v>
      </c>
      <c r="C58" s="51" t="s">
        <v>59</v>
      </c>
      <c r="D58" s="73" t="s">
        <v>112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</row>
    <row r="59" customFormat="false" ht="11.25" hidden="false" customHeight="false" outlineLevel="0" collapsed="false">
      <c r="B59" s="72" t="n">
        <v>38006</v>
      </c>
      <c r="C59" s="51" t="s">
        <v>59</v>
      </c>
      <c r="D59" s="73" t="s">
        <v>113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</row>
    <row r="60" customFormat="false" ht="11.25" hidden="false" customHeight="false" outlineLevel="0" collapsed="false">
      <c r="B60" s="72" t="n">
        <v>38014</v>
      </c>
      <c r="C60" s="51" t="s">
        <v>59</v>
      </c>
      <c r="D60" s="73" t="s">
        <v>114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</row>
    <row r="61" customFormat="false" ht="11.25" hidden="false" customHeight="false" outlineLevel="0" collapsed="false">
      <c r="B61" s="72" t="n">
        <v>38014</v>
      </c>
      <c r="C61" s="51" t="s">
        <v>59</v>
      </c>
      <c r="D61" s="73" t="s">
        <v>115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1.25" hidden="false" customHeight="false" outlineLevel="0" collapsed="false">
      <c r="B62" s="72" t="n">
        <v>38014</v>
      </c>
      <c r="C62" s="51" t="s">
        <v>59</v>
      </c>
      <c r="D62" s="73" t="s">
        <v>116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1.25" hidden="false" customHeight="false" outlineLevel="0" collapsed="false">
      <c r="B63" s="72" t="n">
        <v>38014</v>
      </c>
      <c r="C63" s="51" t="s">
        <v>59</v>
      </c>
      <c r="D63" s="73" t="s">
        <v>117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1.25" hidden="false" customHeight="false" outlineLevel="0" collapsed="false">
      <c r="B64" s="72" t="n">
        <v>38014</v>
      </c>
      <c r="C64" s="51" t="s">
        <v>59</v>
      </c>
      <c r="D64" s="73" t="s">
        <v>118</v>
      </c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1.25" hidden="false" customHeight="false" outlineLevel="0" collapsed="false">
      <c r="B65" s="72" t="n">
        <v>38014</v>
      </c>
      <c r="C65" s="51" t="s">
        <v>59</v>
      </c>
      <c r="D65" s="73" t="s">
        <v>119</v>
      </c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1.25" hidden="false" customHeight="false" outlineLevel="0" collapsed="false">
      <c r="B66" s="72" t="n">
        <v>38015</v>
      </c>
      <c r="C66" s="51" t="s">
        <v>59</v>
      </c>
      <c r="D66" s="73" t="s">
        <v>120</v>
      </c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1.25" hidden="false" customHeight="false" outlineLevel="0" collapsed="false">
      <c r="B67" s="72" t="n">
        <v>38015</v>
      </c>
      <c r="C67" s="51" t="s">
        <v>59</v>
      </c>
      <c r="D67" s="73" t="s">
        <v>121</v>
      </c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  <row r="68" customFormat="false" ht="11.25" hidden="false" customHeight="false" outlineLevel="0" collapsed="false">
      <c r="B68" s="72" t="n">
        <v>38020</v>
      </c>
      <c r="C68" s="51" t="s">
        <v>100</v>
      </c>
      <c r="D68" s="73" t="s">
        <v>122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customFormat="false" ht="13.5" hidden="false" customHeight="true" outlineLevel="0" collapsed="false">
      <c r="A69" s="51"/>
      <c r="B69" s="72" t="n">
        <v>38029</v>
      </c>
      <c r="C69" s="51" t="s">
        <v>59</v>
      </c>
      <c r="D69" s="73" t="s">
        <v>123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51"/>
    </row>
    <row r="70" customFormat="false" ht="11.25" hidden="false" customHeight="false" outlineLevel="0" collapsed="false">
      <c r="A70" s="51"/>
      <c r="B70" s="72" t="n">
        <v>38054</v>
      </c>
      <c r="C70" s="51" t="s">
        <v>59</v>
      </c>
      <c r="D70" s="73" t="s">
        <v>124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51"/>
    </row>
    <row r="71" customFormat="false" ht="11.25" hidden="false" customHeight="false" outlineLevel="0" collapsed="false">
      <c r="A71" s="51"/>
      <c r="B71" s="72" t="n">
        <v>38076</v>
      </c>
      <c r="C71" s="51" t="s">
        <v>59</v>
      </c>
      <c r="D71" s="73" t="s">
        <v>125</v>
      </c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51"/>
    </row>
    <row r="72" customFormat="false" ht="12" hidden="false" customHeight="false" outlineLevel="0" collapsed="false">
      <c r="A72" s="51"/>
      <c r="B72" s="74" t="n">
        <v>38079</v>
      </c>
      <c r="C72" s="75" t="s">
        <v>59</v>
      </c>
      <c r="D72" s="76" t="s">
        <v>126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51"/>
    </row>
    <row r="73" customFormat="false" ht="11.25" hidden="false" customHeight="false" outlineLevel="0" collapsed="false">
      <c r="A73" s="51"/>
      <c r="B73" s="77"/>
      <c r="C73" s="51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51"/>
    </row>
    <row r="74" customFormat="false" ht="11.25" hidden="false" customHeight="false" outlineLevel="0" collapsed="false">
      <c r="A74" s="51"/>
      <c r="B74" s="77"/>
      <c r="C74" s="51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51"/>
    </row>
    <row r="75" customFormat="false" ht="11.25" hidden="false" customHeight="false" outlineLevel="0" collapsed="false">
      <c r="A75" s="51"/>
      <c r="B75" s="77"/>
      <c r="C75" s="51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51"/>
    </row>
    <row r="76" customFormat="false" ht="11.25" hidden="false" customHeight="false" outlineLevel="0" collapsed="false">
      <c r="A76" s="51"/>
      <c r="B76" s="77"/>
      <c r="C76" s="51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51"/>
    </row>
    <row r="77" customFormat="false" ht="11.25" hidden="false" customHeight="false" outlineLevel="0" collapsed="false">
      <c r="A77" s="51"/>
      <c r="B77" s="77"/>
      <c r="C77" s="51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51"/>
    </row>
    <row r="78" customFormat="false" ht="11.25" hidden="false" customHeight="false" outlineLevel="0" collapsed="false">
      <c r="A78" s="51"/>
      <c r="B78" s="77"/>
      <c r="C78" s="51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51"/>
    </row>
    <row r="79" customFormat="false" ht="11.25" hidden="false" customHeight="false" outlineLevel="0" collapsed="false">
      <c r="A79" s="51"/>
      <c r="B79" s="77"/>
      <c r="C79" s="51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51"/>
    </row>
    <row r="80" customFormat="false" ht="11.25" hidden="false" customHeight="false" outlineLevel="0" collapsed="false">
      <c r="A80" s="51"/>
      <c r="B80" s="77"/>
      <c r="C80" s="51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51"/>
    </row>
    <row r="81" customFormat="false" ht="11.25" hidden="false" customHeight="false" outlineLevel="0" collapsed="false">
      <c r="A81" s="51"/>
      <c r="B81" s="77"/>
      <c r="C81" s="51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51"/>
    </row>
    <row r="82" customFormat="false" ht="11.25" hidden="false" customHeight="false" outlineLevel="0" collapsed="false">
      <c r="A82" s="51"/>
      <c r="B82" s="77"/>
      <c r="C82" s="51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51"/>
    </row>
    <row r="83" customFormat="false" ht="11.25" hidden="false" customHeight="false" outlineLevel="0" collapsed="false">
      <c r="A83" s="51"/>
      <c r="B83" s="77"/>
      <c r="C83" s="51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51"/>
    </row>
    <row r="84" customFormat="false" ht="11.25" hidden="false" customHeight="false" outlineLevel="0" collapsed="false">
      <c r="A84" s="51"/>
      <c r="B84" s="77"/>
      <c r="C84" s="51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51"/>
    </row>
    <row r="85" customFormat="false" ht="11.25" hidden="false" customHeight="false" outlineLevel="0" collapsed="false">
      <c r="A85" s="51"/>
      <c r="B85" s="77"/>
      <c r="C85" s="51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51"/>
    </row>
    <row r="86" customFormat="false" ht="11.25" hidden="false" customHeight="false" outlineLevel="0" collapsed="false">
      <c r="A86" s="51"/>
      <c r="B86" s="77"/>
      <c r="C86" s="51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51"/>
    </row>
    <row r="87" customFormat="false" ht="11.25" hidden="false" customHeight="false" outlineLevel="0" collapsed="false">
      <c r="A87" s="51"/>
      <c r="B87" s="77"/>
      <c r="C87" s="51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51"/>
    </row>
    <row r="88" customFormat="false" ht="11.25" hidden="false" customHeight="false" outlineLevel="0" collapsed="false">
      <c r="A88" s="51"/>
      <c r="B88" s="77"/>
      <c r="C88" s="51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51"/>
    </row>
    <row r="89" customFormat="false" ht="11.25" hidden="false" customHeight="false" outlineLevel="0" collapsed="false">
      <c r="A89" s="51"/>
      <c r="B89" s="51"/>
      <c r="C89" s="51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51"/>
    </row>
    <row r="90" customFormat="false" ht="11.25" hidden="false" customHeight="false" outlineLevel="0" collapsed="false">
      <c r="A90" s="51"/>
      <c r="B90" s="51"/>
      <c r="C90" s="51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51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9" t="s">
        <v>0</v>
      </c>
      <c r="B1" s="79"/>
      <c r="C1" s="80" t="str">
        <f aca="false">C2&amp;"-0"&amp;I2&amp;"_cm.xls"</f>
        <v>HCMBALA001-03000152_cm.xls</v>
      </c>
      <c r="D1" s="80"/>
      <c r="E1" s="80"/>
      <c r="F1" s="80"/>
      <c r="G1" s="80"/>
      <c r="H1" s="80"/>
      <c r="I1" s="80"/>
      <c r="J1" s="80"/>
      <c r="K1" s="80"/>
    </row>
    <row r="2" customFormat="false" ht="12.75" hidden="false" customHeight="false" outlineLevel="0" collapsed="false">
      <c r="A2" s="6" t="s">
        <v>1</v>
      </c>
      <c r="B2" s="6"/>
      <c r="C2" s="81" t="s">
        <v>127</v>
      </c>
      <c r="D2" s="81"/>
      <c r="E2" s="81"/>
      <c r="F2" s="82" t="s">
        <v>2</v>
      </c>
      <c r="G2" s="82"/>
      <c r="H2" s="82"/>
      <c r="I2" s="83" t="n">
        <v>3000152</v>
      </c>
      <c r="J2" s="83"/>
      <c r="K2" s="83"/>
      <c r="L2" s="84"/>
      <c r="N2" s="84"/>
      <c r="O2" s="84"/>
      <c r="P2" s="84"/>
      <c r="Q2" s="84"/>
      <c r="R2" s="84"/>
      <c r="S2" s="84"/>
      <c r="T2" s="85"/>
      <c r="U2" s="86" t="s">
        <v>128</v>
      </c>
      <c r="Z2" s="87"/>
      <c r="AA2" s="82"/>
      <c r="AB2" s="82"/>
      <c r="AC2" s="82"/>
      <c r="AD2" s="82"/>
      <c r="AE2" s="82"/>
      <c r="AF2" s="82"/>
      <c r="AG2" s="82"/>
      <c r="AH2" s="82"/>
      <c r="AI2" s="88"/>
    </row>
    <row r="3" customFormat="false" ht="13.5" hidden="false" customHeight="false" outlineLevel="0" collapsed="false">
      <c r="A3" s="6" t="s">
        <v>129</v>
      </c>
      <c r="B3" s="6"/>
      <c r="C3" s="89" t="s">
        <v>130</v>
      </c>
      <c r="D3" s="89"/>
      <c r="E3" s="89"/>
      <c r="F3" s="89"/>
      <c r="G3" s="89"/>
      <c r="H3" s="89"/>
      <c r="I3" s="89"/>
      <c r="J3" s="89"/>
      <c r="K3" s="89"/>
      <c r="L3" s="84"/>
      <c r="M3" s="84"/>
      <c r="N3" s="84"/>
      <c r="O3" s="84"/>
      <c r="P3" s="84"/>
      <c r="Q3" s="84"/>
      <c r="R3" s="84"/>
      <c r="S3" s="84"/>
      <c r="T3" s="90" t="s">
        <v>131</v>
      </c>
      <c r="U3" s="91" t="n">
        <v>1</v>
      </c>
      <c r="Z3" s="87"/>
      <c r="AA3" s="87"/>
      <c r="AB3" s="84"/>
      <c r="AC3" s="84"/>
      <c r="AD3" s="84"/>
      <c r="AE3" s="84"/>
      <c r="AF3" s="84"/>
      <c r="AG3" s="84"/>
      <c r="AH3" s="84"/>
      <c r="AI3" s="92"/>
    </row>
    <row r="4" customFormat="false" ht="12.75" hidden="false" customHeight="false" outlineLevel="0" collapsed="false">
      <c r="A4" s="6" t="s">
        <v>132</v>
      </c>
      <c r="B4" s="6"/>
      <c r="C4" s="93" t="s">
        <v>133</v>
      </c>
      <c r="D4" s="93"/>
      <c r="E4" s="93"/>
      <c r="F4" s="82"/>
      <c r="G4" s="82"/>
      <c r="H4" s="82"/>
      <c r="I4" s="94"/>
      <c r="J4" s="94"/>
      <c r="K4" s="94"/>
      <c r="M4" s="95" t="s">
        <v>134</v>
      </c>
      <c r="N4" s="96"/>
      <c r="O4" s="96"/>
      <c r="P4" s="97" t="s">
        <v>135</v>
      </c>
      <c r="Q4" s="97"/>
      <c r="R4" s="97"/>
      <c r="T4" s="90" t="s">
        <v>136</v>
      </c>
      <c r="U4" s="91" t="n">
        <v>1</v>
      </c>
      <c r="Z4" s="87"/>
      <c r="AA4" s="87"/>
      <c r="AB4" s="84"/>
      <c r="AC4" s="84"/>
      <c r="AD4" s="84"/>
      <c r="AE4" s="84"/>
      <c r="AF4" s="84"/>
      <c r="AG4" s="84"/>
      <c r="AH4" s="84"/>
      <c r="AI4" s="92"/>
    </row>
    <row r="5" customFormat="false" ht="13.5" hidden="false" customHeight="false" outlineLevel="0" collapsed="false">
      <c r="A5" s="6" t="s">
        <v>137</v>
      </c>
      <c r="B5" s="6"/>
      <c r="C5" s="93" t="s">
        <v>138</v>
      </c>
      <c r="D5" s="93"/>
      <c r="E5" s="93"/>
      <c r="F5" s="82" t="s">
        <v>139</v>
      </c>
      <c r="G5" s="82"/>
      <c r="H5" s="82"/>
      <c r="I5" s="94" t="n">
        <v>34</v>
      </c>
      <c r="J5" s="94"/>
      <c r="K5" s="94"/>
      <c r="M5" s="98" t="s">
        <v>140</v>
      </c>
      <c r="N5" s="99"/>
      <c r="O5" s="99"/>
      <c r="P5" s="100" t="s">
        <v>141</v>
      </c>
      <c r="Q5" s="100"/>
      <c r="R5" s="100"/>
      <c r="S5" s="87"/>
      <c r="T5" s="101" t="s">
        <v>142</v>
      </c>
      <c r="U5" s="102" t="n">
        <v>1</v>
      </c>
      <c r="Z5" s="87"/>
      <c r="AA5" s="87"/>
      <c r="AB5" s="84"/>
      <c r="AC5" s="84"/>
      <c r="AD5" s="84"/>
      <c r="AE5" s="84"/>
      <c r="AF5" s="84"/>
      <c r="AG5" s="84"/>
      <c r="AH5" s="84"/>
      <c r="AI5" s="92"/>
    </row>
    <row r="6" customFormat="false" ht="13.5" hidden="false" customHeight="false" outlineLevel="0" collapsed="false">
      <c r="A6" s="24" t="s">
        <v>143</v>
      </c>
      <c r="B6" s="24"/>
      <c r="C6" s="103" t="s">
        <v>144</v>
      </c>
      <c r="D6" s="103"/>
      <c r="E6" s="103"/>
      <c r="F6" s="104" t="s">
        <v>145</v>
      </c>
      <c r="G6" s="104"/>
      <c r="H6" s="104"/>
      <c r="I6" s="100" t="s">
        <v>59</v>
      </c>
      <c r="J6" s="100"/>
      <c r="K6" s="100"/>
      <c r="Z6" s="87"/>
      <c r="AA6" s="87"/>
      <c r="AB6" s="84"/>
      <c r="AC6" s="84"/>
      <c r="AD6" s="84"/>
      <c r="AE6" s="84"/>
      <c r="AF6" s="84"/>
      <c r="AG6" s="84"/>
      <c r="AH6" s="84"/>
      <c r="AI6" s="92"/>
    </row>
    <row r="7" customFormat="false" ht="13.5" hidden="false" customHeight="false" outlineLevel="0" collapsed="false">
      <c r="Z7" s="87"/>
      <c r="AA7" s="87"/>
      <c r="AB7" s="84"/>
      <c r="AC7" s="84"/>
      <c r="AD7" s="84"/>
      <c r="AE7" s="84"/>
      <c r="AF7" s="84"/>
      <c r="AG7" s="84"/>
      <c r="AH7" s="84"/>
      <c r="AI7" s="92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7"/>
      <c r="AA8" s="87"/>
      <c r="AB8" s="84"/>
      <c r="AC8" s="84"/>
      <c r="AD8" s="84"/>
      <c r="AE8" s="84"/>
      <c r="AF8" s="84"/>
      <c r="AG8" s="84"/>
      <c r="AH8" s="84"/>
      <c r="AI8" s="92"/>
    </row>
    <row r="9" customFormat="false" ht="12.75" hidden="false" customHeight="false" outlineLevel="0" collapsed="false">
      <c r="A9" s="6" t="s">
        <v>146</v>
      </c>
      <c r="B9" s="6"/>
      <c r="C9" s="106" t="n">
        <v>38120</v>
      </c>
      <c r="D9" s="106"/>
      <c r="E9" s="106"/>
      <c r="F9" s="107" t="s">
        <v>147</v>
      </c>
      <c r="G9" s="107"/>
      <c r="H9" s="107"/>
      <c r="I9" s="108" t="s">
        <v>148</v>
      </c>
      <c r="J9" s="108"/>
      <c r="K9" s="108"/>
      <c r="M9" s="109" t="s">
        <v>146</v>
      </c>
      <c r="N9" s="109"/>
      <c r="O9" s="110" t="n">
        <v>38120</v>
      </c>
      <c r="P9" s="110"/>
      <c r="Q9" s="110"/>
      <c r="R9" s="111" t="s">
        <v>147</v>
      </c>
      <c r="S9" s="111"/>
      <c r="T9" s="111"/>
      <c r="U9" s="112" t="s">
        <v>148</v>
      </c>
      <c r="V9" s="112"/>
      <c r="W9" s="112"/>
      <c r="Z9" s="87"/>
      <c r="AA9" s="87"/>
      <c r="AB9" s="84"/>
      <c r="AC9" s="84"/>
      <c r="AD9" s="84"/>
      <c r="AE9" s="84"/>
      <c r="AF9" s="84"/>
      <c r="AG9" s="84"/>
      <c r="AH9" s="84"/>
      <c r="AI9" s="92"/>
    </row>
    <row r="10" customFormat="false" ht="12.75" hidden="false" customHeight="false" outlineLevel="0" collapsed="false">
      <c r="A10" s="6" t="s">
        <v>149</v>
      </c>
      <c r="B10" s="6"/>
      <c r="C10" s="81" t="s">
        <v>150</v>
      </c>
      <c r="D10" s="81"/>
      <c r="E10" s="81"/>
      <c r="F10" s="113"/>
      <c r="G10" s="113"/>
      <c r="H10" s="113"/>
      <c r="I10" s="114"/>
      <c r="J10" s="114"/>
      <c r="K10" s="114"/>
      <c r="M10" s="6" t="s">
        <v>149</v>
      </c>
      <c r="N10" s="6"/>
      <c r="O10" s="81" t="s">
        <v>151</v>
      </c>
      <c r="P10" s="81"/>
      <c r="Q10" s="81"/>
      <c r="R10" s="113"/>
      <c r="S10" s="113"/>
      <c r="T10" s="113"/>
      <c r="U10" s="114"/>
      <c r="V10" s="114"/>
      <c r="W10" s="114"/>
      <c r="Z10" s="87"/>
      <c r="AA10" s="87"/>
      <c r="AB10" s="84"/>
      <c r="AC10" s="84"/>
      <c r="AD10" s="84"/>
      <c r="AE10" s="84"/>
      <c r="AF10" s="84"/>
      <c r="AG10" s="84"/>
      <c r="AH10" s="84"/>
      <c r="AI10" s="92"/>
    </row>
    <row r="11" customFormat="false" ht="12.75" hidden="false" customHeight="false" outlineLevel="0" collapsed="false">
      <c r="A11" s="6" t="s">
        <v>152</v>
      </c>
      <c r="B11" s="6"/>
      <c r="C11" s="115" t="n">
        <v>0.7499</v>
      </c>
      <c r="D11" s="115"/>
      <c r="E11" s="115"/>
      <c r="F11" s="107" t="s">
        <v>153</v>
      </c>
      <c r="G11" s="107"/>
      <c r="H11" s="107"/>
      <c r="I11" s="83" t="n">
        <v>22</v>
      </c>
      <c r="J11" s="83"/>
      <c r="K11" s="83"/>
      <c r="M11" s="6" t="s">
        <v>152</v>
      </c>
      <c r="N11" s="6"/>
      <c r="O11" s="115" t="n">
        <v>0.7499</v>
      </c>
      <c r="P11" s="115"/>
      <c r="Q11" s="115"/>
      <c r="R11" s="107" t="s">
        <v>153</v>
      </c>
      <c r="S11" s="107"/>
      <c r="T11" s="107"/>
      <c r="U11" s="83" t="n">
        <v>22</v>
      </c>
      <c r="V11" s="83"/>
      <c r="W11" s="83"/>
      <c r="Z11" s="87"/>
      <c r="AA11" s="87"/>
      <c r="AB11" s="84"/>
      <c r="AC11" s="84"/>
      <c r="AD11" s="84"/>
      <c r="AE11" s="84"/>
      <c r="AF11" s="84"/>
      <c r="AG11" s="84"/>
      <c r="AH11" s="84"/>
      <c r="AI11" s="92"/>
    </row>
    <row r="12" customFormat="false" ht="12.75" hidden="false" customHeight="false" outlineLevel="0" collapsed="false">
      <c r="A12" s="6" t="s">
        <v>154</v>
      </c>
      <c r="B12" s="6"/>
      <c r="C12" s="116" t="n">
        <v>10</v>
      </c>
      <c r="D12" s="116"/>
      <c r="E12" s="116"/>
      <c r="F12" s="82" t="s">
        <v>155</v>
      </c>
      <c r="G12" s="82"/>
      <c r="H12" s="82"/>
      <c r="I12" s="117" t="s">
        <v>156</v>
      </c>
      <c r="J12" s="117"/>
      <c r="K12" s="117"/>
      <c r="M12" s="6" t="s">
        <v>154</v>
      </c>
      <c r="N12" s="6"/>
      <c r="O12" s="116" t="n">
        <v>10</v>
      </c>
      <c r="P12" s="116"/>
      <c r="Q12" s="116"/>
      <c r="R12" s="82" t="s">
        <v>155</v>
      </c>
      <c r="S12" s="82"/>
      <c r="T12" s="82"/>
      <c r="U12" s="117" t="s">
        <v>156</v>
      </c>
      <c r="V12" s="117"/>
      <c r="W12" s="117"/>
      <c r="Z12" s="87"/>
      <c r="AA12" s="87"/>
      <c r="AB12" s="84"/>
      <c r="AC12" s="84"/>
      <c r="AD12" s="84"/>
      <c r="AE12" s="84"/>
      <c r="AF12" s="84"/>
      <c r="AG12" s="84"/>
      <c r="AH12" s="84"/>
      <c r="AI12" s="92"/>
    </row>
    <row r="13" customFormat="false" ht="12.75" hidden="false" customHeight="false" outlineLevel="0" collapsed="false">
      <c r="A13" s="6" t="s">
        <v>157</v>
      </c>
      <c r="B13" s="6"/>
      <c r="C13" s="115" t="n">
        <v>20</v>
      </c>
      <c r="D13" s="115"/>
      <c r="E13" s="115"/>
      <c r="F13" s="82" t="s">
        <v>158</v>
      </c>
      <c r="G13" s="82"/>
      <c r="H13" s="82"/>
      <c r="I13" s="117" t="s">
        <v>159</v>
      </c>
      <c r="J13" s="117"/>
      <c r="K13" s="117"/>
      <c r="M13" s="6" t="s">
        <v>157</v>
      </c>
      <c r="N13" s="6"/>
      <c r="O13" s="115" t="n">
        <v>20</v>
      </c>
      <c r="P13" s="115"/>
      <c r="Q13" s="115"/>
      <c r="R13" s="82" t="s">
        <v>158</v>
      </c>
      <c r="S13" s="82"/>
      <c r="T13" s="82"/>
      <c r="U13" s="117" t="s">
        <v>159</v>
      </c>
      <c r="V13" s="117"/>
      <c r="W13" s="117"/>
      <c r="Z13" s="87"/>
      <c r="AA13" s="87"/>
      <c r="AB13" s="84"/>
      <c r="AC13" s="84"/>
      <c r="AD13" s="84"/>
      <c r="AE13" s="84"/>
      <c r="AF13" s="84"/>
      <c r="AG13" s="84"/>
      <c r="AH13" s="84"/>
      <c r="AI13" s="92"/>
    </row>
    <row r="14" customFormat="false" ht="12.75" hidden="false" customHeight="false" outlineLevel="0" collapsed="false">
      <c r="A14" s="118" t="s">
        <v>160</v>
      </c>
      <c r="B14" s="118"/>
      <c r="C14" s="119" t="n">
        <v>0.48</v>
      </c>
      <c r="D14" s="119"/>
      <c r="E14" s="119"/>
      <c r="F14" s="120" t="s">
        <v>161</v>
      </c>
      <c r="G14" s="120"/>
      <c r="H14" s="120"/>
      <c r="I14" s="121" t="s">
        <v>162</v>
      </c>
      <c r="J14" s="121"/>
      <c r="K14" s="121"/>
      <c r="M14" s="118" t="s">
        <v>160</v>
      </c>
      <c r="N14" s="118"/>
      <c r="O14" s="119" t="n">
        <v>0.5</v>
      </c>
      <c r="P14" s="119"/>
      <c r="Q14" s="119"/>
      <c r="R14" s="120" t="s">
        <v>161</v>
      </c>
      <c r="S14" s="120"/>
      <c r="T14" s="120"/>
      <c r="U14" s="121" t="s">
        <v>162</v>
      </c>
      <c r="V14" s="121"/>
      <c r="W14" s="121"/>
      <c r="Z14" s="87"/>
      <c r="AA14" s="87"/>
      <c r="AB14" s="84"/>
      <c r="AC14" s="84"/>
      <c r="AD14" s="84"/>
      <c r="AE14" s="84"/>
      <c r="AF14" s="84"/>
      <c r="AG14" s="84"/>
      <c r="AH14" s="84"/>
      <c r="AI14" s="92"/>
    </row>
    <row r="15" customFormat="false" ht="12.75" hidden="false" customHeight="false" outlineLevel="0" collapsed="false">
      <c r="A15" s="109" t="s">
        <v>163</v>
      </c>
      <c r="B15" s="109"/>
      <c r="C15" s="122" t="n">
        <f aca="false">V57</f>
        <v>0.0001019405</v>
      </c>
      <c r="D15" s="122"/>
      <c r="E15" s="122"/>
      <c r="F15" s="123" t="s">
        <v>164</v>
      </c>
      <c r="G15" s="123"/>
      <c r="H15" s="123"/>
      <c r="I15" s="124" t="n">
        <f aca="false">V58</f>
        <v>0.0002695964</v>
      </c>
      <c r="J15" s="124"/>
      <c r="K15" s="124"/>
      <c r="M15" s="109" t="s">
        <v>163</v>
      </c>
      <c r="N15" s="109"/>
      <c r="O15" s="122" t="n">
        <f aca="false">AS57</f>
        <v>0.0001477336</v>
      </c>
      <c r="P15" s="122"/>
      <c r="Q15" s="122"/>
      <c r="R15" s="123" t="s">
        <v>164</v>
      </c>
      <c r="S15" s="123"/>
      <c r="T15" s="123"/>
      <c r="U15" s="122" t="n">
        <f aca="false">AS58</f>
        <v>0.0002847749</v>
      </c>
      <c r="V15" s="122"/>
      <c r="W15" s="122"/>
    </row>
    <row r="16" customFormat="false" ht="12.75" hidden="false" customHeight="false" outlineLevel="0" collapsed="false">
      <c r="A16" s="6" t="s">
        <v>7</v>
      </c>
      <c r="B16" s="6"/>
      <c r="C16" s="125" t="n">
        <f aca="false">C59</f>
        <v>14.356607</v>
      </c>
      <c r="D16" s="125"/>
      <c r="E16" s="125"/>
      <c r="F16" s="82" t="s">
        <v>165</v>
      </c>
      <c r="G16" s="82"/>
      <c r="H16" s="82"/>
      <c r="I16" s="126" t="n">
        <f aca="false">C60</f>
        <v>704.169505555556</v>
      </c>
      <c r="J16" s="126"/>
      <c r="K16" s="126"/>
      <c r="M16" s="6" t="s">
        <v>7</v>
      </c>
      <c r="N16" s="6"/>
      <c r="O16" s="125" t="n">
        <f aca="false">Z59</f>
        <v>14.358994</v>
      </c>
      <c r="P16" s="125"/>
      <c r="Q16" s="125"/>
      <c r="R16" s="82" t="s">
        <v>165</v>
      </c>
      <c r="S16" s="82"/>
      <c r="T16" s="82"/>
      <c r="U16" s="126" t="n">
        <f aca="false">Z60</f>
        <v>704.208144444444</v>
      </c>
      <c r="V16" s="126"/>
      <c r="W16" s="126"/>
    </row>
    <row r="17" customFormat="false" ht="13.5" hidden="false" customHeight="false" outlineLevel="0" collapsed="false">
      <c r="A17" s="24" t="s">
        <v>166</v>
      </c>
      <c r="B17" s="24"/>
      <c r="C17" s="127" t="n">
        <f aca="false">V21</f>
        <v>-47.723747421</v>
      </c>
      <c r="D17" s="127"/>
      <c r="E17" s="127"/>
      <c r="F17" s="104" t="s">
        <v>167</v>
      </c>
      <c r="G17" s="104"/>
      <c r="H17" s="104"/>
      <c r="I17" s="128" t="n">
        <f aca="false">V20</f>
        <v>100.997111572</v>
      </c>
      <c r="J17" s="128"/>
      <c r="K17" s="128"/>
      <c r="M17" s="24" t="s">
        <v>166</v>
      </c>
      <c r="N17" s="24"/>
      <c r="O17" s="127" t="n">
        <f aca="false">AS21</f>
        <v>-13.738364024</v>
      </c>
      <c r="P17" s="127"/>
      <c r="Q17" s="127"/>
      <c r="R17" s="104" t="s">
        <v>167</v>
      </c>
      <c r="S17" s="104"/>
      <c r="T17" s="104"/>
      <c r="U17" s="128" t="n">
        <f aca="false">AS20</f>
        <v>100.856759981</v>
      </c>
      <c r="V17" s="128"/>
      <c r="W17" s="128"/>
    </row>
    <row r="18" customFormat="false" ht="13.5" hidden="false" customHeight="false" outlineLevel="0" collapsed="false">
      <c r="C18" s="129" t="s">
        <v>168</v>
      </c>
    </row>
    <row r="19" customFormat="false" ht="13.5" hidden="false" customHeight="false" outlineLevel="0" collapsed="false">
      <c r="A19" s="95" t="s">
        <v>169</v>
      </c>
      <c r="B19" s="130" t="s">
        <v>17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1" t="s">
        <v>171</v>
      </c>
      <c r="X19" s="95" t="s">
        <v>169</v>
      </c>
      <c r="Y19" s="130" t="s">
        <v>172</v>
      </c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1" t="s">
        <v>171</v>
      </c>
    </row>
    <row r="20" customFormat="false" ht="12.75" hidden="false" customHeight="false" outlineLevel="0" collapsed="false">
      <c r="A20" s="95" t="s">
        <v>173</v>
      </c>
      <c r="B20" s="132" t="n">
        <v>3.845225</v>
      </c>
      <c r="C20" s="133" t="n">
        <v>7.035817</v>
      </c>
      <c r="D20" s="133" t="n">
        <v>7.040829</v>
      </c>
      <c r="E20" s="133" t="n">
        <v>7.042924</v>
      </c>
      <c r="F20" s="133" t="n">
        <v>7.041574</v>
      </c>
      <c r="G20" s="133" t="n">
        <v>7.042797</v>
      </c>
      <c r="H20" s="133" t="n">
        <v>7.042008</v>
      </c>
      <c r="I20" s="133" t="n">
        <v>7.041821</v>
      </c>
      <c r="J20" s="133" t="n">
        <v>7.041762</v>
      </c>
      <c r="K20" s="133" t="n">
        <v>7.041989</v>
      </c>
      <c r="L20" s="133" t="n">
        <v>7.041344</v>
      </c>
      <c r="M20" s="133" t="n">
        <v>7.042502</v>
      </c>
      <c r="N20" s="133" t="n">
        <v>7.042226</v>
      </c>
      <c r="O20" s="133" t="n">
        <v>7.042879</v>
      </c>
      <c r="P20" s="133" t="n">
        <v>7.043365</v>
      </c>
      <c r="Q20" s="133" t="n">
        <v>7.042785</v>
      </c>
      <c r="R20" s="133" t="n">
        <v>7.042734</v>
      </c>
      <c r="S20" s="133" t="n">
        <v>7.042409</v>
      </c>
      <c r="T20" s="133" t="n">
        <v>7.038746</v>
      </c>
      <c r="U20" s="134" t="n">
        <v>4.084843</v>
      </c>
      <c r="V20" s="135" t="n">
        <v>100.997111572</v>
      </c>
      <c r="W20" s="136"/>
      <c r="X20" s="95" t="s">
        <v>173</v>
      </c>
      <c r="Y20" s="132" t="n">
        <v>3.531877</v>
      </c>
      <c r="Z20" s="133" t="n">
        <v>7.029444</v>
      </c>
      <c r="AA20" s="133" t="n">
        <v>7.042244</v>
      </c>
      <c r="AB20" s="133" t="n">
        <v>7.043397</v>
      </c>
      <c r="AC20" s="133" t="n">
        <v>7.042053</v>
      </c>
      <c r="AD20" s="133" t="n">
        <v>7.043244</v>
      </c>
      <c r="AE20" s="133" t="n">
        <v>7.043189</v>
      </c>
      <c r="AF20" s="133" t="n">
        <v>7.04369</v>
      </c>
      <c r="AG20" s="133" t="n">
        <v>7.043671</v>
      </c>
      <c r="AH20" s="133" t="n">
        <v>7.042648</v>
      </c>
      <c r="AI20" s="133" t="n">
        <v>7.042565</v>
      </c>
      <c r="AJ20" s="133" t="n">
        <v>7.043307</v>
      </c>
      <c r="AK20" s="133" t="n">
        <v>7.043177</v>
      </c>
      <c r="AL20" s="133" t="n">
        <v>7.042957</v>
      </c>
      <c r="AM20" s="133" t="n">
        <v>7.043477</v>
      </c>
      <c r="AN20" s="133" t="n">
        <v>7.043155</v>
      </c>
      <c r="AO20" s="133" t="n">
        <v>7.042717</v>
      </c>
      <c r="AP20" s="133" t="n">
        <v>7.042428</v>
      </c>
      <c r="AQ20" s="133" t="n">
        <v>7.040103</v>
      </c>
      <c r="AR20" s="134" t="n">
        <v>4.205064</v>
      </c>
      <c r="AS20" s="134" t="n">
        <v>100.856759981</v>
      </c>
    </row>
    <row r="21" customFormat="false" ht="13.5" hidden="false" customHeight="false" outlineLevel="0" collapsed="false">
      <c r="A21" s="137" t="s">
        <v>174</v>
      </c>
      <c r="B21" s="138" t="n">
        <v>5.913209</v>
      </c>
      <c r="C21" s="139" t="n">
        <v>-0.683848</v>
      </c>
      <c r="D21" s="139" t="n">
        <v>-0.05948</v>
      </c>
      <c r="E21" s="139" t="n">
        <v>0.102043</v>
      </c>
      <c r="F21" s="139" t="n">
        <v>0.204381</v>
      </c>
      <c r="G21" s="139" t="n">
        <v>0.129275</v>
      </c>
      <c r="H21" s="139" t="n">
        <v>0.027029</v>
      </c>
      <c r="I21" s="139" t="n">
        <v>0.017873</v>
      </c>
      <c r="J21" s="139" t="n">
        <v>0.136901</v>
      </c>
      <c r="K21" s="139" t="n">
        <v>0.872201</v>
      </c>
      <c r="L21" s="139" t="n">
        <v>0.443871</v>
      </c>
      <c r="M21" s="139" t="n">
        <v>0.22677</v>
      </c>
      <c r="N21" s="139" t="n">
        <v>0.290705</v>
      </c>
      <c r="O21" s="139" t="n">
        <v>-0.696934</v>
      </c>
      <c r="P21" s="139" t="n">
        <v>-1.274274</v>
      </c>
      <c r="Q21" s="139" t="n">
        <v>-0.860622</v>
      </c>
      <c r="R21" s="139" t="n">
        <v>-0.56052</v>
      </c>
      <c r="S21" s="139" t="n">
        <v>-0.841695</v>
      </c>
      <c r="T21" s="139" t="n">
        <v>-0.603409</v>
      </c>
      <c r="U21" s="140" t="n">
        <v>-0.171569</v>
      </c>
      <c r="V21" s="141" t="n">
        <v>-47.723747421</v>
      </c>
      <c r="W21" s="136"/>
      <c r="X21" s="142" t="s">
        <v>174</v>
      </c>
      <c r="Y21" s="138" t="n">
        <v>6.772607</v>
      </c>
      <c r="Z21" s="139" t="n">
        <v>-0.350463</v>
      </c>
      <c r="AA21" s="139" t="n">
        <v>-0.071962</v>
      </c>
      <c r="AB21" s="139" t="n">
        <v>0.237478</v>
      </c>
      <c r="AC21" s="139" t="n">
        <v>0.331983</v>
      </c>
      <c r="AD21" s="139" t="n">
        <v>0.116453</v>
      </c>
      <c r="AE21" s="139" t="n">
        <v>-0.160465</v>
      </c>
      <c r="AF21" s="139" t="n">
        <v>-0.082408</v>
      </c>
      <c r="AG21" s="139" t="n">
        <v>-0.327097</v>
      </c>
      <c r="AH21" s="139" t="n">
        <v>0.643839</v>
      </c>
      <c r="AI21" s="139" t="n">
        <v>0.427416</v>
      </c>
      <c r="AJ21" s="139" t="n">
        <v>0.15602</v>
      </c>
      <c r="AK21" s="139" t="n">
        <v>0.218536</v>
      </c>
      <c r="AL21" s="139" t="n">
        <v>-0.574738</v>
      </c>
      <c r="AM21" s="139" t="n">
        <v>-1.195953</v>
      </c>
      <c r="AN21" s="139" t="n">
        <v>-0.797429</v>
      </c>
      <c r="AO21" s="139" t="n">
        <v>-0.387972</v>
      </c>
      <c r="AP21" s="139" t="n">
        <v>-0.695925</v>
      </c>
      <c r="AQ21" s="139" t="n">
        <v>-0.588825</v>
      </c>
      <c r="AR21" s="140" t="n">
        <v>-0.494916</v>
      </c>
      <c r="AS21" s="140" t="n">
        <v>-13.738364024</v>
      </c>
    </row>
    <row r="22" customFormat="false" ht="13.5" hidden="false" customHeight="false" outlineLevel="0" collapsed="false">
      <c r="A22" s="143" t="s">
        <v>175</v>
      </c>
      <c r="B22" s="144" t="s">
        <v>176</v>
      </c>
      <c r="C22" s="144" t="s">
        <v>177</v>
      </c>
      <c r="D22" s="144" t="s">
        <v>178</v>
      </c>
      <c r="E22" s="144" t="s">
        <v>179</v>
      </c>
      <c r="F22" s="144" t="s">
        <v>180</v>
      </c>
      <c r="G22" s="144" t="s">
        <v>181</v>
      </c>
      <c r="H22" s="144" t="s">
        <v>182</v>
      </c>
      <c r="I22" s="144" t="s">
        <v>183</v>
      </c>
      <c r="J22" s="144" t="s">
        <v>184</v>
      </c>
      <c r="K22" s="144" t="s">
        <v>185</v>
      </c>
      <c r="L22" s="144" t="s">
        <v>186</v>
      </c>
      <c r="M22" s="144" t="s">
        <v>187</v>
      </c>
      <c r="N22" s="144" t="s">
        <v>188</v>
      </c>
      <c r="O22" s="144" t="s">
        <v>189</v>
      </c>
      <c r="P22" s="144" t="s">
        <v>190</v>
      </c>
      <c r="Q22" s="144" t="s">
        <v>191</v>
      </c>
      <c r="R22" s="144" t="s">
        <v>192</v>
      </c>
      <c r="S22" s="144" t="s">
        <v>193</v>
      </c>
      <c r="T22" s="144" t="s">
        <v>194</v>
      </c>
      <c r="U22" s="145" t="s">
        <v>195</v>
      </c>
      <c r="V22" s="146"/>
      <c r="X22" s="143" t="s">
        <v>175</v>
      </c>
      <c r="Y22" s="144" t="s">
        <v>176</v>
      </c>
      <c r="Z22" s="144" t="s">
        <v>177</v>
      </c>
      <c r="AA22" s="144" t="s">
        <v>178</v>
      </c>
      <c r="AB22" s="144" t="s">
        <v>179</v>
      </c>
      <c r="AC22" s="144" t="s">
        <v>180</v>
      </c>
      <c r="AD22" s="144" t="s">
        <v>181</v>
      </c>
      <c r="AE22" s="144" t="s">
        <v>182</v>
      </c>
      <c r="AF22" s="144" t="s">
        <v>183</v>
      </c>
      <c r="AG22" s="144" t="s">
        <v>184</v>
      </c>
      <c r="AH22" s="144" t="s">
        <v>185</v>
      </c>
      <c r="AI22" s="144" t="s">
        <v>186</v>
      </c>
      <c r="AJ22" s="144" t="s">
        <v>187</v>
      </c>
      <c r="AK22" s="144" t="s">
        <v>188</v>
      </c>
      <c r="AL22" s="144" t="s">
        <v>189</v>
      </c>
      <c r="AM22" s="144" t="s">
        <v>190</v>
      </c>
      <c r="AN22" s="144" t="s">
        <v>191</v>
      </c>
      <c r="AO22" s="144" t="s">
        <v>192</v>
      </c>
      <c r="AP22" s="144" t="s">
        <v>193</v>
      </c>
      <c r="AQ22" s="144" t="s">
        <v>194</v>
      </c>
      <c r="AR22" s="145" t="s">
        <v>195</v>
      </c>
      <c r="AS22" s="147"/>
    </row>
    <row r="23" customFormat="false" ht="12.75" hidden="false" customHeight="false" outlineLevel="0" collapsed="false">
      <c r="A23" s="148" t="s">
        <v>196</v>
      </c>
      <c r="B23" s="149" t="n">
        <v>10000</v>
      </c>
      <c r="C23" s="149" t="n">
        <v>10000</v>
      </c>
      <c r="D23" s="149" t="n">
        <v>10000</v>
      </c>
      <c r="E23" s="149" t="n">
        <v>10000</v>
      </c>
      <c r="F23" s="149" t="n">
        <v>10000</v>
      </c>
      <c r="G23" s="149" t="n">
        <v>10000</v>
      </c>
      <c r="H23" s="149" t="n">
        <v>10000</v>
      </c>
      <c r="I23" s="149" t="n">
        <v>10000</v>
      </c>
      <c r="J23" s="149" t="n">
        <v>10000</v>
      </c>
      <c r="K23" s="149" t="n">
        <v>10000</v>
      </c>
      <c r="L23" s="149" t="n">
        <v>10000</v>
      </c>
      <c r="M23" s="149" t="n">
        <v>10000</v>
      </c>
      <c r="N23" s="149" t="n">
        <v>10000</v>
      </c>
      <c r="O23" s="149" t="n">
        <v>10000</v>
      </c>
      <c r="P23" s="149" t="n">
        <v>10000</v>
      </c>
      <c r="Q23" s="149" t="n">
        <v>10000</v>
      </c>
      <c r="R23" s="149" t="n">
        <v>10000</v>
      </c>
      <c r="S23" s="149" t="n">
        <v>10000</v>
      </c>
      <c r="T23" s="149" t="n">
        <v>10000</v>
      </c>
      <c r="U23" s="149" t="n">
        <v>10000</v>
      </c>
      <c r="V23" s="150" t="n">
        <v>10000</v>
      </c>
      <c r="W23" s="151"/>
      <c r="X23" s="150" t="s">
        <v>196</v>
      </c>
      <c r="Y23" s="149" t="n">
        <v>10000</v>
      </c>
      <c r="Z23" s="149" t="n">
        <v>10000</v>
      </c>
      <c r="AA23" s="149" t="n">
        <v>10000</v>
      </c>
      <c r="AB23" s="149" t="n">
        <v>10000</v>
      </c>
      <c r="AC23" s="149" t="n">
        <v>10000</v>
      </c>
      <c r="AD23" s="149" t="n">
        <v>10000</v>
      </c>
      <c r="AE23" s="149" t="n">
        <v>10000</v>
      </c>
      <c r="AF23" s="149" t="n">
        <v>10000</v>
      </c>
      <c r="AG23" s="149" t="n">
        <v>10000</v>
      </c>
      <c r="AH23" s="149" t="n">
        <v>10000</v>
      </c>
      <c r="AI23" s="149" t="n">
        <v>10000</v>
      </c>
      <c r="AJ23" s="149" t="n">
        <v>10000</v>
      </c>
      <c r="AK23" s="149" t="n">
        <v>10000</v>
      </c>
      <c r="AL23" s="149" t="n">
        <v>10000</v>
      </c>
      <c r="AM23" s="149" t="n">
        <v>10000</v>
      </c>
      <c r="AN23" s="149" t="n">
        <v>10000</v>
      </c>
      <c r="AO23" s="149" t="n">
        <v>10000</v>
      </c>
      <c r="AP23" s="149" t="n">
        <v>10000</v>
      </c>
      <c r="AQ23" s="149" t="n">
        <v>10000</v>
      </c>
      <c r="AR23" s="149" t="n">
        <v>10000</v>
      </c>
      <c r="AS23" s="150" t="n">
        <v>10000</v>
      </c>
      <c r="AT23" s="152"/>
    </row>
    <row r="24" customFormat="false" ht="12.75" hidden="false" customHeight="false" outlineLevel="0" collapsed="false">
      <c r="A24" s="148" t="s">
        <v>20</v>
      </c>
      <c r="B24" s="153" t="n">
        <v>28.47451</v>
      </c>
      <c r="C24" s="153" t="n">
        <v>1.223718</v>
      </c>
      <c r="D24" s="153" t="n">
        <v>0.7582758</v>
      </c>
      <c r="E24" s="153" t="n">
        <v>1.690937</v>
      </c>
      <c r="F24" s="153" t="n">
        <v>1.151324</v>
      </c>
      <c r="G24" s="153" t="n">
        <v>0.9319805</v>
      </c>
      <c r="H24" s="153" t="n">
        <v>0.4147359</v>
      </c>
      <c r="I24" s="153" t="n">
        <v>0.4448645</v>
      </c>
      <c r="J24" s="153" t="n">
        <v>0.5808874</v>
      </c>
      <c r="K24" s="153" t="n">
        <v>1.0093</v>
      </c>
      <c r="L24" s="153" t="n">
        <v>0.470802</v>
      </c>
      <c r="M24" s="153" t="n">
        <v>0.3462768</v>
      </c>
      <c r="N24" s="153" t="n">
        <v>0.784876</v>
      </c>
      <c r="O24" s="153" t="n">
        <v>0.7596696</v>
      </c>
      <c r="P24" s="153" t="n">
        <v>1.241786</v>
      </c>
      <c r="Q24" s="153" t="n">
        <v>0.8439417</v>
      </c>
      <c r="R24" s="153" t="n">
        <v>-0.3507281</v>
      </c>
      <c r="S24" s="153" t="n">
        <v>0.5307027</v>
      </c>
      <c r="T24" s="153" t="n">
        <v>1.161247</v>
      </c>
      <c r="U24" s="153" t="n">
        <v>23.71001</v>
      </c>
      <c r="V24" s="154" t="n">
        <v>2.263773</v>
      </c>
      <c r="W24" s="155"/>
      <c r="X24" s="156" t="s">
        <v>20</v>
      </c>
      <c r="Y24" s="153" t="n">
        <v>-25.44085</v>
      </c>
      <c r="Z24" s="153" t="n">
        <v>-1.725856</v>
      </c>
      <c r="AA24" s="153" t="n">
        <v>-0.5800867</v>
      </c>
      <c r="AB24" s="153" t="n">
        <v>-1.107601</v>
      </c>
      <c r="AC24" s="153" t="n">
        <v>-0.6556499</v>
      </c>
      <c r="AD24" s="153" t="n">
        <v>-1.015598</v>
      </c>
      <c r="AE24" s="153" t="n">
        <v>-0.7201254</v>
      </c>
      <c r="AF24" s="153" t="n">
        <v>-0.9299876</v>
      </c>
      <c r="AG24" s="153" t="n">
        <v>-0.4228309</v>
      </c>
      <c r="AH24" s="153" t="n">
        <v>-0.5007453</v>
      </c>
      <c r="AI24" s="153" t="n">
        <v>-0.6808011</v>
      </c>
      <c r="AJ24" s="153" t="n">
        <v>-0.3608821</v>
      </c>
      <c r="AK24" s="153" t="n">
        <v>-0.8543506</v>
      </c>
      <c r="AL24" s="153" t="n">
        <v>-0.4491948</v>
      </c>
      <c r="AM24" s="153" t="n">
        <v>-0.8151762</v>
      </c>
      <c r="AN24" s="153" t="n">
        <v>-0.9799921</v>
      </c>
      <c r="AO24" s="153" t="n">
        <v>-0.9725798</v>
      </c>
      <c r="AP24" s="153" t="n">
        <v>-0.7531653</v>
      </c>
      <c r="AQ24" s="153" t="n">
        <v>-0.9088381</v>
      </c>
      <c r="AR24" s="153" t="n">
        <v>-22.31301</v>
      </c>
      <c r="AS24" s="154" t="n">
        <v>-2.121318</v>
      </c>
    </row>
    <row r="25" customFormat="false" ht="12.75" hidden="false" customHeight="false" outlineLevel="0" collapsed="false">
      <c r="A25" s="148" t="s">
        <v>21</v>
      </c>
      <c r="B25" s="153" t="n">
        <v>39.95901</v>
      </c>
      <c r="C25" s="153" t="n">
        <v>1.187094</v>
      </c>
      <c r="D25" s="153" t="n">
        <v>1.254501</v>
      </c>
      <c r="E25" s="153" t="n">
        <v>0.2249209</v>
      </c>
      <c r="F25" s="153" t="n">
        <v>1.279212</v>
      </c>
      <c r="G25" s="153" t="n">
        <v>0.1666087</v>
      </c>
      <c r="H25" s="153" t="n">
        <v>1.966166</v>
      </c>
      <c r="I25" s="153" t="n">
        <v>1.491112</v>
      </c>
      <c r="J25" s="153" t="n">
        <v>1.287416</v>
      </c>
      <c r="K25" s="153" t="n">
        <v>1.14834</v>
      </c>
      <c r="L25" s="153" t="n">
        <v>0.3493648</v>
      </c>
      <c r="M25" s="153" t="n">
        <v>0.9217886</v>
      </c>
      <c r="N25" s="153" t="n">
        <v>1.295069</v>
      </c>
      <c r="O25" s="153" t="n">
        <v>-1.205248</v>
      </c>
      <c r="P25" s="153" t="n">
        <v>-0.8459673</v>
      </c>
      <c r="Q25" s="153" t="n">
        <v>1.13984</v>
      </c>
      <c r="R25" s="153" t="n">
        <v>2.074948</v>
      </c>
      <c r="S25" s="153" t="n">
        <v>1.93309</v>
      </c>
      <c r="T25" s="153" t="n">
        <v>2.569651</v>
      </c>
      <c r="U25" s="153" t="n">
        <v>7.679766</v>
      </c>
      <c r="V25" s="154" t="n">
        <v>2.327267</v>
      </c>
      <c r="W25" s="155"/>
      <c r="X25" s="156" t="s">
        <v>21</v>
      </c>
      <c r="Y25" s="153" t="n">
        <v>42.51936</v>
      </c>
      <c r="Z25" s="153" t="n">
        <v>1.517774</v>
      </c>
      <c r="AA25" s="153" t="n">
        <v>2.077575</v>
      </c>
      <c r="AB25" s="153" t="n">
        <v>0.439655</v>
      </c>
      <c r="AC25" s="153" t="n">
        <v>1.994352</v>
      </c>
      <c r="AD25" s="153" t="n">
        <v>-0.3030353</v>
      </c>
      <c r="AE25" s="153" t="n">
        <v>1.360628</v>
      </c>
      <c r="AF25" s="153" t="n">
        <v>1.14891</v>
      </c>
      <c r="AG25" s="153" t="n">
        <v>2.110568</v>
      </c>
      <c r="AH25" s="153" t="n">
        <v>1.268073</v>
      </c>
      <c r="AI25" s="153" t="n">
        <v>0.677475</v>
      </c>
      <c r="AJ25" s="153" t="n">
        <v>1.669763</v>
      </c>
      <c r="AK25" s="153" t="n">
        <v>1.736672</v>
      </c>
      <c r="AL25" s="153" t="n">
        <v>0.213404</v>
      </c>
      <c r="AM25" s="153" t="n">
        <v>0.7233779</v>
      </c>
      <c r="AN25" s="153" t="n">
        <v>2.38954</v>
      </c>
      <c r="AO25" s="153" t="n">
        <v>2.121103</v>
      </c>
      <c r="AP25" s="153" t="n">
        <v>2.104155</v>
      </c>
      <c r="AQ25" s="153" t="n">
        <v>2.652318</v>
      </c>
      <c r="AR25" s="153" t="n">
        <v>8.141065</v>
      </c>
      <c r="AS25" s="154" t="n">
        <v>2.727257</v>
      </c>
    </row>
    <row r="26" customFormat="false" ht="12.75" hidden="false" customHeight="false" outlineLevel="0" collapsed="false">
      <c r="A26" s="148" t="s">
        <v>22</v>
      </c>
      <c r="B26" s="153" t="n">
        <v>0.8717944</v>
      </c>
      <c r="C26" s="153" t="n">
        <v>-0.02239087</v>
      </c>
      <c r="D26" s="153" t="n">
        <v>-0.06341695</v>
      </c>
      <c r="E26" s="153" t="n">
        <v>0.2200091</v>
      </c>
      <c r="F26" s="153" t="n">
        <v>0.2172738</v>
      </c>
      <c r="G26" s="153" t="n">
        <v>0.06661514</v>
      </c>
      <c r="H26" s="153" t="n">
        <v>-0.03069364</v>
      </c>
      <c r="I26" s="153" t="n">
        <v>-0.09365146</v>
      </c>
      <c r="J26" s="153" t="n">
        <v>0.04459957</v>
      </c>
      <c r="K26" s="153" t="n">
        <v>0.101022</v>
      </c>
      <c r="L26" s="153" t="n">
        <v>0.1579212</v>
      </c>
      <c r="M26" s="153" t="n">
        <v>0.09857875</v>
      </c>
      <c r="N26" s="153" t="n">
        <v>0.1041674</v>
      </c>
      <c r="O26" s="153" t="n">
        <v>-0.03228072</v>
      </c>
      <c r="P26" s="153" t="n">
        <v>-0.1122381</v>
      </c>
      <c r="Q26" s="153" t="n">
        <v>0.1049724</v>
      </c>
      <c r="R26" s="153" t="n">
        <v>-0.1815515</v>
      </c>
      <c r="S26" s="153" t="n">
        <v>-0.08883623</v>
      </c>
      <c r="T26" s="153" t="n">
        <v>0.2469374</v>
      </c>
      <c r="U26" s="153" t="n">
        <v>0.8345689</v>
      </c>
      <c r="V26" s="154" t="n">
        <v>0.08873495</v>
      </c>
      <c r="W26" s="155"/>
      <c r="X26" s="156" t="s">
        <v>22</v>
      </c>
      <c r="Y26" s="153" t="n">
        <v>-1.497758</v>
      </c>
      <c r="Z26" s="153" t="n">
        <v>-0.1534121</v>
      </c>
      <c r="AA26" s="153" t="n">
        <v>-0.0228283</v>
      </c>
      <c r="AB26" s="153" t="n">
        <v>0.008929983</v>
      </c>
      <c r="AC26" s="153" t="n">
        <v>-0.1379269</v>
      </c>
      <c r="AD26" s="153" t="n">
        <v>-0.1852456</v>
      </c>
      <c r="AE26" s="153" t="n">
        <v>-0.01527565</v>
      </c>
      <c r="AF26" s="153" t="n">
        <v>-0.2840969</v>
      </c>
      <c r="AG26" s="153" t="n">
        <v>-0.04689124</v>
      </c>
      <c r="AH26" s="153" t="n">
        <v>-0.07584445</v>
      </c>
      <c r="AI26" s="153" t="n">
        <v>0.04759415</v>
      </c>
      <c r="AJ26" s="153" t="n">
        <v>-0.000865648</v>
      </c>
      <c r="AK26" s="153" t="n">
        <v>-0.0100897</v>
      </c>
      <c r="AL26" s="153" t="n">
        <v>0.05070351</v>
      </c>
      <c r="AM26" s="153" t="n">
        <v>-0.08280104</v>
      </c>
      <c r="AN26" s="153" t="n">
        <v>-0.4705706</v>
      </c>
      <c r="AO26" s="153" t="n">
        <v>-0.3384163</v>
      </c>
      <c r="AP26" s="153" t="n">
        <v>-0.1320249</v>
      </c>
      <c r="AQ26" s="153" t="n">
        <v>-0.2660334</v>
      </c>
      <c r="AR26" s="153" t="n">
        <v>-1.306333</v>
      </c>
      <c r="AS26" s="154" t="n">
        <v>-0.1909123</v>
      </c>
    </row>
    <row r="27" customFormat="false" ht="12.75" hidden="false" customHeight="false" outlineLevel="0" collapsed="false">
      <c r="A27" s="148" t="s">
        <v>23</v>
      </c>
      <c r="B27" s="153" t="n">
        <v>-5.041557</v>
      </c>
      <c r="C27" s="153" t="n">
        <v>-0.2100226</v>
      </c>
      <c r="D27" s="153" t="n">
        <v>-0.1601134</v>
      </c>
      <c r="E27" s="153" t="n">
        <v>0.2364758</v>
      </c>
      <c r="F27" s="153" t="n">
        <v>0.007123772</v>
      </c>
      <c r="G27" s="153" t="n">
        <v>0.03103908</v>
      </c>
      <c r="H27" s="153" t="n">
        <v>0.08815999</v>
      </c>
      <c r="I27" s="153" t="n">
        <v>0.1745084</v>
      </c>
      <c r="J27" s="153" t="n">
        <v>-0.1812614</v>
      </c>
      <c r="K27" s="153" t="n">
        <v>0.01035031</v>
      </c>
      <c r="L27" s="153" t="n">
        <v>0.2631111</v>
      </c>
      <c r="M27" s="153" t="n">
        <v>0.2505526</v>
      </c>
      <c r="N27" s="153" t="n">
        <v>0.116965</v>
      </c>
      <c r="O27" s="153" t="n">
        <v>0.307618</v>
      </c>
      <c r="P27" s="153" t="n">
        <v>0.03914484</v>
      </c>
      <c r="Q27" s="153" t="n">
        <v>-0.08930603</v>
      </c>
      <c r="R27" s="153" t="n">
        <v>-0.2051317</v>
      </c>
      <c r="S27" s="153" t="n">
        <v>-0.07165347</v>
      </c>
      <c r="T27" s="153" t="n">
        <v>-0.1312458</v>
      </c>
      <c r="U27" s="153" t="n">
        <v>-2.953866</v>
      </c>
      <c r="V27" s="154" t="n">
        <v>-0.2086104</v>
      </c>
      <c r="W27" s="155"/>
      <c r="X27" s="156" t="s">
        <v>23</v>
      </c>
      <c r="Y27" s="153" t="n">
        <v>-5.332475</v>
      </c>
      <c r="Z27" s="153" t="n">
        <v>-0.0519043</v>
      </c>
      <c r="AA27" s="153" t="n">
        <v>-0.3419628</v>
      </c>
      <c r="AB27" s="153" t="n">
        <v>0.2412241</v>
      </c>
      <c r="AC27" s="153" t="n">
        <v>0.1875964</v>
      </c>
      <c r="AD27" s="153" t="n">
        <v>0.4720723</v>
      </c>
      <c r="AE27" s="153" t="n">
        <v>0.4232703</v>
      </c>
      <c r="AF27" s="153" t="n">
        <v>0.3178797</v>
      </c>
      <c r="AG27" s="153" t="n">
        <v>0.08399464</v>
      </c>
      <c r="AH27" s="153" t="n">
        <v>0.1948823</v>
      </c>
      <c r="AI27" s="153" t="n">
        <v>0.5242829</v>
      </c>
      <c r="AJ27" s="153" t="n">
        <v>0.3146828</v>
      </c>
      <c r="AK27" s="153" t="n">
        <v>0.3837497</v>
      </c>
      <c r="AL27" s="153" t="n">
        <v>0.2410512</v>
      </c>
      <c r="AM27" s="153" t="n">
        <v>0.1904441</v>
      </c>
      <c r="AN27" s="153" t="n">
        <v>-0.04580841</v>
      </c>
      <c r="AO27" s="153" t="n">
        <v>-0.06640875</v>
      </c>
      <c r="AP27" s="153" t="n">
        <v>-0.1600673</v>
      </c>
      <c r="AQ27" s="153" t="n">
        <v>-0.1318453</v>
      </c>
      <c r="AR27" s="153" t="n">
        <v>-3.002252</v>
      </c>
      <c r="AS27" s="154" t="n">
        <v>-0.08845099</v>
      </c>
    </row>
    <row r="28" customFormat="false" ht="12.75" hidden="false" customHeight="false" outlineLevel="0" collapsed="false">
      <c r="A28" s="148" t="s">
        <v>24</v>
      </c>
      <c r="B28" s="153" t="n">
        <v>0.4864733</v>
      </c>
      <c r="C28" s="153" t="n">
        <v>0.02137739</v>
      </c>
      <c r="D28" s="153" t="n">
        <v>-0.09349081</v>
      </c>
      <c r="E28" s="153" t="n">
        <v>-0.08248263</v>
      </c>
      <c r="F28" s="153" t="n">
        <v>-0.06517021</v>
      </c>
      <c r="G28" s="153" t="n">
        <v>-0.1232773</v>
      </c>
      <c r="H28" s="153" t="n">
        <v>-0.05096826</v>
      </c>
      <c r="I28" s="153" t="n">
        <v>-0.01019253</v>
      </c>
      <c r="J28" s="153" t="n">
        <v>0.004537343</v>
      </c>
      <c r="K28" s="153" t="n">
        <v>-0.01598565</v>
      </c>
      <c r="L28" s="153" t="n">
        <v>0.07344333</v>
      </c>
      <c r="M28" s="153" t="n">
        <v>0.0265659</v>
      </c>
      <c r="N28" s="153" t="n">
        <v>0.01758096</v>
      </c>
      <c r="O28" s="153" t="n">
        <v>-0.08743059</v>
      </c>
      <c r="P28" s="153" t="n">
        <v>-0.2314575</v>
      </c>
      <c r="Q28" s="153" t="n">
        <v>-0.0934398</v>
      </c>
      <c r="R28" s="153" t="n">
        <v>0.1130581</v>
      </c>
      <c r="S28" s="153" t="n">
        <v>-0.1593109</v>
      </c>
      <c r="T28" s="153" t="n">
        <v>-0.09502887</v>
      </c>
      <c r="U28" s="153" t="n">
        <v>-0.1123808</v>
      </c>
      <c r="V28" s="154" t="n">
        <v>-0.0340529</v>
      </c>
      <c r="W28" s="155"/>
      <c r="X28" s="156" t="s">
        <v>24</v>
      </c>
      <c r="Y28" s="153" t="n">
        <v>0.524359</v>
      </c>
      <c r="Z28" s="153" t="n">
        <v>0.03131585</v>
      </c>
      <c r="AA28" s="153" t="n">
        <v>0.06535318</v>
      </c>
      <c r="AB28" s="153" t="n">
        <v>-0.04390957</v>
      </c>
      <c r="AC28" s="153" t="n">
        <v>-0.06254118</v>
      </c>
      <c r="AD28" s="153" t="n">
        <v>0.02797348</v>
      </c>
      <c r="AE28" s="153" t="n">
        <v>-0.03651113</v>
      </c>
      <c r="AF28" s="153" t="n">
        <v>0.05437265</v>
      </c>
      <c r="AG28" s="153" t="n">
        <v>0.09878408</v>
      </c>
      <c r="AH28" s="153" t="n">
        <v>-0.03482745</v>
      </c>
      <c r="AI28" s="153" t="n">
        <v>0.02388851</v>
      </c>
      <c r="AJ28" s="153" t="n">
        <v>0.05271233</v>
      </c>
      <c r="AK28" s="153" t="n">
        <v>-0.01142593</v>
      </c>
      <c r="AL28" s="153" t="n">
        <v>0.03524229</v>
      </c>
      <c r="AM28" s="153" t="n">
        <v>-0.02101662</v>
      </c>
      <c r="AN28" s="153" t="n">
        <v>0.009125737</v>
      </c>
      <c r="AO28" s="153" t="n">
        <v>0.01584881</v>
      </c>
      <c r="AP28" s="153" t="n">
        <v>-0.09731722</v>
      </c>
      <c r="AQ28" s="153" t="n">
        <v>-0.09707789</v>
      </c>
      <c r="AR28" s="153" t="n">
        <v>-0.05746074</v>
      </c>
      <c r="AS28" s="154" t="n">
        <v>0.0124961</v>
      </c>
    </row>
    <row r="29" customFormat="false" ht="12.75" hidden="false" customHeight="false" outlineLevel="0" collapsed="false">
      <c r="A29" s="148" t="s">
        <v>25</v>
      </c>
      <c r="B29" s="153" t="n">
        <v>2.539736</v>
      </c>
      <c r="C29" s="153" t="n">
        <v>0.7400095</v>
      </c>
      <c r="D29" s="153" t="n">
        <v>0.761425</v>
      </c>
      <c r="E29" s="153" t="n">
        <v>0.8833364</v>
      </c>
      <c r="F29" s="153" t="n">
        <v>0.9170517</v>
      </c>
      <c r="G29" s="153" t="n">
        <v>0.8706535</v>
      </c>
      <c r="H29" s="153" t="n">
        <v>0.8807554</v>
      </c>
      <c r="I29" s="153" t="n">
        <v>0.8619284</v>
      </c>
      <c r="J29" s="153" t="n">
        <v>0.8669186</v>
      </c>
      <c r="K29" s="153" t="n">
        <v>0.8968342</v>
      </c>
      <c r="L29" s="153" t="n">
        <v>0.8608941</v>
      </c>
      <c r="M29" s="153" t="n">
        <v>0.8750194</v>
      </c>
      <c r="N29" s="153" t="n">
        <v>0.8781842</v>
      </c>
      <c r="O29" s="153" t="n">
        <v>0.8296706</v>
      </c>
      <c r="P29" s="153" t="n">
        <v>0.7640166</v>
      </c>
      <c r="Q29" s="153" t="n">
        <v>0.9528953</v>
      </c>
      <c r="R29" s="153" t="n">
        <v>0.8281532</v>
      </c>
      <c r="S29" s="153" t="n">
        <v>0.8921653</v>
      </c>
      <c r="T29" s="153" t="n">
        <v>0.9798126</v>
      </c>
      <c r="U29" s="153" t="n">
        <v>0.8439479</v>
      </c>
      <c r="V29" s="154" t="n">
        <v>0.9105966</v>
      </c>
      <c r="W29" s="155"/>
      <c r="X29" s="156" t="s">
        <v>25</v>
      </c>
      <c r="Y29" s="153" t="n">
        <v>2.794489</v>
      </c>
      <c r="Z29" s="153" t="n">
        <v>0.786691</v>
      </c>
      <c r="AA29" s="153" t="n">
        <v>0.8880214</v>
      </c>
      <c r="AB29" s="153" t="n">
        <v>0.95721</v>
      </c>
      <c r="AC29" s="153" t="n">
        <v>0.9079184</v>
      </c>
      <c r="AD29" s="153" t="n">
        <v>0.9623421</v>
      </c>
      <c r="AE29" s="153" t="n">
        <v>0.9416918</v>
      </c>
      <c r="AF29" s="153" t="n">
        <v>0.9454661</v>
      </c>
      <c r="AG29" s="153" t="n">
        <v>0.9311466</v>
      </c>
      <c r="AH29" s="153" t="n">
        <v>0.8992968</v>
      </c>
      <c r="AI29" s="153" t="n">
        <v>0.9024339</v>
      </c>
      <c r="AJ29" s="153" t="n">
        <v>0.8828373</v>
      </c>
      <c r="AK29" s="153" t="n">
        <v>0.9333312</v>
      </c>
      <c r="AL29" s="153" t="n">
        <v>0.9327264</v>
      </c>
      <c r="AM29" s="153" t="n">
        <v>0.9033407</v>
      </c>
      <c r="AN29" s="153" t="n">
        <v>0.9793626</v>
      </c>
      <c r="AO29" s="153" t="n">
        <v>0.9367666</v>
      </c>
      <c r="AP29" s="153" t="n">
        <v>0.9464466</v>
      </c>
      <c r="AQ29" s="153" t="n">
        <v>0.9180942</v>
      </c>
      <c r="AR29" s="153" t="n">
        <v>0.8127342</v>
      </c>
      <c r="AS29" s="154" t="n">
        <v>0.9656281</v>
      </c>
    </row>
    <row r="30" customFormat="false" ht="12.75" hidden="false" customHeight="false" outlineLevel="0" collapsed="false">
      <c r="A30" s="148" t="s">
        <v>26</v>
      </c>
      <c r="B30" s="153" t="n">
        <v>0.1110471</v>
      </c>
      <c r="C30" s="153" t="n">
        <v>0.08284404</v>
      </c>
      <c r="D30" s="153" t="n">
        <v>0.03919897</v>
      </c>
      <c r="E30" s="153" t="n">
        <v>0.09573445</v>
      </c>
      <c r="F30" s="153" t="n">
        <v>-0.03343673</v>
      </c>
      <c r="G30" s="153" t="n">
        <v>0.003877701</v>
      </c>
      <c r="H30" s="153" t="n">
        <v>0.003660927</v>
      </c>
      <c r="I30" s="153" t="n">
        <v>-0.005975254</v>
      </c>
      <c r="J30" s="153" t="n">
        <v>-0.001374461</v>
      </c>
      <c r="K30" s="153" t="n">
        <v>-0.003549186</v>
      </c>
      <c r="L30" s="153" t="n">
        <v>-7.395074E-005</v>
      </c>
      <c r="M30" s="153" t="n">
        <v>0.004665423</v>
      </c>
      <c r="N30" s="153" t="n">
        <v>-0.02006348</v>
      </c>
      <c r="O30" s="153" t="n">
        <v>-0.002672055</v>
      </c>
      <c r="P30" s="153" t="n">
        <v>-0.02583093</v>
      </c>
      <c r="Q30" s="153" t="n">
        <v>0.03188581</v>
      </c>
      <c r="R30" s="153" t="n">
        <v>0.03189336</v>
      </c>
      <c r="S30" s="153" t="n">
        <v>-0.03432159</v>
      </c>
      <c r="T30" s="153" t="n">
        <v>-0.008062719</v>
      </c>
      <c r="U30" s="153" t="n">
        <v>-0.04760426</v>
      </c>
      <c r="V30" s="154" t="n">
        <v>0.01000566</v>
      </c>
      <c r="W30" s="155"/>
      <c r="X30" s="156" t="s">
        <v>26</v>
      </c>
      <c r="Y30" s="153" t="n">
        <v>0.07849801</v>
      </c>
      <c r="Z30" s="153" t="n">
        <v>-0.02175164</v>
      </c>
      <c r="AA30" s="153" t="n">
        <v>0.01816111</v>
      </c>
      <c r="AB30" s="153" t="n">
        <v>0.004800348</v>
      </c>
      <c r="AC30" s="153" t="n">
        <v>-0.01553208</v>
      </c>
      <c r="AD30" s="153" t="n">
        <v>0.008278603</v>
      </c>
      <c r="AE30" s="153" t="n">
        <v>0.01123724</v>
      </c>
      <c r="AF30" s="153" t="n">
        <v>0.01573422</v>
      </c>
      <c r="AG30" s="153" t="n">
        <v>-0.00796356</v>
      </c>
      <c r="AH30" s="153" t="n">
        <v>0.01981732</v>
      </c>
      <c r="AI30" s="153" t="n">
        <v>-0.0008835739</v>
      </c>
      <c r="AJ30" s="153" t="n">
        <v>0.02614638</v>
      </c>
      <c r="AK30" s="153" t="n">
        <v>-0.01900854</v>
      </c>
      <c r="AL30" s="153" t="n">
        <v>0.03443692</v>
      </c>
      <c r="AM30" s="153" t="n">
        <v>-0.03374831</v>
      </c>
      <c r="AN30" s="153" t="n">
        <v>-0.007552439</v>
      </c>
      <c r="AO30" s="153" t="n">
        <v>0.05570847</v>
      </c>
      <c r="AP30" s="153" t="n">
        <v>-0.0009892194</v>
      </c>
      <c r="AQ30" s="153" t="n">
        <v>-0.007441433</v>
      </c>
      <c r="AR30" s="153" t="n">
        <v>-0.03909349</v>
      </c>
      <c r="AS30" s="154" t="n">
        <v>0.005001751</v>
      </c>
    </row>
    <row r="31" customFormat="false" ht="12.75" hidden="false" customHeight="false" outlineLevel="0" collapsed="false">
      <c r="A31" s="148" t="s">
        <v>27</v>
      </c>
      <c r="B31" s="153" t="n">
        <v>0.352379</v>
      </c>
      <c r="C31" s="153" t="n">
        <v>0.4260584</v>
      </c>
      <c r="D31" s="153" t="n">
        <v>0.4221706</v>
      </c>
      <c r="E31" s="153" t="n">
        <v>0.4268107</v>
      </c>
      <c r="F31" s="153" t="n">
        <v>0.4364884</v>
      </c>
      <c r="G31" s="153" t="n">
        <v>0.3992831</v>
      </c>
      <c r="H31" s="153" t="n">
        <v>0.4356028</v>
      </c>
      <c r="I31" s="153" t="n">
        <v>0.4189564</v>
      </c>
      <c r="J31" s="153" t="n">
        <v>0.4323171</v>
      </c>
      <c r="K31" s="153" t="n">
        <v>0.4110846</v>
      </c>
      <c r="L31" s="153" t="n">
        <v>0.4129065</v>
      </c>
      <c r="M31" s="153" t="n">
        <v>0.4032803</v>
      </c>
      <c r="N31" s="153" t="n">
        <v>0.4086372</v>
      </c>
      <c r="O31" s="153" t="n">
        <v>0.3945576</v>
      </c>
      <c r="P31" s="153" t="n">
        <v>0.3927384</v>
      </c>
      <c r="Q31" s="153" t="n">
        <v>0.4155878</v>
      </c>
      <c r="R31" s="153" t="n">
        <v>0.427932</v>
      </c>
      <c r="S31" s="153" t="n">
        <v>0.4495353</v>
      </c>
      <c r="T31" s="153" t="n">
        <v>0.4339486</v>
      </c>
      <c r="U31" s="153" t="n">
        <v>0.3933126</v>
      </c>
      <c r="V31" s="154" t="n">
        <v>0.4166259</v>
      </c>
      <c r="W31" s="155"/>
      <c r="X31" s="156" t="s">
        <v>27</v>
      </c>
      <c r="Y31" s="153" t="n">
        <v>0.3955739</v>
      </c>
      <c r="Z31" s="153" t="n">
        <v>0.4432749</v>
      </c>
      <c r="AA31" s="153" t="n">
        <v>0.4230946</v>
      </c>
      <c r="AB31" s="153" t="n">
        <v>0.434129</v>
      </c>
      <c r="AC31" s="153" t="n">
        <v>0.4519702</v>
      </c>
      <c r="AD31" s="153" t="n">
        <v>0.4128859</v>
      </c>
      <c r="AE31" s="153" t="n">
        <v>0.4279904</v>
      </c>
      <c r="AF31" s="153" t="n">
        <v>0.4216308</v>
      </c>
      <c r="AG31" s="153" t="n">
        <v>0.4490056</v>
      </c>
      <c r="AH31" s="153" t="n">
        <v>0.4381192</v>
      </c>
      <c r="AI31" s="153" t="n">
        <v>0.4188011</v>
      </c>
      <c r="AJ31" s="153" t="n">
        <v>0.4323072</v>
      </c>
      <c r="AK31" s="153" t="n">
        <v>0.4293397</v>
      </c>
      <c r="AL31" s="153" t="n">
        <v>0.4294614</v>
      </c>
      <c r="AM31" s="153" t="n">
        <v>0.4268305</v>
      </c>
      <c r="AN31" s="153" t="n">
        <v>0.4487196</v>
      </c>
      <c r="AO31" s="153" t="n">
        <v>0.4335449</v>
      </c>
      <c r="AP31" s="153" t="n">
        <v>0.4433029</v>
      </c>
      <c r="AQ31" s="153" t="n">
        <v>0.4381998</v>
      </c>
      <c r="AR31" s="153" t="n">
        <v>0.4090387</v>
      </c>
      <c r="AS31" s="154" t="n">
        <v>0.4317175</v>
      </c>
    </row>
    <row r="32" customFormat="false" ht="12.75" hidden="false" customHeight="false" outlineLevel="0" collapsed="false">
      <c r="A32" s="148" t="s">
        <v>28</v>
      </c>
      <c r="B32" s="153" t="n">
        <v>0.1266929</v>
      </c>
      <c r="C32" s="153" t="n">
        <v>0.01024623</v>
      </c>
      <c r="D32" s="153" t="n">
        <v>-0.01220368</v>
      </c>
      <c r="E32" s="153" t="n">
        <v>0.005739707</v>
      </c>
      <c r="F32" s="153" t="n">
        <v>-0.01962163</v>
      </c>
      <c r="G32" s="153" t="n">
        <v>-0.02420034</v>
      </c>
      <c r="H32" s="153" t="n">
        <v>-0.001595736</v>
      </c>
      <c r="I32" s="153" t="n">
        <v>-0.007586579</v>
      </c>
      <c r="J32" s="153" t="n">
        <v>0.003286168</v>
      </c>
      <c r="K32" s="153" t="n">
        <v>0.006787889</v>
      </c>
      <c r="L32" s="153" t="n">
        <v>0.00813765</v>
      </c>
      <c r="M32" s="153" t="n">
        <v>0.0379829</v>
      </c>
      <c r="N32" s="153" t="n">
        <v>-0.007038211</v>
      </c>
      <c r="O32" s="153" t="n">
        <v>0.03914272</v>
      </c>
      <c r="P32" s="153" t="n">
        <v>-0.013706</v>
      </c>
      <c r="Q32" s="153" t="n">
        <v>0.02065548</v>
      </c>
      <c r="R32" s="153" t="n">
        <v>0.03848573</v>
      </c>
      <c r="S32" s="153" t="n">
        <v>-0.06557155</v>
      </c>
      <c r="T32" s="153" t="n">
        <v>-0.04446619</v>
      </c>
      <c r="U32" s="153" t="n">
        <v>-0.07528951</v>
      </c>
      <c r="V32" s="154" t="n">
        <v>0</v>
      </c>
      <c r="W32" s="155"/>
      <c r="X32" s="156" t="s">
        <v>28</v>
      </c>
      <c r="Y32" s="153" t="n">
        <v>0.1551283</v>
      </c>
      <c r="Z32" s="153" t="n">
        <v>0.02727429</v>
      </c>
      <c r="AA32" s="153" t="n">
        <v>0.03661348</v>
      </c>
      <c r="AB32" s="153" t="n">
        <v>0.008220813</v>
      </c>
      <c r="AC32" s="153" t="n">
        <v>-0.03271916</v>
      </c>
      <c r="AD32" s="153" t="n">
        <v>-0.02001538</v>
      </c>
      <c r="AE32" s="153" t="n">
        <v>-0.04243004</v>
      </c>
      <c r="AF32" s="153" t="n">
        <v>-0.02792486</v>
      </c>
      <c r="AG32" s="153" t="n">
        <v>-0.02882335</v>
      </c>
      <c r="AH32" s="153" t="n">
        <v>-0.005049693</v>
      </c>
      <c r="AI32" s="153" t="n">
        <v>-0.04053285</v>
      </c>
      <c r="AJ32" s="153" t="n">
        <v>0.03891861</v>
      </c>
      <c r="AK32" s="153" t="n">
        <v>0.00545422</v>
      </c>
      <c r="AL32" s="153" t="n">
        <v>0.07263024</v>
      </c>
      <c r="AM32" s="153" t="n">
        <v>-0.02854166</v>
      </c>
      <c r="AN32" s="153" t="n">
        <v>0.00892654</v>
      </c>
      <c r="AO32" s="153" t="n">
        <v>0.04216138</v>
      </c>
      <c r="AP32" s="153" t="n">
        <v>-0.03105994</v>
      </c>
      <c r="AQ32" s="153" t="n">
        <v>-0.02478101</v>
      </c>
      <c r="AR32" s="153" t="n">
        <v>-0.06040794</v>
      </c>
      <c r="AS32" s="154" t="n">
        <v>0</v>
      </c>
    </row>
    <row r="33" customFormat="false" ht="12.75" hidden="false" customHeight="false" outlineLevel="0" collapsed="false">
      <c r="A33" s="148" t="s">
        <v>29</v>
      </c>
      <c r="B33" s="153" t="n">
        <v>0.5476264</v>
      </c>
      <c r="C33" s="153" t="n">
        <v>0.6449183</v>
      </c>
      <c r="D33" s="153" t="n">
        <v>0.6422418</v>
      </c>
      <c r="E33" s="153" t="n">
        <v>0.6541297</v>
      </c>
      <c r="F33" s="153" t="n">
        <v>0.6419172</v>
      </c>
      <c r="G33" s="153" t="n">
        <v>0.6519878</v>
      </c>
      <c r="H33" s="153" t="n">
        <v>0.6361274</v>
      </c>
      <c r="I33" s="153" t="n">
        <v>0.637157</v>
      </c>
      <c r="J33" s="153" t="n">
        <v>0.6371164</v>
      </c>
      <c r="K33" s="153" t="n">
        <v>0.6380119</v>
      </c>
      <c r="L33" s="153" t="n">
        <v>0.6499045</v>
      </c>
      <c r="M33" s="153" t="n">
        <v>0.6379027</v>
      </c>
      <c r="N33" s="153" t="n">
        <v>0.6420709</v>
      </c>
      <c r="O33" s="153" t="n">
        <v>0.6605134</v>
      </c>
      <c r="P33" s="153" t="n">
        <v>0.6656165</v>
      </c>
      <c r="Q33" s="153" t="n">
        <v>0.6445264</v>
      </c>
      <c r="R33" s="153" t="n">
        <v>0.6421109</v>
      </c>
      <c r="S33" s="153" t="n">
        <v>0.6397955</v>
      </c>
      <c r="T33" s="153" t="n">
        <v>0.6315397</v>
      </c>
      <c r="U33" s="153" t="n">
        <v>0.5924501</v>
      </c>
      <c r="V33" s="154" t="n">
        <v>0.6399778</v>
      </c>
      <c r="W33" s="155"/>
      <c r="X33" s="156" t="s">
        <v>29</v>
      </c>
      <c r="Y33" s="153" t="n">
        <v>0.5601302</v>
      </c>
      <c r="Z33" s="153" t="n">
        <v>0.6465838</v>
      </c>
      <c r="AA33" s="153" t="n">
        <v>0.6371423</v>
      </c>
      <c r="AB33" s="153" t="n">
        <v>0.6507158</v>
      </c>
      <c r="AC33" s="153" t="n">
        <v>0.6495729</v>
      </c>
      <c r="AD33" s="153" t="n">
        <v>0.6638247</v>
      </c>
      <c r="AE33" s="153" t="n">
        <v>0.6549423</v>
      </c>
      <c r="AF33" s="153" t="n">
        <v>0.6522808</v>
      </c>
      <c r="AG33" s="153" t="n">
        <v>0.6493392</v>
      </c>
      <c r="AH33" s="153" t="n">
        <v>0.6497548</v>
      </c>
      <c r="AI33" s="153" t="n">
        <v>0.659706</v>
      </c>
      <c r="AJ33" s="153" t="n">
        <v>0.6465695</v>
      </c>
      <c r="AK33" s="153" t="n">
        <v>0.6454779</v>
      </c>
      <c r="AL33" s="153" t="n">
        <v>0.6520704</v>
      </c>
      <c r="AM33" s="153" t="n">
        <v>0.6561637</v>
      </c>
      <c r="AN33" s="153" t="n">
        <v>0.6386857</v>
      </c>
      <c r="AO33" s="153" t="n">
        <v>0.63875</v>
      </c>
      <c r="AP33" s="153" t="n">
        <v>0.6424506</v>
      </c>
      <c r="AQ33" s="153" t="n">
        <v>0.6390872</v>
      </c>
      <c r="AR33" s="153" t="n">
        <v>0.5943177</v>
      </c>
      <c r="AS33" s="154" t="n">
        <v>0.6444921</v>
      </c>
    </row>
    <row r="34" customFormat="false" ht="12.75" hidden="false" customHeight="false" outlineLevel="0" collapsed="false">
      <c r="A34" s="148" t="s">
        <v>30</v>
      </c>
      <c r="B34" s="153" t="n">
        <v>0.01721</v>
      </c>
      <c r="C34" s="153" t="n">
        <v>0.004383173</v>
      </c>
      <c r="D34" s="153" t="n">
        <v>0.001876366</v>
      </c>
      <c r="E34" s="153" t="n">
        <v>0.006985514</v>
      </c>
      <c r="F34" s="153" t="n">
        <v>-0.0005651734</v>
      </c>
      <c r="G34" s="153" t="n">
        <v>-0.001250461</v>
      </c>
      <c r="H34" s="153" t="n">
        <v>-0.0008352891</v>
      </c>
      <c r="I34" s="153" t="n">
        <v>-0.002020428</v>
      </c>
      <c r="J34" s="153" t="n">
        <v>0.0002485736</v>
      </c>
      <c r="K34" s="153" t="n">
        <v>0.001068228</v>
      </c>
      <c r="L34" s="153" t="n">
        <v>-0.003027846</v>
      </c>
      <c r="M34" s="153" t="n">
        <v>0.001011769</v>
      </c>
      <c r="N34" s="153" t="n">
        <v>-0.00521082</v>
      </c>
      <c r="O34" s="153" t="n">
        <v>0.002674196</v>
      </c>
      <c r="P34" s="153" t="n">
        <v>0.002848019</v>
      </c>
      <c r="Q34" s="153" t="n">
        <v>0.001401424</v>
      </c>
      <c r="R34" s="153" t="n">
        <v>-0.0002690618</v>
      </c>
      <c r="S34" s="153" t="n">
        <v>-0.006706896</v>
      </c>
      <c r="T34" s="153" t="n">
        <v>-0.007514893</v>
      </c>
      <c r="U34" s="153" t="n">
        <v>-0.01253001</v>
      </c>
      <c r="V34" s="154" t="n">
        <v>-0.0001450229</v>
      </c>
      <c r="W34" s="155"/>
      <c r="X34" s="156" t="s">
        <v>30</v>
      </c>
      <c r="Y34" s="153" t="n">
        <v>0.02111798</v>
      </c>
      <c r="Z34" s="153" t="n">
        <v>0.002184786</v>
      </c>
      <c r="AA34" s="153" t="n">
        <v>0.004353591</v>
      </c>
      <c r="AB34" s="153" t="n">
        <v>-0.0002024682</v>
      </c>
      <c r="AC34" s="153" t="n">
        <v>-0.002688718</v>
      </c>
      <c r="AD34" s="153" t="n">
        <v>-0.001121237</v>
      </c>
      <c r="AE34" s="153" t="n">
        <v>-0.003150633</v>
      </c>
      <c r="AF34" s="153" t="n">
        <v>0.001347006</v>
      </c>
      <c r="AG34" s="153" t="n">
        <v>-0.0009906718</v>
      </c>
      <c r="AH34" s="153" t="n">
        <v>0.001786632</v>
      </c>
      <c r="AI34" s="153" t="n">
        <v>-0.000597162</v>
      </c>
      <c r="AJ34" s="153" t="n">
        <v>0.007348033</v>
      </c>
      <c r="AK34" s="153" t="n">
        <v>-0.0006387587</v>
      </c>
      <c r="AL34" s="153" t="n">
        <v>0.007140064</v>
      </c>
      <c r="AM34" s="153" t="n">
        <v>-0.001882945</v>
      </c>
      <c r="AN34" s="153" t="n">
        <v>0.00558722</v>
      </c>
      <c r="AO34" s="153" t="n">
        <v>0.008050436</v>
      </c>
      <c r="AP34" s="153" t="n">
        <v>-0.00193264</v>
      </c>
      <c r="AQ34" s="153" t="n">
        <v>-0.0008999188</v>
      </c>
      <c r="AR34" s="153" t="n">
        <v>-0.009403541</v>
      </c>
      <c r="AS34" s="154" t="n">
        <v>0.001501037</v>
      </c>
    </row>
    <row r="35" customFormat="false" ht="12.75" hidden="false" customHeight="false" outlineLevel="0" collapsed="false">
      <c r="A35" s="148" t="s">
        <v>31</v>
      </c>
      <c r="B35" s="153" t="n">
        <v>0.07918186</v>
      </c>
      <c r="C35" s="153" t="n">
        <v>0.05656434</v>
      </c>
      <c r="D35" s="153" t="n">
        <v>0.05287143</v>
      </c>
      <c r="E35" s="153" t="n">
        <v>0.04875028</v>
      </c>
      <c r="F35" s="153" t="n">
        <v>0.05499204</v>
      </c>
      <c r="G35" s="153" t="n">
        <v>0.05511974</v>
      </c>
      <c r="H35" s="153" t="n">
        <v>0.0519163</v>
      </c>
      <c r="I35" s="153" t="n">
        <v>0.05223972</v>
      </c>
      <c r="J35" s="153" t="n">
        <v>0.05228434</v>
      </c>
      <c r="K35" s="153" t="n">
        <v>0.05355283</v>
      </c>
      <c r="L35" s="153" t="n">
        <v>0.05169988</v>
      </c>
      <c r="M35" s="153" t="n">
        <v>0.05209785</v>
      </c>
      <c r="N35" s="153" t="n">
        <v>0.05516837</v>
      </c>
      <c r="O35" s="153" t="n">
        <v>0.04931155</v>
      </c>
      <c r="P35" s="153" t="n">
        <v>0.05497809</v>
      </c>
      <c r="Q35" s="153" t="n">
        <v>0.05734921</v>
      </c>
      <c r="R35" s="153" t="n">
        <v>0.05511452</v>
      </c>
      <c r="S35" s="153" t="n">
        <v>0.05462105</v>
      </c>
      <c r="T35" s="153" t="n">
        <v>0.05710016</v>
      </c>
      <c r="U35" s="153" t="n">
        <v>0.04418456</v>
      </c>
      <c r="V35" s="154" t="n">
        <v>0.05409331</v>
      </c>
      <c r="W35" s="155"/>
      <c r="X35" s="156" t="s">
        <v>31</v>
      </c>
      <c r="Y35" s="153" t="n">
        <v>0.08206497</v>
      </c>
      <c r="Z35" s="153" t="n">
        <v>0.05754397</v>
      </c>
      <c r="AA35" s="153" t="n">
        <v>0.0620424</v>
      </c>
      <c r="AB35" s="153" t="n">
        <v>0.05169991</v>
      </c>
      <c r="AC35" s="153" t="n">
        <v>0.05349233</v>
      </c>
      <c r="AD35" s="153" t="n">
        <v>0.05143122</v>
      </c>
      <c r="AE35" s="153" t="n">
        <v>0.05259533</v>
      </c>
      <c r="AF35" s="153" t="n">
        <v>0.05076887</v>
      </c>
      <c r="AG35" s="153" t="n">
        <v>0.05218515</v>
      </c>
      <c r="AH35" s="153" t="n">
        <v>0.05155022</v>
      </c>
      <c r="AI35" s="153" t="n">
        <v>0.05459846</v>
      </c>
      <c r="AJ35" s="153" t="n">
        <v>0.05142337</v>
      </c>
      <c r="AK35" s="153" t="n">
        <v>0.05228003</v>
      </c>
      <c r="AL35" s="153" t="n">
        <v>0.05169002</v>
      </c>
      <c r="AM35" s="153" t="n">
        <v>0.05445308</v>
      </c>
      <c r="AN35" s="153" t="n">
        <v>0.05558882</v>
      </c>
      <c r="AO35" s="153" t="n">
        <v>0.05700579</v>
      </c>
      <c r="AP35" s="153" t="n">
        <v>0.06061213</v>
      </c>
      <c r="AQ35" s="153" t="n">
        <v>0.0575079</v>
      </c>
      <c r="AR35" s="153" t="n">
        <v>0.04604181</v>
      </c>
      <c r="AS35" s="154" t="n">
        <v>0.05482637</v>
      </c>
    </row>
    <row r="36" customFormat="false" ht="12.75" hidden="false" customHeight="false" outlineLevel="0" collapsed="false">
      <c r="A36" s="148" t="s">
        <v>32</v>
      </c>
      <c r="B36" s="153" t="n">
        <v>-0.007317112</v>
      </c>
      <c r="C36" s="153" t="n">
        <v>-0.001324948</v>
      </c>
      <c r="D36" s="153" t="n">
        <v>-0.0004131993</v>
      </c>
      <c r="E36" s="153" t="n">
        <v>0.0006341834</v>
      </c>
      <c r="F36" s="153" t="n">
        <v>-0.001768511</v>
      </c>
      <c r="G36" s="153" t="n">
        <v>-0.001411588</v>
      </c>
      <c r="H36" s="153" t="n">
        <v>-0.0008125934</v>
      </c>
      <c r="I36" s="153" t="n">
        <v>-0.0006492523</v>
      </c>
      <c r="J36" s="153" t="n">
        <v>8.031578E-005</v>
      </c>
      <c r="K36" s="153" t="n">
        <v>7.40635E-005</v>
      </c>
      <c r="L36" s="153" t="n">
        <v>-0.0008834406</v>
      </c>
      <c r="M36" s="153" t="n">
        <v>0.001203186</v>
      </c>
      <c r="N36" s="153" t="n">
        <v>-0.002047236</v>
      </c>
      <c r="O36" s="153" t="n">
        <v>-0.0004046121</v>
      </c>
      <c r="P36" s="153" t="n">
        <v>0.0004225095</v>
      </c>
      <c r="Q36" s="153" t="n">
        <v>0.0003261267</v>
      </c>
      <c r="R36" s="153" t="n">
        <v>0.0006725463</v>
      </c>
      <c r="S36" s="153" t="n">
        <v>-0.005147208</v>
      </c>
      <c r="T36" s="153" t="n">
        <v>-0.003689227</v>
      </c>
      <c r="U36" s="153" t="n">
        <v>-0.005102926</v>
      </c>
      <c r="V36" s="154" t="n">
        <v>-0.001155091</v>
      </c>
      <c r="W36" s="155"/>
      <c r="X36" s="156" t="s">
        <v>32</v>
      </c>
      <c r="Y36" s="153" t="n">
        <v>-0.005242791</v>
      </c>
      <c r="Z36" s="153" t="n">
        <v>-0.001550634</v>
      </c>
      <c r="AA36" s="153" t="n">
        <v>-0.00164421</v>
      </c>
      <c r="AB36" s="153" t="n">
        <v>-0.00329022</v>
      </c>
      <c r="AC36" s="153" t="n">
        <v>-0.003596045</v>
      </c>
      <c r="AD36" s="153" t="n">
        <v>-0.002742842</v>
      </c>
      <c r="AE36" s="153" t="n">
        <v>-0.004921635</v>
      </c>
      <c r="AF36" s="153" t="n">
        <v>-0.00405153</v>
      </c>
      <c r="AG36" s="153" t="n">
        <v>-0.003691018</v>
      </c>
      <c r="AH36" s="153" t="n">
        <v>-0.003253698</v>
      </c>
      <c r="AI36" s="153" t="n">
        <v>-0.003997477</v>
      </c>
      <c r="AJ36" s="153" t="n">
        <v>-0.001910948</v>
      </c>
      <c r="AK36" s="153" t="n">
        <v>-0.002567514</v>
      </c>
      <c r="AL36" s="153" t="n">
        <v>-3.76882E-005</v>
      </c>
      <c r="AM36" s="153" t="n">
        <v>-0.003780675</v>
      </c>
      <c r="AN36" s="153" t="n">
        <v>-0.001998986</v>
      </c>
      <c r="AO36" s="153" t="n">
        <v>0.0003121663</v>
      </c>
      <c r="AP36" s="153" t="n">
        <v>-0.003104618</v>
      </c>
      <c r="AQ36" s="153" t="n">
        <v>-0.002862726</v>
      </c>
      <c r="AR36" s="153" t="n">
        <v>-0.003125751</v>
      </c>
      <c r="AS36" s="154" t="n">
        <v>-0.002784942</v>
      </c>
    </row>
    <row r="37" customFormat="false" ht="12.75" hidden="false" customHeight="false" outlineLevel="0" collapsed="false">
      <c r="A37" s="148" t="s">
        <v>33</v>
      </c>
      <c r="B37" s="153" t="n">
        <v>-0.01470523</v>
      </c>
      <c r="C37" s="153" t="n">
        <v>0.02071672</v>
      </c>
      <c r="D37" s="153" t="n">
        <v>0.02067498</v>
      </c>
      <c r="E37" s="153" t="n">
        <v>0.02034945</v>
      </c>
      <c r="F37" s="153" t="n">
        <v>0.01827607</v>
      </c>
      <c r="G37" s="153" t="n">
        <v>0.01877623</v>
      </c>
      <c r="H37" s="153" t="n">
        <v>0.01895322</v>
      </c>
      <c r="I37" s="153" t="n">
        <v>0.02015827</v>
      </c>
      <c r="J37" s="153" t="n">
        <v>0.0203159</v>
      </c>
      <c r="K37" s="153" t="n">
        <v>0.01915999</v>
      </c>
      <c r="L37" s="153" t="n">
        <v>0.0200061</v>
      </c>
      <c r="M37" s="153" t="n">
        <v>0.0198768</v>
      </c>
      <c r="N37" s="153" t="n">
        <v>0.01868638</v>
      </c>
      <c r="O37" s="153" t="n">
        <v>0.02142728</v>
      </c>
      <c r="P37" s="153" t="n">
        <v>0.01888302</v>
      </c>
      <c r="Q37" s="153" t="n">
        <v>0.01784795</v>
      </c>
      <c r="R37" s="153" t="n">
        <v>0.01910287</v>
      </c>
      <c r="S37" s="153" t="n">
        <v>0.0184563</v>
      </c>
      <c r="T37" s="153" t="n">
        <v>0.01586102</v>
      </c>
      <c r="U37" s="153" t="n">
        <v>0.005414606</v>
      </c>
      <c r="V37" s="154" t="n">
        <v>0.0179147</v>
      </c>
      <c r="W37" s="155"/>
      <c r="X37" s="156" t="s">
        <v>33</v>
      </c>
      <c r="Y37" s="153" t="n">
        <v>-0.01482055</v>
      </c>
      <c r="Z37" s="153" t="n">
        <v>0.0207501</v>
      </c>
      <c r="AA37" s="153" t="n">
        <v>0.01848946</v>
      </c>
      <c r="AB37" s="153" t="n">
        <v>0.01966081</v>
      </c>
      <c r="AC37" s="153" t="n">
        <v>0.01823736</v>
      </c>
      <c r="AD37" s="153" t="n">
        <v>0.02043509</v>
      </c>
      <c r="AE37" s="153" t="n">
        <v>0.01935705</v>
      </c>
      <c r="AF37" s="153" t="n">
        <v>0.02097063</v>
      </c>
      <c r="AG37" s="153" t="n">
        <v>0.02134046</v>
      </c>
      <c r="AH37" s="153" t="n">
        <v>0.01985434</v>
      </c>
      <c r="AI37" s="153" t="n">
        <v>0.0184236</v>
      </c>
      <c r="AJ37" s="153" t="n">
        <v>0.02045635</v>
      </c>
      <c r="AK37" s="153" t="n">
        <v>0.0184723</v>
      </c>
      <c r="AL37" s="153" t="n">
        <v>0.0198085</v>
      </c>
      <c r="AM37" s="153" t="n">
        <v>0.01704805</v>
      </c>
      <c r="AN37" s="153" t="n">
        <v>0.01927166</v>
      </c>
      <c r="AO37" s="153" t="n">
        <v>0.01851745</v>
      </c>
      <c r="AP37" s="153" t="n">
        <v>0.01902635</v>
      </c>
      <c r="AQ37" s="153" t="n">
        <v>0.01814303</v>
      </c>
      <c r="AR37" s="153" t="n">
        <v>0.003726507</v>
      </c>
      <c r="AS37" s="154" t="n">
        <v>0.01796219</v>
      </c>
    </row>
    <row r="38" customFormat="false" ht="12.75" hidden="false" customHeight="false" outlineLevel="0" collapsed="false">
      <c r="A38" s="148" t="s">
        <v>19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4"/>
      <c r="W38" s="155"/>
      <c r="X38" s="156" t="s">
        <v>19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4"/>
    </row>
    <row r="39" customFormat="false" ht="13.5" hidden="false" customHeight="false" outlineLevel="0" collapsed="false">
      <c r="A39" s="158" t="s">
        <v>19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9"/>
      <c r="W39" s="155"/>
      <c r="X39" s="160" t="s">
        <v>198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59"/>
    </row>
    <row r="40" customFormat="false" ht="12.75" hidden="false" customHeight="false" outlineLevel="0" collapsed="false">
      <c r="A40" s="161" t="s">
        <v>199</v>
      </c>
      <c r="B40" s="162" t="n">
        <v>59.13278</v>
      </c>
      <c r="C40" s="162" t="n">
        <v>-6.838478</v>
      </c>
      <c r="D40" s="162" t="n">
        <v>-0.5947984</v>
      </c>
      <c r="E40" s="162" t="n">
        <v>1.020425</v>
      </c>
      <c r="F40" s="162" t="n">
        <v>2.043811</v>
      </c>
      <c r="G40" s="162" t="n">
        <v>1.292745</v>
      </c>
      <c r="H40" s="162" t="n">
        <v>0.2702932</v>
      </c>
      <c r="I40" s="162" t="n">
        <v>0.1787336</v>
      </c>
      <c r="J40" s="162" t="n">
        <v>1.369014</v>
      </c>
      <c r="K40" s="162" t="n">
        <v>8.722016</v>
      </c>
      <c r="L40" s="162" t="n">
        <v>4.438713</v>
      </c>
      <c r="M40" s="162" t="n">
        <v>2.2677</v>
      </c>
      <c r="N40" s="162" t="n">
        <v>2.907055</v>
      </c>
      <c r="O40" s="162" t="n">
        <v>-6.969341</v>
      </c>
      <c r="P40" s="162" t="n">
        <v>-12.74274</v>
      </c>
      <c r="Q40" s="162" t="n">
        <v>-8.606221</v>
      </c>
      <c r="R40" s="162" t="n">
        <v>-5.6052</v>
      </c>
      <c r="S40" s="162" t="n">
        <v>-8.416953</v>
      </c>
      <c r="T40" s="162" t="n">
        <v>-6.034086</v>
      </c>
      <c r="U40" s="162" t="n">
        <v>-1.71569</v>
      </c>
      <c r="V40" s="163" t="n">
        <v>0</v>
      </c>
      <c r="W40" s="155"/>
      <c r="X40" s="156" t="s">
        <v>199</v>
      </c>
      <c r="Y40" s="153" t="n">
        <v>67.7271</v>
      </c>
      <c r="Z40" s="153" t="n">
        <v>-3.504627</v>
      </c>
      <c r="AA40" s="153" t="n">
        <v>-0.7196166</v>
      </c>
      <c r="AB40" s="153" t="n">
        <v>2.374783</v>
      </c>
      <c r="AC40" s="153" t="n">
        <v>3.319826</v>
      </c>
      <c r="AD40" s="153" t="n">
        <v>1.16453</v>
      </c>
      <c r="AE40" s="153" t="n">
        <v>-1.604654</v>
      </c>
      <c r="AF40" s="153" t="n">
        <v>-0.8240781</v>
      </c>
      <c r="AG40" s="153" t="n">
        <v>-3.270966</v>
      </c>
      <c r="AH40" s="153" t="n">
        <v>6.438388</v>
      </c>
      <c r="AI40" s="153" t="n">
        <v>4.274156</v>
      </c>
      <c r="AJ40" s="153" t="n">
        <v>1.560203</v>
      </c>
      <c r="AK40" s="153" t="n">
        <v>2.185363</v>
      </c>
      <c r="AL40" s="153" t="n">
        <v>-5.74738</v>
      </c>
      <c r="AM40" s="153" t="n">
        <v>-11.95954</v>
      </c>
      <c r="AN40" s="153" t="n">
        <v>-7.974289</v>
      </c>
      <c r="AO40" s="153" t="n">
        <v>-3.879724</v>
      </c>
      <c r="AP40" s="153" t="n">
        <v>-6.959254</v>
      </c>
      <c r="AQ40" s="153" t="n">
        <v>-5.888248</v>
      </c>
      <c r="AR40" s="153" t="n">
        <v>-4.949156</v>
      </c>
      <c r="AS40" s="163" t="n">
        <v>0</v>
      </c>
    </row>
    <row r="41" customFormat="false" ht="12.75" hidden="false" customHeight="false" outlineLevel="0" collapsed="false">
      <c r="A41" s="148" t="s">
        <v>34</v>
      </c>
      <c r="B41" s="153" t="n">
        <v>-0.03294171</v>
      </c>
      <c r="C41" s="153" t="n">
        <v>0.7539896</v>
      </c>
      <c r="D41" s="153" t="n">
        <v>0.9757667</v>
      </c>
      <c r="E41" s="153" t="n">
        <v>1.004416</v>
      </c>
      <c r="F41" s="153" t="n">
        <v>1.099208</v>
      </c>
      <c r="G41" s="153" t="n">
        <v>0.8381693</v>
      </c>
      <c r="H41" s="153" t="n">
        <v>-0.1890195</v>
      </c>
      <c r="I41" s="153" t="n">
        <v>-0.1996182</v>
      </c>
      <c r="J41" s="153" t="n">
        <v>-0.206077</v>
      </c>
      <c r="K41" s="153" t="n">
        <v>0.1451754</v>
      </c>
      <c r="L41" s="153" t="n">
        <v>0.1503957</v>
      </c>
      <c r="M41" s="153" t="n">
        <v>0.4436089</v>
      </c>
      <c r="N41" s="153" t="n">
        <v>-0.3565451</v>
      </c>
      <c r="O41" s="153" t="n">
        <v>1.330167</v>
      </c>
      <c r="P41" s="153" t="n">
        <v>1.699944</v>
      </c>
      <c r="Q41" s="153" t="n">
        <v>0.1859511</v>
      </c>
      <c r="R41" s="153" t="n">
        <v>-0.07370183</v>
      </c>
      <c r="S41" s="153" t="n">
        <v>0.3632936</v>
      </c>
      <c r="T41" s="153" t="n">
        <v>-0.4080468</v>
      </c>
      <c r="U41" s="153" t="n">
        <v>2.262035</v>
      </c>
      <c r="V41" s="154" t="n">
        <v>0.462805</v>
      </c>
      <c r="W41" s="155"/>
      <c r="X41" s="156" t="s">
        <v>34</v>
      </c>
      <c r="Y41" s="153" t="n">
        <v>-3.132819</v>
      </c>
      <c r="Z41" s="153" t="n">
        <v>0.1240825</v>
      </c>
      <c r="AA41" s="153" t="n">
        <v>0.2862599</v>
      </c>
      <c r="AB41" s="153" t="n">
        <v>0.08166546</v>
      </c>
      <c r="AC41" s="153" t="n">
        <v>-0.07376323</v>
      </c>
      <c r="AD41" s="153" t="n">
        <v>0.5837343</v>
      </c>
      <c r="AE41" s="153" t="n">
        <v>0.04900606</v>
      </c>
      <c r="AF41" s="153" t="n">
        <v>1.563376</v>
      </c>
      <c r="AG41" s="153" t="n">
        <v>0.4126743</v>
      </c>
      <c r="AH41" s="153" t="n">
        <v>0.9370919</v>
      </c>
      <c r="AI41" s="153" t="n">
        <v>0.7315686</v>
      </c>
      <c r="AJ41" s="153" t="n">
        <v>0.9981131</v>
      </c>
      <c r="AK41" s="153" t="n">
        <v>-0.0001960724</v>
      </c>
      <c r="AL41" s="153" t="n">
        <v>1.416481</v>
      </c>
      <c r="AM41" s="153" t="n">
        <v>0.8553227</v>
      </c>
      <c r="AN41" s="153" t="n">
        <v>0.539713</v>
      </c>
      <c r="AO41" s="153" t="n">
        <v>1.29376</v>
      </c>
      <c r="AP41" s="153" t="n">
        <v>0.7186537</v>
      </c>
      <c r="AQ41" s="153" t="n">
        <v>1.084979</v>
      </c>
      <c r="AR41" s="153" t="n">
        <v>5.287549</v>
      </c>
      <c r="AS41" s="154" t="n">
        <v>0.6906022</v>
      </c>
    </row>
    <row r="42" customFormat="false" ht="12.75" hidden="false" customHeight="false" outlineLevel="0" collapsed="false">
      <c r="A42" s="148" t="s">
        <v>35</v>
      </c>
      <c r="B42" s="153" t="n">
        <v>-1.215347</v>
      </c>
      <c r="C42" s="153" t="n">
        <v>0.8247278</v>
      </c>
      <c r="D42" s="153" t="n">
        <v>0.2625302</v>
      </c>
      <c r="E42" s="153" t="n">
        <v>0.194524</v>
      </c>
      <c r="F42" s="153" t="n">
        <v>0.1188513</v>
      </c>
      <c r="G42" s="153" t="n">
        <v>0.07346831</v>
      </c>
      <c r="H42" s="153" t="n">
        <v>-0.3001852</v>
      </c>
      <c r="I42" s="153" t="n">
        <v>0.2556472</v>
      </c>
      <c r="J42" s="153" t="n">
        <v>0.00403792</v>
      </c>
      <c r="K42" s="153" t="n">
        <v>0.2572494</v>
      </c>
      <c r="L42" s="153" t="n">
        <v>0.05129365</v>
      </c>
      <c r="M42" s="153" t="n">
        <v>-0.07467576</v>
      </c>
      <c r="N42" s="153" t="n">
        <v>-0.4162576</v>
      </c>
      <c r="O42" s="153" t="n">
        <v>0.405026</v>
      </c>
      <c r="P42" s="153" t="n">
        <v>0.3993439</v>
      </c>
      <c r="Q42" s="153" t="n">
        <v>0.01022524</v>
      </c>
      <c r="R42" s="153" t="n">
        <v>0.2994678</v>
      </c>
      <c r="S42" s="153" t="n">
        <v>0.5190115</v>
      </c>
      <c r="T42" s="153" t="n">
        <v>0.5263369</v>
      </c>
      <c r="U42" s="153" t="n">
        <v>0.4980421</v>
      </c>
      <c r="V42" s="154" t="n">
        <v>0.1586934</v>
      </c>
      <c r="W42" s="155"/>
      <c r="X42" s="156" t="s">
        <v>35</v>
      </c>
      <c r="Y42" s="153" t="n">
        <v>-1.987746</v>
      </c>
      <c r="Z42" s="153" t="n">
        <v>0.6939029</v>
      </c>
      <c r="AA42" s="153" t="n">
        <v>0.2853749</v>
      </c>
      <c r="AB42" s="153" t="n">
        <v>0.02551577</v>
      </c>
      <c r="AC42" s="153" t="n">
        <v>0.130691</v>
      </c>
      <c r="AD42" s="153" t="n">
        <v>0.2482407</v>
      </c>
      <c r="AE42" s="153" t="n">
        <v>0.3653715</v>
      </c>
      <c r="AF42" s="153" t="n">
        <v>0.6337121</v>
      </c>
      <c r="AG42" s="153" t="n">
        <v>0.1913156</v>
      </c>
      <c r="AH42" s="153" t="n">
        <v>0.2320239</v>
      </c>
      <c r="AI42" s="153" t="n">
        <v>0.5408947</v>
      </c>
      <c r="AJ42" s="153" t="n">
        <v>-0.215903</v>
      </c>
      <c r="AK42" s="153" t="n">
        <v>0.2818836</v>
      </c>
      <c r="AL42" s="153" t="n">
        <v>0.2603443</v>
      </c>
      <c r="AM42" s="153" t="n">
        <v>-0.1757781</v>
      </c>
      <c r="AN42" s="153" t="n">
        <v>0.2923002</v>
      </c>
      <c r="AO42" s="153" t="n">
        <v>0.7148689</v>
      </c>
      <c r="AP42" s="153" t="n">
        <v>0.8872995</v>
      </c>
      <c r="AQ42" s="153" t="n">
        <v>0.884371</v>
      </c>
      <c r="AR42" s="153" t="n">
        <v>0.4361601</v>
      </c>
      <c r="AS42" s="154" t="n">
        <v>0.29002</v>
      </c>
    </row>
    <row r="43" customFormat="false" ht="12.75" hidden="false" customHeight="false" outlineLevel="0" collapsed="false">
      <c r="A43" s="148" t="s">
        <v>36</v>
      </c>
      <c r="B43" s="153" t="n">
        <v>-0.3729444</v>
      </c>
      <c r="C43" s="153" t="n">
        <v>-0.4145038</v>
      </c>
      <c r="D43" s="153" t="n">
        <v>-0.9259063</v>
      </c>
      <c r="E43" s="153" t="n">
        <v>-0.7682029</v>
      </c>
      <c r="F43" s="153" t="n">
        <v>-0.476263</v>
      </c>
      <c r="G43" s="153" t="n">
        <v>-0.4228561</v>
      </c>
      <c r="H43" s="153" t="n">
        <v>-0.3887744</v>
      </c>
      <c r="I43" s="153" t="n">
        <v>-0.6756163</v>
      </c>
      <c r="J43" s="153" t="n">
        <v>-0.4106087</v>
      </c>
      <c r="K43" s="153" t="n">
        <v>-0.5278387</v>
      </c>
      <c r="L43" s="153" t="n">
        <v>-0.6853786</v>
      </c>
      <c r="M43" s="153" t="n">
        <v>-0.5733715</v>
      </c>
      <c r="N43" s="153" t="n">
        <v>-0.3849341</v>
      </c>
      <c r="O43" s="153" t="n">
        <v>-0.8108135</v>
      </c>
      <c r="P43" s="153" t="n">
        <v>-0.8452078</v>
      </c>
      <c r="Q43" s="153" t="n">
        <v>-0.599854</v>
      </c>
      <c r="R43" s="153" t="n">
        <v>-0.39778</v>
      </c>
      <c r="S43" s="153" t="n">
        <v>-0.4342974</v>
      </c>
      <c r="T43" s="153" t="n">
        <v>-0.1116923</v>
      </c>
      <c r="U43" s="153" t="n">
        <v>0.2040588</v>
      </c>
      <c r="V43" s="154" t="n">
        <v>-0.5196811</v>
      </c>
      <c r="W43" s="155"/>
      <c r="X43" s="156" t="s">
        <v>36</v>
      </c>
      <c r="Y43" s="153" t="n">
        <v>0.7751377</v>
      </c>
      <c r="Z43" s="153" t="n">
        <v>0.2071673</v>
      </c>
      <c r="AA43" s="153" t="n">
        <v>0.2355804</v>
      </c>
      <c r="AB43" s="153" t="n">
        <v>0.2840359</v>
      </c>
      <c r="AC43" s="153" t="n">
        <v>-0.1688943</v>
      </c>
      <c r="AD43" s="153" t="n">
        <v>-0.06496932</v>
      </c>
      <c r="AE43" s="153" t="n">
        <v>0.1760416</v>
      </c>
      <c r="AF43" s="153" t="n">
        <v>-0.2537013</v>
      </c>
      <c r="AG43" s="153" t="n">
        <v>0.1367262</v>
      </c>
      <c r="AH43" s="153" t="n">
        <v>0.4545161</v>
      </c>
      <c r="AI43" s="153" t="n">
        <v>0.3105214</v>
      </c>
      <c r="AJ43" s="153" t="n">
        <v>0.1555603</v>
      </c>
      <c r="AK43" s="153" t="n">
        <v>0.03587016</v>
      </c>
      <c r="AL43" s="153" t="n">
        <v>-0.01856279</v>
      </c>
      <c r="AM43" s="153" t="n">
        <v>0.6194505</v>
      </c>
      <c r="AN43" s="153" t="n">
        <v>0.3200438</v>
      </c>
      <c r="AO43" s="153" t="n">
        <v>0.2899829</v>
      </c>
      <c r="AP43" s="153" t="n">
        <v>0.1204602</v>
      </c>
      <c r="AQ43" s="153" t="n">
        <v>0.09327299</v>
      </c>
      <c r="AR43" s="153" t="n">
        <v>0.1046308</v>
      </c>
      <c r="AS43" s="154" t="n">
        <v>0.1771995</v>
      </c>
    </row>
    <row r="44" customFormat="false" ht="12.75" hidden="false" customHeight="false" outlineLevel="0" collapsed="false">
      <c r="A44" s="148" t="s">
        <v>37</v>
      </c>
      <c r="B44" s="153" t="n">
        <v>2.139949</v>
      </c>
      <c r="C44" s="153" t="n">
        <v>0.1391525</v>
      </c>
      <c r="D44" s="153" t="n">
        <v>0.1299212</v>
      </c>
      <c r="E44" s="153" t="n">
        <v>0.1910278</v>
      </c>
      <c r="F44" s="153" t="n">
        <v>0.2401532</v>
      </c>
      <c r="G44" s="153" t="n">
        <v>6.036099E-005</v>
      </c>
      <c r="H44" s="153" t="n">
        <v>0.0171729</v>
      </c>
      <c r="I44" s="153" t="n">
        <v>0.1141342</v>
      </c>
      <c r="J44" s="153" t="n">
        <v>0.1866114</v>
      </c>
      <c r="K44" s="153" t="n">
        <v>0.1491718</v>
      </c>
      <c r="L44" s="153" t="n">
        <v>0.03098438</v>
      </c>
      <c r="M44" s="153" t="n">
        <v>-0.04487249</v>
      </c>
      <c r="N44" s="153" t="n">
        <v>-0.2182811</v>
      </c>
      <c r="O44" s="153" t="n">
        <v>0.186418</v>
      </c>
      <c r="P44" s="153" t="n">
        <v>0.1414803</v>
      </c>
      <c r="Q44" s="153" t="n">
        <v>0.2139123</v>
      </c>
      <c r="R44" s="153" t="n">
        <v>-0.02370515</v>
      </c>
      <c r="S44" s="153" t="n">
        <v>0.05258529</v>
      </c>
      <c r="T44" s="153" t="n">
        <v>0.2138929</v>
      </c>
      <c r="U44" s="153" t="n">
        <v>-0.05633724</v>
      </c>
      <c r="V44" s="154" t="n">
        <v>0.1493027</v>
      </c>
      <c r="W44" s="155"/>
      <c r="X44" s="156" t="s">
        <v>37</v>
      </c>
      <c r="Y44" s="153" t="n">
        <v>2.056246</v>
      </c>
      <c r="Z44" s="153" t="n">
        <v>0.09695454</v>
      </c>
      <c r="AA44" s="153" t="n">
        <v>0.03515021</v>
      </c>
      <c r="AB44" s="153" t="n">
        <v>0.01757542</v>
      </c>
      <c r="AC44" s="153" t="n">
        <v>0.08924803</v>
      </c>
      <c r="AD44" s="153" t="n">
        <v>-0.01543759</v>
      </c>
      <c r="AE44" s="153" t="n">
        <v>0.009385861</v>
      </c>
      <c r="AF44" s="153" t="n">
        <v>-0.06132354</v>
      </c>
      <c r="AG44" s="153" t="n">
        <v>-0.08309642</v>
      </c>
      <c r="AH44" s="153" t="n">
        <v>0.2756937</v>
      </c>
      <c r="AI44" s="153" t="n">
        <v>0.1100673</v>
      </c>
      <c r="AJ44" s="153" t="n">
        <v>-0.1188866</v>
      </c>
      <c r="AK44" s="153" t="n">
        <v>-0.03833483</v>
      </c>
      <c r="AL44" s="153" t="n">
        <v>-0.1189012</v>
      </c>
      <c r="AM44" s="153" t="n">
        <v>-0.05656988</v>
      </c>
      <c r="AN44" s="153" t="n">
        <v>0.01121295</v>
      </c>
      <c r="AO44" s="153" t="n">
        <v>0.0421758</v>
      </c>
      <c r="AP44" s="153" t="n">
        <v>0.08414217</v>
      </c>
      <c r="AQ44" s="153" t="n">
        <v>0.3991592</v>
      </c>
      <c r="AR44" s="153" t="n">
        <v>-0.1583341</v>
      </c>
      <c r="AS44" s="154" t="n">
        <v>0.08453958</v>
      </c>
    </row>
    <row r="45" customFormat="false" ht="12.75" hidden="false" customHeight="false" outlineLevel="0" collapsed="false">
      <c r="A45" s="148" t="s">
        <v>38</v>
      </c>
      <c r="B45" s="153" t="n">
        <v>0.2887728</v>
      </c>
      <c r="C45" s="153" t="n">
        <v>-0.000527432</v>
      </c>
      <c r="D45" s="153" t="n">
        <v>0.0320399</v>
      </c>
      <c r="E45" s="153" t="n">
        <v>0.09761646</v>
      </c>
      <c r="F45" s="153" t="n">
        <v>-0.0746651</v>
      </c>
      <c r="G45" s="153" t="n">
        <v>-0.07783904</v>
      </c>
      <c r="H45" s="153" t="n">
        <v>-0.07983604</v>
      </c>
      <c r="I45" s="153" t="n">
        <v>-0.08760147</v>
      </c>
      <c r="J45" s="153" t="n">
        <v>-0.1380139</v>
      </c>
      <c r="K45" s="153" t="n">
        <v>-0.1434281</v>
      </c>
      <c r="L45" s="153" t="n">
        <v>-0.09207677</v>
      </c>
      <c r="M45" s="153" t="n">
        <v>-0.07957719</v>
      </c>
      <c r="N45" s="153" t="n">
        <v>-0.04668458</v>
      </c>
      <c r="O45" s="153" t="n">
        <v>0.03050671</v>
      </c>
      <c r="P45" s="153" t="n">
        <v>0.01076866</v>
      </c>
      <c r="Q45" s="153" t="n">
        <v>-0.1392086</v>
      </c>
      <c r="R45" s="153" t="n">
        <v>-0.1142807</v>
      </c>
      <c r="S45" s="153" t="n">
        <v>-0.07792857</v>
      </c>
      <c r="T45" s="153" t="n">
        <v>-0.01987969</v>
      </c>
      <c r="U45" s="153" t="n">
        <v>-0.08466084</v>
      </c>
      <c r="V45" s="154" t="n">
        <v>-0.04664221</v>
      </c>
      <c r="W45" s="155"/>
      <c r="X45" s="156" t="s">
        <v>38</v>
      </c>
      <c r="Y45" s="153" t="n">
        <v>0.1590869</v>
      </c>
      <c r="Z45" s="153" t="n">
        <v>-0.05613524</v>
      </c>
      <c r="AA45" s="153" t="n">
        <v>0.05738274</v>
      </c>
      <c r="AB45" s="153" t="n">
        <v>-0.01029413</v>
      </c>
      <c r="AC45" s="153" t="n">
        <v>0.137347</v>
      </c>
      <c r="AD45" s="153" t="n">
        <v>-0.01240154</v>
      </c>
      <c r="AE45" s="153" t="n">
        <v>0.09382359</v>
      </c>
      <c r="AF45" s="153" t="n">
        <v>0.1085543</v>
      </c>
      <c r="AG45" s="153" t="n">
        <v>0.09202355</v>
      </c>
      <c r="AH45" s="153" t="n">
        <v>0.04389373</v>
      </c>
      <c r="AI45" s="153" t="n">
        <v>0.0462082</v>
      </c>
      <c r="AJ45" s="153" t="n">
        <v>-0.01068249</v>
      </c>
      <c r="AK45" s="153" t="n">
        <v>0.1818484</v>
      </c>
      <c r="AL45" s="153" t="n">
        <v>0.05434745</v>
      </c>
      <c r="AM45" s="153" t="n">
        <v>0.05680189</v>
      </c>
      <c r="AN45" s="153" t="n">
        <v>0.006668148</v>
      </c>
      <c r="AO45" s="153" t="n">
        <v>-0.03728785</v>
      </c>
      <c r="AP45" s="153" t="n">
        <v>-0.1040349</v>
      </c>
      <c r="AQ45" s="153" t="n">
        <v>0.04580715</v>
      </c>
      <c r="AR45" s="153" t="n">
        <v>0.05467024</v>
      </c>
      <c r="AS45" s="154" t="n">
        <v>0.04222756</v>
      </c>
    </row>
    <row r="46" customFormat="false" ht="12.75" hidden="false" customHeight="false" outlineLevel="0" collapsed="false">
      <c r="A46" s="148" t="s">
        <v>39</v>
      </c>
      <c r="B46" s="153" t="n">
        <v>1.485131</v>
      </c>
      <c r="C46" s="153" t="n">
        <v>-0.06986009</v>
      </c>
      <c r="D46" s="153" t="n">
        <v>-0.0582111</v>
      </c>
      <c r="E46" s="153" t="n">
        <v>-0.104356</v>
      </c>
      <c r="F46" s="153" t="n">
        <v>0.0585446</v>
      </c>
      <c r="G46" s="153" t="n">
        <v>0.002990774</v>
      </c>
      <c r="H46" s="153" t="n">
        <v>-0.07178669</v>
      </c>
      <c r="I46" s="153" t="n">
        <v>0.05616737</v>
      </c>
      <c r="J46" s="153" t="n">
        <v>0.03250623</v>
      </c>
      <c r="K46" s="153" t="n">
        <v>0.05918645</v>
      </c>
      <c r="L46" s="153" t="n">
        <v>0.03280695</v>
      </c>
      <c r="M46" s="153" t="n">
        <v>0.01802214</v>
      </c>
      <c r="N46" s="153" t="n">
        <v>-0.01700747</v>
      </c>
      <c r="O46" s="153" t="n">
        <v>0.02424959</v>
      </c>
      <c r="P46" s="153" t="n">
        <v>-0.03920811</v>
      </c>
      <c r="Q46" s="153" t="n">
        <v>-0.05237726</v>
      </c>
      <c r="R46" s="153" t="n">
        <v>0.03845897</v>
      </c>
      <c r="S46" s="153" t="n">
        <v>0.02443019</v>
      </c>
      <c r="T46" s="153" t="n">
        <v>0.06882124</v>
      </c>
      <c r="U46" s="153" t="n">
        <v>0.03398233</v>
      </c>
      <c r="V46" s="154" t="n">
        <v>0.0436096</v>
      </c>
      <c r="W46" s="155"/>
      <c r="X46" s="156" t="s">
        <v>39</v>
      </c>
      <c r="Y46" s="153" t="n">
        <v>1.580524</v>
      </c>
      <c r="Z46" s="153" t="n">
        <v>-0.0995761</v>
      </c>
      <c r="AA46" s="153" t="n">
        <v>0.006050045</v>
      </c>
      <c r="AB46" s="153" t="n">
        <v>0.01708562</v>
      </c>
      <c r="AC46" s="153" t="n">
        <v>0.09273007</v>
      </c>
      <c r="AD46" s="153" t="n">
        <v>0.0480904</v>
      </c>
      <c r="AE46" s="153" t="n">
        <v>-0.005149813</v>
      </c>
      <c r="AF46" s="153" t="n">
        <v>0.10154</v>
      </c>
      <c r="AG46" s="153" t="n">
        <v>0.1098926</v>
      </c>
      <c r="AH46" s="153" t="n">
        <v>0.1108862</v>
      </c>
      <c r="AI46" s="153" t="n">
        <v>0.06072536</v>
      </c>
      <c r="AJ46" s="153" t="n">
        <v>-0.04923719</v>
      </c>
      <c r="AK46" s="153" t="n">
        <v>-0.0174674</v>
      </c>
      <c r="AL46" s="153" t="n">
        <v>0.04812726</v>
      </c>
      <c r="AM46" s="153" t="n">
        <v>0.0326562</v>
      </c>
      <c r="AN46" s="153" t="n">
        <v>0.03280964</v>
      </c>
      <c r="AO46" s="153" t="n">
        <v>0.06264442</v>
      </c>
      <c r="AP46" s="153" t="n">
        <v>0.02773062</v>
      </c>
      <c r="AQ46" s="153" t="n">
        <v>0.1029433</v>
      </c>
      <c r="AR46" s="153" t="n">
        <v>0.03009688</v>
      </c>
      <c r="AS46" s="154" t="n">
        <v>0.07819153</v>
      </c>
    </row>
    <row r="47" customFormat="false" ht="12.75" hidden="false" customHeight="false" outlineLevel="0" collapsed="false">
      <c r="A47" s="148" t="s">
        <v>40</v>
      </c>
      <c r="B47" s="153" t="n">
        <v>-0.0415187</v>
      </c>
      <c r="C47" s="153" t="n">
        <v>-0.0630278</v>
      </c>
      <c r="D47" s="153" t="n">
        <v>-0.0529094</v>
      </c>
      <c r="E47" s="153" t="n">
        <v>-0.02473155</v>
      </c>
      <c r="F47" s="153" t="n">
        <v>0.01726365</v>
      </c>
      <c r="G47" s="153" t="n">
        <v>-0.03136138</v>
      </c>
      <c r="H47" s="153" t="n">
        <v>-0.006521856</v>
      </c>
      <c r="I47" s="153" t="n">
        <v>-0.02852304</v>
      </c>
      <c r="J47" s="153" t="n">
        <v>-0.04619036</v>
      </c>
      <c r="K47" s="153" t="n">
        <v>-0.00970367</v>
      </c>
      <c r="L47" s="153" t="n">
        <v>-0.01117586</v>
      </c>
      <c r="M47" s="153" t="n">
        <v>-0.02901148</v>
      </c>
      <c r="N47" s="153" t="n">
        <v>-0.008174735</v>
      </c>
      <c r="O47" s="153" t="n">
        <v>-0.08012181</v>
      </c>
      <c r="P47" s="153" t="n">
        <v>-0.06735133</v>
      </c>
      <c r="Q47" s="153" t="n">
        <v>-0.008423312</v>
      </c>
      <c r="R47" s="153" t="n">
        <v>-0.05746136</v>
      </c>
      <c r="S47" s="153" t="n">
        <v>-0.05284435</v>
      </c>
      <c r="T47" s="153" t="n">
        <v>-0.0007712389</v>
      </c>
      <c r="U47" s="153" t="n">
        <v>-0.07939173</v>
      </c>
      <c r="V47" s="154" t="n">
        <v>-0.03292701</v>
      </c>
      <c r="W47" s="155"/>
      <c r="X47" s="156" t="s">
        <v>40</v>
      </c>
      <c r="Y47" s="153" t="n">
        <v>-0.05841115</v>
      </c>
      <c r="Z47" s="153" t="n">
        <v>0.0332961</v>
      </c>
      <c r="AA47" s="153" t="n">
        <v>0.02918762</v>
      </c>
      <c r="AB47" s="153" t="n">
        <v>-0.01151633</v>
      </c>
      <c r="AC47" s="153" t="n">
        <v>0.03379104</v>
      </c>
      <c r="AD47" s="153" t="n">
        <v>-0.005995253</v>
      </c>
      <c r="AE47" s="153" t="n">
        <v>0.004800861</v>
      </c>
      <c r="AF47" s="153" t="n">
        <v>-0.0184114</v>
      </c>
      <c r="AG47" s="153" t="n">
        <v>-0.01995222</v>
      </c>
      <c r="AH47" s="153" t="n">
        <v>-0.003497981</v>
      </c>
      <c r="AI47" s="153" t="n">
        <v>-0.002924182</v>
      </c>
      <c r="AJ47" s="153" t="n">
        <v>0.007215512</v>
      </c>
      <c r="AK47" s="153" t="n">
        <v>-0.003070679</v>
      </c>
      <c r="AL47" s="153" t="n">
        <v>0.01195411</v>
      </c>
      <c r="AM47" s="153" t="n">
        <v>0.01786098</v>
      </c>
      <c r="AN47" s="153" t="n">
        <v>-0.005312449</v>
      </c>
      <c r="AO47" s="153" t="n">
        <v>0.02503593</v>
      </c>
      <c r="AP47" s="153" t="n">
        <v>-0.02489897</v>
      </c>
      <c r="AQ47" s="153" t="n">
        <v>-0.01455571</v>
      </c>
      <c r="AR47" s="153" t="n">
        <v>0.0269868</v>
      </c>
      <c r="AS47" s="154" t="n">
        <v>0.002082151</v>
      </c>
    </row>
    <row r="48" customFormat="false" ht="12.75" hidden="false" customHeight="false" outlineLevel="0" collapsed="false">
      <c r="A48" s="148" t="s">
        <v>41</v>
      </c>
      <c r="B48" s="153" t="n">
        <v>-0.1964877</v>
      </c>
      <c r="C48" s="153" t="n">
        <v>0.05150091</v>
      </c>
      <c r="D48" s="153" t="n">
        <v>0.02787084</v>
      </c>
      <c r="E48" s="153" t="n">
        <v>0.06082083</v>
      </c>
      <c r="F48" s="153" t="n">
        <v>-0.008455626</v>
      </c>
      <c r="G48" s="153" t="n">
        <v>-0.007090204</v>
      </c>
      <c r="H48" s="153" t="n">
        <v>-0.005840317</v>
      </c>
      <c r="I48" s="153" t="n">
        <v>0.02614133</v>
      </c>
      <c r="J48" s="153" t="n">
        <v>-0.01012677</v>
      </c>
      <c r="K48" s="153" t="n">
        <v>2.16735E-005</v>
      </c>
      <c r="L48" s="153" t="n">
        <v>0.0150709</v>
      </c>
      <c r="M48" s="153" t="n">
        <v>0.001460902</v>
      </c>
      <c r="N48" s="153" t="n">
        <v>-0.01971911</v>
      </c>
      <c r="O48" s="153" t="n">
        <v>-0.02703798</v>
      </c>
      <c r="P48" s="153" t="n">
        <v>-0.05255527</v>
      </c>
      <c r="Q48" s="153" t="n">
        <v>0.02824844</v>
      </c>
      <c r="R48" s="153" t="n">
        <v>0.02729079</v>
      </c>
      <c r="S48" s="153" t="n">
        <v>0.001327795</v>
      </c>
      <c r="T48" s="153" t="n">
        <v>0.02376732</v>
      </c>
      <c r="U48" s="153" t="n">
        <v>-0.01692161</v>
      </c>
      <c r="V48" s="154" t="n">
        <v>0.0008118613</v>
      </c>
      <c r="W48" s="155"/>
      <c r="X48" s="156" t="s">
        <v>41</v>
      </c>
      <c r="Y48" s="153" t="n">
        <v>-0.2444231</v>
      </c>
      <c r="Z48" s="153" t="n">
        <v>0.05953219</v>
      </c>
      <c r="AA48" s="153" t="n">
        <v>-0.00200677</v>
      </c>
      <c r="AB48" s="153" t="n">
        <v>-0.02639404</v>
      </c>
      <c r="AC48" s="153" t="n">
        <v>-0.01963963</v>
      </c>
      <c r="AD48" s="153" t="n">
        <v>-0.02923575</v>
      </c>
      <c r="AE48" s="153" t="n">
        <v>-0.01434294</v>
      </c>
      <c r="AF48" s="153" t="n">
        <v>0.01419517</v>
      </c>
      <c r="AG48" s="153" t="n">
        <v>-0.01480138</v>
      </c>
      <c r="AH48" s="153" t="n">
        <v>-0.01129027</v>
      </c>
      <c r="AI48" s="153" t="n">
        <v>0.01207008</v>
      </c>
      <c r="AJ48" s="153" t="n">
        <v>-0.01307886</v>
      </c>
      <c r="AK48" s="153" t="n">
        <v>0.01162552</v>
      </c>
      <c r="AL48" s="153" t="n">
        <v>-0.006020259</v>
      </c>
      <c r="AM48" s="153" t="n">
        <v>-0.03309965</v>
      </c>
      <c r="AN48" s="153" t="n">
        <v>0.0156165</v>
      </c>
      <c r="AO48" s="153" t="n">
        <v>0.02220053</v>
      </c>
      <c r="AP48" s="153" t="n">
        <v>0.01289822</v>
      </c>
      <c r="AQ48" s="153" t="n">
        <v>0.01189415</v>
      </c>
      <c r="AR48" s="153" t="n">
        <v>-0.05478917</v>
      </c>
      <c r="AS48" s="154" t="n">
        <v>-0.008655126</v>
      </c>
    </row>
    <row r="49" customFormat="false" ht="12.75" hidden="false" customHeight="false" outlineLevel="0" collapsed="false">
      <c r="A49" s="148" t="s">
        <v>42</v>
      </c>
      <c r="B49" s="153" t="n">
        <v>0.09722903</v>
      </c>
      <c r="C49" s="153" t="n">
        <v>0.001983262</v>
      </c>
      <c r="D49" s="153" t="n">
        <v>-0.003947581</v>
      </c>
      <c r="E49" s="153" t="n">
        <v>0.01458432</v>
      </c>
      <c r="F49" s="153" t="n">
        <v>0.01209193</v>
      </c>
      <c r="G49" s="153" t="n">
        <v>-0.009410412</v>
      </c>
      <c r="H49" s="153" t="n">
        <v>0.01803335</v>
      </c>
      <c r="I49" s="153" t="n">
        <v>-0.01059297</v>
      </c>
      <c r="J49" s="153" t="n">
        <v>-0.007563132</v>
      </c>
      <c r="K49" s="153" t="n">
        <v>0.003982496</v>
      </c>
      <c r="L49" s="153" t="n">
        <v>-0.01067314</v>
      </c>
      <c r="M49" s="153" t="n">
        <v>0.008563883</v>
      </c>
      <c r="N49" s="153" t="n">
        <v>0.0119714</v>
      </c>
      <c r="O49" s="153" t="n">
        <v>-0.03432907</v>
      </c>
      <c r="P49" s="153" t="n">
        <v>-0.01047687</v>
      </c>
      <c r="Q49" s="153" t="n">
        <v>-0.008608146</v>
      </c>
      <c r="R49" s="153" t="n">
        <v>-0.003246439</v>
      </c>
      <c r="S49" s="153" t="n">
        <v>-0.01632631</v>
      </c>
      <c r="T49" s="153" t="n">
        <v>0.03812981</v>
      </c>
      <c r="U49" s="153" t="n">
        <v>-0.08142585</v>
      </c>
      <c r="V49" s="154" t="n">
        <v>0</v>
      </c>
      <c r="W49" s="155"/>
      <c r="X49" s="156" t="s">
        <v>42</v>
      </c>
      <c r="Y49" s="153" t="n">
        <v>0.04262171</v>
      </c>
      <c r="Z49" s="153" t="n">
        <v>0.01652219</v>
      </c>
      <c r="AA49" s="153" t="n">
        <v>0.03599894</v>
      </c>
      <c r="AB49" s="153" t="n">
        <v>0.0005572106</v>
      </c>
      <c r="AC49" s="153" t="n">
        <v>0.02718087</v>
      </c>
      <c r="AD49" s="153" t="n">
        <v>-0.01922617</v>
      </c>
      <c r="AE49" s="153" t="n">
        <v>0.01084255</v>
      </c>
      <c r="AF49" s="153" t="n">
        <v>-0.02393254</v>
      </c>
      <c r="AG49" s="153" t="n">
        <v>-0.0321874</v>
      </c>
      <c r="AH49" s="153" t="n">
        <v>0.01546781</v>
      </c>
      <c r="AI49" s="153" t="n">
        <v>-0.01410072</v>
      </c>
      <c r="AJ49" s="153" t="n">
        <v>-0.006718893</v>
      </c>
      <c r="AK49" s="153" t="n">
        <v>0.01490713</v>
      </c>
      <c r="AL49" s="153" t="n">
        <v>-0.004922525</v>
      </c>
      <c r="AM49" s="153" t="n">
        <v>0.00699568</v>
      </c>
      <c r="AN49" s="153" t="n">
        <v>-0.02211332</v>
      </c>
      <c r="AO49" s="153" t="n">
        <v>0.009308938</v>
      </c>
      <c r="AP49" s="153" t="n">
        <v>-0.01673677</v>
      </c>
      <c r="AQ49" s="153" t="n">
        <v>-0.01308629</v>
      </c>
      <c r="AR49" s="153" t="n">
        <v>-0.01020227</v>
      </c>
      <c r="AS49" s="154" t="n">
        <v>0</v>
      </c>
    </row>
    <row r="50" customFormat="false" ht="12.75" hidden="false" customHeight="false" outlineLevel="0" collapsed="false">
      <c r="A50" s="148" t="s">
        <v>43</v>
      </c>
      <c r="B50" s="153" t="n">
        <v>0.1923625</v>
      </c>
      <c r="C50" s="153" t="n">
        <v>-0.02813782</v>
      </c>
      <c r="D50" s="153" t="n">
        <v>-0.01675828</v>
      </c>
      <c r="E50" s="153" t="n">
        <v>-0.01789582</v>
      </c>
      <c r="F50" s="153" t="n">
        <v>-3.872951E-005</v>
      </c>
      <c r="G50" s="153" t="n">
        <v>-0.004650671</v>
      </c>
      <c r="H50" s="153" t="n">
        <v>-0.008208399</v>
      </c>
      <c r="I50" s="153" t="n">
        <v>-0.001970241</v>
      </c>
      <c r="J50" s="153" t="n">
        <v>0.004445518</v>
      </c>
      <c r="K50" s="153" t="n">
        <v>0.005172616</v>
      </c>
      <c r="L50" s="153" t="n">
        <v>0.0008537847</v>
      </c>
      <c r="M50" s="153" t="n">
        <v>-0.006950032</v>
      </c>
      <c r="N50" s="153" t="n">
        <v>-0.0001130574</v>
      </c>
      <c r="O50" s="153" t="n">
        <v>-0.007056948</v>
      </c>
      <c r="P50" s="153" t="n">
        <v>-0.03266864</v>
      </c>
      <c r="Q50" s="153" t="n">
        <v>-0.01124863</v>
      </c>
      <c r="R50" s="153" t="n">
        <v>-0.007167827</v>
      </c>
      <c r="S50" s="153" t="n">
        <v>-0.01293117</v>
      </c>
      <c r="T50" s="153" t="n">
        <v>-0.002170743</v>
      </c>
      <c r="U50" s="153" t="n">
        <v>0.006109503</v>
      </c>
      <c r="V50" s="154" t="n">
        <v>-0.002033836</v>
      </c>
      <c r="W50" s="155"/>
      <c r="X50" s="156" t="s">
        <v>43</v>
      </c>
      <c r="Y50" s="153" t="n">
        <v>0.1870933</v>
      </c>
      <c r="Z50" s="153" t="n">
        <v>-0.03274517</v>
      </c>
      <c r="AA50" s="153" t="n">
        <v>-0.01701981</v>
      </c>
      <c r="AB50" s="153" t="n">
        <v>-0.005306423</v>
      </c>
      <c r="AC50" s="153" t="n">
        <v>-0.004800356</v>
      </c>
      <c r="AD50" s="153" t="n">
        <v>-0.01415405</v>
      </c>
      <c r="AE50" s="153" t="n">
        <v>-0.01438319</v>
      </c>
      <c r="AF50" s="153" t="n">
        <v>-0.01122871</v>
      </c>
      <c r="AG50" s="153" t="n">
        <v>-0.01813364</v>
      </c>
      <c r="AH50" s="153" t="n">
        <v>0.000578676</v>
      </c>
      <c r="AI50" s="153" t="n">
        <v>-0.006558944</v>
      </c>
      <c r="AJ50" s="153" t="n">
        <v>-0.01922821</v>
      </c>
      <c r="AK50" s="153" t="n">
        <v>-0.01688827</v>
      </c>
      <c r="AL50" s="153" t="n">
        <v>-0.02130786</v>
      </c>
      <c r="AM50" s="153" t="n">
        <v>-0.02583973</v>
      </c>
      <c r="AN50" s="153" t="n">
        <v>-0.01724669</v>
      </c>
      <c r="AO50" s="153" t="n">
        <v>-0.007919156</v>
      </c>
      <c r="AP50" s="153" t="n">
        <v>-0.01443975</v>
      </c>
      <c r="AQ50" s="153" t="n">
        <v>-0.004704115</v>
      </c>
      <c r="AR50" s="153" t="n">
        <v>-0.009767392</v>
      </c>
      <c r="AS50" s="154" t="n">
        <v>-0.008550207</v>
      </c>
    </row>
    <row r="51" customFormat="false" ht="12.75" hidden="false" customHeight="false" outlineLevel="0" collapsed="false">
      <c r="A51" s="148" t="s">
        <v>44</v>
      </c>
      <c r="B51" s="153" t="n">
        <v>0.007448557</v>
      </c>
      <c r="C51" s="153" t="n">
        <v>0.001542995</v>
      </c>
      <c r="D51" s="153" t="n">
        <v>0.003772929</v>
      </c>
      <c r="E51" s="153" t="n">
        <v>0.01147603</v>
      </c>
      <c r="F51" s="153" t="n">
        <v>0.002339232</v>
      </c>
      <c r="G51" s="153" t="n">
        <v>0.0002851592</v>
      </c>
      <c r="H51" s="153" t="n">
        <v>0.00132625</v>
      </c>
      <c r="I51" s="153" t="n">
        <v>-0.001076128</v>
      </c>
      <c r="J51" s="153" t="n">
        <v>-0.002712999</v>
      </c>
      <c r="K51" s="153" t="n">
        <v>-0.001118369</v>
      </c>
      <c r="L51" s="153" t="n">
        <v>-0.0002841878</v>
      </c>
      <c r="M51" s="153" t="n">
        <v>0.001791564</v>
      </c>
      <c r="N51" s="153" t="n">
        <v>0.00394468</v>
      </c>
      <c r="O51" s="153" t="n">
        <v>0.004507086</v>
      </c>
      <c r="P51" s="153" t="n">
        <v>0.005357957</v>
      </c>
      <c r="Q51" s="153" t="n">
        <v>0.000770629</v>
      </c>
      <c r="R51" s="153" t="n">
        <v>0.0004469734</v>
      </c>
      <c r="S51" s="153" t="n">
        <v>-0.002189648</v>
      </c>
      <c r="T51" s="153" t="n">
        <v>0.001070233</v>
      </c>
      <c r="U51" s="153" t="n">
        <v>-0.01115407</v>
      </c>
      <c r="V51" s="154" t="n">
        <v>0.001508382</v>
      </c>
      <c r="W51" s="155"/>
      <c r="X51" s="156" t="s">
        <v>44</v>
      </c>
      <c r="Y51" s="153" t="n">
        <v>-0.002294032</v>
      </c>
      <c r="Z51" s="153" t="n">
        <v>-0.001836735</v>
      </c>
      <c r="AA51" s="153" t="n">
        <v>0.00400562</v>
      </c>
      <c r="AB51" s="153" t="n">
        <v>-0.0005822634</v>
      </c>
      <c r="AC51" s="153" t="n">
        <v>0.00970802</v>
      </c>
      <c r="AD51" s="153" t="n">
        <v>0.0006929687</v>
      </c>
      <c r="AE51" s="153" t="n">
        <v>0.003230005</v>
      </c>
      <c r="AF51" s="153" t="n">
        <v>0.006988215</v>
      </c>
      <c r="AG51" s="153" t="n">
        <v>0.003628658</v>
      </c>
      <c r="AH51" s="153" t="n">
        <v>0.00467333</v>
      </c>
      <c r="AI51" s="153" t="n">
        <v>-0.000888519</v>
      </c>
      <c r="AJ51" s="153" t="n">
        <v>0.0006225942</v>
      </c>
      <c r="AK51" s="153" t="n">
        <v>0.003007716</v>
      </c>
      <c r="AL51" s="153" t="n">
        <v>0.004485636</v>
      </c>
      <c r="AM51" s="153" t="n">
        <v>0.002322677</v>
      </c>
      <c r="AN51" s="153" t="n">
        <v>-0.0006993676</v>
      </c>
      <c r="AO51" s="153" t="n">
        <v>0.0009802233</v>
      </c>
      <c r="AP51" s="153" t="n">
        <v>-0.001405791</v>
      </c>
      <c r="AQ51" s="153" t="n">
        <v>0.0009263898</v>
      </c>
      <c r="AR51" s="153" t="n">
        <v>0.00110807</v>
      </c>
      <c r="AS51" s="154" t="n">
        <v>0.002061842</v>
      </c>
    </row>
    <row r="52" customFormat="false" ht="12.75" hidden="false" customHeight="false" outlineLevel="0" collapsed="false">
      <c r="A52" s="148" t="s">
        <v>45</v>
      </c>
      <c r="B52" s="153" t="n">
        <v>-0.01276448</v>
      </c>
      <c r="C52" s="153" t="n">
        <v>0.004992125</v>
      </c>
      <c r="D52" s="153" t="n">
        <v>0.0009749855</v>
      </c>
      <c r="E52" s="153" t="n">
        <v>2.747829E-005</v>
      </c>
      <c r="F52" s="153" t="n">
        <v>0.001600547</v>
      </c>
      <c r="G52" s="153" t="n">
        <v>-0.0003905181</v>
      </c>
      <c r="H52" s="153" t="n">
        <v>-0.003017619</v>
      </c>
      <c r="I52" s="153" t="n">
        <v>0.001503037</v>
      </c>
      <c r="J52" s="153" t="n">
        <v>-0.00172576</v>
      </c>
      <c r="K52" s="153" t="n">
        <v>0.002386541</v>
      </c>
      <c r="L52" s="153" t="n">
        <v>-0.0008610385</v>
      </c>
      <c r="M52" s="153" t="n">
        <v>-0.002879123</v>
      </c>
      <c r="N52" s="153" t="n">
        <v>-0.002520593</v>
      </c>
      <c r="O52" s="153" t="n">
        <v>0.0004666952</v>
      </c>
      <c r="P52" s="153" t="n">
        <v>-0.0025195</v>
      </c>
      <c r="Q52" s="153" t="n">
        <v>-0.0006805237</v>
      </c>
      <c r="R52" s="153" t="n">
        <v>0.00242786</v>
      </c>
      <c r="S52" s="153" t="n">
        <v>0.002058543</v>
      </c>
      <c r="T52" s="153" t="n">
        <v>0.003663817</v>
      </c>
      <c r="U52" s="153" t="n">
        <v>0.003392139</v>
      </c>
      <c r="V52" s="154" t="n">
        <v>2.603826E-005</v>
      </c>
      <c r="W52" s="155"/>
      <c r="X52" s="156" t="s">
        <v>45</v>
      </c>
      <c r="Y52" s="153" t="n">
        <v>-0.01337743</v>
      </c>
      <c r="Z52" s="153" t="n">
        <v>0.003074136</v>
      </c>
      <c r="AA52" s="153" t="n">
        <v>0.0004106332</v>
      </c>
      <c r="AB52" s="153" t="n">
        <v>-0.004245618</v>
      </c>
      <c r="AC52" s="153" t="n">
        <v>-0.0002859719</v>
      </c>
      <c r="AD52" s="153" t="n">
        <v>-0.002296768</v>
      </c>
      <c r="AE52" s="153" t="n">
        <v>-0.001076953</v>
      </c>
      <c r="AF52" s="153" t="n">
        <v>0.003319961</v>
      </c>
      <c r="AG52" s="153" t="n">
        <v>-0.0008459454</v>
      </c>
      <c r="AH52" s="153" t="n">
        <v>0.002411267</v>
      </c>
      <c r="AI52" s="153" t="n">
        <v>0.003054942</v>
      </c>
      <c r="AJ52" s="153" t="n">
        <v>-0.001975765</v>
      </c>
      <c r="AK52" s="153" t="n">
        <v>0.0004599614</v>
      </c>
      <c r="AL52" s="153" t="n">
        <v>0.0003184397</v>
      </c>
      <c r="AM52" s="153" t="n">
        <v>-0.003599614</v>
      </c>
      <c r="AN52" s="153" t="n">
        <v>-3.716966E-005</v>
      </c>
      <c r="AO52" s="153" t="n">
        <v>0.002231374</v>
      </c>
      <c r="AP52" s="153" t="n">
        <v>0.003488868</v>
      </c>
      <c r="AQ52" s="153" t="n">
        <v>0.004547127</v>
      </c>
      <c r="AR52" s="153" t="n">
        <v>-0.00139994</v>
      </c>
      <c r="AS52" s="154" t="n">
        <v>7.331284E-005</v>
      </c>
    </row>
    <row r="53" customFormat="false" ht="12.75" hidden="false" customHeight="false" outlineLevel="0" collapsed="false">
      <c r="A53" s="148" t="s">
        <v>46</v>
      </c>
      <c r="B53" s="153" t="n">
        <v>0.004933092</v>
      </c>
      <c r="C53" s="153" t="n">
        <v>-0.007819232</v>
      </c>
      <c r="D53" s="153" t="n">
        <v>-0.01068392</v>
      </c>
      <c r="E53" s="153" t="n">
        <v>-0.009753789</v>
      </c>
      <c r="F53" s="153" t="n">
        <v>-0.005838433</v>
      </c>
      <c r="G53" s="153" t="n">
        <v>-0.00607924</v>
      </c>
      <c r="H53" s="153" t="n">
        <v>-0.005824156</v>
      </c>
      <c r="I53" s="153" t="n">
        <v>-0.005704826</v>
      </c>
      <c r="J53" s="153" t="n">
        <v>-0.0066282</v>
      </c>
      <c r="K53" s="153" t="n">
        <v>-0.003067295</v>
      </c>
      <c r="L53" s="153" t="n">
        <v>-0.005275079</v>
      </c>
      <c r="M53" s="153" t="n">
        <v>-0.005101826</v>
      </c>
      <c r="N53" s="153" t="n">
        <v>-0.003822526</v>
      </c>
      <c r="O53" s="153" t="n">
        <v>-0.008959529</v>
      </c>
      <c r="P53" s="153" t="n">
        <v>-0.007430279</v>
      </c>
      <c r="Q53" s="153" t="n">
        <v>-0.004808095</v>
      </c>
      <c r="R53" s="153" t="n">
        <v>-0.006879069</v>
      </c>
      <c r="S53" s="153" t="n">
        <v>-0.005981621</v>
      </c>
      <c r="T53" s="153" t="n">
        <v>-0.002777038</v>
      </c>
      <c r="U53" s="153" t="n">
        <v>-0.003293858</v>
      </c>
      <c r="V53" s="154" t="n">
        <v>-0.005837628</v>
      </c>
      <c r="W53" s="155"/>
      <c r="X53" s="156" t="s">
        <v>46</v>
      </c>
      <c r="Y53" s="153" t="n">
        <v>0.01089629</v>
      </c>
      <c r="Z53" s="153" t="n">
        <v>-0.003472134</v>
      </c>
      <c r="AA53" s="153" t="n">
        <v>-0.003061737</v>
      </c>
      <c r="AB53" s="153" t="n">
        <v>-0.004245446</v>
      </c>
      <c r="AC53" s="153" t="n">
        <v>-0.00485077</v>
      </c>
      <c r="AD53" s="153" t="n">
        <v>-0.006787468</v>
      </c>
      <c r="AE53" s="153" t="n">
        <v>-0.006071497</v>
      </c>
      <c r="AF53" s="153" t="n">
        <v>-0.009218477</v>
      </c>
      <c r="AG53" s="153" t="n">
        <v>-0.006717816</v>
      </c>
      <c r="AH53" s="153" t="n">
        <v>-0.003811609</v>
      </c>
      <c r="AI53" s="153" t="n">
        <v>-0.004536289</v>
      </c>
      <c r="AJ53" s="153" t="n">
        <v>-0.004832523</v>
      </c>
      <c r="AK53" s="153" t="n">
        <v>-0.007066232</v>
      </c>
      <c r="AL53" s="153" t="n">
        <v>-0.004703165</v>
      </c>
      <c r="AM53" s="153" t="n">
        <v>-0.0003793657</v>
      </c>
      <c r="AN53" s="153" t="n">
        <v>-0.004589302</v>
      </c>
      <c r="AO53" s="153" t="n">
        <v>-0.002329732</v>
      </c>
      <c r="AP53" s="153" t="n">
        <v>-0.005275294</v>
      </c>
      <c r="AQ53" s="153" t="n">
        <v>-0.005949809</v>
      </c>
      <c r="AR53" s="153" t="n">
        <v>-0.001510945</v>
      </c>
      <c r="AS53" s="154" t="n">
        <v>-0.00436362</v>
      </c>
    </row>
    <row r="54" customFormat="false" ht="12.75" hidden="false" customHeight="false" outlineLevel="0" collapsed="false">
      <c r="A54" s="148" t="s">
        <v>47</v>
      </c>
      <c r="B54" s="153" t="n">
        <v>0.005610916</v>
      </c>
      <c r="C54" s="153" t="n">
        <v>0.0007671741</v>
      </c>
      <c r="D54" s="153" t="n">
        <v>0.0003671682</v>
      </c>
      <c r="E54" s="153" t="n">
        <v>-0.0001621415</v>
      </c>
      <c r="F54" s="153" t="n">
        <v>-0.001314466</v>
      </c>
      <c r="G54" s="153" t="n">
        <v>-0.001731253</v>
      </c>
      <c r="H54" s="153" t="n">
        <v>-0.001530294</v>
      </c>
      <c r="I54" s="153" t="n">
        <v>0.0002294585</v>
      </c>
      <c r="J54" s="153" t="n">
        <v>-0.001255321</v>
      </c>
      <c r="K54" s="153" t="n">
        <v>-2.186526E-005</v>
      </c>
      <c r="L54" s="153" t="n">
        <v>-0.001443565</v>
      </c>
      <c r="M54" s="153" t="n">
        <v>-0.0006103944</v>
      </c>
      <c r="N54" s="153" t="n">
        <v>-0.002229722</v>
      </c>
      <c r="O54" s="153" t="n">
        <v>-4.121478E-005</v>
      </c>
      <c r="P54" s="153" t="n">
        <v>-0.002416832</v>
      </c>
      <c r="Q54" s="153" t="n">
        <v>-0.0003272649</v>
      </c>
      <c r="R54" s="153" t="n">
        <v>0.00135997</v>
      </c>
      <c r="S54" s="153" t="n">
        <v>-0.002020517</v>
      </c>
      <c r="T54" s="153" t="n">
        <v>0.0005540426</v>
      </c>
      <c r="U54" s="153" t="n">
        <v>-0.004844115</v>
      </c>
      <c r="V54" s="154" t="n">
        <v>-0.0006052046</v>
      </c>
      <c r="W54" s="155"/>
      <c r="X54" s="156" t="s">
        <v>47</v>
      </c>
      <c r="Y54" s="153" t="n">
        <v>0.00825644</v>
      </c>
      <c r="Z54" s="153" t="n">
        <v>-0.001202476</v>
      </c>
      <c r="AA54" s="153" t="n">
        <v>-0.0007307893</v>
      </c>
      <c r="AB54" s="153" t="n">
        <v>-0.002943654</v>
      </c>
      <c r="AC54" s="153" t="n">
        <v>-0.00287118</v>
      </c>
      <c r="AD54" s="153" t="n">
        <v>-0.002617019</v>
      </c>
      <c r="AE54" s="153" t="n">
        <v>-0.00288034</v>
      </c>
      <c r="AF54" s="153" t="n">
        <v>-0.00170551</v>
      </c>
      <c r="AG54" s="153" t="n">
        <v>-0.003021314</v>
      </c>
      <c r="AH54" s="153" t="n">
        <v>-0.001484607</v>
      </c>
      <c r="AI54" s="153" t="n">
        <v>-0.003024224</v>
      </c>
      <c r="AJ54" s="153" t="n">
        <v>-0.001260552</v>
      </c>
      <c r="AK54" s="153" t="n">
        <v>-0.001702578</v>
      </c>
      <c r="AL54" s="153" t="n">
        <v>-4.744776E-005</v>
      </c>
      <c r="AM54" s="153" t="n">
        <v>-0.004244667</v>
      </c>
      <c r="AN54" s="153" t="n">
        <v>-0.001205671</v>
      </c>
      <c r="AO54" s="153" t="n">
        <v>0.0009496719</v>
      </c>
      <c r="AP54" s="153" t="n">
        <v>-0.002738426</v>
      </c>
      <c r="AQ54" s="153" t="n">
        <v>-0.0009557367</v>
      </c>
      <c r="AR54" s="153" t="n">
        <v>-0.002405948</v>
      </c>
      <c r="AS54" s="154" t="n">
        <v>-0.001622334</v>
      </c>
    </row>
    <row r="55" customFormat="false" ht="12.75" hidden="false" customHeight="false" outlineLevel="0" collapsed="false">
      <c r="A55" s="148" t="s">
        <v>20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4"/>
      <c r="W55" s="155"/>
      <c r="X55" s="156" t="s">
        <v>20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4"/>
    </row>
    <row r="56" customFormat="false" ht="13.5" hidden="false" customHeight="false" outlineLevel="0" collapsed="false">
      <c r="A56" s="158" t="s">
        <v>20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9"/>
      <c r="W56" s="155"/>
      <c r="X56" s="160" t="s">
        <v>20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9"/>
    </row>
    <row r="57" customFormat="false" ht="12.75" hidden="false" customHeight="false" outlineLevel="0" collapsed="false">
      <c r="A57" s="164" t="s">
        <v>202</v>
      </c>
      <c r="B57" s="165" t="n">
        <v>-0.0004452437</v>
      </c>
      <c r="C57" s="166" t="n">
        <v>-2.673109E-005</v>
      </c>
      <c r="D57" s="166" t="n">
        <v>3.200888E-005</v>
      </c>
      <c r="E57" s="166" t="n">
        <v>-1.385944E-005</v>
      </c>
      <c r="F57" s="166" t="n">
        <v>5.196285E-005</v>
      </c>
      <c r="G57" s="166" t="n">
        <v>6.292366E-005</v>
      </c>
      <c r="H57" s="166" t="n">
        <v>0</v>
      </c>
      <c r="I57" s="166" t="n">
        <v>2.01534E-005</v>
      </c>
      <c r="J57" s="166" t="n">
        <v>0</v>
      </c>
      <c r="K57" s="166" t="n">
        <v>-1.817169E-005</v>
      </c>
      <c r="L57" s="166" t="n">
        <v>-2.125008E-005</v>
      </c>
      <c r="M57" s="166" t="n">
        <v>-0.000100958</v>
      </c>
      <c r="N57" s="166" t="n">
        <v>1.863678E-005</v>
      </c>
      <c r="O57" s="166" t="n">
        <v>-0.0001017261</v>
      </c>
      <c r="P57" s="166" t="n">
        <v>3.361614E-005</v>
      </c>
      <c r="Q57" s="166" t="n">
        <v>-5.486246E-005</v>
      </c>
      <c r="R57" s="166" t="n">
        <v>-0.0001019669</v>
      </c>
      <c r="S57" s="166" t="n">
        <v>0.0001733323</v>
      </c>
      <c r="T57" s="166" t="n">
        <v>0.0001200615</v>
      </c>
      <c r="U57" s="167" t="n">
        <v>0.0002179212</v>
      </c>
      <c r="V57" s="168" t="n">
        <v>0.0001019405</v>
      </c>
      <c r="X57" s="164" t="s">
        <v>202</v>
      </c>
      <c r="Y57" s="165" t="n">
        <v>-0.0004637279</v>
      </c>
      <c r="Z57" s="166" t="n">
        <v>-6.934167E-005</v>
      </c>
      <c r="AA57" s="166" t="n">
        <v>-9.503105E-005</v>
      </c>
      <c r="AB57" s="166" t="n">
        <v>-2.146355E-005</v>
      </c>
      <c r="AC57" s="166" t="n">
        <v>8.609923E-005</v>
      </c>
      <c r="AD57" s="166" t="n">
        <v>5.018818E-005</v>
      </c>
      <c r="AE57" s="166" t="n">
        <v>0.0001107007</v>
      </c>
      <c r="AF57" s="166" t="n">
        <v>7.171827E-005</v>
      </c>
      <c r="AG57" s="166" t="n">
        <v>7.307973E-005</v>
      </c>
      <c r="AH57" s="166" t="n">
        <v>1.317503E-005</v>
      </c>
      <c r="AI57" s="166" t="n">
        <v>0.0001040732</v>
      </c>
      <c r="AJ57" s="166" t="n">
        <v>-0.0001027947</v>
      </c>
      <c r="AK57" s="166" t="n">
        <v>-1.332775E-005</v>
      </c>
      <c r="AL57" s="166" t="n">
        <v>-0.000189659</v>
      </c>
      <c r="AM57" s="166" t="n">
        <v>7.454477E-005</v>
      </c>
      <c r="AN57" s="166" t="n">
        <v>-2.532386E-005</v>
      </c>
      <c r="AO57" s="166" t="n">
        <v>-0.0001119234</v>
      </c>
      <c r="AP57" s="166" t="n">
        <v>8.115101E-005</v>
      </c>
      <c r="AQ57" s="166" t="n">
        <v>6.566233E-005</v>
      </c>
      <c r="AR57" s="167" t="n">
        <v>0.0001723916</v>
      </c>
      <c r="AS57" s="161" t="n">
        <v>0.0001477336</v>
      </c>
    </row>
    <row r="58" customFormat="false" ht="13.5" hidden="false" customHeight="false" outlineLevel="0" collapsed="false">
      <c r="A58" s="164" t="s">
        <v>203</v>
      </c>
      <c r="B58" s="169" t="n">
        <v>-0.0001467134</v>
      </c>
      <c r="C58" s="170" t="n">
        <v>0</v>
      </c>
      <c r="D58" s="171" t="n">
        <v>1.128178E-005</v>
      </c>
      <c r="E58" s="171" t="n">
        <v>-3.827859E-005</v>
      </c>
      <c r="F58" s="171" t="n">
        <v>-3.202157E-005</v>
      </c>
      <c r="G58" s="171" t="n">
        <v>2.498532E-005</v>
      </c>
      <c r="H58" s="171" t="n">
        <v>-4.8129E-005</v>
      </c>
      <c r="I58" s="171" t="n">
        <v>2.832634E-005</v>
      </c>
      <c r="J58" s="171" t="n">
        <v>2.024029E-005</v>
      </c>
      <c r="K58" s="171" t="n">
        <v>-1.046416E-005</v>
      </c>
      <c r="L58" s="171" t="n">
        <v>2.794447E-005</v>
      </c>
      <c r="M58" s="171" t="n">
        <v>-2.39296E-005</v>
      </c>
      <c r="N58" s="171" t="n">
        <v>-3.169499E-005</v>
      </c>
      <c r="O58" s="171" t="n">
        <v>8.72733E-005</v>
      </c>
      <c r="P58" s="171" t="n">
        <v>2.840411E-005</v>
      </c>
      <c r="Q58" s="171" t="n">
        <v>2.174675E-005</v>
      </c>
      <c r="R58" s="171" t="n">
        <v>0</v>
      </c>
      <c r="S58" s="171" t="n">
        <v>4.694216E-005</v>
      </c>
      <c r="T58" s="171" t="n">
        <v>-0.0001022992</v>
      </c>
      <c r="U58" s="172" t="n">
        <v>0.0002319464</v>
      </c>
      <c r="V58" s="173" t="n">
        <v>0.0002695964</v>
      </c>
      <c r="X58" s="164" t="s">
        <v>203</v>
      </c>
      <c r="Y58" s="169" t="n">
        <v>2.574222E-005</v>
      </c>
      <c r="Z58" s="170" t="n">
        <v>-4.695276E-005</v>
      </c>
      <c r="AA58" s="171" t="n">
        <v>-9.861704E-005</v>
      </c>
      <c r="AB58" s="171" t="n">
        <v>0</v>
      </c>
      <c r="AC58" s="171" t="n">
        <v>-7.051934E-005</v>
      </c>
      <c r="AD58" s="171" t="n">
        <v>5.030793E-005</v>
      </c>
      <c r="AE58" s="171" t="n">
        <v>-2.573389E-005</v>
      </c>
      <c r="AF58" s="171" t="n">
        <v>6.359452E-005</v>
      </c>
      <c r="AG58" s="171" t="n">
        <v>8.631434E-005</v>
      </c>
      <c r="AH58" s="171" t="n">
        <v>-4.047717E-005</v>
      </c>
      <c r="AI58" s="171" t="n">
        <v>3.736977E-005</v>
      </c>
      <c r="AJ58" s="171" t="n">
        <v>1.461353E-005</v>
      </c>
      <c r="AK58" s="171" t="n">
        <v>-3.960756E-005</v>
      </c>
      <c r="AL58" s="171" t="n">
        <v>0</v>
      </c>
      <c r="AM58" s="171" t="n">
        <v>-1.519543E-005</v>
      </c>
      <c r="AN58" s="171" t="n">
        <v>5.818349E-005</v>
      </c>
      <c r="AO58" s="171" t="n">
        <v>-2.618577E-005</v>
      </c>
      <c r="AP58" s="171" t="n">
        <v>4.611601E-005</v>
      </c>
      <c r="AQ58" s="171" t="n">
        <v>3.529125E-005</v>
      </c>
      <c r="AR58" s="172" t="n">
        <v>3.203944E-005</v>
      </c>
      <c r="AS58" s="158" t="n">
        <v>0.0002847749</v>
      </c>
    </row>
    <row r="59" customFormat="false" ht="12.75" hidden="false" customHeight="false" outlineLevel="0" collapsed="false">
      <c r="A59" s="174" t="s">
        <v>204</v>
      </c>
      <c r="B59" s="174"/>
      <c r="C59" s="0" t="n">
        <v>14.356607</v>
      </c>
      <c r="D59" s="175"/>
      <c r="X59" s="174" t="s">
        <v>204</v>
      </c>
      <c r="Y59" s="174"/>
      <c r="Z59" s="0" t="n">
        <v>14.358994</v>
      </c>
      <c r="AA59" s="175"/>
    </row>
    <row r="60" customFormat="false" ht="12.75" hidden="false" customHeight="false" outlineLevel="0" collapsed="false">
      <c r="A60" s="90" t="s">
        <v>205</v>
      </c>
      <c r="B60" s="90"/>
      <c r="C60" s="176" t="n">
        <f aca="false">AVERAGE(C20:T20)/C62*1000</f>
        <v>704.169505555556</v>
      </c>
      <c r="D60" s="84"/>
      <c r="X60" s="90" t="s">
        <v>205</v>
      </c>
      <c r="Y60" s="90"/>
      <c r="Z60" s="177" t="n">
        <f aca="false">AVERAGE(Z20:AQ20)/Z62*1000</f>
        <v>704.208144444444</v>
      </c>
      <c r="AA60" s="84"/>
    </row>
    <row r="61" customFormat="false" ht="12.75" hidden="false" customHeight="false" outlineLevel="0" collapsed="false">
      <c r="A61" s="178" t="s">
        <v>206</v>
      </c>
      <c r="B61" s="178"/>
      <c r="C61" s="179" t="n">
        <f aca="false">'Work sheet'!P35</f>
        <v>0.0232019313064253</v>
      </c>
      <c r="D61" s="180"/>
      <c r="E61" s="155"/>
      <c r="X61" s="178" t="s">
        <v>206</v>
      </c>
      <c r="Y61" s="178"/>
      <c r="Z61" s="179" t="n">
        <f aca="false">'Work sheet'!Q35</f>
        <v>0.0199575496909672</v>
      </c>
      <c r="AA61" s="87"/>
    </row>
    <row r="62" customFormat="false" ht="13.5" hidden="false" customHeight="false" outlineLevel="0" collapsed="false">
      <c r="A62" s="101" t="s">
        <v>207</v>
      </c>
      <c r="B62" s="101"/>
      <c r="C62" s="181" t="n">
        <f aca="false">C12</f>
        <v>10</v>
      </c>
      <c r="D62" s="182"/>
      <c r="E62" s="182"/>
      <c r="F62" s="182"/>
      <c r="G62" s="182"/>
      <c r="H62" s="182"/>
      <c r="I62" s="182"/>
      <c r="J62" s="182"/>
      <c r="X62" s="101" t="s">
        <v>207</v>
      </c>
      <c r="Y62" s="101"/>
      <c r="Z62" s="183" t="n">
        <f aca="false">O12</f>
        <v>10</v>
      </c>
      <c r="AA62" s="155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3.5" hidden="false" customHeight="false" outlineLevel="0" collapsed="false">
      <c r="I64" s="184"/>
    </row>
    <row r="65" customFormat="false" ht="13.5" hidden="false" customHeight="false" outlineLevel="0" collapsed="false">
      <c r="A65" s="185" t="s">
        <v>208</v>
      </c>
      <c r="B65" s="186" t="s">
        <v>209</v>
      </c>
      <c r="C65" s="187"/>
      <c r="X65" s="185" t="s">
        <v>208</v>
      </c>
      <c r="Y65" s="186" t="s">
        <v>209</v>
      </c>
      <c r="Z65" s="187"/>
    </row>
    <row r="66" customFormat="false" ht="13.5" hidden="false" customHeight="false" outlineLevel="0" collapsed="false">
      <c r="A66" s="188" t="s">
        <v>210</v>
      </c>
      <c r="B66" s="189" t="n">
        <v>-0.363237</v>
      </c>
      <c r="C66" s="189" t="n">
        <v>-0.561019</v>
      </c>
      <c r="D66" s="189" t="n">
        <v>-0.371468</v>
      </c>
      <c r="E66" s="189" t="n">
        <v>-0.356587</v>
      </c>
      <c r="F66" s="189" t="n">
        <v>-0.478526</v>
      </c>
      <c r="G66" s="189" t="n">
        <v>-0.60354</v>
      </c>
      <c r="H66" s="189" t="n">
        <v>-0.312296</v>
      </c>
      <c r="I66" s="189" t="n">
        <v>-0.303643</v>
      </c>
      <c r="J66" s="189" t="n">
        <v>-0.149302</v>
      </c>
      <c r="K66" s="189" t="n">
        <v>-0.22384</v>
      </c>
      <c r="L66" s="189" t="n">
        <v>-0.224595</v>
      </c>
      <c r="M66" s="189" t="n">
        <v>0.016604</v>
      </c>
      <c r="N66" s="189" t="n">
        <v>-0.490357</v>
      </c>
      <c r="O66" s="189" t="n">
        <v>-0.304169</v>
      </c>
      <c r="P66" s="189" t="n">
        <v>-0.652881</v>
      </c>
      <c r="Q66" s="189" t="n">
        <v>-0.332236</v>
      </c>
      <c r="R66" s="189" t="n">
        <v>-0.282857</v>
      </c>
      <c r="S66" s="189" t="n">
        <v>-0.094527</v>
      </c>
      <c r="T66" s="189" t="n">
        <v>-0.170696</v>
      </c>
      <c r="U66" s="189" t="n">
        <v>-0.333576</v>
      </c>
      <c r="V66" s="190"/>
      <c r="X66" s="188" t="s">
        <v>210</v>
      </c>
      <c r="Y66" s="189" t="n">
        <v>-0.131548</v>
      </c>
      <c r="Z66" s="189" t="n">
        <v>-0.146348</v>
      </c>
      <c r="AA66" s="189" t="n">
        <v>-0.019052</v>
      </c>
      <c r="AB66" s="189" t="n">
        <v>-0.143801</v>
      </c>
      <c r="AC66" s="189" t="n">
        <v>-0.102784</v>
      </c>
      <c r="AD66" s="189" t="n">
        <v>0.052877</v>
      </c>
      <c r="AE66" s="189" t="n">
        <v>0.092789</v>
      </c>
      <c r="AF66" s="189" t="n">
        <v>0.065104</v>
      </c>
      <c r="AG66" s="189" t="n">
        <v>0.083536</v>
      </c>
      <c r="AH66" s="189" t="n">
        <v>0.046979</v>
      </c>
      <c r="AI66" s="189" t="n">
        <v>0.054721</v>
      </c>
      <c r="AJ66" s="189" t="n">
        <v>0.205735</v>
      </c>
      <c r="AK66" s="189" t="n">
        <v>-0.576593</v>
      </c>
      <c r="AL66" s="189" t="n">
        <v>-0.22545</v>
      </c>
      <c r="AM66" s="189" t="n">
        <v>-0.068391</v>
      </c>
      <c r="AN66" s="189" t="n">
        <v>-0.158076</v>
      </c>
      <c r="AO66" s="189" t="n">
        <v>-0.03478</v>
      </c>
      <c r="AP66" s="189" t="n">
        <v>0.095225</v>
      </c>
      <c r="AQ66" s="189" t="n">
        <v>0.29143</v>
      </c>
      <c r="AR66" s="189" t="n">
        <v>0.119633</v>
      </c>
      <c r="AS66" s="190"/>
    </row>
    <row r="67" customFormat="false" ht="13.5" hidden="false" customHeight="false" outlineLevel="0" collapsed="false">
      <c r="A67" s="188" t="s">
        <v>211</v>
      </c>
      <c r="B67" s="189" t="n">
        <v>0.241562</v>
      </c>
      <c r="C67" s="189" t="n">
        <v>0.249053</v>
      </c>
      <c r="D67" s="189" t="n">
        <v>0.196509</v>
      </c>
      <c r="E67" s="189" t="n">
        <v>0.160507</v>
      </c>
      <c r="F67" s="189" t="n">
        <v>0.430196</v>
      </c>
      <c r="G67" s="189" t="n">
        <v>0.161867</v>
      </c>
      <c r="H67" s="189" t="n">
        <v>0.093435</v>
      </c>
      <c r="I67" s="189" t="n">
        <v>0.063877</v>
      </c>
      <c r="J67" s="189" t="n">
        <v>0.317989</v>
      </c>
      <c r="K67" s="189" t="n">
        <v>0.407465</v>
      </c>
      <c r="L67" s="189" t="n">
        <v>0.050468</v>
      </c>
      <c r="M67" s="189" t="n">
        <v>0.075767</v>
      </c>
      <c r="N67" s="189" t="n">
        <v>0.007429</v>
      </c>
      <c r="O67" s="189" t="n">
        <v>0.01559</v>
      </c>
      <c r="P67" s="189" t="n">
        <v>0.03095</v>
      </c>
      <c r="Q67" s="189" t="n">
        <v>0.074171</v>
      </c>
      <c r="R67" s="189" t="n">
        <v>0.130114</v>
      </c>
      <c r="S67" s="189" t="n">
        <v>0.007316</v>
      </c>
      <c r="T67" s="189" t="n">
        <v>0.017816</v>
      </c>
      <c r="U67" s="189" t="n">
        <v>0.698638</v>
      </c>
      <c r="V67" s="190"/>
      <c r="X67" s="188" t="s">
        <v>211</v>
      </c>
      <c r="Y67" s="189" t="n">
        <v>0.258396</v>
      </c>
      <c r="Z67" s="189" t="n">
        <v>0.826539</v>
      </c>
      <c r="AA67" s="189" t="n">
        <v>0.078026</v>
      </c>
      <c r="AB67" s="189" t="n">
        <v>0.095831</v>
      </c>
      <c r="AC67" s="189" t="n">
        <v>0.257293</v>
      </c>
      <c r="AD67" s="189" t="n">
        <v>0.137955</v>
      </c>
      <c r="AE67" s="189" t="n">
        <v>0.032453</v>
      </c>
      <c r="AF67" s="189" t="n">
        <v>0.055877</v>
      </c>
      <c r="AG67" s="189" t="n">
        <v>0.091746</v>
      </c>
      <c r="AH67" s="189" t="n">
        <v>0.018399</v>
      </c>
      <c r="AI67" s="189" t="n">
        <v>0.02287</v>
      </c>
      <c r="AJ67" s="189" t="n">
        <v>0.008495</v>
      </c>
      <c r="AK67" s="189" t="n">
        <v>0.033226</v>
      </c>
      <c r="AL67" s="189" t="n">
        <v>0.078414</v>
      </c>
      <c r="AM67" s="189" t="n">
        <v>0.040825</v>
      </c>
      <c r="AN67" s="189" t="n">
        <v>0.06995</v>
      </c>
      <c r="AO67" s="189" t="n">
        <v>0.049756</v>
      </c>
      <c r="AP67" s="189" t="n">
        <v>0.007312</v>
      </c>
      <c r="AQ67" s="189" t="n">
        <v>0.022277</v>
      </c>
      <c r="AR67" s="189" t="n">
        <v>0.132045</v>
      </c>
      <c r="AS67" s="190"/>
    </row>
    <row r="68" customFormat="false" ht="13.5" hidden="false" customHeight="false" outlineLevel="0" collapsed="false">
      <c r="A68" s="188" t="s">
        <v>212</v>
      </c>
      <c r="B68" s="189" t="n">
        <v>0</v>
      </c>
      <c r="C68" s="189" t="n">
        <v>749</v>
      </c>
      <c r="D68" s="189" t="n">
        <v>1502</v>
      </c>
      <c r="E68" s="189" t="n">
        <v>2253</v>
      </c>
      <c r="F68" s="189" t="n">
        <v>3002</v>
      </c>
      <c r="G68" s="189" t="n">
        <v>3752</v>
      </c>
      <c r="H68" s="189" t="n">
        <v>4503</v>
      </c>
      <c r="I68" s="189" t="n">
        <v>5254</v>
      </c>
      <c r="J68" s="189" t="n">
        <v>6005</v>
      </c>
      <c r="K68" s="189" t="n">
        <v>6756</v>
      </c>
      <c r="L68" s="189" t="n">
        <v>7507</v>
      </c>
      <c r="M68" s="189" t="n">
        <v>8257</v>
      </c>
      <c r="N68" s="189" t="n">
        <v>9008</v>
      </c>
      <c r="O68" s="189" t="n">
        <v>9758</v>
      </c>
      <c r="P68" s="189" t="n">
        <v>10508</v>
      </c>
      <c r="Q68" s="189" t="n">
        <v>11258</v>
      </c>
      <c r="R68" s="189" t="n">
        <v>12009</v>
      </c>
      <c r="S68" s="189" t="n">
        <v>12760</v>
      </c>
      <c r="T68" s="189" t="n">
        <v>13509</v>
      </c>
      <c r="U68" s="189" t="n">
        <v>14262</v>
      </c>
      <c r="V68" s="190"/>
      <c r="X68" s="188" t="s">
        <v>212</v>
      </c>
      <c r="Y68" s="189" t="n">
        <v>0</v>
      </c>
      <c r="Z68" s="189" t="n">
        <v>750</v>
      </c>
      <c r="AA68" s="189" t="n">
        <v>1503</v>
      </c>
      <c r="AB68" s="189" t="n">
        <v>2254</v>
      </c>
      <c r="AC68" s="189" t="n">
        <v>3005</v>
      </c>
      <c r="AD68" s="189" t="n">
        <v>3756</v>
      </c>
      <c r="AE68" s="189" t="n">
        <v>4507</v>
      </c>
      <c r="AF68" s="189" t="n">
        <v>5259</v>
      </c>
      <c r="AG68" s="189" t="n">
        <v>6010</v>
      </c>
      <c r="AH68" s="189" t="n">
        <v>6763</v>
      </c>
      <c r="AI68" s="189" t="n">
        <v>7516</v>
      </c>
      <c r="AJ68" s="189" t="n">
        <v>8267</v>
      </c>
      <c r="AK68" s="189" t="n">
        <v>9019</v>
      </c>
      <c r="AL68" s="189" t="n">
        <v>9771</v>
      </c>
      <c r="AM68" s="189" t="n">
        <v>10523</v>
      </c>
      <c r="AN68" s="189" t="n">
        <v>11275</v>
      </c>
      <c r="AO68" s="189" t="n">
        <v>12027</v>
      </c>
      <c r="AP68" s="189" t="n">
        <v>12780</v>
      </c>
      <c r="AQ68" s="189" t="n">
        <v>13530</v>
      </c>
      <c r="AR68" s="189" t="n">
        <v>14285</v>
      </c>
      <c r="AS68" s="190"/>
    </row>
    <row r="69" customFormat="false" ht="13.5" hidden="false" customHeight="false" outlineLevel="0" collapsed="false">
      <c r="A69" s="188" t="s">
        <v>213</v>
      </c>
      <c r="B69" s="189" t="s">
        <v>214</v>
      </c>
      <c r="C69" s="189" t="n">
        <v>875.580504</v>
      </c>
      <c r="D69" s="189" t="s">
        <v>215</v>
      </c>
      <c r="E69" s="190" t="n">
        <v>889.381757</v>
      </c>
      <c r="X69" s="188" t="s">
        <v>213</v>
      </c>
      <c r="Y69" s="189" t="s">
        <v>214</v>
      </c>
      <c r="Z69" s="189"/>
      <c r="AA69" s="189" t="s">
        <v>215</v>
      </c>
      <c r="AB69" s="19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42"/>
    <col collapsed="false" customWidth="true" hidden="false" outlineLevel="0" max="2" min="2" style="184" width="9.41"/>
    <col collapsed="false" customWidth="true" hidden="false" outlineLevel="0" max="3" min="3" style="184" width="7.14"/>
    <col collapsed="false" customWidth="true" hidden="false" outlineLevel="0" max="10" min="4" style="184" width="6.28"/>
    <col collapsed="false" customWidth="true" hidden="false" outlineLevel="0" max="21" min="11" style="184" width="6.99"/>
    <col collapsed="false" customWidth="true" hidden="false" outlineLevel="0" max="22" min="22" style="184" width="8.85"/>
    <col collapsed="false" customWidth="false" hidden="false" outlineLevel="0" max="23" min="23" style="184" width="9.14"/>
    <col collapsed="false" customWidth="true" hidden="false" outlineLevel="0" max="24" min="24" style="184" width="13.28"/>
    <col collapsed="false" customWidth="true" hidden="false" outlineLevel="0" max="25" min="25" style="184" width="8.99"/>
    <col collapsed="false" customWidth="true" hidden="false" outlineLevel="0" max="33" min="26" style="184" width="6.28"/>
    <col collapsed="false" customWidth="true" hidden="false" outlineLevel="0" max="44" min="34" style="184" width="6.99"/>
    <col collapsed="false" customWidth="true" hidden="false" outlineLevel="0" max="45" min="45" style="184" width="9.56"/>
    <col collapsed="false" customWidth="false" hidden="false" outlineLevel="0" max="257" min="46" style="184" width="9.14"/>
  </cols>
  <sheetData>
    <row r="1" customFormat="false" ht="13.5" hidden="false" customHeight="false" outlineLevel="0" collapsed="false">
      <c r="A1" s="191" t="s">
        <v>169</v>
      </c>
      <c r="B1" s="192" t="str">
        <f aca="false">'Original data'!C2&amp;"-0"&amp;'Original data'!I2</f>
        <v>HCMBALA001-03000152</v>
      </c>
      <c r="C1" s="192"/>
      <c r="D1" s="192"/>
      <c r="E1" s="193" t="s">
        <v>170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4" t="s">
        <v>171</v>
      </c>
      <c r="X1" s="191" t="s">
        <v>169</v>
      </c>
      <c r="Y1" s="192" t="str">
        <f aca="false">'Original data'!C2&amp;"-"&amp;'Original data'!I2</f>
        <v>HCMBALA001-3000152</v>
      </c>
      <c r="Z1" s="192"/>
      <c r="AA1" s="192"/>
      <c r="AB1" s="193" t="s">
        <v>216</v>
      </c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4" t="s">
        <v>171</v>
      </c>
    </row>
    <row r="2" customFormat="false" ht="12.75" hidden="false" customHeight="false" outlineLevel="0" collapsed="false">
      <c r="A2" s="191" t="s">
        <v>217</v>
      </c>
      <c r="B2" s="195" t="n">
        <f aca="false">'Original data'!B20/'Original data'!$C62*1000</f>
        <v>384.5225</v>
      </c>
      <c r="C2" s="196" t="n">
        <f aca="false">'Original data'!C20/'Original data'!$C62*1000</f>
        <v>703.5817</v>
      </c>
      <c r="D2" s="196" t="n">
        <f aca="false">'Original data'!D20/'Original data'!$C62*1000</f>
        <v>704.0829</v>
      </c>
      <c r="E2" s="196" t="n">
        <f aca="false">'Original data'!E20/'Original data'!$C62*1000</f>
        <v>704.2924</v>
      </c>
      <c r="F2" s="196" t="n">
        <f aca="false">'Original data'!F20/'Original data'!$C62*1000</f>
        <v>704.1574</v>
      </c>
      <c r="G2" s="196" t="n">
        <f aca="false">'Original data'!G20/'Original data'!$C62*1000</f>
        <v>704.2797</v>
      </c>
      <c r="H2" s="196" t="n">
        <f aca="false">'Original data'!H20/'Original data'!$C62*1000</f>
        <v>704.2008</v>
      </c>
      <c r="I2" s="196" t="n">
        <f aca="false">'Original data'!I20/'Original data'!$C62*1000</f>
        <v>704.1821</v>
      </c>
      <c r="J2" s="196" t="n">
        <f aca="false">'Original data'!J20/'Original data'!$C62*1000</f>
        <v>704.1762</v>
      </c>
      <c r="K2" s="196" t="n">
        <f aca="false">'Original data'!K20/'Original data'!$C62*1000</f>
        <v>704.1989</v>
      </c>
      <c r="L2" s="196" t="n">
        <f aca="false">'Original data'!L20/'Original data'!$C62*1000</f>
        <v>704.1344</v>
      </c>
      <c r="M2" s="196" t="n">
        <f aca="false">'Original data'!M20/'Original data'!$C62*1000</f>
        <v>704.2502</v>
      </c>
      <c r="N2" s="196" t="n">
        <f aca="false">'Original data'!N20/'Original data'!$C62*1000</f>
        <v>704.2226</v>
      </c>
      <c r="O2" s="196" t="n">
        <f aca="false">'Original data'!O20/'Original data'!$C62*1000</f>
        <v>704.2879</v>
      </c>
      <c r="P2" s="196" t="n">
        <f aca="false">'Original data'!P20/'Original data'!$C62*1000</f>
        <v>704.3365</v>
      </c>
      <c r="Q2" s="196" t="n">
        <f aca="false">'Original data'!Q20/'Original data'!$C62*1000</f>
        <v>704.2785</v>
      </c>
      <c r="R2" s="196" t="n">
        <f aca="false">'Original data'!R20/'Original data'!$C62*1000</f>
        <v>704.2734</v>
      </c>
      <c r="S2" s="196" t="n">
        <f aca="false">'Original data'!S20/'Original data'!$C62*1000</f>
        <v>704.2409</v>
      </c>
      <c r="T2" s="196" t="n">
        <f aca="false">'Original data'!T20/'Original data'!$C62*1000</f>
        <v>703.8746</v>
      </c>
      <c r="U2" s="197" t="n">
        <f aca="false">'Original data'!U20/'Original data'!$C62*1000</f>
        <v>408.4843</v>
      </c>
      <c r="V2" s="198" t="n">
        <f aca="false">'Original data'!V20</f>
        <v>100.997111572</v>
      </c>
      <c r="W2" s="199"/>
      <c r="X2" s="191" t="s">
        <v>217</v>
      </c>
      <c r="Y2" s="200" t="n">
        <f aca="false">'Original data'!Y20/'Original data'!$Z62*1000</f>
        <v>353.1877</v>
      </c>
      <c r="Z2" s="201" t="n">
        <f aca="false">'Original data'!Z20/'Original data'!$Z62*1000</f>
        <v>702.9444</v>
      </c>
      <c r="AA2" s="196" t="n">
        <f aca="false">'Original data'!AA20/'Original data'!$Z62*1000</f>
        <v>704.2244</v>
      </c>
      <c r="AB2" s="196" t="n">
        <f aca="false">'Original data'!AB20/'Original data'!$Z62*1000</f>
        <v>704.3397</v>
      </c>
      <c r="AC2" s="196" t="n">
        <f aca="false">'Original data'!AC20/'Original data'!$Z62*1000</f>
        <v>704.2053</v>
      </c>
      <c r="AD2" s="196" t="n">
        <f aca="false">'Original data'!AD20/'Original data'!$Z62*1000</f>
        <v>704.3244</v>
      </c>
      <c r="AE2" s="196" t="n">
        <f aca="false">'Original data'!AE20/'Original data'!$Z62*1000</f>
        <v>704.3189</v>
      </c>
      <c r="AF2" s="196" t="n">
        <f aca="false">'Original data'!AF20/'Original data'!$Z62*1000</f>
        <v>704.369</v>
      </c>
      <c r="AG2" s="196" t="n">
        <f aca="false">'Original data'!AG20/'Original data'!$Z62*1000</f>
        <v>704.3671</v>
      </c>
      <c r="AH2" s="196" t="n">
        <f aca="false">'Original data'!AH20/'Original data'!$Z62*1000</f>
        <v>704.2648</v>
      </c>
      <c r="AI2" s="196" t="n">
        <f aca="false">'Original data'!AI20/'Original data'!$Z62*1000</f>
        <v>704.2565</v>
      </c>
      <c r="AJ2" s="196" t="n">
        <f aca="false">'Original data'!AJ20/'Original data'!$Z62*1000</f>
        <v>704.3307</v>
      </c>
      <c r="AK2" s="196" t="n">
        <f aca="false">'Original data'!AK20/'Original data'!$Z62*1000</f>
        <v>704.3177</v>
      </c>
      <c r="AL2" s="196" t="n">
        <f aca="false">'Original data'!AL20/'Original data'!$Z62*1000</f>
        <v>704.2957</v>
      </c>
      <c r="AM2" s="196" t="n">
        <f aca="false">'Original data'!AM20/'Original data'!$Z62*1000</f>
        <v>704.3477</v>
      </c>
      <c r="AN2" s="196" t="n">
        <f aca="false">'Original data'!AN20/'Original data'!$Z62*1000</f>
        <v>704.3155</v>
      </c>
      <c r="AO2" s="196" t="n">
        <f aca="false">'Original data'!AO20/'Original data'!$Z62*1000</f>
        <v>704.2717</v>
      </c>
      <c r="AP2" s="196" t="n">
        <f aca="false">'Original data'!AP20/'Original data'!$Z62*1000</f>
        <v>704.2428</v>
      </c>
      <c r="AQ2" s="196" t="n">
        <f aca="false">'Original data'!AQ20/'Original data'!$Z62*1000</f>
        <v>704.0103</v>
      </c>
      <c r="AR2" s="202" t="n">
        <f aca="false">'Original data'!AR20/'Original data'!$Z62*1000</f>
        <v>420.5064</v>
      </c>
      <c r="AS2" s="197" t="n">
        <f aca="false">'Original data'!AS20</f>
        <v>100.856759981</v>
      </c>
    </row>
    <row r="3" customFormat="false" ht="13.5" hidden="false" customHeight="false" outlineLevel="0" collapsed="false">
      <c r="A3" s="203" t="s">
        <v>174</v>
      </c>
      <c r="B3" s="204" t="n">
        <f aca="false">'Original data'!B21*'Original data'!$U4</f>
        <v>5.913209</v>
      </c>
      <c r="C3" s="205" t="n">
        <f aca="false">'Original data'!C21*'Original data'!$U4</f>
        <v>-0.683848</v>
      </c>
      <c r="D3" s="205" t="n">
        <f aca="false">'Original data'!D21*'Original data'!$U4</f>
        <v>-0.05948</v>
      </c>
      <c r="E3" s="205" t="n">
        <f aca="false">'Original data'!E21*'Original data'!$U4</f>
        <v>0.102043</v>
      </c>
      <c r="F3" s="205" t="n">
        <f aca="false">'Original data'!F21*'Original data'!$U4</f>
        <v>0.204381</v>
      </c>
      <c r="G3" s="205" t="n">
        <f aca="false">'Original data'!G21*'Original data'!$U4</f>
        <v>0.129275</v>
      </c>
      <c r="H3" s="205" t="n">
        <f aca="false">'Original data'!H21*'Original data'!$U4</f>
        <v>0.027029</v>
      </c>
      <c r="I3" s="205" t="n">
        <f aca="false">'Original data'!I21*'Original data'!$U4</f>
        <v>0.017873</v>
      </c>
      <c r="J3" s="205" t="n">
        <f aca="false">'Original data'!J21*'Original data'!$U4</f>
        <v>0.136901</v>
      </c>
      <c r="K3" s="205" t="n">
        <f aca="false">'Original data'!K21*'Original data'!$U4</f>
        <v>0.872201</v>
      </c>
      <c r="L3" s="205" t="n">
        <f aca="false">'Original data'!L21*'Original data'!$U4</f>
        <v>0.443871</v>
      </c>
      <c r="M3" s="205" t="n">
        <f aca="false">'Original data'!M21*'Original data'!$U4</f>
        <v>0.22677</v>
      </c>
      <c r="N3" s="205" t="n">
        <f aca="false">'Original data'!N21*'Original data'!$U4</f>
        <v>0.290705</v>
      </c>
      <c r="O3" s="205" t="n">
        <f aca="false">'Original data'!O21*'Original data'!$U4</f>
        <v>-0.696934</v>
      </c>
      <c r="P3" s="205" t="n">
        <f aca="false">'Original data'!P21*'Original data'!$U4</f>
        <v>-1.274274</v>
      </c>
      <c r="Q3" s="205" t="n">
        <f aca="false">'Original data'!Q21*'Original data'!$U4</f>
        <v>-0.860622</v>
      </c>
      <c r="R3" s="205" t="n">
        <f aca="false">'Original data'!R21*'Original data'!$U4</f>
        <v>-0.56052</v>
      </c>
      <c r="S3" s="205" t="n">
        <f aca="false">'Original data'!S21*'Original data'!$U4</f>
        <v>-0.841695</v>
      </c>
      <c r="T3" s="205" t="n">
        <f aca="false">'Original data'!T21*'Original data'!$U4</f>
        <v>-0.603409</v>
      </c>
      <c r="U3" s="206" t="n">
        <f aca="false">'Original data'!U21*'Original data'!$U4</f>
        <v>-0.171569</v>
      </c>
      <c r="V3" s="207" t="n">
        <f aca="false">'Original data'!V21*'Original data'!$U4</f>
        <v>-47.723747421</v>
      </c>
      <c r="W3" s="199"/>
      <c r="X3" s="208" t="str">
        <f aca="false">'Original data'!X21</f>
        <v>Angle (mrad)</v>
      </c>
      <c r="Y3" s="209" t="n">
        <f aca="false">'Original data'!Y21*'Original data'!$U4</f>
        <v>6.772607</v>
      </c>
      <c r="Z3" s="205" t="n">
        <f aca="false">'Original data'!Z21*'Original data'!$U4</f>
        <v>-0.350463</v>
      </c>
      <c r="AA3" s="205" t="n">
        <f aca="false">'Original data'!AA21*'Original data'!$U4</f>
        <v>-0.071962</v>
      </c>
      <c r="AB3" s="205" t="n">
        <f aca="false">'Original data'!AB21*'Original data'!$U4</f>
        <v>0.237478</v>
      </c>
      <c r="AC3" s="205" t="n">
        <f aca="false">'Original data'!AC21*'Original data'!$U4</f>
        <v>0.331983</v>
      </c>
      <c r="AD3" s="205" t="n">
        <f aca="false">'Original data'!AD21*'Original data'!$U4</f>
        <v>0.116453</v>
      </c>
      <c r="AE3" s="205" t="n">
        <f aca="false">'Original data'!AE21*'Original data'!$U4</f>
        <v>-0.160465</v>
      </c>
      <c r="AF3" s="205" t="n">
        <f aca="false">'Original data'!AF21*'Original data'!$U4</f>
        <v>-0.082408</v>
      </c>
      <c r="AG3" s="205" t="n">
        <f aca="false">'Original data'!AG21*'Original data'!$U4</f>
        <v>-0.327097</v>
      </c>
      <c r="AH3" s="205" t="n">
        <f aca="false">'Original data'!AH21*'Original data'!$U4</f>
        <v>0.643839</v>
      </c>
      <c r="AI3" s="205" t="n">
        <f aca="false">'Original data'!AI21*'Original data'!$U4</f>
        <v>0.427416</v>
      </c>
      <c r="AJ3" s="205" t="n">
        <f aca="false">'Original data'!AJ21*'Original data'!$U4</f>
        <v>0.15602</v>
      </c>
      <c r="AK3" s="205" t="n">
        <f aca="false">'Original data'!AK21*'Original data'!$U4</f>
        <v>0.218536</v>
      </c>
      <c r="AL3" s="205" t="n">
        <f aca="false">'Original data'!AL21*'Original data'!$U4</f>
        <v>-0.574738</v>
      </c>
      <c r="AM3" s="205" t="n">
        <f aca="false">'Original data'!AM21*'Original data'!$U4</f>
        <v>-1.195953</v>
      </c>
      <c r="AN3" s="205" t="n">
        <f aca="false">'Original data'!AN21*'Original data'!$U4</f>
        <v>-0.797429</v>
      </c>
      <c r="AO3" s="205" t="n">
        <f aca="false">'Original data'!AO21*'Original data'!$U4</f>
        <v>-0.387972</v>
      </c>
      <c r="AP3" s="205" t="n">
        <f aca="false">'Original data'!AP21*'Original data'!$U4</f>
        <v>-0.695925</v>
      </c>
      <c r="AQ3" s="205" t="n">
        <f aca="false">'Original data'!AQ21*'Original data'!$U4</f>
        <v>-0.588825</v>
      </c>
      <c r="AR3" s="206" t="n">
        <f aca="false">'Original data'!AR21*'Original data'!$U4</f>
        <v>-0.494916</v>
      </c>
      <c r="AS3" s="206" t="n">
        <f aca="false">'Original data'!AS21*'Original data'!$U4</f>
        <v>-13.738364024</v>
      </c>
    </row>
    <row r="4" customFormat="false" ht="13.5" hidden="false" customHeight="false" outlineLevel="0" collapsed="false">
      <c r="A4" s="210" t="s">
        <v>175</v>
      </c>
      <c r="B4" s="211" t="str">
        <f aca="false">'Original data'!B22</f>
        <v>Position 1</v>
      </c>
      <c r="C4" s="211" t="str">
        <f aca="false">'Original data'!C22</f>
        <v>Position 2</v>
      </c>
      <c r="D4" s="211" t="str">
        <f aca="false">'Original data'!D22</f>
        <v>Position 3</v>
      </c>
      <c r="E4" s="211" t="str">
        <f aca="false">'Original data'!E22</f>
        <v>Position 4</v>
      </c>
      <c r="F4" s="211" t="str">
        <f aca="false">'Original data'!F22</f>
        <v>Position 5</v>
      </c>
      <c r="G4" s="211" t="str">
        <f aca="false">'Original data'!G22</f>
        <v>Position 6</v>
      </c>
      <c r="H4" s="211" t="str">
        <f aca="false">'Original data'!H22</f>
        <v>Position 7</v>
      </c>
      <c r="I4" s="211" t="str">
        <f aca="false">'Original data'!I22</f>
        <v>Position 8</v>
      </c>
      <c r="J4" s="211" t="str">
        <f aca="false">'Original data'!J22</f>
        <v>Position 9</v>
      </c>
      <c r="K4" s="211" t="str">
        <f aca="false">'Original data'!K22</f>
        <v>Position 10</v>
      </c>
      <c r="L4" s="211" t="str">
        <f aca="false">'Original data'!L22</f>
        <v>Position 11</v>
      </c>
      <c r="M4" s="211" t="str">
        <f aca="false">'Original data'!M22</f>
        <v>Position 12</v>
      </c>
      <c r="N4" s="211" t="str">
        <f aca="false">'Original data'!N22</f>
        <v>Position 13</v>
      </c>
      <c r="O4" s="211" t="str">
        <f aca="false">'Original data'!O22</f>
        <v>Position 14</v>
      </c>
      <c r="P4" s="211" t="str">
        <f aca="false">'Original data'!P22</f>
        <v>Position 15</v>
      </c>
      <c r="Q4" s="211" t="str">
        <f aca="false">'Original data'!Q22</f>
        <v>Position 16</v>
      </c>
      <c r="R4" s="211" t="str">
        <f aca="false">'Original data'!R22</f>
        <v>Position 17</v>
      </c>
      <c r="S4" s="211" t="str">
        <f aca="false">'Original data'!S22</f>
        <v>Position 18</v>
      </c>
      <c r="T4" s="211" t="str">
        <f aca="false">'Original data'!T22</f>
        <v>Position 19</v>
      </c>
      <c r="U4" s="212" t="str">
        <f aca="false">'Original data'!U22</f>
        <v>Position 20</v>
      </c>
      <c r="V4" s="213"/>
      <c r="X4" s="210" t="str">
        <f aca="false">'Original data'!X22</f>
        <v>Multipoles</v>
      </c>
      <c r="Y4" s="211" t="str">
        <f aca="false">'Original data'!Y22</f>
        <v>Position 1</v>
      </c>
      <c r="Z4" s="211" t="str">
        <f aca="false">'Original data'!Z22</f>
        <v>Position 2</v>
      </c>
      <c r="AA4" s="211" t="str">
        <f aca="false">'Original data'!AA22</f>
        <v>Position 3</v>
      </c>
      <c r="AB4" s="211" t="str">
        <f aca="false">'Original data'!AB22</f>
        <v>Position 4</v>
      </c>
      <c r="AC4" s="211" t="str">
        <f aca="false">'Original data'!AC22</f>
        <v>Position 5</v>
      </c>
      <c r="AD4" s="211" t="str">
        <f aca="false">'Original data'!AD22</f>
        <v>Position 6</v>
      </c>
      <c r="AE4" s="211" t="str">
        <f aca="false">'Original data'!AE22</f>
        <v>Position 7</v>
      </c>
      <c r="AF4" s="211" t="str">
        <f aca="false">'Original data'!AF22</f>
        <v>Position 8</v>
      </c>
      <c r="AG4" s="211" t="str">
        <f aca="false">'Original data'!AG22</f>
        <v>Position 9</v>
      </c>
      <c r="AH4" s="211" t="str">
        <f aca="false">'Original data'!AH22</f>
        <v>Position 10</v>
      </c>
      <c r="AI4" s="211" t="str">
        <f aca="false">'Original data'!AI22</f>
        <v>Position 11</v>
      </c>
      <c r="AJ4" s="211" t="str">
        <f aca="false">'Original data'!AJ22</f>
        <v>Position 12</v>
      </c>
      <c r="AK4" s="211" t="str">
        <f aca="false">'Original data'!AK22</f>
        <v>Position 13</v>
      </c>
      <c r="AL4" s="211" t="str">
        <f aca="false">'Original data'!AL22</f>
        <v>Position 14</v>
      </c>
      <c r="AM4" s="211" t="str">
        <f aca="false">'Original data'!AM22</f>
        <v>Position 15</v>
      </c>
      <c r="AN4" s="211" t="str">
        <f aca="false">'Original data'!AN22</f>
        <v>Position 16</v>
      </c>
      <c r="AO4" s="211" t="str">
        <f aca="false">'Original data'!AO22</f>
        <v>Position 17</v>
      </c>
      <c r="AP4" s="211" t="str">
        <f aca="false">'Original data'!AP22</f>
        <v>Position 18</v>
      </c>
      <c r="AQ4" s="211" t="str">
        <f aca="false">'Original data'!AQ22</f>
        <v>Position 19</v>
      </c>
      <c r="AR4" s="212" t="str">
        <f aca="false">'Original data'!AR22</f>
        <v>Position 20</v>
      </c>
      <c r="AS4" s="214"/>
    </row>
    <row r="5" customFormat="false" ht="12.75" hidden="false" customHeight="false" outlineLevel="0" collapsed="false">
      <c r="A5" s="215" t="s">
        <v>196</v>
      </c>
      <c r="B5" s="216" t="n">
        <f aca="false">'Original data'!B23</f>
        <v>10000</v>
      </c>
      <c r="C5" s="216" t="n">
        <f aca="false">'Original data'!C23</f>
        <v>10000</v>
      </c>
      <c r="D5" s="216" t="n">
        <f aca="false">'Original data'!D23</f>
        <v>10000</v>
      </c>
      <c r="E5" s="216" t="n">
        <f aca="false">'Original data'!E23</f>
        <v>10000</v>
      </c>
      <c r="F5" s="216" t="n">
        <f aca="false">'Original data'!F23</f>
        <v>10000</v>
      </c>
      <c r="G5" s="216" t="n">
        <f aca="false">'Original data'!G23</f>
        <v>10000</v>
      </c>
      <c r="H5" s="216" t="n">
        <f aca="false">'Original data'!H23</f>
        <v>10000</v>
      </c>
      <c r="I5" s="216" t="n">
        <f aca="false">'Original data'!I23</f>
        <v>10000</v>
      </c>
      <c r="J5" s="216" t="n">
        <f aca="false">'Original data'!J23</f>
        <v>10000</v>
      </c>
      <c r="K5" s="216" t="n">
        <f aca="false">'Original data'!K23</f>
        <v>10000</v>
      </c>
      <c r="L5" s="216" t="n">
        <f aca="false">'Original data'!L23</f>
        <v>10000</v>
      </c>
      <c r="M5" s="216" t="n">
        <f aca="false">'Original data'!M23</f>
        <v>10000</v>
      </c>
      <c r="N5" s="216" t="n">
        <f aca="false">'Original data'!N23</f>
        <v>10000</v>
      </c>
      <c r="O5" s="216" t="n">
        <f aca="false">'Original data'!O23</f>
        <v>10000</v>
      </c>
      <c r="P5" s="216" t="n">
        <f aca="false">'Original data'!P23</f>
        <v>10000</v>
      </c>
      <c r="Q5" s="216" t="n">
        <f aca="false">'Original data'!Q23</f>
        <v>10000</v>
      </c>
      <c r="R5" s="216" t="n">
        <f aca="false">'Original data'!R23</f>
        <v>10000</v>
      </c>
      <c r="S5" s="216" t="n">
        <f aca="false">'Original data'!S23</f>
        <v>10000</v>
      </c>
      <c r="T5" s="216" t="n">
        <f aca="false">'Original data'!T23</f>
        <v>10000</v>
      </c>
      <c r="U5" s="216" t="n">
        <f aca="false">'Original data'!U23</f>
        <v>10000</v>
      </c>
      <c r="V5" s="217"/>
      <c r="W5" s="218"/>
      <c r="X5" s="217" t="str">
        <f aca="false">'Original data'!X23</f>
        <v>b1</v>
      </c>
      <c r="Y5" s="216" t="n">
        <f aca="false">'Original data'!Y23</f>
        <v>10000</v>
      </c>
      <c r="Z5" s="216" t="n">
        <f aca="false">'Original data'!Z23</f>
        <v>10000</v>
      </c>
      <c r="AA5" s="216" t="n">
        <f aca="false">'Original data'!AA23</f>
        <v>10000</v>
      </c>
      <c r="AB5" s="216" t="n">
        <f aca="false">'Original data'!AB23</f>
        <v>10000</v>
      </c>
      <c r="AC5" s="216" t="n">
        <f aca="false">'Original data'!AC23</f>
        <v>10000</v>
      </c>
      <c r="AD5" s="216" t="n">
        <f aca="false">'Original data'!AD23</f>
        <v>10000</v>
      </c>
      <c r="AE5" s="216" t="n">
        <f aca="false">'Original data'!AE23</f>
        <v>10000</v>
      </c>
      <c r="AF5" s="216" t="n">
        <f aca="false">'Original data'!AF23</f>
        <v>10000</v>
      </c>
      <c r="AG5" s="216" t="n">
        <f aca="false">'Original data'!AG23</f>
        <v>10000</v>
      </c>
      <c r="AH5" s="216" t="n">
        <f aca="false">'Original data'!AH23</f>
        <v>10000</v>
      </c>
      <c r="AI5" s="216" t="n">
        <f aca="false">'Original data'!AI23</f>
        <v>10000</v>
      </c>
      <c r="AJ5" s="216" t="n">
        <f aca="false">'Original data'!AJ23</f>
        <v>10000</v>
      </c>
      <c r="AK5" s="216" t="n">
        <f aca="false">'Original data'!AK23</f>
        <v>10000</v>
      </c>
      <c r="AL5" s="216" t="n">
        <f aca="false">'Original data'!AL23</f>
        <v>10000</v>
      </c>
      <c r="AM5" s="216" t="n">
        <f aca="false">'Original data'!AM23</f>
        <v>10000</v>
      </c>
      <c r="AN5" s="216" t="n">
        <f aca="false">'Original data'!AN23</f>
        <v>10000</v>
      </c>
      <c r="AO5" s="216" t="n">
        <f aca="false">'Original data'!AO23</f>
        <v>10000</v>
      </c>
      <c r="AP5" s="216" t="n">
        <f aca="false">'Original data'!AP23</f>
        <v>10000</v>
      </c>
      <c r="AQ5" s="216" t="n">
        <f aca="false">'Original data'!AQ23</f>
        <v>10000</v>
      </c>
      <c r="AR5" s="216" t="n">
        <f aca="false">'Original data'!AR23</f>
        <v>10000</v>
      </c>
      <c r="AS5" s="217"/>
      <c r="AT5" s="219"/>
    </row>
    <row r="6" customFormat="false" ht="12.75" hidden="false" customHeight="false" outlineLevel="0" collapsed="false">
      <c r="A6" s="215" t="s">
        <v>20</v>
      </c>
      <c r="B6" s="220" t="n">
        <f aca="false">'Original data'!B24*'Original data'!$U$3</f>
        <v>28.47451</v>
      </c>
      <c r="C6" s="220" t="n">
        <f aca="false">'Original data'!C24*'Original data'!$U$3</f>
        <v>1.223718</v>
      </c>
      <c r="D6" s="220" t="n">
        <f aca="false">'Original data'!D24*'Original data'!$U$3</f>
        <v>0.7582758</v>
      </c>
      <c r="E6" s="220" t="n">
        <f aca="false">'Original data'!E24*'Original data'!$U$3</f>
        <v>1.690937</v>
      </c>
      <c r="F6" s="220" t="n">
        <f aca="false">'Original data'!F24*'Original data'!$U$3</f>
        <v>1.151324</v>
      </c>
      <c r="G6" s="220" t="n">
        <f aca="false">'Original data'!G24*'Original data'!$U$3</f>
        <v>0.9319805</v>
      </c>
      <c r="H6" s="220" t="n">
        <f aca="false">'Original data'!H24*'Original data'!$U$3</f>
        <v>0.4147359</v>
      </c>
      <c r="I6" s="220" t="n">
        <f aca="false">'Original data'!I24*'Original data'!$U$3</f>
        <v>0.4448645</v>
      </c>
      <c r="J6" s="220" t="n">
        <f aca="false">'Original data'!J24*'Original data'!$U$3</f>
        <v>0.5808874</v>
      </c>
      <c r="K6" s="220" t="n">
        <f aca="false">'Original data'!K24*'Original data'!$U$3</f>
        <v>1.0093</v>
      </c>
      <c r="L6" s="220" t="n">
        <f aca="false">'Original data'!L24*'Original data'!$U$3</f>
        <v>0.470802</v>
      </c>
      <c r="M6" s="220" t="n">
        <f aca="false">'Original data'!M24*'Original data'!$U$3</f>
        <v>0.3462768</v>
      </c>
      <c r="N6" s="220" t="n">
        <f aca="false">'Original data'!N24*'Original data'!$U$3</f>
        <v>0.784876</v>
      </c>
      <c r="O6" s="220" t="n">
        <f aca="false">'Original data'!O24*'Original data'!$U$3</f>
        <v>0.7596696</v>
      </c>
      <c r="P6" s="220" t="n">
        <f aca="false">'Original data'!P24*'Original data'!$U$3</f>
        <v>1.241786</v>
      </c>
      <c r="Q6" s="220" t="n">
        <f aca="false">'Original data'!Q24*'Original data'!$U$3</f>
        <v>0.8439417</v>
      </c>
      <c r="R6" s="220" t="n">
        <f aca="false">'Original data'!R24*'Original data'!$U$3</f>
        <v>-0.3507281</v>
      </c>
      <c r="S6" s="220" t="n">
        <f aca="false">'Original data'!S24*'Original data'!$U$3</f>
        <v>0.5307027</v>
      </c>
      <c r="T6" s="220" t="n">
        <f aca="false">'Original data'!T24*'Original data'!$U$3</f>
        <v>1.161247</v>
      </c>
      <c r="U6" s="220" t="n">
        <f aca="false">'Original data'!U24*'Original data'!$U$3</f>
        <v>23.71001</v>
      </c>
      <c r="V6" s="221"/>
      <c r="W6" s="222"/>
      <c r="X6" s="223" t="str">
        <f aca="false">'Original data'!X24</f>
        <v>b2</v>
      </c>
      <c r="Y6" s="220" t="n">
        <f aca="false">'Original data'!Y24*'Original data'!$U$3</f>
        <v>-25.44085</v>
      </c>
      <c r="Z6" s="220" t="n">
        <f aca="false">'Original data'!Z24*'Original data'!$U$3</f>
        <v>-1.725856</v>
      </c>
      <c r="AA6" s="220" t="n">
        <f aca="false">'Original data'!AA24*'Original data'!$U$3</f>
        <v>-0.5800867</v>
      </c>
      <c r="AB6" s="220" t="n">
        <f aca="false">'Original data'!AB24*'Original data'!$U$3</f>
        <v>-1.107601</v>
      </c>
      <c r="AC6" s="220" t="n">
        <f aca="false">'Original data'!AC24*'Original data'!$U$3</f>
        <v>-0.6556499</v>
      </c>
      <c r="AD6" s="220" t="n">
        <f aca="false">'Original data'!AD24*'Original data'!$U$3</f>
        <v>-1.015598</v>
      </c>
      <c r="AE6" s="220" t="n">
        <f aca="false">'Original data'!AE24*'Original data'!$U$3</f>
        <v>-0.7201254</v>
      </c>
      <c r="AF6" s="220" t="n">
        <f aca="false">'Original data'!AF24*'Original data'!$U$3</f>
        <v>-0.9299876</v>
      </c>
      <c r="AG6" s="220" t="n">
        <f aca="false">'Original data'!AG24*'Original data'!$U$3</f>
        <v>-0.4228309</v>
      </c>
      <c r="AH6" s="220" t="n">
        <f aca="false">'Original data'!AH24*'Original data'!$U$3</f>
        <v>-0.5007453</v>
      </c>
      <c r="AI6" s="220" t="n">
        <f aca="false">'Original data'!AI24*'Original data'!$U$3</f>
        <v>-0.6808011</v>
      </c>
      <c r="AJ6" s="220" t="n">
        <f aca="false">'Original data'!AJ24*'Original data'!$U$3</f>
        <v>-0.3608821</v>
      </c>
      <c r="AK6" s="220" t="n">
        <f aca="false">'Original data'!AK24*'Original data'!$U$3</f>
        <v>-0.8543506</v>
      </c>
      <c r="AL6" s="220" t="n">
        <f aca="false">'Original data'!AL24*'Original data'!$U$3</f>
        <v>-0.4491948</v>
      </c>
      <c r="AM6" s="220" t="n">
        <f aca="false">'Original data'!AM24*'Original data'!$U$3</f>
        <v>-0.8151762</v>
      </c>
      <c r="AN6" s="220" t="n">
        <f aca="false">'Original data'!AN24*'Original data'!$U$3</f>
        <v>-0.9799921</v>
      </c>
      <c r="AO6" s="220" t="n">
        <f aca="false">'Original data'!AO24*'Original data'!$U$3</f>
        <v>-0.9725798</v>
      </c>
      <c r="AP6" s="220" t="n">
        <f aca="false">'Original data'!AP24*'Original data'!$U$3</f>
        <v>-0.7531653</v>
      </c>
      <c r="AQ6" s="220" t="n">
        <f aca="false">'Original data'!AQ24*'Original data'!$U$3</f>
        <v>-0.9088381</v>
      </c>
      <c r="AR6" s="220" t="n">
        <f aca="false">'Original data'!AR24*'Original data'!$U$3</f>
        <v>-22.31301</v>
      </c>
      <c r="AS6" s="221"/>
    </row>
    <row r="7" customFormat="false" ht="12.75" hidden="false" customHeight="false" outlineLevel="0" collapsed="false">
      <c r="A7" s="215" t="s">
        <v>21</v>
      </c>
      <c r="B7" s="220" t="n">
        <f aca="false">'Original data'!B25</f>
        <v>39.95901</v>
      </c>
      <c r="C7" s="220" t="n">
        <f aca="false">'Original data'!C25</f>
        <v>1.187094</v>
      </c>
      <c r="D7" s="220" t="n">
        <f aca="false">'Original data'!D25</f>
        <v>1.254501</v>
      </c>
      <c r="E7" s="220" t="n">
        <f aca="false">'Original data'!E25</f>
        <v>0.2249209</v>
      </c>
      <c r="F7" s="220" t="n">
        <f aca="false">'Original data'!F25</f>
        <v>1.279212</v>
      </c>
      <c r="G7" s="220" t="n">
        <f aca="false">'Original data'!G25</f>
        <v>0.1666087</v>
      </c>
      <c r="H7" s="220" t="n">
        <f aca="false">'Original data'!H25</f>
        <v>1.966166</v>
      </c>
      <c r="I7" s="220" t="n">
        <f aca="false">'Original data'!I25</f>
        <v>1.491112</v>
      </c>
      <c r="J7" s="220" t="n">
        <f aca="false">'Original data'!J25</f>
        <v>1.287416</v>
      </c>
      <c r="K7" s="220" t="n">
        <f aca="false">'Original data'!K25</f>
        <v>1.14834</v>
      </c>
      <c r="L7" s="220" t="n">
        <f aca="false">'Original data'!L25</f>
        <v>0.3493648</v>
      </c>
      <c r="M7" s="220" t="n">
        <f aca="false">'Original data'!M25</f>
        <v>0.9217886</v>
      </c>
      <c r="N7" s="220" t="n">
        <f aca="false">'Original data'!N25</f>
        <v>1.295069</v>
      </c>
      <c r="O7" s="220" t="n">
        <f aca="false">'Original data'!O25</f>
        <v>-1.205248</v>
      </c>
      <c r="P7" s="220" t="n">
        <f aca="false">'Original data'!P25</f>
        <v>-0.8459673</v>
      </c>
      <c r="Q7" s="220" t="n">
        <f aca="false">'Original data'!Q25</f>
        <v>1.13984</v>
      </c>
      <c r="R7" s="220" t="n">
        <f aca="false">'Original data'!R25</f>
        <v>2.074948</v>
      </c>
      <c r="S7" s="220" t="n">
        <f aca="false">'Original data'!S25</f>
        <v>1.93309</v>
      </c>
      <c r="T7" s="220" t="n">
        <f aca="false">'Original data'!T25</f>
        <v>2.569651</v>
      </c>
      <c r="U7" s="220" t="n">
        <f aca="false">'Original data'!U25</f>
        <v>7.679766</v>
      </c>
      <c r="V7" s="221"/>
      <c r="W7" s="222"/>
      <c r="X7" s="223" t="str">
        <f aca="false">'Original data'!X25</f>
        <v>b3</v>
      </c>
      <c r="Y7" s="220" t="n">
        <f aca="false">'Original data'!Y25</f>
        <v>42.51936</v>
      </c>
      <c r="Z7" s="220" t="n">
        <f aca="false">'Original data'!Z25</f>
        <v>1.517774</v>
      </c>
      <c r="AA7" s="220" t="n">
        <f aca="false">'Original data'!AA25</f>
        <v>2.077575</v>
      </c>
      <c r="AB7" s="220" t="n">
        <f aca="false">'Original data'!AB25</f>
        <v>0.439655</v>
      </c>
      <c r="AC7" s="220" t="n">
        <f aca="false">'Original data'!AC25</f>
        <v>1.994352</v>
      </c>
      <c r="AD7" s="220" t="n">
        <f aca="false">'Original data'!AD25</f>
        <v>-0.3030353</v>
      </c>
      <c r="AE7" s="220" t="n">
        <f aca="false">'Original data'!AE25</f>
        <v>1.360628</v>
      </c>
      <c r="AF7" s="220" t="n">
        <f aca="false">'Original data'!AF25</f>
        <v>1.14891</v>
      </c>
      <c r="AG7" s="220" t="n">
        <f aca="false">'Original data'!AG25</f>
        <v>2.110568</v>
      </c>
      <c r="AH7" s="220" t="n">
        <f aca="false">'Original data'!AH25</f>
        <v>1.268073</v>
      </c>
      <c r="AI7" s="220" t="n">
        <f aca="false">'Original data'!AI25</f>
        <v>0.677475</v>
      </c>
      <c r="AJ7" s="220" t="n">
        <f aca="false">'Original data'!AJ25</f>
        <v>1.669763</v>
      </c>
      <c r="AK7" s="220" t="n">
        <f aca="false">'Original data'!AK25</f>
        <v>1.736672</v>
      </c>
      <c r="AL7" s="220" t="n">
        <f aca="false">'Original data'!AL25</f>
        <v>0.213404</v>
      </c>
      <c r="AM7" s="220" t="n">
        <f aca="false">'Original data'!AM25</f>
        <v>0.7233779</v>
      </c>
      <c r="AN7" s="220" t="n">
        <f aca="false">'Original data'!AN25</f>
        <v>2.38954</v>
      </c>
      <c r="AO7" s="220" t="n">
        <f aca="false">'Original data'!AO25</f>
        <v>2.121103</v>
      </c>
      <c r="AP7" s="220" t="n">
        <f aca="false">'Original data'!AP25</f>
        <v>2.104155</v>
      </c>
      <c r="AQ7" s="220" t="n">
        <f aca="false">'Original data'!AQ25</f>
        <v>2.652318</v>
      </c>
      <c r="AR7" s="220" t="n">
        <f aca="false">'Original data'!AR25</f>
        <v>8.141065</v>
      </c>
      <c r="AS7" s="221"/>
    </row>
    <row r="8" customFormat="false" ht="12.75" hidden="false" customHeight="false" outlineLevel="0" collapsed="false">
      <c r="A8" s="215" t="s">
        <v>22</v>
      </c>
      <c r="B8" s="220" t="n">
        <f aca="false">'Original data'!B26*'Original data'!$U$3</f>
        <v>0.8717944</v>
      </c>
      <c r="C8" s="220" t="n">
        <f aca="false">'Original data'!C26*'Original data'!$U$3</f>
        <v>-0.02239087</v>
      </c>
      <c r="D8" s="220" t="n">
        <f aca="false">'Original data'!D26*'Original data'!$U$3</f>
        <v>-0.06341695</v>
      </c>
      <c r="E8" s="220" t="n">
        <f aca="false">'Original data'!E26*'Original data'!$U$3</f>
        <v>0.2200091</v>
      </c>
      <c r="F8" s="220" t="n">
        <f aca="false">'Original data'!F26*'Original data'!$U$3</f>
        <v>0.2172738</v>
      </c>
      <c r="G8" s="220" t="n">
        <f aca="false">'Original data'!G26*'Original data'!$U$3</f>
        <v>0.06661514</v>
      </c>
      <c r="H8" s="220" t="n">
        <f aca="false">'Original data'!H26*'Original data'!$U$3</f>
        <v>-0.03069364</v>
      </c>
      <c r="I8" s="220" t="n">
        <f aca="false">'Original data'!I26*'Original data'!$U$3</f>
        <v>-0.09365146</v>
      </c>
      <c r="J8" s="220" t="n">
        <f aca="false">'Original data'!J26*'Original data'!$U$3</f>
        <v>0.04459957</v>
      </c>
      <c r="K8" s="220" t="n">
        <f aca="false">'Original data'!K26*'Original data'!$U$3</f>
        <v>0.101022</v>
      </c>
      <c r="L8" s="220" t="n">
        <f aca="false">'Original data'!L26*'Original data'!$U$3</f>
        <v>0.1579212</v>
      </c>
      <c r="M8" s="220" t="n">
        <f aca="false">'Original data'!M26*'Original data'!$U$3</f>
        <v>0.09857875</v>
      </c>
      <c r="N8" s="220" t="n">
        <f aca="false">'Original data'!N26*'Original data'!$U$3</f>
        <v>0.1041674</v>
      </c>
      <c r="O8" s="220" t="n">
        <f aca="false">'Original data'!O26*'Original data'!$U$3</f>
        <v>-0.03228072</v>
      </c>
      <c r="P8" s="220" t="n">
        <f aca="false">'Original data'!P26*'Original data'!$U$3</f>
        <v>-0.1122381</v>
      </c>
      <c r="Q8" s="220" t="n">
        <f aca="false">'Original data'!Q26*'Original data'!$U$3</f>
        <v>0.1049724</v>
      </c>
      <c r="R8" s="220" t="n">
        <f aca="false">'Original data'!R26*'Original data'!$U$3</f>
        <v>-0.1815515</v>
      </c>
      <c r="S8" s="220" t="n">
        <f aca="false">'Original data'!S26*'Original data'!$U$3</f>
        <v>-0.08883623</v>
      </c>
      <c r="T8" s="220" t="n">
        <f aca="false">'Original data'!T26*'Original data'!$U$3</f>
        <v>0.2469374</v>
      </c>
      <c r="U8" s="220" t="n">
        <f aca="false">'Original data'!U26*'Original data'!$U$3</f>
        <v>0.8345689</v>
      </c>
      <c r="V8" s="221"/>
      <c r="W8" s="222"/>
      <c r="X8" s="223" t="str">
        <f aca="false">'Original data'!X26</f>
        <v>b4</v>
      </c>
      <c r="Y8" s="220" t="n">
        <f aca="false">'Original data'!Y26*'Original data'!$U$3</f>
        <v>-1.497758</v>
      </c>
      <c r="Z8" s="220" t="n">
        <f aca="false">'Original data'!Z26*'Original data'!$U$3</f>
        <v>-0.1534121</v>
      </c>
      <c r="AA8" s="220" t="n">
        <f aca="false">'Original data'!AA26*'Original data'!$U$3</f>
        <v>-0.0228283</v>
      </c>
      <c r="AB8" s="220" t="n">
        <f aca="false">'Original data'!AB26*'Original data'!$U$3</f>
        <v>0.008929983</v>
      </c>
      <c r="AC8" s="220" t="n">
        <f aca="false">'Original data'!AC26*'Original data'!$U$3</f>
        <v>-0.1379269</v>
      </c>
      <c r="AD8" s="220" t="n">
        <f aca="false">'Original data'!AD26*'Original data'!$U$3</f>
        <v>-0.1852456</v>
      </c>
      <c r="AE8" s="220" t="n">
        <f aca="false">'Original data'!AE26*'Original data'!$U$3</f>
        <v>-0.01527565</v>
      </c>
      <c r="AF8" s="220" t="n">
        <f aca="false">'Original data'!AF26*'Original data'!$U$3</f>
        <v>-0.2840969</v>
      </c>
      <c r="AG8" s="220" t="n">
        <f aca="false">'Original data'!AG26*'Original data'!$U$3</f>
        <v>-0.04689124</v>
      </c>
      <c r="AH8" s="220" t="n">
        <f aca="false">'Original data'!AH26*'Original data'!$U$3</f>
        <v>-0.07584445</v>
      </c>
      <c r="AI8" s="220" t="n">
        <f aca="false">'Original data'!AI26*'Original data'!$U$3</f>
        <v>0.04759415</v>
      </c>
      <c r="AJ8" s="220" t="n">
        <f aca="false">'Original data'!AJ26*'Original data'!$U$3</f>
        <v>-0.000865648</v>
      </c>
      <c r="AK8" s="220" t="n">
        <f aca="false">'Original data'!AK26*'Original data'!$U$3</f>
        <v>-0.0100897</v>
      </c>
      <c r="AL8" s="220" t="n">
        <f aca="false">'Original data'!AL26*'Original data'!$U$3</f>
        <v>0.05070351</v>
      </c>
      <c r="AM8" s="220" t="n">
        <f aca="false">'Original data'!AM26*'Original data'!$U$3</f>
        <v>-0.08280104</v>
      </c>
      <c r="AN8" s="220" t="n">
        <f aca="false">'Original data'!AN26*'Original data'!$U$3</f>
        <v>-0.4705706</v>
      </c>
      <c r="AO8" s="220" t="n">
        <f aca="false">'Original data'!AO26*'Original data'!$U$3</f>
        <v>-0.3384163</v>
      </c>
      <c r="AP8" s="220" t="n">
        <f aca="false">'Original data'!AP26*'Original data'!$U$3</f>
        <v>-0.1320249</v>
      </c>
      <c r="AQ8" s="220" t="n">
        <f aca="false">'Original data'!AQ26*'Original data'!$U$3</f>
        <v>-0.2660334</v>
      </c>
      <c r="AR8" s="220" t="n">
        <f aca="false">'Original data'!AR26*'Original data'!$U$3</f>
        <v>-1.306333</v>
      </c>
      <c r="AS8" s="221"/>
    </row>
    <row r="9" customFormat="false" ht="12.75" hidden="false" customHeight="false" outlineLevel="0" collapsed="false">
      <c r="A9" s="215" t="s">
        <v>23</v>
      </c>
      <c r="B9" s="220" t="n">
        <f aca="false">'Original data'!B27</f>
        <v>-5.041557</v>
      </c>
      <c r="C9" s="220" t="n">
        <f aca="false">'Original data'!C27</f>
        <v>-0.2100226</v>
      </c>
      <c r="D9" s="220" t="n">
        <f aca="false">'Original data'!D27</f>
        <v>-0.1601134</v>
      </c>
      <c r="E9" s="220" t="n">
        <f aca="false">'Original data'!E27</f>
        <v>0.2364758</v>
      </c>
      <c r="F9" s="220" t="n">
        <f aca="false">'Original data'!F27</f>
        <v>0.007123772</v>
      </c>
      <c r="G9" s="220" t="n">
        <f aca="false">'Original data'!G27</f>
        <v>0.03103908</v>
      </c>
      <c r="H9" s="220" t="n">
        <f aca="false">'Original data'!H27</f>
        <v>0.08815999</v>
      </c>
      <c r="I9" s="220" t="n">
        <f aca="false">'Original data'!I27</f>
        <v>0.1745084</v>
      </c>
      <c r="J9" s="220" t="n">
        <f aca="false">'Original data'!J27</f>
        <v>-0.1812614</v>
      </c>
      <c r="K9" s="220" t="n">
        <f aca="false">'Original data'!K27</f>
        <v>0.01035031</v>
      </c>
      <c r="L9" s="220" t="n">
        <f aca="false">'Original data'!L27</f>
        <v>0.2631111</v>
      </c>
      <c r="M9" s="220" t="n">
        <f aca="false">'Original data'!M27</f>
        <v>0.2505526</v>
      </c>
      <c r="N9" s="220" t="n">
        <f aca="false">'Original data'!N27</f>
        <v>0.116965</v>
      </c>
      <c r="O9" s="220" t="n">
        <f aca="false">'Original data'!O27</f>
        <v>0.307618</v>
      </c>
      <c r="P9" s="220" t="n">
        <f aca="false">'Original data'!P27</f>
        <v>0.03914484</v>
      </c>
      <c r="Q9" s="220" t="n">
        <f aca="false">'Original data'!Q27</f>
        <v>-0.08930603</v>
      </c>
      <c r="R9" s="220" t="n">
        <f aca="false">'Original data'!R27</f>
        <v>-0.2051317</v>
      </c>
      <c r="S9" s="220" t="n">
        <f aca="false">'Original data'!S27</f>
        <v>-0.07165347</v>
      </c>
      <c r="T9" s="220" t="n">
        <f aca="false">'Original data'!T27</f>
        <v>-0.1312458</v>
      </c>
      <c r="U9" s="220" t="n">
        <f aca="false">'Original data'!U27</f>
        <v>-2.953866</v>
      </c>
      <c r="V9" s="221"/>
      <c r="W9" s="222"/>
      <c r="X9" s="223" t="str">
        <f aca="false">'Original data'!X27</f>
        <v>b5</v>
      </c>
      <c r="Y9" s="220" t="n">
        <f aca="false">'Original data'!Y27</f>
        <v>-5.332475</v>
      </c>
      <c r="Z9" s="220" t="n">
        <f aca="false">'Original data'!Z27</f>
        <v>-0.0519043</v>
      </c>
      <c r="AA9" s="220" t="n">
        <f aca="false">'Original data'!AA27</f>
        <v>-0.3419628</v>
      </c>
      <c r="AB9" s="220" t="n">
        <f aca="false">'Original data'!AB27</f>
        <v>0.2412241</v>
      </c>
      <c r="AC9" s="220" t="n">
        <f aca="false">'Original data'!AC27</f>
        <v>0.1875964</v>
      </c>
      <c r="AD9" s="220" t="n">
        <f aca="false">'Original data'!AD27</f>
        <v>0.4720723</v>
      </c>
      <c r="AE9" s="220" t="n">
        <f aca="false">'Original data'!AE27</f>
        <v>0.4232703</v>
      </c>
      <c r="AF9" s="220" t="n">
        <f aca="false">'Original data'!AF27</f>
        <v>0.3178797</v>
      </c>
      <c r="AG9" s="220" t="n">
        <f aca="false">'Original data'!AG27</f>
        <v>0.08399464</v>
      </c>
      <c r="AH9" s="220" t="n">
        <f aca="false">'Original data'!AH27</f>
        <v>0.1948823</v>
      </c>
      <c r="AI9" s="220" t="n">
        <f aca="false">'Original data'!AI27</f>
        <v>0.5242829</v>
      </c>
      <c r="AJ9" s="220" t="n">
        <f aca="false">'Original data'!AJ27</f>
        <v>0.3146828</v>
      </c>
      <c r="AK9" s="220" t="n">
        <f aca="false">'Original data'!AK27</f>
        <v>0.3837497</v>
      </c>
      <c r="AL9" s="220" t="n">
        <f aca="false">'Original data'!AL27</f>
        <v>0.2410512</v>
      </c>
      <c r="AM9" s="220" t="n">
        <f aca="false">'Original data'!AM27</f>
        <v>0.1904441</v>
      </c>
      <c r="AN9" s="220" t="n">
        <f aca="false">'Original data'!AN27</f>
        <v>-0.04580841</v>
      </c>
      <c r="AO9" s="220" t="n">
        <f aca="false">'Original data'!AO27</f>
        <v>-0.06640875</v>
      </c>
      <c r="AP9" s="220" t="n">
        <f aca="false">'Original data'!AP27</f>
        <v>-0.1600673</v>
      </c>
      <c r="AQ9" s="220" t="n">
        <f aca="false">'Original data'!AQ27</f>
        <v>-0.1318453</v>
      </c>
      <c r="AR9" s="220" t="n">
        <f aca="false">'Original data'!AR27</f>
        <v>-3.002252</v>
      </c>
      <c r="AS9" s="221"/>
    </row>
    <row r="10" customFormat="false" ht="12.75" hidden="false" customHeight="false" outlineLevel="0" collapsed="false">
      <c r="A10" s="215" t="s">
        <v>24</v>
      </c>
      <c r="B10" s="220" t="n">
        <f aca="false">'Original data'!B28*'Original data'!$U$3</f>
        <v>0.4864733</v>
      </c>
      <c r="C10" s="220" t="n">
        <f aca="false">'Original data'!C28*'Original data'!$U$3</f>
        <v>0.02137739</v>
      </c>
      <c r="D10" s="220" t="n">
        <f aca="false">'Original data'!D28*'Original data'!$U$3</f>
        <v>-0.09349081</v>
      </c>
      <c r="E10" s="220" t="n">
        <f aca="false">'Original data'!E28*'Original data'!$U$3</f>
        <v>-0.08248263</v>
      </c>
      <c r="F10" s="220" t="n">
        <f aca="false">'Original data'!F28*'Original data'!$U$3</f>
        <v>-0.06517021</v>
      </c>
      <c r="G10" s="220" t="n">
        <f aca="false">'Original data'!G28*'Original data'!$U$3</f>
        <v>-0.1232773</v>
      </c>
      <c r="H10" s="220" t="n">
        <f aca="false">'Original data'!H28*'Original data'!$U$3</f>
        <v>-0.05096826</v>
      </c>
      <c r="I10" s="220" t="n">
        <f aca="false">'Original data'!I28*'Original data'!$U$3</f>
        <v>-0.01019253</v>
      </c>
      <c r="J10" s="220" t="n">
        <f aca="false">'Original data'!J28*'Original data'!$U$3</f>
        <v>0.004537343</v>
      </c>
      <c r="K10" s="220" t="n">
        <f aca="false">'Original data'!K28*'Original data'!$U$3</f>
        <v>-0.01598565</v>
      </c>
      <c r="L10" s="220" t="n">
        <f aca="false">'Original data'!L28*'Original data'!$U$3</f>
        <v>0.07344333</v>
      </c>
      <c r="M10" s="220" t="n">
        <f aca="false">'Original data'!M28*'Original data'!$U$3</f>
        <v>0.0265659</v>
      </c>
      <c r="N10" s="220" t="n">
        <f aca="false">'Original data'!N28*'Original data'!$U$3</f>
        <v>0.01758096</v>
      </c>
      <c r="O10" s="220" t="n">
        <f aca="false">'Original data'!O28*'Original data'!$U$3</f>
        <v>-0.08743059</v>
      </c>
      <c r="P10" s="220" t="n">
        <f aca="false">'Original data'!P28*'Original data'!$U$3</f>
        <v>-0.2314575</v>
      </c>
      <c r="Q10" s="220" t="n">
        <f aca="false">'Original data'!Q28*'Original data'!$U$3</f>
        <v>-0.0934398</v>
      </c>
      <c r="R10" s="220" t="n">
        <f aca="false">'Original data'!R28*'Original data'!$U$3</f>
        <v>0.1130581</v>
      </c>
      <c r="S10" s="220" t="n">
        <f aca="false">'Original data'!S28*'Original data'!$U$3</f>
        <v>-0.1593109</v>
      </c>
      <c r="T10" s="220" t="n">
        <f aca="false">'Original data'!T28*'Original data'!$U$3</f>
        <v>-0.09502887</v>
      </c>
      <c r="U10" s="220" t="n">
        <f aca="false">'Original data'!U28*'Original data'!$U$3</f>
        <v>-0.1123808</v>
      </c>
      <c r="V10" s="221"/>
      <c r="W10" s="222"/>
      <c r="X10" s="223" t="str">
        <f aca="false">'Original data'!X28</f>
        <v>b6</v>
      </c>
      <c r="Y10" s="220" t="n">
        <f aca="false">'Original data'!Y28*'Original data'!$U$3</f>
        <v>0.524359</v>
      </c>
      <c r="Z10" s="220" t="n">
        <f aca="false">'Original data'!Z28*'Original data'!$U$3</f>
        <v>0.03131585</v>
      </c>
      <c r="AA10" s="220" t="n">
        <f aca="false">'Original data'!AA28*'Original data'!$U$3</f>
        <v>0.06535318</v>
      </c>
      <c r="AB10" s="220" t="n">
        <f aca="false">'Original data'!AB28*'Original data'!$U$3</f>
        <v>-0.04390957</v>
      </c>
      <c r="AC10" s="220" t="n">
        <f aca="false">'Original data'!AC28*'Original data'!$U$3</f>
        <v>-0.06254118</v>
      </c>
      <c r="AD10" s="220" t="n">
        <f aca="false">'Original data'!AD28*'Original data'!$U$3</f>
        <v>0.02797348</v>
      </c>
      <c r="AE10" s="220" t="n">
        <f aca="false">'Original data'!AE28*'Original data'!$U$3</f>
        <v>-0.03651113</v>
      </c>
      <c r="AF10" s="220" t="n">
        <f aca="false">'Original data'!AF28*'Original data'!$U$3</f>
        <v>0.05437265</v>
      </c>
      <c r="AG10" s="220" t="n">
        <f aca="false">'Original data'!AG28*'Original data'!$U$3</f>
        <v>0.09878408</v>
      </c>
      <c r="AH10" s="220" t="n">
        <f aca="false">'Original data'!AH28*'Original data'!$U$3</f>
        <v>-0.03482745</v>
      </c>
      <c r="AI10" s="220" t="n">
        <f aca="false">'Original data'!AI28*'Original data'!$U$3</f>
        <v>0.02388851</v>
      </c>
      <c r="AJ10" s="220" t="n">
        <f aca="false">'Original data'!AJ28*'Original data'!$U$3</f>
        <v>0.05271233</v>
      </c>
      <c r="AK10" s="220" t="n">
        <f aca="false">'Original data'!AK28*'Original data'!$U$3</f>
        <v>-0.01142593</v>
      </c>
      <c r="AL10" s="220" t="n">
        <f aca="false">'Original data'!AL28*'Original data'!$U$3</f>
        <v>0.03524229</v>
      </c>
      <c r="AM10" s="220" t="n">
        <f aca="false">'Original data'!AM28*'Original data'!$U$3</f>
        <v>-0.02101662</v>
      </c>
      <c r="AN10" s="220" t="n">
        <f aca="false">'Original data'!AN28*'Original data'!$U$3</f>
        <v>0.009125737</v>
      </c>
      <c r="AO10" s="220" t="n">
        <f aca="false">'Original data'!AO28*'Original data'!$U$3</f>
        <v>0.01584881</v>
      </c>
      <c r="AP10" s="220" t="n">
        <f aca="false">'Original data'!AP28*'Original data'!$U$3</f>
        <v>-0.09731722</v>
      </c>
      <c r="AQ10" s="220" t="n">
        <f aca="false">'Original data'!AQ28*'Original data'!$U$3</f>
        <v>-0.09707789</v>
      </c>
      <c r="AR10" s="220" t="n">
        <f aca="false">'Original data'!AR28*'Original data'!$U$3</f>
        <v>-0.05746074</v>
      </c>
      <c r="AS10" s="221"/>
    </row>
    <row r="11" customFormat="false" ht="12.75" hidden="false" customHeight="false" outlineLevel="0" collapsed="false">
      <c r="A11" s="215" t="s">
        <v>25</v>
      </c>
      <c r="B11" s="220" t="n">
        <f aca="false">'Original data'!B29</f>
        <v>2.539736</v>
      </c>
      <c r="C11" s="220" t="n">
        <f aca="false">'Original data'!C29</f>
        <v>0.7400095</v>
      </c>
      <c r="D11" s="220" t="n">
        <f aca="false">'Original data'!D29</f>
        <v>0.761425</v>
      </c>
      <c r="E11" s="220" t="n">
        <f aca="false">'Original data'!E29</f>
        <v>0.8833364</v>
      </c>
      <c r="F11" s="220" t="n">
        <f aca="false">'Original data'!F29</f>
        <v>0.9170517</v>
      </c>
      <c r="G11" s="220" t="n">
        <f aca="false">'Original data'!G29</f>
        <v>0.8706535</v>
      </c>
      <c r="H11" s="220" t="n">
        <f aca="false">'Original data'!H29</f>
        <v>0.8807554</v>
      </c>
      <c r="I11" s="220" t="n">
        <f aca="false">'Original data'!I29</f>
        <v>0.8619284</v>
      </c>
      <c r="J11" s="220" t="n">
        <f aca="false">'Original data'!J29</f>
        <v>0.8669186</v>
      </c>
      <c r="K11" s="220" t="n">
        <f aca="false">'Original data'!K29</f>
        <v>0.8968342</v>
      </c>
      <c r="L11" s="220" t="n">
        <f aca="false">'Original data'!L29</f>
        <v>0.8608941</v>
      </c>
      <c r="M11" s="220" t="n">
        <f aca="false">'Original data'!M29</f>
        <v>0.8750194</v>
      </c>
      <c r="N11" s="220" t="n">
        <f aca="false">'Original data'!N29</f>
        <v>0.8781842</v>
      </c>
      <c r="O11" s="220" t="n">
        <f aca="false">'Original data'!O29</f>
        <v>0.8296706</v>
      </c>
      <c r="P11" s="220" t="n">
        <f aca="false">'Original data'!P29</f>
        <v>0.7640166</v>
      </c>
      <c r="Q11" s="220" t="n">
        <f aca="false">'Original data'!Q29</f>
        <v>0.9528953</v>
      </c>
      <c r="R11" s="220" t="n">
        <f aca="false">'Original data'!R29</f>
        <v>0.8281532</v>
      </c>
      <c r="S11" s="220" t="n">
        <f aca="false">'Original data'!S29</f>
        <v>0.8921653</v>
      </c>
      <c r="T11" s="220" t="n">
        <f aca="false">'Original data'!T29</f>
        <v>0.9798126</v>
      </c>
      <c r="U11" s="220" t="n">
        <f aca="false">'Original data'!U29</f>
        <v>0.8439479</v>
      </c>
      <c r="V11" s="221"/>
      <c r="W11" s="222"/>
      <c r="X11" s="223" t="str">
        <f aca="false">'Original data'!X29</f>
        <v>b7</v>
      </c>
      <c r="Y11" s="220" t="n">
        <f aca="false">'Original data'!Y29</f>
        <v>2.794489</v>
      </c>
      <c r="Z11" s="220" t="n">
        <f aca="false">'Original data'!Z29</f>
        <v>0.786691</v>
      </c>
      <c r="AA11" s="220" t="n">
        <f aca="false">'Original data'!AA29</f>
        <v>0.8880214</v>
      </c>
      <c r="AB11" s="220" t="n">
        <f aca="false">'Original data'!AB29</f>
        <v>0.95721</v>
      </c>
      <c r="AC11" s="220" t="n">
        <f aca="false">'Original data'!AC29</f>
        <v>0.9079184</v>
      </c>
      <c r="AD11" s="220" t="n">
        <f aca="false">'Original data'!AD29</f>
        <v>0.9623421</v>
      </c>
      <c r="AE11" s="220" t="n">
        <f aca="false">'Original data'!AE29</f>
        <v>0.9416918</v>
      </c>
      <c r="AF11" s="220" t="n">
        <f aca="false">'Original data'!AF29</f>
        <v>0.9454661</v>
      </c>
      <c r="AG11" s="220" t="n">
        <f aca="false">'Original data'!AG29</f>
        <v>0.9311466</v>
      </c>
      <c r="AH11" s="220" t="n">
        <f aca="false">'Original data'!AH29</f>
        <v>0.8992968</v>
      </c>
      <c r="AI11" s="220" t="n">
        <f aca="false">'Original data'!AI29</f>
        <v>0.9024339</v>
      </c>
      <c r="AJ11" s="220" t="n">
        <f aca="false">'Original data'!AJ29</f>
        <v>0.8828373</v>
      </c>
      <c r="AK11" s="220" t="n">
        <f aca="false">'Original data'!AK29</f>
        <v>0.9333312</v>
      </c>
      <c r="AL11" s="220" t="n">
        <f aca="false">'Original data'!AL29</f>
        <v>0.9327264</v>
      </c>
      <c r="AM11" s="220" t="n">
        <f aca="false">'Original data'!AM29</f>
        <v>0.9033407</v>
      </c>
      <c r="AN11" s="220" t="n">
        <f aca="false">'Original data'!AN29</f>
        <v>0.9793626</v>
      </c>
      <c r="AO11" s="220" t="n">
        <f aca="false">'Original data'!AO29</f>
        <v>0.9367666</v>
      </c>
      <c r="AP11" s="220" t="n">
        <f aca="false">'Original data'!AP29</f>
        <v>0.9464466</v>
      </c>
      <c r="AQ11" s="220" t="n">
        <f aca="false">'Original data'!AQ29</f>
        <v>0.9180942</v>
      </c>
      <c r="AR11" s="220" t="n">
        <f aca="false">'Original data'!AR29</f>
        <v>0.8127342</v>
      </c>
      <c r="AS11" s="221"/>
    </row>
    <row r="12" customFormat="false" ht="12.75" hidden="false" customHeight="false" outlineLevel="0" collapsed="false">
      <c r="A12" s="215" t="s">
        <v>26</v>
      </c>
      <c r="B12" s="220" t="n">
        <f aca="false">'Original data'!B30*'Original data'!$U$3</f>
        <v>0.1110471</v>
      </c>
      <c r="C12" s="220" t="n">
        <f aca="false">'Original data'!C30*'Original data'!$U$3</f>
        <v>0.08284404</v>
      </c>
      <c r="D12" s="220" t="n">
        <f aca="false">'Original data'!D30*'Original data'!$U$3</f>
        <v>0.03919897</v>
      </c>
      <c r="E12" s="220" t="n">
        <f aca="false">'Original data'!E30*'Original data'!$U$3</f>
        <v>0.09573445</v>
      </c>
      <c r="F12" s="220" t="n">
        <f aca="false">'Original data'!F30*'Original data'!$U$3</f>
        <v>-0.03343673</v>
      </c>
      <c r="G12" s="220" t="n">
        <f aca="false">'Original data'!G30*'Original data'!$U$3</f>
        <v>0.003877701</v>
      </c>
      <c r="H12" s="220" t="n">
        <f aca="false">'Original data'!H30*'Original data'!$U$3</f>
        <v>0.003660927</v>
      </c>
      <c r="I12" s="220" t="n">
        <f aca="false">'Original data'!I30*'Original data'!$U$3</f>
        <v>-0.005975254</v>
      </c>
      <c r="J12" s="220" t="n">
        <f aca="false">'Original data'!J30*'Original data'!$U$3</f>
        <v>-0.001374461</v>
      </c>
      <c r="K12" s="220" t="n">
        <f aca="false">'Original data'!K30*'Original data'!$U$3</f>
        <v>-0.003549186</v>
      </c>
      <c r="L12" s="220" t="n">
        <f aca="false">'Original data'!L30*'Original data'!$U$3</f>
        <v>-7.395074E-005</v>
      </c>
      <c r="M12" s="220" t="n">
        <f aca="false">'Original data'!M30*'Original data'!$U$3</f>
        <v>0.004665423</v>
      </c>
      <c r="N12" s="220" t="n">
        <f aca="false">'Original data'!N30*'Original data'!$U$3</f>
        <v>-0.02006348</v>
      </c>
      <c r="O12" s="220" t="n">
        <f aca="false">'Original data'!O30*'Original data'!$U$3</f>
        <v>-0.002672055</v>
      </c>
      <c r="P12" s="220" t="n">
        <f aca="false">'Original data'!P30*'Original data'!$U$3</f>
        <v>-0.02583093</v>
      </c>
      <c r="Q12" s="220" t="n">
        <f aca="false">'Original data'!Q30*'Original data'!$U$3</f>
        <v>0.03188581</v>
      </c>
      <c r="R12" s="220" t="n">
        <f aca="false">'Original data'!R30*'Original data'!$U$3</f>
        <v>0.03189336</v>
      </c>
      <c r="S12" s="220" t="n">
        <f aca="false">'Original data'!S30*'Original data'!$U$3</f>
        <v>-0.03432159</v>
      </c>
      <c r="T12" s="220" t="n">
        <f aca="false">'Original data'!T30*'Original data'!$U$3</f>
        <v>-0.008062719</v>
      </c>
      <c r="U12" s="220" t="n">
        <f aca="false">'Original data'!U30*'Original data'!$U$3</f>
        <v>-0.04760426</v>
      </c>
      <c r="V12" s="221"/>
      <c r="W12" s="222"/>
      <c r="X12" s="223" t="str">
        <f aca="false">'Original data'!X30</f>
        <v>b8</v>
      </c>
      <c r="Y12" s="220" t="n">
        <f aca="false">'Original data'!Y30*'Original data'!$U$3</f>
        <v>0.07849801</v>
      </c>
      <c r="Z12" s="220" t="n">
        <f aca="false">'Original data'!Z30*'Original data'!$U$3</f>
        <v>-0.02175164</v>
      </c>
      <c r="AA12" s="220" t="n">
        <f aca="false">'Original data'!AA30*'Original data'!$U$3</f>
        <v>0.01816111</v>
      </c>
      <c r="AB12" s="220" t="n">
        <f aca="false">'Original data'!AB30*'Original data'!$U$3</f>
        <v>0.004800348</v>
      </c>
      <c r="AC12" s="220" t="n">
        <f aca="false">'Original data'!AC30*'Original data'!$U$3</f>
        <v>-0.01553208</v>
      </c>
      <c r="AD12" s="220" t="n">
        <f aca="false">'Original data'!AD30*'Original data'!$U$3</f>
        <v>0.008278603</v>
      </c>
      <c r="AE12" s="220" t="n">
        <f aca="false">'Original data'!AE30*'Original data'!$U$3</f>
        <v>0.01123724</v>
      </c>
      <c r="AF12" s="220" t="n">
        <f aca="false">'Original data'!AF30*'Original data'!$U$3</f>
        <v>0.01573422</v>
      </c>
      <c r="AG12" s="220" t="n">
        <f aca="false">'Original data'!AG30*'Original data'!$U$3</f>
        <v>-0.00796356</v>
      </c>
      <c r="AH12" s="220" t="n">
        <f aca="false">'Original data'!AH30*'Original data'!$U$3</f>
        <v>0.01981732</v>
      </c>
      <c r="AI12" s="220" t="n">
        <f aca="false">'Original data'!AI30*'Original data'!$U$3</f>
        <v>-0.0008835739</v>
      </c>
      <c r="AJ12" s="220" t="n">
        <f aca="false">'Original data'!AJ30*'Original data'!$U$3</f>
        <v>0.02614638</v>
      </c>
      <c r="AK12" s="220" t="n">
        <f aca="false">'Original data'!AK30*'Original data'!$U$3</f>
        <v>-0.01900854</v>
      </c>
      <c r="AL12" s="220" t="n">
        <f aca="false">'Original data'!AL30*'Original data'!$U$3</f>
        <v>0.03443692</v>
      </c>
      <c r="AM12" s="220" t="n">
        <f aca="false">'Original data'!AM30*'Original data'!$U$3</f>
        <v>-0.03374831</v>
      </c>
      <c r="AN12" s="220" t="n">
        <f aca="false">'Original data'!AN30*'Original data'!$U$3</f>
        <v>-0.007552439</v>
      </c>
      <c r="AO12" s="220" t="n">
        <f aca="false">'Original data'!AO30*'Original data'!$U$3</f>
        <v>0.05570847</v>
      </c>
      <c r="AP12" s="220" t="n">
        <f aca="false">'Original data'!AP30*'Original data'!$U$3</f>
        <v>-0.0009892194</v>
      </c>
      <c r="AQ12" s="220" t="n">
        <f aca="false">'Original data'!AQ30*'Original data'!$U$3</f>
        <v>-0.007441433</v>
      </c>
      <c r="AR12" s="220" t="n">
        <f aca="false">'Original data'!AR30*'Original data'!$U$3</f>
        <v>-0.03909349</v>
      </c>
      <c r="AS12" s="221"/>
    </row>
    <row r="13" customFormat="false" ht="12.75" hidden="false" customHeight="false" outlineLevel="0" collapsed="false">
      <c r="A13" s="215" t="s">
        <v>27</v>
      </c>
      <c r="B13" s="220" t="n">
        <f aca="false">'Original data'!B31</f>
        <v>0.352379</v>
      </c>
      <c r="C13" s="220" t="n">
        <f aca="false">'Original data'!C31</f>
        <v>0.4260584</v>
      </c>
      <c r="D13" s="220" t="n">
        <f aca="false">'Original data'!D31</f>
        <v>0.4221706</v>
      </c>
      <c r="E13" s="220" t="n">
        <f aca="false">'Original data'!E31</f>
        <v>0.4268107</v>
      </c>
      <c r="F13" s="220" t="n">
        <f aca="false">'Original data'!F31</f>
        <v>0.4364884</v>
      </c>
      <c r="G13" s="220" t="n">
        <f aca="false">'Original data'!G31</f>
        <v>0.3992831</v>
      </c>
      <c r="H13" s="220" t="n">
        <f aca="false">'Original data'!H31</f>
        <v>0.4356028</v>
      </c>
      <c r="I13" s="220" t="n">
        <f aca="false">'Original data'!I31</f>
        <v>0.4189564</v>
      </c>
      <c r="J13" s="220" t="n">
        <f aca="false">'Original data'!J31</f>
        <v>0.4323171</v>
      </c>
      <c r="K13" s="220" t="n">
        <f aca="false">'Original data'!K31</f>
        <v>0.4110846</v>
      </c>
      <c r="L13" s="220" t="n">
        <f aca="false">'Original data'!L31</f>
        <v>0.4129065</v>
      </c>
      <c r="M13" s="220" t="n">
        <f aca="false">'Original data'!M31</f>
        <v>0.4032803</v>
      </c>
      <c r="N13" s="220" t="n">
        <f aca="false">'Original data'!N31</f>
        <v>0.4086372</v>
      </c>
      <c r="O13" s="220" t="n">
        <f aca="false">'Original data'!O31</f>
        <v>0.3945576</v>
      </c>
      <c r="P13" s="220" t="n">
        <f aca="false">'Original data'!P31</f>
        <v>0.3927384</v>
      </c>
      <c r="Q13" s="220" t="n">
        <f aca="false">'Original data'!Q31</f>
        <v>0.4155878</v>
      </c>
      <c r="R13" s="220" t="n">
        <f aca="false">'Original data'!R31</f>
        <v>0.427932</v>
      </c>
      <c r="S13" s="220" t="n">
        <f aca="false">'Original data'!S31</f>
        <v>0.4495353</v>
      </c>
      <c r="T13" s="220" t="n">
        <f aca="false">'Original data'!T31</f>
        <v>0.4339486</v>
      </c>
      <c r="U13" s="220" t="n">
        <f aca="false">'Original data'!U31</f>
        <v>0.3933126</v>
      </c>
      <c r="V13" s="221"/>
      <c r="W13" s="222"/>
      <c r="X13" s="223" t="str">
        <f aca="false">'Original data'!X31</f>
        <v>b9</v>
      </c>
      <c r="Y13" s="220" t="n">
        <f aca="false">'Original data'!Y31</f>
        <v>0.3955739</v>
      </c>
      <c r="Z13" s="220" t="n">
        <f aca="false">'Original data'!Z31</f>
        <v>0.4432749</v>
      </c>
      <c r="AA13" s="220" t="n">
        <f aca="false">'Original data'!AA31</f>
        <v>0.4230946</v>
      </c>
      <c r="AB13" s="220" t="n">
        <f aca="false">'Original data'!AB31</f>
        <v>0.434129</v>
      </c>
      <c r="AC13" s="220" t="n">
        <f aca="false">'Original data'!AC31</f>
        <v>0.4519702</v>
      </c>
      <c r="AD13" s="220" t="n">
        <f aca="false">'Original data'!AD31</f>
        <v>0.4128859</v>
      </c>
      <c r="AE13" s="220" t="n">
        <f aca="false">'Original data'!AE31</f>
        <v>0.4279904</v>
      </c>
      <c r="AF13" s="220" t="n">
        <f aca="false">'Original data'!AF31</f>
        <v>0.4216308</v>
      </c>
      <c r="AG13" s="220" t="n">
        <f aca="false">'Original data'!AG31</f>
        <v>0.4490056</v>
      </c>
      <c r="AH13" s="220" t="n">
        <f aca="false">'Original data'!AH31</f>
        <v>0.4381192</v>
      </c>
      <c r="AI13" s="220" t="n">
        <f aca="false">'Original data'!AI31</f>
        <v>0.4188011</v>
      </c>
      <c r="AJ13" s="220" t="n">
        <f aca="false">'Original data'!AJ31</f>
        <v>0.4323072</v>
      </c>
      <c r="AK13" s="220" t="n">
        <f aca="false">'Original data'!AK31</f>
        <v>0.4293397</v>
      </c>
      <c r="AL13" s="220" t="n">
        <f aca="false">'Original data'!AL31</f>
        <v>0.4294614</v>
      </c>
      <c r="AM13" s="220" t="n">
        <f aca="false">'Original data'!AM31</f>
        <v>0.4268305</v>
      </c>
      <c r="AN13" s="220" t="n">
        <f aca="false">'Original data'!AN31</f>
        <v>0.4487196</v>
      </c>
      <c r="AO13" s="220" t="n">
        <f aca="false">'Original data'!AO31</f>
        <v>0.4335449</v>
      </c>
      <c r="AP13" s="220" t="n">
        <f aca="false">'Original data'!AP31</f>
        <v>0.4433029</v>
      </c>
      <c r="AQ13" s="220" t="n">
        <f aca="false">'Original data'!AQ31</f>
        <v>0.4381998</v>
      </c>
      <c r="AR13" s="220" t="n">
        <f aca="false">'Original data'!AR31</f>
        <v>0.4090387</v>
      </c>
      <c r="AS13" s="221"/>
    </row>
    <row r="14" customFormat="false" ht="12.75" hidden="false" customHeight="false" outlineLevel="0" collapsed="false">
      <c r="A14" s="215" t="s">
        <v>28</v>
      </c>
      <c r="B14" s="220" t="n">
        <f aca="false">'Original data'!B32*'Original data'!$U$3</f>
        <v>0.1266929</v>
      </c>
      <c r="C14" s="220" t="n">
        <f aca="false">'Original data'!C32*'Original data'!$U$3</f>
        <v>0.01024623</v>
      </c>
      <c r="D14" s="220" t="n">
        <f aca="false">'Original data'!D32*'Original data'!$U$3</f>
        <v>-0.01220368</v>
      </c>
      <c r="E14" s="220" t="n">
        <f aca="false">'Original data'!E32*'Original data'!$U$3</f>
        <v>0.005739707</v>
      </c>
      <c r="F14" s="220" t="n">
        <f aca="false">'Original data'!F32*'Original data'!$U$3</f>
        <v>-0.01962163</v>
      </c>
      <c r="G14" s="220" t="n">
        <f aca="false">'Original data'!G32*'Original data'!$U$3</f>
        <v>-0.02420034</v>
      </c>
      <c r="H14" s="220" t="n">
        <f aca="false">'Original data'!H32*'Original data'!$U$3</f>
        <v>-0.001595736</v>
      </c>
      <c r="I14" s="220" t="n">
        <f aca="false">'Original data'!I32*'Original data'!$U$3</f>
        <v>-0.007586579</v>
      </c>
      <c r="J14" s="220" t="n">
        <f aca="false">'Original data'!J32*'Original data'!$U$3</f>
        <v>0.003286168</v>
      </c>
      <c r="K14" s="220" t="n">
        <f aca="false">'Original data'!K32*'Original data'!$U$3</f>
        <v>0.006787889</v>
      </c>
      <c r="L14" s="220" t="n">
        <f aca="false">'Original data'!L32*'Original data'!$U$3</f>
        <v>0.00813765</v>
      </c>
      <c r="M14" s="220" t="n">
        <f aca="false">'Original data'!M32*'Original data'!$U$3</f>
        <v>0.0379829</v>
      </c>
      <c r="N14" s="220" t="n">
        <f aca="false">'Original data'!N32*'Original data'!$U$3</f>
        <v>-0.007038211</v>
      </c>
      <c r="O14" s="220" t="n">
        <f aca="false">'Original data'!O32*'Original data'!$U$3</f>
        <v>0.03914272</v>
      </c>
      <c r="P14" s="220" t="n">
        <f aca="false">'Original data'!P32*'Original data'!$U$3</f>
        <v>-0.013706</v>
      </c>
      <c r="Q14" s="220" t="n">
        <f aca="false">'Original data'!Q32*'Original data'!$U$3</f>
        <v>0.02065548</v>
      </c>
      <c r="R14" s="220" t="n">
        <f aca="false">'Original data'!R32*'Original data'!$U$3</f>
        <v>0.03848573</v>
      </c>
      <c r="S14" s="220" t="n">
        <f aca="false">'Original data'!S32*'Original data'!$U$3</f>
        <v>-0.06557155</v>
      </c>
      <c r="T14" s="220" t="n">
        <f aca="false">'Original data'!T32*'Original data'!$U$3</f>
        <v>-0.04446619</v>
      </c>
      <c r="U14" s="220" t="n">
        <f aca="false">'Original data'!U32*'Original data'!$U$3</f>
        <v>-0.07528951</v>
      </c>
      <c r="V14" s="221"/>
      <c r="W14" s="222"/>
      <c r="X14" s="223" t="str">
        <f aca="false">'Original data'!X32</f>
        <v>b10</v>
      </c>
      <c r="Y14" s="220" t="n">
        <f aca="false">'Original data'!Y32*'Original data'!$U$3</f>
        <v>0.1551283</v>
      </c>
      <c r="Z14" s="220" t="n">
        <f aca="false">'Original data'!Z32*'Original data'!$U$3</f>
        <v>0.02727429</v>
      </c>
      <c r="AA14" s="220" t="n">
        <f aca="false">'Original data'!AA32*'Original data'!$U$3</f>
        <v>0.03661348</v>
      </c>
      <c r="AB14" s="220" t="n">
        <f aca="false">'Original data'!AB32*'Original data'!$U$3</f>
        <v>0.008220813</v>
      </c>
      <c r="AC14" s="220" t="n">
        <f aca="false">'Original data'!AC32*'Original data'!$U$3</f>
        <v>-0.03271916</v>
      </c>
      <c r="AD14" s="220" t="n">
        <f aca="false">'Original data'!AD32*'Original data'!$U$3</f>
        <v>-0.02001538</v>
      </c>
      <c r="AE14" s="220" t="n">
        <f aca="false">'Original data'!AE32*'Original data'!$U$3</f>
        <v>-0.04243004</v>
      </c>
      <c r="AF14" s="220" t="n">
        <f aca="false">'Original data'!AF32*'Original data'!$U$3</f>
        <v>-0.02792486</v>
      </c>
      <c r="AG14" s="220" t="n">
        <f aca="false">'Original data'!AG32*'Original data'!$U$3</f>
        <v>-0.02882335</v>
      </c>
      <c r="AH14" s="220" t="n">
        <f aca="false">'Original data'!AH32*'Original data'!$U$3</f>
        <v>-0.005049693</v>
      </c>
      <c r="AI14" s="220" t="n">
        <f aca="false">'Original data'!AI32*'Original data'!$U$3</f>
        <v>-0.04053285</v>
      </c>
      <c r="AJ14" s="220" t="n">
        <f aca="false">'Original data'!AJ32*'Original data'!$U$3</f>
        <v>0.03891861</v>
      </c>
      <c r="AK14" s="220" t="n">
        <f aca="false">'Original data'!AK32*'Original data'!$U$3</f>
        <v>0.00545422</v>
      </c>
      <c r="AL14" s="220" t="n">
        <f aca="false">'Original data'!AL32*'Original data'!$U$3</f>
        <v>0.07263024</v>
      </c>
      <c r="AM14" s="220" t="n">
        <f aca="false">'Original data'!AM32*'Original data'!$U$3</f>
        <v>-0.02854166</v>
      </c>
      <c r="AN14" s="220" t="n">
        <f aca="false">'Original data'!AN32*'Original data'!$U$3</f>
        <v>0.00892654</v>
      </c>
      <c r="AO14" s="220" t="n">
        <f aca="false">'Original data'!AO32*'Original data'!$U$3</f>
        <v>0.04216138</v>
      </c>
      <c r="AP14" s="220" t="n">
        <f aca="false">'Original data'!AP32*'Original data'!$U$3</f>
        <v>-0.03105994</v>
      </c>
      <c r="AQ14" s="220" t="n">
        <f aca="false">'Original data'!AQ32*'Original data'!$U$3</f>
        <v>-0.02478101</v>
      </c>
      <c r="AR14" s="220" t="n">
        <f aca="false">'Original data'!AR32*'Original data'!$U$3</f>
        <v>-0.06040794</v>
      </c>
      <c r="AS14" s="221"/>
    </row>
    <row r="15" customFormat="false" ht="12.75" hidden="false" customHeight="false" outlineLevel="0" collapsed="false">
      <c r="A15" s="215" t="s">
        <v>29</v>
      </c>
      <c r="B15" s="220" t="n">
        <f aca="false">'Original data'!B33</f>
        <v>0.5476264</v>
      </c>
      <c r="C15" s="220" t="n">
        <f aca="false">'Original data'!C33</f>
        <v>0.6449183</v>
      </c>
      <c r="D15" s="220" t="n">
        <f aca="false">'Original data'!D33</f>
        <v>0.6422418</v>
      </c>
      <c r="E15" s="220" t="n">
        <f aca="false">'Original data'!E33</f>
        <v>0.6541297</v>
      </c>
      <c r="F15" s="220" t="n">
        <f aca="false">'Original data'!F33</f>
        <v>0.6419172</v>
      </c>
      <c r="G15" s="220" t="n">
        <f aca="false">'Original data'!G33</f>
        <v>0.6519878</v>
      </c>
      <c r="H15" s="220" t="n">
        <f aca="false">'Original data'!H33</f>
        <v>0.6361274</v>
      </c>
      <c r="I15" s="220" t="n">
        <f aca="false">'Original data'!I33</f>
        <v>0.637157</v>
      </c>
      <c r="J15" s="220" t="n">
        <f aca="false">'Original data'!J33</f>
        <v>0.6371164</v>
      </c>
      <c r="K15" s="220" t="n">
        <f aca="false">'Original data'!K33</f>
        <v>0.6380119</v>
      </c>
      <c r="L15" s="220" t="n">
        <f aca="false">'Original data'!L33</f>
        <v>0.6499045</v>
      </c>
      <c r="M15" s="220" t="n">
        <f aca="false">'Original data'!M33</f>
        <v>0.6379027</v>
      </c>
      <c r="N15" s="220" t="n">
        <f aca="false">'Original data'!N33</f>
        <v>0.6420709</v>
      </c>
      <c r="O15" s="220" t="n">
        <f aca="false">'Original data'!O33</f>
        <v>0.6605134</v>
      </c>
      <c r="P15" s="220" t="n">
        <f aca="false">'Original data'!P33</f>
        <v>0.6656165</v>
      </c>
      <c r="Q15" s="220" t="n">
        <f aca="false">'Original data'!Q33</f>
        <v>0.6445264</v>
      </c>
      <c r="R15" s="220" t="n">
        <f aca="false">'Original data'!R33</f>
        <v>0.6421109</v>
      </c>
      <c r="S15" s="220" t="n">
        <f aca="false">'Original data'!S33</f>
        <v>0.6397955</v>
      </c>
      <c r="T15" s="220" t="n">
        <f aca="false">'Original data'!T33</f>
        <v>0.6315397</v>
      </c>
      <c r="U15" s="220" t="n">
        <f aca="false">'Original data'!U33</f>
        <v>0.5924501</v>
      </c>
      <c r="V15" s="221"/>
      <c r="W15" s="222"/>
      <c r="X15" s="223" t="str">
        <f aca="false">'Original data'!X33</f>
        <v>b11</v>
      </c>
      <c r="Y15" s="220" t="n">
        <f aca="false">'Original data'!Y33</f>
        <v>0.5601302</v>
      </c>
      <c r="Z15" s="220" t="n">
        <f aca="false">'Original data'!Z33</f>
        <v>0.6465838</v>
      </c>
      <c r="AA15" s="220" t="n">
        <f aca="false">'Original data'!AA33</f>
        <v>0.6371423</v>
      </c>
      <c r="AB15" s="220" t="n">
        <f aca="false">'Original data'!AB33</f>
        <v>0.6507158</v>
      </c>
      <c r="AC15" s="220" t="n">
        <f aca="false">'Original data'!AC33</f>
        <v>0.6495729</v>
      </c>
      <c r="AD15" s="220" t="n">
        <f aca="false">'Original data'!AD33</f>
        <v>0.6638247</v>
      </c>
      <c r="AE15" s="220" t="n">
        <f aca="false">'Original data'!AE33</f>
        <v>0.6549423</v>
      </c>
      <c r="AF15" s="220" t="n">
        <f aca="false">'Original data'!AF33</f>
        <v>0.6522808</v>
      </c>
      <c r="AG15" s="220" t="n">
        <f aca="false">'Original data'!AG33</f>
        <v>0.6493392</v>
      </c>
      <c r="AH15" s="220" t="n">
        <f aca="false">'Original data'!AH33</f>
        <v>0.6497548</v>
      </c>
      <c r="AI15" s="220" t="n">
        <f aca="false">'Original data'!AI33</f>
        <v>0.659706</v>
      </c>
      <c r="AJ15" s="220" t="n">
        <f aca="false">'Original data'!AJ33</f>
        <v>0.6465695</v>
      </c>
      <c r="AK15" s="220" t="n">
        <f aca="false">'Original data'!AK33</f>
        <v>0.6454779</v>
      </c>
      <c r="AL15" s="220" t="n">
        <f aca="false">'Original data'!AL33</f>
        <v>0.6520704</v>
      </c>
      <c r="AM15" s="220" t="n">
        <f aca="false">'Original data'!AM33</f>
        <v>0.6561637</v>
      </c>
      <c r="AN15" s="220" t="n">
        <f aca="false">'Original data'!AN33</f>
        <v>0.6386857</v>
      </c>
      <c r="AO15" s="220" t="n">
        <f aca="false">'Original data'!AO33</f>
        <v>0.63875</v>
      </c>
      <c r="AP15" s="220" t="n">
        <f aca="false">'Original data'!AP33</f>
        <v>0.6424506</v>
      </c>
      <c r="AQ15" s="220" t="n">
        <f aca="false">'Original data'!AQ33</f>
        <v>0.6390872</v>
      </c>
      <c r="AR15" s="220" t="n">
        <f aca="false">'Original data'!AR33</f>
        <v>0.5943177</v>
      </c>
      <c r="AS15" s="221"/>
    </row>
    <row r="16" customFormat="false" ht="12.75" hidden="false" customHeight="false" outlineLevel="0" collapsed="false">
      <c r="A16" s="215" t="s">
        <v>30</v>
      </c>
      <c r="B16" s="220" t="n">
        <f aca="false">'Original data'!B34*'Original data'!$U$3</f>
        <v>0.01721</v>
      </c>
      <c r="C16" s="220" t="n">
        <f aca="false">'Original data'!C34*'Original data'!$U$3</f>
        <v>0.004383173</v>
      </c>
      <c r="D16" s="220" t="n">
        <f aca="false">'Original data'!D34*'Original data'!$U$3</f>
        <v>0.001876366</v>
      </c>
      <c r="E16" s="220" t="n">
        <f aca="false">'Original data'!E34*'Original data'!$U$3</f>
        <v>0.006985514</v>
      </c>
      <c r="F16" s="220" t="n">
        <f aca="false">'Original data'!F34*'Original data'!$U$3</f>
        <v>-0.0005651734</v>
      </c>
      <c r="G16" s="220" t="n">
        <f aca="false">'Original data'!G34*'Original data'!$U$3</f>
        <v>-0.001250461</v>
      </c>
      <c r="H16" s="220" t="n">
        <f aca="false">'Original data'!H34*'Original data'!$U$3</f>
        <v>-0.0008352891</v>
      </c>
      <c r="I16" s="220" t="n">
        <f aca="false">'Original data'!I34*'Original data'!$U$3</f>
        <v>-0.002020428</v>
      </c>
      <c r="J16" s="220" t="n">
        <f aca="false">'Original data'!J34*'Original data'!$U$3</f>
        <v>0.0002485736</v>
      </c>
      <c r="K16" s="220" t="n">
        <f aca="false">'Original data'!K34*'Original data'!$U$3</f>
        <v>0.001068228</v>
      </c>
      <c r="L16" s="220" t="n">
        <f aca="false">'Original data'!L34*'Original data'!$U$3</f>
        <v>-0.003027846</v>
      </c>
      <c r="M16" s="220" t="n">
        <f aca="false">'Original data'!M34*'Original data'!$U$3</f>
        <v>0.001011769</v>
      </c>
      <c r="N16" s="220" t="n">
        <f aca="false">'Original data'!N34*'Original data'!$U$3</f>
        <v>-0.00521082</v>
      </c>
      <c r="O16" s="220" t="n">
        <f aca="false">'Original data'!O34*'Original data'!$U$3</f>
        <v>0.002674196</v>
      </c>
      <c r="P16" s="220" t="n">
        <f aca="false">'Original data'!P34*'Original data'!$U$3</f>
        <v>0.002848019</v>
      </c>
      <c r="Q16" s="220" t="n">
        <f aca="false">'Original data'!Q34*'Original data'!$U$3</f>
        <v>0.001401424</v>
      </c>
      <c r="R16" s="220" t="n">
        <f aca="false">'Original data'!R34*'Original data'!$U$3</f>
        <v>-0.0002690618</v>
      </c>
      <c r="S16" s="220" t="n">
        <f aca="false">'Original data'!S34*'Original data'!$U$3</f>
        <v>-0.006706896</v>
      </c>
      <c r="T16" s="220" t="n">
        <f aca="false">'Original data'!T34*'Original data'!$U$3</f>
        <v>-0.007514893</v>
      </c>
      <c r="U16" s="220" t="n">
        <f aca="false">'Original data'!U34*'Original data'!$U$3</f>
        <v>-0.01253001</v>
      </c>
      <c r="V16" s="221"/>
      <c r="W16" s="222"/>
      <c r="X16" s="223" t="str">
        <f aca="false">'Original data'!X34</f>
        <v>b12</v>
      </c>
      <c r="Y16" s="220" t="n">
        <f aca="false">'Original data'!Y34*'Original data'!$U$3</f>
        <v>0.02111798</v>
      </c>
      <c r="Z16" s="220" t="n">
        <f aca="false">'Original data'!Z34*'Original data'!$U$3</f>
        <v>0.002184786</v>
      </c>
      <c r="AA16" s="220" t="n">
        <f aca="false">'Original data'!AA34*'Original data'!$U$3</f>
        <v>0.004353591</v>
      </c>
      <c r="AB16" s="220" t="n">
        <f aca="false">'Original data'!AB34*'Original data'!$U$3</f>
        <v>-0.0002024682</v>
      </c>
      <c r="AC16" s="220" t="n">
        <f aca="false">'Original data'!AC34*'Original data'!$U$3</f>
        <v>-0.002688718</v>
      </c>
      <c r="AD16" s="220" t="n">
        <f aca="false">'Original data'!AD34*'Original data'!$U$3</f>
        <v>-0.001121237</v>
      </c>
      <c r="AE16" s="220" t="n">
        <f aca="false">'Original data'!AE34*'Original data'!$U$3</f>
        <v>-0.003150633</v>
      </c>
      <c r="AF16" s="220" t="n">
        <f aca="false">'Original data'!AF34*'Original data'!$U$3</f>
        <v>0.001347006</v>
      </c>
      <c r="AG16" s="220" t="n">
        <f aca="false">'Original data'!AG34*'Original data'!$U$3</f>
        <v>-0.0009906718</v>
      </c>
      <c r="AH16" s="220" t="n">
        <f aca="false">'Original data'!AH34*'Original data'!$U$3</f>
        <v>0.001786632</v>
      </c>
      <c r="AI16" s="220" t="n">
        <f aca="false">'Original data'!AI34*'Original data'!$U$3</f>
        <v>-0.000597162</v>
      </c>
      <c r="AJ16" s="220" t="n">
        <f aca="false">'Original data'!AJ34*'Original data'!$U$3</f>
        <v>0.007348033</v>
      </c>
      <c r="AK16" s="220" t="n">
        <f aca="false">'Original data'!AK34*'Original data'!$U$3</f>
        <v>-0.0006387587</v>
      </c>
      <c r="AL16" s="220" t="n">
        <f aca="false">'Original data'!AL34*'Original data'!$U$3</f>
        <v>0.007140064</v>
      </c>
      <c r="AM16" s="220" t="n">
        <f aca="false">'Original data'!AM34*'Original data'!$U$3</f>
        <v>-0.001882945</v>
      </c>
      <c r="AN16" s="220" t="n">
        <f aca="false">'Original data'!AN34*'Original data'!$U$3</f>
        <v>0.00558722</v>
      </c>
      <c r="AO16" s="220" t="n">
        <f aca="false">'Original data'!AO34*'Original data'!$U$3</f>
        <v>0.008050436</v>
      </c>
      <c r="AP16" s="220" t="n">
        <f aca="false">'Original data'!AP34*'Original data'!$U$3</f>
        <v>-0.00193264</v>
      </c>
      <c r="AQ16" s="220" t="n">
        <f aca="false">'Original data'!AQ34*'Original data'!$U$3</f>
        <v>-0.0008999188</v>
      </c>
      <c r="AR16" s="220" t="n">
        <f aca="false">'Original data'!AR34*'Original data'!$U$3</f>
        <v>-0.009403541</v>
      </c>
      <c r="AS16" s="221"/>
    </row>
    <row r="17" customFormat="false" ht="12.75" hidden="false" customHeight="false" outlineLevel="0" collapsed="false">
      <c r="A17" s="215" t="s">
        <v>31</v>
      </c>
      <c r="B17" s="220" t="n">
        <f aca="false">'Original data'!B35</f>
        <v>0.07918186</v>
      </c>
      <c r="C17" s="220" t="n">
        <f aca="false">'Original data'!C35</f>
        <v>0.05656434</v>
      </c>
      <c r="D17" s="220" t="n">
        <f aca="false">'Original data'!D35</f>
        <v>0.05287143</v>
      </c>
      <c r="E17" s="220" t="n">
        <f aca="false">'Original data'!E35</f>
        <v>0.04875028</v>
      </c>
      <c r="F17" s="220" t="n">
        <f aca="false">'Original data'!F35</f>
        <v>0.05499204</v>
      </c>
      <c r="G17" s="220" t="n">
        <f aca="false">'Original data'!G35</f>
        <v>0.05511974</v>
      </c>
      <c r="H17" s="220" t="n">
        <f aca="false">'Original data'!H35</f>
        <v>0.0519163</v>
      </c>
      <c r="I17" s="220" t="n">
        <f aca="false">'Original data'!I35</f>
        <v>0.05223972</v>
      </c>
      <c r="J17" s="220" t="n">
        <f aca="false">'Original data'!J35</f>
        <v>0.05228434</v>
      </c>
      <c r="K17" s="220" t="n">
        <f aca="false">'Original data'!K35</f>
        <v>0.05355283</v>
      </c>
      <c r="L17" s="220" t="n">
        <f aca="false">'Original data'!L35</f>
        <v>0.05169988</v>
      </c>
      <c r="M17" s="220" t="n">
        <f aca="false">'Original data'!M35</f>
        <v>0.05209785</v>
      </c>
      <c r="N17" s="220" t="n">
        <f aca="false">'Original data'!N35</f>
        <v>0.05516837</v>
      </c>
      <c r="O17" s="220" t="n">
        <f aca="false">'Original data'!O35</f>
        <v>0.04931155</v>
      </c>
      <c r="P17" s="220" t="n">
        <f aca="false">'Original data'!P35</f>
        <v>0.05497809</v>
      </c>
      <c r="Q17" s="220" t="n">
        <f aca="false">'Original data'!Q35</f>
        <v>0.05734921</v>
      </c>
      <c r="R17" s="220" t="n">
        <f aca="false">'Original data'!R35</f>
        <v>0.05511452</v>
      </c>
      <c r="S17" s="220" t="n">
        <f aca="false">'Original data'!S35</f>
        <v>0.05462105</v>
      </c>
      <c r="T17" s="220" t="n">
        <f aca="false">'Original data'!T35</f>
        <v>0.05710016</v>
      </c>
      <c r="U17" s="220" t="n">
        <f aca="false">'Original data'!U35</f>
        <v>0.04418456</v>
      </c>
      <c r="V17" s="221"/>
      <c r="W17" s="222"/>
      <c r="X17" s="223" t="str">
        <f aca="false">'Original data'!X35</f>
        <v>b13</v>
      </c>
      <c r="Y17" s="220" t="n">
        <f aca="false">'Original data'!Y35</f>
        <v>0.08206497</v>
      </c>
      <c r="Z17" s="220" t="n">
        <f aca="false">'Original data'!Z35</f>
        <v>0.05754397</v>
      </c>
      <c r="AA17" s="220" t="n">
        <f aca="false">'Original data'!AA35</f>
        <v>0.0620424</v>
      </c>
      <c r="AB17" s="220" t="n">
        <f aca="false">'Original data'!AB35</f>
        <v>0.05169991</v>
      </c>
      <c r="AC17" s="220" t="n">
        <f aca="false">'Original data'!AC35</f>
        <v>0.05349233</v>
      </c>
      <c r="AD17" s="220" t="n">
        <f aca="false">'Original data'!AD35</f>
        <v>0.05143122</v>
      </c>
      <c r="AE17" s="220" t="n">
        <f aca="false">'Original data'!AE35</f>
        <v>0.05259533</v>
      </c>
      <c r="AF17" s="220" t="n">
        <f aca="false">'Original data'!AF35</f>
        <v>0.05076887</v>
      </c>
      <c r="AG17" s="220" t="n">
        <f aca="false">'Original data'!AG35</f>
        <v>0.05218515</v>
      </c>
      <c r="AH17" s="220" t="n">
        <f aca="false">'Original data'!AH35</f>
        <v>0.05155022</v>
      </c>
      <c r="AI17" s="220" t="n">
        <f aca="false">'Original data'!AI35</f>
        <v>0.05459846</v>
      </c>
      <c r="AJ17" s="220" t="n">
        <f aca="false">'Original data'!AJ35</f>
        <v>0.05142337</v>
      </c>
      <c r="AK17" s="220" t="n">
        <f aca="false">'Original data'!AK35</f>
        <v>0.05228003</v>
      </c>
      <c r="AL17" s="220" t="n">
        <f aca="false">'Original data'!AL35</f>
        <v>0.05169002</v>
      </c>
      <c r="AM17" s="220" t="n">
        <f aca="false">'Original data'!AM35</f>
        <v>0.05445308</v>
      </c>
      <c r="AN17" s="220" t="n">
        <f aca="false">'Original data'!AN35</f>
        <v>0.05558882</v>
      </c>
      <c r="AO17" s="220" t="n">
        <f aca="false">'Original data'!AO35</f>
        <v>0.05700579</v>
      </c>
      <c r="AP17" s="220" t="n">
        <f aca="false">'Original data'!AP35</f>
        <v>0.06061213</v>
      </c>
      <c r="AQ17" s="220" t="n">
        <f aca="false">'Original data'!AQ35</f>
        <v>0.0575079</v>
      </c>
      <c r="AR17" s="220" t="n">
        <f aca="false">'Original data'!AR35</f>
        <v>0.04604181</v>
      </c>
      <c r="AS17" s="221"/>
    </row>
    <row r="18" customFormat="false" ht="12.75" hidden="false" customHeight="false" outlineLevel="0" collapsed="false">
      <c r="A18" s="215" t="s">
        <v>32</v>
      </c>
      <c r="B18" s="220" t="n">
        <f aca="false">'Original data'!B36*'Original data'!$U$3</f>
        <v>-0.007317112</v>
      </c>
      <c r="C18" s="220" t="n">
        <f aca="false">'Original data'!C36*'Original data'!$U$3</f>
        <v>-0.001324948</v>
      </c>
      <c r="D18" s="220" t="n">
        <f aca="false">'Original data'!D36*'Original data'!$U$3</f>
        <v>-0.0004131993</v>
      </c>
      <c r="E18" s="220" t="n">
        <f aca="false">'Original data'!E36*'Original data'!$U$3</f>
        <v>0.0006341834</v>
      </c>
      <c r="F18" s="220" t="n">
        <f aca="false">'Original data'!F36*'Original data'!$U$3</f>
        <v>-0.001768511</v>
      </c>
      <c r="G18" s="220" t="n">
        <f aca="false">'Original data'!G36*'Original data'!$U$3</f>
        <v>-0.001411588</v>
      </c>
      <c r="H18" s="220" t="n">
        <f aca="false">'Original data'!H36*'Original data'!$U$3</f>
        <v>-0.0008125934</v>
      </c>
      <c r="I18" s="220" t="n">
        <f aca="false">'Original data'!I36*'Original data'!$U$3</f>
        <v>-0.0006492523</v>
      </c>
      <c r="J18" s="220" t="n">
        <f aca="false">'Original data'!J36*'Original data'!$U$3</f>
        <v>8.031578E-005</v>
      </c>
      <c r="K18" s="220" t="n">
        <f aca="false">'Original data'!K36*'Original data'!$U$3</f>
        <v>7.40635E-005</v>
      </c>
      <c r="L18" s="220" t="n">
        <f aca="false">'Original data'!L36*'Original data'!$U$3</f>
        <v>-0.0008834406</v>
      </c>
      <c r="M18" s="220" t="n">
        <f aca="false">'Original data'!M36*'Original data'!$U$3</f>
        <v>0.001203186</v>
      </c>
      <c r="N18" s="220" t="n">
        <f aca="false">'Original data'!N36*'Original data'!$U$3</f>
        <v>-0.002047236</v>
      </c>
      <c r="O18" s="220" t="n">
        <f aca="false">'Original data'!O36*'Original data'!$U$3</f>
        <v>-0.0004046121</v>
      </c>
      <c r="P18" s="220" t="n">
        <f aca="false">'Original data'!P36*'Original data'!$U$3</f>
        <v>0.0004225095</v>
      </c>
      <c r="Q18" s="220" t="n">
        <f aca="false">'Original data'!Q36*'Original data'!$U$3</f>
        <v>0.0003261267</v>
      </c>
      <c r="R18" s="220" t="n">
        <f aca="false">'Original data'!R36*'Original data'!$U$3</f>
        <v>0.0006725463</v>
      </c>
      <c r="S18" s="220" t="n">
        <f aca="false">'Original data'!S36*'Original data'!$U$3</f>
        <v>-0.005147208</v>
      </c>
      <c r="T18" s="220" t="n">
        <f aca="false">'Original data'!T36*'Original data'!$U$3</f>
        <v>-0.003689227</v>
      </c>
      <c r="U18" s="220" t="n">
        <f aca="false">'Original data'!U36*'Original data'!$U$3</f>
        <v>-0.005102926</v>
      </c>
      <c r="V18" s="221"/>
      <c r="W18" s="222"/>
      <c r="X18" s="223" t="str">
        <f aca="false">'Original data'!X36</f>
        <v>b14</v>
      </c>
      <c r="Y18" s="220" t="n">
        <f aca="false">'Original data'!Y36*'Original data'!$U$3</f>
        <v>-0.005242791</v>
      </c>
      <c r="Z18" s="220" t="n">
        <f aca="false">'Original data'!Z36*'Original data'!$U$3</f>
        <v>-0.001550634</v>
      </c>
      <c r="AA18" s="220" t="n">
        <f aca="false">'Original data'!AA36*'Original data'!$U$3</f>
        <v>-0.00164421</v>
      </c>
      <c r="AB18" s="220" t="n">
        <f aca="false">'Original data'!AB36*'Original data'!$U$3</f>
        <v>-0.00329022</v>
      </c>
      <c r="AC18" s="220" t="n">
        <f aca="false">'Original data'!AC36*'Original data'!$U$3</f>
        <v>-0.003596045</v>
      </c>
      <c r="AD18" s="220" t="n">
        <f aca="false">'Original data'!AD36*'Original data'!$U$3</f>
        <v>-0.002742842</v>
      </c>
      <c r="AE18" s="220" t="n">
        <f aca="false">'Original data'!AE36*'Original data'!$U$3</f>
        <v>-0.004921635</v>
      </c>
      <c r="AF18" s="220" t="n">
        <f aca="false">'Original data'!AF36*'Original data'!$U$3</f>
        <v>-0.00405153</v>
      </c>
      <c r="AG18" s="220" t="n">
        <f aca="false">'Original data'!AG36*'Original data'!$U$3</f>
        <v>-0.003691018</v>
      </c>
      <c r="AH18" s="220" t="n">
        <f aca="false">'Original data'!AH36*'Original data'!$U$3</f>
        <v>-0.003253698</v>
      </c>
      <c r="AI18" s="220" t="n">
        <f aca="false">'Original data'!AI36*'Original data'!$U$3</f>
        <v>-0.003997477</v>
      </c>
      <c r="AJ18" s="220" t="n">
        <f aca="false">'Original data'!AJ36*'Original data'!$U$3</f>
        <v>-0.001910948</v>
      </c>
      <c r="AK18" s="220" t="n">
        <f aca="false">'Original data'!AK36*'Original data'!$U$3</f>
        <v>-0.002567514</v>
      </c>
      <c r="AL18" s="220" t="n">
        <f aca="false">'Original data'!AL36*'Original data'!$U$3</f>
        <v>-3.76882E-005</v>
      </c>
      <c r="AM18" s="220" t="n">
        <f aca="false">'Original data'!AM36*'Original data'!$U$3</f>
        <v>-0.003780675</v>
      </c>
      <c r="AN18" s="220" t="n">
        <f aca="false">'Original data'!AN36*'Original data'!$U$3</f>
        <v>-0.001998986</v>
      </c>
      <c r="AO18" s="220" t="n">
        <f aca="false">'Original data'!AO36*'Original data'!$U$3</f>
        <v>0.0003121663</v>
      </c>
      <c r="AP18" s="220" t="n">
        <f aca="false">'Original data'!AP36*'Original data'!$U$3</f>
        <v>-0.003104618</v>
      </c>
      <c r="AQ18" s="220" t="n">
        <f aca="false">'Original data'!AQ36*'Original data'!$U$3</f>
        <v>-0.002862726</v>
      </c>
      <c r="AR18" s="220" t="n">
        <f aca="false">'Original data'!AR36*'Original data'!$U$3</f>
        <v>-0.003125751</v>
      </c>
      <c r="AS18" s="221"/>
    </row>
    <row r="19" customFormat="false" ht="12.75" hidden="false" customHeight="false" outlineLevel="0" collapsed="false">
      <c r="A19" s="215" t="s">
        <v>33</v>
      </c>
      <c r="B19" s="220" t="n">
        <f aca="false">'Original data'!B37</f>
        <v>-0.01470523</v>
      </c>
      <c r="C19" s="220" t="n">
        <f aca="false">'Original data'!C37</f>
        <v>0.02071672</v>
      </c>
      <c r="D19" s="220" t="n">
        <f aca="false">'Original data'!D37</f>
        <v>0.02067498</v>
      </c>
      <c r="E19" s="220" t="n">
        <f aca="false">'Original data'!E37</f>
        <v>0.02034945</v>
      </c>
      <c r="F19" s="220" t="n">
        <f aca="false">'Original data'!F37</f>
        <v>0.01827607</v>
      </c>
      <c r="G19" s="220" t="n">
        <f aca="false">'Original data'!G37</f>
        <v>0.01877623</v>
      </c>
      <c r="H19" s="220" t="n">
        <f aca="false">'Original data'!H37</f>
        <v>0.01895322</v>
      </c>
      <c r="I19" s="220" t="n">
        <f aca="false">'Original data'!I37</f>
        <v>0.02015827</v>
      </c>
      <c r="J19" s="220" t="n">
        <f aca="false">'Original data'!J37</f>
        <v>0.0203159</v>
      </c>
      <c r="K19" s="220" t="n">
        <f aca="false">'Original data'!K37</f>
        <v>0.01915999</v>
      </c>
      <c r="L19" s="220" t="n">
        <f aca="false">'Original data'!L37</f>
        <v>0.0200061</v>
      </c>
      <c r="M19" s="220" t="n">
        <f aca="false">'Original data'!M37</f>
        <v>0.0198768</v>
      </c>
      <c r="N19" s="220" t="n">
        <f aca="false">'Original data'!N37</f>
        <v>0.01868638</v>
      </c>
      <c r="O19" s="220" t="n">
        <f aca="false">'Original data'!O37</f>
        <v>0.02142728</v>
      </c>
      <c r="P19" s="220" t="n">
        <f aca="false">'Original data'!P37</f>
        <v>0.01888302</v>
      </c>
      <c r="Q19" s="220" t="n">
        <f aca="false">'Original data'!Q37</f>
        <v>0.01784795</v>
      </c>
      <c r="R19" s="220" t="n">
        <f aca="false">'Original data'!R37</f>
        <v>0.01910287</v>
      </c>
      <c r="S19" s="220" t="n">
        <f aca="false">'Original data'!S37</f>
        <v>0.0184563</v>
      </c>
      <c r="T19" s="220" t="n">
        <f aca="false">'Original data'!T37</f>
        <v>0.01586102</v>
      </c>
      <c r="U19" s="224" t="n">
        <f aca="false">'Original data'!U37</f>
        <v>0.005414606</v>
      </c>
      <c r="V19" s="225"/>
      <c r="W19" s="222"/>
      <c r="X19" s="223" t="str">
        <f aca="false">'Original data'!X37</f>
        <v>b15</v>
      </c>
      <c r="Y19" s="220" t="n">
        <f aca="false">'Original data'!Y37</f>
        <v>-0.01482055</v>
      </c>
      <c r="Z19" s="220" t="n">
        <f aca="false">'Original data'!Z37</f>
        <v>0.0207501</v>
      </c>
      <c r="AA19" s="220" t="n">
        <f aca="false">'Original data'!AA37</f>
        <v>0.01848946</v>
      </c>
      <c r="AB19" s="220" t="n">
        <f aca="false">'Original data'!AB37</f>
        <v>0.01966081</v>
      </c>
      <c r="AC19" s="220" t="n">
        <f aca="false">'Original data'!AC37</f>
        <v>0.01823736</v>
      </c>
      <c r="AD19" s="220" t="n">
        <f aca="false">'Original data'!AD37</f>
        <v>0.02043509</v>
      </c>
      <c r="AE19" s="220" t="n">
        <f aca="false">'Original data'!AE37</f>
        <v>0.01935705</v>
      </c>
      <c r="AF19" s="220" t="n">
        <f aca="false">'Original data'!AF37</f>
        <v>0.02097063</v>
      </c>
      <c r="AG19" s="220" t="n">
        <f aca="false">'Original data'!AG37</f>
        <v>0.02134046</v>
      </c>
      <c r="AH19" s="220" t="n">
        <f aca="false">'Original data'!AH37</f>
        <v>0.01985434</v>
      </c>
      <c r="AI19" s="220" t="n">
        <f aca="false">'Original data'!AI37</f>
        <v>0.0184236</v>
      </c>
      <c r="AJ19" s="220" t="n">
        <f aca="false">'Original data'!AJ37</f>
        <v>0.02045635</v>
      </c>
      <c r="AK19" s="220" t="n">
        <f aca="false">'Original data'!AK37</f>
        <v>0.0184723</v>
      </c>
      <c r="AL19" s="220" t="n">
        <f aca="false">'Original data'!AL37</f>
        <v>0.0198085</v>
      </c>
      <c r="AM19" s="220" t="n">
        <f aca="false">'Original data'!AM37</f>
        <v>0.01704805</v>
      </c>
      <c r="AN19" s="220" t="n">
        <f aca="false">'Original data'!AN37</f>
        <v>0.01927166</v>
      </c>
      <c r="AO19" s="220" t="n">
        <f aca="false">'Original data'!AO37</f>
        <v>0.01851745</v>
      </c>
      <c r="AP19" s="220" t="n">
        <f aca="false">'Original data'!AP37</f>
        <v>0.01902635</v>
      </c>
      <c r="AQ19" s="220" t="n">
        <f aca="false">'Original data'!AQ37</f>
        <v>0.01814303</v>
      </c>
      <c r="AR19" s="224" t="n">
        <f aca="false">'Original data'!AR37</f>
        <v>0.003726507</v>
      </c>
      <c r="AS19" s="226"/>
    </row>
    <row r="20" customFormat="false" ht="12.75" hidden="false" customHeight="false" outlineLevel="0" collapsed="false">
      <c r="A20" s="215" t="s">
        <v>197</v>
      </c>
      <c r="B20" s="220" t="n">
        <f aca="false">'Original data'!B38*'Original data'!$U$3</f>
        <v>0</v>
      </c>
      <c r="C20" s="220" t="n">
        <f aca="false">'Original data'!C38*'Original data'!$U$3</f>
        <v>0</v>
      </c>
      <c r="D20" s="220" t="n">
        <f aca="false">'Original data'!D38*'Original data'!$U$3</f>
        <v>0</v>
      </c>
      <c r="E20" s="220" t="n">
        <f aca="false">'Original data'!E38*'Original data'!$U$3</f>
        <v>0</v>
      </c>
      <c r="F20" s="220" t="n">
        <f aca="false">'Original data'!F38*'Original data'!$U$3</f>
        <v>0</v>
      </c>
      <c r="G20" s="220" t="n">
        <f aca="false">'Original data'!G38*'Original data'!$U$3</f>
        <v>0</v>
      </c>
      <c r="H20" s="220" t="n">
        <f aca="false">'Original data'!H38*'Original data'!$U$3</f>
        <v>0</v>
      </c>
      <c r="I20" s="220" t="n">
        <f aca="false">'Original data'!I38*'Original data'!$U$3</f>
        <v>0</v>
      </c>
      <c r="J20" s="220" t="n">
        <f aca="false">'Original data'!J38*'Original data'!$U$3</f>
        <v>0</v>
      </c>
      <c r="K20" s="220" t="n">
        <f aca="false">'Original data'!K38*'Original data'!$U$3</f>
        <v>0</v>
      </c>
      <c r="L20" s="220" t="n">
        <f aca="false">'Original data'!L38*'Original data'!$U$3</f>
        <v>0</v>
      </c>
      <c r="M20" s="220" t="n">
        <f aca="false">'Original data'!M38*'Original data'!$U$3</f>
        <v>0</v>
      </c>
      <c r="N20" s="220" t="n">
        <f aca="false">'Original data'!N38*'Original data'!$U$3</f>
        <v>0</v>
      </c>
      <c r="O20" s="220" t="n">
        <f aca="false">'Original data'!O38*'Original data'!$U$3</f>
        <v>0</v>
      </c>
      <c r="P20" s="220" t="n">
        <f aca="false">'Original data'!P38*'Original data'!$U$3</f>
        <v>0</v>
      </c>
      <c r="Q20" s="220" t="n">
        <f aca="false">'Original data'!Q38*'Original data'!$U$3</f>
        <v>0</v>
      </c>
      <c r="R20" s="220" t="n">
        <f aca="false">'Original data'!R38*'Original data'!$U$3</f>
        <v>0</v>
      </c>
      <c r="S20" s="220" t="n">
        <f aca="false">'Original data'!S38*'Original data'!$U$3</f>
        <v>0</v>
      </c>
      <c r="T20" s="220" t="n">
        <f aca="false">'Original data'!T38*'Original data'!$U$3</f>
        <v>0</v>
      </c>
      <c r="U20" s="220" t="n">
        <f aca="false">'Original data'!U38*'Original data'!$U$3</f>
        <v>0</v>
      </c>
      <c r="V20" s="221"/>
      <c r="W20" s="222"/>
      <c r="X20" s="223" t="str">
        <f aca="false">'Original data'!X38</f>
        <v>b16</v>
      </c>
      <c r="Y20" s="220" t="n">
        <f aca="false">'Original data'!Y38*'Original data'!$U$3</f>
        <v>0</v>
      </c>
      <c r="Z20" s="220" t="n">
        <f aca="false">'Original data'!Z38*'Original data'!$U$3</f>
        <v>0</v>
      </c>
      <c r="AA20" s="220" t="n">
        <f aca="false">'Original data'!AA38*'Original data'!$U$3</f>
        <v>0</v>
      </c>
      <c r="AB20" s="220" t="n">
        <f aca="false">'Original data'!AB38*'Original data'!$U$3</f>
        <v>0</v>
      </c>
      <c r="AC20" s="220" t="n">
        <f aca="false">'Original data'!AC38*'Original data'!$U$3</f>
        <v>0</v>
      </c>
      <c r="AD20" s="220" t="n">
        <f aca="false">'Original data'!AD38*'Original data'!$U$3</f>
        <v>0</v>
      </c>
      <c r="AE20" s="220" t="n">
        <f aca="false">'Original data'!AE38*'Original data'!$U$3</f>
        <v>0</v>
      </c>
      <c r="AF20" s="220" t="n">
        <f aca="false">'Original data'!AF38*'Original data'!$U$3</f>
        <v>0</v>
      </c>
      <c r="AG20" s="220" t="n">
        <f aca="false">'Original data'!AG38*'Original data'!$U$3</f>
        <v>0</v>
      </c>
      <c r="AH20" s="220" t="n">
        <f aca="false">'Original data'!AH38*'Original data'!$U$3</f>
        <v>0</v>
      </c>
      <c r="AI20" s="220" t="n">
        <f aca="false">'Original data'!AI38*'Original data'!$U$3</f>
        <v>0</v>
      </c>
      <c r="AJ20" s="220" t="n">
        <f aca="false">'Original data'!AJ38*'Original data'!$U$3</f>
        <v>0</v>
      </c>
      <c r="AK20" s="220" t="n">
        <f aca="false">'Original data'!AK38*'Original data'!$U$3</f>
        <v>0</v>
      </c>
      <c r="AL20" s="220" t="n">
        <f aca="false">'Original data'!AL38*'Original data'!$U$3</f>
        <v>0</v>
      </c>
      <c r="AM20" s="220" t="n">
        <f aca="false">'Original data'!AM38*'Original data'!$U$3</f>
        <v>0</v>
      </c>
      <c r="AN20" s="220" t="n">
        <f aca="false">'Original data'!AN38*'Original data'!$U$3</f>
        <v>0</v>
      </c>
      <c r="AO20" s="220" t="n">
        <f aca="false">'Original data'!AO38*'Original data'!$U$3</f>
        <v>0</v>
      </c>
      <c r="AP20" s="220" t="n">
        <f aca="false">'Original data'!AP38*'Original data'!$U$3</f>
        <v>0</v>
      </c>
      <c r="AQ20" s="220" t="n">
        <f aca="false">'Original data'!AQ38*'Original data'!$U$3</f>
        <v>0</v>
      </c>
      <c r="AR20" s="220" t="n">
        <f aca="false">'Original data'!AR38*'Original data'!$U$3</f>
        <v>0</v>
      </c>
      <c r="AS20" s="221"/>
    </row>
    <row r="21" customFormat="false" ht="13.5" hidden="false" customHeight="false" outlineLevel="0" collapsed="false">
      <c r="A21" s="227" t="s">
        <v>198</v>
      </c>
      <c r="B21" s="220" t="n">
        <f aca="false">'Original data'!B39</f>
        <v>0</v>
      </c>
      <c r="C21" s="220" t="n">
        <f aca="false">'Original data'!C39</f>
        <v>0</v>
      </c>
      <c r="D21" s="220" t="n">
        <f aca="false">'Original data'!D39</f>
        <v>0</v>
      </c>
      <c r="E21" s="220" t="n">
        <f aca="false">'Original data'!E39</f>
        <v>0</v>
      </c>
      <c r="F21" s="220" t="n">
        <f aca="false">'Original data'!F39</f>
        <v>0</v>
      </c>
      <c r="G21" s="220" t="n">
        <f aca="false">'Original data'!G39</f>
        <v>0</v>
      </c>
      <c r="H21" s="220" t="n">
        <f aca="false">'Original data'!H39</f>
        <v>0</v>
      </c>
      <c r="I21" s="220" t="n">
        <f aca="false">'Original data'!I39</f>
        <v>0</v>
      </c>
      <c r="J21" s="220" t="n">
        <f aca="false">'Original data'!J39</f>
        <v>0</v>
      </c>
      <c r="K21" s="220" t="n">
        <f aca="false">'Original data'!K39</f>
        <v>0</v>
      </c>
      <c r="L21" s="220" t="n">
        <f aca="false">'Original data'!L39</f>
        <v>0</v>
      </c>
      <c r="M21" s="220" t="n">
        <f aca="false">'Original data'!M39</f>
        <v>0</v>
      </c>
      <c r="N21" s="220" t="n">
        <f aca="false">'Original data'!N39</f>
        <v>0</v>
      </c>
      <c r="O21" s="220" t="n">
        <f aca="false">'Original data'!O39</f>
        <v>0</v>
      </c>
      <c r="P21" s="220" t="n">
        <f aca="false">'Original data'!P39</f>
        <v>0</v>
      </c>
      <c r="Q21" s="220" t="n">
        <f aca="false">'Original data'!Q39</f>
        <v>0</v>
      </c>
      <c r="R21" s="220" t="n">
        <f aca="false">'Original data'!R39</f>
        <v>0</v>
      </c>
      <c r="S21" s="220" t="n">
        <f aca="false">'Original data'!S39</f>
        <v>0</v>
      </c>
      <c r="T21" s="220" t="n">
        <f aca="false">'Original data'!T39</f>
        <v>0</v>
      </c>
      <c r="U21" s="220" t="n">
        <f aca="false">'Original data'!U39</f>
        <v>0</v>
      </c>
      <c r="V21" s="228"/>
      <c r="W21" s="222"/>
      <c r="X21" s="229" t="str">
        <f aca="false">'Original data'!X39</f>
        <v>b17</v>
      </c>
      <c r="Y21" s="205" t="n">
        <f aca="false">'Original data'!Y39</f>
        <v>0</v>
      </c>
      <c r="Z21" s="205" t="n">
        <f aca="false">'Original data'!Z39</f>
        <v>0</v>
      </c>
      <c r="AA21" s="205" t="n">
        <f aca="false">'Original data'!AA39</f>
        <v>0</v>
      </c>
      <c r="AB21" s="205" t="n">
        <f aca="false">'Original data'!AB39</f>
        <v>0</v>
      </c>
      <c r="AC21" s="205" t="n">
        <f aca="false">'Original data'!AC39</f>
        <v>0</v>
      </c>
      <c r="AD21" s="205" t="n">
        <f aca="false">'Original data'!AD39</f>
        <v>0</v>
      </c>
      <c r="AE21" s="205" t="n">
        <f aca="false">'Original data'!AE39</f>
        <v>0</v>
      </c>
      <c r="AF21" s="205" t="n">
        <f aca="false">'Original data'!AF39</f>
        <v>0</v>
      </c>
      <c r="AG21" s="205" t="n">
        <f aca="false">'Original data'!AG39</f>
        <v>0</v>
      </c>
      <c r="AH21" s="205" t="n">
        <f aca="false">'Original data'!AH39</f>
        <v>0</v>
      </c>
      <c r="AI21" s="205" t="n">
        <f aca="false">'Original data'!AI39</f>
        <v>0</v>
      </c>
      <c r="AJ21" s="205" t="n">
        <f aca="false">'Original data'!AJ39</f>
        <v>0</v>
      </c>
      <c r="AK21" s="205" t="n">
        <f aca="false">'Original data'!AK39</f>
        <v>0</v>
      </c>
      <c r="AL21" s="205" t="n">
        <f aca="false">'Original data'!AL39</f>
        <v>0</v>
      </c>
      <c r="AM21" s="205" t="n">
        <f aca="false">'Original data'!AM39</f>
        <v>0</v>
      </c>
      <c r="AN21" s="205" t="n">
        <f aca="false">'Original data'!AN39</f>
        <v>0</v>
      </c>
      <c r="AO21" s="205" t="n">
        <f aca="false">'Original data'!AO39</f>
        <v>0</v>
      </c>
      <c r="AP21" s="205" t="n">
        <f aca="false">'Original data'!AP39</f>
        <v>0</v>
      </c>
      <c r="AQ21" s="205" t="n">
        <f aca="false">'Original data'!AQ39</f>
        <v>0</v>
      </c>
      <c r="AR21" s="205" t="n">
        <f aca="false">'Original data'!AR39</f>
        <v>0</v>
      </c>
      <c r="AS21" s="228"/>
    </row>
    <row r="22" customFormat="false" ht="12.75" hidden="false" customHeight="false" outlineLevel="0" collapsed="false">
      <c r="A22" s="230" t="s">
        <v>199</v>
      </c>
      <c r="B22" s="196" t="n">
        <f aca="false">'Original data'!B40*'Original data'!$U$4</f>
        <v>59.13278</v>
      </c>
      <c r="C22" s="196" t="n">
        <f aca="false">'Original data'!C40*'Original data'!$U$4</f>
        <v>-6.838478</v>
      </c>
      <c r="D22" s="196" t="n">
        <f aca="false">'Original data'!D40*'Original data'!$U$4</f>
        <v>-0.5947984</v>
      </c>
      <c r="E22" s="196" t="n">
        <f aca="false">'Original data'!E40*'Original data'!$U$4</f>
        <v>1.020425</v>
      </c>
      <c r="F22" s="196" t="n">
        <f aca="false">'Original data'!F40*'Original data'!$U$4</f>
        <v>2.043811</v>
      </c>
      <c r="G22" s="196" t="n">
        <f aca="false">'Original data'!G40*'Original data'!$U$4</f>
        <v>1.292745</v>
      </c>
      <c r="H22" s="196" t="n">
        <f aca="false">'Original data'!H40*'Original data'!$U$4</f>
        <v>0.2702932</v>
      </c>
      <c r="I22" s="196" t="n">
        <f aca="false">'Original data'!I40*'Original data'!$U$4</f>
        <v>0.1787336</v>
      </c>
      <c r="J22" s="196" t="n">
        <f aca="false">'Original data'!J40*'Original data'!$U$4</f>
        <v>1.369014</v>
      </c>
      <c r="K22" s="196" t="n">
        <f aca="false">'Original data'!K40*'Original data'!$U$4</f>
        <v>8.722016</v>
      </c>
      <c r="L22" s="196" t="n">
        <f aca="false">'Original data'!L40*'Original data'!$U$4</f>
        <v>4.438713</v>
      </c>
      <c r="M22" s="196" t="n">
        <f aca="false">'Original data'!M40*'Original data'!$U$4</f>
        <v>2.2677</v>
      </c>
      <c r="N22" s="196" t="n">
        <f aca="false">'Original data'!N40*'Original data'!$U$4</f>
        <v>2.907055</v>
      </c>
      <c r="O22" s="196" t="n">
        <f aca="false">'Original data'!O40*'Original data'!$U$4</f>
        <v>-6.969341</v>
      </c>
      <c r="P22" s="196" t="n">
        <f aca="false">'Original data'!P40*'Original data'!$U$4</f>
        <v>-12.74274</v>
      </c>
      <c r="Q22" s="196" t="n">
        <f aca="false">'Original data'!Q40*'Original data'!$U$4</f>
        <v>-8.606221</v>
      </c>
      <c r="R22" s="196" t="n">
        <f aca="false">'Original data'!R40*'Original data'!$U$4</f>
        <v>-5.6052</v>
      </c>
      <c r="S22" s="196" t="n">
        <f aca="false">'Original data'!S40*'Original data'!$U$4</f>
        <v>-8.416953</v>
      </c>
      <c r="T22" s="196" t="n">
        <f aca="false">'Original data'!T40*'Original data'!$U$4</f>
        <v>-6.034086</v>
      </c>
      <c r="U22" s="196" t="n">
        <f aca="false">'Original data'!U40*'Original data'!$U$4</f>
        <v>-1.71569</v>
      </c>
      <c r="V22" s="231"/>
      <c r="W22" s="222"/>
      <c r="X22" s="223" t="str">
        <f aca="false">'Original data'!X40</f>
        <v>a1</v>
      </c>
      <c r="Y22" s="220" t="n">
        <f aca="false">'Original data'!Y40*'Original data'!$U$4</f>
        <v>67.7271</v>
      </c>
      <c r="Z22" s="220" t="n">
        <f aca="false">'Original data'!Z40*'Original data'!$U$4</f>
        <v>-3.504627</v>
      </c>
      <c r="AA22" s="220" t="n">
        <f aca="false">'Original data'!AA40*'Original data'!$U$4</f>
        <v>-0.7196166</v>
      </c>
      <c r="AB22" s="220" t="n">
        <f aca="false">'Original data'!AB40*'Original data'!$U$4</f>
        <v>2.374783</v>
      </c>
      <c r="AC22" s="220" t="n">
        <f aca="false">'Original data'!AC40*'Original data'!$U$4</f>
        <v>3.319826</v>
      </c>
      <c r="AD22" s="220" t="n">
        <f aca="false">'Original data'!AD40*'Original data'!$U$4</f>
        <v>1.16453</v>
      </c>
      <c r="AE22" s="220" t="n">
        <f aca="false">'Original data'!AE40*'Original data'!$U$4</f>
        <v>-1.604654</v>
      </c>
      <c r="AF22" s="220" t="n">
        <f aca="false">'Original data'!AF40*'Original data'!$U$4</f>
        <v>-0.8240781</v>
      </c>
      <c r="AG22" s="220" t="n">
        <f aca="false">'Original data'!AG40*'Original data'!$U$4</f>
        <v>-3.270966</v>
      </c>
      <c r="AH22" s="220" t="n">
        <f aca="false">'Original data'!AH40*'Original data'!$U$4</f>
        <v>6.438388</v>
      </c>
      <c r="AI22" s="220" t="n">
        <f aca="false">'Original data'!AI40*'Original data'!$U$4</f>
        <v>4.274156</v>
      </c>
      <c r="AJ22" s="220" t="n">
        <f aca="false">'Original data'!AJ40*'Original data'!$U$4</f>
        <v>1.560203</v>
      </c>
      <c r="AK22" s="220" t="n">
        <f aca="false">'Original data'!AK40*'Original data'!$U$4</f>
        <v>2.185363</v>
      </c>
      <c r="AL22" s="220" t="n">
        <f aca="false">'Original data'!AL40*'Original data'!$U$4</f>
        <v>-5.74738</v>
      </c>
      <c r="AM22" s="220" t="n">
        <f aca="false">'Original data'!AM40*'Original data'!$U$4</f>
        <v>-11.95954</v>
      </c>
      <c r="AN22" s="220" t="n">
        <f aca="false">'Original data'!AN40*'Original data'!$U$4</f>
        <v>-7.974289</v>
      </c>
      <c r="AO22" s="220" t="n">
        <f aca="false">'Original data'!AO40*'Original data'!$U$4</f>
        <v>-3.879724</v>
      </c>
      <c r="AP22" s="220" t="n">
        <f aca="false">'Original data'!AP40*'Original data'!$U$4</f>
        <v>-6.959254</v>
      </c>
      <c r="AQ22" s="220" t="n">
        <f aca="false">'Original data'!AQ40*'Original data'!$U$4</f>
        <v>-5.888248</v>
      </c>
      <c r="AR22" s="220" t="n">
        <f aca="false">'Original data'!AR40*'Original data'!$U$4</f>
        <v>-4.949156</v>
      </c>
      <c r="AS22" s="231"/>
    </row>
    <row r="23" customFormat="false" ht="12.75" hidden="false" customHeight="false" outlineLevel="0" collapsed="false">
      <c r="A23" s="215" t="s">
        <v>34</v>
      </c>
      <c r="B23" s="220" t="n">
        <f aca="false">'Original data'!B41*'Original data'!$U$5</f>
        <v>-0.03294171</v>
      </c>
      <c r="C23" s="220" t="n">
        <f aca="false">'Original data'!C41*'Original data'!$U$5</f>
        <v>0.7539896</v>
      </c>
      <c r="D23" s="220" t="n">
        <f aca="false">'Original data'!D41*'Original data'!$U$5</f>
        <v>0.9757667</v>
      </c>
      <c r="E23" s="220" t="n">
        <f aca="false">'Original data'!E41*'Original data'!$U$5</f>
        <v>1.004416</v>
      </c>
      <c r="F23" s="220" t="n">
        <f aca="false">'Original data'!F41*'Original data'!$U$5</f>
        <v>1.099208</v>
      </c>
      <c r="G23" s="220" t="n">
        <f aca="false">'Original data'!G41*'Original data'!$U$5</f>
        <v>0.8381693</v>
      </c>
      <c r="H23" s="220" t="n">
        <f aca="false">'Original data'!H41*'Original data'!$U$5</f>
        <v>-0.1890195</v>
      </c>
      <c r="I23" s="220" t="n">
        <f aca="false">'Original data'!I41*'Original data'!$U$5</f>
        <v>-0.1996182</v>
      </c>
      <c r="J23" s="220" t="n">
        <f aca="false">'Original data'!J41*'Original data'!$U$5</f>
        <v>-0.206077</v>
      </c>
      <c r="K23" s="220" t="n">
        <f aca="false">'Original data'!K41*'Original data'!$U$5</f>
        <v>0.1451754</v>
      </c>
      <c r="L23" s="220" t="n">
        <f aca="false">'Original data'!L41*'Original data'!$U$5</f>
        <v>0.1503957</v>
      </c>
      <c r="M23" s="220" t="n">
        <f aca="false">'Original data'!M41*'Original data'!$U$5</f>
        <v>0.4436089</v>
      </c>
      <c r="N23" s="220" t="n">
        <f aca="false">'Original data'!N41*'Original data'!$U$5</f>
        <v>-0.3565451</v>
      </c>
      <c r="O23" s="220" t="n">
        <f aca="false">'Original data'!O41*'Original data'!$U$5</f>
        <v>1.330167</v>
      </c>
      <c r="P23" s="220" t="n">
        <f aca="false">'Original data'!P41*'Original data'!$U$5</f>
        <v>1.699944</v>
      </c>
      <c r="Q23" s="220" t="n">
        <f aca="false">'Original data'!Q41*'Original data'!$U$5</f>
        <v>0.1859511</v>
      </c>
      <c r="R23" s="220" t="n">
        <f aca="false">'Original data'!R41*'Original data'!$U$5</f>
        <v>-0.07370183</v>
      </c>
      <c r="S23" s="220" t="n">
        <f aca="false">'Original data'!S41*'Original data'!$U$5</f>
        <v>0.3632936</v>
      </c>
      <c r="T23" s="220" t="n">
        <f aca="false">'Original data'!T41*'Original data'!$U$5</f>
        <v>-0.4080468</v>
      </c>
      <c r="U23" s="220" t="n">
        <f aca="false">'Original data'!U41*'Original data'!$U$5</f>
        <v>2.262035</v>
      </c>
      <c r="V23" s="221"/>
      <c r="W23" s="222"/>
      <c r="X23" s="223" t="str">
        <f aca="false">'Original data'!X41</f>
        <v>a2</v>
      </c>
      <c r="Y23" s="220" t="n">
        <f aca="false">'Original data'!Y41*'Original data'!$U$5</f>
        <v>-3.132819</v>
      </c>
      <c r="Z23" s="220" t="n">
        <f aca="false">'Original data'!Z41*'Original data'!$U$5</f>
        <v>0.1240825</v>
      </c>
      <c r="AA23" s="220" t="n">
        <f aca="false">'Original data'!AA41*'Original data'!$U$5</f>
        <v>0.2862599</v>
      </c>
      <c r="AB23" s="220" t="n">
        <f aca="false">'Original data'!AB41*'Original data'!$U$5</f>
        <v>0.08166546</v>
      </c>
      <c r="AC23" s="220" t="n">
        <f aca="false">'Original data'!AC41*'Original data'!$U$5</f>
        <v>-0.07376323</v>
      </c>
      <c r="AD23" s="220" t="n">
        <f aca="false">'Original data'!AD41*'Original data'!$U$5</f>
        <v>0.5837343</v>
      </c>
      <c r="AE23" s="220" t="n">
        <f aca="false">'Original data'!AE41*'Original data'!$U$5</f>
        <v>0.04900606</v>
      </c>
      <c r="AF23" s="220" t="n">
        <f aca="false">'Original data'!AF41*'Original data'!$U$5</f>
        <v>1.563376</v>
      </c>
      <c r="AG23" s="220" t="n">
        <f aca="false">'Original data'!AG41*'Original data'!$U$5</f>
        <v>0.4126743</v>
      </c>
      <c r="AH23" s="220" t="n">
        <f aca="false">'Original data'!AH41*'Original data'!$U$5</f>
        <v>0.9370919</v>
      </c>
      <c r="AI23" s="220" t="n">
        <f aca="false">'Original data'!AI41*'Original data'!$U$5</f>
        <v>0.7315686</v>
      </c>
      <c r="AJ23" s="220" t="n">
        <f aca="false">'Original data'!AJ41*'Original data'!$U$5</f>
        <v>0.9981131</v>
      </c>
      <c r="AK23" s="220" t="n">
        <f aca="false">'Original data'!AK41*'Original data'!$U$5</f>
        <v>-0.0001960724</v>
      </c>
      <c r="AL23" s="220" t="n">
        <f aca="false">'Original data'!AL41*'Original data'!$U$5</f>
        <v>1.416481</v>
      </c>
      <c r="AM23" s="220" t="n">
        <f aca="false">'Original data'!AM41*'Original data'!$U$5</f>
        <v>0.8553227</v>
      </c>
      <c r="AN23" s="220" t="n">
        <f aca="false">'Original data'!AN41*'Original data'!$U$5</f>
        <v>0.539713</v>
      </c>
      <c r="AO23" s="220" t="n">
        <f aca="false">'Original data'!AO41*'Original data'!$U$5</f>
        <v>1.29376</v>
      </c>
      <c r="AP23" s="220" t="n">
        <f aca="false">'Original data'!AP41*'Original data'!$U$5</f>
        <v>0.7186537</v>
      </c>
      <c r="AQ23" s="220" t="n">
        <f aca="false">'Original data'!AQ41*'Original data'!$U$5</f>
        <v>1.084979</v>
      </c>
      <c r="AR23" s="220" t="n">
        <f aca="false">'Original data'!AR41*'Original data'!$U$5</f>
        <v>5.287549</v>
      </c>
      <c r="AS23" s="221"/>
    </row>
    <row r="24" customFormat="false" ht="12.75" hidden="false" customHeight="false" outlineLevel="0" collapsed="false">
      <c r="A24" s="215" t="s">
        <v>35</v>
      </c>
      <c r="B24" s="220" t="n">
        <f aca="false">'Original data'!B42*'Original data'!$U$4</f>
        <v>-1.215347</v>
      </c>
      <c r="C24" s="220" t="n">
        <f aca="false">'Original data'!C42*'Original data'!$U$4</f>
        <v>0.8247278</v>
      </c>
      <c r="D24" s="220" t="n">
        <f aca="false">'Original data'!D42*'Original data'!$U$4</f>
        <v>0.2625302</v>
      </c>
      <c r="E24" s="220" t="n">
        <f aca="false">'Original data'!E42*'Original data'!$U$4</f>
        <v>0.194524</v>
      </c>
      <c r="F24" s="220" t="n">
        <f aca="false">'Original data'!F42*'Original data'!$U$4</f>
        <v>0.1188513</v>
      </c>
      <c r="G24" s="220" t="n">
        <f aca="false">'Original data'!G42*'Original data'!$U$4</f>
        <v>0.07346831</v>
      </c>
      <c r="H24" s="220" t="n">
        <f aca="false">'Original data'!H42*'Original data'!$U$4</f>
        <v>-0.3001852</v>
      </c>
      <c r="I24" s="220" t="n">
        <f aca="false">'Original data'!I42*'Original data'!$U$4</f>
        <v>0.2556472</v>
      </c>
      <c r="J24" s="220" t="n">
        <f aca="false">'Original data'!J42*'Original data'!$U$4</f>
        <v>0.00403792</v>
      </c>
      <c r="K24" s="220" t="n">
        <f aca="false">'Original data'!K42*'Original data'!$U$4</f>
        <v>0.2572494</v>
      </c>
      <c r="L24" s="220" t="n">
        <f aca="false">'Original data'!L42*'Original data'!$U$4</f>
        <v>0.05129365</v>
      </c>
      <c r="M24" s="220" t="n">
        <f aca="false">'Original data'!M42*'Original data'!$U$4</f>
        <v>-0.07467576</v>
      </c>
      <c r="N24" s="220" t="n">
        <f aca="false">'Original data'!N42*'Original data'!$U$4</f>
        <v>-0.4162576</v>
      </c>
      <c r="O24" s="220" t="n">
        <f aca="false">'Original data'!O42*'Original data'!$U$4</f>
        <v>0.405026</v>
      </c>
      <c r="P24" s="220" t="n">
        <f aca="false">'Original data'!P42*'Original data'!$U$4</f>
        <v>0.3993439</v>
      </c>
      <c r="Q24" s="220" t="n">
        <f aca="false">'Original data'!Q42*'Original data'!$U$4</f>
        <v>0.01022524</v>
      </c>
      <c r="R24" s="220" t="n">
        <f aca="false">'Original data'!R42*'Original data'!$U$4</f>
        <v>0.2994678</v>
      </c>
      <c r="S24" s="220" t="n">
        <f aca="false">'Original data'!S42*'Original data'!$U$4</f>
        <v>0.5190115</v>
      </c>
      <c r="T24" s="220" t="n">
        <f aca="false">'Original data'!T42*'Original data'!$U$4</f>
        <v>0.5263369</v>
      </c>
      <c r="U24" s="220" t="n">
        <f aca="false">'Original data'!U42*'Original data'!$U$4</f>
        <v>0.4980421</v>
      </c>
      <c r="V24" s="221"/>
      <c r="W24" s="222"/>
      <c r="X24" s="223" t="str">
        <f aca="false">'Original data'!X42</f>
        <v>a3</v>
      </c>
      <c r="Y24" s="220" t="n">
        <f aca="false">'Original data'!Y42*'Original data'!$U$4</f>
        <v>-1.987746</v>
      </c>
      <c r="Z24" s="220" t="n">
        <f aca="false">'Original data'!Z42*'Original data'!$U$4</f>
        <v>0.6939029</v>
      </c>
      <c r="AA24" s="220" t="n">
        <f aca="false">'Original data'!AA42*'Original data'!$U$4</f>
        <v>0.2853749</v>
      </c>
      <c r="AB24" s="220" t="n">
        <f aca="false">'Original data'!AB42*'Original data'!$U$4</f>
        <v>0.02551577</v>
      </c>
      <c r="AC24" s="220" t="n">
        <f aca="false">'Original data'!AC42*'Original data'!$U$4</f>
        <v>0.130691</v>
      </c>
      <c r="AD24" s="220" t="n">
        <f aca="false">'Original data'!AD42*'Original data'!$U$4</f>
        <v>0.2482407</v>
      </c>
      <c r="AE24" s="220" t="n">
        <f aca="false">'Original data'!AE42*'Original data'!$U$4</f>
        <v>0.3653715</v>
      </c>
      <c r="AF24" s="220" t="n">
        <f aca="false">'Original data'!AF42*'Original data'!$U$4</f>
        <v>0.6337121</v>
      </c>
      <c r="AG24" s="220" t="n">
        <f aca="false">'Original data'!AG42*'Original data'!$U$4</f>
        <v>0.1913156</v>
      </c>
      <c r="AH24" s="220" t="n">
        <f aca="false">'Original data'!AH42*'Original data'!$U$4</f>
        <v>0.2320239</v>
      </c>
      <c r="AI24" s="220" t="n">
        <f aca="false">'Original data'!AI42*'Original data'!$U$4</f>
        <v>0.5408947</v>
      </c>
      <c r="AJ24" s="220" t="n">
        <f aca="false">'Original data'!AJ42*'Original data'!$U$4</f>
        <v>-0.215903</v>
      </c>
      <c r="AK24" s="220" t="n">
        <f aca="false">'Original data'!AK42*'Original data'!$U$4</f>
        <v>0.2818836</v>
      </c>
      <c r="AL24" s="220" t="n">
        <f aca="false">'Original data'!AL42*'Original data'!$U$4</f>
        <v>0.2603443</v>
      </c>
      <c r="AM24" s="220" t="n">
        <f aca="false">'Original data'!AM42*'Original data'!$U$4</f>
        <v>-0.1757781</v>
      </c>
      <c r="AN24" s="220" t="n">
        <f aca="false">'Original data'!AN42*'Original data'!$U$4</f>
        <v>0.2923002</v>
      </c>
      <c r="AO24" s="220" t="n">
        <f aca="false">'Original data'!AO42*'Original data'!$U$4</f>
        <v>0.7148689</v>
      </c>
      <c r="AP24" s="220" t="n">
        <f aca="false">'Original data'!AP42*'Original data'!$U$4</f>
        <v>0.8872995</v>
      </c>
      <c r="AQ24" s="220" t="n">
        <f aca="false">'Original data'!AQ42*'Original data'!$U$4</f>
        <v>0.884371</v>
      </c>
      <c r="AR24" s="220" t="n">
        <f aca="false">'Original data'!AR42*'Original data'!$U$4</f>
        <v>0.4361601</v>
      </c>
      <c r="AS24" s="221"/>
    </row>
    <row r="25" customFormat="false" ht="12.75" hidden="false" customHeight="false" outlineLevel="0" collapsed="false">
      <c r="A25" s="215" t="s">
        <v>36</v>
      </c>
      <c r="B25" s="220" t="n">
        <f aca="false">'Original data'!B43*'Original data'!$U$5</f>
        <v>-0.3729444</v>
      </c>
      <c r="C25" s="220" t="n">
        <f aca="false">'Original data'!C43*'Original data'!$U$5</f>
        <v>-0.4145038</v>
      </c>
      <c r="D25" s="220" t="n">
        <f aca="false">'Original data'!D43*'Original data'!$U$5</f>
        <v>-0.9259063</v>
      </c>
      <c r="E25" s="220" t="n">
        <f aca="false">'Original data'!E43*'Original data'!$U$5</f>
        <v>-0.7682029</v>
      </c>
      <c r="F25" s="220" t="n">
        <f aca="false">'Original data'!F43*'Original data'!$U$5</f>
        <v>-0.476263</v>
      </c>
      <c r="G25" s="220" t="n">
        <f aca="false">'Original data'!G43*'Original data'!$U$5</f>
        <v>-0.4228561</v>
      </c>
      <c r="H25" s="220" t="n">
        <f aca="false">'Original data'!H43*'Original data'!$U$5</f>
        <v>-0.3887744</v>
      </c>
      <c r="I25" s="220" t="n">
        <f aca="false">'Original data'!I43*'Original data'!$U$5</f>
        <v>-0.6756163</v>
      </c>
      <c r="J25" s="220" t="n">
        <f aca="false">'Original data'!J43*'Original data'!$U$5</f>
        <v>-0.4106087</v>
      </c>
      <c r="K25" s="220" t="n">
        <f aca="false">'Original data'!K43*'Original data'!$U$5</f>
        <v>-0.5278387</v>
      </c>
      <c r="L25" s="220" t="n">
        <f aca="false">'Original data'!L43*'Original data'!$U$5</f>
        <v>-0.6853786</v>
      </c>
      <c r="M25" s="220" t="n">
        <f aca="false">'Original data'!M43*'Original data'!$U$5</f>
        <v>-0.5733715</v>
      </c>
      <c r="N25" s="220" t="n">
        <f aca="false">'Original data'!N43*'Original data'!$U$5</f>
        <v>-0.3849341</v>
      </c>
      <c r="O25" s="220" t="n">
        <f aca="false">'Original data'!O43*'Original data'!$U$5</f>
        <v>-0.8108135</v>
      </c>
      <c r="P25" s="220" t="n">
        <f aca="false">'Original data'!P43*'Original data'!$U$5</f>
        <v>-0.8452078</v>
      </c>
      <c r="Q25" s="220" t="n">
        <f aca="false">'Original data'!Q43*'Original data'!$U$5</f>
        <v>-0.599854</v>
      </c>
      <c r="R25" s="220" t="n">
        <f aca="false">'Original data'!R43*'Original data'!$U$5</f>
        <v>-0.39778</v>
      </c>
      <c r="S25" s="220" t="n">
        <f aca="false">'Original data'!S43*'Original data'!$U$5</f>
        <v>-0.4342974</v>
      </c>
      <c r="T25" s="220" t="n">
        <f aca="false">'Original data'!T43*'Original data'!$U$5</f>
        <v>-0.1116923</v>
      </c>
      <c r="U25" s="220" t="n">
        <f aca="false">'Original data'!U43*'Original data'!$U$5</f>
        <v>0.2040588</v>
      </c>
      <c r="V25" s="221"/>
      <c r="W25" s="222"/>
      <c r="X25" s="223" t="str">
        <f aca="false">'Original data'!X43</f>
        <v>a4</v>
      </c>
      <c r="Y25" s="220" t="n">
        <f aca="false">'Original data'!Y43*'Original data'!$U$5</f>
        <v>0.7751377</v>
      </c>
      <c r="Z25" s="220" t="n">
        <f aca="false">'Original data'!Z43*'Original data'!$U$5</f>
        <v>0.2071673</v>
      </c>
      <c r="AA25" s="220" t="n">
        <f aca="false">'Original data'!AA43*'Original data'!$U$5</f>
        <v>0.2355804</v>
      </c>
      <c r="AB25" s="220" t="n">
        <f aca="false">'Original data'!AB43*'Original data'!$U$5</f>
        <v>0.2840359</v>
      </c>
      <c r="AC25" s="220" t="n">
        <f aca="false">'Original data'!AC43*'Original data'!$U$5</f>
        <v>-0.1688943</v>
      </c>
      <c r="AD25" s="220" t="n">
        <f aca="false">'Original data'!AD43*'Original data'!$U$5</f>
        <v>-0.06496932</v>
      </c>
      <c r="AE25" s="220" t="n">
        <f aca="false">'Original data'!AE43*'Original data'!$U$5</f>
        <v>0.1760416</v>
      </c>
      <c r="AF25" s="220" t="n">
        <f aca="false">'Original data'!AF43*'Original data'!$U$5</f>
        <v>-0.2537013</v>
      </c>
      <c r="AG25" s="220" t="n">
        <f aca="false">'Original data'!AG43*'Original data'!$U$5</f>
        <v>0.1367262</v>
      </c>
      <c r="AH25" s="220" t="n">
        <f aca="false">'Original data'!AH43*'Original data'!$U$5</f>
        <v>0.4545161</v>
      </c>
      <c r="AI25" s="220" t="n">
        <f aca="false">'Original data'!AI43*'Original data'!$U$5</f>
        <v>0.3105214</v>
      </c>
      <c r="AJ25" s="220" t="n">
        <f aca="false">'Original data'!AJ43*'Original data'!$U$5</f>
        <v>0.1555603</v>
      </c>
      <c r="AK25" s="220" t="n">
        <f aca="false">'Original data'!AK43*'Original data'!$U$5</f>
        <v>0.03587016</v>
      </c>
      <c r="AL25" s="220" t="n">
        <f aca="false">'Original data'!AL43*'Original data'!$U$5</f>
        <v>-0.01856279</v>
      </c>
      <c r="AM25" s="220" t="n">
        <f aca="false">'Original data'!AM43*'Original data'!$U$5</f>
        <v>0.6194505</v>
      </c>
      <c r="AN25" s="220" t="n">
        <f aca="false">'Original data'!AN43*'Original data'!$U$5</f>
        <v>0.3200438</v>
      </c>
      <c r="AO25" s="220" t="n">
        <f aca="false">'Original data'!AO43*'Original data'!$U$5</f>
        <v>0.2899829</v>
      </c>
      <c r="AP25" s="220" t="n">
        <f aca="false">'Original data'!AP43*'Original data'!$U$5</f>
        <v>0.1204602</v>
      </c>
      <c r="AQ25" s="220" t="n">
        <f aca="false">'Original data'!AQ43*'Original data'!$U$5</f>
        <v>0.09327299</v>
      </c>
      <c r="AR25" s="220" t="n">
        <f aca="false">'Original data'!AR43*'Original data'!$U$5</f>
        <v>0.1046308</v>
      </c>
      <c r="AS25" s="225"/>
    </row>
    <row r="26" customFormat="false" ht="12.75" hidden="false" customHeight="false" outlineLevel="0" collapsed="false">
      <c r="A26" s="215" t="s">
        <v>37</v>
      </c>
      <c r="B26" s="220" t="n">
        <f aca="false">'Original data'!B44*'Original data'!$U$4</f>
        <v>2.139949</v>
      </c>
      <c r="C26" s="220" t="n">
        <f aca="false">'Original data'!C44*'Original data'!$U$4</f>
        <v>0.1391525</v>
      </c>
      <c r="D26" s="220" t="n">
        <f aca="false">'Original data'!D44*'Original data'!$U$4</f>
        <v>0.1299212</v>
      </c>
      <c r="E26" s="220" t="n">
        <f aca="false">'Original data'!E44*'Original data'!$U$4</f>
        <v>0.1910278</v>
      </c>
      <c r="F26" s="220" t="n">
        <f aca="false">'Original data'!F44*'Original data'!$U$4</f>
        <v>0.2401532</v>
      </c>
      <c r="G26" s="220" t="n">
        <f aca="false">'Original data'!G44*'Original data'!$U$4</f>
        <v>6.036099E-005</v>
      </c>
      <c r="H26" s="220" t="n">
        <f aca="false">'Original data'!H44*'Original data'!$U$4</f>
        <v>0.0171729</v>
      </c>
      <c r="I26" s="220" t="n">
        <f aca="false">'Original data'!I44*'Original data'!$U$4</f>
        <v>0.1141342</v>
      </c>
      <c r="J26" s="220" t="n">
        <f aca="false">'Original data'!J44*'Original data'!$U$4</f>
        <v>0.1866114</v>
      </c>
      <c r="K26" s="220" t="n">
        <f aca="false">'Original data'!K44*'Original data'!$U$4</f>
        <v>0.1491718</v>
      </c>
      <c r="L26" s="220" t="n">
        <f aca="false">'Original data'!L44*'Original data'!$U$4</f>
        <v>0.03098438</v>
      </c>
      <c r="M26" s="220" t="n">
        <f aca="false">'Original data'!M44*'Original data'!$U$4</f>
        <v>-0.04487249</v>
      </c>
      <c r="N26" s="220" t="n">
        <f aca="false">'Original data'!N44*'Original data'!$U$4</f>
        <v>-0.2182811</v>
      </c>
      <c r="O26" s="220" t="n">
        <f aca="false">'Original data'!O44*'Original data'!$U$4</f>
        <v>0.186418</v>
      </c>
      <c r="P26" s="220" t="n">
        <f aca="false">'Original data'!P44*'Original data'!$U$4</f>
        <v>0.1414803</v>
      </c>
      <c r="Q26" s="220" t="n">
        <f aca="false">'Original data'!Q44*'Original data'!$U$4</f>
        <v>0.2139123</v>
      </c>
      <c r="R26" s="220" t="n">
        <f aca="false">'Original data'!R44*'Original data'!$U$4</f>
        <v>-0.02370515</v>
      </c>
      <c r="S26" s="220" t="n">
        <f aca="false">'Original data'!S44*'Original data'!$U$4</f>
        <v>0.05258529</v>
      </c>
      <c r="T26" s="220" t="n">
        <f aca="false">'Original data'!T44*'Original data'!$U$4</f>
        <v>0.2138929</v>
      </c>
      <c r="U26" s="220" t="n">
        <f aca="false">'Original data'!U44*'Original data'!$U$4</f>
        <v>-0.05633724</v>
      </c>
      <c r="V26" s="221"/>
      <c r="W26" s="222"/>
      <c r="X26" s="223" t="str">
        <f aca="false">'Original data'!X44</f>
        <v>a5</v>
      </c>
      <c r="Y26" s="220" t="n">
        <f aca="false">'Original data'!Y44*'Original data'!$U$4</f>
        <v>2.056246</v>
      </c>
      <c r="Z26" s="220" t="n">
        <f aca="false">'Original data'!Z44*'Original data'!$U$4</f>
        <v>0.09695454</v>
      </c>
      <c r="AA26" s="220" t="n">
        <f aca="false">'Original data'!AA44*'Original data'!$U$4</f>
        <v>0.03515021</v>
      </c>
      <c r="AB26" s="220" t="n">
        <f aca="false">'Original data'!AB44*'Original data'!$U$4</f>
        <v>0.01757542</v>
      </c>
      <c r="AC26" s="220" t="n">
        <f aca="false">'Original data'!AC44*'Original data'!$U$4</f>
        <v>0.08924803</v>
      </c>
      <c r="AD26" s="220" t="n">
        <f aca="false">'Original data'!AD44*'Original data'!$U$4</f>
        <v>-0.01543759</v>
      </c>
      <c r="AE26" s="220" t="n">
        <f aca="false">'Original data'!AE44*'Original data'!$U$4</f>
        <v>0.009385861</v>
      </c>
      <c r="AF26" s="220" t="n">
        <f aca="false">'Original data'!AF44*'Original data'!$U$4</f>
        <v>-0.06132354</v>
      </c>
      <c r="AG26" s="220" t="n">
        <f aca="false">'Original data'!AG44*'Original data'!$U$4</f>
        <v>-0.08309642</v>
      </c>
      <c r="AH26" s="220" t="n">
        <f aca="false">'Original data'!AH44*'Original data'!$U$4</f>
        <v>0.2756937</v>
      </c>
      <c r="AI26" s="220" t="n">
        <f aca="false">'Original data'!AI44*'Original data'!$U$4</f>
        <v>0.1100673</v>
      </c>
      <c r="AJ26" s="220" t="n">
        <f aca="false">'Original data'!AJ44*'Original data'!$U$4</f>
        <v>-0.1188866</v>
      </c>
      <c r="AK26" s="220" t="n">
        <f aca="false">'Original data'!AK44*'Original data'!$U$4</f>
        <v>-0.03833483</v>
      </c>
      <c r="AL26" s="220" t="n">
        <f aca="false">'Original data'!AL44*'Original data'!$U$4</f>
        <v>-0.1189012</v>
      </c>
      <c r="AM26" s="220" t="n">
        <f aca="false">'Original data'!AM44*'Original data'!$U$4</f>
        <v>-0.05656988</v>
      </c>
      <c r="AN26" s="220" t="n">
        <f aca="false">'Original data'!AN44*'Original data'!$U$4</f>
        <v>0.01121295</v>
      </c>
      <c r="AO26" s="220" t="n">
        <f aca="false">'Original data'!AO44*'Original data'!$U$4</f>
        <v>0.0421758</v>
      </c>
      <c r="AP26" s="220" t="n">
        <f aca="false">'Original data'!AP44*'Original data'!$U$4</f>
        <v>0.08414217</v>
      </c>
      <c r="AQ26" s="220" t="n">
        <f aca="false">'Original data'!AQ44*'Original data'!$U$4</f>
        <v>0.3991592</v>
      </c>
      <c r="AR26" s="220" t="n">
        <f aca="false">'Original data'!AR44*'Original data'!$U$4</f>
        <v>-0.1583341</v>
      </c>
      <c r="AS26" s="221"/>
    </row>
    <row r="27" customFormat="false" ht="12.75" hidden="false" customHeight="false" outlineLevel="0" collapsed="false">
      <c r="A27" s="215" t="s">
        <v>38</v>
      </c>
      <c r="B27" s="220" t="n">
        <f aca="false">'Original data'!B45*'Original data'!$U$5</f>
        <v>0.2887728</v>
      </c>
      <c r="C27" s="220" t="n">
        <f aca="false">'Original data'!C45*'Original data'!$U$5</f>
        <v>-0.000527432</v>
      </c>
      <c r="D27" s="220" t="n">
        <f aca="false">'Original data'!D45*'Original data'!$U$5</f>
        <v>0.0320399</v>
      </c>
      <c r="E27" s="220" t="n">
        <f aca="false">'Original data'!E45*'Original data'!$U$5</f>
        <v>0.09761646</v>
      </c>
      <c r="F27" s="220" t="n">
        <f aca="false">'Original data'!F45*'Original data'!$U$5</f>
        <v>-0.0746651</v>
      </c>
      <c r="G27" s="220" t="n">
        <f aca="false">'Original data'!G45*'Original data'!$U$5</f>
        <v>-0.07783904</v>
      </c>
      <c r="H27" s="220" t="n">
        <f aca="false">'Original data'!H45*'Original data'!$U$5</f>
        <v>-0.07983604</v>
      </c>
      <c r="I27" s="220" t="n">
        <f aca="false">'Original data'!I45*'Original data'!$U$5</f>
        <v>-0.08760147</v>
      </c>
      <c r="J27" s="220" t="n">
        <f aca="false">'Original data'!J45*'Original data'!$U$5</f>
        <v>-0.1380139</v>
      </c>
      <c r="K27" s="220" t="n">
        <f aca="false">'Original data'!K45*'Original data'!$U$5</f>
        <v>-0.1434281</v>
      </c>
      <c r="L27" s="220" t="n">
        <f aca="false">'Original data'!L45*'Original data'!$U$5</f>
        <v>-0.09207677</v>
      </c>
      <c r="M27" s="220" t="n">
        <f aca="false">'Original data'!M45*'Original data'!$U$5</f>
        <v>-0.07957719</v>
      </c>
      <c r="N27" s="220" t="n">
        <f aca="false">'Original data'!N45*'Original data'!$U$5</f>
        <v>-0.04668458</v>
      </c>
      <c r="O27" s="220" t="n">
        <f aca="false">'Original data'!O45*'Original data'!$U$5</f>
        <v>0.03050671</v>
      </c>
      <c r="P27" s="220" t="n">
        <f aca="false">'Original data'!P45*'Original data'!$U$5</f>
        <v>0.01076866</v>
      </c>
      <c r="Q27" s="220" t="n">
        <f aca="false">'Original data'!Q45*'Original data'!$U$5</f>
        <v>-0.1392086</v>
      </c>
      <c r="R27" s="220" t="n">
        <f aca="false">'Original data'!R45*'Original data'!$U$5</f>
        <v>-0.1142807</v>
      </c>
      <c r="S27" s="220" t="n">
        <f aca="false">'Original data'!S45*'Original data'!$U$5</f>
        <v>-0.07792857</v>
      </c>
      <c r="T27" s="220" t="n">
        <f aca="false">'Original data'!T45*'Original data'!$U$5</f>
        <v>-0.01987969</v>
      </c>
      <c r="U27" s="220" t="n">
        <f aca="false">'Original data'!U45*'Original data'!$U$5</f>
        <v>-0.08466084</v>
      </c>
      <c r="V27" s="221"/>
      <c r="W27" s="222"/>
      <c r="X27" s="223" t="str">
        <f aca="false">'Original data'!X45</f>
        <v>a6</v>
      </c>
      <c r="Y27" s="220" t="n">
        <f aca="false">'Original data'!Y45*'Original data'!$U$5</f>
        <v>0.1590869</v>
      </c>
      <c r="Z27" s="220" t="n">
        <f aca="false">'Original data'!Z45*'Original data'!$U$5</f>
        <v>-0.05613524</v>
      </c>
      <c r="AA27" s="220" t="n">
        <f aca="false">'Original data'!AA45*'Original data'!$U$5</f>
        <v>0.05738274</v>
      </c>
      <c r="AB27" s="220" t="n">
        <f aca="false">'Original data'!AB45*'Original data'!$U$5</f>
        <v>-0.01029413</v>
      </c>
      <c r="AC27" s="220" t="n">
        <f aca="false">'Original data'!AC45*'Original data'!$U$5</f>
        <v>0.137347</v>
      </c>
      <c r="AD27" s="220" t="n">
        <f aca="false">'Original data'!AD45*'Original data'!$U$5</f>
        <v>-0.01240154</v>
      </c>
      <c r="AE27" s="220" t="n">
        <f aca="false">'Original data'!AE45*'Original data'!$U$5</f>
        <v>0.09382359</v>
      </c>
      <c r="AF27" s="220" t="n">
        <f aca="false">'Original data'!AF45*'Original data'!$U$5</f>
        <v>0.1085543</v>
      </c>
      <c r="AG27" s="220" t="n">
        <f aca="false">'Original data'!AG45*'Original data'!$U$5</f>
        <v>0.09202355</v>
      </c>
      <c r="AH27" s="220" t="n">
        <f aca="false">'Original data'!AH45*'Original data'!$U$5</f>
        <v>0.04389373</v>
      </c>
      <c r="AI27" s="220" t="n">
        <f aca="false">'Original data'!AI45*'Original data'!$U$5</f>
        <v>0.0462082</v>
      </c>
      <c r="AJ27" s="220" t="n">
        <f aca="false">'Original data'!AJ45*'Original data'!$U$5</f>
        <v>-0.01068249</v>
      </c>
      <c r="AK27" s="220" t="n">
        <f aca="false">'Original data'!AK45*'Original data'!$U$5</f>
        <v>0.1818484</v>
      </c>
      <c r="AL27" s="220" t="n">
        <f aca="false">'Original data'!AL45*'Original data'!$U$5</f>
        <v>0.05434745</v>
      </c>
      <c r="AM27" s="220" t="n">
        <f aca="false">'Original data'!AM45*'Original data'!$U$5</f>
        <v>0.05680189</v>
      </c>
      <c r="AN27" s="220" t="n">
        <f aca="false">'Original data'!AN45*'Original data'!$U$5</f>
        <v>0.006668148</v>
      </c>
      <c r="AO27" s="220" t="n">
        <f aca="false">'Original data'!AO45*'Original data'!$U$5</f>
        <v>-0.03728785</v>
      </c>
      <c r="AP27" s="220" t="n">
        <f aca="false">'Original data'!AP45*'Original data'!$U$5</f>
        <v>-0.1040349</v>
      </c>
      <c r="AQ27" s="220" t="n">
        <f aca="false">'Original data'!AQ45*'Original data'!$U$5</f>
        <v>0.04580715</v>
      </c>
      <c r="AR27" s="220" t="n">
        <f aca="false">'Original data'!AR45*'Original data'!$U$5</f>
        <v>0.05467024</v>
      </c>
      <c r="AS27" s="221"/>
    </row>
    <row r="28" customFormat="false" ht="12.75" hidden="false" customHeight="false" outlineLevel="0" collapsed="false">
      <c r="A28" s="215" t="s">
        <v>39</v>
      </c>
      <c r="B28" s="220" t="n">
        <f aca="false">'Original data'!B46*'Original data'!$U$4</f>
        <v>1.485131</v>
      </c>
      <c r="C28" s="220" t="n">
        <f aca="false">'Original data'!C46*'Original data'!$U$4</f>
        <v>-0.06986009</v>
      </c>
      <c r="D28" s="220" t="n">
        <f aca="false">'Original data'!D46*'Original data'!$U$4</f>
        <v>-0.0582111</v>
      </c>
      <c r="E28" s="220" t="n">
        <f aca="false">'Original data'!E46*'Original data'!$U$4</f>
        <v>-0.104356</v>
      </c>
      <c r="F28" s="220" t="n">
        <f aca="false">'Original data'!F46*'Original data'!$U$4</f>
        <v>0.0585446</v>
      </c>
      <c r="G28" s="220" t="n">
        <f aca="false">'Original data'!G46*'Original data'!$U$4</f>
        <v>0.002990774</v>
      </c>
      <c r="H28" s="220" t="n">
        <f aca="false">'Original data'!H46*'Original data'!$U$4</f>
        <v>-0.07178669</v>
      </c>
      <c r="I28" s="220" t="n">
        <f aca="false">'Original data'!I46*'Original data'!$U$4</f>
        <v>0.05616737</v>
      </c>
      <c r="J28" s="220" t="n">
        <f aca="false">'Original data'!J46*'Original data'!$U$4</f>
        <v>0.03250623</v>
      </c>
      <c r="K28" s="220" t="n">
        <f aca="false">'Original data'!K46*'Original data'!$U$4</f>
        <v>0.05918645</v>
      </c>
      <c r="L28" s="220" t="n">
        <f aca="false">'Original data'!L46*'Original data'!$U$4</f>
        <v>0.03280695</v>
      </c>
      <c r="M28" s="220" t="n">
        <f aca="false">'Original data'!M46*'Original data'!$U$4</f>
        <v>0.01802214</v>
      </c>
      <c r="N28" s="220" t="n">
        <f aca="false">'Original data'!N46*'Original data'!$U$4</f>
        <v>-0.01700747</v>
      </c>
      <c r="O28" s="220" t="n">
        <f aca="false">'Original data'!O46*'Original data'!$U$4</f>
        <v>0.02424959</v>
      </c>
      <c r="P28" s="220" t="n">
        <f aca="false">'Original data'!P46*'Original data'!$U$4</f>
        <v>-0.03920811</v>
      </c>
      <c r="Q28" s="220" t="n">
        <f aca="false">'Original data'!Q46*'Original data'!$U$4</f>
        <v>-0.05237726</v>
      </c>
      <c r="R28" s="220" t="n">
        <f aca="false">'Original data'!R46*'Original data'!$U$4</f>
        <v>0.03845897</v>
      </c>
      <c r="S28" s="220" t="n">
        <f aca="false">'Original data'!S46*'Original data'!$U$4</f>
        <v>0.02443019</v>
      </c>
      <c r="T28" s="220" t="n">
        <f aca="false">'Original data'!T46*'Original data'!$U$4</f>
        <v>0.06882124</v>
      </c>
      <c r="U28" s="220" t="n">
        <f aca="false">'Original data'!U46*'Original data'!$U$4</f>
        <v>0.03398233</v>
      </c>
      <c r="V28" s="221"/>
      <c r="W28" s="222"/>
      <c r="X28" s="223" t="str">
        <f aca="false">'Original data'!X46</f>
        <v>a7</v>
      </c>
      <c r="Y28" s="220" t="n">
        <f aca="false">'Original data'!Y46*'Original data'!$U$4</f>
        <v>1.580524</v>
      </c>
      <c r="Z28" s="220" t="n">
        <f aca="false">'Original data'!Z46*'Original data'!$U$4</f>
        <v>-0.0995761</v>
      </c>
      <c r="AA28" s="220" t="n">
        <f aca="false">'Original data'!AA46*'Original data'!$U$4</f>
        <v>0.006050045</v>
      </c>
      <c r="AB28" s="220" t="n">
        <f aca="false">'Original data'!AB46*'Original data'!$U$4</f>
        <v>0.01708562</v>
      </c>
      <c r="AC28" s="220" t="n">
        <f aca="false">'Original data'!AC46*'Original data'!$U$4</f>
        <v>0.09273007</v>
      </c>
      <c r="AD28" s="220" t="n">
        <f aca="false">'Original data'!AD46*'Original data'!$U$4</f>
        <v>0.0480904</v>
      </c>
      <c r="AE28" s="220" t="n">
        <f aca="false">'Original data'!AE46*'Original data'!$U$4</f>
        <v>-0.005149813</v>
      </c>
      <c r="AF28" s="220" t="n">
        <f aca="false">'Original data'!AF46*'Original data'!$U$4</f>
        <v>0.10154</v>
      </c>
      <c r="AG28" s="220" t="n">
        <f aca="false">'Original data'!AG46*'Original data'!$U$4</f>
        <v>0.1098926</v>
      </c>
      <c r="AH28" s="220" t="n">
        <f aca="false">'Original data'!AH46*'Original data'!$U$4</f>
        <v>0.1108862</v>
      </c>
      <c r="AI28" s="220" t="n">
        <f aca="false">'Original data'!AI46*'Original data'!$U$4</f>
        <v>0.06072536</v>
      </c>
      <c r="AJ28" s="220" t="n">
        <f aca="false">'Original data'!AJ46*'Original data'!$U$4</f>
        <v>-0.04923719</v>
      </c>
      <c r="AK28" s="220" t="n">
        <f aca="false">'Original data'!AK46*'Original data'!$U$4</f>
        <v>-0.0174674</v>
      </c>
      <c r="AL28" s="220" t="n">
        <f aca="false">'Original data'!AL46*'Original data'!$U$4</f>
        <v>0.04812726</v>
      </c>
      <c r="AM28" s="220" t="n">
        <f aca="false">'Original data'!AM46*'Original data'!$U$4</f>
        <v>0.0326562</v>
      </c>
      <c r="AN28" s="220" t="n">
        <f aca="false">'Original data'!AN46*'Original data'!$U$4</f>
        <v>0.03280964</v>
      </c>
      <c r="AO28" s="220" t="n">
        <f aca="false">'Original data'!AO46*'Original data'!$U$4</f>
        <v>0.06264442</v>
      </c>
      <c r="AP28" s="220" t="n">
        <f aca="false">'Original data'!AP46*'Original data'!$U$4</f>
        <v>0.02773062</v>
      </c>
      <c r="AQ28" s="220" t="n">
        <f aca="false">'Original data'!AQ46*'Original data'!$U$4</f>
        <v>0.1029433</v>
      </c>
      <c r="AR28" s="220" t="n">
        <f aca="false">'Original data'!AR46*'Original data'!$U$4</f>
        <v>0.03009688</v>
      </c>
      <c r="AS28" s="221"/>
    </row>
    <row r="29" customFormat="false" ht="12.75" hidden="false" customHeight="false" outlineLevel="0" collapsed="false">
      <c r="A29" s="215" t="s">
        <v>40</v>
      </c>
      <c r="B29" s="220" t="n">
        <f aca="false">'Original data'!B47*'Original data'!$U$5</f>
        <v>-0.0415187</v>
      </c>
      <c r="C29" s="220" t="n">
        <f aca="false">'Original data'!C47*'Original data'!$U$5</f>
        <v>-0.0630278</v>
      </c>
      <c r="D29" s="220" t="n">
        <f aca="false">'Original data'!D47*'Original data'!$U$5</f>
        <v>-0.0529094</v>
      </c>
      <c r="E29" s="220" t="n">
        <f aca="false">'Original data'!E47*'Original data'!$U$5</f>
        <v>-0.02473155</v>
      </c>
      <c r="F29" s="220" t="n">
        <f aca="false">'Original data'!F47*'Original data'!$U$5</f>
        <v>0.01726365</v>
      </c>
      <c r="G29" s="220" t="n">
        <f aca="false">'Original data'!G47*'Original data'!$U$5</f>
        <v>-0.03136138</v>
      </c>
      <c r="H29" s="220" t="n">
        <f aca="false">'Original data'!H47*'Original data'!$U$5</f>
        <v>-0.006521856</v>
      </c>
      <c r="I29" s="220" t="n">
        <f aca="false">'Original data'!I47*'Original data'!$U$5</f>
        <v>-0.02852304</v>
      </c>
      <c r="J29" s="220" t="n">
        <f aca="false">'Original data'!J47*'Original data'!$U$5</f>
        <v>-0.04619036</v>
      </c>
      <c r="K29" s="220" t="n">
        <f aca="false">'Original data'!K47*'Original data'!$U$5</f>
        <v>-0.00970367</v>
      </c>
      <c r="L29" s="220" t="n">
        <f aca="false">'Original data'!L47*'Original data'!$U$5</f>
        <v>-0.01117586</v>
      </c>
      <c r="M29" s="220" t="n">
        <f aca="false">'Original data'!M47*'Original data'!$U$5</f>
        <v>-0.02901148</v>
      </c>
      <c r="N29" s="220" t="n">
        <f aca="false">'Original data'!N47*'Original data'!$U$5</f>
        <v>-0.008174735</v>
      </c>
      <c r="O29" s="220" t="n">
        <f aca="false">'Original data'!O47*'Original data'!$U$5</f>
        <v>-0.08012181</v>
      </c>
      <c r="P29" s="220" t="n">
        <f aca="false">'Original data'!P47*'Original data'!$U$5</f>
        <v>-0.06735133</v>
      </c>
      <c r="Q29" s="220" t="n">
        <f aca="false">'Original data'!Q47*'Original data'!$U$5</f>
        <v>-0.008423312</v>
      </c>
      <c r="R29" s="220" t="n">
        <f aca="false">'Original data'!R47*'Original data'!$U$5</f>
        <v>-0.05746136</v>
      </c>
      <c r="S29" s="220" t="n">
        <f aca="false">'Original data'!S47*'Original data'!$U$5</f>
        <v>-0.05284435</v>
      </c>
      <c r="T29" s="220" t="n">
        <f aca="false">'Original data'!T47*'Original data'!$U$5</f>
        <v>-0.0007712389</v>
      </c>
      <c r="U29" s="220" t="n">
        <f aca="false">'Original data'!U47*'Original data'!$U$5</f>
        <v>-0.07939173</v>
      </c>
      <c r="V29" s="221"/>
      <c r="W29" s="222"/>
      <c r="X29" s="223" t="str">
        <f aca="false">'Original data'!X47</f>
        <v>a8</v>
      </c>
      <c r="Y29" s="220" t="n">
        <f aca="false">'Original data'!Y47*'Original data'!$U$5</f>
        <v>-0.05841115</v>
      </c>
      <c r="Z29" s="220" t="n">
        <f aca="false">'Original data'!Z47*'Original data'!$U$5</f>
        <v>0.0332961</v>
      </c>
      <c r="AA29" s="220" t="n">
        <f aca="false">'Original data'!AA47*'Original data'!$U$5</f>
        <v>0.02918762</v>
      </c>
      <c r="AB29" s="220" t="n">
        <f aca="false">'Original data'!AB47*'Original data'!$U$5</f>
        <v>-0.01151633</v>
      </c>
      <c r="AC29" s="220" t="n">
        <f aca="false">'Original data'!AC47*'Original data'!$U$5</f>
        <v>0.03379104</v>
      </c>
      <c r="AD29" s="220" t="n">
        <f aca="false">'Original data'!AD47*'Original data'!$U$5</f>
        <v>-0.005995253</v>
      </c>
      <c r="AE29" s="220" t="n">
        <f aca="false">'Original data'!AE47*'Original data'!$U$5</f>
        <v>0.004800861</v>
      </c>
      <c r="AF29" s="220" t="n">
        <f aca="false">'Original data'!AF47*'Original data'!$U$5</f>
        <v>-0.0184114</v>
      </c>
      <c r="AG29" s="220" t="n">
        <f aca="false">'Original data'!AG47*'Original data'!$U$5</f>
        <v>-0.01995222</v>
      </c>
      <c r="AH29" s="220" t="n">
        <f aca="false">'Original data'!AH47*'Original data'!$U$5</f>
        <v>-0.003497981</v>
      </c>
      <c r="AI29" s="220" t="n">
        <f aca="false">'Original data'!AI47*'Original data'!$U$5</f>
        <v>-0.002924182</v>
      </c>
      <c r="AJ29" s="220" t="n">
        <f aca="false">'Original data'!AJ47*'Original data'!$U$5</f>
        <v>0.007215512</v>
      </c>
      <c r="AK29" s="220" t="n">
        <f aca="false">'Original data'!AK47*'Original data'!$U$5</f>
        <v>-0.003070679</v>
      </c>
      <c r="AL29" s="220" t="n">
        <f aca="false">'Original data'!AL47*'Original data'!$U$5</f>
        <v>0.01195411</v>
      </c>
      <c r="AM29" s="220" t="n">
        <f aca="false">'Original data'!AM47*'Original data'!$U$5</f>
        <v>0.01786098</v>
      </c>
      <c r="AN29" s="220" t="n">
        <f aca="false">'Original data'!AN47*'Original data'!$U$5</f>
        <v>-0.005312449</v>
      </c>
      <c r="AO29" s="220" t="n">
        <f aca="false">'Original data'!AO47*'Original data'!$U$5</f>
        <v>0.02503593</v>
      </c>
      <c r="AP29" s="220" t="n">
        <f aca="false">'Original data'!AP47*'Original data'!$U$5</f>
        <v>-0.02489897</v>
      </c>
      <c r="AQ29" s="220" t="n">
        <f aca="false">'Original data'!AQ47*'Original data'!$U$5</f>
        <v>-0.01455571</v>
      </c>
      <c r="AR29" s="220" t="n">
        <f aca="false">'Original data'!AR47*'Original data'!$U$5</f>
        <v>0.0269868</v>
      </c>
      <c r="AS29" s="221"/>
    </row>
    <row r="30" customFormat="false" ht="12.75" hidden="false" customHeight="false" outlineLevel="0" collapsed="false">
      <c r="A30" s="215" t="s">
        <v>41</v>
      </c>
      <c r="B30" s="220" t="n">
        <f aca="false">'Original data'!B48*'Original data'!$U$4</f>
        <v>-0.1964877</v>
      </c>
      <c r="C30" s="220" t="n">
        <f aca="false">'Original data'!C48*'Original data'!$U$4</f>
        <v>0.05150091</v>
      </c>
      <c r="D30" s="220" t="n">
        <f aca="false">'Original data'!D48*'Original data'!$U$4</f>
        <v>0.02787084</v>
      </c>
      <c r="E30" s="220" t="n">
        <f aca="false">'Original data'!E48*'Original data'!$U$4</f>
        <v>0.06082083</v>
      </c>
      <c r="F30" s="220" t="n">
        <f aca="false">'Original data'!F48*'Original data'!$U$4</f>
        <v>-0.008455626</v>
      </c>
      <c r="G30" s="220" t="n">
        <f aca="false">'Original data'!G48*'Original data'!$U$4</f>
        <v>-0.007090204</v>
      </c>
      <c r="H30" s="220" t="n">
        <f aca="false">'Original data'!H48*'Original data'!$U$4</f>
        <v>-0.005840317</v>
      </c>
      <c r="I30" s="220" t="n">
        <f aca="false">'Original data'!I48*'Original data'!$U$4</f>
        <v>0.02614133</v>
      </c>
      <c r="J30" s="220" t="n">
        <f aca="false">'Original data'!J48*'Original data'!$U$4</f>
        <v>-0.01012677</v>
      </c>
      <c r="K30" s="220" t="n">
        <f aca="false">'Original data'!K48*'Original data'!$U$4</f>
        <v>2.16735E-005</v>
      </c>
      <c r="L30" s="220" t="n">
        <f aca="false">'Original data'!L48*'Original data'!$U$4</f>
        <v>0.0150709</v>
      </c>
      <c r="M30" s="220" t="n">
        <f aca="false">'Original data'!M48*'Original data'!$U$4</f>
        <v>0.001460902</v>
      </c>
      <c r="N30" s="220" t="n">
        <f aca="false">'Original data'!N48*'Original data'!$U$4</f>
        <v>-0.01971911</v>
      </c>
      <c r="O30" s="220" t="n">
        <f aca="false">'Original data'!O48*'Original data'!$U$4</f>
        <v>-0.02703798</v>
      </c>
      <c r="P30" s="220" t="n">
        <f aca="false">'Original data'!P48*'Original data'!$U$4</f>
        <v>-0.05255527</v>
      </c>
      <c r="Q30" s="220" t="n">
        <f aca="false">'Original data'!Q48*'Original data'!$U$4</f>
        <v>0.02824844</v>
      </c>
      <c r="R30" s="220" t="n">
        <f aca="false">'Original data'!R48*'Original data'!$U$4</f>
        <v>0.02729079</v>
      </c>
      <c r="S30" s="220" t="n">
        <f aca="false">'Original data'!S48*'Original data'!$U$4</f>
        <v>0.001327795</v>
      </c>
      <c r="T30" s="220" t="n">
        <f aca="false">'Original data'!T48*'Original data'!$U$4</f>
        <v>0.02376732</v>
      </c>
      <c r="U30" s="220" t="n">
        <f aca="false">'Original data'!U48*'Original data'!$U$4</f>
        <v>-0.01692161</v>
      </c>
      <c r="V30" s="221"/>
      <c r="W30" s="222"/>
      <c r="X30" s="223" t="str">
        <f aca="false">'Original data'!X48</f>
        <v>a9</v>
      </c>
      <c r="Y30" s="220" t="n">
        <f aca="false">'Original data'!Y48*'Original data'!$U$4</f>
        <v>-0.2444231</v>
      </c>
      <c r="Z30" s="220" t="n">
        <f aca="false">'Original data'!Z48*'Original data'!$U$4</f>
        <v>0.05953219</v>
      </c>
      <c r="AA30" s="220" t="n">
        <f aca="false">'Original data'!AA48*'Original data'!$U$4</f>
        <v>-0.00200677</v>
      </c>
      <c r="AB30" s="220" t="n">
        <f aca="false">'Original data'!AB48*'Original data'!$U$4</f>
        <v>-0.02639404</v>
      </c>
      <c r="AC30" s="220" t="n">
        <f aca="false">'Original data'!AC48*'Original data'!$U$4</f>
        <v>-0.01963963</v>
      </c>
      <c r="AD30" s="220" t="n">
        <f aca="false">'Original data'!AD48*'Original data'!$U$4</f>
        <v>-0.02923575</v>
      </c>
      <c r="AE30" s="220" t="n">
        <f aca="false">'Original data'!AE48*'Original data'!$U$4</f>
        <v>-0.01434294</v>
      </c>
      <c r="AF30" s="220" t="n">
        <f aca="false">'Original data'!AF48*'Original data'!$U$4</f>
        <v>0.01419517</v>
      </c>
      <c r="AG30" s="220" t="n">
        <f aca="false">'Original data'!AG48*'Original data'!$U$4</f>
        <v>-0.01480138</v>
      </c>
      <c r="AH30" s="220" t="n">
        <f aca="false">'Original data'!AH48*'Original data'!$U$4</f>
        <v>-0.01129027</v>
      </c>
      <c r="AI30" s="220" t="n">
        <f aca="false">'Original data'!AI48*'Original data'!$U$4</f>
        <v>0.01207008</v>
      </c>
      <c r="AJ30" s="220" t="n">
        <f aca="false">'Original data'!AJ48*'Original data'!$U$4</f>
        <v>-0.01307886</v>
      </c>
      <c r="AK30" s="220" t="n">
        <f aca="false">'Original data'!AK48*'Original data'!$U$4</f>
        <v>0.01162552</v>
      </c>
      <c r="AL30" s="220" t="n">
        <f aca="false">'Original data'!AL48*'Original data'!$U$4</f>
        <v>-0.006020259</v>
      </c>
      <c r="AM30" s="220" t="n">
        <f aca="false">'Original data'!AM48*'Original data'!$U$4</f>
        <v>-0.03309965</v>
      </c>
      <c r="AN30" s="220" t="n">
        <f aca="false">'Original data'!AN48*'Original data'!$U$4</f>
        <v>0.0156165</v>
      </c>
      <c r="AO30" s="220" t="n">
        <f aca="false">'Original data'!AO48*'Original data'!$U$4</f>
        <v>0.02220053</v>
      </c>
      <c r="AP30" s="220" t="n">
        <f aca="false">'Original data'!AP48*'Original data'!$U$4</f>
        <v>0.01289822</v>
      </c>
      <c r="AQ30" s="220" t="n">
        <f aca="false">'Original data'!AQ48*'Original data'!$U$4</f>
        <v>0.01189415</v>
      </c>
      <c r="AR30" s="220" t="n">
        <f aca="false">'Original data'!AR48*'Original data'!$U$4</f>
        <v>-0.05478917</v>
      </c>
      <c r="AS30" s="221"/>
    </row>
    <row r="31" customFormat="false" ht="12.75" hidden="false" customHeight="false" outlineLevel="0" collapsed="false">
      <c r="A31" s="215" t="s">
        <v>42</v>
      </c>
      <c r="B31" s="220" t="n">
        <f aca="false">'Original data'!B49*'Original data'!$U$5</f>
        <v>0.09722903</v>
      </c>
      <c r="C31" s="220" t="n">
        <f aca="false">'Original data'!C49*'Original data'!$U$5</f>
        <v>0.001983262</v>
      </c>
      <c r="D31" s="220" t="n">
        <f aca="false">'Original data'!D49*'Original data'!$U$5</f>
        <v>-0.003947581</v>
      </c>
      <c r="E31" s="220" t="n">
        <f aca="false">'Original data'!E49*'Original data'!$U$5</f>
        <v>0.01458432</v>
      </c>
      <c r="F31" s="220" t="n">
        <f aca="false">'Original data'!F49*'Original data'!$U$5</f>
        <v>0.01209193</v>
      </c>
      <c r="G31" s="220" t="n">
        <f aca="false">'Original data'!G49*'Original data'!$U$5</f>
        <v>-0.009410412</v>
      </c>
      <c r="H31" s="220" t="n">
        <f aca="false">'Original data'!H49*'Original data'!$U$5</f>
        <v>0.01803335</v>
      </c>
      <c r="I31" s="220" t="n">
        <f aca="false">'Original data'!I49*'Original data'!$U$5</f>
        <v>-0.01059297</v>
      </c>
      <c r="J31" s="220" t="n">
        <f aca="false">'Original data'!J49*'Original data'!$U$5</f>
        <v>-0.007563132</v>
      </c>
      <c r="K31" s="220" t="n">
        <f aca="false">'Original data'!K49*'Original data'!$U$5</f>
        <v>0.003982496</v>
      </c>
      <c r="L31" s="220" t="n">
        <f aca="false">'Original data'!L49*'Original data'!$U$5</f>
        <v>-0.01067314</v>
      </c>
      <c r="M31" s="220" t="n">
        <f aca="false">'Original data'!M49*'Original data'!$U$5</f>
        <v>0.008563883</v>
      </c>
      <c r="N31" s="220" t="n">
        <f aca="false">'Original data'!N49*'Original data'!$U$5</f>
        <v>0.0119714</v>
      </c>
      <c r="O31" s="220" t="n">
        <f aca="false">'Original data'!O49*'Original data'!$U$5</f>
        <v>-0.03432907</v>
      </c>
      <c r="P31" s="220" t="n">
        <f aca="false">'Original data'!P49*'Original data'!$U$5</f>
        <v>-0.01047687</v>
      </c>
      <c r="Q31" s="220" t="n">
        <f aca="false">'Original data'!Q49*'Original data'!$U$5</f>
        <v>-0.008608146</v>
      </c>
      <c r="R31" s="220" t="n">
        <f aca="false">'Original data'!R49*'Original data'!$U$5</f>
        <v>-0.003246439</v>
      </c>
      <c r="S31" s="220" t="n">
        <f aca="false">'Original data'!S49*'Original data'!$U$5</f>
        <v>-0.01632631</v>
      </c>
      <c r="T31" s="220" t="n">
        <f aca="false">'Original data'!T49*'Original data'!$U$5</f>
        <v>0.03812981</v>
      </c>
      <c r="U31" s="220" t="n">
        <f aca="false">'Original data'!U49*'Original data'!$U$5</f>
        <v>-0.08142585</v>
      </c>
      <c r="V31" s="221"/>
      <c r="W31" s="222"/>
      <c r="X31" s="223" t="str">
        <f aca="false">'Original data'!X49</f>
        <v>a10</v>
      </c>
      <c r="Y31" s="220" t="n">
        <f aca="false">'Original data'!Y49*'Original data'!$U$5</f>
        <v>0.04262171</v>
      </c>
      <c r="Z31" s="220" t="n">
        <f aca="false">'Original data'!Z49*'Original data'!$U$5</f>
        <v>0.01652219</v>
      </c>
      <c r="AA31" s="220" t="n">
        <f aca="false">'Original data'!AA49*'Original data'!$U$5</f>
        <v>0.03599894</v>
      </c>
      <c r="AB31" s="220" t="n">
        <f aca="false">'Original data'!AB49*'Original data'!$U$5</f>
        <v>0.0005572106</v>
      </c>
      <c r="AC31" s="220" t="n">
        <f aca="false">'Original data'!AC49*'Original data'!$U$5</f>
        <v>0.02718087</v>
      </c>
      <c r="AD31" s="220" t="n">
        <f aca="false">'Original data'!AD49*'Original data'!$U$5</f>
        <v>-0.01922617</v>
      </c>
      <c r="AE31" s="220" t="n">
        <f aca="false">'Original data'!AE49*'Original data'!$U$5</f>
        <v>0.01084255</v>
      </c>
      <c r="AF31" s="220" t="n">
        <f aca="false">'Original data'!AF49*'Original data'!$U$5</f>
        <v>-0.02393254</v>
      </c>
      <c r="AG31" s="220" t="n">
        <f aca="false">'Original data'!AG49*'Original data'!$U$5</f>
        <v>-0.0321874</v>
      </c>
      <c r="AH31" s="220" t="n">
        <f aca="false">'Original data'!AH49*'Original data'!$U$5</f>
        <v>0.01546781</v>
      </c>
      <c r="AI31" s="220" t="n">
        <f aca="false">'Original data'!AI49*'Original data'!$U$5</f>
        <v>-0.01410072</v>
      </c>
      <c r="AJ31" s="220" t="n">
        <f aca="false">'Original data'!AJ49*'Original data'!$U$5</f>
        <v>-0.006718893</v>
      </c>
      <c r="AK31" s="220" t="n">
        <f aca="false">'Original data'!AK49*'Original data'!$U$5</f>
        <v>0.01490713</v>
      </c>
      <c r="AL31" s="220" t="n">
        <f aca="false">'Original data'!AL49*'Original data'!$U$5</f>
        <v>-0.004922525</v>
      </c>
      <c r="AM31" s="220" t="n">
        <f aca="false">'Original data'!AM49*'Original data'!$U$5</f>
        <v>0.00699568</v>
      </c>
      <c r="AN31" s="220" t="n">
        <f aca="false">'Original data'!AN49*'Original data'!$U$5</f>
        <v>-0.02211332</v>
      </c>
      <c r="AO31" s="220" t="n">
        <f aca="false">'Original data'!AO49*'Original data'!$U$5</f>
        <v>0.009308938</v>
      </c>
      <c r="AP31" s="220" t="n">
        <f aca="false">'Original data'!AP49*'Original data'!$U$5</f>
        <v>-0.01673677</v>
      </c>
      <c r="AQ31" s="220" t="n">
        <f aca="false">'Original data'!AQ49*'Original data'!$U$5</f>
        <v>-0.01308629</v>
      </c>
      <c r="AR31" s="220" t="n">
        <f aca="false">'Original data'!AR49*'Original data'!$U$5</f>
        <v>-0.01020227</v>
      </c>
      <c r="AS31" s="221"/>
    </row>
    <row r="32" customFormat="false" ht="12.75" hidden="false" customHeight="false" outlineLevel="0" collapsed="false">
      <c r="A32" s="215" t="s">
        <v>43</v>
      </c>
      <c r="B32" s="220" t="n">
        <f aca="false">'Original data'!B50*'Original data'!$U$4</f>
        <v>0.1923625</v>
      </c>
      <c r="C32" s="220" t="n">
        <f aca="false">'Original data'!C50*'Original data'!$U$4</f>
        <v>-0.02813782</v>
      </c>
      <c r="D32" s="220" t="n">
        <f aca="false">'Original data'!D50*'Original data'!$U$4</f>
        <v>-0.01675828</v>
      </c>
      <c r="E32" s="220" t="n">
        <f aca="false">'Original data'!E50*'Original data'!$U$4</f>
        <v>-0.01789582</v>
      </c>
      <c r="F32" s="220" t="n">
        <f aca="false">'Original data'!F50*'Original data'!$U$4</f>
        <v>-3.872951E-005</v>
      </c>
      <c r="G32" s="220" t="n">
        <f aca="false">'Original data'!G50*'Original data'!$U$4</f>
        <v>-0.004650671</v>
      </c>
      <c r="H32" s="220" t="n">
        <f aca="false">'Original data'!H50*'Original data'!$U$4</f>
        <v>-0.008208399</v>
      </c>
      <c r="I32" s="220" t="n">
        <f aca="false">'Original data'!I50*'Original data'!$U$4</f>
        <v>-0.001970241</v>
      </c>
      <c r="J32" s="220" t="n">
        <f aca="false">'Original data'!J50*'Original data'!$U$4</f>
        <v>0.004445518</v>
      </c>
      <c r="K32" s="220" t="n">
        <f aca="false">'Original data'!K50*'Original data'!$U$4</f>
        <v>0.005172616</v>
      </c>
      <c r="L32" s="220" t="n">
        <f aca="false">'Original data'!L50*'Original data'!$U$4</f>
        <v>0.0008537847</v>
      </c>
      <c r="M32" s="220" t="n">
        <f aca="false">'Original data'!M50*'Original data'!$U$4</f>
        <v>-0.006950032</v>
      </c>
      <c r="N32" s="220" t="n">
        <f aca="false">'Original data'!N50*'Original data'!$U$4</f>
        <v>-0.0001130574</v>
      </c>
      <c r="O32" s="220" t="n">
        <f aca="false">'Original data'!O50*'Original data'!$U$4</f>
        <v>-0.007056948</v>
      </c>
      <c r="P32" s="220" t="n">
        <f aca="false">'Original data'!P50*'Original data'!$U$4</f>
        <v>-0.03266864</v>
      </c>
      <c r="Q32" s="220" t="n">
        <f aca="false">'Original data'!Q50*'Original data'!$U$4</f>
        <v>-0.01124863</v>
      </c>
      <c r="R32" s="220" t="n">
        <f aca="false">'Original data'!R50*'Original data'!$U$4</f>
        <v>-0.007167827</v>
      </c>
      <c r="S32" s="220" t="n">
        <f aca="false">'Original data'!S50*'Original data'!$U$4</f>
        <v>-0.01293117</v>
      </c>
      <c r="T32" s="220" t="n">
        <f aca="false">'Original data'!T50*'Original data'!$U$4</f>
        <v>-0.002170743</v>
      </c>
      <c r="U32" s="220" t="n">
        <f aca="false">'Original data'!U50*'Original data'!$U$4</f>
        <v>0.006109503</v>
      </c>
      <c r="V32" s="221"/>
      <c r="W32" s="222"/>
      <c r="X32" s="223" t="str">
        <f aca="false">'Original data'!X50</f>
        <v>a11</v>
      </c>
      <c r="Y32" s="220" t="n">
        <f aca="false">'Original data'!Y50*'Original data'!$U$4</f>
        <v>0.1870933</v>
      </c>
      <c r="Z32" s="220" t="n">
        <f aca="false">'Original data'!Z50*'Original data'!$U$4</f>
        <v>-0.03274517</v>
      </c>
      <c r="AA32" s="220" t="n">
        <f aca="false">'Original data'!AA50*'Original data'!$U$4</f>
        <v>-0.01701981</v>
      </c>
      <c r="AB32" s="220" t="n">
        <f aca="false">'Original data'!AB50*'Original data'!$U$4</f>
        <v>-0.005306423</v>
      </c>
      <c r="AC32" s="220" t="n">
        <f aca="false">'Original data'!AC50*'Original data'!$U$4</f>
        <v>-0.004800356</v>
      </c>
      <c r="AD32" s="220" t="n">
        <f aca="false">'Original data'!AD50*'Original data'!$U$4</f>
        <v>-0.01415405</v>
      </c>
      <c r="AE32" s="220" t="n">
        <f aca="false">'Original data'!AE50*'Original data'!$U$4</f>
        <v>-0.01438319</v>
      </c>
      <c r="AF32" s="220" t="n">
        <f aca="false">'Original data'!AF50*'Original data'!$U$4</f>
        <v>-0.01122871</v>
      </c>
      <c r="AG32" s="220" t="n">
        <f aca="false">'Original data'!AG50*'Original data'!$U$4</f>
        <v>-0.01813364</v>
      </c>
      <c r="AH32" s="220" t="n">
        <f aca="false">'Original data'!AH50*'Original data'!$U$4</f>
        <v>0.000578676</v>
      </c>
      <c r="AI32" s="220" t="n">
        <f aca="false">'Original data'!AI50*'Original data'!$U$4</f>
        <v>-0.006558944</v>
      </c>
      <c r="AJ32" s="220" t="n">
        <f aca="false">'Original data'!AJ50*'Original data'!$U$4</f>
        <v>-0.01922821</v>
      </c>
      <c r="AK32" s="220" t="n">
        <f aca="false">'Original data'!AK50*'Original data'!$U$4</f>
        <v>-0.01688827</v>
      </c>
      <c r="AL32" s="220" t="n">
        <f aca="false">'Original data'!AL50*'Original data'!$U$4</f>
        <v>-0.02130786</v>
      </c>
      <c r="AM32" s="220" t="n">
        <f aca="false">'Original data'!AM50*'Original data'!$U$4</f>
        <v>-0.02583973</v>
      </c>
      <c r="AN32" s="220" t="n">
        <f aca="false">'Original data'!AN50*'Original data'!$U$4</f>
        <v>-0.01724669</v>
      </c>
      <c r="AO32" s="220" t="n">
        <f aca="false">'Original data'!AO50*'Original data'!$U$4</f>
        <v>-0.007919156</v>
      </c>
      <c r="AP32" s="220" t="n">
        <f aca="false">'Original data'!AP50*'Original data'!$U$4</f>
        <v>-0.01443975</v>
      </c>
      <c r="AQ32" s="220" t="n">
        <f aca="false">'Original data'!AQ50*'Original data'!$U$4</f>
        <v>-0.004704115</v>
      </c>
      <c r="AR32" s="220" t="n">
        <f aca="false">'Original data'!AR50*'Original data'!$U$4</f>
        <v>-0.009767392</v>
      </c>
      <c r="AS32" s="221"/>
    </row>
    <row r="33" customFormat="false" ht="12.75" hidden="false" customHeight="false" outlineLevel="0" collapsed="false">
      <c r="A33" s="215" t="s">
        <v>44</v>
      </c>
      <c r="B33" s="220" t="n">
        <f aca="false">'Original data'!B51*'Original data'!$U$5</f>
        <v>0.007448557</v>
      </c>
      <c r="C33" s="220" t="n">
        <f aca="false">'Original data'!C51*'Original data'!$U$5</f>
        <v>0.001542995</v>
      </c>
      <c r="D33" s="220" t="n">
        <f aca="false">'Original data'!D51*'Original data'!$U$5</f>
        <v>0.003772929</v>
      </c>
      <c r="E33" s="220" t="n">
        <f aca="false">'Original data'!E51*'Original data'!$U$5</f>
        <v>0.01147603</v>
      </c>
      <c r="F33" s="220" t="n">
        <f aca="false">'Original data'!F51*'Original data'!$U$5</f>
        <v>0.002339232</v>
      </c>
      <c r="G33" s="220" t="n">
        <f aca="false">'Original data'!G51*'Original data'!$U$5</f>
        <v>0.0002851592</v>
      </c>
      <c r="H33" s="220" t="n">
        <f aca="false">'Original data'!H51*'Original data'!$U$5</f>
        <v>0.00132625</v>
      </c>
      <c r="I33" s="220" t="n">
        <f aca="false">'Original data'!I51*'Original data'!$U$5</f>
        <v>-0.001076128</v>
      </c>
      <c r="J33" s="220" t="n">
        <f aca="false">'Original data'!J51*'Original data'!$U$5</f>
        <v>-0.002712999</v>
      </c>
      <c r="K33" s="220" t="n">
        <f aca="false">'Original data'!K51*'Original data'!$U$5</f>
        <v>-0.001118369</v>
      </c>
      <c r="L33" s="220" t="n">
        <f aca="false">'Original data'!L51*'Original data'!$U$5</f>
        <v>-0.0002841878</v>
      </c>
      <c r="M33" s="220" t="n">
        <f aca="false">'Original data'!M51*'Original data'!$U$5</f>
        <v>0.001791564</v>
      </c>
      <c r="N33" s="220" t="n">
        <f aca="false">'Original data'!N51*'Original data'!$U$5</f>
        <v>0.00394468</v>
      </c>
      <c r="O33" s="220" t="n">
        <f aca="false">'Original data'!O51*'Original data'!$U$5</f>
        <v>0.004507086</v>
      </c>
      <c r="P33" s="220" t="n">
        <f aca="false">'Original data'!P51*'Original data'!$U$5</f>
        <v>0.005357957</v>
      </c>
      <c r="Q33" s="220" t="n">
        <f aca="false">'Original data'!Q51*'Original data'!$U$5</f>
        <v>0.000770629</v>
      </c>
      <c r="R33" s="220" t="n">
        <f aca="false">'Original data'!R51*'Original data'!$U$5</f>
        <v>0.0004469734</v>
      </c>
      <c r="S33" s="220" t="n">
        <f aca="false">'Original data'!S51*'Original data'!$U$5</f>
        <v>-0.002189648</v>
      </c>
      <c r="T33" s="220" t="n">
        <f aca="false">'Original data'!T51*'Original data'!$U$5</f>
        <v>0.001070233</v>
      </c>
      <c r="U33" s="220" t="n">
        <f aca="false">'Original data'!U51*'Original data'!$U$5</f>
        <v>-0.01115407</v>
      </c>
      <c r="V33" s="225"/>
      <c r="W33" s="222"/>
      <c r="X33" s="223" t="str">
        <f aca="false">'Original data'!X51</f>
        <v>a12</v>
      </c>
      <c r="Y33" s="220" t="n">
        <f aca="false">'Original data'!Y51*'Original data'!$U$5</f>
        <v>-0.002294032</v>
      </c>
      <c r="Z33" s="220" t="n">
        <f aca="false">'Original data'!Z51*'Original data'!$U$5</f>
        <v>-0.001836735</v>
      </c>
      <c r="AA33" s="220" t="n">
        <f aca="false">'Original data'!AA51*'Original data'!$U$5</f>
        <v>0.00400562</v>
      </c>
      <c r="AB33" s="220" t="n">
        <f aca="false">'Original data'!AB51*'Original data'!$U$5</f>
        <v>-0.0005822634</v>
      </c>
      <c r="AC33" s="220" t="n">
        <f aca="false">'Original data'!AC51*'Original data'!$U$5</f>
        <v>0.00970802</v>
      </c>
      <c r="AD33" s="220" t="n">
        <f aca="false">'Original data'!AD51*'Original data'!$U$5</f>
        <v>0.0006929687</v>
      </c>
      <c r="AE33" s="220" t="n">
        <f aca="false">'Original data'!AE51*'Original data'!$U$5</f>
        <v>0.003230005</v>
      </c>
      <c r="AF33" s="220" t="n">
        <f aca="false">'Original data'!AF51*'Original data'!$U$5</f>
        <v>0.006988215</v>
      </c>
      <c r="AG33" s="220" t="n">
        <f aca="false">'Original data'!AG51*'Original data'!$U$5</f>
        <v>0.003628658</v>
      </c>
      <c r="AH33" s="220" t="n">
        <f aca="false">'Original data'!AH51*'Original data'!$U$5</f>
        <v>0.00467333</v>
      </c>
      <c r="AI33" s="220" t="n">
        <f aca="false">'Original data'!AI51*'Original data'!$U$5</f>
        <v>-0.000888519</v>
      </c>
      <c r="AJ33" s="220" t="n">
        <f aca="false">'Original data'!AJ51*'Original data'!$U$5</f>
        <v>0.0006225942</v>
      </c>
      <c r="AK33" s="220" t="n">
        <f aca="false">'Original data'!AK51*'Original data'!$U$5</f>
        <v>0.003007716</v>
      </c>
      <c r="AL33" s="220" t="n">
        <f aca="false">'Original data'!AL51*'Original data'!$U$5</f>
        <v>0.004485636</v>
      </c>
      <c r="AM33" s="220" t="n">
        <f aca="false">'Original data'!AM51*'Original data'!$U$5</f>
        <v>0.002322677</v>
      </c>
      <c r="AN33" s="220" t="n">
        <f aca="false">'Original data'!AN51*'Original data'!$U$5</f>
        <v>-0.0006993676</v>
      </c>
      <c r="AO33" s="220" t="n">
        <f aca="false">'Original data'!AO51*'Original data'!$U$5</f>
        <v>0.0009802233</v>
      </c>
      <c r="AP33" s="220" t="n">
        <f aca="false">'Original data'!AP51*'Original data'!$U$5</f>
        <v>-0.001405791</v>
      </c>
      <c r="AQ33" s="220" t="n">
        <f aca="false">'Original data'!AQ51*'Original data'!$U$5</f>
        <v>0.0009263898</v>
      </c>
      <c r="AR33" s="220" t="n">
        <f aca="false">'Original data'!AR51*'Original data'!$U$5</f>
        <v>0.00110807</v>
      </c>
      <c r="AS33" s="221"/>
    </row>
    <row r="34" customFormat="false" ht="12.75" hidden="false" customHeight="false" outlineLevel="0" collapsed="false">
      <c r="A34" s="215" t="s">
        <v>45</v>
      </c>
      <c r="B34" s="220" t="n">
        <f aca="false">'Original data'!B52*'Original data'!$U$4</f>
        <v>-0.01276448</v>
      </c>
      <c r="C34" s="220" t="n">
        <f aca="false">'Original data'!C52*'Original data'!$U$4</f>
        <v>0.004992125</v>
      </c>
      <c r="D34" s="220" t="n">
        <f aca="false">'Original data'!D52*'Original data'!$U$4</f>
        <v>0.0009749855</v>
      </c>
      <c r="E34" s="220" t="n">
        <f aca="false">'Original data'!E52*'Original data'!$U$4</f>
        <v>2.747829E-005</v>
      </c>
      <c r="F34" s="220" t="n">
        <f aca="false">'Original data'!F52*'Original data'!$U$4</f>
        <v>0.001600547</v>
      </c>
      <c r="G34" s="220" t="n">
        <f aca="false">'Original data'!G52*'Original data'!$U$4</f>
        <v>-0.0003905181</v>
      </c>
      <c r="H34" s="220" t="n">
        <f aca="false">'Original data'!H52*'Original data'!$U$4</f>
        <v>-0.003017619</v>
      </c>
      <c r="I34" s="220" t="n">
        <f aca="false">'Original data'!I52*'Original data'!$U$4</f>
        <v>0.001503037</v>
      </c>
      <c r="J34" s="220" t="n">
        <f aca="false">'Original data'!J52*'Original data'!$U$4</f>
        <v>-0.00172576</v>
      </c>
      <c r="K34" s="220" t="n">
        <f aca="false">'Original data'!K52*'Original data'!$U$4</f>
        <v>0.002386541</v>
      </c>
      <c r="L34" s="220" t="n">
        <f aca="false">'Original data'!L52*'Original data'!$U$4</f>
        <v>-0.0008610385</v>
      </c>
      <c r="M34" s="220" t="n">
        <f aca="false">'Original data'!M52*'Original data'!$U$4</f>
        <v>-0.002879123</v>
      </c>
      <c r="N34" s="220" t="n">
        <f aca="false">'Original data'!N52*'Original data'!$U$4</f>
        <v>-0.002520593</v>
      </c>
      <c r="O34" s="220" t="n">
        <f aca="false">'Original data'!O52*'Original data'!$U$4</f>
        <v>0.0004666952</v>
      </c>
      <c r="P34" s="220" t="n">
        <f aca="false">'Original data'!P52*'Original data'!$U$4</f>
        <v>-0.0025195</v>
      </c>
      <c r="Q34" s="220" t="n">
        <f aca="false">'Original data'!Q52*'Original data'!$U$4</f>
        <v>-0.0006805237</v>
      </c>
      <c r="R34" s="220" t="n">
        <f aca="false">'Original data'!R52*'Original data'!$U$4</f>
        <v>0.00242786</v>
      </c>
      <c r="S34" s="220" t="n">
        <f aca="false">'Original data'!S52*'Original data'!$U$4</f>
        <v>0.002058543</v>
      </c>
      <c r="T34" s="220" t="n">
        <f aca="false">'Original data'!T52*'Original data'!$U$4</f>
        <v>0.003663817</v>
      </c>
      <c r="U34" s="220" t="n">
        <f aca="false">'Original data'!U52*'Original data'!$U$4</f>
        <v>0.003392139</v>
      </c>
      <c r="V34" s="221"/>
      <c r="W34" s="222"/>
      <c r="X34" s="223" t="str">
        <f aca="false">'Original data'!X52</f>
        <v>a13</v>
      </c>
      <c r="Y34" s="220" t="n">
        <f aca="false">'Original data'!Y52*'Original data'!$U$4</f>
        <v>-0.01337743</v>
      </c>
      <c r="Z34" s="220" t="n">
        <f aca="false">'Original data'!Z52*'Original data'!$U$4</f>
        <v>0.003074136</v>
      </c>
      <c r="AA34" s="220" t="n">
        <f aca="false">'Original data'!AA52*'Original data'!$U$4</f>
        <v>0.0004106332</v>
      </c>
      <c r="AB34" s="220" t="n">
        <f aca="false">'Original data'!AB52*'Original data'!$U$4</f>
        <v>-0.004245618</v>
      </c>
      <c r="AC34" s="220" t="n">
        <f aca="false">'Original data'!AC52*'Original data'!$U$4</f>
        <v>-0.0002859719</v>
      </c>
      <c r="AD34" s="220" t="n">
        <f aca="false">'Original data'!AD52*'Original data'!$U$4</f>
        <v>-0.002296768</v>
      </c>
      <c r="AE34" s="220" t="n">
        <f aca="false">'Original data'!AE52*'Original data'!$U$4</f>
        <v>-0.001076953</v>
      </c>
      <c r="AF34" s="220" t="n">
        <f aca="false">'Original data'!AF52*'Original data'!$U$4</f>
        <v>0.003319961</v>
      </c>
      <c r="AG34" s="220" t="n">
        <f aca="false">'Original data'!AG52*'Original data'!$U$4</f>
        <v>-0.0008459454</v>
      </c>
      <c r="AH34" s="220" t="n">
        <f aca="false">'Original data'!AH52*'Original data'!$U$4</f>
        <v>0.002411267</v>
      </c>
      <c r="AI34" s="220" t="n">
        <f aca="false">'Original data'!AI52*'Original data'!$U$4</f>
        <v>0.003054942</v>
      </c>
      <c r="AJ34" s="220" t="n">
        <f aca="false">'Original data'!AJ52*'Original data'!$U$4</f>
        <v>-0.001975765</v>
      </c>
      <c r="AK34" s="220" t="n">
        <f aca="false">'Original data'!AK52*'Original data'!$U$4</f>
        <v>0.0004599614</v>
      </c>
      <c r="AL34" s="220" t="n">
        <f aca="false">'Original data'!AL52*'Original data'!$U$4</f>
        <v>0.0003184397</v>
      </c>
      <c r="AM34" s="220" t="n">
        <f aca="false">'Original data'!AM52*'Original data'!$U$4</f>
        <v>-0.003599614</v>
      </c>
      <c r="AN34" s="220" t="n">
        <f aca="false">'Original data'!AN52*'Original data'!$U$4</f>
        <v>-3.716966E-005</v>
      </c>
      <c r="AO34" s="220" t="n">
        <f aca="false">'Original data'!AO52*'Original data'!$U$4</f>
        <v>0.002231374</v>
      </c>
      <c r="AP34" s="220" t="n">
        <f aca="false">'Original data'!AP52*'Original data'!$U$4</f>
        <v>0.003488868</v>
      </c>
      <c r="AQ34" s="220" t="n">
        <f aca="false">'Original data'!AQ52*'Original data'!$U$4</f>
        <v>0.004547127</v>
      </c>
      <c r="AR34" s="220" t="n">
        <f aca="false">'Original data'!AR52*'Original data'!$U$4</f>
        <v>-0.00139994</v>
      </c>
      <c r="AS34" s="221"/>
    </row>
    <row r="35" customFormat="false" ht="12.75" hidden="false" customHeight="false" outlineLevel="0" collapsed="false">
      <c r="A35" s="215" t="s">
        <v>46</v>
      </c>
      <c r="B35" s="220" t="n">
        <f aca="false">'Original data'!B53*'Original data'!$U$5</f>
        <v>0.004933092</v>
      </c>
      <c r="C35" s="220" t="n">
        <f aca="false">'Original data'!C53*'Original data'!$U$5</f>
        <v>-0.007819232</v>
      </c>
      <c r="D35" s="220" t="n">
        <f aca="false">'Original data'!D53*'Original data'!$U$5</f>
        <v>-0.01068392</v>
      </c>
      <c r="E35" s="220" t="n">
        <f aca="false">'Original data'!E53*'Original data'!$U$5</f>
        <v>-0.009753789</v>
      </c>
      <c r="F35" s="220" t="n">
        <f aca="false">'Original data'!F53*'Original data'!$U$5</f>
        <v>-0.005838433</v>
      </c>
      <c r="G35" s="220" t="n">
        <f aca="false">'Original data'!G53*'Original data'!$U$5</f>
        <v>-0.00607924</v>
      </c>
      <c r="H35" s="220" t="n">
        <f aca="false">'Original data'!H53*'Original data'!$U$5</f>
        <v>-0.005824156</v>
      </c>
      <c r="I35" s="220" t="n">
        <f aca="false">'Original data'!I53*'Original data'!$U$5</f>
        <v>-0.005704826</v>
      </c>
      <c r="J35" s="220" t="n">
        <f aca="false">'Original data'!J53*'Original data'!$U$5</f>
        <v>-0.0066282</v>
      </c>
      <c r="K35" s="220" t="n">
        <f aca="false">'Original data'!K53*'Original data'!$U$5</f>
        <v>-0.003067295</v>
      </c>
      <c r="L35" s="220" t="n">
        <f aca="false">'Original data'!L53*'Original data'!$U$5</f>
        <v>-0.005275079</v>
      </c>
      <c r="M35" s="220" t="n">
        <f aca="false">'Original data'!M53*'Original data'!$U$5</f>
        <v>-0.005101826</v>
      </c>
      <c r="N35" s="220" t="n">
        <f aca="false">'Original data'!N53*'Original data'!$U$5</f>
        <v>-0.003822526</v>
      </c>
      <c r="O35" s="220" t="n">
        <f aca="false">'Original data'!O53*'Original data'!$U$5</f>
        <v>-0.008959529</v>
      </c>
      <c r="P35" s="220" t="n">
        <f aca="false">'Original data'!P53*'Original data'!$U$5</f>
        <v>-0.007430279</v>
      </c>
      <c r="Q35" s="220" t="n">
        <f aca="false">'Original data'!Q53*'Original data'!$U$5</f>
        <v>-0.004808095</v>
      </c>
      <c r="R35" s="220" t="n">
        <f aca="false">'Original data'!R53*'Original data'!$U$5</f>
        <v>-0.006879069</v>
      </c>
      <c r="S35" s="220" t="n">
        <f aca="false">'Original data'!S53*'Original data'!$U$5</f>
        <v>-0.005981621</v>
      </c>
      <c r="T35" s="220" t="n">
        <f aca="false">'Original data'!T53*'Original data'!$U$5</f>
        <v>-0.002777038</v>
      </c>
      <c r="U35" s="220" t="n">
        <f aca="false">'Original data'!U53*'Original data'!$U$5</f>
        <v>-0.003293858</v>
      </c>
      <c r="V35" s="225"/>
      <c r="W35" s="222"/>
      <c r="X35" s="223" t="str">
        <f aca="false">'Original data'!X53</f>
        <v>a14</v>
      </c>
      <c r="Y35" s="220" t="n">
        <f aca="false">'Original data'!Y53*'Original data'!$U$5</f>
        <v>0.01089629</v>
      </c>
      <c r="Z35" s="220" t="n">
        <f aca="false">'Original data'!Z53*'Original data'!$U$5</f>
        <v>-0.003472134</v>
      </c>
      <c r="AA35" s="220" t="n">
        <f aca="false">'Original data'!AA53*'Original data'!$U$5</f>
        <v>-0.003061737</v>
      </c>
      <c r="AB35" s="220" t="n">
        <f aca="false">'Original data'!AB53*'Original data'!$U$5</f>
        <v>-0.004245446</v>
      </c>
      <c r="AC35" s="220" t="n">
        <f aca="false">'Original data'!AC53*'Original data'!$U$5</f>
        <v>-0.00485077</v>
      </c>
      <c r="AD35" s="220" t="n">
        <f aca="false">'Original data'!AD53*'Original data'!$U$5</f>
        <v>-0.006787468</v>
      </c>
      <c r="AE35" s="220" t="n">
        <f aca="false">'Original data'!AE53*'Original data'!$U$5</f>
        <v>-0.006071497</v>
      </c>
      <c r="AF35" s="220" t="n">
        <f aca="false">'Original data'!AF53*'Original data'!$U$5</f>
        <v>-0.009218477</v>
      </c>
      <c r="AG35" s="220" t="n">
        <f aca="false">'Original data'!AG53*'Original data'!$U$5</f>
        <v>-0.006717816</v>
      </c>
      <c r="AH35" s="220" t="n">
        <f aca="false">'Original data'!AH53*'Original data'!$U$5</f>
        <v>-0.003811609</v>
      </c>
      <c r="AI35" s="220" t="n">
        <f aca="false">'Original data'!AI53*'Original data'!$U$5</f>
        <v>-0.004536289</v>
      </c>
      <c r="AJ35" s="220" t="n">
        <f aca="false">'Original data'!AJ53*'Original data'!$U$5</f>
        <v>-0.004832523</v>
      </c>
      <c r="AK35" s="220" t="n">
        <f aca="false">'Original data'!AK53*'Original data'!$U$5</f>
        <v>-0.007066232</v>
      </c>
      <c r="AL35" s="220" t="n">
        <f aca="false">'Original data'!AL53*'Original data'!$U$5</f>
        <v>-0.004703165</v>
      </c>
      <c r="AM35" s="220" t="n">
        <f aca="false">'Original data'!AM53*'Original data'!$U$5</f>
        <v>-0.0003793657</v>
      </c>
      <c r="AN35" s="220" t="n">
        <f aca="false">'Original data'!AN53*'Original data'!$U$5</f>
        <v>-0.004589302</v>
      </c>
      <c r="AO35" s="220" t="n">
        <f aca="false">'Original data'!AO53*'Original data'!$U$5</f>
        <v>-0.002329732</v>
      </c>
      <c r="AP35" s="220" t="n">
        <f aca="false">'Original data'!AP53*'Original data'!$U$5</f>
        <v>-0.005275294</v>
      </c>
      <c r="AQ35" s="220" t="n">
        <f aca="false">'Original data'!AQ53*'Original data'!$U$5</f>
        <v>-0.005949809</v>
      </c>
      <c r="AR35" s="220" t="n">
        <f aca="false">'Original data'!AR53*'Original data'!$U$5</f>
        <v>-0.001510945</v>
      </c>
      <c r="AS35" s="225"/>
    </row>
    <row r="36" customFormat="false" ht="12.75" hidden="false" customHeight="false" outlineLevel="0" collapsed="false">
      <c r="A36" s="215" t="s">
        <v>47</v>
      </c>
      <c r="B36" s="220" t="n">
        <f aca="false">'Original data'!B54*'Original data'!$U$4</f>
        <v>0.005610916</v>
      </c>
      <c r="C36" s="220" t="n">
        <f aca="false">'Original data'!C54*'Original data'!$U$4</f>
        <v>0.0007671741</v>
      </c>
      <c r="D36" s="220" t="n">
        <f aca="false">'Original data'!D54*'Original data'!$U$4</f>
        <v>0.0003671682</v>
      </c>
      <c r="E36" s="220" t="n">
        <f aca="false">'Original data'!E54*'Original data'!$U$4</f>
        <v>-0.0001621415</v>
      </c>
      <c r="F36" s="220" t="n">
        <f aca="false">'Original data'!F54*'Original data'!$U$4</f>
        <v>-0.001314466</v>
      </c>
      <c r="G36" s="220" t="n">
        <f aca="false">'Original data'!G54*'Original data'!$U$4</f>
        <v>-0.001731253</v>
      </c>
      <c r="H36" s="220" t="n">
        <f aca="false">'Original data'!H54*'Original data'!$U$4</f>
        <v>-0.001530294</v>
      </c>
      <c r="I36" s="220" t="n">
        <f aca="false">'Original data'!I54*'Original data'!$U$4</f>
        <v>0.0002294585</v>
      </c>
      <c r="J36" s="220" t="n">
        <f aca="false">'Original data'!J54*'Original data'!$U$4</f>
        <v>-0.001255321</v>
      </c>
      <c r="K36" s="220" t="n">
        <f aca="false">'Original data'!K54*'Original data'!$U$4</f>
        <v>-2.186526E-005</v>
      </c>
      <c r="L36" s="220" t="n">
        <f aca="false">'Original data'!L54*'Original data'!$U$4</f>
        <v>-0.001443565</v>
      </c>
      <c r="M36" s="220" t="n">
        <f aca="false">'Original data'!M54*'Original data'!$U$4</f>
        <v>-0.0006103944</v>
      </c>
      <c r="N36" s="220" t="n">
        <f aca="false">'Original data'!N54*'Original data'!$U$4</f>
        <v>-0.002229722</v>
      </c>
      <c r="O36" s="220" t="n">
        <f aca="false">'Original data'!O54*'Original data'!$U$4</f>
        <v>-4.121478E-005</v>
      </c>
      <c r="P36" s="220" t="n">
        <f aca="false">'Original data'!P54*'Original data'!$U$4</f>
        <v>-0.002416832</v>
      </c>
      <c r="Q36" s="220" t="n">
        <f aca="false">'Original data'!Q54*'Original data'!$U$4</f>
        <v>-0.0003272649</v>
      </c>
      <c r="R36" s="220" t="n">
        <f aca="false">'Original data'!R54*'Original data'!$U$4</f>
        <v>0.00135997</v>
      </c>
      <c r="S36" s="220" t="n">
        <f aca="false">'Original data'!S54*'Original data'!$U$4</f>
        <v>-0.002020517</v>
      </c>
      <c r="T36" s="220" t="n">
        <f aca="false">'Original data'!T54*'Original data'!$U$4</f>
        <v>0.0005540426</v>
      </c>
      <c r="U36" s="220" t="n">
        <f aca="false">'Original data'!U54*'Original data'!$U$4</f>
        <v>-0.004844115</v>
      </c>
      <c r="V36" s="221"/>
      <c r="W36" s="222"/>
      <c r="X36" s="223" t="str">
        <f aca="false">'Original data'!X54</f>
        <v>a15</v>
      </c>
      <c r="Y36" s="220" t="n">
        <f aca="false">'Original data'!Y54*'Original data'!$U$4</f>
        <v>0.00825644</v>
      </c>
      <c r="Z36" s="220" t="n">
        <f aca="false">'Original data'!Z54*'Original data'!$U$4</f>
        <v>-0.001202476</v>
      </c>
      <c r="AA36" s="220" t="n">
        <f aca="false">'Original data'!AA54*'Original data'!$U$4</f>
        <v>-0.0007307893</v>
      </c>
      <c r="AB36" s="220" t="n">
        <f aca="false">'Original data'!AB54*'Original data'!$U$4</f>
        <v>-0.002943654</v>
      </c>
      <c r="AC36" s="220" t="n">
        <f aca="false">'Original data'!AC54*'Original data'!$U$4</f>
        <v>-0.00287118</v>
      </c>
      <c r="AD36" s="220" t="n">
        <f aca="false">'Original data'!AD54*'Original data'!$U$4</f>
        <v>-0.002617019</v>
      </c>
      <c r="AE36" s="220" t="n">
        <f aca="false">'Original data'!AE54*'Original data'!$U$4</f>
        <v>-0.00288034</v>
      </c>
      <c r="AF36" s="220" t="n">
        <f aca="false">'Original data'!AF54*'Original data'!$U$4</f>
        <v>-0.00170551</v>
      </c>
      <c r="AG36" s="220" t="n">
        <f aca="false">'Original data'!AG54*'Original data'!$U$4</f>
        <v>-0.003021314</v>
      </c>
      <c r="AH36" s="220" t="n">
        <f aca="false">'Original data'!AH54*'Original data'!$U$4</f>
        <v>-0.001484607</v>
      </c>
      <c r="AI36" s="220" t="n">
        <f aca="false">'Original data'!AI54*'Original data'!$U$4</f>
        <v>-0.003024224</v>
      </c>
      <c r="AJ36" s="220" t="n">
        <f aca="false">'Original data'!AJ54*'Original data'!$U$4</f>
        <v>-0.001260552</v>
      </c>
      <c r="AK36" s="220" t="n">
        <f aca="false">'Original data'!AK54*'Original data'!$U$4</f>
        <v>-0.001702578</v>
      </c>
      <c r="AL36" s="220" t="n">
        <f aca="false">'Original data'!AL54*'Original data'!$U$4</f>
        <v>-4.744776E-005</v>
      </c>
      <c r="AM36" s="220" t="n">
        <f aca="false">'Original data'!AM54*'Original data'!$U$4</f>
        <v>-0.004244667</v>
      </c>
      <c r="AN36" s="220" t="n">
        <f aca="false">'Original data'!AN54*'Original data'!$U$4</f>
        <v>-0.001205671</v>
      </c>
      <c r="AO36" s="220" t="n">
        <f aca="false">'Original data'!AO54*'Original data'!$U$4</f>
        <v>0.0009496719</v>
      </c>
      <c r="AP36" s="220" t="n">
        <f aca="false">'Original data'!AP54*'Original data'!$U$4</f>
        <v>-0.002738426</v>
      </c>
      <c r="AQ36" s="220" t="n">
        <f aca="false">'Original data'!AQ54*'Original data'!$U$4</f>
        <v>-0.0009557367</v>
      </c>
      <c r="AR36" s="220" t="n">
        <f aca="false">'Original data'!AR54*'Original data'!$U$4</f>
        <v>-0.002405948</v>
      </c>
      <c r="AS36" s="221"/>
    </row>
    <row r="37" customFormat="false" ht="12.75" hidden="false" customHeight="false" outlineLevel="0" collapsed="false">
      <c r="A37" s="215" t="s">
        <v>200</v>
      </c>
      <c r="B37" s="220" t="n">
        <f aca="false">'Original data'!B55*'Original data'!$U$5</f>
        <v>0</v>
      </c>
      <c r="C37" s="220" t="n">
        <f aca="false">'Original data'!C55*'Original data'!$U$5</f>
        <v>0</v>
      </c>
      <c r="D37" s="220" t="n">
        <f aca="false">'Original data'!D55*'Original data'!$U$5</f>
        <v>0</v>
      </c>
      <c r="E37" s="220" t="n">
        <f aca="false">'Original data'!E55*'Original data'!$U$5</f>
        <v>0</v>
      </c>
      <c r="F37" s="220" t="n">
        <f aca="false">'Original data'!F55*'Original data'!$U$5</f>
        <v>0</v>
      </c>
      <c r="G37" s="220" t="n">
        <f aca="false">'Original data'!G55*'Original data'!$U$5</f>
        <v>0</v>
      </c>
      <c r="H37" s="220" t="n">
        <f aca="false">'Original data'!H55*'Original data'!$U$5</f>
        <v>0</v>
      </c>
      <c r="I37" s="220" t="n">
        <f aca="false">'Original data'!I55*'Original data'!$U$5</f>
        <v>0</v>
      </c>
      <c r="J37" s="220" t="n">
        <f aca="false">'Original data'!J55*'Original data'!$U$5</f>
        <v>0</v>
      </c>
      <c r="K37" s="220" t="n">
        <f aca="false">'Original data'!K55*'Original data'!$U$5</f>
        <v>0</v>
      </c>
      <c r="L37" s="220" t="n">
        <f aca="false">'Original data'!L55*'Original data'!$U$5</f>
        <v>0</v>
      </c>
      <c r="M37" s="220" t="n">
        <f aca="false">'Original data'!M55*'Original data'!$U$5</f>
        <v>0</v>
      </c>
      <c r="N37" s="220" t="n">
        <f aca="false">'Original data'!N55*'Original data'!$U$5</f>
        <v>0</v>
      </c>
      <c r="O37" s="220" t="n">
        <f aca="false">'Original data'!O55*'Original data'!$U$5</f>
        <v>0</v>
      </c>
      <c r="P37" s="220" t="n">
        <f aca="false">'Original data'!P55*'Original data'!$U$5</f>
        <v>0</v>
      </c>
      <c r="Q37" s="220" t="n">
        <f aca="false">'Original data'!Q55*'Original data'!$U$5</f>
        <v>0</v>
      </c>
      <c r="R37" s="220" t="n">
        <f aca="false">'Original data'!R55*'Original data'!$U$5</f>
        <v>0</v>
      </c>
      <c r="S37" s="220" t="n">
        <f aca="false">'Original data'!S55*'Original data'!$U$5</f>
        <v>0</v>
      </c>
      <c r="T37" s="220" t="n">
        <f aca="false">'Original data'!T55*'Original data'!$U$5</f>
        <v>0</v>
      </c>
      <c r="U37" s="220" t="n">
        <f aca="false">'Original data'!U55*'Original data'!$U$5</f>
        <v>0</v>
      </c>
      <c r="V37" s="221"/>
      <c r="W37" s="222"/>
      <c r="X37" s="223" t="str">
        <f aca="false">'Original data'!X55</f>
        <v>a16</v>
      </c>
      <c r="Y37" s="220" t="n">
        <f aca="false">'Original data'!Y55*'Original data'!$U$5</f>
        <v>0</v>
      </c>
      <c r="Z37" s="220" t="n">
        <f aca="false">'Original data'!Z55*'Original data'!$U$5</f>
        <v>0</v>
      </c>
      <c r="AA37" s="220" t="n">
        <f aca="false">'Original data'!AA55*'Original data'!$U$5</f>
        <v>0</v>
      </c>
      <c r="AB37" s="220" t="n">
        <f aca="false">'Original data'!AB55*'Original data'!$U$5</f>
        <v>0</v>
      </c>
      <c r="AC37" s="220" t="n">
        <f aca="false">'Original data'!AC55*'Original data'!$U$5</f>
        <v>0</v>
      </c>
      <c r="AD37" s="220" t="n">
        <f aca="false">'Original data'!AD55*'Original data'!$U$5</f>
        <v>0</v>
      </c>
      <c r="AE37" s="220" t="n">
        <f aca="false">'Original data'!AE55*'Original data'!$U$5</f>
        <v>0</v>
      </c>
      <c r="AF37" s="220" t="n">
        <f aca="false">'Original data'!AF55*'Original data'!$U$5</f>
        <v>0</v>
      </c>
      <c r="AG37" s="220" t="n">
        <f aca="false">'Original data'!AG55*'Original data'!$U$5</f>
        <v>0</v>
      </c>
      <c r="AH37" s="220" t="n">
        <f aca="false">'Original data'!AH55*'Original data'!$U$5</f>
        <v>0</v>
      </c>
      <c r="AI37" s="220" t="n">
        <f aca="false">'Original data'!AI55*'Original data'!$U$5</f>
        <v>0</v>
      </c>
      <c r="AJ37" s="220" t="n">
        <f aca="false">'Original data'!AJ55*'Original data'!$U$5</f>
        <v>0</v>
      </c>
      <c r="AK37" s="220" t="n">
        <f aca="false">'Original data'!AK55*'Original data'!$U$5</f>
        <v>0</v>
      </c>
      <c r="AL37" s="220" t="n">
        <f aca="false">'Original data'!AL55*'Original data'!$U$5</f>
        <v>0</v>
      </c>
      <c r="AM37" s="220" t="n">
        <f aca="false">'Original data'!AM55*'Original data'!$U$5</f>
        <v>0</v>
      </c>
      <c r="AN37" s="220" t="n">
        <f aca="false">'Original data'!AN55*'Original data'!$U$5</f>
        <v>0</v>
      </c>
      <c r="AO37" s="220" t="n">
        <f aca="false">'Original data'!AO55*'Original data'!$U$5</f>
        <v>0</v>
      </c>
      <c r="AP37" s="220" t="n">
        <f aca="false">'Original data'!AP55*'Original data'!$U$5</f>
        <v>0</v>
      </c>
      <c r="AQ37" s="220" t="n">
        <f aca="false">'Original data'!AQ55*'Original data'!$U$5</f>
        <v>0</v>
      </c>
      <c r="AR37" s="220" t="n">
        <f aca="false">'Original data'!AR55*'Original data'!$U$5</f>
        <v>0</v>
      </c>
      <c r="AS37" s="221"/>
    </row>
    <row r="38" customFormat="false" ht="13.5" hidden="false" customHeight="false" outlineLevel="0" collapsed="false">
      <c r="A38" s="227" t="s">
        <v>201</v>
      </c>
      <c r="B38" s="220" t="n">
        <f aca="false">'Original data'!B56*'Original data'!$U$4</f>
        <v>0</v>
      </c>
      <c r="C38" s="220" t="n">
        <f aca="false">'Original data'!C56*'Original data'!$U$4</f>
        <v>0</v>
      </c>
      <c r="D38" s="220" t="n">
        <f aca="false">'Original data'!D56*'Original data'!$U$4</f>
        <v>0</v>
      </c>
      <c r="E38" s="220" t="n">
        <f aca="false">'Original data'!E56*'Original data'!$U$4</f>
        <v>0</v>
      </c>
      <c r="F38" s="220" t="n">
        <f aca="false">'Original data'!F56*'Original data'!$U$4</f>
        <v>0</v>
      </c>
      <c r="G38" s="220" t="n">
        <f aca="false">'Original data'!G56*'Original data'!$U$4</f>
        <v>0</v>
      </c>
      <c r="H38" s="220" t="n">
        <f aca="false">'Original data'!H56*'Original data'!$U$4</f>
        <v>0</v>
      </c>
      <c r="I38" s="220" t="n">
        <f aca="false">'Original data'!I56*'Original data'!$U$4</f>
        <v>0</v>
      </c>
      <c r="J38" s="220" t="n">
        <f aca="false">'Original data'!J56*'Original data'!$U$4</f>
        <v>0</v>
      </c>
      <c r="K38" s="220" t="n">
        <f aca="false">'Original data'!K56*'Original data'!$U$4</f>
        <v>0</v>
      </c>
      <c r="L38" s="220" t="n">
        <f aca="false">'Original data'!L56*'Original data'!$U$4</f>
        <v>0</v>
      </c>
      <c r="M38" s="220" t="n">
        <f aca="false">'Original data'!M56*'Original data'!$U$4</f>
        <v>0</v>
      </c>
      <c r="N38" s="220" t="n">
        <f aca="false">'Original data'!N56*'Original data'!$U$4</f>
        <v>0</v>
      </c>
      <c r="O38" s="220" t="n">
        <f aca="false">'Original data'!O56*'Original data'!$U$4</f>
        <v>0</v>
      </c>
      <c r="P38" s="220" t="n">
        <f aca="false">'Original data'!P56*'Original data'!$U$4</f>
        <v>0</v>
      </c>
      <c r="Q38" s="220" t="n">
        <f aca="false">'Original data'!Q56*'Original data'!$U$4</f>
        <v>0</v>
      </c>
      <c r="R38" s="220" t="n">
        <f aca="false">'Original data'!R56*'Original data'!$U$4</f>
        <v>0</v>
      </c>
      <c r="S38" s="220" t="n">
        <f aca="false">'Original data'!S56*'Original data'!$U$4</f>
        <v>0</v>
      </c>
      <c r="T38" s="220" t="n">
        <f aca="false">'Original data'!T56*'Original data'!$U$4</f>
        <v>0</v>
      </c>
      <c r="U38" s="220" t="n">
        <f aca="false">'Original data'!U56*'Original data'!$U$4</f>
        <v>0</v>
      </c>
      <c r="V38" s="228"/>
      <c r="W38" s="222"/>
      <c r="X38" s="229" t="str">
        <f aca="false">'Original data'!X56</f>
        <v>a17</v>
      </c>
      <c r="Y38" s="220" t="n">
        <f aca="false">'Original data'!Y56*'Original data'!$U$4</f>
        <v>0</v>
      </c>
      <c r="Z38" s="220" t="n">
        <f aca="false">'Original data'!Z56*'Original data'!$U$4</f>
        <v>0</v>
      </c>
      <c r="AA38" s="220" t="n">
        <f aca="false">'Original data'!AA56*'Original data'!$U$4</f>
        <v>0</v>
      </c>
      <c r="AB38" s="220" t="n">
        <f aca="false">'Original data'!AB56*'Original data'!$U$4</f>
        <v>0</v>
      </c>
      <c r="AC38" s="220" t="n">
        <f aca="false">'Original data'!AC56*'Original data'!$U$4</f>
        <v>0</v>
      </c>
      <c r="AD38" s="220" t="n">
        <f aca="false">'Original data'!AD56*'Original data'!$U$4</f>
        <v>0</v>
      </c>
      <c r="AE38" s="220" t="n">
        <f aca="false">'Original data'!AE56*'Original data'!$U$4</f>
        <v>0</v>
      </c>
      <c r="AF38" s="220" t="n">
        <f aca="false">'Original data'!AF56*'Original data'!$U$4</f>
        <v>0</v>
      </c>
      <c r="AG38" s="220" t="n">
        <f aca="false">'Original data'!AG56*'Original data'!$U$4</f>
        <v>0</v>
      </c>
      <c r="AH38" s="220" t="n">
        <f aca="false">'Original data'!AH56*'Original data'!$U$4</f>
        <v>0</v>
      </c>
      <c r="AI38" s="220" t="n">
        <f aca="false">'Original data'!AI56*'Original data'!$U$4</f>
        <v>0</v>
      </c>
      <c r="AJ38" s="220" t="n">
        <f aca="false">'Original data'!AJ56*'Original data'!$U$4</f>
        <v>0</v>
      </c>
      <c r="AK38" s="220" t="n">
        <f aca="false">'Original data'!AK56*'Original data'!$U$4</f>
        <v>0</v>
      </c>
      <c r="AL38" s="220" t="n">
        <f aca="false">'Original data'!AL56*'Original data'!$U$4</f>
        <v>0</v>
      </c>
      <c r="AM38" s="220" t="n">
        <f aca="false">'Original data'!AM56*'Original data'!$U$4</f>
        <v>0</v>
      </c>
      <c r="AN38" s="220" t="n">
        <f aca="false">'Original data'!AN56*'Original data'!$U$4</f>
        <v>0</v>
      </c>
      <c r="AO38" s="220" t="n">
        <f aca="false">'Original data'!AO56*'Original data'!$U$4</f>
        <v>0</v>
      </c>
      <c r="AP38" s="220" t="n">
        <f aca="false">'Original data'!AP56*'Original data'!$U$4</f>
        <v>0</v>
      </c>
      <c r="AQ38" s="220" t="n">
        <f aca="false">'Original data'!AQ56*'Original data'!$U$4</f>
        <v>0</v>
      </c>
      <c r="AR38" s="220" t="n">
        <f aca="false">'Original data'!AR56*'Original data'!$U$4</f>
        <v>0</v>
      </c>
      <c r="AS38" s="228"/>
    </row>
    <row r="39" customFormat="false" ht="12.75" hidden="false" customHeight="false" outlineLevel="0" collapsed="false">
      <c r="A39" s="232" t="s">
        <v>218</v>
      </c>
      <c r="B39" s="233" t="n">
        <f aca="false">(B14*B15+B31*B32)/(B15*B15+B32*B32)*17/10</f>
        <v>0.444473136778483</v>
      </c>
      <c r="C39" s="234" t="n">
        <f aca="false">(C14*C15+C31*C32)/(C15*C15+C32*C32)*17/10</f>
        <v>0.0267300138159851</v>
      </c>
      <c r="D39" s="234" t="n">
        <f aca="false">(D14*D15+D31*D32)/(D15*D15+D32*D32)*17/10</f>
        <v>-0.0320084263806752</v>
      </c>
      <c r="E39" s="234" t="n">
        <f aca="false">(E14*E15+E31*E32)/(E15*E15+E32*E32)*17/10</f>
        <v>0.0138694357674051</v>
      </c>
      <c r="F39" s="234" t="n">
        <f aca="false">(F14*F15+F31*F32)/(F15*F15+F32*F32)*17/10</f>
        <v>-0.0519662210698118</v>
      </c>
      <c r="G39" s="234" t="n">
        <f aca="false">(G14*G15+G31*G32)/(G15*G15+G32*G32)*17/10</f>
        <v>-0.0629220025691114</v>
      </c>
      <c r="H39" s="234" t="n">
        <f aca="false">(H14*H15+H31*H32)/(H15*H15+H32*H32)*17/10</f>
        <v>-0.00488552861624714</v>
      </c>
      <c r="I39" s="234" t="n">
        <f aca="false">(I14*I15+I31*I32)/(I15*I15+I32*I32)*17/10</f>
        <v>-0.0201541791750537</v>
      </c>
      <c r="J39" s="234" t="n">
        <f aca="false">(J14*J15+J31*J32)/(J15*J15+J32*J32)*17/10</f>
        <v>0.00862716018760312</v>
      </c>
      <c r="K39" s="234" t="n">
        <f aca="false">(K14*K15+K31*K32)/(K15*K15+K32*K32)*17/10</f>
        <v>0.0181713512081682</v>
      </c>
      <c r="L39" s="234" t="n">
        <f aca="false">(L14*L15+L31*L32)/(L15*L15+L32*L32)*17/10</f>
        <v>0.0212494986651332</v>
      </c>
      <c r="M39" s="234" t="n">
        <f aca="false">(M14*M15+M31*M32)/(M15*M15+M32*M32)*17/10</f>
        <v>0.100963151726861</v>
      </c>
      <c r="N39" s="234" t="n">
        <f aca="false">(N14*N15+N31*N32)/(N15*N15+N32*N32)*17/10</f>
        <v>-0.0186405299620695</v>
      </c>
      <c r="O39" s="234" t="n">
        <f aca="false">(O14*O15+O31*O32)/(O15*O15+O32*O32)*17/10</f>
        <v>0.10167616887851</v>
      </c>
      <c r="P39" s="234" t="n">
        <f aca="false">(P14*P15+P31*P32)/(P15*P15+P32*P32)*17/10</f>
        <v>-0.0336111789792281</v>
      </c>
      <c r="Q39" s="234" t="n">
        <f aca="false">(Q14*Q15+Q31*Q32)/(Q15*Q15+Q32*Q32)*17/10</f>
        <v>0.0548603500954214</v>
      </c>
      <c r="R39" s="234" t="n">
        <f aca="false">(R14*R15+R31*R32)/(R15*R15+R32*R32)*17/10</f>
        <v>0.101974891109276</v>
      </c>
      <c r="S39" s="234" t="n">
        <f aca="false">(S14*S15+S31*S32)/(S15*S15+S32*S32)*17/10</f>
        <v>-0.173282531934719</v>
      </c>
      <c r="T39" s="234" t="n">
        <f aca="false">(T14*T15+T31*T32)/(T15*T15+T32*T32)*17/10</f>
        <v>-0.120046974773388</v>
      </c>
      <c r="U39" s="235" t="n">
        <f aca="false">(U14*U15+U31*U32)/(U15*U15+U32*U32)*17/10</f>
        <v>-0.218424927516931</v>
      </c>
      <c r="V39" s="236"/>
      <c r="X39" s="232" t="s">
        <v>218</v>
      </c>
      <c r="Y39" s="233" t="n">
        <f aca="false">(Y14*Y15+Y31*Y32)/(Y15*Y15+Y32*Y32)*17/10</f>
        <v>0.462430961963674</v>
      </c>
      <c r="Z39" s="234" t="n">
        <f aca="false">(Z14*Z15+Z31*Z32)/(Z15*Z15+Z32*Z32)*17/10</f>
        <v>0.0693318666870937</v>
      </c>
      <c r="AA39" s="234" t="n">
        <f aca="false">(AA14*AA15+AA31*AA32)/(AA15*AA15+AA32*AA32)*17/10</f>
        <v>0.0950571446466939</v>
      </c>
      <c r="AB39" s="234" t="n">
        <f aca="false">(AB14*AB15+AB31*AB32)/(AB15*AB15+AB32*AB32)*17/10</f>
        <v>0.0214636384485414</v>
      </c>
      <c r="AC39" s="234" t="n">
        <f aca="false">(AC14*AC15+AC31*AC32)/(AC15*AC15+AC32*AC32)*17/10</f>
        <v>-0.0861504382029551</v>
      </c>
      <c r="AD39" s="234" t="n">
        <f aca="false">(AD14*AD15+AD31*AD32)/(AD15*AD15+AD32*AD32)*17/10</f>
        <v>-0.0501850908118827</v>
      </c>
      <c r="AE39" s="234" t="n">
        <f aca="false">(AE14*AE15+AE31*AE32)/(AE15*AE15+AE32*AE32)*17/10</f>
        <v>-0.110698140015298</v>
      </c>
      <c r="AF39" s="234" t="n">
        <f aca="false">(AF14*AF15+AF31*AF32)/(AF15*AF15+AF32*AF32)*17/10</f>
        <v>-0.0716838927781191</v>
      </c>
      <c r="AG39" s="234" t="n">
        <f aca="false">(AG14*AG15+AG31*AG32)/(AG15*AG15+AG32*AG32)*17/10</f>
        <v>-0.0730505942211338</v>
      </c>
      <c r="AH39" s="234" t="n">
        <f aca="false">(AH14*AH15+AH31*AH32)/(AH15*AH15+AH32*AH32)*17/10</f>
        <v>-0.0131758204153105</v>
      </c>
      <c r="AI39" s="234" t="n">
        <f aca="false">(AI14*AI15+AI31*AI32)/(AI15*AI15+AI32*AI32)*17/10</f>
        <v>-0.104077772204196</v>
      </c>
      <c r="AJ39" s="234" t="n">
        <f aca="false">(AJ14*AJ15+AJ31*AJ32)/(AJ15*AJ15+AJ32*AJ32)*17/10</f>
        <v>0.102761660801781</v>
      </c>
      <c r="AK39" s="234" t="n">
        <f aca="false">(AK14*AK15+AK31*AK32)/(AK15*AK15+AK32*AK32)*17/10</f>
        <v>0.01332847168077</v>
      </c>
      <c r="AL39" s="234" t="n">
        <f aca="false">(AL14*AL15+AL31*AL32)/(AL15*AL15+AL32*AL32)*17/10</f>
        <v>0.189569817360268</v>
      </c>
      <c r="AM39" s="234" t="n">
        <f aca="false">(AM14*AM15+AM31*AM32)/(AM15*AM15+AM32*AM32)*17/10</f>
        <v>-0.0745443566173797</v>
      </c>
      <c r="AN39" s="234" t="n">
        <f aca="false">(AN14*AN15+AN31*AN32)/(AN15*AN15+AN32*AN32)*17/10</f>
        <v>0.0253308480286158</v>
      </c>
      <c r="AO39" s="234" t="n">
        <f aca="false">(AO14*AO15+AO31*AO32)/(AO15*AO15+AO32*AO32)*17/10</f>
        <v>0.111885967629086</v>
      </c>
      <c r="AP39" s="234" t="n">
        <f aca="false">(AP14*AP15+AP31*AP32)/(AP15*AP15+AP32*AP32)*17/10</f>
        <v>-0.0811518587591716</v>
      </c>
      <c r="AQ39" s="234" t="n">
        <f aca="false">(AQ14*AQ15+AQ31*AQ32)/(AQ15*AQ15+AQ32*AQ32)*17/10</f>
        <v>-0.0656587908389906</v>
      </c>
      <c r="AR39" s="235" t="n">
        <f aca="false">(AR14*AR15+AR31*AR32)/(AR15*AR15+AR32*AR32)*17/10</f>
        <v>-0.17226612184419</v>
      </c>
      <c r="AS39" s="237"/>
    </row>
    <row r="40" customFormat="false" ht="13.5" hidden="false" customHeight="false" outlineLevel="0" collapsed="false">
      <c r="A40" s="232" t="s">
        <v>219</v>
      </c>
      <c r="B40" s="238" t="n">
        <f aca="false">(B31*B15-B32*B14)/(B15*B15+B32*B32)*17/10</f>
        <v>0.145700403096799</v>
      </c>
      <c r="C40" s="239" t="n">
        <f aca="false">(C31*C15-C32*C14)/(C15*C15+C32*C32)*17/10</f>
        <v>0.00639409630235598</v>
      </c>
      <c r="D40" s="239" t="n">
        <f aca="false">(D31*D15-D32*D14)/(D15*D15+D32*D32)*17/10</f>
        <v>-0.0112843696434065</v>
      </c>
      <c r="E40" s="239" t="n">
        <f aca="false">(E31*E15-E32*E14)/(E15*E15+E32*E32)*17/10</f>
        <v>0.0382822381035367</v>
      </c>
      <c r="F40" s="239" t="n">
        <f aca="false">(F31*F15-F32*F14)/(F15*F15+F32*F32)*17/10</f>
        <v>0.0320201240498329</v>
      </c>
      <c r="G40" s="239" t="n">
        <f aca="false">(G31*G15-G32*G14)/(G15*G15+G32*G32)*17/10</f>
        <v>-0.0249856361309369</v>
      </c>
      <c r="H40" s="239" t="n">
        <f aca="false">(H31*H15-H32*H14)/(H15*H15+H32*H32)*17/10</f>
        <v>0.0481296555246511</v>
      </c>
      <c r="I40" s="239" t="n">
        <f aca="false">(I31*I15-I32*I14)/(I15*I15+I32*I32)*17/10</f>
        <v>-0.028325448186447</v>
      </c>
      <c r="J40" s="239" t="n">
        <f aca="false">(J31*J15-J32*J14)/(J15*J15+J32*J32)*17/10</f>
        <v>-0.0202406916474021</v>
      </c>
      <c r="K40" s="239" t="n">
        <f aca="false">(K31*K15-K32*K14)/(K15*K15+K32*K32)*17/10</f>
        <v>0.0104641461671781</v>
      </c>
      <c r="L40" s="239" t="n">
        <f aca="false">(L31*L15-L32*L14)/(L15*L15+L32*L32)*17/10</f>
        <v>-0.0279463836561263</v>
      </c>
      <c r="M40" s="239" t="n">
        <f aca="false">(M31*M15-M32*M14)/(M15*M15+M32*M32)*17/10</f>
        <v>0.0239226111369689</v>
      </c>
      <c r="N40" s="239" t="n">
        <f aca="false">(N31*N15-N32*N14)/(N15*N15+N32*N32)*17/10</f>
        <v>0.0316931861421346</v>
      </c>
      <c r="O40" s="239" t="n">
        <f aca="false">(O31*O15-O32*O14)/(O15*O15+O32*O32)*17/10</f>
        <v>-0.0872683212231351</v>
      </c>
      <c r="P40" s="239" t="n">
        <f aca="false">(P31*P15-P32*P14)/(P15*P15+P32*P32)*17/10</f>
        <v>-0.0284078151699184</v>
      </c>
      <c r="Q40" s="239" t="n">
        <f aca="false">(Q31*Q15-Q32*Q14)/(Q15*Q15+Q32*Q32)*17/10</f>
        <v>-0.0217473549882614</v>
      </c>
      <c r="R40" s="239" t="n">
        <f aca="false">(R31*R15-R32*R14)/(R15*R15+R32*R32)*17/10</f>
        <v>-0.00745666818953684</v>
      </c>
      <c r="S40" s="239" t="n">
        <f aca="false">(S31*S15-S32*S14)/(S15*S15+S32*S32)*17/10</f>
        <v>-0.0468829069264762</v>
      </c>
      <c r="T40" s="239" t="n">
        <f aca="false">(T31*T15-T32*T14)/(T15*T15+T32*T32)*17/10</f>
        <v>0.102226488484951</v>
      </c>
      <c r="U40" s="240" t="n">
        <f aca="false">(U31*U15-U32*U14)/(U15*U15+U32*U32)*17/10</f>
        <v>-0.231394133024976</v>
      </c>
      <c r="V40" s="236"/>
      <c r="X40" s="232" t="s">
        <v>219</v>
      </c>
      <c r="Y40" s="238" t="n">
        <f aca="false">(Y31*Y15-Y32*Y14)/(Y15*Y15+Y32*Y32)*17/10</f>
        <v>-0.0251027844882462</v>
      </c>
      <c r="Z40" s="239" t="n">
        <f aca="false">(Z31*Z15-Z32*Z14)/(Z15*Z15+Z32*Z32)*17/10</f>
        <v>0.046951387834162</v>
      </c>
      <c r="AA40" s="239" t="n">
        <f aca="false">(AA31*AA15-AA32*AA14)/(AA15*AA15+AA32*AA32)*17/10</f>
        <v>0.0985903032038985</v>
      </c>
      <c r="AB40" s="239" t="n">
        <f aca="false">(AB31*AB15-AB32*AB14)/(AB15*AB15+AB32*AB32)*17/10</f>
        <v>0.00163074750102429</v>
      </c>
      <c r="AC40" s="239" t="n">
        <f aca="false">(AC31*AC15-AC32*AC14)/(AC15*AC15+AC32*AC32)*17/10</f>
        <v>0.0704985171442186</v>
      </c>
      <c r="AD40" s="239" t="n">
        <f aca="false">(AD31*AD15-AD32*AD14)/(AD15*AD15+AD32*AD32)*17/10</f>
        <v>-0.0503066717532594</v>
      </c>
      <c r="AE40" s="239" t="n">
        <f aca="false">(AE31*AE15-AE32*AE14)/(AE15*AE15+AE32*AE32)*17/10</f>
        <v>0.0257124064509398</v>
      </c>
      <c r="AF40" s="239" t="n">
        <f aca="false">(AF31*AF15-AF32*AF14)/(AF15*AF15+AF32*AF32)*17/10</f>
        <v>-0.0636079364035805</v>
      </c>
      <c r="AG40" s="239" t="n">
        <f aca="false">(AG31*AG15-AG32*AG14)/(AG15*AG15+AG32*AG32)*17/10</f>
        <v>-0.0863081316781616</v>
      </c>
      <c r="AH40" s="239" t="n">
        <f aca="false">(AH31*AH15-AH32*AH14)/(AH15*AH15+AH32*AH32)*17/10</f>
        <v>0.0404812731372737</v>
      </c>
      <c r="AI40" s="239" t="n">
        <f aca="false">(AI31*AI15-AI32*AI14)/(AI15*AI15+AI32*AI32)*17/10</f>
        <v>-0.0373709868934527</v>
      </c>
      <c r="AJ40" s="239" t="n">
        <f aca="false">(AJ31*AJ15-AJ32*AJ14)/(AJ15*AJ15+AJ32*AJ32)*17/10</f>
        <v>-0.0146097137371227</v>
      </c>
      <c r="AK40" s="239" t="n">
        <f aca="false">(AK31*AK15-AK32*AK14)/(AK15*AK15+AK32*AK32)*17/10</f>
        <v>0.0396097462491469</v>
      </c>
      <c r="AL40" s="239" t="n">
        <f aca="false">(AL31*AL15-AL32*AL14)/(AL15*AL15+AL32*AL32)*17/10</f>
        <v>-0.0066388006133415</v>
      </c>
      <c r="AM40" s="239" t="n">
        <f aca="false">(AM31*AM15-AM32*AM14)/(AM15*AM15+AM32*AM32)*17/10</f>
        <v>0.0151889687771256</v>
      </c>
      <c r="AN40" s="239" t="n">
        <f aca="false">(AN31*AN15-AN32*AN14)/(AN15*AN15+AN32*AN32)*17/10</f>
        <v>-0.0581753603010265</v>
      </c>
      <c r="AO40" s="239" t="n">
        <f aca="false">(AO31*AO15-AO32*AO14)/(AO15*AO15+AO32*AO32)*17/10</f>
        <v>0.0261624063121185</v>
      </c>
      <c r="AP40" s="239" t="n">
        <f aca="false">(AP31*AP15-AP32*AP14)/(AP15*AP15+AP32*AP32)*17/10</f>
        <v>-0.0461114388445084</v>
      </c>
      <c r="AQ40" s="239" t="n">
        <f aca="false">(AQ31*AQ15-AQ32*AQ14)/(AQ15*AQ15+AQ32*AQ32)*17/10</f>
        <v>-0.0352933989334594</v>
      </c>
      <c r="AR40" s="240" t="n">
        <f aca="false">(AR31*AR15-AR32*AR14)/(AR15*AR15+AR32*AR32)*17/10</f>
        <v>-0.0320139375629768</v>
      </c>
      <c r="AS40" s="237"/>
    </row>
    <row r="41" customFormat="false" ht="12.75" hidden="false" customHeight="false" outlineLevel="0" collapsed="false">
      <c r="A41" s="241" t="s">
        <v>220</v>
      </c>
      <c r="B41" s="242" t="n">
        <f aca="false">'Original data'!C59</f>
        <v>14.356607</v>
      </c>
      <c r="X41" s="241" t="s">
        <v>220</v>
      </c>
      <c r="Y41" s="242" t="n">
        <f aca="false">'Original data'!Z59</f>
        <v>14.358994</v>
      </c>
    </row>
    <row r="42" customFormat="false" ht="12.75" hidden="false" customHeight="false" outlineLevel="0" collapsed="false">
      <c r="A42" s="243" t="s">
        <v>221</v>
      </c>
      <c r="B42" s="244" t="n">
        <f aca="false">'Original data'!C60</f>
        <v>704.169505555556</v>
      </c>
      <c r="X42" s="243" t="s">
        <v>221</v>
      </c>
      <c r="Y42" s="244" t="n">
        <f aca="false">'Original data'!Z60</f>
        <v>704.208144444444</v>
      </c>
    </row>
    <row r="43" customFormat="false" ht="12.75" hidden="false" customHeight="false" outlineLevel="0" collapsed="false">
      <c r="A43" s="243" t="s">
        <v>222</v>
      </c>
      <c r="B43" s="245" t="n">
        <f aca="false">'Original data'!C61</f>
        <v>0.0232019313064253</v>
      </c>
      <c r="H43" s="246"/>
      <c r="X43" s="243" t="s">
        <v>222</v>
      </c>
      <c r="Y43" s="245" t="n">
        <f aca="false">'Original data'!Z61</f>
        <v>0.0199575496909672</v>
      </c>
    </row>
    <row r="44" customFormat="false" ht="12.75" hidden="false" customHeight="false" outlineLevel="0" collapsed="false">
      <c r="A44" s="243" t="s">
        <v>207</v>
      </c>
      <c r="B44" s="247" t="n">
        <f aca="false">'Original data'!C62</f>
        <v>10</v>
      </c>
      <c r="X44" s="243" t="s">
        <v>207</v>
      </c>
      <c r="Y44" s="247" t="n">
        <f aca="false">'Original data'!Z62</f>
        <v>10</v>
      </c>
    </row>
    <row r="45" customFormat="false" ht="13.5" hidden="false" customHeight="false" outlineLevel="0" collapsed="false">
      <c r="A45" s="248" t="s">
        <v>223</v>
      </c>
      <c r="B45" s="249" t="n">
        <f aca="false">'Work sheet'!B234</f>
        <v>0.02800028728125</v>
      </c>
      <c r="X45" s="248" t="s">
        <v>223</v>
      </c>
      <c r="Y45" s="249" t="n">
        <f aca="false">'Work sheet'!B241</f>
        <v>0.0325590103125</v>
      </c>
    </row>
    <row r="47" customFormat="false" ht="12.75" hidden="false" customHeight="false" outlineLevel="0" collapsed="false"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</row>
    <row r="48" customFormat="false" ht="12.75" hidden="false" customHeight="false" outlineLevel="0" collapsed="false">
      <c r="B48" s="25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7-02T14:34:12Z</dcterms:modified>
  <cp:revision>0</cp:revision>
  <dc:subject/>
  <dc:title/>
</cp:coreProperties>
</file>