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P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9</xdr:rowOff>
              </xdr:from>
              <xdr:to>
                <xdr:col>17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1-JUN-2004_318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JUN-2004_3180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8:08 - 10:0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0 (Noell 1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2839422203218</c:v>
                </c:pt>
                <c:pt idx="1">
                  <c:v>-0.000177044236064461</c:v>
                </c:pt>
                <c:pt idx="2">
                  <c:v>4.86161578712174E-005</c:v>
                </c:pt>
                <c:pt idx="3">
                  <c:v>2.63199452545937E-005</c:v>
                </c:pt>
                <c:pt idx="4">
                  <c:v>7.33266100705343E-005</c:v>
                </c:pt>
                <c:pt idx="5">
                  <c:v>0.00016222743235117</c:v>
                </c:pt>
                <c:pt idx="6">
                  <c:v>8.85221180324525E-005</c:v>
                </c:pt>
                <c:pt idx="7">
                  <c:v>0.000173020503426713</c:v>
                </c:pt>
                <c:pt idx="8">
                  <c:v>6.84981309053701E-005</c:v>
                </c:pt>
                <c:pt idx="9">
                  <c:v>5.18824820125996E-005</c:v>
                </c:pt>
                <c:pt idx="10">
                  <c:v>9.17884421736126E-005</c:v>
                </c:pt>
                <c:pt idx="11">
                  <c:v>5.84151302953639E-005</c:v>
                </c:pt>
                <c:pt idx="12">
                  <c:v>9.74690058976879E-005</c:v>
                </c:pt>
                <c:pt idx="13">
                  <c:v>0.000100451301852766</c:v>
                </c:pt>
                <c:pt idx="14">
                  <c:v>7.84391174222243E-005</c:v>
                </c:pt>
                <c:pt idx="15">
                  <c:v>9.71849777113842E-005</c:v>
                </c:pt>
                <c:pt idx="16">
                  <c:v>7.38946664431417E-005</c:v>
                </c:pt>
                <c:pt idx="17">
                  <c:v>-0.000420172363451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7256935058052</c:v>
                </c:pt>
                <c:pt idx="1">
                  <c:v>-0.000123412784221677</c:v>
                </c:pt>
                <c:pt idx="2">
                  <c:v>1.44769199672545E-005</c:v>
                </c:pt>
                <c:pt idx="3">
                  <c:v>-7.17929001026185E-007</c:v>
                </c:pt>
                <c:pt idx="4">
                  <c:v>6.74458794547306E-005</c:v>
                </c:pt>
                <c:pt idx="5">
                  <c:v>0.000159893044673121</c:v>
                </c:pt>
                <c:pt idx="6">
                  <c:v>5.8783395463502E-005</c:v>
                </c:pt>
                <c:pt idx="7">
                  <c:v>0.000138023822793487</c:v>
                </c:pt>
                <c:pt idx="8">
                  <c:v>1.57549913757382E-005</c:v>
                </c:pt>
                <c:pt idx="9">
                  <c:v>1.26308168215683E-005</c:v>
                </c:pt>
                <c:pt idx="10">
                  <c:v>0.000107350108988324</c:v>
                </c:pt>
                <c:pt idx="11">
                  <c:v>6.16235541492927E-005</c:v>
                </c:pt>
                <c:pt idx="12">
                  <c:v>2.62635785128751E-005</c:v>
                </c:pt>
                <c:pt idx="13">
                  <c:v>0.00013291153715933</c:v>
                </c:pt>
                <c:pt idx="14">
                  <c:v>6.19075700176719E-005</c:v>
                </c:pt>
                <c:pt idx="15">
                  <c:v>0.000125243108707984</c:v>
                </c:pt>
                <c:pt idx="16">
                  <c:v>0.000119988815139527</c:v>
                </c:pt>
                <c:pt idx="17">
                  <c:v>-0.000350909494943208</c:v>
                </c:pt>
              </c:numCache>
            </c:numRef>
          </c:yVal>
          <c:smooth val="0"/>
        </c:ser>
        <c:axId val="74538561"/>
        <c:axId val="77925497"/>
      </c:scatterChart>
      <c:valAx>
        <c:axId val="745385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497"/>
        <c:crossesAt val="0"/>
        <c:crossBetween val="midCat"/>
      </c:valAx>
      <c:valAx>
        <c:axId val="7792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5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0 (Noell 1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3945</c:v>
                </c:pt>
                <c:pt idx="1">
                  <c:v>0.255995</c:v>
                </c:pt>
                <c:pt idx="2">
                  <c:v>0.721125</c:v>
                </c:pt>
                <c:pt idx="3">
                  <c:v>0.558591</c:v>
                </c:pt>
                <c:pt idx="4">
                  <c:v>0.456587</c:v>
                </c:pt>
                <c:pt idx="5">
                  <c:v>-0.490367</c:v>
                </c:pt>
                <c:pt idx="6">
                  <c:v>0.228766</c:v>
                </c:pt>
                <c:pt idx="7">
                  <c:v>0.055941</c:v>
                </c:pt>
                <c:pt idx="8">
                  <c:v>-0.304028</c:v>
                </c:pt>
                <c:pt idx="9">
                  <c:v>0.020292</c:v>
                </c:pt>
                <c:pt idx="10">
                  <c:v>-0.213048</c:v>
                </c:pt>
                <c:pt idx="11">
                  <c:v>-0.145516</c:v>
                </c:pt>
                <c:pt idx="12">
                  <c:v>0.762808</c:v>
                </c:pt>
                <c:pt idx="13">
                  <c:v>-0.0376</c:v>
                </c:pt>
                <c:pt idx="14">
                  <c:v>-0.582456</c:v>
                </c:pt>
                <c:pt idx="15">
                  <c:v>-0.427812</c:v>
                </c:pt>
                <c:pt idx="16">
                  <c:v>-0.754463</c:v>
                </c:pt>
                <c:pt idx="17">
                  <c:v>-1.391037</c:v>
                </c:pt>
                <c:pt idx="18">
                  <c:v>-0.831219</c:v>
                </c:pt>
                <c:pt idx="19">
                  <c:v>-1.509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29467</c:v>
                </c:pt>
                <c:pt idx="1">
                  <c:v>0.314973</c:v>
                </c:pt>
                <c:pt idx="2">
                  <c:v>0.718024</c:v>
                </c:pt>
                <c:pt idx="3">
                  <c:v>0.350559</c:v>
                </c:pt>
                <c:pt idx="4">
                  <c:v>0.498508</c:v>
                </c:pt>
                <c:pt idx="5">
                  <c:v>-0.041297</c:v>
                </c:pt>
                <c:pt idx="6">
                  <c:v>0.582448</c:v>
                </c:pt>
                <c:pt idx="7">
                  <c:v>0.389996</c:v>
                </c:pt>
                <c:pt idx="8">
                  <c:v>0.086302</c:v>
                </c:pt>
                <c:pt idx="9">
                  <c:v>0.271112</c:v>
                </c:pt>
                <c:pt idx="10">
                  <c:v>-0.209416</c:v>
                </c:pt>
                <c:pt idx="11">
                  <c:v>-0.122118</c:v>
                </c:pt>
                <c:pt idx="12">
                  <c:v>0.646818</c:v>
                </c:pt>
                <c:pt idx="13">
                  <c:v>-0.205062</c:v>
                </c:pt>
                <c:pt idx="14">
                  <c:v>-0.58815</c:v>
                </c:pt>
                <c:pt idx="15">
                  <c:v>-0.779426</c:v>
                </c:pt>
                <c:pt idx="16">
                  <c:v>-0.946607</c:v>
                </c:pt>
                <c:pt idx="17">
                  <c:v>-1.374181</c:v>
                </c:pt>
                <c:pt idx="18">
                  <c:v>-1.407865</c:v>
                </c:pt>
                <c:pt idx="19">
                  <c:v>-1.724502</c:v>
                </c:pt>
              </c:numCache>
            </c:numRef>
          </c:yVal>
          <c:smooth val="0"/>
        </c:ser>
        <c:axId val="24500137"/>
        <c:axId val="30400830"/>
      </c:scatterChart>
      <c:valAx>
        <c:axId val="24500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830"/>
        <c:crossesAt val="0"/>
        <c:crossBetween val="midCat"/>
      </c:valAx>
      <c:valAx>
        <c:axId val="3040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0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0 (Noell 1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348778888935</c:v>
                </c:pt>
                <c:pt idx="1">
                  <c:v>2.29715257587706</c:v>
                </c:pt>
                <c:pt idx="2">
                  <c:v>-0.132883021902348</c:v>
                </c:pt>
                <c:pt idx="3">
                  <c:v>-0.237332955731793</c:v>
                </c:pt>
                <c:pt idx="4">
                  <c:v>-0.071153130256817</c:v>
                </c:pt>
                <c:pt idx="5">
                  <c:v>0.850440894238992</c:v>
                </c:pt>
                <c:pt idx="6">
                  <c:v>0.00551582389447225</c:v>
                </c:pt>
                <c:pt idx="7">
                  <c:v>0.408001125891909</c:v>
                </c:pt>
                <c:pt idx="8">
                  <c:v>0</c:v>
                </c:pt>
                <c:pt idx="9">
                  <c:v>0.633555884857698</c:v>
                </c:pt>
                <c:pt idx="10">
                  <c:v>0.0348251429322249</c:v>
                </c:pt>
                <c:pt idx="11">
                  <c:v>0.572169919387652</c:v>
                </c:pt>
                <c:pt idx="12">
                  <c:v>-0.0245812778397881</c:v>
                </c:pt>
                <c:pt idx="13">
                  <c:v>0.203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4926680434946</c:v>
                </c:pt>
                <c:pt idx="1">
                  <c:v>2.03601774408769</c:v>
                </c:pt>
                <c:pt idx="2">
                  <c:v>0.00908225090414837</c:v>
                </c:pt>
                <c:pt idx="3">
                  <c:v>-0.346402713039578</c:v>
                </c:pt>
                <c:pt idx="4">
                  <c:v>-0.0322659620000639</c:v>
                </c:pt>
                <c:pt idx="5">
                  <c:v>0.907974863408742</c:v>
                </c:pt>
                <c:pt idx="6">
                  <c:v>-0.0100762803334089</c:v>
                </c:pt>
                <c:pt idx="7">
                  <c:v>0.402411005713074</c:v>
                </c:pt>
                <c:pt idx="8">
                  <c:v>0</c:v>
                </c:pt>
                <c:pt idx="9">
                  <c:v>0.637235256351096</c:v>
                </c:pt>
                <c:pt idx="10">
                  <c:v>-0.0143740571341154</c:v>
                </c:pt>
                <c:pt idx="11">
                  <c:v>0.581074674284642</c:v>
                </c:pt>
                <c:pt idx="12">
                  <c:v>-0.0266042611508606</c:v>
                </c:pt>
                <c:pt idx="13">
                  <c:v>0.196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756226287966</c:v>
                </c:pt>
                <c:pt idx="1">
                  <c:v>2.14058988714598</c:v>
                </c:pt>
                <c:pt idx="2">
                  <c:v>0.0807516580237203</c:v>
                </c:pt>
                <c:pt idx="3">
                  <c:v>0.180617114371524</c:v>
                </c:pt>
                <c:pt idx="4">
                  <c:v>-0.0267350037882912</c:v>
                </c:pt>
                <c:pt idx="5">
                  <c:v>0.981765855113005</c:v>
                </c:pt>
                <c:pt idx="6">
                  <c:v>-0.0160790951102457</c:v>
                </c:pt>
                <c:pt idx="7">
                  <c:v>0.407222056916613</c:v>
                </c:pt>
                <c:pt idx="8">
                  <c:v>0</c:v>
                </c:pt>
                <c:pt idx="9">
                  <c:v>0.643828969086257</c:v>
                </c:pt>
                <c:pt idx="10">
                  <c:v>-0.0256575199370097</c:v>
                </c:pt>
                <c:pt idx="11">
                  <c:v>0.537496727403794</c:v>
                </c:pt>
                <c:pt idx="12">
                  <c:v>-0.0226472495931136</c:v>
                </c:pt>
                <c:pt idx="13">
                  <c:v>0.183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663404640118</c:v>
                </c:pt>
                <c:pt idx="1">
                  <c:v>3.38584204678158</c:v>
                </c:pt>
                <c:pt idx="2">
                  <c:v>0.0616289504265937</c:v>
                </c:pt>
                <c:pt idx="3">
                  <c:v>0.0625489970660514</c:v>
                </c:pt>
                <c:pt idx="4">
                  <c:v>-0.0109846915050533</c:v>
                </c:pt>
                <c:pt idx="5">
                  <c:v>0.929260952042565</c:v>
                </c:pt>
                <c:pt idx="6">
                  <c:v>-0.0250523272121907</c:v>
                </c:pt>
                <c:pt idx="7">
                  <c:v>0.437692559132272</c:v>
                </c:pt>
                <c:pt idx="8">
                  <c:v>0</c:v>
                </c:pt>
                <c:pt idx="9">
                  <c:v>0.637204446360273</c:v>
                </c:pt>
                <c:pt idx="10">
                  <c:v>-0.0119000963474583</c:v>
                </c:pt>
                <c:pt idx="11">
                  <c:v>0.523628849128213</c:v>
                </c:pt>
                <c:pt idx="12">
                  <c:v>-0.0161311929048163</c:v>
                </c:pt>
                <c:pt idx="13">
                  <c:v>0.209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324846350037</c:v>
                </c:pt>
                <c:pt idx="1">
                  <c:v>2.40969632023882</c:v>
                </c:pt>
                <c:pt idx="2">
                  <c:v>-0.0188616686291552</c:v>
                </c:pt>
                <c:pt idx="3">
                  <c:v>0.225997270089763</c:v>
                </c:pt>
                <c:pt idx="4">
                  <c:v>-0.0404194347679841</c:v>
                </c:pt>
                <c:pt idx="5">
                  <c:v>0.917422423091155</c:v>
                </c:pt>
                <c:pt idx="6">
                  <c:v>-0.00114121211542075</c:v>
                </c:pt>
                <c:pt idx="7">
                  <c:v>0.398923317024476</c:v>
                </c:pt>
                <c:pt idx="8">
                  <c:v>0</c:v>
                </c:pt>
                <c:pt idx="9">
                  <c:v>0.643022601039839</c:v>
                </c:pt>
                <c:pt idx="10">
                  <c:v>0.00673418102570268</c:v>
                </c:pt>
                <c:pt idx="11">
                  <c:v>0.516966014590465</c:v>
                </c:pt>
                <c:pt idx="12">
                  <c:v>-0.0172325328583239</c:v>
                </c:pt>
                <c:pt idx="13">
                  <c:v>0.191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77014227251552</c:v>
                </c:pt>
                <c:pt idx="1">
                  <c:v>2.89783184081667</c:v>
                </c:pt>
                <c:pt idx="2">
                  <c:v>0.0373708988783095</c:v>
                </c:pt>
                <c:pt idx="3">
                  <c:v>0.133288422498169</c:v>
                </c:pt>
                <c:pt idx="4">
                  <c:v>-0.0252282466499555</c:v>
                </c:pt>
                <c:pt idx="5">
                  <c:v>0.939805988317033</c:v>
                </c:pt>
                <c:pt idx="6">
                  <c:v>0.0036426480861681</c:v>
                </c:pt>
                <c:pt idx="7">
                  <c:v>0.406743388253032</c:v>
                </c:pt>
                <c:pt idx="8">
                  <c:v>0</c:v>
                </c:pt>
                <c:pt idx="9">
                  <c:v>0.639831889460156</c:v>
                </c:pt>
                <c:pt idx="10">
                  <c:v>-0.0080241725147474</c:v>
                </c:pt>
                <c:pt idx="11">
                  <c:v>0.537486936113923</c:v>
                </c:pt>
                <c:pt idx="12">
                  <c:v>-0.0258747619626192</c:v>
                </c:pt>
                <c:pt idx="13">
                  <c:v>0.210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20625237706151</c:v>
                </c:pt>
                <c:pt idx="1">
                  <c:v>2.66319973775249</c:v>
                </c:pt>
                <c:pt idx="2">
                  <c:v>0.0937980976313553</c:v>
                </c:pt>
                <c:pt idx="3">
                  <c:v>0.303313251645795</c:v>
                </c:pt>
                <c:pt idx="4">
                  <c:v>-0.0519308399020849</c:v>
                </c:pt>
                <c:pt idx="5">
                  <c:v>0.959461524601204</c:v>
                </c:pt>
                <c:pt idx="6">
                  <c:v>-0.0236330307411282</c:v>
                </c:pt>
                <c:pt idx="7">
                  <c:v>0.406523556209245</c:v>
                </c:pt>
                <c:pt idx="8">
                  <c:v>0</c:v>
                </c:pt>
                <c:pt idx="9">
                  <c:v>0.636406338899726</c:v>
                </c:pt>
                <c:pt idx="10">
                  <c:v>-0.0368912966471776</c:v>
                </c:pt>
                <c:pt idx="11">
                  <c:v>0.516157816513916</c:v>
                </c:pt>
                <c:pt idx="12">
                  <c:v>-0.0180523600007617</c:v>
                </c:pt>
                <c:pt idx="13">
                  <c:v>0.2113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32222490804666</c:v>
                </c:pt>
                <c:pt idx="1">
                  <c:v>2.57491813993799</c:v>
                </c:pt>
                <c:pt idx="2">
                  <c:v>0.00437034460331673</c:v>
                </c:pt>
                <c:pt idx="3">
                  <c:v>0.191872805843157</c:v>
                </c:pt>
                <c:pt idx="4">
                  <c:v>-0.0822399610628601</c:v>
                </c:pt>
                <c:pt idx="5">
                  <c:v>0.874741508419497</c:v>
                </c:pt>
                <c:pt idx="6">
                  <c:v>-0.0135489357623023</c:v>
                </c:pt>
                <c:pt idx="7">
                  <c:v>0.411547072285081</c:v>
                </c:pt>
                <c:pt idx="8">
                  <c:v>0</c:v>
                </c:pt>
                <c:pt idx="9">
                  <c:v>0.643715358369564</c:v>
                </c:pt>
                <c:pt idx="10">
                  <c:v>-0.00202015021854314</c:v>
                </c:pt>
                <c:pt idx="11">
                  <c:v>0.51387218291114</c:v>
                </c:pt>
                <c:pt idx="12">
                  <c:v>-0.0272960830536967</c:v>
                </c:pt>
                <c:pt idx="13">
                  <c:v>0.2216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837755306178</c:v>
                </c:pt>
                <c:pt idx="1">
                  <c:v>2.3100438983731</c:v>
                </c:pt>
                <c:pt idx="2">
                  <c:v>0.16746137341974</c:v>
                </c:pt>
                <c:pt idx="3">
                  <c:v>0.188634044859598</c:v>
                </c:pt>
                <c:pt idx="4">
                  <c:v>-0.0985762847164041</c:v>
                </c:pt>
                <c:pt idx="5">
                  <c:v>0.91199562431546</c:v>
                </c:pt>
                <c:pt idx="6">
                  <c:v>-0.00247336040067132</c:v>
                </c:pt>
                <c:pt idx="7">
                  <c:v>0.407755039543613</c:v>
                </c:pt>
                <c:pt idx="8">
                  <c:v>0</c:v>
                </c:pt>
                <c:pt idx="9">
                  <c:v>0.63896569731253</c:v>
                </c:pt>
                <c:pt idx="10">
                  <c:v>-0.0257522562488863</c:v>
                </c:pt>
                <c:pt idx="11">
                  <c:v>0.509773566457049</c:v>
                </c:pt>
                <c:pt idx="12">
                  <c:v>-0.031407169629462</c:v>
                </c:pt>
                <c:pt idx="13">
                  <c:v>0.20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2352878925441</c:v>
                </c:pt>
                <c:pt idx="1">
                  <c:v>1.29397727287465</c:v>
                </c:pt>
                <c:pt idx="2">
                  <c:v>0.0660459410335766</c:v>
                </c:pt>
                <c:pt idx="3">
                  <c:v>0.461718969518019</c:v>
                </c:pt>
                <c:pt idx="4">
                  <c:v>-0.00165755827850812</c:v>
                </c:pt>
                <c:pt idx="5">
                  <c:v>0.944805797270395</c:v>
                </c:pt>
                <c:pt idx="6">
                  <c:v>-0.0200837528047008</c:v>
                </c:pt>
                <c:pt idx="7">
                  <c:v>0.398342668005079</c:v>
                </c:pt>
                <c:pt idx="8">
                  <c:v>0</c:v>
                </c:pt>
                <c:pt idx="9">
                  <c:v>0.653697814398916</c:v>
                </c:pt>
                <c:pt idx="10">
                  <c:v>-0.00449155938061182</c:v>
                </c:pt>
                <c:pt idx="11">
                  <c:v>0.528518770550702</c:v>
                </c:pt>
                <c:pt idx="12">
                  <c:v>-0.0228162150558242</c:v>
                </c:pt>
                <c:pt idx="13">
                  <c:v>0.2212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6674035963741</c:v>
                </c:pt>
                <c:pt idx="1">
                  <c:v>2.33090162478581</c:v>
                </c:pt>
                <c:pt idx="2">
                  <c:v>0.031095932658195</c:v>
                </c:pt>
                <c:pt idx="3">
                  <c:v>0.252200577516775</c:v>
                </c:pt>
                <c:pt idx="4">
                  <c:v>0.0042671337997129</c:v>
                </c:pt>
                <c:pt idx="5">
                  <c:v>0.910339680108563</c:v>
                </c:pt>
                <c:pt idx="6">
                  <c:v>-0.0153541650563192</c:v>
                </c:pt>
                <c:pt idx="7">
                  <c:v>0.396139304366556</c:v>
                </c:pt>
                <c:pt idx="8">
                  <c:v>0</c:v>
                </c:pt>
                <c:pt idx="9">
                  <c:v>0.639068269032648</c:v>
                </c:pt>
                <c:pt idx="10">
                  <c:v>-0.0110516072403758</c:v>
                </c:pt>
                <c:pt idx="11">
                  <c:v>0.521222457588324</c:v>
                </c:pt>
                <c:pt idx="12">
                  <c:v>-0.0206556510141996</c:v>
                </c:pt>
                <c:pt idx="13">
                  <c:v>0.1869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0049019133326</c:v>
                </c:pt>
                <c:pt idx="1">
                  <c:v>2.00118260372148</c:v>
                </c:pt>
                <c:pt idx="2">
                  <c:v>0.129150780073482</c:v>
                </c:pt>
                <c:pt idx="3">
                  <c:v>0.325582135620702</c:v>
                </c:pt>
                <c:pt idx="4">
                  <c:v>-0.0206171060514238</c:v>
                </c:pt>
                <c:pt idx="5">
                  <c:v>1.00086604324764</c:v>
                </c:pt>
                <c:pt idx="6">
                  <c:v>0.00665477200986942</c:v>
                </c:pt>
                <c:pt idx="7">
                  <c:v>0.401204750710334</c:v>
                </c:pt>
                <c:pt idx="8">
                  <c:v>0</c:v>
                </c:pt>
                <c:pt idx="9">
                  <c:v>0.641115061228468</c:v>
                </c:pt>
                <c:pt idx="10">
                  <c:v>0.00716840768220733</c:v>
                </c:pt>
                <c:pt idx="11">
                  <c:v>0.537494385609748</c:v>
                </c:pt>
                <c:pt idx="12">
                  <c:v>-0.0176574814645947</c:v>
                </c:pt>
                <c:pt idx="13">
                  <c:v>0.210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06023554154622</c:v>
                </c:pt>
                <c:pt idx="1">
                  <c:v>0.453583004125438</c:v>
                </c:pt>
                <c:pt idx="2">
                  <c:v>-0.0932366934365455</c:v>
                </c:pt>
                <c:pt idx="3">
                  <c:v>0.335466730732073</c:v>
                </c:pt>
                <c:pt idx="4">
                  <c:v>-0.0166141305416672</c:v>
                </c:pt>
                <c:pt idx="5">
                  <c:v>0.98605405296769</c:v>
                </c:pt>
                <c:pt idx="6">
                  <c:v>-0.00758718240724924</c:v>
                </c:pt>
                <c:pt idx="7">
                  <c:v>0.397444041090517</c:v>
                </c:pt>
                <c:pt idx="8">
                  <c:v>0</c:v>
                </c:pt>
                <c:pt idx="9">
                  <c:v>0.651934077078201</c:v>
                </c:pt>
                <c:pt idx="10">
                  <c:v>0.00330409452832359</c:v>
                </c:pt>
                <c:pt idx="11">
                  <c:v>0.533924786088671</c:v>
                </c:pt>
                <c:pt idx="12">
                  <c:v>-0.0107765743960068</c:v>
                </c:pt>
                <c:pt idx="13">
                  <c:v>0.195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6033634796969</c:v>
                </c:pt>
                <c:pt idx="1">
                  <c:v>1.08519337204349</c:v>
                </c:pt>
                <c:pt idx="2">
                  <c:v>-0.0060379756971571</c:v>
                </c:pt>
                <c:pt idx="3">
                  <c:v>0.375299533055913</c:v>
                </c:pt>
                <c:pt idx="4">
                  <c:v>-0.0121249478626032</c:v>
                </c:pt>
                <c:pt idx="5">
                  <c:v>0.924733229071074</c:v>
                </c:pt>
                <c:pt idx="6">
                  <c:v>-0.00966246150240195</c:v>
                </c:pt>
                <c:pt idx="7">
                  <c:v>0.397482920656212</c:v>
                </c:pt>
                <c:pt idx="8">
                  <c:v>0</c:v>
                </c:pt>
                <c:pt idx="9">
                  <c:v>0.652816446200315</c:v>
                </c:pt>
                <c:pt idx="10">
                  <c:v>-0.00138799422674299</c:v>
                </c:pt>
                <c:pt idx="11">
                  <c:v>0.512775935633572</c:v>
                </c:pt>
                <c:pt idx="12">
                  <c:v>-0.0141825300468942</c:v>
                </c:pt>
                <c:pt idx="13">
                  <c:v>0.1997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930553766418</c:v>
                </c:pt>
                <c:pt idx="1">
                  <c:v>2.39784721324662</c:v>
                </c:pt>
                <c:pt idx="2">
                  <c:v>0.034878641950496</c:v>
                </c:pt>
                <c:pt idx="3">
                  <c:v>0.245494753752362</c:v>
                </c:pt>
                <c:pt idx="4">
                  <c:v>0.0100759513489576</c:v>
                </c:pt>
                <c:pt idx="5">
                  <c:v>0.999708710989551</c:v>
                </c:pt>
                <c:pt idx="6">
                  <c:v>-0.0121688591610635</c:v>
                </c:pt>
                <c:pt idx="7">
                  <c:v>0.413495908435563</c:v>
                </c:pt>
                <c:pt idx="8">
                  <c:v>0</c:v>
                </c:pt>
                <c:pt idx="9">
                  <c:v>0.648067849075269</c:v>
                </c:pt>
                <c:pt idx="10">
                  <c:v>-0.0402826283384195</c:v>
                </c:pt>
                <c:pt idx="11">
                  <c:v>0.562889145466112</c:v>
                </c:pt>
                <c:pt idx="12">
                  <c:v>-0.0343559647719346</c:v>
                </c:pt>
                <c:pt idx="13">
                  <c:v>0.210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21841547597391</c:v>
                </c:pt>
                <c:pt idx="1">
                  <c:v>3.08214559767458</c:v>
                </c:pt>
                <c:pt idx="2">
                  <c:v>-0.133116458837687</c:v>
                </c:pt>
                <c:pt idx="3">
                  <c:v>0.129190700225116</c:v>
                </c:pt>
                <c:pt idx="4">
                  <c:v>-0.00903342813906937</c:v>
                </c:pt>
                <c:pt idx="5">
                  <c:v>0.951130215762269</c:v>
                </c:pt>
                <c:pt idx="6">
                  <c:v>0.00151824816046947</c:v>
                </c:pt>
                <c:pt idx="7">
                  <c:v>0.411155167045567</c:v>
                </c:pt>
                <c:pt idx="8">
                  <c:v>0</c:v>
                </c:pt>
                <c:pt idx="9">
                  <c:v>0.633691862967207</c:v>
                </c:pt>
                <c:pt idx="10">
                  <c:v>-0.00289993455349203</c:v>
                </c:pt>
                <c:pt idx="11">
                  <c:v>0.519764104220485</c:v>
                </c:pt>
                <c:pt idx="12">
                  <c:v>-0.0309930771209319</c:v>
                </c:pt>
                <c:pt idx="13">
                  <c:v>0.200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5964649206241</c:v>
                </c:pt>
                <c:pt idx="1">
                  <c:v>2.88712386547275</c:v>
                </c:pt>
                <c:pt idx="2">
                  <c:v>-0.186182252709228</c:v>
                </c:pt>
                <c:pt idx="3">
                  <c:v>-0.000672585117445644</c:v>
                </c:pt>
                <c:pt idx="4">
                  <c:v>-0.0680031894507916</c:v>
                </c:pt>
                <c:pt idx="5">
                  <c:v>0.924222738809323</c:v>
                </c:pt>
                <c:pt idx="6">
                  <c:v>-0.0111075191387933</c:v>
                </c:pt>
                <c:pt idx="7">
                  <c:v>0.406484873666718</c:v>
                </c:pt>
                <c:pt idx="8">
                  <c:v>0</c:v>
                </c:pt>
                <c:pt idx="9">
                  <c:v>0.63550848094889</c:v>
                </c:pt>
                <c:pt idx="10">
                  <c:v>0.00424327150514498</c:v>
                </c:pt>
                <c:pt idx="11">
                  <c:v>0.555592374058784</c:v>
                </c:pt>
                <c:pt idx="12">
                  <c:v>-0.0205586638919156</c:v>
                </c:pt>
                <c:pt idx="13">
                  <c:v>0.204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72220365205865</c:v>
                </c:pt>
                <c:pt idx="1">
                  <c:v>3.29105906748361</c:v>
                </c:pt>
                <c:pt idx="2">
                  <c:v>-0.101591428520966</c:v>
                </c:pt>
                <c:pt idx="3">
                  <c:v>-0.0503856856198817</c:v>
                </c:pt>
                <c:pt idx="4">
                  <c:v>-0.0686597197158333</c:v>
                </c:pt>
                <c:pt idx="5">
                  <c:v>1.00817777569317</c:v>
                </c:pt>
                <c:pt idx="6">
                  <c:v>-0.0125322590584608</c:v>
                </c:pt>
                <c:pt idx="7">
                  <c:v>0.405811152147538</c:v>
                </c:pt>
                <c:pt idx="8">
                  <c:v>0</c:v>
                </c:pt>
                <c:pt idx="9">
                  <c:v>0.628430588665356</c:v>
                </c:pt>
                <c:pt idx="10">
                  <c:v>-0.0110319914590179</c:v>
                </c:pt>
                <c:pt idx="11">
                  <c:v>0.556550563474793</c:v>
                </c:pt>
                <c:pt idx="12">
                  <c:v>-0.014911984681648</c:v>
                </c:pt>
                <c:pt idx="13">
                  <c:v>0.1826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63418394274803</c:v>
                </c:pt>
                <c:pt idx="1">
                  <c:v>1.08246616942839</c:v>
                </c:pt>
                <c:pt idx="2">
                  <c:v>0.082249840929205</c:v>
                </c:pt>
                <c:pt idx="3">
                  <c:v>0.153071125688818</c:v>
                </c:pt>
                <c:pt idx="4">
                  <c:v>0.096674327797693</c:v>
                </c:pt>
                <c:pt idx="5">
                  <c:v>-0.0349893578326208</c:v>
                </c:pt>
                <c:pt idx="6">
                  <c:v>-0.0178101534736092</c:v>
                </c:pt>
                <c:pt idx="7">
                  <c:v>0.0260191666923743</c:v>
                </c:pt>
                <c:pt idx="8">
                  <c:v>0</c:v>
                </c:pt>
                <c:pt idx="9">
                  <c:v>-0.0175075791901367</c:v>
                </c:pt>
                <c:pt idx="10">
                  <c:v>0.0407685496614959</c:v>
                </c:pt>
                <c:pt idx="11">
                  <c:v>0.0446507423405337</c:v>
                </c:pt>
                <c:pt idx="12">
                  <c:v>-0.0453721159672771</c:v>
                </c:pt>
                <c:pt idx="13">
                  <c:v>-0.0183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67830829932002</c:v>
                </c:pt>
                <c:pt idx="1">
                  <c:v>0.604087154256596</c:v>
                </c:pt>
                <c:pt idx="2">
                  <c:v>-0.00514898415699077</c:v>
                </c:pt>
                <c:pt idx="3">
                  <c:v>0.11121292615699</c:v>
                </c:pt>
                <c:pt idx="4">
                  <c:v>0.0291622437244045</c:v>
                </c:pt>
                <c:pt idx="5">
                  <c:v>0.00461926392954384</c:v>
                </c:pt>
                <c:pt idx="6">
                  <c:v>-0.00238182943093491</c:v>
                </c:pt>
                <c:pt idx="7">
                  <c:v>0.00830894813459794</c:v>
                </c:pt>
                <c:pt idx="8">
                  <c:v>0</c:v>
                </c:pt>
                <c:pt idx="9">
                  <c:v>-0.00463609622371606</c:v>
                </c:pt>
                <c:pt idx="10">
                  <c:v>0.0269921278616505</c:v>
                </c:pt>
                <c:pt idx="11">
                  <c:v>0.0104757038773027</c:v>
                </c:pt>
                <c:pt idx="12">
                  <c:v>-0.0491613156829475</c:v>
                </c:pt>
                <c:pt idx="13">
                  <c:v>-0.04019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39294149226904</c:v>
                </c:pt>
                <c:pt idx="1">
                  <c:v>0.584297105982151</c:v>
                </c:pt>
                <c:pt idx="2">
                  <c:v>0.143113105306907</c:v>
                </c:pt>
                <c:pt idx="3">
                  <c:v>0.204132925421877</c:v>
                </c:pt>
                <c:pt idx="4">
                  <c:v>0.064616520364322</c:v>
                </c:pt>
                <c:pt idx="5">
                  <c:v>0.0146689752719187</c:v>
                </c:pt>
                <c:pt idx="6">
                  <c:v>-0.0248618608294504</c:v>
                </c:pt>
                <c:pt idx="7">
                  <c:v>0.00466802637356825</c:v>
                </c:pt>
                <c:pt idx="8">
                  <c:v>0</c:v>
                </c:pt>
                <c:pt idx="9">
                  <c:v>0.00107289585599379</c:v>
                </c:pt>
                <c:pt idx="10">
                  <c:v>0.0317979228840932</c:v>
                </c:pt>
                <c:pt idx="11">
                  <c:v>0.021056029512804</c:v>
                </c:pt>
                <c:pt idx="12">
                  <c:v>-0.0511736267102678</c:v>
                </c:pt>
                <c:pt idx="13">
                  <c:v>-0.01801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21804855360733</c:v>
                </c:pt>
                <c:pt idx="1">
                  <c:v>0.808508472942557</c:v>
                </c:pt>
                <c:pt idx="2">
                  <c:v>0.141467158523604</c:v>
                </c:pt>
                <c:pt idx="3">
                  <c:v>0.285600942458693</c:v>
                </c:pt>
                <c:pt idx="4">
                  <c:v>0.0407234544207367</c:v>
                </c:pt>
                <c:pt idx="5">
                  <c:v>0.0637156263615725</c:v>
                </c:pt>
                <c:pt idx="6">
                  <c:v>-0.0214000043704397</c:v>
                </c:pt>
                <c:pt idx="7">
                  <c:v>0.00145595720707218</c:v>
                </c:pt>
                <c:pt idx="8">
                  <c:v>0</c:v>
                </c:pt>
                <c:pt idx="9">
                  <c:v>-0.00114094384636027</c:v>
                </c:pt>
                <c:pt idx="10">
                  <c:v>0.0434736053440947</c:v>
                </c:pt>
                <c:pt idx="11">
                  <c:v>0.0102430991697288</c:v>
                </c:pt>
                <c:pt idx="12">
                  <c:v>-0.0532484043401958</c:v>
                </c:pt>
                <c:pt idx="13">
                  <c:v>-0.02487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46477374616728</c:v>
                </c:pt>
                <c:pt idx="1">
                  <c:v>0.846089325782239</c:v>
                </c:pt>
                <c:pt idx="2">
                  <c:v>0.0412010499504808</c:v>
                </c:pt>
                <c:pt idx="3">
                  <c:v>0.240526369415337</c:v>
                </c:pt>
                <c:pt idx="4">
                  <c:v>0.164175598578351</c:v>
                </c:pt>
                <c:pt idx="5">
                  <c:v>0.0129564194908371</c:v>
                </c:pt>
                <c:pt idx="6">
                  <c:v>0.0102593216214898</c:v>
                </c:pt>
                <c:pt idx="7">
                  <c:v>-0.0035943143073248</c:v>
                </c:pt>
                <c:pt idx="8">
                  <c:v>0</c:v>
                </c:pt>
                <c:pt idx="9">
                  <c:v>-0.0084316289067277</c:v>
                </c:pt>
                <c:pt idx="10">
                  <c:v>0.0762032751100746</c:v>
                </c:pt>
                <c:pt idx="11">
                  <c:v>0.00253442387235629</c:v>
                </c:pt>
                <c:pt idx="12">
                  <c:v>-0.0545576629463595</c:v>
                </c:pt>
                <c:pt idx="13">
                  <c:v>-0.0112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7956743329243</c:v>
                </c:pt>
                <c:pt idx="1">
                  <c:v>0.444348947531556</c:v>
                </c:pt>
                <c:pt idx="2">
                  <c:v>0.0258074546820718</c:v>
                </c:pt>
                <c:pt idx="3">
                  <c:v>0.122051169824511</c:v>
                </c:pt>
                <c:pt idx="4">
                  <c:v>0.0966321649731358</c:v>
                </c:pt>
                <c:pt idx="5">
                  <c:v>-0.0105351796749956</c:v>
                </c:pt>
                <c:pt idx="6">
                  <c:v>0.00288034161881741</c:v>
                </c:pt>
                <c:pt idx="7">
                  <c:v>0.000636650838406906</c:v>
                </c:pt>
                <c:pt idx="8">
                  <c:v>0</c:v>
                </c:pt>
                <c:pt idx="9">
                  <c:v>-0.0070107913062281</c:v>
                </c:pt>
                <c:pt idx="10">
                  <c:v>0.0491933024974249</c:v>
                </c:pt>
                <c:pt idx="11">
                  <c:v>0.00294671680176931</c:v>
                </c:pt>
                <c:pt idx="12">
                  <c:v>-0.0595901330867357</c:v>
                </c:pt>
                <c:pt idx="13">
                  <c:v>-0.0247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101544563420828</c:v>
                </c:pt>
                <c:pt idx="1">
                  <c:v>0.603575905903973</c:v>
                </c:pt>
                <c:pt idx="2">
                  <c:v>-0.0882178576756584</c:v>
                </c:pt>
                <c:pt idx="3">
                  <c:v>0.172096426052235</c:v>
                </c:pt>
                <c:pt idx="4">
                  <c:v>0.105839362254123</c:v>
                </c:pt>
                <c:pt idx="5">
                  <c:v>0.00982323264125803</c:v>
                </c:pt>
                <c:pt idx="6">
                  <c:v>-0.0123565862895497</c:v>
                </c:pt>
                <c:pt idx="7">
                  <c:v>0.000472753584381582</c:v>
                </c:pt>
                <c:pt idx="8">
                  <c:v>0</c:v>
                </c:pt>
                <c:pt idx="9">
                  <c:v>-0.0020710667011223</c:v>
                </c:pt>
                <c:pt idx="10">
                  <c:v>0.0458231369295433</c:v>
                </c:pt>
                <c:pt idx="11">
                  <c:v>0.0236297593060739</c:v>
                </c:pt>
                <c:pt idx="12">
                  <c:v>-0.0615633687760092</c:v>
                </c:pt>
                <c:pt idx="13">
                  <c:v>-0.0151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13995234047074</c:v>
                </c:pt>
                <c:pt idx="1">
                  <c:v>0.217695728318247</c:v>
                </c:pt>
                <c:pt idx="2">
                  <c:v>0.189260500880892</c:v>
                </c:pt>
                <c:pt idx="3">
                  <c:v>0.0565773360029682</c:v>
                </c:pt>
                <c:pt idx="4">
                  <c:v>0.217257485576336</c:v>
                </c:pt>
                <c:pt idx="5">
                  <c:v>-0.0677447700479176</c:v>
                </c:pt>
                <c:pt idx="6">
                  <c:v>0.00456053091183184</c:v>
                </c:pt>
                <c:pt idx="7">
                  <c:v>-0.0392181993799641</c:v>
                </c:pt>
                <c:pt idx="8">
                  <c:v>0</c:v>
                </c:pt>
                <c:pt idx="9">
                  <c:v>-0.0111403949576111</c:v>
                </c:pt>
                <c:pt idx="10">
                  <c:v>0.0752366573899124</c:v>
                </c:pt>
                <c:pt idx="11">
                  <c:v>-0.00519077087426511</c:v>
                </c:pt>
                <c:pt idx="12">
                  <c:v>-0.0693227723788488</c:v>
                </c:pt>
                <c:pt idx="13">
                  <c:v>-0.0167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551894739936834</c:v>
                </c:pt>
                <c:pt idx="1">
                  <c:v>0.381162180344119</c:v>
                </c:pt>
                <c:pt idx="2">
                  <c:v>-0.337278299963948</c:v>
                </c:pt>
                <c:pt idx="3">
                  <c:v>0.252160635338211</c:v>
                </c:pt>
                <c:pt idx="4">
                  <c:v>0.099197814223509</c:v>
                </c:pt>
                <c:pt idx="5">
                  <c:v>-0.0611654904585788</c:v>
                </c:pt>
                <c:pt idx="6">
                  <c:v>0.00273648193491017</c:v>
                </c:pt>
                <c:pt idx="7">
                  <c:v>-0.0178706705052892</c:v>
                </c:pt>
                <c:pt idx="8">
                  <c:v>0</c:v>
                </c:pt>
                <c:pt idx="9">
                  <c:v>-0.00367507660661381</c:v>
                </c:pt>
                <c:pt idx="10">
                  <c:v>0.0505887678329934</c:v>
                </c:pt>
                <c:pt idx="11">
                  <c:v>0.00736998264239344</c:v>
                </c:pt>
                <c:pt idx="12">
                  <c:v>-0.0797415057739379</c:v>
                </c:pt>
                <c:pt idx="13">
                  <c:v>-0.05567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56915073094276</c:v>
                </c:pt>
                <c:pt idx="1">
                  <c:v>1.06481338116462</c:v>
                </c:pt>
                <c:pt idx="2">
                  <c:v>-0.275008383876743</c:v>
                </c:pt>
                <c:pt idx="3">
                  <c:v>0.321916607681892</c:v>
                </c:pt>
                <c:pt idx="4">
                  <c:v>0.137980485778997</c:v>
                </c:pt>
                <c:pt idx="5">
                  <c:v>0.0555811541294569</c:v>
                </c:pt>
                <c:pt idx="6">
                  <c:v>-0.00722850359916129</c:v>
                </c:pt>
                <c:pt idx="7">
                  <c:v>0.0119600752905525</c:v>
                </c:pt>
                <c:pt idx="8">
                  <c:v>0</c:v>
                </c:pt>
                <c:pt idx="9">
                  <c:v>-0.00119761945153847</c:v>
                </c:pt>
                <c:pt idx="10">
                  <c:v>0.0582192988701052</c:v>
                </c:pt>
                <c:pt idx="11">
                  <c:v>0.0482949330406818</c:v>
                </c:pt>
                <c:pt idx="12">
                  <c:v>-0.0839420138964252</c:v>
                </c:pt>
                <c:pt idx="13">
                  <c:v>-0.02720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94232023680066</c:v>
                </c:pt>
                <c:pt idx="1">
                  <c:v>0.852785639966733</c:v>
                </c:pt>
                <c:pt idx="2">
                  <c:v>-0.559049010574054</c:v>
                </c:pt>
                <c:pt idx="3">
                  <c:v>0.0908409703196064</c:v>
                </c:pt>
                <c:pt idx="4">
                  <c:v>0.199167080808351</c:v>
                </c:pt>
                <c:pt idx="5">
                  <c:v>-0.022589870453027</c:v>
                </c:pt>
                <c:pt idx="6">
                  <c:v>0.00867232067354687</c:v>
                </c:pt>
                <c:pt idx="7">
                  <c:v>-0.00784449978902948</c:v>
                </c:pt>
                <c:pt idx="8">
                  <c:v>0</c:v>
                </c:pt>
                <c:pt idx="9">
                  <c:v>-0.00830263431613323</c:v>
                </c:pt>
                <c:pt idx="10">
                  <c:v>0.0726779026539286</c:v>
                </c:pt>
                <c:pt idx="11">
                  <c:v>0.0228111781983224</c:v>
                </c:pt>
                <c:pt idx="12">
                  <c:v>-0.0755566087408794</c:v>
                </c:pt>
                <c:pt idx="13">
                  <c:v>-0.01979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36315343423741</c:v>
                </c:pt>
                <c:pt idx="1">
                  <c:v>0.6858321518185</c:v>
                </c:pt>
                <c:pt idx="2">
                  <c:v>-0.292009465573586</c:v>
                </c:pt>
                <c:pt idx="3">
                  <c:v>0.117569607493581</c:v>
                </c:pt>
                <c:pt idx="4">
                  <c:v>0.0801656525681102</c:v>
                </c:pt>
                <c:pt idx="5">
                  <c:v>0.0386496823414791</c:v>
                </c:pt>
                <c:pt idx="6">
                  <c:v>0.00378907862842088</c:v>
                </c:pt>
                <c:pt idx="7">
                  <c:v>0.0146275395612386</c:v>
                </c:pt>
                <c:pt idx="8">
                  <c:v>0</c:v>
                </c:pt>
                <c:pt idx="9">
                  <c:v>0.00192482318024861</c:v>
                </c:pt>
                <c:pt idx="10">
                  <c:v>0.0568546083721448</c:v>
                </c:pt>
                <c:pt idx="11">
                  <c:v>0.0318346393424274</c:v>
                </c:pt>
                <c:pt idx="12">
                  <c:v>-0.0565739129008205</c:v>
                </c:pt>
                <c:pt idx="13">
                  <c:v>-0.0513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95239850588816</c:v>
                </c:pt>
                <c:pt idx="1">
                  <c:v>0.641167552607258</c:v>
                </c:pt>
                <c:pt idx="2">
                  <c:v>0.0953994728086696</c:v>
                </c:pt>
                <c:pt idx="3">
                  <c:v>0.178106755805913</c:v>
                </c:pt>
                <c:pt idx="4">
                  <c:v>-0.0168026547490187</c:v>
                </c:pt>
                <c:pt idx="5">
                  <c:v>0.0450069773726252</c:v>
                </c:pt>
                <c:pt idx="6">
                  <c:v>-0.0391506151406035</c:v>
                </c:pt>
                <c:pt idx="7">
                  <c:v>-0.0130281347246119</c:v>
                </c:pt>
                <c:pt idx="8">
                  <c:v>0</c:v>
                </c:pt>
                <c:pt idx="9">
                  <c:v>-0.00846241537374295</c:v>
                </c:pt>
                <c:pt idx="10">
                  <c:v>0.00811757488122571</c:v>
                </c:pt>
                <c:pt idx="11">
                  <c:v>0.0270967852115391</c:v>
                </c:pt>
                <c:pt idx="12">
                  <c:v>-0.0606277620586634</c:v>
                </c:pt>
                <c:pt idx="13">
                  <c:v>0.00651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6155727976691</c:v>
                </c:pt>
                <c:pt idx="1">
                  <c:v>0.562832877421788</c:v>
                </c:pt>
                <c:pt idx="2">
                  <c:v>-0.279439230631956</c:v>
                </c:pt>
                <c:pt idx="3">
                  <c:v>0.295495619079433</c:v>
                </c:pt>
                <c:pt idx="4">
                  <c:v>0.0469553367981137</c:v>
                </c:pt>
                <c:pt idx="5">
                  <c:v>-0.0172384832582412</c:v>
                </c:pt>
                <c:pt idx="6">
                  <c:v>-0.0279028136325157</c:v>
                </c:pt>
                <c:pt idx="7">
                  <c:v>0.00152387934406096</c:v>
                </c:pt>
                <c:pt idx="8">
                  <c:v>0</c:v>
                </c:pt>
                <c:pt idx="9">
                  <c:v>-0.0105628167559215</c:v>
                </c:pt>
                <c:pt idx="10">
                  <c:v>0.0507671023470326</c:v>
                </c:pt>
                <c:pt idx="11">
                  <c:v>0.0117882147661571</c:v>
                </c:pt>
                <c:pt idx="12">
                  <c:v>-0.064092980911698</c:v>
                </c:pt>
                <c:pt idx="13">
                  <c:v>-0.0560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8065970594249</c:v>
                </c:pt>
                <c:pt idx="1">
                  <c:v>0.80001719706772</c:v>
                </c:pt>
                <c:pt idx="2">
                  <c:v>-0.068051396006501</c:v>
                </c:pt>
                <c:pt idx="3">
                  <c:v>0.222752837310938</c:v>
                </c:pt>
                <c:pt idx="4">
                  <c:v>0.0222703587197174</c:v>
                </c:pt>
                <c:pt idx="5">
                  <c:v>0.0203050683572715</c:v>
                </c:pt>
                <c:pt idx="6">
                  <c:v>-0.0424610877298126</c:v>
                </c:pt>
                <c:pt idx="7">
                  <c:v>0.0244649744539613</c:v>
                </c:pt>
                <c:pt idx="8">
                  <c:v>0</c:v>
                </c:pt>
                <c:pt idx="9">
                  <c:v>-0.00631928653785423</c:v>
                </c:pt>
                <c:pt idx="10">
                  <c:v>0.0239916446686949</c:v>
                </c:pt>
                <c:pt idx="11">
                  <c:v>0.0370666735770784</c:v>
                </c:pt>
                <c:pt idx="12">
                  <c:v>-0.0667336220349579</c:v>
                </c:pt>
                <c:pt idx="13">
                  <c:v>-0.0194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471156133559464</c:v>
                </c:pt>
                <c:pt idx="1">
                  <c:v>0.578840050478308</c:v>
                </c:pt>
                <c:pt idx="2">
                  <c:v>0.0625717703793641</c:v>
                </c:pt>
                <c:pt idx="3">
                  <c:v>0.150084483548807</c:v>
                </c:pt>
                <c:pt idx="4">
                  <c:v>0.0770601809620798</c:v>
                </c:pt>
                <c:pt idx="5">
                  <c:v>0.0311668973152952</c:v>
                </c:pt>
                <c:pt idx="6">
                  <c:v>0.0171297564430306</c:v>
                </c:pt>
                <c:pt idx="7">
                  <c:v>0.0140481294414563</c:v>
                </c:pt>
                <c:pt idx="8">
                  <c:v>0</c:v>
                </c:pt>
                <c:pt idx="9">
                  <c:v>-0.00375611805690025</c:v>
                </c:pt>
                <c:pt idx="10">
                  <c:v>0.0262672884350162</c:v>
                </c:pt>
                <c:pt idx="11">
                  <c:v>0.0254402987775753</c:v>
                </c:pt>
                <c:pt idx="12">
                  <c:v>-0.0618619388409512</c:v>
                </c:pt>
                <c:pt idx="13">
                  <c:v>-0.00851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88147721558301</c:v>
                </c:pt>
                <c:pt idx="1">
                  <c:v>0.96476588165003</c:v>
                </c:pt>
                <c:pt idx="2">
                  <c:v>0.00678380442509276</c:v>
                </c:pt>
                <c:pt idx="3">
                  <c:v>0.302159880238491</c:v>
                </c:pt>
                <c:pt idx="4">
                  <c:v>0.0941301631369102</c:v>
                </c:pt>
                <c:pt idx="5">
                  <c:v>0.0133264327714656</c:v>
                </c:pt>
                <c:pt idx="6">
                  <c:v>0.00583748099917621</c:v>
                </c:pt>
                <c:pt idx="7">
                  <c:v>0.026720715742806</c:v>
                </c:pt>
                <c:pt idx="8">
                  <c:v>0</c:v>
                </c:pt>
                <c:pt idx="9">
                  <c:v>-0.00806181855349903</c:v>
                </c:pt>
                <c:pt idx="10">
                  <c:v>0.0136991066036496</c:v>
                </c:pt>
                <c:pt idx="11">
                  <c:v>0.0334476645482099</c:v>
                </c:pt>
                <c:pt idx="12">
                  <c:v>-0.0682063851845722</c:v>
                </c:pt>
                <c:pt idx="13">
                  <c:v>-0.0448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41398345754604</c:v>
                </c:pt>
                <c:pt idx="1">
                  <c:v>0.841585073402485</c:v>
                </c:pt>
                <c:pt idx="2">
                  <c:v>0.0953116482751333</c:v>
                </c:pt>
                <c:pt idx="3">
                  <c:v>0.309268592813409</c:v>
                </c:pt>
                <c:pt idx="4">
                  <c:v>0.0523364767323637</c:v>
                </c:pt>
                <c:pt idx="5">
                  <c:v>0.00399869201637436</c:v>
                </c:pt>
                <c:pt idx="6">
                  <c:v>0.00545929751203789</c:v>
                </c:pt>
                <c:pt idx="7">
                  <c:v>0.0198394527058684</c:v>
                </c:pt>
                <c:pt idx="8">
                  <c:v>0</c:v>
                </c:pt>
                <c:pt idx="9">
                  <c:v>-0.00349171830494451</c:v>
                </c:pt>
                <c:pt idx="10">
                  <c:v>0.0117375738094162</c:v>
                </c:pt>
                <c:pt idx="11">
                  <c:v>0.0599287478349304</c:v>
                </c:pt>
                <c:pt idx="12">
                  <c:v>-0.0598973465331642</c:v>
                </c:pt>
                <c:pt idx="13">
                  <c:v>-0.00635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4358421549832</c:v>
                </c:pt>
                <c:pt idx="1">
                  <c:v>2.00404855749882</c:v>
                </c:pt>
                <c:pt idx="2">
                  <c:v>0.0432568073588337</c:v>
                </c:pt>
                <c:pt idx="3">
                  <c:v>-0.359647701094199</c:v>
                </c:pt>
                <c:pt idx="4">
                  <c:v>0.0768213472086136</c:v>
                </c:pt>
                <c:pt idx="5">
                  <c:v>0.833561773320937</c:v>
                </c:pt>
                <c:pt idx="6">
                  <c:v>0.02854396006739</c:v>
                </c:pt>
                <c:pt idx="7">
                  <c:v>0.402590706192201</c:v>
                </c:pt>
                <c:pt idx="8">
                  <c:v>0</c:v>
                </c:pt>
                <c:pt idx="9">
                  <c:v>0.637212263134472</c:v>
                </c:pt>
                <c:pt idx="10">
                  <c:v>-0.0163876600511417</c:v>
                </c:pt>
                <c:pt idx="11">
                  <c:v>0.577230349329803</c:v>
                </c:pt>
                <c:pt idx="12">
                  <c:v>-0.0356199365383188</c:v>
                </c:pt>
                <c:pt idx="13">
                  <c:v>0.244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353066137432</c:v>
                </c:pt>
                <c:pt idx="1">
                  <c:v>2.1755715832437</c:v>
                </c:pt>
                <c:pt idx="2">
                  <c:v>-0.0731599863943607</c:v>
                </c:pt>
                <c:pt idx="3">
                  <c:v>-0.385453907233375</c:v>
                </c:pt>
                <c:pt idx="4">
                  <c:v>0.0398076144350708</c:v>
                </c:pt>
                <c:pt idx="5">
                  <c:v>0.893713231460766</c:v>
                </c:pt>
                <c:pt idx="6">
                  <c:v>0.00920859366664649</c:v>
                </c:pt>
                <c:pt idx="7">
                  <c:v>0.396586399871207</c:v>
                </c:pt>
                <c:pt idx="8">
                  <c:v>0</c:v>
                </c:pt>
                <c:pt idx="9">
                  <c:v>0.637471844097156</c:v>
                </c:pt>
                <c:pt idx="10">
                  <c:v>-0.00686940409169735</c:v>
                </c:pt>
                <c:pt idx="11">
                  <c:v>0.574017018709116</c:v>
                </c:pt>
                <c:pt idx="12">
                  <c:v>-0.0413120081747434</c:v>
                </c:pt>
                <c:pt idx="13">
                  <c:v>0.2302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6854052935744</c:v>
                </c:pt>
                <c:pt idx="1">
                  <c:v>2.24748274745825</c:v>
                </c:pt>
                <c:pt idx="2">
                  <c:v>-0.0872793951082143</c:v>
                </c:pt>
                <c:pt idx="3">
                  <c:v>0.0244421206493011</c:v>
                </c:pt>
                <c:pt idx="4">
                  <c:v>0.040749247657124</c:v>
                </c:pt>
                <c:pt idx="5">
                  <c:v>0.955866270049551</c:v>
                </c:pt>
                <c:pt idx="6">
                  <c:v>-0.00320710080141908</c:v>
                </c:pt>
                <c:pt idx="7">
                  <c:v>0.405843549204037</c:v>
                </c:pt>
                <c:pt idx="8">
                  <c:v>0</c:v>
                </c:pt>
                <c:pt idx="9">
                  <c:v>0.642228414161288</c:v>
                </c:pt>
                <c:pt idx="10">
                  <c:v>-0.0152100086709813</c:v>
                </c:pt>
                <c:pt idx="11">
                  <c:v>0.546775975982819</c:v>
                </c:pt>
                <c:pt idx="12">
                  <c:v>-0.0272991704514685</c:v>
                </c:pt>
                <c:pt idx="13">
                  <c:v>0.2370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7561254957987</c:v>
                </c:pt>
                <c:pt idx="1">
                  <c:v>2.15359433390665</c:v>
                </c:pt>
                <c:pt idx="2">
                  <c:v>-0.0813370905885485</c:v>
                </c:pt>
                <c:pt idx="3">
                  <c:v>0.120184743389219</c:v>
                </c:pt>
                <c:pt idx="4">
                  <c:v>0.0040194016057619</c:v>
                </c:pt>
                <c:pt idx="5">
                  <c:v>0.990493884199419</c:v>
                </c:pt>
                <c:pt idx="6">
                  <c:v>0.0146552053771407</c:v>
                </c:pt>
                <c:pt idx="7">
                  <c:v>0.418144698645102</c:v>
                </c:pt>
                <c:pt idx="8">
                  <c:v>0</c:v>
                </c:pt>
                <c:pt idx="9">
                  <c:v>0.640687418830085</c:v>
                </c:pt>
                <c:pt idx="10">
                  <c:v>0.00809800420025503</c:v>
                </c:pt>
                <c:pt idx="11">
                  <c:v>0.539582829347542</c:v>
                </c:pt>
                <c:pt idx="12">
                  <c:v>-0.0249728416705126</c:v>
                </c:pt>
                <c:pt idx="13">
                  <c:v>0.22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489601856867</c:v>
                </c:pt>
                <c:pt idx="1">
                  <c:v>0.856149077938904</c:v>
                </c:pt>
                <c:pt idx="2">
                  <c:v>-0.072753615548643</c:v>
                </c:pt>
                <c:pt idx="3">
                  <c:v>0.195287058178229</c:v>
                </c:pt>
                <c:pt idx="4">
                  <c:v>0.0117658491278826</c:v>
                </c:pt>
                <c:pt idx="5">
                  <c:v>0.932357021920251</c:v>
                </c:pt>
                <c:pt idx="6">
                  <c:v>0.0185837703808978</c:v>
                </c:pt>
                <c:pt idx="7">
                  <c:v>0.374341948386322</c:v>
                </c:pt>
                <c:pt idx="8">
                  <c:v>0</c:v>
                </c:pt>
                <c:pt idx="9">
                  <c:v>0.650810922585368</c:v>
                </c:pt>
                <c:pt idx="10">
                  <c:v>-0.0190344372684972</c:v>
                </c:pt>
                <c:pt idx="11">
                  <c:v>0.531790013970942</c:v>
                </c:pt>
                <c:pt idx="12">
                  <c:v>-0.0290506180382638</c:v>
                </c:pt>
                <c:pt idx="13">
                  <c:v>0.26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4567330712896</c:v>
                </c:pt>
                <c:pt idx="1">
                  <c:v>2.53286412014236</c:v>
                </c:pt>
                <c:pt idx="2">
                  <c:v>-0.0908941260883976</c:v>
                </c:pt>
                <c:pt idx="3">
                  <c:v>0.126208289587404</c:v>
                </c:pt>
                <c:pt idx="4">
                  <c:v>0.0602910359160823</c:v>
                </c:pt>
                <c:pt idx="5">
                  <c:v>0.974330994824728</c:v>
                </c:pt>
                <c:pt idx="6">
                  <c:v>0.00189972365011858</c:v>
                </c:pt>
                <c:pt idx="7">
                  <c:v>0.3895661330333</c:v>
                </c:pt>
                <c:pt idx="8">
                  <c:v>0</c:v>
                </c:pt>
                <c:pt idx="9">
                  <c:v>0.640359065061504</c:v>
                </c:pt>
                <c:pt idx="10">
                  <c:v>-0.0149536684271295</c:v>
                </c:pt>
                <c:pt idx="11">
                  <c:v>0.551283295454144</c:v>
                </c:pt>
                <c:pt idx="12">
                  <c:v>-0.0310661102310223</c:v>
                </c:pt>
                <c:pt idx="13">
                  <c:v>0.216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122384047961</c:v>
                </c:pt>
                <c:pt idx="1">
                  <c:v>2.48482555670154</c:v>
                </c:pt>
                <c:pt idx="2">
                  <c:v>-0.136943245110712</c:v>
                </c:pt>
                <c:pt idx="3">
                  <c:v>0.205066325218018</c:v>
                </c:pt>
                <c:pt idx="4">
                  <c:v>-0.0162849224404075</c:v>
                </c:pt>
                <c:pt idx="5">
                  <c:v>0.941402141387958</c:v>
                </c:pt>
                <c:pt idx="6">
                  <c:v>-0.000253512953814084</c:v>
                </c:pt>
                <c:pt idx="7">
                  <c:v>0.392788870046543</c:v>
                </c:pt>
                <c:pt idx="8">
                  <c:v>0</c:v>
                </c:pt>
                <c:pt idx="9">
                  <c:v>0.639740914053451</c:v>
                </c:pt>
                <c:pt idx="10">
                  <c:v>-0.0132975893578234</c:v>
                </c:pt>
                <c:pt idx="11">
                  <c:v>0.534140028145134</c:v>
                </c:pt>
                <c:pt idx="12">
                  <c:v>-0.0271768830132546</c:v>
                </c:pt>
                <c:pt idx="13">
                  <c:v>0.240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4322630433297</c:v>
                </c:pt>
                <c:pt idx="1">
                  <c:v>2.60847226433601</c:v>
                </c:pt>
                <c:pt idx="2">
                  <c:v>-0.0944484842434453</c:v>
                </c:pt>
                <c:pt idx="3">
                  <c:v>-0.0843504503308086</c:v>
                </c:pt>
                <c:pt idx="4">
                  <c:v>0.00807017995571061</c:v>
                </c:pt>
                <c:pt idx="5">
                  <c:v>0.952041078051698</c:v>
                </c:pt>
                <c:pt idx="6">
                  <c:v>-0.01482421035115</c:v>
                </c:pt>
                <c:pt idx="7">
                  <c:v>0.400931864197445</c:v>
                </c:pt>
                <c:pt idx="8">
                  <c:v>0</c:v>
                </c:pt>
                <c:pt idx="9">
                  <c:v>0.640454599303475</c:v>
                </c:pt>
                <c:pt idx="10">
                  <c:v>-0.0194669567482491</c:v>
                </c:pt>
                <c:pt idx="11">
                  <c:v>0.555470047258497</c:v>
                </c:pt>
                <c:pt idx="12">
                  <c:v>-0.0281306505978574</c:v>
                </c:pt>
                <c:pt idx="13">
                  <c:v>0.2502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1625228289785</c:v>
                </c:pt>
                <c:pt idx="1">
                  <c:v>1.4253733173636</c:v>
                </c:pt>
                <c:pt idx="2">
                  <c:v>0.244972789927014</c:v>
                </c:pt>
                <c:pt idx="3">
                  <c:v>0.228987859296645</c:v>
                </c:pt>
                <c:pt idx="4">
                  <c:v>0.00063448991997858</c:v>
                </c:pt>
                <c:pt idx="5">
                  <c:v>0.961833015911709</c:v>
                </c:pt>
                <c:pt idx="6">
                  <c:v>-0.000990262955078263</c:v>
                </c:pt>
                <c:pt idx="7">
                  <c:v>0.391544765726776</c:v>
                </c:pt>
                <c:pt idx="8">
                  <c:v>0</c:v>
                </c:pt>
                <c:pt idx="9">
                  <c:v>0.641340886518178</c:v>
                </c:pt>
                <c:pt idx="10">
                  <c:v>0.0214295684938718</c:v>
                </c:pt>
                <c:pt idx="11">
                  <c:v>0.546510037465145</c:v>
                </c:pt>
                <c:pt idx="12">
                  <c:v>-0.019230935447704</c:v>
                </c:pt>
                <c:pt idx="13">
                  <c:v>0.242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2439223641309</c:v>
                </c:pt>
                <c:pt idx="1">
                  <c:v>1.36467406771138</c:v>
                </c:pt>
                <c:pt idx="2">
                  <c:v>-0.0544953780461693</c:v>
                </c:pt>
                <c:pt idx="3">
                  <c:v>0.259467827628322</c:v>
                </c:pt>
                <c:pt idx="4">
                  <c:v>0.0323974883270749</c:v>
                </c:pt>
                <c:pt idx="5">
                  <c:v>0.959803467585856</c:v>
                </c:pt>
                <c:pt idx="6">
                  <c:v>0.0176872206929469</c:v>
                </c:pt>
                <c:pt idx="7">
                  <c:v>0.3958385410853</c:v>
                </c:pt>
                <c:pt idx="8">
                  <c:v>0</c:v>
                </c:pt>
                <c:pt idx="9">
                  <c:v>0.644559893217294</c:v>
                </c:pt>
                <c:pt idx="10">
                  <c:v>0.0461890817284084</c:v>
                </c:pt>
                <c:pt idx="11">
                  <c:v>0.541441401462729</c:v>
                </c:pt>
                <c:pt idx="12">
                  <c:v>-0.0191654178601691</c:v>
                </c:pt>
                <c:pt idx="13">
                  <c:v>0.2698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73969915831579</c:v>
                </c:pt>
                <c:pt idx="1">
                  <c:v>2.84414601043214</c:v>
                </c:pt>
                <c:pt idx="2">
                  <c:v>0.057880715606985</c:v>
                </c:pt>
                <c:pt idx="3">
                  <c:v>0.0904322806252365</c:v>
                </c:pt>
                <c:pt idx="4">
                  <c:v>0.00117061361551647</c:v>
                </c:pt>
                <c:pt idx="5">
                  <c:v>0.910948363360319</c:v>
                </c:pt>
                <c:pt idx="6">
                  <c:v>-0.00638072024787678</c:v>
                </c:pt>
                <c:pt idx="7">
                  <c:v>0.394501846172529</c:v>
                </c:pt>
                <c:pt idx="8">
                  <c:v>0</c:v>
                </c:pt>
                <c:pt idx="9">
                  <c:v>0.639548370962493</c:v>
                </c:pt>
                <c:pt idx="10">
                  <c:v>-0.00873989814298827</c:v>
                </c:pt>
                <c:pt idx="11">
                  <c:v>0.550747669662021</c:v>
                </c:pt>
                <c:pt idx="12">
                  <c:v>-0.0244359116736242</c:v>
                </c:pt>
                <c:pt idx="13">
                  <c:v>0.2487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26578692361721</c:v>
                </c:pt>
                <c:pt idx="1">
                  <c:v>2.83155819493121</c:v>
                </c:pt>
                <c:pt idx="2">
                  <c:v>0.0971765425427579</c:v>
                </c:pt>
                <c:pt idx="3">
                  <c:v>0.211350996157133</c:v>
                </c:pt>
                <c:pt idx="4">
                  <c:v>0.0133272615643145</c:v>
                </c:pt>
                <c:pt idx="5">
                  <c:v>0.923135338790026</c:v>
                </c:pt>
                <c:pt idx="6">
                  <c:v>0.0390735999086497</c:v>
                </c:pt>
                <c:pt idx="7">
                  <c:v>0.40376667181907</c:v>
                </c:pt>
                <c:pt idx="8">
                  <c:v>0</c:v>
                </c:pt>
                <c:pt idx="9">
                  <c:v>0.640322687787373</c:v>
                </c:pt>
                <c:pt idx="10">
                  <c:v>0.0174394273201151</c:v>
                </c:pt>
                <c:pt idx="11">
                  <c:v>0.522273288274148</c:v>
                </c:pt>
                <c:pt idx="12">
                  <c:v>-0.0355938949990925</c:v>
                </c:pt>
                <c:pt idx="13">
                  <c:v>0.224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8390269966276</c:v>
                </c:pt>
                <c:pt idx="1">
                  <c:v>0.575193963221046</c:v>
                </c:pt>
                <c:pt idx="2">
                  <c:v>-0.0636828990943875</c:v>
                </c:pt>
                <c:pt idx="3">
                  <c:v>0.207744093762116</c:v>
                </c:pt>
                <c:pt idx="4">
                  <c:v>-0.00240106973082879</c:v>
                </c:pt>
                <c:pt idx="5">
                  <c:v>0.974760037538474</c:v>
                </c:pt>
                <c:pt idx="6">
                  <c:v>-0.00724276932373815</c:v>
                </c:pt>
                <c:pt idx="7">
                  <c:v>0.397834169418934</c:v>
                </c:pt>
                <c:pt idx="8">
                  <c:v>0</c:v>
                </c:pt>
                <c:pt idx="9">
                  <c:v>0.648422865994489</c:v>
                </c:pt>
                <c:pt idx="10">
                  <c:v>0.00643400583599831</c:v>
                </c:pt>
                <c:pt idx="11">
                  <c:v>0.535464098698166</c:v>
                </c:pt>
                <c:pt idx="12">
                  <c:v>-0.0114795866438567</c:v>
                </c:pt>
                <c:pt idx="13">
                  <c:v>0.2410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768388804362</c:v>
                </c:pt>
                <c:pt idx="1">
                  <c:v>0.56339077928451</c:v>
                </c:pt>
                <c:pt idx="2">
                  <c:v>-0.00290675992349175</c:v>
                </c:pt>
                <c:pt idx="3">
                  <c:v>0.284287521660966</c:v>
                </c:pt>
                <c:pt idx="4">
                  <c:v>0.0586296771557474</c:v>
                </c:pt>
                <c:pt idx="5">
                  <c:v>0.953011298780125</c:v>
                </c:pt>
                <c:pt idx="6">
                  <c:v>-0.000162330215896353</c:v>
                </c:pt>
                <c:pt idx="7">
                  <c:v>0.399492452899009</c:v>
                </c:pt>
                <c:pt idx="8">
                  <c:v>0</c:v>
                </c:pt>
                <c:pt idx="9">
                  <c:v>0.657851311633199</c:v>
                </c:pt>
                <c:pt idx="10">
                  <c:v>-0.0112755910655761</c:v>
                </c:pt>
                <c:pt idx="11">
                  <c:v>0.511707896719755</c:v>
                </c:pt>
                <c:pt idx="12">
                  <c:v>-0.0301471766781024</c:v>
                </c:pt>
                <c:pt idx="13">
                  <c:v>0.229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0975001336027</c:v>
                </c:pt>
                <c:pt idx="1">
                  <c:v>3.19875724729289</c:v>
                </c:pt>
                <c:pt idx="2">
                  <c:v>-0.0719313015945603</c:v>
                </c:pt>
                <c:pt idx="3">
                  <c:v>-0.0707188285203648</c:v>
                </c:pt>
                <c:pt idx="4">
                  <c:v>0.0258901214513364</c:v>
                </c:pt>
                <c:pt idx="5">
                  <c:v>0.935299431802639</c:v>
                </c:pt>
                <c:pt idx="6">
                  <c:v>0.0109349885409213</c:v>
                </c:pt>
                <c:pt idx="7">
                  <c:v>0.41799642377824</c:v>
                </c:pt>
                <c:pt idx="8">
                  <c:v>0</c:v>
                </c:pt>
                <c:pt idx="9">
                  <c:v>0.642541553820506</c:v>
                </c:pt>
                <c:pt idx="10">
                  <c:v>0.00755574771530957</c:v>
                </c:pt>
                <c:pt idx="11">
                  <c:v>0.544233092052583</c:v>
                </c:pt>
                <c:pt idx="12">
                  <c:v>-0.0170392445498147</c:v>
                </c:pt>
                <c:pt idx="13">
                  <c:v>0.2501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8161386057037</c:v>
                </c:pt>
                <c:pt idx="1">
                  <c:v>3.00217342596506</c:v>
                </c:pt>
                <c:pt idx="2">
                  <c:v>-0.0745514657334671</c:v>
                </c:pt>
                <c:pt idx="3">
                  <c:v>-0.0299446420038402</c:v>
                </c:pt>
                <c:pt idx="4">
                  <c:v>0.113935269516202</c:v>
                </c:pt>
                <c:pt idx="5">
                  <c:v>0.925514863453408</c:v>
                </c:pt>
                <c:pt idx="6">
                  <c:v>-0.00974396334276776</c:v>
                </c:pt>
                <c:pt idx="7">
                  <c:v>0.396576543429298</c:v>
                </c:pt>
                <c:pt idx="8">
                  <c:v>0</c:v>
                </c:pt>
                <c:pt idx="9">
                  <c:v>0.635873742382225</c:v>
                </c:pt>
                <c:pt idx="10">
                  <c:v>-0.0421367446943685</c:v>
                </c:pt>
                <c:pt idx="11">
                  <c:v>0.543036984779511</c:v>
                </c:pt>
                <c:pt idx="12">
                  <c:v>-0.029853757383769</c:v>
                </c:pt>
                <c:pt idx="13">
                  <c:v>0.239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4367083635503</c:v>
                </c:pt>
                <c:pt idx="1">
                  <c:v>2.94489125223789</c:v>
                </c:pt>
                <c:pt idx="2">
                  <c:v>-0.00965068325309355</c:v>
                </c:pt>
                <c:pt idx="3">
                  <c:v>-0.0640656946197511</c:v>
                </c:pt>
                <c:pt idx="4">
                  <c:v>0.0617154422540039</c:v>
                </c:pt>
                <c:pt idx="5">
                  <c:v>0.913373306532945</c:v>
                </c:pt>
                <c:pt idx="6">
                  <c:v>0.00138683107853056</c:v>
                </c:pt>
                <c:pt idx="7">
                  <c:v>0.411076747894167</c:v>
                </c:pt>
                <c:pt idx="8">
                  <c:v>0</c:v>
                </c:pt>
                <c:pt idx="9">
                  <c:v>0.641685149997346</c:v>
                </c:pt>
                <c:pt idx="10">
                  <c:v>-0.0325151457510483</c:v>
                </c:pt>
                <c:pt idx="11">
                  <c:v>0.55709449597443</c:v>
                </c:pt>
                <c:pt idx="12">
                  <c:v>-0.0318320625488302</c:v>
                </c:pt>
                <c:pt idx="13">
                  <c:v>0.266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724990031418</c:v>
                </c:pt>
                <c:pt idx="1">
                  <c:v>3.27263053698563</c:v>
                </c:pt>
                <c:pt idx="2">
                  <c:v>-0.0427382088564974</c:v>
                </c:pt>
                <c:pt idx="3">
                  <c:v>-0.0531958362156491</c:v>
                </c:pt>
                <c:pt idx="4">
                  <c:v>0.0580221646890855</c:v>
                </c:pt>
                <c:pt idx="5">
                  <c:v>0.94436977365811</c:v>
                </c:pt>
                <c:pt idx="6">
                  <c:v>0.000175297072426439</c:v>
                </c:pt>
                <c:pt idx="7">
                  <c:v>0.401954919909239</c:v>
                </c:pt>
                <c:pt idx="8">
                  <c:v>0</c:v>
                </c:pt>
                <c:pt idx="9">
                  <c:v>0.630443894588608</c:v>
                </c:pt>
                <c:pt idx="10">
                  <c:v>-0.0169058250794397</c:v>
                </c:pt>
                <c:pt idx="11">
                  <c:v>0.537923187758108</c:v>
                </c:pt>
                <c:pt idx="12">
                  <c:v>-0.0265062634663503</c:v>
                </c:pt>
                <c:pt idx="13">
                  <c:v>0.233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86175251909323</c:v>
                </c:pt>
                <c:pt idx="1">
                  <c:v>0.590599109797411</c:v>
                </c:pt>
                <c:pt idx="2">
                  <c:v>0.136366362841016</c:v>
                </c:pt>
                <c:pt idx="3">
                  <c:v>0.0487711543926954</c:v>
                </c:pt>
                <c:pt idx="4">
                  <c:v>0.122423322506082</c:v>
                </c:pt>
                <c:pt idx="5">
                  <c:v>-0.00247159164671173</c:v>
                </c:pt>
                <c:pt idx="6">
                  <c:v>0.00300007503596789</c:v>
                </c:pt>
                <c:pt idx="7">
                  <c:v>0.0242570087762331</c:v>
                </c:pt>
                <c:pt idx="8">
                  <c:v>0</c:v>
                </c:pt>
                <c:pt idx="9">
                  <c:v>-0.0185619149701545</c:v>
                </c:pt>
                <c:pt idx="10">
                  <c:v>0.00148458742403077</c:v>
                </c:pt>
                <c:pt idx="11">
                  <c:v>0.0252772539978326</c:v>
                </c:pt>
                <c:pt idx="12">
                  <c:v>-0.0842242762222291</c:v>
                </c:pt>
                <c:pt idx="13">
                  <c:v>-0.01321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5259081574433</c:v>
                </c:pt>
                <c:pt idx="1">
                  <c:v>0.504052463185592</c:v>
                </c:pt>
                <c:pt idx="2">
                  <c:v>0.121329841882331</c:v>
                </c:pt>
                <c:pt idx="3">
                  <c:v>0.0478017090578551</c:v>
                </c:pt>
                <c:pt idx="4">
                  <c:v>0.068684157886814</c:v>
                </c:pt>
                <c:pt idx="5">
                  <c:v>0.0127226859869906</c:v>
                </c:pt>
                <c:pt idx="6">
                  <c:v>0.0147974061476761</c:v>
                </c:pt>
                <c:pt idx="7">
                  <c:v>-3.10145818989895E-005</c:v>
                </c:pt>
                <c:pt idx="8">
                  <c:v>0</c:v>
                </c:pt>
                <c:pt idx="9">
                  <c:v>-0.0116514310038496</c:v>
                </c:pt>
                <c:pt idx="10">
                  <c:v>0.00317535849192603</c:v>
                </c:pt>
                <c:pt idx="11">
                  <c:v>0.00487249218324238</c:v>
                </c:pt>
                <c:pt idx="12">
                  <c:v>-0.0829969252971513</c:v>
                </c:pt>
                <c:pt idx="13">
                  <c:v>-0.0422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30582932294667</c:v>
                </c:pt>
                <c:pt idx="1">
                  <c:v>0.673774289793706</c:v>
                </c:pt>
                <c:pt idx="2">
                  <c:v>0.206564984520748</c:v>
                </c:pt>
                <c:pt idx="3">
                  <c:v>0.229059296850143</c:v>
                </c:pt>
                <c:pt idx="4">
                  <c:v>0.110165814942408</c:v>
                </c:pt>
                <c:pt idx="5">
                  <c:v>-0.0198628835211036</c:v>
                </c:pt>
                <c:pt idx="6">
                  <c:v>0.0348146693731736</c:v>
                </c:pt>
                <c:pt idx="7">
                  <c:v>0.018498696660857</c:v>
                </c:pt>
                <c:pt idx="8">
                  <c:v>0</c:v>
                </c:pt>
                <c:pt idx="9">
                  <c:v>-0.00989994342363146</c:v>
                </c:pt>
                <c:pt idx="10">
                  <c:v>0.011132080265709</c:v>
                </c:pt>
                <c:pt idx="11">
                  <c:v>0.0292656161794745</c:v>
                </c:pt>
                <c:pt idx="12">
                  <c:v>-0.0781275298365106</c:v>
                </c:pt>
                <c:pt idx="13">
                  <c:v>-0.00453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4385232749935</c:v>
                </c:pt>
                <c:pt idx="1">
                  <c:v>0.726230633976974</c:v>
                </c:pt>
                <c:pt idx="2">
                  <c:v>-0.112811841839052</c:v>
                </c:pt>
                <c:pt idx="3">
                  <c:v>0.278039406997547</c:v>
                </c:pt>
                <c:pt idx="4">
                  <c:v>0.158450350090015</c:v>
                </c:pt>
                <c:pt idx="5">
                  <c:v>0.049272427221408</c:v>
                </c:pt>
                <c:pt idx="6">
                  <c:v>0.0480626078057231</c:v>
                </c:pt>
                <c:pt idx="7">
                  <c:v>-0.00284921957571066</c:v>
                </c:pt>
                <c:pt idx="8">
                  <c:v>0</c:v>
                </c:pt>
                <c:pt idx="9">
                  <c:v>-0.00404369083599223</c:v>
                </c:pt>
                <c:pt idx="10">
                  <c:v>0.0247151277739388</c:v>
                </c:pt>
                <c:pt idx="11">
                  <c:v>0.0156538000329681</c:v>
                </c:pt>
                <c:pt idx="12">
                  <c:v>-0.0799894617521561</c:v>
                </c:pt>
                <c:pt idx="13">
                  <c:v>-0.0244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7086884155906</c:v>
                </c:pt>
                <c:pt idx="1">
                  <c:v>0.410580453266728</c:v>
                </c:pt>
                <c:pt idx="2">
                  <c:v>0.209065547638699</c:v>
                </c:pt>
                <c:pt idx="3">
                  <c:v>-0.0374375986906171</c:v>
                </c:pt>
                <c:pt idx="4">
                  <c:v>0.167141524000091</c:v>
                </c:pt>
                <c:pt idx="5">
                  <c:v>0.022583553960866</c:v>
                </c:pt>
                <c:pt idx="6">
                  <c:v>0.0367715693848594</c:v>
                </c:pt>
                <c:pt idx="7">
                  <c:v>-0.00631452608037775</c:v>
                </c:pt>
                <c:pt idx="8">
                  <c:v>0</c:v>
                </c:pt>
                <c:pt idx="9">
                  <c:v>-0.0140294667074908</c:v>
                </c:pt>
                <c:pt idx="10">
                  <c:v>0.0270445575977126</c:v>
                </c:pt>
                <c:pt idx="11">
                  <c:v>-0.00463616323300143</c:v>
                </c:pt>
                <c:pt idx="12">
                  <c:v>-0.0681509367577226</c:v>
                </c:pt>
                <c:pt idx="13">
                  <c:v>-0.0276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76134698452324</c:v>
                </c:pt>
                <c:pt idx="1">
                  <c:v>0.52472346146688</c:v>
                </c:pt>
                <c:pt idx="2">
                  <c:v>0.0431093982170982</c:v>
                </c:pt>
                <c:pt idx="3">
                  <c:v>0.000240098733747961</c:v>
                </c:pt>
                <c:pt idx="4">
                  <c:v>0.0832027508728463</c:v>
                </c:pt>
                <c:pt idx="5">
                  <c:v>0.00711184996409056</c:v>
                </c:pt>
                <c:pt idx="6">
                  <c:v>0.0438142405730505</c:v>
                </c:pt>
                <c:pt idx="7">
                  <c:v>-0.00365733638552941</c:v>
                </c:pt>
                <c:pt idx="8">
                  <c:v>0</c:v>
                </c:pt>
                <c:pt idx="9">
                  <c:v>-0.0110915185986399</c:v>
                </c:pt>
                <c:pt idx="10">
                  <c:v>0.0348336901398774</c:v>
                </c:pt>
                <c:pt idx="11">
                  <c:v>0.000277863870044057</c:v>
                </c:pt>
                <c:pt idx="12">
                  <c:v>-0.0519472578625485</c:v>
                </c:pt>
                <c:pt idx="13">
                  <c:v>-0.0187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71539561673547</c:v>
                </c:pt>
                <c:pt idx="1">
                  <c:v>0.967948621138439</c:v>
                </c:pt>
                <c:pt idx="2">
                  <c:v>0.087076200626292</c:v>
                </c:pt>
                <c:pt idx="3">
                  <c:v>0.295096770584551</c:v>
                </c:pt>
                <c:pt idx="4">
                  <c:v>0.129113911916099</c:v>
                </c:pt>
                <c:pt idx="5">
                  <c:v>0.0316746032572898</c:v>
                </c:pt>
                <c:pt idx="6">
                  <c:v>0.0376350706334715</c:v>
                </c:pt>
                <c:pt idx="7">
                  <c:v>0.0271905831340759</c:v>
                </c:pt>
                <c:pt idx="8">
                  <c:v>0</c:v>
                </c:pt>
                <c:pt idx="9">
                  <c:v>-0.00805564452104596</c:v>
                </c:pt>
                <c:pt idx="10">
                  <c:v>0.0307536544822835</c:v>
                </c:pt>
                <c:pt idx="11">
                  <c:v>0.0603909386623501</c:v>
                </c:pt>
                <c:pt idx="12">
                  <c:v>-0.0665778618777944</c:v>
                </c:pt>
                <c:pt idx="13">
                  <c:v>-0.01838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719151679019</c:v>
                </c:pt>
                <c:pt idx="1">
                  <c:v>0.772925938033871</c:v>
                </c:pt>
                <c:pt idx="2">
                  <c:v>0.314100288180446</c:v>
                </c:pt>
                <c:pt idx="3">
                  <c:v>0.199131008017138</c:v>
                </c:pt>
                <c:pt idx="4">
                  <c:v>0.00579338386133768</c:v>
                </c:pt>
                <c:pt idx="5">
                  <c:v>0.0381067165633784</c:v>
                </c:pt>
                <c:pt idx="6">
                  <c:v>-0.00608007428525421</c:v>
                </c:pt>
                <c:pt idx="7">
                  <c:v>-0.0114689906021823</c:v>
                </c:pt>
                <c:pt idx="8">
                  <c:v>0</c:v>
                </c:pt>
                <c:pt idx="9">
                  <c:v>-0.00870151685369407</c:v>
                </c:pt>
                <c:pt idx="10">
                  <c:v>-0.00992986503451853</c:v>
                </c:pt>
                <c:pt idx="11">
                  <c:v>0.0223235044957331</c:v>
                </c:pt>
                <c:pt idx="12">
                  <c:v>-0.0744537673846761</c:v>
                </c:pt>
                <c:pt idx="13">
                  <c:v>-0.0058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81575289646389</c:v>
                </c:pt>
                <c:pt idx="1">
                  <c:v>0.669012266699147</c:v>
                </c:pt>
                <c:pt idx="2">
                  <c:v>-0.145264420978884</c:v>
                </c:pt>
                <c:pt idx="3">
                  <c:v>0.267087642366948</c:v>
                </c:pt>
                <c:pt idx="4">
                  <c:v>0.0542228740053771</c:v>
                </c:pt>
                <c:pt idx="5">
                  <c:v>0.0263712007951539</c:v>
                </c:pt>
                <c:pt idx="6">
                  <c:v>0.0280606666050361</c:v>
                </c:pt>
                <c:pt idx="7">
                  <c:v>-0.00383241974273823</c:v>
                </c:pt>
                <c:pt idx="8">
                  <c:v>0</c:v>
                </c:pt>
                <c:pt idx="9">
                  <c:v>-0.0124631610526587</c:v>
                </c:pt>
                <c:pt idx="10">
                  <c:v>0.0312870967136108</c:v>
                </c:pt>
                <c:pt idx="11">
                  <c:v>0.0168814151828861</c:v>
                </c:pt>
                <c:pt idx="12">
                  <c:v>-0.066901664748033</c:v>
                </c:pt>
                <c:pt idx="13">
                  <c:v>-0.0398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34598011309242</c:v>
                </c:pt>
                <c:pt idx="1">
                  <c:v>1.08773642052166</c:v>
                </c:pt>
                <c:pt idx="2">
                  <c:v>0.100668750560381</c:v>
                </c:pt>
                <c:pt idx="3">
                  <c:v>0.169969480226482</c:v>
                </c:pt>
                <c:pt idx="4">
                  <c:v>0.095499381492912</c:v>
                </c:pt>
                <c:pt idx="5">
                  <c:v>0.00687673513677304</c:v>
                </c:pt>
                <c:pt idx="6">
                  <c:v>0.0337103191858594</c:v>
                </c:pt>
                <c:pt idx="7">
                  <c:v>0.0281528285653011</c:v>
                </c:pt>
                <c:pt idx="8">
                  <c:v>0</c:v>
                </c:pt>
                <c:pt idx="9">
                  <c:v>-0.019798249503564</c:v>
                </c:pt>
                <c:pt idx="10">
                  <c:v>0.0360302707019696</c:v>
                </c:pt>
                <c:pt idx="11">
                  <c:v>0.0288831785102145</c:v>
                </c:pt>
                <c:pt idx="12">
                  <c:v>-0.0745227501919064</c:v>
                </c:pt>
                <c:pt idx="13">
                  <c:v>-0.01492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56850553000048</c:v>
                </c:pt>
                <c:pt idx="1">
                  <c:v>0.426676550653189</c:v>
                </c:pt>
                <c:pt idx="2">
                  <c:v>0.0370655356586342</c:v>
                </c:pt>
                <c:pt idx="3">
                  <c:v>-0.0396345282840423</c:v>
                </c:pt>
                <c:pt idx="4">
                  <c:v>0.0576134922056877</c:v>
                </c:pt>
                <c:pt idx="5">
                  <c:v>-0.0292078777499683</c:v>
                </c:pt>
                <c:pt idx="6">
                  <c:v>0.0182453247548196</c:v>
                </c:pt>
                <c:pt idx="7">
                  <c:v>-0.00129920230838029</c:v>
                </c:pt>
                <c:pt idx="8">
                  <c:v>0</c:v>
                </c:pt>
                <c:pt idx="9">
                  <c:v>-0.0220771910088455</c:v>
                </c:pt>
                <c:pt idx="10">
                  <c:v>0.0133868778386304</c:v>
                </c:pt>
                <c:pt idx="11">
                  <c:v>0.000414555702652336</c:v>
                </c:pt>
                <c:pt idx="12">
                  <c:v>-0.0918136653502793</c:v>
                </c:pt>
                <c:pt idx="13">
                  <c:v>-0.03244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53819223046103</c:v>
                </c:pt>
                <c:pt idx="1">
                  <c:v>0.723597265007885</c:v>
                </c:pt>
                <c:pt idx="2">
                  <c:v>-0.0603002685012189</c:v>
                </c:pt>
                <c:pt idx="3">
                  <c:v>0.197780727165394</c:v>
                </c:pt>
                <c:pt idx="4">
                  <c:v>0.163540084690539</c:v>
                </c:pt>
                <c:pt idx="5">
                  <c:v>0.0413195909407871</c:v>
                </c:pt>
                <c:pt idx="6">
                  <c:v>0.0205350239747313</c:v>
                </c:pt>
                <c:pt idx="7">
                  <c:v>0.0151955256693305</c:v>
                </c:pt>
                <c:pt idx="8">
                  <c:v>0</c:v>
                </c:pt>
                <c:pt idx="9">
                  <c:v>-0.00580021883485752</c:v>
                </c:pt>
                <c:pt idx="10">
                  <c:v>0.0411533837119606</c:v>
                </c:pt>
                <c:pt idx="11">
                  <c:v>0.0336801860192143</c:v>
                </c:pt>
                <c:pt idx="12">
                  <c:v>-0.0972158873058224</c:v>
                </c:pt>
                <c:pt idx="13">
                  <c:v>-0.0420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641358714701331</c:v>
                </c:pt>
                <c:pt idx="1">
                  <c:v>0.701865035739097</c:v>
                </c:pt>
                <c:pt idx="2">
                  <c:v>0.0855191227213437</c:v>
                </c:pt>
                <c:pt idx="3">
                  <c:v>0.296210701886878</c:v>
                </c:pt>
                <c:pt idx="4">
                  <c:v>0.0924458706697461</c:v>
                </c:pt>
                <c:pt idx="5">
                  <c:v>0.0176116625063462</c:v>
                </c:pt>
                <c:pt idx="6">
                  <c:v>0.0314922637333029</c:v>
                </c:pt>
                <c:pt idx="7">
                  <c:v>-0.00168363328506709</c:v>
                </c:pt>
                <c:pt idx="8">
                  <c:v>0</c:v>
                </c:pt>
                <c:pt idx="9">
                  <c:v>-0.0167501298337336</c:v>
                </c:pt>
                <c:pt idx="10">
                  <c:v>0.0341280432418453</c:v>
                </c:pt>
                <c:pt idx="11">
                  <c:v>0.0285068214534604</c:v>
                </c:pt>
                <c:pt idx="12">
                  <c:v>-0.0791172678037452</c:v>
                </c:pt>
                <c:pt idx="13">
                  <c:v>0.0144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71567525220873</c:v>
                </c:pt>
                <c:pt idx="1">
                  <c:v>0.595257872121248</c:v>
                </c:pt>
                <c:pt idx="2">
                  <c:v>-0.265943169034784</c:v>
                </c:pt>
                <c:pt idx="3">
                  <c:v>0.372790402188995</c:v>
                </c:pt>
                <c:pt idx="4">
                  <c:v>0.0901047857888974</c:v>
                </c:pt>
                <c:pt idx="5">
                  <c:v>0.0286810867858886</c:v>
                </c:pt>
                <c:pt idx="6">
                  <c:v>0.0169501226549224</c:v>
                </c:pt>
                <c:pt idx="7">
                  <c:v>0.00518669226555624</c:v>
                </c:pt>
                <c:pt idx="8">
                  <c:v>0</c:v>
                </c:pt>
                <c:pt idx="9">
                  <c:v>-0.0165196198877228</c:v>
                </c:pt>
                <c:pt idx="10">
                  <c:v>0.0528346915209497</c:v>
                </c:pt>
                <c:pt idx="11">
                  <c:v>0.0321653690611482</c:v>
                </c:pt>
                <c:pt idx="12">
                  <c:v>-0.0823763145821104</c:v>
                </c:pt>
                <c:pt idx="13">
                  <c:v>-0.0562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296400720820985</c:v>
                </c:pt>
                <c:pt idx="1">
                  <c:v>0.425717769880683</c:v>
                </c:pt>
                <c:pt idx="2">
                  <c:v>-0.0269555820076477</c:v>
                </c:pt>
                <c:pt idx="3">
                  <c:v>0.186211055736317</c:v>
                </c:pt>
                <c:pt idx="4">
                  <c:v>0.124760386826307</c:v>
                </c:pt>
                <c:pt idx="5">
                  <c:v>-0.00647104679810884</c:v>
                </c:pt>
                <c:pt idx="6">
                  <c:v>0.0187948794251012</c:v>
                </c:pt>
                <c:pt idx="7">
                  <c:v>0.00703348665418443</c:v>
                </c:pt>
                <c:pt idx="8">
                  <c:v>0</c:v>
                </c:pt>
                <c:pt idx="9">
                  <c:v>-0.0194865740291038</c:v>
                </c:pt>
                <c:pt idx="10">
                  <c:v>0.0287389283710802</c:v>
                </c:pt>
                <c:pt idx="11">
                  <c:v>0.0297561810435536</c:v>
                </c:pt>
                <c:pt idx="12">
                  <c:v>-0.086280004868717</c:v>
                </c:pt>
                <c:pt idx="13">
                  <c:v>0.0145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2950843473702</c:v>
                </c:pt>
                <c:pt idx="1">
                  <c:v>0.340528948301008</c:v>
                </c:pt>
                <c:pt idx="2">
                  <c:v>0.241484488559075</c:v>
                </c:pt>
                <c:pt idx="3">
                  <c:v>0.311051507730163</c:v>
                </c:pt>
                <c:pt idx="4">
                  <c:v>0.190789136804904</c:v>
                </c:pt>
                <c:pt idx="5">
                  <c:v>0.00298038269073249</c:v>
                </c:pt>
                <c:pt idx="6">
                  <c:v>0.0491405286751095</c:v>
                </c:pt>
                <c:pt idx="7">
                  <c:v>0.00485562108475678</c:v>
                </c:pt>
                <c:pt idx="8">
                  <c:v>0</c:v>
                </c:pt>
                <c:pt idx="9">
                  <c:v>-0.0155401751805383</c:v>
                </c:pt>
                <c:pt idx="10">
                  <c:v>0.0436199400075789</c:v>
                </c:pt>
                <c:pt idx="11">
                  <c:v>0.0279117468820131</c:v>
                </c:pt>
                <c:pt idx="12">
                  <c:v>-0.0752132242908024</c:v>
                </c:pt>
                <c:pt idx="13">
                  <c:v>0.0133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43982373485122</c:v>
                </c:pt>
                <c:pt idx="1">
                  <c:v>0.670880945302936</c:v>
                </c:pt>
                <c:pt idx="2">
                  <c:v>0.369069109175898</c:v>
                </c:pt>
                <c:pt idx="3">
                  <c:v>0.29912337990157</c:v>
                </c:pt>
                <c:pt idx="4">
                  <c:v>0.113130883264429</c:v>
                </c:pt>
                <c:pt idx="5">
                  <c:v>0.000791990728362724</c:v>
                </c:pt>
                <c:pt idx="6">
                  <c:v>0.0124056284396607</c:v>
                </c:pt>
                <c:pt idx="7">
                  <c:v>-0.00243481540156457</c:v>
                </c:pt>
                <c:pt idx="8">
                  <c:v>0</c:v>
                </c:pt>
                <c:pt idx="9">
                  <c:v>-0.0209910912687105</c:v>
                </c:pt>
                <c:pt idx="10">
                  <c:v>0.0145596778629156</c:v>
                </c:pt>
                <c:pt idx="11">
                  <c:v>0.0277559504781176</c:v>
                </c:pt>
                <c:pt idx="12">
                  <c:v>-0.0846164005370342</c:v>
                </c:pt>
                <c:pt idx="13">
                  <c:v>-0.0617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846529679819001</c:v>
                </c:pt>
                <c:pt idx="1">
                  <c:v>0.710076191050915</c:v>
                </c:pt>
                <c:pt idx="2">
                  <c:v>0.179255308404847</c:v>
                </c:pt>
                <c:pt idx="3">
                  <c:v>0.339158590968556</c:v>
                </c:pt>
                <c:pt idx="4">
                  <c:v>0.0630999725224956</c:v>
                </c:pt>
                <c:pt idx="5">
                  <c:v>-0.000519179974183651</c:v>
                </c:pt>
                <c:pt idx="6">
                  <c:v>0.0183458078636925</c:v>
                </c:pt>
                <c:pt idx="7">
                  <c:v>-0.00545176212765431</c:v>
                </c:pt>
                <c:pt idx="8">
                  <c:v>0</c:v>
                </c:pt>
                <c:pt idx="9">
                  <c:v>-0.018691664102699</c:v>
                </c:pt>
                <c:pt idx="10">
                  <c:v>0.00240496476482838</c:v>
                </c:pt>
                <c:pt idx="11">
                  <c:v>0.0256578873501974</c:v>
                </c:pt>
                <c:pt idx="12">
                  <c:v>-0.0726209079248849</c:v>
                </c:pt>
                <c:pt idx="13">
                  <c:v>-0.03306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221929"/>
        <c:axId val="30510106"/>
      </c:barChart>
      <c:catAx>
        <c:axId val="25221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106"/>
        <c:crossesAt val="0"/>
        <c:auto val="1"/>
        <c:lblAlgn val="ctr"/>
        <c:lblOffset val="100"/>
        <c:noMultiLvlLbl val="0"/>
      </c:catAx>
      <c:valAx>
        <c:axId val="3051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0 (Noell 1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87574340422</c:v>
                </c:pt>
                <c:pt idx="1">
                  <c:v>0.75870266000865</c:v>
                </c:pt>
                <c:pt idx="2">
                  <c:v>0.0973851097097528</c:v>
                </c:pt>
                <c:pt idx="3">
                  <c:v>0.207721281890058</c:v>
                </c:pt>
                <c:pt idx="4">
                  <c:v>0.0318923619077687</c:v>
                </c:pt>
                <c:pt idx="5">
                  <c:v>0.043646195638119</c:v>
                </c:pt>
                <c:pt idx="6">
                  <c:v>0.00960061401882599</c:v>
                </c:pt>
                <c:pt idx="7">
                  <c:v>0.00943377808978134</c:v>
                </c:pt>
                <c:pt idx="8">
                  <c:v>0</c:v>
                </c:pt>
                <c:pt idx="9">
                  <c:v>0.00705331624832163</c:v>
                </c:pt>
                <c:pt idx="10">
                  <c:v>0.00175795132605413</c:v>
                </c:pt>
                <c:pt idx="11">
                  <c:v>0.00217441339318914</c:v>
                </c:pt>
                <c:pt idx="12">
                  <c:v>0.000653873314913135</c:v>
                </c:pt>
                <c:pt idx="13">
                  <c:v>0.00115774769122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9819887132774</c:v>
                </c:pt>
                <c:pt idx="1">
                  <c:v>0.230674713025033</c:v>
                </c:pt>
                <c:pt idx="2">
                  <c:v>0.206851645918393</c:v>
                </c:pt>
                <c:pt idx="3">
                  <c:v>0.0832306370191476</c:v>
                </c:pt>
                <c:pt idx="4">
                  <c:v>0.0607075435357702</c:v>
                </c:pt>
                <c:pt idx="5">
                  <c:v>0.0365168504104753</c:v>
                </c:pt>
                <c:pt idx="6">
                  <c:v>0.0176667037764531</c:v>
                </c:pt>
                <c:pt idx="7">
                  <c:v>0.0168687040279902</c:v>
                </c:pt>
                <c:pt idx="8">
                  <c:v>0</c:v>
                </c:pt>
                <c:pt idx="9">
                  <c:v>0.00481621974612309</c:v>
                </c:pt>
                <c:pt idx="10">
                  <c:v>0.00212598825383173</c:v>
                </c:pt>
                <c:pt idx="11">
                  <c:v>0.0017471868757028</c:v>
                </c:pt>
                <c:pt idx="12">
                  <c:v>0.00103744030807735</c:v>
                </c:pt>
                <c:pt idx="13">
                  <c:v>0.001773233851318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5909839512774</c:v>
                </c:pt>
                <c:pt idx="1">
                  <c:v>0.873461986485678</c:v>
                </c:pt>
                <c:pt idx="2">
                  <c:v>0.0909195192108227</c:v>
                </c:pt>
                <c:pt idx="3">
                  <c:v>0.197036986448738</c:v>
                </c:pt>
                <c:pt idx="4">
                  <c:v>0.0338864985827939</c:v>
                </c:pt>
                <c:pt idx="5">
                  <c:v>0.035878286059097</c:v>
                </c:pt>
                <c:pt idx="6">
                  <c:v>0.0139227793010551</c:v>
                </c:pt>
                <c:pt idx="7">
                  <c:v>0.0102840908802372</c:v>
                </c:pt>
                <c:pt idx="8">
                  <c:v>0</c:v>
                </c:pt>
                <c:pt idx="9">
                  <c:v>0.0059986115766716</c:v>
                </c:pt>
                <c:pt idx="10">
                  <c:v>0.00208690726725517</c:v>
                </c:pt>
                <c:pt idx="11">
                  <c:v>0.00159311471564697</c:v>
                </c:pt>
                <c:pt idx="12">
                  <c:v>0.000722920160143466</c:v>
                </c:pt>
                <c:pt idx="13">
                  <c:v>0.001481282057093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5217181054589</c:v>
                </c:pt>
                <c:pt idx="1">
                  <c:v>0.191240254500364</c:v>
                </c:pt>
                <c:pt idx="2">
                  <c:v>0.16340805376073</c:v>
                </c:pt>
                <c:pt idx="3">
                  <c:v>0.133034789494331</c:v>
                </c:pt>
                <c:pt idx="4">
                  <c:v>0.0470035078287322</c:v>
                </c:pt>
                <c:pt idx="5">
                  <c:v>0.0211669581428629</c:v>
                </c:pt>
                <c:pt idx="6">
                  <c:v>0.0151662481030798</c:v>
                </c:pt>
                <c:pt idx="7">
                  <c:v>0.0123134470151619</c:v>
                </c:pt>
                <c:pt idx="8">
                  <c:v>0</c:v>
                </c:pt>
                <c:pt idx="9">
                  <c:v>0.00542114404334701</c:v>
                </c:pt>
                <c:pt idx="10">
                  <c:v>0.00170215779014557</c:v>
                </c:pt>
                <c:pt idx="11">
                  <c:v>0.0015360663567174</c:v>
                </c:pt>
                <c:pt idx="12">
                  <c:v>0.00104280000422973</c:v>
                </c:pt>
                <c:pt idx="13">
                  <c:v>0.00227329000151845</c:v>
                </c:pt>
              </c:numCache>
            </c:numRef>
          </c:yVal>
          <c:smooth val="0"/>
        </c:ser>
        <c:axId val="18495260"/>
        <c:axId val="91612108"/>
      </c:scatterChart>
      <c:valAx>
        <c:axId val="1849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108"/>
        <c:crossesAt val="0.001"/>
        <c:crossBetween val="midCat"/>
      </c:valAx>
      <c:valAx>
        <c:axId val="916121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5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9350417"/>
        <c:axId val="73361391"/>
      </c:barChart>
      <c:catAx>
        <c:axId val="69350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61391"/>
        <c:auto val="1"/>
        <c:lblAlgn val="ctr"/>
        <c:lblOffset val="100"/>
        <c:noMultiLvlLbl val="0"/>
      </c:catAx>
      <c:valAx>
        <c:axId val="73361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50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180 (Noell 1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5332548853776</c:v>
                </c:pt>
                <c:pt idx="1">
                  <c:v>0.026618031547912</c:v>
                </c:pt>
                <c:pt idx="2">
                  <c:v>-0.0567937450886367</c:v>
                </c:pt>
                <c:pt idx="3">
                  <c:v>0.0870105972860309</c:v>
                </c:pt>
                <c:pt idx="4">
                  <c:v>0.00820382824767493</c:v>
                </c:pt>
                <c:pt idx="5">
                  <c:v>0.00760659385459727</c:v>
                </c:pt>
                <c:pt idx="6">
                  <c:v>0.0288770448803904</c:v>
                </c:pt>
                <c:pt idx="7">
                  <c:v>0.00235994283750963</c:v>
                </c:pt>
                <c:pt idx="8">
                  <c:v>0.0676965000750456</c:v>
                </c:pt>
                <c:pt idx="9">
                  <c:v>-0.0425239039688136</c:v>
                </c:pt>
                <c:pt idx="10">
                  <c:v>0.0448908215422105</c:v>
                </c:pt>
                <c:pt idx="11">
                  <c:v>0.0161668419716661</c:v>
                </c:pt>
                <c:pt idx="12">
                  <c:v>-0.139537476836586</c:v>
                </c:pt>
                <c:pt idx="13">
                  <c:v>0.163608638423852</c:v>
                </c:pt>
                <c:pt idx="14">
                  <c:v>-0.0818694914538302</c:v>
                </c:pt>
                <c:pt idx="15">
                  <c:v>0.141174498258648</c:v>
                </c:pt>
                <c:pt idx="16">
                  <c:v>0.209267317395805</c:v>
                </c:pt>
                <c:pt idx="17">
                  <c:v>-0.0750063904813123</c:v>
                </c:pt>
                <c:pt idx="18">
                  <c:v>-0.0371553770003547</c:v>
                </c:pt>
                <c:pt idx="19">
                  <c:v>-0.756592999478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0197451963743</c:v>
                </c:pt>
                <c:pt idx="1">
                  <c:v>0.0180356762797179</c:v>
                </c:pt>
                <c:pt idx="2">
                  <c:v>0.0105662643183864</c:v>
                </c:pt>
                <c:pt idx="3">
                  <c:v>-0.00695441342275489</c:v>
                </c:pt>
                <c:pt idx="4">
                  <c:v>0.0365476341434786</c:v>
                </c:pt>
                <c:pt idx="5">
                  <c:v>-0.0634470059559518</c:v>
                </c:pt>
                <c:pt idx="6">
                  <c:v>0.0741800306897697</c:v>
                </c:pt>
                <c:pt idx="7">
                  <c:v>-0.00895414992777315</c:v>
                </c:pt>
                <c:pt idx="8">
                  <c:v>-0.0201348350907548</c:v>
                </c:pt>
                <c:pt idx="9">
                  <c:v>-0.0423352282828363</c:v>
                </c:pt>
                <c:pt idx="10">
                  <c:v>-0.0985104073585428</c:v>
                </c:pt>
                <c:pt idx="11">
                  <c:v>0.0421533740850042</c:v>
                </c:pt>
                <c:pt idx="12">
                  <c:v>0.0835962357334373</c:v>
                </c:pt>
                <c:pt idx="13">
                  <c:v>0.0600324739935037</c:v>
                </c:pt>
                <c:pt idx="14">
                  <c:v>0.011956958022786</c:v>
                </c:pt>
                <c:pt idx="15">
                  <c:v>-0.0281903817604264</c:v>
                </c:pt>
                <c:pt idx="16">
                  <c:v>0.0455857052342154</c:v>
                </c:pt>
                <c:pt idx="17">
                  <c:v>-0.100222400081534</c:v>
                </c:pt>
                <c:pt idx="18">
                  <c:v>-0.0146072307062553</c:v>
                </c:pt>
                <c:pt idx="19">
                  <c:v>-0.165225544825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779"/>
        <c:axId val="73937837"/>
      </c:lineChart>
      <c:catAx>
        <c:axId val="334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7837"/>
        <c:crossesAt val="0"/>
        <c:auto val="1"/>
        <c:lblAlgn val="ctr"/>
        <c:lblOffset val="100"/>
        <c:noMultiLvlLbl val="0"/>
      </c:catAx>
      <c:valAx>
        <c:axId val="7393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180 (Noell 1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314946775754"/>
          <c:y val="0.136225885135635"/>
          <c:w val="0.661124307205067"/>
          <c:h val="0.68733831029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3698035906338</c:v>
                </c:pt>
                <c:pt idx="1">
                  <c:v>-0.00311019323652919</c:v>
                </c:pt>
                <c:pt idx="2">
                  <c:v>-0.0327534172015128</c:v>
                </c:pt>
                <c:pt idx="3">
                  <c:v>0.0223385096865558</c:v>
                </c:pt>
                <c:pt idx="4">
                  <c:v>0.028126452784231</c:v>
                </c:pt>
                <c:pt idx="5">
                  <c:v>0.0556154353485921</c:v>
                </c:pt>
                <c:pt idx="6">
                  <c:v>0.0289374883131662</c:v>
                </c:pt>
                <c:pt idx="7">
                  <c:v>0.0578946653807624</c:v>
                </c:pt>
                <c:pt idx="8">
                  <c:v>0.0892741752990878</c:v>
                </c:pt>
                <c:pt idx="9">
                  <c:v>-0.128257806832314</c:v>
                </c:pt>
                <c:pt idx="10">
                  <c:v>0.0487659752031095</c:v>
                </c:pt>
                <c:pt idx="11">
                  <c:v>0.00710483322111639</c:v>
                </c:pt>
                <c:pt idx="12">
                  <c:v>-0.107663097978588</c:v>
                </c:pt>
                <c:pt idx="13">
                  <c:v>0.139287308373704</c:v>
                </c:pt>
                <c:pt idx="14">
                  <c:v>-0.113546184018588</c:v>
                </c:pt>
                <c:pt idx="15">
                  <c:v>0.0415938390511702</c:v>
                </c:pt>
                <c:pt idx="16">
                  <c:v>0.082241465734459</c:v>
                </c:pt>
                <c:pt idx="17">
                  <c:v>-0.0734712886944343</c:v>
                </c:pt>
                <c:pt idx="18">
                  <c:v>0.0569515636708104</c:v>
                </c:pt>
                <c:pt idx="19">
                  <c:v>-0.59091774637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22534048653051</c:v>
                </c:pt>
                <c:pt idx="1">
                  <c:v>0.0397257009360528</c:v>
                </c:pt>
                <c:pt idx="2">
                  <c:v>0.000134934983329126</c:v>
                </c:pt>
                <c:pt idx="3">
                  <c:v>0.0883660173437077</c:v>
                </c:pt>
                <c:pt idx="4">
                  <c:v>-0.0166084104434929</c:v>
                </c:pt>
                <c:pt idx="5">
                  <c:v>0.0798326790049418</c:v>
                </c:pt>
                <c:pt idx="6">
                  <c:v>-0.0219275463832956</c:v>
                </c:pt>
                <c:pt idx="7">
                  <c:v>-0.0368087509646466</c:v>
                </c:pt>
                <c:pt idx="8">
                  <c:v>-0.000678577822464512</c:v>
                </c:pt>
                <c:pt idx="9">
                  <c:v>-0.0531887225295977</c:v>
                </c:pt>
                <c:pt idx="10">
                  <c:v>-0.124684430423957</c:v>
                </c:pt>
                <c:pt idx="11">
                  <c:v>0.0782406831406557</c:v>
                </c:pt>
                <c:pt idx="12">
                  <c:v>-0.0825036703188489</c:v>
                </c:pt>
                <c:pt idx="13">
                  <c:v>0.115060635835632</c:v>
                </c:pt>
                <c:pt idx="14">
                  <c:v>-0.072733102575988</c:v>
                </c:pt>
                <c:pt idx="15">
                  <c:v>0.0110669501135328</c:v>
                </c:pt>
                <c:pt idx="16">
                  <c:v>-0.00413963357917909</c:v>
                </c:pt>
                <c:pt idx="17">
                  <c:v>-0.079475391850793</c:v>
                </c:pt>
                <c:pt idx="18">
                  <c:v>0.0173222186327686</c:v>
                </c:pt>
                <c:pt idx="19">
                  <c:v>-0.0095336943730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5452"/>
        <c:axId val="8226831"/>
      </c:lineChart>
      <c:catAx>
        <c:axId val="3545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31"/>
        <c:crossesAt val="0"/>
        <c:auto val="1"/>
        <c:lblAlgn val="ctr"/>
        <c:lblOffset val="100"/>
        <c:noMultiLvlLbl val="0"/>
      </c:catAx>
      <c:valAx>
        <c:axId val="822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43351319387981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59516593983295</cdr:y>
    </cdr:from>
    <cdr:to>
      <cdr:x>0.363244479634028</cdr:x>
      <cdr:y>0.279030231354867</cdr:y>
    </cdr:to>
    <cdr:sp>
      <cdr:nvSpPr>
        <cdr:cNvPr id="13" name="Text 1"/>
        <cdr:cNvSpPr/>
      </cdr:nvSpPr>
      <cdr:spPr>
        <a:xfrm>
          <a:off x="1401480" y="126396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39</v>
      </c>
      <c r="C3" s="5"/>
      <c r="D3" s="5"/>
      <c r="E3" s="5"/>
      <c r="F3" s="4" t="s">
        <v>4</v>
      </c>
      <c r="G3" s="5" t="n">
        <f aca="false">'Original data'!O9</f>
        <v>381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3</v>
      </c>
      <c r="F23" s="30" t="s">
        <v>31</v>
      </c>
      <c r="G23" s="34" t="s">
        <v>33</v>
      </c>
      <c r="H23" s="23" t="s">
        <v>8</v>
      </c>
      <c r="I23" s="23" t="s">
        <v>8</v>
      </c>
      <c r="J23" s="35" t="s">
        <v>33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34" t="s">
        <v>33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34" t="s">
        <v>33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4" t="s">
        <v>33</v>
      </c>
      <c r="C36" s="23" t="s">
        <v>8</v>
      </c>
      <c r="D36" s="23" t="s">
        <v>8</v>
      </c>
      <c r="E36" s="24" t="s">
        <v>8</v>
      </c>
      <c r="F36" s="26" t="s">
        <v>46</v>
      </c>
      <c r="G36" s="34" t="s">
        <v>33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6" t="s">
        <v>8</v>
      </c>
      <c r="C37" s="32" t="s">
        <v>8</v>
      </c>
      <c r="D37" s="32" t="s">
        <v>8</v>
      </c>
      <c r="E37" s="37" t="s">
        <v>8</v>
      </c>
      <c r="F37" s="30" t="s">
        <v>47</v>
      </c>
      <c r="G37" s="36" t="s">
        <v>8</v>
      </c>
      <c r="H37" s="38" t="s">
        <v>33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50</v>
      </c>
      <c r="B40" s="44" t="s">
        <v>8</v>
      </c>
      <c r="C40" s="44"/>
      <c r="D40" s="44"/>
      <c r="E40" s="44"/>
      <c r="F40" s="43" t="s">
        <v>50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90" activeCellId="0" sqref="A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23</v>
      </c>
      <c r="C1" s="246"/>
      <c r="D1" s="246"/>
      <c r="E1" s="246"/>
      <c r="F1" s="246"/>
      <c r="G1" s="246"/>
      <c r="H1" s="246"/>
      <c r="I1" s="246"/>
      <c r="J1" s="46" t="s">
        <v>224</v>
      </c>
      <c r="K1" s="46"/>
      <c r="L1" s="46"/>
      <c r="M1" s="46"/>
      <c r="N1" s="46"/>
      <c r="O1" s="46"/>
      <c r="P1" s="46"/>
      <c r="Q1" s="46"/>
      <c r="S1" s="247" t="s">
        <v>225</v>
      </c>
      <c r="T1" s="247" t="s">
        <v>226</v>
      </c>
    </row>
    <row r="2" customFormat="false" ht="11.25" hidden="false" customHeight="false" outlineLevel="0" collapsed="false">
      <c r="A2" s="248"/>
      <c r="B2" s="249" t="s">
        <v>227</v>
      </c>
      <c r="C2" s="249"/>
      <c r="D2" s="249"/>
      <c r="E2" s="249"/>
      <c r="F2" s="250" t="s">
        <v>228</v>
      </c>
      <c r="G2" s="250"/>
      <c r="H2" s="250"/>
      <c r="I2" s="250"/>
      <c r="J2" s="251" t="s">
        <v>227</v>
      </c>
      <c r="K2" s="251"/>
      <c r="L2" s="251"/>
      <c r="M2" s="251"/>
      <c r="N2" s="252" t="s">
        <v>228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9</v>
      </c>
      <c r="C3" s="249"/>
      <c r="D3" s="245" t="s">
        <v>230</v>
      </c>
      <c r="E3" s="245"/>
      <c r="F3" s="254" t="s">
        <v>229</v>
      </c>
      <c r="G3" s="254"/>
      <c r="H3" s="252" t="s">
        <v>230</v>
      </c>
      <c r="I3" s="252"/>
      <c r="J3" s="249" t="s">
        <v>229</v>
      </c>
      <c r="K3" s="249"/>
      <c r="L3" s="255" t="s">
        <v>230</v>
      </c>
      <c r="M3" s="255"/>
      <c r="N3" s="245" t="s">
        <v>229</v>
      </c>
      <c r="O3" s="245"/>
      <c r="P3" s="252" t="s">
        <v>230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1</v>
      </c>
      <c r="C4" s="257" t="s">
        <v>232</v>
      </c>
      <c r="D4" s="257" t="s">
        <v>231</v>
      </c>
      <c r="E4" s="257" t="s">
        <v>232</v>
      </c>
      <c r="F4" s="258" t="s">
        <v>231</v>
      </c>
      <c r="G4" s="257" t="s">
        <v>232</v>
      </c>
      <c r="H4" s="257" t="s">
        <v>231</v>
      </c>
      <c r="I4" s="259" t="s">
        <v>232</v>
      </c>
      <c r="J4" s="256" t="s">
        <v>231</v>
      </c>
      <c r="K4" s="257" t="s">
        <v>232</v>
      </c>
      <c r="L4" s="257" t="s">
        <v>231</v>
      </c>
      <c r="M4" s="260" t="s">
        <v>232</v>
      </c>
      <c r="N4" s="257" t="s">
        <v>231</v>
      </c>
      <c r="O4" s="257" t="s">
        <v>232</v>
      </c>
      <c r="P4" s="257" t="s">
        <v>231</v>
      </c>
      <c r="Q4" s="259" t="s">
        <v>232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4.155466666667</v>
      </c>
      <c r="E5" s="263" t="n">
        <f aca="false">STDEV(C67:T67)</f>
        <v>0.154679520679521</v>
      </c>
      <c r="F5" s="264" t="n">
        <f aca="false">V87</f>
        <v>-0.0129936387276544</v>
      </c>
      <c r="G5" s="262"/>
      <c r="H5" s="263" t="n">
        <f aca="false">AVERAGE(C87:T87)</f>
        <v>-1.1762308581738</v>
      </c>
      <c r="I5" s="265" t="n">
        <f aca="false">STDEV(C87:T87)</f>
        <v>5.74613683436059</v>
      </c>
      <c r="J5" s="266"/>
      <c r="K5" s="267"/>
      <c r="L5" s="263" t="n">
        <f aca="false">AVERAGE(C107:T107)</f>
        <v>704.186005555556</v>
      </c>
      <c r="M5" s="268" t="n">
        <f aca="false">STDEV(C107:T107)</f>
        <v>0.137975916364892</v>
      </c>
      <c r="N5" s="263" t="n">
        <f aca="false">V127</f>
        <v>0.00292567665178283</v>
      </c>
      <c r="O5" s="262"/>
      <c r="P5" s="263" t="n">
        <f aca="false">AVERAGE(C127:T127)</f>
        <v>-1.00849620583018</v>
      </c>
      <c r="Q5" s="265" t="n">
        <f aca="false">STDEV(C127:T127)</f>
        <v>6.69467071400057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2.41820309524619</v>
      </c>
      <c r="C6" s="262"/>
      <c r="D6" s="263" t="n">
        <f aca="false">AVERAGE(C68:T68)</f>
        <v>1.03566835573313</v>
      </c>
      <c r="E6" s="263" t="n">
        <f aca="false">STDEV(C68:T68)</f>
        <v>0.2987574340422</v>
      </c>
      <c r="F6" s="264" t="n">
        <f aca="false">V88</f>
        <v>-0.490321076601476</v>
      </c>
      <c r="G6" s="262"/>
      <c r="H6" s="263" t="n">
        <f aca="false">AVERAGE(C88:T88)</f>
        <v>-0.192096825769368</v>
      </c>
      <c r="I6" s="265" t="n">
        <f aca="false">STDEV(C88:T88)</f>
        <v>0.359819887132774</v>
      </c>
      <c r="J6" s="269" t="n">
        <f aca="false">V108</f>
        <v>-2.66006408293081</v>
      </c>
      <c r="K6" s="262"/>
      <c r="L6" s="263" t="n">
        <f aca="false">AVERAGE(C108:T108)</f>
        <v>-1.28193176026393</v>
      </c>
      <c r="M6" s="268" t="n">
        <f aca="false">STDEV(C108:T108)</f>
        <v>0.435909839512774</v>
      </c>
      <c r="N6" s="263" t="n">
        <f aca="false">V128</f>
        <v>0.401106730006966</v>
      </c>
      <c r="O6" s="262"/>
      <c r="P6" s="263" t="n">
        <f aca="false">AVERAGE(C128:T128)</f>
        <v>0.346368316741471</v>
      </c>
      <c r="Q6" s="265" t="n">
        <f aca="false">STDEV(C128:T128)</f>
        <v>0.425217181054589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3.62456878222839</v>
      </c>
      <c r="C7" s="262"/>
      <c r="D7" s="263" t="n">
        <f aca="false">AVERAGE(C69:T69)</f>
        <v>2.30768365624666</v>
      </c>
      <c r="E7" s="263" t="n">
        <f aca="false">STDEV(C69:T69)</f>
        <v>0.75870266000865</v>
      </c>
      <c r="F7" s="264" t="n">
        <f aca="false">V89</f>
        <v>0.619657043777859</v>
      </c>
      <c r="G7" s="262"/>
      <c r="H7" s="263" t="n">
        <f aca="false">AVERAGE(C89:T89)</f>
        <v>0.698048377559293</v>
      </c>
      <c r="I7" s="265" t="n">
        <f aca="false">STDEV(C89:T89)</f>
        <v>0.230674713025033</v>
      </c>
      <c r="J7" s="269" t="n">
        <f aca="false">V109</f>
        <v>3.48811903725932</v>
      </c>
      <c r="K7" s="262"/>
      <c r="L7" s="263" t="n">
        <f aca="false">AVERAGE(C109:T109)</f>
        <v>2.17143316870287</v>
      </c>
      <c r="M7" s="268" t="n">
        <f aca="false">STDEV(C109:T109)</f>
        <v>0.873461986485678</v>
      </c>
      <c r="N7" s="263" t="n">
        <f aca="false">V129</f>
        <v>0.549133458982816</v>
      </c>
      <c r="O7" s="262"/>
      <c r="P7" s="263" t="n">
        <f aca="false">AVERAGE(C129:T129)</f>
        <v>0.640121346440965</v>
      </c>
      <c r="Q7" s="265" t="n">
        <f aca="false">STDEV(C129:T129)</f>
        <v>0.191240254500364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0624751763464782</v>
      </c>
      <c r="C8" s="262"/>
      <c r="D8" s="263" t="n">
        <f aca="false">AVERAGE(C70:T70)</f>
        <v>0.00242918721499147</v>
      </c>
      <c r="E8" s="263" t="n">
        <f aca="false">STDEV(C70:T70)</f>
        <v>0.0973851097097528</v>
      </c>
      <c r="F8" s="264" t="n">
        <f aca="false">V90</f>
        <v>-0.106675825810785</v>
      </c>
      <c r="G8" s="262"/>
      <c r="H8" s="263" t="n">
        <f aca="false">AVERAGE(C90:T90)</f>
        <v>-0.0567242679054453</v>
      </c>
      <c r="I8" s="265" t="n">
        <f aca="false">STDEV(C90:T90)</f>
        <v>0.206851645918393</v>
      </c>
      <c r="J8" s="269" t="n">
        <f aca="false">V110</f>
        <v>-0.0824835618435152</v>
      </c>
      <c r="K8" s="262"/>
      <c r="L8" s="263" t="n">
        <f aca="false">AVERAGE(C110:T110)</f>
        <v>-0.0285269880082443</v>
      </c>
      <c r="M8" s="268" t="n">
        <f aca="false">STDEV(C110:T110)</f>
        <v>0.0909195192108227</v>
      </c>
      <c r="N8" s="263" t="n">
        <f aca="false">V130</f>
        <v>0.0885273039094951</v>
      </c>
      <c r="O8" s="262"/>
      <c r="P8" s="263" t="n">
        <f aca="false">AVERAGE(C130:T130)</f>
        <v>0.0844110920347346</v>
      </c>
      <c r="Q8" s="265" t="n">
        <f aca="false">STDEV(C130:T130)</f>
        <v>0.16340805376073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-0.0957919513616207</v>
      </c>
      <c r="C9" s="262"/>
      <c r="D9" s="263" t="n">
        <f aca="false">AVERAGE(C71:T71)</f>
        <v>0.154246187071462</v>
      </c>
      <c r="E9" s="263" t="n">
        <f aca="false">STDEV(C71:T71)</f>
        <v>0.207721281890058</v>
      </c>
      <c r="F9" s="264" t="n">
        <f aca="false">V91</f>
        <v>0.236265680945155</v>
      </c>
      <c r="G9" s="262"/>
      <c r="H9" s="263" t="n">
        <f aca="false">AVERAGE(C91:T91)</f>
        <v>0.199201400591762</v>
      </c>
      <c r="I9" s="265" t="n">
        <f aca="false">STDEV(C91:T91)</f>
        <v>0.0832306370191476</v>
      </c>
      <c r="J9" s="269" t="n">
        <f aca="false">V111</f>
        <v>-0.193686827734395</v>
      </c>
      <c r="K9" s="262"/>
      <c r="L9" s="263" t="n">
        <f aca="false">AVERAGE(C111:T111)</f>
        <v>0.0503378920074779</v>
      </c>
      <c r="M9" s="268" t="n">
        <f aca="false">STDEV(C111:T111)</f>
        <v>0.197036986448738</v>
      </c>
      <c r="N9" s="263" t="n">
        <f aca="false">V131</f>
        <v>0.226036525376144</v>
      </c>
      <c r="O9" s="262"/>
      <c r="P9" s="263" t="n">
        <f aca="false">AVERAGE(C131:T131)</f>
        <v>0.192247266990573</v>
      </c>
      <c r="Q9" s="265" t="n">
        <f aca="false">STDEV(C131:T131)</f>
        <v>0.133034789494331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-0.0283174889506715</v>
      </c>
      <c r="C10" s="262"/>
      <c r="D10" s="263" t="n">
        <f aca="false">AVERAGE(C72:T72)</f>
        <v>-0.0345500305300411</v>
      </c>
      <c r="E10" s="263" t="n">
        <f aca="false">STDEV(C72:T72)</f>
        <v>0.0318923619077687</v>
      </c>
      <c r="F10" s="264" t="n">
        <f aca="false">V92</f>
        <v>0.080027169281175</v>
      </c>
      <c r="G10" s="262"/>
      <c r="H10" s="263" t="n">
        <f aca="false">AVERAGE(C92:T92)</f>
        <v>0.089307891814902</v>
      </c>
      <c r="I10" s="265" t="n">
        <f aca="false">STDEV(C92:T92)</f>
        <v>0.0607075435357702</v>
      </c>
      <c r="J10" s="269" t="n">
        <f aca="false">V112</f>
        <v>0.0348042348128052</v>
      </c>
      <c r="K10" s="262"/>
      <c r="L10" s="263" t="n">
        <f aca="false">AVERAGE(C112:T112)</f>
        <v>0.0326978451237927</v>
      </c>
      <c r="M10" s="268" t="n">
        <f aca="false">STDEV(C112:T112)</f>
        <v>0.0338864985827939</v>
      </c>
      <c r="N10" s="263" t="n">
        <f aca="false">V132</f>
        <v>0.096419138221349</v>
      </c>
      <c r="O10" s="262"/>
      <c r="P10" s="263" t="n">
        <f aca="false">AVERAGE(C132:T132)</f>
        <v>0.105010115797055</v>
      </c>
      <c r="Q10" s="265" t="n">
        <f aca="false">STDEV(C132:T132)</f>
        <v>0.0470035078287322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.983625754731198</v>
      </c>
      <c r="C11" s="262"/>
      <c r="D11" s="263" t="n">
        <f aca="false">AVERAGE(C73:T73)</f>
        <v>0.940161548748185</v>
      </c>
      <c r="E11" s="263" t="n">
        <f aca="false">STDEV(C73:T73)</f>
        <v>0.043646195638119</v>
      </c>
      <c r="F11" s="264" t="n">
        <f aca="false">V93</f>
        <v>0.0442200704651568</v>
      </c>
      <c r="G11" s="262"/>
      <c r="H11" s="263" t="n">
        <f aca="false">AVERAGE(C93:T93)</f>
        <v>0.00553084834853984</v>
      </c>
      <c r="I11" s="265" t="n">
        <f aca="false">STDEV(C93:T93)</f>
        <v>0.0365168504104753</v>
      </c>
      <c r="J11" s="269" t="n">
        <f aca="false">V113</f>
        <v>0.981447361102774</v>
      </c>
      <c r="K11" s="262"/>
      <c r="L11" s="263" t="n">
        <f aca="false">AVERAGE(C113:T113)</f>
        <v>0.93754529403494</v>
      </c>
      <c r="M11" s="268" t="n">
        <f aca="false">STDEV(C113:T113)</f>
        <v>0.035878286059097</v>
      </c>
      <c r="N11" s="263" t="n">
        <f aca="false">V133</f>
        <v>0.050481033864227</v>
      </c>
      <c r="O11" s="262"/>
      <c r="P11" s="263" t="n">
        <f aca="false">AVERAGE(C133:T133)</f>
        <v>0.0126428837137773</v>
      </c>
      <c r="Q11" s="265" t="n">
        <f aca="false">STDEV(C133:T133)</f>
        <v>0.0211669581428629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-0.00615668076366713</v>
      </c>
      <c r="C12" s="262"/>
      <c r="D12" s="263" t="n">
        <f aca="false">AVERAGE(C74:T74)</f>
        <v>-0.00906494159185431</v>
      </c>
      <c r="E12" s="263" t="n">
        <f aca="false">STDEV(C74:T74)</f>
        <v>0.00960061401882599</v>
      </c>
      <c r="F12" s="264" t="n">
        <f aca="false">V94</f>
        <v>-0.00904615816116707</v>
      </c>
      <c r="G12" s="262"/>
      <c r="H12" s="263" t="n">
        <f aca="false">AVERAGE(C94:T94)</f>
        <v>-0.00745715800848974</v>
      </c>
      <c r="I12" s="265" t="n">
        <f aca="false">STDEV(C94:T94)</f>
        <v>0.0176667037764531</v>
      </c>
      <c r="J12" s="269" t="n">
        <f aca="false">V114</f>
        <v>0.00707495113809263</v>
      </c>
      <c r="K12" s="262"/>
      <c r="L12" s="263" t="n">
        <f aca="false">AVERAGE(C114:T114)</f>
        <v>0.00551912890244045</v>
      </c>
      <c r="M12" s="268" t="n">
        <f aca="false">STDEV(C114:T114)</f>
        <v>0.0139227793010551</v>
      </c>
      <c r="N12" s="263" t="n">
        <f aca="false">V134</f>
        <v>0.0228922968018428</v>
      </c>
      <c r="O12" s="262"/>
      <c r="P12" s="263" t="n">
        <f aca="false">AVERAGE(C134:T134)</f>
        <v>0.0255831183322724</v>
      </c>
      <c r="Q12" s="265" t="n">
        <f aca="false">STDEV(C134:T134)</f>
        <v>0.0151662481030798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04583975058872</v>
      </c>
      <c r="C13" s="262"/>
      <c r="D13" s="263" t="n">
        <f aca="false">AVERAGE(C75:T75)</f>
        <v>0.406354439282967</v>
      </c>
      <c r="E13" s="263" t="n">
        <f aca="false">STDEV(C75:T75)</f>
        <v>0.00943377808978134</v>
      </c>
      <c r="F13" s="264" t="n">
        <f aca="false">V95</f>
        <v>-0.00410543859482122</v>
      </c>
      <c r="G13" s="262"/>
      <c r="H13" s="263" t="n">
        <f aca="false">AVERAGE(C95:T95)</f>
        <v>0.00406613614800699</v>
      </c>
      <c r="I13" s="265" t="n">
        <f aca="false">STDEV(C95:T95)</f>
        <v>0.0168687040279902</v>
      </c>
      <c r="J13" s="269" t="n">
        <f aca="false">V115</f>
        <v>0.398522593646093</v>
      </c>
      <c r="K13" s="262"/>
      <c r="L13" s="263" t="n">
        <f aca="false">AVERAGE(C115:T115)</f>
        <v>0.399520958428262</v>
      </c>
      <c r="M13" s="268" t="n">
        <f aca="false">STDEV(C115:T115)</f>
        <v>0.0102840908802372</v>
      </c>
      <c r="N13" s="263" t="n">
        <f aca="false">V135</f>
        <v>-0.00474686337767713</v>
      </c>
      <c r="O13" s="262"/>
      <c r="P13" s="263" t="n">
        <f aca="false">AVERAGE(C135:T135)</f>
        <v>0.00507486237328841</v>
      </c>
      <c r="Q13" s="265" t="n">
        <f aca="false">STDEV(C135:T135)</f>
        <v>0.0123134470151619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36751533648025</v>
      </c>
      <c r="C15" s="262"/>
      <c r="D15" s="263" t="n">
        <f aca="false">AVERAGE(C77:T77)</f>
        <v>0.6410053828518</v>
      </c>
      <c r="E15" s="263" t="n">
        <f aca="false">STDEV(C77:T77)</f>
        <v>0.00705331624832163</v>
      </c>
      <c r="F15" s="264" t="n">
        <f aca="false">V97</f>
        <v>-0.000573271654590014</v>
      </c>
      <c r="G15" s="262"/>
      <c r="H15" s="263" t="n">
        <f aca="false">AVERAGE(C97:T97)</f>
        <v>-0.0057094603362671</v>
      </c>
      <c r="I15" s="265" t="n">
        <f aca="false">STDEV(C97:T97)</f>
        <v>0.00481621974612309</v>
      </c>
      <c r="J15" s="269" t="n">
        <f aca="false">V117</f>
        <v>0.637997287709607</v>
      </c>
      <c r="K15" s="262"/>
      <c r="L15" s="263" t="n">
        <f aca="false">AVERAGE(C117:T117)</f>
        <v>0.641753099896028</v>
      </c>
      <c r="M15" s="268" t="n">
        <f aca="false">STDEV(C117:T117)</f>
        <v>0.0059986115766716</v>
      </c>
      <c r="N15" s="263" t="n">
        <f aca="false">V137</f>
        <v>-0.00948349669479502</v>
      </c>
      <c r="O15" s="262"/>
      <c r="P15" s="263" t="n">
        <f aca="false">AVERAGE(C137:T137)</f>
        <v>-0.0141196223120518</v>
      </c>
      <c r="Q15" s="265" t="n">
        <f aca="false">STDEV(C137:T137)</f>
        <v>0.00542114404334701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-7.79662680476051E-005</v>
      </c>
      <c r="C16" s="262"/>
      <c r="D16" s="263" t="n">
        <f aca="false">AVERAGE(C78:T78)/10</f>
        <v>-0.000774945369849969</v>
      </c>
      <c r="E16" s="263" t="n">
        <f aca="false">STDEV(C78:T78)/10</f>
        <v>0.00175795132605413</v>
      </c>
      <c r="F16" s="264" t="n">
        <f aca="false">V98/10</f>
        <v>0.000411907476249875</v>
      </c>
      <c r="G16" s="262"/>
      <c r="H16" s="263" t="n">
        <f aca="false">AVERAGE(C98:T98)/10</f>
        <v>0.00423560803418054</v>
      </c>
      <c r="I16" s="265" t="n">
        <f aca="false">STDEV(C98:T98)/10</f>
        <v>0.00212598825383173</v>
      </c>
      <c r="J16" s="269" t="n">
        <f aca="false">V118/10</f>
        <v>-4.64688866702246E-005</v>
      </c>
      <c r="K16" s="262"/>
      <c r="L16" s="263" t="n">
        <f aca="false">AVERAGE(C118:T118)/10</f>
        <v>-0.000609150522527679</v>
      </c>
      <c r="M16" s="268" t="n">
        <f aca="false">STDEV(C118:T118)/10</f>
        <v>0.00208690726725517</v>
      </c>
      <c r="N16" s="263" t="n">
        <f aca="false">V138/10</f>
        <v>0.000184778171189126</v>
      </c>
      <c r="O16" s="262"/>
      <c r="P16" s="263" t="n">
        <f aca="false">AVERAGE(C138:T138)/10</f>
        <v>0.00234085036597961</v>
      </c>
      <c r="Q16" s="265" t="n">
        <f aca="false">STDEV(C138:T138)/10</f>
        <v>0.00170215779014557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542461494508909</v>
      </c>
      <c r="C17" s="262"/>
      <c r="D17" s="263" t="n">
        <f aca="false">AVERAGE(C79:T79)/10</f>
        <v>0.0535408844971221</v>
      </c>
      <c r="E17" s="263" t="n">
        <f aca="false">STDEV(C79:T79)/10</f>
        <v>0.00217441339318914</v>
      </c>
      <c r="F17" s="264" t="n">
        <f aca="false">V99/10</f>
        <v>0.000168279682761023</v>
      </c>
      <c r="G17" s="262"/>
      <c r="H17" s="263" t="n">
        <f aca="false">AVERAGE(C99:T99)/10</f>
        <v>0.00230791567747566</v>
      </c>
      <c r="I17" s="265" t="n">
        <f aca="false">STDEV(C99:T99)/10</f>
        <v>0.0017471868757028</v>
      </c>
      <c r="J17" s="269" t="n">
        <f aca="false">V119/10</f>
        <v>0.00549795271531945</v>
      </c>
      <c r="K17" s="262"/>
      <c r="L17" s="263" t="n">
        <f aca="false">AVERAGE(C119:T119)/10</f>
        <v>0.0544484539502477</v>
      </c>
      <c r="M17" s="268" t="n">
        <f aca="false">STDEV(C119:T119)/10</f>
        <v>0.00159311471564697</v>
      </c>
      <c r="N17" s="263" t="n">
        <f aca="false">V139/10</f>
        <v>0.000159452643964935</v>
      </c>
      <c r="O17" s="262"/>
      <c r="P17" s="263" t="n">
        <f aca="false">AVERAGE(C139:T139)/10</f>
        <v>0.00225021443262278</v>
      </c>
      <c r="Q17" s="265" t="n">
        <f aca="false">STDEV(C139:T139)/10</f>
        <v>0.0015360663567174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-0.000217515121591794</v>
      </c>
      <c r="C18" s="262"/>
      <c r="D18" s="263" t="n">
        <f aca="false">AVERAGE(C80:T80)/10</f>
        <v>-0.00220408350798551</v>
      </c>
      <c r="E18" s="263" t="n">
        <f aca="false">STDEV(C80:T80)/10</f>
        <v>0.000653873314913135</v>
      </c>
      <c r="F18" s="264" t="n">
        <f aca="false">V100/10</f>
        <v>-0.000591120644019587</v>
      </c>
      <c r="G18" s="262"/>
      <c r="H18" s="263" t="n">
        <f aca="false">AVERAGE(C100:T100)/10</f>
        <v>-0.00622901931535951</v>
      </c>
      <c r="I18" s="265" t="n">
        <f aca="false">STDEV(C100:T100)/10</f>
        <v>0.00103744030807735</v>
      </c>
      <c r="J18" s="269" t="n">
        <f aca="false">V120/10</f>
        <v>-0.000249108023228241</v>
      </c>
      <c r="K18" s="262"/>
      <c r="L18" s="263" t="n">
        <f aca="false">AVERAGE(C120:T120)/10</f>
        <v>-0.00272173594425975</v>
      </c>
      <c r="M18" s="268" t="n">
        <f aca="false">STDEV(C120:T120)/10</f>
        <v>0.000722920160143466</v>
      </c>
      <c r="N18" s="263" t="n">
        <f aca="false">V140/10</f>
        <v>-0.000744322055839515</v>
      </c>
      <c r="O18" s="262"/>
      <c r="P18" s="263" t="n">
        <f aca="false">AVERAGE(C140:T140)/10</f>
        <v>-0.00776192280330069</v>
      </c>
      <c r="Q18" s="265" t="n">
        <f aca="false">STDEV(C140:T140)/10</f>
        <v>0.00104280000422973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183842436841499</v>
      </c>
      <c r="C19" s="262"/>
      <c r="D19" s="263" t="n">
        <f aca="false">AVERAGE(C81:T81)/10</f>
        <v>0.020244695</v>
      </c>
      <c r="E19" s="263" t="n">
        <f aca="false">STDEV(C81:T81)/10</f>
        <v>0.00115774769122815</v>
      </c>
      <c r="F19" s="264" t="n">
        <f aca="false">V101/10</f>
        <v>-0.000253944928346295</v>
      </c>
      <c r="G19" s="262"/>
      <c r="H19" s="263" t="n">
        <f aca="false">AVERAGE(C101:T101)/10</f>
        <v>-0.00251081035555556</v>
      </c>
      <c r="I19" s="265" t="n">
        <f aca="false">STDEV(C101:T101)/10</f>
        <v>0.00177323385131878</v>
      </c>
      <c r="J19" s="269" t="n">
        <f aca="false">V121/10</f>
        <v>0.00220645971298735</v>
      </c>
      <c r="K19" s="262"/>
      <c r="L19" s="263" t="n">
        <f aca="false">AVERAGE(C121:T121)/10</f>
        <v>0.0242048172222222</v>
      </c>
      <c r="M19" s="268" t="n">
        <f aca="false">STDEV(C121:T121)/10</f>
        <v>0.00148128205709389</v>
      </c>
      <c r="N19" s="263" t="n">
        <f aca="false">V141/10</f>
        <v>-0.000261041486865912</v>
      </c>
      <c r="O19" s="262"/>
      <c r="P19" s="263" t="n">
        <f aca="false">AVERAGE(C141:T141)/10</f>
        <v>-0.00218358878333333</v>
      </c>
      <c r="Q19" s="265" t="n">
        <f aca="false">STDEV(C141:T141)/10</f>
        <v>0.00227329000151845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3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4</v>
      </c>
      <c r="O26" s="245" t="s">
        <v>235</v>
      </c>
      <c r="P26" s="245" t="s">
        <v>236</v>
      </c>
      <c r="Q26" s="252" t="s">
        <v>237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1.11513748923669</v>
      </c>
      <c r="Q27" s="281" t="n">
        <f aca="false">((LN(M6)+LN(Q6))/2)</f>
        <v>-0.842737536730194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0.871446030110114</v>
      </c>
      <c r="Q28" s="281" t="n">
        <f aca="false">((LN(M7)+LN(Q7))/2)</f>
        <v>-0.894757716704691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1.95241769339386</v>
      </c>
      <c r="Q29" s="281" t="n">
        <f aca="false">((LN(M8)+LN(Q8))/2)</f>
        <v>-2.10464268860384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2.02884892715884</v>
      </c>
      <c r="Q30" s="281" t="n">
        <f aca="false">((LN(M9)+LN(Q9))/2)</f>
        <v>-1.82075421460789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3.12353802470735</v>
      </c>
      <c r="Q31" s="281" t="n">
        <f aca="false">((LN(M10)+LN(Q10))/2)</f>
        <v>-3.22113583061213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3.22081031319689</v>
      </c>
      <c r="Q32" s="281" t="n">
        <f aca="false">((LN(M11)+LN(Q11))/2)</f>
        <v>-3.59146845147424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4.34100088790286</v>
      </c>
      <c r="Q33" s="281" t="n">
        <f aca="false">((LN(M12)+LN(Q12))/2)</f>
        <v>-4.23145591062346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37287691163205</v>
      </c>
      <c r="Q34" s="281" t="n">
        <f aca="false">((LN(M13)+LN(Q13))/2)</f>
        <v>-4.4871102565354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8</v>
      </c>
      <c r="O35" s="283"/>
      <c r="P35" s="272" t="n">
        <f aca="false">EXP((SUM(P27:P34)-LN($G$49)*SUM($N27:$N34)-LN($G$50)*SUM($O27:$O34))/8)/$G$48</f>
        <v>0.0158783102813851</v>
      </c>
      <c r="Q35" s="274" t="n">
        <f aca="false">EXP((SUM(Q27:Q34)-LN($G$49)*SUM($N27:$N34)-LN($G$50)*SUM($O27:$O34))/8)/$G$48</f>
        <v>0.0155483691239155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7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9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0</v>
      </c>
      <c r="C45" s="249"/>
      <c r="D45" s="249"/>
      <c r="E45" s="248"/>
      <c r="F45" s="252" t="s">
        <v>241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2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3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4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5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7</v>
      </c>
      <c r="D66" s="293" t="s">
        <v>248</v>
      </c>
      <c r="E66" s="293" t="s">
        <v>249</v>
      </c>
      <c r="F66" s="293" t="s">
        <v>250</v>
      </c>
      <c r="G66" s="293" t="s">
        <v>251</v>
      </c>
      <c r="H66" s="293" t="s">
        <v>252</v>
      </c>
      <c r="I66" s="293" t="s">
        <v>253</v>
      </c>
      <c r="J66" s="293" t="s">
        <v>254</v>
      </c>
      <c r="K66" s="293" t="s">
        <v>255</v>
      </c>
      <c r="L66" s="293" t="s">
        <v>256</v>
      </c>
      <c r="M66" s="293" t="s">
        <v>257</v>
      </c>
      <c r="N66" s="293" t="s">
        <v>258</v>
      </c>
      <c r="O66" s="293" t="s">
        <v>259</v>
      </c>
      <c r="P66" s="293" t="s">
        <v>260</v>
      </c>
      <c r="Q66" s="293" t="s">
        <v>261</v>
      </c>
      <c r="R66" s="293" t="s">
        <v>262</v>
      </c>
      <c r="S66" s="293" t="s">
        <v>263</v>
      </c>
      <c r="T66" s="293" t="s">
        <v>264</v>
      </c>
      <c r="U66" s="293" t="s">
        <v>15</v>
      </c>
      <c r="V66" s="294" t="s">
        <v>265</v>
      </c>
      <c r="W66" s="248"/>
    </row>
    <row r="67" customFormat="false" ht="11.25" hidden="false" customHeight="false" outlineLevel="0" collapsed="false">
      <c r="A67" s="295" t="n">
        <v>1</v>
      </c>
      <c r="B67" s="149" t="n">
        <f aca="false">'Summary Data'!B2</f>
        <v>402.6285</v>
      </c>
      <c r="C67" s="149" t="n">
        <f aca="false">'Summary Data'!C2</f>
        <v>703.6676</v>
      </c>
      <c r="D67" s="149" t="n">
        <f aca="false">'Summary Data'!D2</f>
        <v>704.0308</v>
      </c>
      <c r="E67" s="149" t="n">
        <f aca="false">'Summary Data'!E2</f>
        <v>704.1897</v>
      </c>
      <c r="F67" s="149" t="n">
        <f aca="false">'Summary Data'!F2</f>
        <v>704.174</v>
      </c>
      <c r="G67" s="149" t="n">
        <f aca="false">'Summary Data'!G2</f>
        <v>704.2071</v>
      </c>
      <c r="H67" s="149" t="n">
        <f aca="false">'Summary Data'!H2</f>
        <v>704.2697</v>
      </c>
      <c r="I67" s="149" t="n">
        <f aca="false">'Summary Data'!I2</f>
        <v>704.2178</v>
      </c>
      <c r="J67" s="149" t="n">
        <f aca="false">'Summary Data'!J2</f>
        <v>704.2773</v>
      </c>
      <c r="K67" s="149" t="n">
        <f aca="false">'Summary Data'!K2</f>
        <v>704.2037</v>
      </c>
      <c r="L67" s="149" t="n">
        <f aca="false">'Summary Data'!L2</f>
        <v>704.192</v>
      </c>
      <c r="M67" s="149" t="n">
        <f aca="false">'Summary Data'!M2</f>
        <v>704.2201</v>
      </c>
      <c r="N67" s="149" t="n">
        <f aca="false">'Summary Data'!N2</f>
        <v>704.1966</v>
      </c>
      <c r="O67" s="149" t="n">
        <f aca="false">'Summary Data'!O2</f>
        <v>704.2241</v>
      </c>
      <c r="P67" s="149" t="n">
        <f aca="false">'Summary Data'!P2</f>
        <v>704.2262</v>
      </c>
      <c r="Q67" s="149" t="n">
        <f aca="false">'Summary Data'!Q2</f>
        <v>704.2107</v>
      </c>
      <c r="R67" s="149" t="n">
        <f aca="false">'Summary Data'!R2</f>
        <v>704.2239</v>
      </c>
      <c r="S67" s="149" t="n">
        <f aca="false">'Summary Data'!S2</f>
        <v>704.2075</v>
      </c>
      <c r="T67" s="149" t="n">
        <f aca="false">'Summary Data'!T2</f>
        <v>703.8596</v>
      </c>
      <c r="U67" s="149" t="n">
        <f aca="false">'Summary Data'!U2</f>
        <v>409.7046</v>
      </c>
      <c r="V67" s="296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5.1612903106413</v>
      </c>
      <c r="C68" s="149" t="n">
        <f aca="false">('Summary Data'!C6-('Summary Data'!C7*'Summary Data'!C$39-'Summary Data'!C24*'Summary Data'!C$40)*$A68/17)</f>
        <v>1.40348778888935</v>
      </c>
      <c r="D68" s="149" t="n">
        <f aca="false">('Summary Data'!D6-('Summary Data'!D7*'Summary Data'!D$39-'Summary Data'!D24*'Summary Data'!D$40)*$A68/17)</f>
        <v>1.24926680434946</v>
      </c>
      <c r="E68" s="149" t="n">
        <f aca="false">('Summary Data'!E6-('Summary Data'!E7*'Summary Data'!E$39-'Summary Data'!E24*'Summary Data'!E$40)*$A68/17)</f>
        <v>1.1756226287966</v>
      </c>
      <c r="F68" s="149" t="n">
        <f aca="false">('Summary Data'!F6-('Summary Data'!F7*'Summary Data'!F$39-'Summary Data'!F24*'Summary Data'!F$40)*$A68/17)</f>
        <v>1.24663404640118</v>
      </c>
      <c r="G68" s="149" t="n">
        <f aca="false">('Summary Data'!G6-('Summary Data'!G7*'Summary Data'!G$39-'Summary Data'!G24*'Summary Data'!G$40)*$A68/17)</f>
        <v>1.16324846350037</v>
      </c>
      <c r="H68" s="149" t="n">
        <f aca="false">('Summary Data'!H6-('Summary Data'!H7*'Summary Data'!H$39-'Summary Data'!H24*'Summary Data'!H$40)*$A68/17)</f>
        <v>0.877014227251552</v>
      </c>
      <c r="I68" s="149" t="n">
        <f aca="false">('Summary Data'!I6-('Summary Data'!I7*'Summary Data'!I$39-'Summary Data'!I24*'Summary Data'!I$40)*$A68/17)</f>
        <v>0.720625237706151</v>
      </c>
      <c r="J68" s="149" t="n">
        <f aca="false">('Summary Data'!J6-('Summary Data'!J7*'Summary Data'!J$39-'Summary Data'!J24*'Summary Data'!J$40)*$A68/17)</f>
        <v>0.932222490804666</v>
      </c>
      <c r="K68" s="149" t="n">
        <f aca="false">('Summary Data'!K6-('Summary Data'!K7*'Summary Data'!K$39-'Summary Data'!K24*'Summary Data'!K$40)*$A68/17)</f>
        <v>1.0837755306178</v>
      </c>
      <c r="L68" s="149" t="n">
        <f aca="false">('Summary Data'!L6-('Summary Data'!L7*'Summary Data'!L$39-'Summary Data'!L24*'Summary Data'!L$40)*$A68/17)</f>
        <v>1.12352878925441</v>
      </c>
      <c r="M68" s="149" t="n">
        <f aca="false">('Summary Data'!M6-('Summary Data'!M7*'Summary Data'!M$39-'Summary Data'!M24*'Summary Data'!M$40)*$A68/17)</f>
        <v>1.56674035963741</v>
      </c>
      <c r="N68" s="149" t="n">
        <f aca="false">('Summary Data'!N6-('Summary Data'!N7*'Summary Data'!N$39-'Summary Data'!N24*'Summary Data'!N$40)*$A68/17)</f>
        <v>1.10049019133326</v>
      </c>
      <c r="O68" s="149" t="n">
        <f aca="false">('Summary Data'!O6-('Summary Data'!O7*'Summary Data'!O$39-'Summary Data'!O24*'Summary Data'!O$40)*$A68/17)</f>
        <v>0.906023554154622</v>
      </c>
      <c r="P68" s="149" t="n">
        <f aca="false">('Summary Data'!P6-('Summary Data'!P7*'Summary Data'!P$39-'Summary Data'!P24*'Summary Data'!P$40)*$A68/17)</f>
        <v>1.16033634796969</v>
      </c>
      <c r="Q68" s="149" t="n">
        <f aca="false">('Summary Data'!Q6-('Summary Data'!Q7*'Summary Data'!Q$39-'Summary Data'!Q24*'Summary Data'!Q$40)*$A68/17)</f>
        <v>1.27930553766418</v>
      </c>
      <c r="R68" s="149" t="n">
        <f aca="false">('Summary Data'!R6-('Summary Data'!R7*'Summary Data'!R$39-'Summary Data'!R24*'Summary Data'!R$40)*$A68/17)</f>
        <v>0.421841547597391</v>
      </c>
      <c r="S68" s="149" t="n">
        <f aca="false">('Summary Data'!S6-('Summary Data'!S7*'Summary Data'!S$39-'Summary Data'!S24*'Summary Data'!S$40)*$A68/17)</f>
        <v>0.65964649206241</v>
      </c>
      <c r="T68" s="149" t="n">
        <f aca="false">('Summary Data'!T6-('Summary Data'!T7*'Summary Data'!T$39-'Summary Data'!T24*'Summary Data'!T$40)*$A68/17)</f>
        <v>0.572220365205865</v>
      </c>
      <c r="U68" s="149" t="n">
        <f aca="false">('Summary Data'!U6-('Summary Data'!U7*'Summary Data'!U$39-'Summary Data'!U24*'Summary Data'!U$40)*$A68/17)</f>
        <v>22.8388762323588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2.41820309524619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9.0380134740747</v>
      </c>
      <c r="C69" s="149" t="n">
        <f aca="false">('Summary Data'!C7-('Summary Data'!C8*'Summary Data'!C$39-'Summary Data'!C25*'Summary Data'!C$40)*$A69/17)</f>
        <v>2.29715257587706</v>
      </c>
      <c r="D69" s="149" t="n">
        <f aca="false">('Summary Data'!D7-('Summary Data'!D8*'Summary Data'!D$39-'Summary Data'!D25*'Summary Data'!D$40)*$A69/17)</f>
        <v>2.03601774408769</v>
      </c>
      <c r="E69" s="149" t="n">
        <f aca="false">('Summary Data'!E7-('Summary Data'!E8*'Summary Data'!E$39-'Summary Data'!E25*'Summary Data'!E$40)*$A69/17)</f>
        <v>2.14058988714598</v>
      </c>
      <c r="F69" s="149" t="n">
        <f aca="false">('Summary Data'!F7-('Summary Data'!F8*'Summary Data'!F$39-'Summary Data'!F25*'Summary Data'!F$40)*$A69/17)</f>
        <v>3.38584204678158</v>
      </c>
      <c r="G69" s="149" t="n">
        <f aca="false">('Summary Data'!G7-('Summary Data'!G8*'Summary Data'!G$39-'Summary Data'!G25*'Summary Data'!G$40)*$A69/17)</f>
        <v>2.40969632023882</v>
      </c>
      <c r="H69" s="149" t="n">
        <f aca="false">('Summary Data'!H7-('Summary Data'!H8*'Summary Data'!H$39-'Summary Data'!H25*'Summary Data'!H$40)*$A69/17)</f>
        <v>2.89783184081667</v>
      </c>
      <c r="I69" s="149" t="n">
        <f aca="false">('Summary Data'!I7-('Summary Data'!I8*'Summary Data'!I$39-'Summary Data'!I25*'Summary Data'!I$40)*$A69/17)</f>
        <v>2.66319973775249</v>
      </c>
      <c r="J69" s="149" t="n">
        <f aca="false">('Summary Data'!J7-('Summary Data'!J8*'Summary Data'!J$39-'Summary Data'!J25*'Summary Data'!J$40)*$A69/17)</f>
        <v>2.57491813993799</v>
      </c>
      <c r="K69" s="149" t="n">
        <f aca="false">('Summary Data'!K7-('Summary Data'!K8*'Summary Data'!K$39-'Summary Data'!K25*'Summary Data'!K$40)*$A69/17)</f>
        <v>2.3100438983731</v>
      </c>
      <c r="L69" s="149" t="n">
        <f aca="false">('Summary Data'!L7-('Summary Data'!L8*'Summary Data'!L$39-'Summary Data'!L25*'Summary Data'!L$40)*$A69/17)</f>
        <v>1.29397727287465</v>
      </c>
      <c r="M69" s="149" t="n">
        <f aca="false">('Summary Data'!M7-('Summary Data'!M8*'Summary Data'!M$39-'Summary Data'!M25*'Summary Data'!M$40)*$A69/17)</f>
        <v>2.33090162478581</v>
      </c>
      <c r="N69" s="149" t="n">
        <f aca="false">('Summary Data'!N7-('Summary Data'!N8*'Summary Data'!N$39-'Summary Data'!N25*'Summary Data'!N$40)*$A69/17)</f>
        <v>2.00118260372148</v>
      </c>
      <c r="O69" s="149" t="n">
        <f aca="false">('Summary Data'!O7-('Summary Data'!O8*'Summary Data'!O$39-'Summary Data'!O25*'Summary Data'!O$40)*$A69/17)</f>
        <v>0.453583004125438</v>
      </c>
      <c r="P69" s="149" t="n">
        <f aca="false">('Summary Data'!P7-('Summary Data'!P8*'Summary Data'!P$39-'Summary Data'!P25*'Summary Data'!P$40)*$A69/17)</f>
        <v>1.08519337204349</v>
      </c>
      <c r="Q69" s="149" t="n">
        <f aca="false">('Summary Data'!Q7-('Summary Data'!Q8*'Summary Data'!Q$39-'Summary Data'!Q25*'Summary Data'!Q$40)*$A69/17)</f>
        <v>2.39784721324662</v>
      </c>
      <c r="R69" s="149" t="n">
        <f aca="false">('Summary Data'!R7-('Summary Data'!R8*'Summary Data'!R$39-'Summary Data'!R25*'Summary Data'!R$40)*$A69/17)</f>
        <v>3.08214559767458</v>
      </c>
      <c r="S69" s="149" t="n">
        <f aca="false">('Summary Data'!S7-('Summary Data'!S8*'Summary Data'!S$39-'Summary Data'!S25*'Summary Data'!S$40)*$A69/17)</f>
        <v>2.88712386547275</v>
      </c>
      <c r="T69" s="149" t="n">
        <f aca="false">('Summary Data'!T7-('Summary Data'!T8*'Summary Data'!T$39-'Summary Data'!T25*'Summary Data'!T$40)*$A69/17)</f>
        <v>3.29105906748361</v>
      </c>
      <c r="U69" s="149" t="n">
        <f aca="false">('Summary Data'!U7-('Summary Data'!U8*'Summary Data'!U$39-'Summary Data'!U25*'Summary Data'!U$40)*$A69/17)</f>
        <v>9.56317741334701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3.62456878222839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1.2421051346341</v>
      </c>
      <c r="C70" s="149" t="n">
        <f aca="false">('Summary Data'!C8-('Summary Data'!C9*'Summary Data'!C$39-'Summary Data'!C26*'Summary Data'!C$40)*$A70/17)</f>
        <v>-0.132883021902348</v>
      </c>
      <c r="D70" s="149" t="n">
        <f aca="false">('Summary Data'!D8-('Summary Data'!D9*'Summary Data'!D$39-'Summary Data'!D26*'Summary Data'!D$40)*$A70/17)</f>
        <v>0.00908225090414837</v>
      </c>
      <c r="E70" s="149" t="n">
        <f aca="false">('Summary Data'!E8-('Summary Data'!E9*'Summary Data'!E$39-'Summary Data'!E26*'Summary Data'!E$40)*$A70/17)</f>
        <v>0.0807516580237203</v>
      </c>
      <c r="F70" s="149" t="n">
        <f aca="false">('Summary Data'!F8-('Summary Data'!F9*'Summary Data'!F$39-'Summary Data'!F26*'Summary Data'!F$40)*$A70/17)</f>
        <v>0.0616289504265937</v>
      </c>
      <c r="G70" s="149" t="n">
        <f aca="false">('Summary Data'!G8-('Summary Data'!G9*'Summary Data'!G$39-'Summary Data'!G26*'Summary Data'!G$40)*$A70/17)</f>
        <v>-0.0188616686291552</v>
      </c>
      <c r="H70" s="149" t="n">
        <f aca="false">('Summary Data'!H8-('Summary Data'!H9*'Summary Data'!H$39-'Summary Data'!H26*'Summary Data'!H$40)*$A70/17)</f>
        <v>0.0373708988783095</v>
      </c>
      <c r="I70" s="149" t="n">
        <f aca="false">('Summary Data'!I8-('Summary Data'!I9*'Summary Data'!I$39-'Summary Data'!I26*'Summary Data'!I$40)*$A70/17)</f>
        <v>0.0937980976313553</v>
      </c>
      <c r="J70" s="149" t="n">
        <f aca="false">('Summary Data'!J8-('Summary Data'!J9*'Summary Data'!J$39-'Summary Data'!J26*'Summary Data'!J$40)*$A70/17)</f>
        <v>0.00437034460331673</v>
      </c>
      <c r="K70" s="149" t="n">
        <f aca="false">('Summary Data'!K8-('Summary Data'!K9*'Summary Data'!K$39-'Summary Data'!K26*'Summary Data'!K$40)*$A70/17)</f>
        <v>0.16746137341974</v>
      </c>
      <c r="L70" s="149" t="n">
        <f aca="false">('Summary Data'!L8-('Summary Data'!L9*'Summary Data'!L$39-'Summary Data'!L26*'Summary Data'!L$40)*$A70/17)</f>
        <v>0.0660459410335766</v>
      </c>
      <c r="M70" s="149" t="n">
        <f aca="false">('Summary Data'!M8-('Summary Data'!M9*'Summary Data'!M$39-'Summary Data'!M26*'Summary Data'!M$40)*$A70/17)</f>
        <v>0.031095932658195</v>
      </c>
      <c r="N70" s="149" t="n">
        <f aca="false">('Summary Data'!N8-('Summary Data'!N9*'Summary Data'!N$39-'Summary Data'!N26*'Summary Data'!N$40)*$A70/17)</f>
        <v>0.129150780073482</v>
      </c>
      <c r="O70" s="149" t="n">
        <f aca="false">('Summary Data'!O8-('Summary Data'!O9*'Summary Data'!O$39-'Summary Data'!O26*'Summary Data'!O$40)*$A70/17)</f>
        <v>-0.0932366934365455</v>
      </c>
      <c r="P70" s="149" t="n">
        <f aca="false">('Summary Data'!P8-('Summary Data'!P9*'Summary Data'!P$39-'Summary Data'!P26*'Summary Data'!P$40)*$A70/17)</f>
        <v>-0.0060379756971571</v>
      </c>
      <c r="Q70" s="149" t="n">
        <f aca="false">('Summary Data'!Q8-('Summary Data'!Q9*'Summary Data'!Q$39-'Summary Data'!Q26*'Summary Data'!Q$40)*$A70/17)</f>
        <v>0.034878641950496</v>
      </c>
      <c r="R70" s="149" t="n">
        <f aca="false">('Summary Data'!R8-('Summary Data'!R9*'Summary Data'!R$39-'Summary Data'!R26*'Summary Data'!R$40)*$A70/17)</f>
        <v>-0.133116458837687</v>
      </c>
      <c r="S70" s="149" t="n">
        <f aca="false">('Summary Data'!S8-('Summary Data'!S9*'Summary Data'!S$39-'Summary Data'!S26*'Summary Data'!S$40)*$A70/17)</f>
        <v>-0.186182252709228</v>
      </c>
      <c r="T70" s="149" t="n">
        <f aca="false">('Summary Data'!T8-('Summary Data'!T9*'Summary Data'!T$39-'Summary Data'!T26*'Summary Data'!T$40)*$A70/17)</f>
        <v>-0.101591428520966</v>
      </c>
      <c r="U70" s="149" t="n">
        <f aca="false">('Summary Data'!U8-('Summary Data'!U9*'Summary Data'!U$39-'Summary Data'!U26*'Summary Data'!U$40)*$A70/17)</f>
        <v>0.760579897814476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0624751763464782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4.71311818688516</v>
      </c>
      <c r="C71" s="149" t="n">
        <f aca="false">('Summary Data'!C9-('Summary Data'!C10*'Summary Data'!C$39-'Summary Data'!C27*'Summary Data'!C$40)*$A71/17)</f>
        <v>-0.237332955731793</v>
      </c>
      <c r="D71" s="149" t="n">
        <f aca="false">('Summary Data'!D9-('Summary Data'!D10*'Summary Data'!D$39-'Summary Data'!D27*'Summary Data'!D$40)*$A71/17)</f>
        <v>-0.346402713039578</v>
      </c>
      <c r="E71" s="149" t="n">
        <f aca="false">('Summary Data'!E9-('Summary Data'!E10*'Summary Data'!E$39-'Summary Data'!E27*'Summary Data'!E$40)*$A71/17)</f>
        <v>0.180617114371524</v>
      </c>
      <c r="F71" s="149" t="n">
        <f aca="false">('Summary Data'!F9-('Summary Data'!F10*'Summary Data'!F$39-'Summary Data'!F27*'Summary Data'!F$40)*$A71/17)</f>
        <v>0.0625489970660514</v>
      </c>
      <c r="G71" s="149" t="n">
        <f aca="false">('Summary Data'!G9-('Summary Data'!G10*'Summary Data'!G$39-'Summary Data'!G27*'Summary Data'!G$40)*$A71/17)</f>
        <v>0.225997270089763</v>
      </c>
      <c r="H71" s="149" t="n">
        <f aca="false">('Summary Data'!H9-('Summary Data'!H10*'Summary Data'!H$39-'Summary Data'!H27*'Summary Data'!H$40)*$A71/17)</f>
        <v>0.133288422498169</v>
      </c>
      <c r="I71" s="149" t="n">
        <f aca="false">('Summary Data'!I9-('Summary Data'!I10*'Summary Data'!I$39-'Summary Data'!I27*'Summary Data'!I$40)*$A71/17)</f>
        <v>0.303313251645795</v>
      </c>
      <c r="J71" s="149" t="n">
        <f aca="false">('Summary Data'!J9-('Summary Data'!J10*'Summary Data'!J$39-'Summary Data'!J27*'Summary Data'!J$40)*$A71/17)</f>
        <v>0.191872805843157</v>
      </c>
      <c r="K71" s="149" t="n">
        <f aca="false">('Summary Data'!K9-('Summary Data'!K10*'Summary Data'!K$39-'Summary Data'!K27*'Summary Data'!K$40)*$A71/17)</f>
        <v>0.188634044859598</v>
      </c>
      <c r="L71" s="149" t="n">
        <f aca="false">('Summary Data'!L9-('Summary Data'!L10*'Summary Data'!L$39-'Summary Data'!L27*'Summary Data'!L$40)*$A71/17)</f>
        <v>0.461718969518019</v>
      </c>
      <c r="M71" s="149" t="n">
        <f aca="false">('Summary Data'!M9-('Summary Data'!M10*'Summary Data'!M$39-'Summary Data'!M27*'Summary Data'!M$40)*$A71/17)</f>
        <v>0.252200577516775</v>
      </c>
      <c r="N71" s="149" t="n">
        <f aca="false">('Summary Data'!N9-('Summary Data'!N10*'Summary Data'!N$39-'Summary Data'!N27*'Summary Data'!N$40)*$A71/17)</f>
        <v>0.325582135620702</v>
      </c>
      <c r="O71" s="149" t="n">
        <f aca="false">('Summary Data'!O9-('Summary Data'!O10*'Summary Data'!O$39-'Summary Data'!O27*'Summary Data'!O$40)*$A71/17)</f>
        <v>0.335466730732073</v>
      </c>
      <c r="P71" s="149" t="n">
        <f aca="false">('Summary Data'!P9-('Summary Data'!P10*'Summary Data'!P$39-'Summary Data'!P27*'Summary Data'!P$40)*$A71/17)</f>
        <v>0.375299533055913</v>
      </c>
      <c r="Q71" s="149" t="n">
        <f aca="false">('Summary Data'!Q9-('Summary Data'!Q10*'Summary Data'!Q$39-'Summary Data'!Q27*'Summary Data'!Q$40)*$A71/17)</f>
        <v>0.245494753752362</v>
      </c>
      <c r="R71" s="149" t="n">
        <f aca="false">('Summary Data'!R9-('Summary Data'!R10*'Summary Data'!R$39-'Summary Data'!R27*'Summary Data'!R$40)*$A71/17)</f>
        <v>0.129190700225116</v>
      </c>
      <c r="S71" s="149" t="n">
        <f aca="false">('Summary Data'!S9-('Summary Data'!S10*'Summary Data'!S$39-'Summary Data'!S27*'Summary Data'!S$40)*$A71/17)</f>
        <v>-0.000672585117445644</v>
      </c>
      <c r="T71" s="149" t="n">
        <f aca="false">('Summary Data'!T9-('Summary Data'!T10*'Summary Data'!T$39-'Summary Data'!T27*'Summary Data'!T$40)*$A71/17)</f>
        <v>-0.0503856856198817</v>
      </c>
      <c r="U71" s="149" t="n">
        <f aca="false">('Summary Data'!U9-('Summary Data'!U10*'Summary Data'!U$39-'Summary Data'!U27*'Summary Data'!U$40)*$A71/17)</f>
        <v>-3.29442300288931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-0.0957919513616207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0.179194187352352</v>
      </c>
      <c r="C72" s="149" t="n">
        <f aca="false">('Summary Data'!C10-('Summary Data'!C11*'Summary Data'!C$39-'Summary Data'!C28*'Summary Data'!C$40)*$A72/17)</f>
        <v>-0.071153130256817</v>
      </c>
      <c r="D72" s="149" t="n">
        <f aca="false">('Summary Data'!D10-('Summary Data'!D11*'Summary Data'!D$39-'Summary Data'!D28*'Summary Data'!D$40)*$A72/17)</f>
        <v>-0.0322659620000639</v>
      </c>
      <c r="E72" s="149" t="n">
        <f aca="false">('Summary Data'!E10-('Summary Data'!E11*'Summary Data'!E$39-'Summary Data'!E28*'Summary Data'!E$40)*$A72/17)</f>
        <v>-0.0267350037882912</v>
      </c>
      <c r="F72" s="149" t="n">
        <f aca="false">('Summary Data'!F10-('Summary Data'!F11*'Summary Data'!F$39-'Summary Data'!F28*'Summary Data'!F$40)*$A72/17)</f>
        <v>-0.0109846915050533</v>
      </c>
      <c r="G72" s="149" t="n">
        <f aca="false">('Summary Data'!G10-('Summary Data'!G11*'Summary Data'!G$39-'Summary Data'!G28*'Summary Data'!G$40)*$A72/17)</f>
        <v>-0.0404194347679841</v>
      </c>
      <c r="H72" s="149" t="n">
        <f aca="false">('Summary Data'!H10-('Summary Data'!H11*'Summary Data'!H$39-'Summary Data'!H28*'Summary Data'!H$40)*$A72/17)</f>
        <v>-0.0252282466499555</v>
      </c>
      <c r="I72" s="149" t="n">
        <f aca="false">('Summary Data'!I10-('Summary Data'!I11*'Summary Data'!I$39-'Summary Data'!I28*'Summary Data'!I$40)*$A72/17)</f>
        <v>-0.0519308399020849</v>
      </c>
      <c r="J72" s="149" t="n">
        <f aca="false">('Summary Data'!J10-('Summary Data'!J11*'Summary Data'!J$39-'Summary Data'!J28*'Summary Data'!J$40)*$A72/17)</f>
        <v>-0.0822399610628601</v>
      </c>
      <c r="K72" s="149" t="n">
        <f aca="false">('Summary Data'!K10-('Summary Data'!K11*'Summary Data'!K$39-'Summary Data'!K28*'Summary Data'!K$40)*$A72/17)</f>
        <v>-0.0985762847164041</v>
      </c>
      <c r="L72" s="149" t="n">
        <f aca="false">('Summary Data'!L10-('Summary Data'!L11*'Summary Data'!L$39-'Summary Data'!L28*'Summary Data'!L$40)*$A72/17)</f>
        <v>-0.00165755827850812</v>
      </c>
      <c r="M72" s="149" t="n">
        <f aca="false">('Summary Data'!M10-('Summary Data'!M11*'Summary Data'!M$39-'Summary Data'!M28*'Summary Data'!M$40)*$A72/17)</f>
        <v>0.0042671337997129</v>
      </c>
      <c r="N72" s="149" t="n">
        <f aca="false">('Summary Data'!N10-('Summary Data'!N11*'Summary Data'!N$39-'Summary Data'!N28*'Summary Data'!N$40)*$A72/17)</f>
        <v>-0.0206171060514238</v>
      </c>
      <c r="O72" s="149" t="n">
        <f aca="false">('Summary Data'!O10-('Summary Data'!O11*'Summary Data'!O$39-'Summary Data'!O28*'Summary Data'!O$40)*$A72/17)</f>
        <v>-0.0166141305416672</v>
      </c>
      <c r="P72" s="149" t="n">
        <f aca="false">('Summary Data'!P10-('Summary Data'!P11*'Summary Data'!P$39-'Summary Data'!P28*'Summary Data'!P$40)*$A72/17)</f>
        <v>-0.0121249478626032</v>
      </c>
      <c r="Q72" s="149" t="n">
        <f aca="false">('Summary Data'!Q10-('Summary Data'!Q11*'Summary Data'!Q$39-'Summary Data'!Q28*'Summary Data'!Q$40)*$A72/17)</f>
        <v>0.0100759513489576</v>
      </c>
      <c r="R72" s="149" t="n">
        <f aca="false">('Summary Data'!R10-('Summary Data'!R11*'Summary Data'!R$39-'Summary Data'!R28*'Summary Data'!R$40)*$A72/17)</f>
        <v>-0.00903342813906937</v>
      </c>
      <c r="S72" s="149" t="n">
        <f aca="false">('Summary Data'!S10-('Summary Data'!S11*'Summary Data'!S$39-'Summary Data'!S28*'Summary Data'!S$40)*$A72/17)</f>
        <v>-0.0680031894507916</v>
      </c>
      <c r="T72" s="149" t="n">
        <f aca="false">('Summary Data'!T10-('Summary Data'!T11*'Summary Data'!T$39-'Summary Data'!T28*'Summary Data'!T$40)*$A72/17)</f>
        <v>-0.0686597197158333</v>
      </c>
      <c r="U72" s="149" t="n">
        <f aca="false">('Summary Data'!U10-('Summary Data'!U11*'Summary Data'!U$39-'Summary Data'!U28*'Summary Data'!U$40)*$A72/17)</f>
        <v>-0.0395026867612175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-0.0283174889506715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47921716576765</v>
      </c>
      <c r="C73" s="149" t="n">
        <f aca="false">('Summary Data'!C11-('Summary Data'!C12*'Summary Data'!C$39-'Summary Data'!C29*'Summary Data'!C$40)*$A73/17)</f>
        <v>0.850440894238992</v>
      </c>
      <c r="D73" s="149" t="n">
        <f aca="false">('Summary Data'!D11-('Summary Data'!D12*'Summary Data'!D$39-'Summary Data'!D29*'Summary Data'!D$40)*$A73/17)</f>
        <v>0.907974863408742</v>
      </c>
      <c r="E73" s="149" t="n">
        <f aca="false">('Summary Data'!E11-('Summary Data'!E12*'Summary Data'!E$39-'Summary Data'!E29*'Summary Data'!E$40)*$A73/17)</f>
        <v>0.981765855113005</v>
      </c>
      <c r="F73" s="149" t="n">
        <f aca="false">('Summary Data'!F11-('Summary Data'!F12*'Summary Data'!F$39-'Summary Data'!F29*'Summary Data'!F$40)*$A73/17)</f>
        <v>0.929260952042565</v>
      </c>
      <c r="G73" s="149" t="n">
        <f aca="false">('Summary Data'!G11-('Summary Data'!G12*'Summary Data'!G$39-'Summary Data'!G29*'Summary Data'!G$40)*$A73/17)</f>
        <v>0.917422423091155</v>
      </c>
      <c r="H73" s="149" t="n">
        <f aca="false">('Summary Data'!H11-('Summary Data'!H12*'Summary Data'!H$39-'Summary Data'!H29*'Summary Data'!H$40)*$A73/17)</f>
        <v>0.939805988317033</v>
      </c>
      <c r="I73" s="149" t="n">
        <f aca="false">('Summary Data'!I11-('Summary Data'!I12*'Summary Data'!I$39-'Summary Data'!I29*'Summary Data'!I$40)*$A73/17)</f>
        <v>0.959461524601204</v>
      </c>
      <c r="J73" s="149" t="n">
        <f aca="false">('Summary Data'!J11-('Summary Data'!J12*'Summary Data'!J$39-'Summary Data'!J29*'Summary Data'!J$40)*$A73/17)</f>
        <v>0.874741508419497</v>
      </c>
      <c r="K73" s="149" t="n">
        <f aca="false">('Summary Data'!K11-('Summary Data'!K12*'Summary Data'!K$39-'Summary Data'!K29*'Summary Data'!K$40)*$A73/17)</f>
        <v>0.91199562431546</v>
      </c>
      <c r="L73" s="149" t="n">
        <f aca="false">('Summary Data'!L11-('Summary Data'!L12*'Summary Data'!L$39-'Summary Data'!L29*'Summary Data'!L$40)*$A73/17)</f>
        <v>0.944805797270395</v>
      </c>
      <c r="M73" s="149" t="n">
        <f aca="false">('Summary Data'!M11-('Summary Data'!M12*'Summary Data'!M$39-'Summary Data'!M29*'Summary Data'!M$40)*$A73/17)</f>
        <v>0.910339680108563</v>
      </c>
      <c r="N73" s="149" t="n">
        <f aca="false">('Summary Data'!N11-('Summary Data'!N12*'Summary Data'!N$39-'Summary Data'!N29*'Summary Data'!N$40)*$A73/17)</f>
        <v>1.00086604324764</v>
      </c>
      <c r="O73" s="149" t="n">
        <f aca="false">('Summary Data'!O11-('Summary Data'!O12*'Summary Data'!O$39-'Summary Data'!O29*'Summary Data'!O$40)*$A73/17)</f>
        <v>0.98605405296769</v>
      </c>
      <c r="P73" s="149" t="n">
        <f aca="false">('Summary Data'!P11-('Summary Data'!P12*'Summary Data'!P$39-'Summary Data'!P29*'Summary Data'!P$40)*$A73/17)</f>
        <v>0.924733229071074</v>
      </c>
      <c r="Q73" s="149" t="n">
        <f aca="false">('Summary Data'!Q11-('Summary Data'!Q12*'Summary Data'!Q$39-'Summary Data'!Q29*'Summary Data'!Q$40)*$A73/17)</f>
        <v>0.999708710989551</v>
      </c>
      <c r="R73" s="149" t="n">
        <f aca="false">('Summary Data'!R11-('Summary Data'!R12*'Summary Data'!R$39-'Summary Data'!R29*'Summary Data'!R$40)*$A73/17)</f>
        <v>0.951130215762269</v>
      </c>
      <c r="S73" s="149" t="n">
        <f aca="false">('Summary Data'!S11-('Summary Data'!S12*'Summary Data'!S$39-'Summary Data'!S29*'Summary Data'!S$40)*$A73/17)</f>
        <v>0.924222738809323</v>
      </c>
      <c r="T73" s="149" t="n">
        <f aca="false">('Summary Data'!T11-('Summary Data'!T12*'Summary Data'!T$39-'Summary Data'!T29*'Summary Data'!T$40)*$A73/17)</f>
        <v>1.00817777569317</v>
      </c>
      <c r="U73" s="149" t="n">
        <f aca="false">('Summary Data'!U11-('Summary Data'!U12*'Summary Data'!U$39-'Summary Data'!U29*'Summary Data'!U$40)*$A73/17)</f>
        <v>0.858430118342737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0.983625754731198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372313067015117</v>
      </c>
      <c r="C74" s="149" t="n">
        <f aca="false">('Summary Data'!C12-('Summary Data'!C13*'Summary Data'!C$39-'Summary Data'!C30*'Summary Data'!C$40)*$A74/17)</f>
        <v>0.00551582389447225</v>
      </c>
      <c r="D74" s="149" t="n">
        <f aca="false">('Summary Data'!D12-('Summary Data'!D13*'Summary Data'!D$39-'Summary Data'!D30*'Summary Data'!D$40)*$A74/17)</f>
        <v>-0.0100762803334089</v>
      </c>
      <c r="E74" s="149" t="n">
        <f aca="false">('Summary Data'!E12-('Summary Data'!E13*'Summary Data'!E$39-'Summary Data'!E30*'Summary Data'!E$40)*$A74/17)</f>
        <v>-0.0160790951102457</v>
      </c>
      <c r="F74" s="149" t="n">
        <f aca="false">('Summary Data'!F12-('Summary Data'!F13*'Summary Data'!F$39-'Summary Data'!F30*'Summary Data'!F$40)*$A74/17)</f>
        <v>-0.0250523272121907</v>
      </c>
      <c r="G74" s="149" t="n">
        <f aca="false">('Summary Data'!G12-('Summary Data'!G13*'Summary Data'!G$39-'Summary Data'!G30*'Summary Data'!G$40)*$A74/17)</f>
        <v>-0.00114121211542075</v>
      </c>
      <c r="H74" s="149" t="n">
        <f aca="false">('Summary Data'!H12-('Summary Data'!H13*'Summary Data'!H$39-'Summary Data'!H30*'Summary Data'!H$40)*$A74/17)</f>
        <v>0.0036426480861681</v>
      </c>
      <c r="I74" s="149" t="n">
        <f aca="false">('Summary Data'!I12-('Summary Data'!I13*'Summary Data'!I$39-'Summary Data'!I30*'Summary Data'!I$40)*$A74/17)</f>
        <v>-0.0236330307411282</v>
      </c>
      <c r="J74" s="149" t="n">
        <f aca="false">('Summary Data'!J12-('Summary Data'!J13*'Summary Data'!J$39-'Summary Data'!J30*'Summary Data'!J$40)*$A74/17)</f>
        <v>-0.0135489357623023</v>
      </c>
      <c r="K74" s="149" t="n">
        <f aca="false">('Summary Data'!K12-('Summary Data'!K13*'Summary Data'!K$39-'Summary Data'!K30*'Summary Data'!K$40)*$A74/17)</f>
        <v>-0.00247336040067132</v>
      </c>
      <c r="L74" s="149" t="n">
        <f aca="false">('Summary Data'!L12-('Summary Data'!L13*'Summary Data'!L$39-'Summary Data'!L30*'Summary Data'!L$40)*$A74/17)</f>
        <v>-0.0200837528047008</v>
      </c>
      <c r="M74" s="149" t="n">
        <f aca="false">('Summary Data'!M12-('Summary Data'!M13*'Summary Data'!M$39-'Summary Data'!M30*'Summary Data'!M$40)*$A74/17)</f>
        <v>-0.0153541650563192</v>
      </c>
      <c r="N74" s="149" t="n">
        <f aca="false">('Summary Data'!N12-('Summary Data'!N13*'Summary Data'!N$39-'Summary Data'!N30*'Summary Data'!N$40)*$A74/17)</f>
        <v>0.00665477200986942</v>
      </c>
      <c r="O74" s="149" t="n">
        <f aca="false">('Summary Data'!O12-('Summary Data'!O13*'Summary Data'!O$39-'Summary Data'!O30*'Summary Data'!O$40)*$A74/17)</f>
        <v>-0.00758718240724924</v>
      </c>
      <c r="P74" s="149" t="n">
        <f aca="false">('Summary Data'!P12-('Summary Data'!P13*'Summary Data'!P$39-'Summary Data'!P30*'Summary Data'!P$40)*$A74/17)</f>
        <v>-0.00966246150240195</v>
      </c>
      <c r="Q74" s="149" t="n">
        <f aca="false">('Summary Data'!Q12-('Summary Data'!Q13*'Summary Data'!Q$39-'Summary Data'!Q30*'Summary Data'!Q$40)*$A74/17)</f>
        <v>-0.0121688591610635</v>
      </c>
      <c r="R74" s="149" t="n">
        <f aca="false">('Summary Data'!R12-('Summary Data'!R13*'Summary Data'!R$39-'Summary Data'!R30*'Summary Data'!R$40)*$A74/17)</f>
        <v>0.00151824816046947</v>
      </c>
      <c r="S74" s="149" t="n">
        <f aca="false">('Summary Data'!S12-('Summary Data'!S13*'Summary Data'!S$39-'Summary Data'!S30*'Summary Data'!S$40)*$A74/17)</f>
        <v>-0.0111075191387933</v>
      </c>
      <c r="T74" s="149" t="n">
        <f aca="false">('Summary Data'!T12-('Summary Data'!T13*'Summary Data'!T$39-'Summary Data'!T30*'Summary Data'!T$40)*$A74/17)</f>
        <v>-0.0125322590584608</v>
      </c>
      <c r="U74" s="149" t="n">
        <f aca="false">('Summary Data'!U12-('Summary Data'!U13*'Summary Data'!U$39-'Summary Data'!U30*'Summary Data'!U$40)*$A74/17)</f>
        <v>0.041189162489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-0.00615668076366713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82277120102706</v>
      </c>
      <c r="C75" s="149" t="n">
        <f aca="false">('Summary Data'!C13-('Summary Data'!C14*'Summary Data'!C$39-'Summary Data'!C31*'Summary Data'!C$40)*$A75/17)</f>
        <v>0.408001125891909</v>
      </c>
      <c r="D75" s="149" t="n">
        <f aca="false">('Summary Data'!D13-('Summary Data'!D14*'Summary Data'!D$39-'Summary Data'!D31*'Summary Data'!D$40)*$A75/17)</f>
        <v>0.402411005713074</v>
      </c>
      <c r="E75" s="149" t="n">
        <f aca="false">('Summary Data'!E13-('Summary Data'!E14*'Summary Data'!E$39-'Summary Data'!E31*'Summary Data'!E$40)*$A75/17)</f>
        <v>0.407222056916613</v>
      </c>
      <c r="F75" s="149" t="n">
        <f aca="false">('Summary Data'!F13-('Summary Data'!F14*'Summary Data'!F$39-'Summary Data'!F31*'Summary Data'!F$40)*$A75/17)</f>
        <v>0.437692559132272</v>
      </c>
      <c r="G75" s="149" t="n">
        <f aca="false">('Summary Data'!G13-('Summary Data'!G14*'Summary Data'!G$39-'Summary Data'!G31*'Summary Data'!G$40)*$A75/17)</f>
        <v>0.398923317024476</v>
      </c>
      <c r="H75" s="149" t="n">
        <f aca="false">('Summary Data'!H13-('Summary Data'!H14*'Summary Data'!H$39-'Summary Data'!H31*'Summary Data'!H$40)*$A75/17)</f>
        <v>0.406743388253032</v>
      </c>
      <c r="I75" s="149" t="n">
        <f aca="false">('Summary Data'!I13-('Summary Data'!I14*'Summary Data'!I$39-'Summary Data'!I31*'Summary Data'!I$40)*$A75/17)</f>
        <v>0.406523556209245</v>
      </c>
      <c r="J75" s="149" t="n">
        <f aca="false">('Summary Data'!J13-('Summary Data'!J14*'Summary Data'!J$39-'Summary Data'!J31*'Summary Data'!J$40)*$A75/17)</f>
        <v>0.411547072285081</v>
      </c>
      <c r="K75" s="149" t="n">
        <f aca="false">('Summary Data'!K13-('Summary Data'!K14*'Summary Data'!K$39-'Summary Data'!K31*'Summary Data'!K$40)*$A75/17)</f>
        <v>0.407755039543613</v>
      </c>
      <c r="L75" s="149" t="n">
        <f aca="false">('Summary Data'!L13-('Summary Data'!L14*'Summary Data'!L$39-'Summary Data'!L31*'Summary Data'!L$40)*$A75/17)</f>
        <v>0.398342668005079</v>
      </c>
      <c r="M75" s="149" t="n">
        <f aca="false">('Summary Data'!M13-('Summary Data'!M14*'Summary Data'!M$39-'Summary Data'!M31*'Summary Data'!M$40)*$A75/17)</f>
        <v>0.396139304366556</v>
      </c>
      <c r="N75" s="149" t="n">
        <f aca="false">('Summary Data'!N13-('Summary Data'!N14*'Summary Data'!N$39-'Summary Data'!N31*'Summary Data'!N$40)*$A75/17)</f>
        <v>0.401204750710334</v>
      </c>
      <c r="O75" s="149" t="n">
        <f aca="false">('Summary Data'!O13-('Summary Data'!O14*'Summary Data'!O$39-'Summary Data'!O31*'Summary Data'!O$40)*$A75/17)</f>
        <v>0.397444041090517</v>
      </c>
      <c r="P75" s="149" t="n">
        <f aca="false">('Summary Data'!P13-('Summary Data'!P14*'Summary Data'!P$39-'Summary Data'!P31*'Summary Data'!P$40)*$A75/17)</f>
        <v>0.397482920656212</v>
      </c>
      <c r="Q75" s="149" t="n">
        <f aca="false">('Summary Data'!Q13-('Summary Data'!Q14*'Summary Data'!Q$39-'Summary Data'!Q31*'Summary Data'!Q$40)*$A75/17)</f>
        <v>0.413495908435563</v>
      </c>
      <c r="R75" s="149" t="n">
        <f aca="false">('Summary Data'!R13-('Summary Data'!R14*'Summary Data'!R$39-'Summary Data'!R31*'Summary Data'!R$40)*$A75/17)</f>
        <v>0.411155167045567</v>
      </c>
      <c r="S75" s="149" t="n">
        <f aca="false">('Summary Data'!S13-('Summary Data'!S14*'Summary Data'!S$39-'Summary Data'!S31*'Summary Data'!S$40)*$A75/17)</f>
        <v>0.406484873666718</v>
      </c>
      <c r="T75" s="149" t="n">
        <f aca="false">('Summary Data'!T13-('Summary Data'!T14*'Summary Data'!T$39-'Summary Data'!T31*'Summary Data'!T$40)*$A75/17)</f>
        <v>0.405811152147538</v>
      </c>
      <c r="U75" s="149" t="n">
        <f aca="false">('Summary Data'!U13-('Summary Data'!U14*'Summary Data'!U$39-'Summary Data'!U31*'Summary Data'!U$40)*$A75/17)</f>
        <v>0.371735775477605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04583975058872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5408413864588</v>
      </c>
      <c r="C77" s="149" t="n">
        <f aca="false">('Summary Data'!C15-('Summary Data'!C16*'Summary Data'!C$39-'Summary Data'!C33*'Summary Data'!C$40)*$A77/17)</f>
        <v>0.633555884857698</v>
      </c>
      <c r="D77" s="149" t="n">
        <f aca="false">('Summary Data'!D15-('Summary Data'!D16*'Summary Data'!D$39-'Summary Data'!D33*'Summary Data'!D$40)*$A77/17)</f>
        <v>0.637235256351096</v>
      </c>
      <c r="E77" s="149" t="n">
        <f aca="false">('Summary Data'!E15-('Summary Data'!E16*'Summary Data'!E$39-'Summary Data'!E33*'Summary Data'!E$40)*$A77/17)</f>
        <v>0.643828969086257</v>
      </c>
      <c r="F77" s="149" t="n">
        <f aca="false">('Summary Data'!F15-('Summary Data'!F16*'Summary Data'!F$39-'Summary Data'!F33*'Summary Data'!F$40)*$A77/17)</f>
        <v>0.637204446360273</v>
      </c>
      <c r="G77" s="149" t="n">
        <f aca="false">('Summary Data'!G15-('Summary Data'!G16*'Summary Data'!G$39-'Summary Data'!G33*'Summary Data'!G$40)*$A77/17)</f>
        <v>0.643022601039839</v>
      </c>
      <c r="H77" s="149" t="n">
        <f aca="false">('Summary Data'!H15-('Summary Data'!H16*'Summary Data'!H$39-'Summary Data'!H33*'Summary Data'!H$40)*$A77/17)</f>
        <v>0.639831889460156</v>
      </c>
      <c r="I77" s="149" t="n">
        <f aca="false">('Summary Data'!I15-('Summary Data'!I16*'Summary Data'!I$39-'Summary Data'!I33*'Summary Data'!I$40)*$A77/17)</f>
        <v>0.636406338899726</v>
      </c>
      <c r="J77" s="149" t="n">
        <f aca="false">('Summary Data'!J15-('Summary Data'!J16*'Summary Data'!J$39-'Summary Data'!J33*'Summary Data'!J$40)*$A77/17)</f>
        <v>0.643715358369564</v>
      </c>
      <c r="K77" s="149" t="n">
        <f aca="false">('Summary Data'!K15-('Summary Data'!K16*'Summary Data'!K$39-'Summary Data'!K33*'Summary Data'!K$40)*$A77/17)</f>
        <v>0.63896569731253</v>
      </c>
      <c r="L77" s="149" t="n">
        <f aca="false">('Summary Data'!L15-('Summary Data'!L16*'Summary Data'!L$39-'Summary Data'!L33*'Summary Data'!L$40)*$A77/17)</f>
        <v>0.653697814398916</v>
      </c>
      <c r="M77" s="149" t="n">
        <f aca="false">('Summary Data'!M15-('Summary Data'!M16*'Summary Data'!M$39-'Summary Data'!M33*'Summary Data'!M$40)*$A77/17)</f>
        <v>0.639068269032648</v>
      </c>
      <c r="N77" s="149" t="n">
        <f aca="false">('Summary Data'!N15-('Summary Data'!N16*'Summary Data'!N$39-'Summary Data'!N33*'Summary Data'!N$40)*$A77/17)</f>
        <v>0.641115061228468</v>
      </c>
      <c r="O77" s="149" t="n">
        <f aca="false">('Summary Data'!O15-('Summary Data'!O16*'Summary Data'!O$39-'Summary Data'!O33*'Summary Data'!O$40)*$A77/17)</f>
        <v>0.651934077078201</v>
      </c>
      <c r="P77" s="149" t="n">
        <f aca="false">('Summary Data'!P15-('Summary Data'!P16*'Summary Data'!P$39-'Summary Data'!P33*'Summary Data'!P$40)*$A77/17)</f>
        <v>0.652816446200315</v>
      </c>
      <c r="Q77" s="149" t="n">
        <f aca="false">('Summary Data'!Q15-('Summary Data'!Q16*'Summary Data'!Q$39-'Summary Data'!Q33*'Summary Data'!Q$40)*$A77/17)</f>
        <v>0.648067849075269</v>
      </c>
      <c r="R77" s="149" t="n">
        <f aca="false">('Summary Data'!R15-('Summary Data'!R16*'Summary Data'!R$39-'Summary Data'!R33*'Summary Data'!R$40)*$A77/17)</f>
        <v>0.633691862967207</v>
      </c>
      <c r="S77" s="149" t="n">
        <f aca="false">('Summary Data'!S15-('Summary Data'!S16*'Summary Data'!S$39-'Summary Data'!S33*'Summary Data'!S$40)*$A77/17)</f>
        <v>0.63550848094889</v>
      </c>
      <c r="T77" s="149" t="n">
        <f aca="false">('Summary Data'!T15-('Summary Data'!T16*'Summary Data'!T$39-'Summary Data'!T33*'Summary Data'!T$40)*$A77/17)</f>
        <v>0.628430588665356</v>
      </c>
      <c r="U77" s="149" t="n">
        <f aca="false">('Summary Data'!U15-('Summary Data'!U16*'Summary Data'!U$39-'Summary Data'!U33*'Summary Data'!U$40)*$A77/17)</f>
        <v>0.586369550664888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36751533648025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0.00779417448209476</v>
      </c>
      <c r="C78" s="298" t="n">
        <f aca="false">('Summary Data'!C16-('Summary Data'!C17*'Summary Data'!C$39-'Summary Data'!C34*'Summary Data'!C$40)*$A78/17)*10</f>
        <v>0.0348251429322249</v>
      </c>
      <c r="D78" s="298" t="n">
        <f aca="false">('Summary Data'!D16-('Summary Data'!D17*'Summary Data'!D$39-'Summary Data'!D34*'Summary Data'!D$40)*$A78/17)*10</f>
        <v>-0.0143740571341154</v>
      </c>
      <c r="E78" s="298" t="n">
        <f aca="false">('Summary Data'!E16-('Summary Data'!E17*'Summary Data'!E$39-'Summary Data'!E34*'Summary Data'!E$40)*$A78/17)*10</f>
        <v>-0.0256575199370097</v>
      </c>
      <c r="F78" s="298" t="n">
        <f aca="false">('Summary Data'!F16-('Summary Data'!F17*'Summary Data'!F$39-'Summary Data'!F34*'Summary Data'!F$40)*$A78/17)*10</f>
        <v>-0.0119000963474583</v>
      </c>
      <c r="G78" s="298" t="n">
        <f aca="false">('Summary Data'!G16-('Summary Data'!G17*'Summary Data'!G$39-'Summary Data'!G34*'Summary Data'!G$40)*$A78/17)*10</f>
        <v>0.00673418102570268</v>
      </c>
      <c r="H78" s="298" t="n">
        <f aca="false">('Summary Data'!H16-('Summary Data'!H17*'Summary Data'!H$39-'Summary Data'!H34*'Summary Data'!H$40)*$A78/17)*10</f>
        <v>-0.0080241725147474</v>
      </c>
      <c r="I78" s="298" t="n">
        <f aca="false">('Summary Data'!I16-('Summary Data'!I17*'Summary Data'!I$39-'Summary Data'!I34*'Summary Data'!I$40)*$A78/17)*10</f>
        <v>-0.0368912966471776</v>
      </c>
      <c r="J78" s="298" t="n">
        <f aca="false">('Summary Data'!J16-('Summary Data'!J17*'Summary Data'!J$39-'Summary Data'!J34*'Summary Data'!J$40)*$A78/17)*10</f>
        <v>-0.00202015021854314</v>
      </c>
      <c r="K78" s="298" t="n">
        <f aca="false">('Summary Data'!K16-('Summary Data'!K17*'Summary Data'!K$39-'Summary Data'!K34*'Summary Data'!K$40)*$A78/17)*10</f>
        <v>-0.0257522562488863</v>
      </c>
      <c r="L78" s="298" t="n">
        <f aca="false">('Summary Data'!L16-('Summary Data'!L17*'Summary Data'!L$39-'Summary Data'!L34*'Summary Data'!L$40)*$A78/17)*10</f>
        <v>-0.00449155938061182</v>
      </c>
      <c r="M78" s="298" t="n">
        <f aca="false">('Summary Data'!M16-('Summary Data'!M17*'Summary Data'!M$39-'Summary Data'!M34*'Summary Data'!M$40)*$A78/17)*10</f>
        <v>-0.0110516072403758</v>
      </c>
      <c r="N78" s="298" t="n">
        <f aca="false">('Summary Data'!N16-('Summary Data'!N17*'Summary Data'!N$39-'Summary Data'!N34*'Summary Data'!N$40)*$A78/17)*10</f>
        <v>0.00716840768220733</v>
      </c>
      <c r="O78" s="298" t="n">
        <f aca="false">('Summary Data'!O16-('Summary Data'!O17*'Summary Data'!O$39-'Summary Data'!O34*'Summary Data'!O$40)*$A78/17)*10</f>
        <v>0.00330409452832359</v>
      </c>
      <c r="P78" s="298" t="n">
        <f aca="false">('Summary Data'!P16-('Summary Data'!P17*'Summary Data'!P$39-'Summary Data'!P34*'Summary Data'!P$40)*$A78/17)*10</f>
        <v>-0.00138799422674299</v>
      </c>
      <c r="Q78" s="298" t="n">
        <f aca="false">('Summary Data'!Q16-('Summary Data'!Q17*'Summary Data'!Q$39-'Summary Data'!Q34*'Summary Data'!Q$40)*$A78/17)*10</f>
        <v>-0.0402826283384195</v>
      </c>
      <c r="R78" s="298" t="n">
        <f aca="false">('Summary Data'!R16-('Summary Data'!R17*'Summary Data'!R$39-'Summary Data'!R34*'Summary Data'!R$40)*$A78/17)*10</f>
        <v>-0.00289993455349203</v>
      </c>
      <c r="S78" s="298" t="n">
        <f aca="false">('Summary Data'!S16-('Summary Data'!S17*'Summary Data'!S$39-'Summary Data'!S34*'Summary Data'!S$40)*$A78/17)*10</f>
        <v>0.00424327150514498</v>
      </c>
      <c r="T78" s="298" t="n">
        <f aca="false">('Summary Data'!T16-('Summary Data'!T17*'Summary Data'!T$39-'Summary Data'!T34*'Summary Data'!T$40)*$A78/17)*10</f>
        <v>-0.0110319914590179</v>
      </c>
      <c r="U78" s="298" t="n">
        <f aca="false">('Summary Data'!U16-('Summary Data'!U17*'Summary Data'!U$39-'Summary Data'!U34*'Summary Data'!U$40)*$A78/17)*10</f>
        <v>-0.0245285925538181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-0.000779662680476052</v>
      </c>
      <c r="Y78" s="299" t="s">
        <v>266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810936377891064</v>
      </c>
      <c r="C79" s="298" t="n">
        <f aca="false">('Summary Data'!C17-('Summary Data'!C18*'Summary Data'!C$39-'Summary Data'!C35*'Summary Data'!C$40)*$A79/17)*10</f>
        <v>0.572169919387652</v>
      </c>
      <c r="D79" s="298" t="n">
        <f aca="false">('Summary Data'!D17-('Summary Data'!D18*'Summary Data'!D$39-'Summary Data'!D35*'Summary Data'!D$40)*$A79/17)*10</f>
        <v>0.581074674284642</v>
      </c>
      <c r="E79" s="298" t="n">
        <f aca="false">('Summary Data'!E17-('Summary Data'!E18*'Summary Data'!E$39-'Summary Data'!E35*'Summary Data'!E$40)*$A79/17)*10</f>
        <v>0.537496727403794</v>
      </c>
      <c r="F79" s="298" t="n">
        <f aca="false">('Summary Data'!F17-('Summary Data'!F18*'Summary Data'!F$39-'Summary Data'!F35*'Summary Data'!F$40)*$A79/17)*10</f>
        <v>0.523628849128213</v>
      </c>
      <c r="G79" s="298" t="n">
        <f aca="false">('Summary Data'!G17-('Summary Data'!G18*'Summary Data'!G$39-'Summary Data'!G35*'Summary Data'!G$40)*$A79/17)*10</f>
        <v>0.516966014590465</v>
      </c>
      <c r="H79" s="298" t="n">
        <f aca="false">('Summary Data'!H17-('Summary Data'!H18*'Summary Data'!H$39-'Summary Data'!H35*'Summary Data'!H$40)*$A79/17)*10</f>
        <v>0.537486936113923</v>
      </c>
      <c r="I79" s="298" t="n">
        <f aca="false">('Summary Data'!I17-('Summary Data'!I18*'Summary Data'!I$39-'Summary Data'!I35*'Summary Data'!I$40)*$A79/17)*10</f>
        <v>0.516157816513916</v>
      </c>
      <c r="J79" s="298" t="n">
        <f aca="false">('Summary Data'!J17-('Summary Data'!J18*'Summary Data'!J$39-'Summary Data'!J35*'Summary Data'!J$40)*$A79/17)*10</f>
        <v>0.51387218291114</v>
      </c>
      <c r="K79" s="298" t="n">
        <f aca="false">('Summary Data'!K17-('Summary Data'!K18*'Summary Data'!K$39-'Summary Data'!K35*'Summary Data'!K$40)*$A79/17)*10</f>
        <v>0.509773566457049</v>
      </c>
      <c r="L79" s="298" t="n">
        <f aca="false">('Summary Data'!L17-('Summary Data'!L18*'Summary Data'!L$39-'Summary Data'!L35*'Summary Data'!L$40)*$A79/17)*10</f>
        <v>0.528518770550702</v>
      </c>
      <c r="M79" s="298" t="n">
        <f aca="false">('Summary Data'!M17-('Summary Data'!M18*'Summary Data'!M$39-'Summary Data'!M35*'Summary Data'!M$40)*$A79/17)*10</f>
        <v>0.521222457588324</v>
      </c>
      <c r="N79" s="298" t="n">
        <f aca="false">('Summary Data'!N17-('Summary Data'!N18*'Summary Data'!N$39-'Summary Data'!N35*'Summary Data'!N$40)*$A79/17)*10</f>
        <v>0.537494385609748</v>
      </c>
      <c r="O79" s="298" t="n">
        <f aca="false">('Summary Data'!O17-('Summary Data'!O18*'Summary Data'!O$39-'Summary Data'!O35*'Summary Data'!O$40)*$A79/17)*10</f>
        <v>0.533924786088671</v>
      </c>
      <c r="P79" s="298" t="n">
        <f aca="false">('Summary Data'!P17-('Summary Data'!P18*'Summary Data'!P$39-'Summary Data'!P35*'Summary Data'!P$40)*$A79/17)*10</f>
        <v>0.512775935633572</v>
      </c>
      <c r="Q79" s="298" t="n">
        <f aca="false">('Summary Data'!Q17-('Summary Data'!Q18*'Summary Data'!Q$39-'Summary Data'!Q35*'Summary Data'!Q$40)*$A79/17)*10</f>
        <v>0.562889145466112</v>
      </c>
      <c r="R79" s="298" t="n">
        <f aca="false">('Summary Data'!R17-('Summary Data'!R18*'Summary Data'!R$39-'Summary Data'!R35*'Summary Data'!R$40)*$A79/17)*10</f>
        <v>0.519764104220485</v>
      </c>
      <c r="S79" s="298" t="n">
        <f aca="false">('Summary Data'!S17-('Summary Data'!S18*'Summary Data'!S$39-'Summary Data'!S35*'Summary Data'!S$40)*$A79/17)*10</f>
        <v>0.555592374058784</v>
      </c>
      <c r="T79" s="298" t="n">
        <f aca="false">('Summary Data'!T17-('Summary Data'!T18*'Summary Data'!T$39-'Summary Data'!T35*'Summary Data'!T$40)*$A79/17)*10</f>
        <v>0.556550563474793</v>
      </c>
      <c r="U79" s="298" t="n">
        <f aca="false">('Summary Data'!U17-('Summary Data'!U18*'Summary Data'!U$39-'Summary Data'!U35*'Summary Data'!U$40)*$A79/17)*10</f>
        <v>0.496897847859794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542461494508909</v>
      </c>
      <c r="Y79" s="299" t="s">
        <v>266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229527314040912</v>
      </c>
      <c r="C80" s="298" t="n">
        <f aca="false">('Summary Data'!C18-('Summary Data'!C19*'Summary Data'!C$39-'Summary Data'!C36*'Summary Data'!C$40)*$A80/17)*10</f>
        <v>-0.0245812778397881</v>
      </c>
      <c r="D80" s="298" t="n">
        <f aca="false">('Summary Data'!D18-('Summary Data'!D19*'Summary Data'!D$39-'Summary Data'!D36*'Summary Data'!D$40)*$A80/17)*10</f>
        <v>-0.0266042611508606</v>
      </c>
      <c r="E80" s="298" t="n">
        <f aca="false">('Summary Data'!E18-('Summary Data'!E19*'Summary Data'!E$39-'Summary Data'!E36*'Summary Data'!E$40)*$A80/17)*10</f>
        <v>-0.0226472495931136</v>
      </c>
      <c r="F80" s="298" t="n">
        <f aca="false">('Summary Data'!F18-('Summary Data'!F19*'Summary Data'!F$39-'Summary Data'!F36*'Summary Data'!F$40)*$A80/17)*10</f>
        <v>-0.0161311929048163</v>
      </c>
      <c r="G80" s="298" t="n">
        <f aca="false">('Summary Data'!G18-('Summary Data'!G19*'Summary Data'!G$39-'Summary Data'!G36*'Summary Data'!G$40)*$A80/17)*10</f>
        <v>-0.0172325328583239</v>
      </c>
      <c r="H80" s="298" t="n">
        <f aca="false">('Summary Data'!H18-('Summary Data'!H19*'Summary Data'!H$39-'Summary Data'!H36*'Summary Data'!H$40)*$A80/17)*10</f>
        <v>-0.0258747619626192</v>
      </c>
      <c r="I80" s="298" t="n">
        <f aca="false">('Summary Data'!I18-('Summary Data'!I19*'Summary Data'!I$39-'Summary Data'!I36*'Summary Data'!I$40)*$A80/17)*10</f>
        <v>-0.0180523600007617</v>
      </c>
      <c r="J80" s="298" t="n">
        <f aca="false">('Summary Data'!J18-('Summary Data'!J19*'Summary Data'!J$39-'Summary Data'!J36*'Summary Data'!J$40)*$A80/17)*10</f>
        <v>-0.0272960830536967</v>
      </c>
      <c r="K80" s="298" t="n">
        <f aca="false">('Summary Data'!K18-('Summary Data'!K19*'Summary Data'!K$39-'Summary Data'!K36*'Summary Data'!K$40)*$A80/17)*10</f>
        <v>-0.031407169629462</v>
      </c>
      <c r="L80" s="298" t="n">
        <f aca="false">('Summary Data'!L18-('Summary Data'!L19*'Summary Data'!L$39-'Summary Data'!L36*'Summary Data'!L$40)*$A80/17)*10</f>
        <v>-0.0228162150558242</v>
      </c>
      <c r="M80" s="298" t="n">
        <f aca="false">('Summary Data'!M18-('Summary Data'!M19*'Summary Data'!M$39-'Summary Data'!M36*'Summary Data'!M$40)*$A80/17)*10</f>
        <v>-0.0206556510141996</v>
      </c>
      <c r="N80" s="298" t="n">
        <f aca="false">('Summary Data'!N18-('Summary Data'!N19*'Summary Data'!N$39-'Summary Data'!N36*'Summary Data'!N$40)*$A80/17)*10</f>
        <v>-0.0176574814645947</v>
      </c>
      <c r="O80" s="298" t="n">
        <f aca="false">('Summary Data'!O18-('Summary Data'!O19*'Summary Data'!O$39-'Summary Data'!O36*'Summary Data'!O$40)*$A80/17)*10</f>
        <v>-0.0107765743960068</v>
      </c>
      <c r="P80" s="298" t="n">
        <f aca="false">('Summary Data'!P18-('Summary Data'!P19*'Summary Data'!P$39-'Summary Data'!P36*'Summary Data'!P$40)*$A80/17)*10</f>
        <v>-0.0141825300468942</v>
      </c>
      <c r="Q80" s="298" t="n">
        <f aca="false">('Summary Data'!Q18-('Summary Data'!Q19*'Summary Data'!Q$39-'Summary Data'!Q36*'Summary Data'!Q$40)*$A80/17)*10</f>
        <v>-0.0343559647719346</v>
      </c>
      <c r="R80" s="298" t="n">
        <f aca="false">('Summary Data'!R18-('Summary Data'!R19*'Summary Data'!R$39-'Summary Data'!R36*'Summary Data'!R$40)*$A80/17)*10</f>
        <v>-0.0309930771209319</v>
      </c>
      <c r="S80" s="298" t="n">
        <f aca="false">('Summary Data'!S18-('Summary Data'!S19*'Summary Data'!S$39-'Summary Data'!S36*'Summary Data'!S$40)*$A80/17)*10</f>
        <v>-0.0205586638919156</v>
      </c>
      <c r="T80" s="298" t="n">
        <f aca="false">('Summary Data'!T18-('Summary Data'!T19*'Summary Data'!T$39-'Summary Data'!T36*'Summary Data'!T$40)*$A80/17)*10</f>
        <v>-0.014911984681648</v>
      </c>
      <c r="U80" s="298" t="n">
        <f aca="false">('Summary Data'!U18-('Summary Data'!U19*'Summary Data'!U$39-'Summary Data'!U36*'Summary Data'!U$40)*$A80/17)*10</f>
        <v>-0.0567308664121703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-0.00217515121591794</v>
      </c>
      <c r="Y80" s="299" t="s">
        <v>266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1169624</v>
      </c>
      <c r="C81" s="298" t="n">
        <f aca="false">('Summary Data'!C19-('Summary Data'!C20*'Summary Data'!C$39-'Summary Data'!C37*'Summary Data'!C$40)*$A81/17)*10</f>
        <v>0.2034631</v>
      </c>
      <c r="D81" s="298" t="n">
        <f aca="false">('Summary Data'!D19-('Summary Data'!D20*'Summary Data'!D$39-'Summary Data'!D37*'Summary Data'!D$40)*$A81/17)*10</f>
        <v>0.1960185</v>
      </c>
      <c r="E81" s="298" t="n">
        <f aca="false">('Summary Data'!E19-('Summary Data'!E20*'Summary Data'!E$39-'Summary Data'!E37*'Summary Data'!E$40)*$A81/17)*10</f>
        <v>0.1831008</v>
      </c>
      <c r="F81" s="298" t="n">
        <f aca="false">('Summary Data'!F19-('Summary Data'!F20*'Summary Data'!F$39-'Summary Data'!F37*'Summary Data'!F$40)*$A81/17)*10</f>
        <v>0.2099484</v>
      </c>
      <c r="G81" s="298" t="n">
        <f aca="false">('Summary Data'!G19-('Summary Data'!G20*'Summary Data'!G$39-'Summary Data'!G37*'Summary Data'!G$40)*$A81/17)*10</f>
        <v>0.1915812</v>
      </c>
      <c r="H81" s="298" t="n">
        <f aca="false">('Summary Data'!H19-('Summary Data'!H20*'Summary Data'!H$39-'Summary Data'!H37*'Summary Data'!H$40)*$A81/17)*10</f>
        <v>0.2103462</v>
      </c>
      <c r="I81" s="298" t="n">
        <f aca="false">('Summary Data'!I19-('Summary Data'!I20*'Summary Data'!I$39-'Summary Data'!I37*'Summary Data'!I$40)*$A81/17)*10</f>
        <v>0.2113791</v>
      </c>
      <c r="J81" s="298" t="n">
        <f aca="false">('Summary Data'!J19-('Summary Data'!J20*'Summary Data'!J$39-'Summary Data'!J37*'Summary Data'!J$40)*$A81/17)*10</f>
        <v>0.2216331</v>
      </c>
      <c r="K81" s="298" t="n">
        <f aca="false">('Summary Data'!K19-('Summary Data'!K20*'Summary Data'!K$39-'Summary Data'!K37*'Summary Data'!K$40)*$A81/17)*10</f>
        <v>0.20374</v>
      </c>
      <c r="L81" s="298" t="n">
        <f aca="false">('Summary Data'!L19-('Summary Data'!L20*'Summary Data'!L$39-'Summary Data'!L37*'Summary Data'!L$40)*$A81/17)*10</f>
        <v>0.2212516</v>
      </c>
      <c r="M81" s="298" t="n">
        <f aca="false">('Summary Data'!M19-('Summary Data'!M20*'Summary Data'!M$39-'Summary Data'!M37*'Summary Data'!M$40)*$A81/17)*10</f>
        <v>0.1869117</v>
      </c>
      <c r="N81" s="298" t="n">
        <f aca="false">('Summary Data'!N19-('Summary Data'!N20*'Summary Data'!N$39-'Summary Data'!N37*'Summary Data'!N$40)*$A81/17)*10</f>
        <v>0.2105168</v>
      </c>
      <c r="O81" s="298" t="n">
        <f aca="false">('Summary Data'!O19-('Summary Data'!O20*'Summary Data'!O$39-'Summary Data'!O37*'Summary Data'!O$40)*$A81/17)*10</f>
        <v>0.1956576</v>
      </c>
      <c r="P81" s="298" t="n">
        <f aca="false">('Summary Data'!P19-('Summary Data'!P20*'Summary Data'!P$39-'Summary Data'!P37*'Summary Data'!P$40)*$A81/17)*10</f>
        <v>0.1997885</v>
      </c>
      <c r="Q81" s="298" t="n">
        <f aca="false">('Summary Data'!Q19-('Summary Data'!Q20*'Summary Data'!Q$39-'Summary Data'!Q37*'Summary Data'!Q$40)*$A81/17)*10</f>
        <v>0.2103893</v>
      </c>
      <c r="R81" s="298" t="n">
        <f aca="false">('Summary Data'!R19-('Summary Data'!R20*'Summary Data'!R$39-'Summary Data'!R37*'Summary Data'!R$40)*$A81/17)*10</f>
        <v>0.2006857</v>
      </c>
      <c r="S81" s="298" t="n">
        <f aca="false">('Summary Data'!S19-('Summary Data'!S20*'Summary Data'!S$39-'Summary Data'!S37*'Summary Data'!S$40)*$A81/17)*10</f>
        <v>0.2049372</v>
      </c>
      <c r="T81" s="298" t="n">
        <f aca="false">('Summary Data'!T19-('Summary Data'!T20*'Summary Data'!T$39-'Summary Data'!T37*'Summary Data'!T$40)*$A81/17)*10</f>
        <v>0.1826963</v>
      </c>
      <c r="U81" s="298" t="n">
        <f aca="false">('Summary Data'!U19-('Summary Data'!U20*'Summary Data'!U$39-'Summary Data'!U37*'Summary Data'!U$40)*$A81/17)*10</f>
        <v>-0.09612656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183842436841499</v>
      </c>
      <c r="Y81" s="299" t="s">
        <v>266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66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66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7</v>
      </c>
      <c r="D86" s="293" t="s">
        <v>248</v>
      </c>
      <c r="E86" s="293" t="s">
        <v>249</v>
      </c>
      <c r="F86" s="293" t="s">
        <v>250</v>
      </c>
      <c r="G86" s="293" t="s">
        <v>251</v>
      </c>
      <c r="H86" s="293" t="s">
        <v>252</v>
      </c>
      <c r="I86" s="293" t="s">
        <v>253</v>
      </c>
      <c r="J86" s="293" t="s">
        <v>254</v>
      </c>
      <c r="K86" s="293" t="s">
        <v>255</v>
      </c>
      <c r="L86" s="293" t="s">
        <v>256</v>
      </c>
      <c r="M86" s="293" t="s">
        <v>257</v>
      </c>
      <c r="N86" s="293" t="s">
        <v>258</v>
      </c>
      <c r="O86" s="293" t="s">
        <v>259</v>
      </c>
      <c r="P86" s="293" t="s">
        <v>260</v>
      </c>
      <c r="Q86" s="293" t="s">
        <v>261</v>
      </c>
      <c r="R86" s="293" t="s">
        <v>262</v>
      </c>
      <c r="S86" s="293" t="s">
        <v>263</v>
      </c>
      <c r="T86" s="293" t="s">
        <v>264</v>
      </c>
      <c r="U86" s="293" t="s">
        <v>15</v>
      </c>
      <c r="V86" s="294" t="s">
        <v>265</v>
      </c>
    </row>
    <row r="87" customFormat="false" ht="11.25" hidden="false" customHeight="false" outlineLevel="0" collapsed="false">
      <c r="A87" s="295" t="n">
        <v>1</v>
      </c>
      <c r="B87" s="149" t="n">
        <f aca="false">('Summary Data'!B22-('Summary Data'!B6*'Summary Data'!B$40+'Summary Data'!B23*'Summary Data'!B$39)/17*$A87)</f>
        <v>52.3091693585951</v>
      </c>
      <c r="C87" s="149" t="n">
        <f aca="false">('Summary Data'!C22-('Summary Data'!C6*'Summary Data'!C$40+'Summary Data'!C23*'Summary Data'!C$39)/17*$A87)</f>
        <v>2.55671688555481</v>
      </c>
      <c r="D87" s="149" t="n">
        <f aca="false">('Summary Data'!D22-('Summary Data'!D6*'Summary Data'!D$40+'Summary Data'!D23*'Summary Data'!D$39)/17*$A87)</f>
        <v>7.21072570161271</v>
      </c>
      <c r="E87" s="149" t="n">
        <f aca="false">('Summary Data'!E22-('Summary Data'!E6*'Summary Data'!E$40+'Summary Data'!E23*'Summary Data'!E$39)/17*$A87)</f>
        <v>5.58022117328631</v>
      </c>
      <c r="F87" s="149" t="n">
        <f aca="false">('Summary Data'!F22-('Summary Data'!F6*'Summary Data'!F$40+'Summary Data'!F23*'Summary Data'!F$39)/17*$A87)</f>
        <v>4.56780380439513</v>
      </c>
      <c r="G87" s="149" t="n">
        <f aca="false">('Summary Data'!G22-('Summary Data'!G6*'Summary Data'!G$40+'Summary Data'!G23*'Summary Data'!G$39)/17*$A87)</f>
        <v>-4.91105127624298</v>
      </c>
      <c r="H87" s="149" t="n">
        <f aca="false">('Summary Data'!H22-('Summary Data'!H6*'Summary Data'!H$40+'Summary Data'!H23*'Summary Data'!H$39)/17*$A87)</f>
        <v>2.289138518844</v>
      </c>
      <c r="I87" s="149" t="n">
        <f aca="false">('Summary Data'!I22-('Summary Data'!I6*'Summary Data'!I$40+'Summary Data'!I23*'Summary Data'!I$39)/17*$A87)</f>
        <v>0.561009675988747</v>
      </c>
      <c r="J87" s="149" t="n">
        <f aca="false">('Summary Data'!J22-('Summary Data'!J6*'Summary Data'!J$40+'Summary Data'!J23*'Summary Data'!J$39)/17*$A87)</f>
        <v>-3.04137358104497</v>
      </c>
      <c r="K87" s="149" t="n">
        <f aca="false">('Summary Data'!K22-('Summary Data'!K6*'Summary Data'!K$40+'Summary Data'!K23*'Summary Data'!K$39)/17*$A87)</f>
        <v>0.206469762067717</v>
      </c>
      <c r="L87" s="149" t="n">
        <f aca="false">('Summary Data'!L22-('Summary Data'!L6*'Summary Data'!L$40+'Summary Data'!L23*'Summary Data'!L$39)/17*$A87)</f>
        <v>-2.12100669523947</v>
      </c>
      <c r="M87" s="149" t="n">
        <f aca="false">('Summary Data'!M22-('Summary Data'!M6*'Summary Data'!M$40+'Summary Data'!M23*'Summary Data'!M$39)/17*$A87)</f>
        <v>-1.4622677547528</v>
      </c>
      <c r="N87" s="149" t="n">
        <f aca="false">('Summary Data'!N22-('Summary Data'!N6*'Summary Data'!N$40+'Summary Data'!N23*'Summary Data'!N$39)/17*$A87)</f>
        <v>7.63228850774511</v>
      </c>
      <c r="O87" s="149" t="n">
        <f aca="false">('Summary Data'!O22-('Summary Data'!O6*'Summary Data'!O$40+'Summary Data'!O23*'Summary Data'!O$39)/17*$A87)</f>
        <v>-0.375739142848637</v>
      </c>
      <c r="P87" s="149" t="n">
        <f aca="false">('Summary Data'!P22-('Summary Data'!P6*'Summary Data'!P$40+'Summary Data'!P23*'Summary Data'!P$39)/17*$A87)</f>
        <v>-5.82149215388358</v>
      </c>
      <c r="Q87" s="149" t="n">
        <f aca="false">('Summary Data'!Q22-('Summary Data'!Q6*'Summary Data'!Q$40+'Summary Data'!Q23*'Summary Data'!Q$39)/17*$A87)</f>
        <v>-4.27657462288568</v>
      </c>
      <c r="R87" s="149" t="n">
        <f aca="false">('Summary Data'!R22-('Summary Data'!R6*'Summary Data'!R$40+'Summary Data'!R23*'Summary Data'!R$39)/17*$A87)</f>
        <v>-7.54476877040846</v>
      </c>
      <c r="S87" s="149" t="n">
        <f aca="false">('Summary Data'!S22-('Summary Data'!S6*'Summary Data'!S$40+'Summary Data'!S23*'Summary Data'!S$39)/17*$A87)</f>
        <v>-13.9096332117548</v>
      </c>
      <c r="T87" s="149" t="n">
        <f aca="false">('Summary Data'!T22-('Summary Data'!T6*'Summary Data'!T$40+'Summary Data'!T23*'Summary Data'!T$39)/17*$A87)</f>
        <v>-8.31262226756146</v>
      </c>
      <c r="U87" s="149" t="n">
        <f aca="false">('Summary Data'!U22-('Summary Data'!U6*'Summary Data'!U$40+'Summary Data'!U23*'Summary Data'!U$39)/17*$A87)</f>
        <v>-15.4414169451162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-0.0129936387276544</v>
      </c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0.12552360445527</v>
      </c>
      <c r="C88" s="149" t="n">
        <f aca="false">('Summary Data'!C23-('Summary Data'!C7*'Summary Data'!C$40+'Summary Data'!C24*'Summary Data'!C$39)/17*$A88)</f>
        <v>0.163418394274803</v>
      </c>
      <c r="D88" s="149" t="n">
        <f aca="false">('Summary Data'!D23-('Summary Data'!D7*'Summary Data'!D$40+'Summary Data'!D24*'Summary Data'!D$39)/17*$A88)</f>
        <v>-0.267830829932002</v>
      </c>
      <c r="E88" s="149" t="n">
        <f aca="false">('Summary Data'!E23-('Summary Data'!E7*'Summary Data'!E$40+'Summary Data'!E24*'Summary Data'!E$39)/17*$A88)</f>
        <v>-0.339294149226904</v>
      </c>
      <c r="F88" s="149" t="n">
        <f aca="false">('Summary Data'!F23-('Summary Data'!F7*'Summary Data'!F$40+'Summary Data'!F24*'Summary Data'!F$39)/17*$A88)</f>
        <v>-0.421804855360733</v>
      </c>
      <c r="G88" s="149" t="n">
        <f aca="false">('Summary Data'!G23-('Summary Data'!G7*'Summary Data'!G$40+'Summary Data'!G24*'Summary Data'!G$39)/17*$A88)</f>
        <v>0.546477374616728</v>
      </c>
      <c r="H88" s="149" t="n">
        <f aca="false">('Summary Data'!H23-('Summary Data'!H7*'Summary Data'!H$40+'Summary Data'!H24*'Summary Data'!H$39)/17*$A88)</f>
        <v>-0.187956743329243</v>
      </c>
      <c r="I88" s="149" t="n">
        <f aca="false">('Summary Data'!I23-('Summary Data'!I7*'Summary Data'!I$40+'Summary Data'!I24*'Summary Data'!I$39)/17*$A88)</f>
        <v>0.0101544563420828</v>
      </c>
      <c r="J88" s="149" t="n">
        <f aca="false">('Summary Data'!J23-('Summary Data'!J7*'Summary Data'!J$40+'Summary Data'!J24*'Summary Data'!J$39)/17*$A88)</f>
        <v>0.213995234047074</v>
      </c>
      <c r="K88" s="149" t="n">
        <f aca="false">('Summary Data'!K23-('Summary Data'!K7*'Summary Data'!K$40+'Summary Data'!K24*'Summary Data'!K$39)/17*$A88)</f>
        <v>0.0551894739936834</v>
      </c>
      <c r="L88" s="149" t="n">
        <f aca="false">('Summary Data'!L23-('Summary Data'!L7*'Summary Data'!L$40+'Summary Data'!L24*'Summary Data'!L$39)/17*$A88)</f>
        <v>-0.356915073094276</v>
      </c>
      <c r="M88" s="149" t="n">
        <f aca="false">('Summary Data'!M23-('Summary Data'!M7*'Summary Data'!M$40+'Summary Data'!M24*'Summary Data'!M$39)/17*$A88)</f>
        <v>-0.194232023680066</v>
      </c>
      <c r="N88" s="149" t="n">
        <f aca="false">('Summary Data'!N23-('Summary Data'!N7*'Summary Data'!N$40+'Summary Data'!N24*'Summary Data'!N$39)/17*$A88)</f>
        <v>-0.136315343423741</v>
      </c>
      <c r="O88" s="149" t="n">
        <f aca="false">('Summary Data'!O23-('Summary Data'!O7*'Summary Data'!O$40+'Summary Data'!O24*'Summary Data'!O$39)/17*$A88)</f>
        <v>-0.795239850588816</v>
      </c>
      <c r="P88" s="149" t="n">
        <f aca="false">('Summary Data'!P23-('Summary Data'!P7*'Summary Data'!P$40+'Summary Data'!P24*'Summary Data'!P$39)/17*$A88)</f>
        <v>-0.26155727976691</v>
      </c>
      <c r="Q88" s="149" t="n">
        <f aca="false">('Summary Data'!Q23-('Summary Data'!Q7*'Summary Data'!Q$40+'Summary Data'!Q24*'Summary Data'!Q$39)/17*$A88)</f>
        <v>-0.98065970594249</v>
      </c>
      <c r="R88" s="149" t="n">
        <f aca="false">('Summary Data'!R23-('Summary Data'!R7*'Summary Data'!R$40+'Summary Data'!R24*'Summary Data'!R$39)/17*$A88)</f>
        <v>0.0471156133559464</v>
      </c>
      <c r="S88" s="149" t="n">
        <f aca="false">('Summary Data'!S23-('Summary Data'!S7*'Summary Data'!S$40+'Summary Data'!S24*'Summary Data'!S$39)/17*$A88)</f>
        <v>-0.488147721558301</v>
      </c>
      <c r="T88" s="149" t="n">
        <f aca="false">('Summary Data'!T23-('Summary Data'!T7*'Summary Data'!T$40+'Summary Data'!T24*'Summary Data'!T$39)/17*$A88)</f>
        <v>-0.0641398345754604</v>
      </c>
      <c r="U88" s="149" t="n">
        <f aca="false">('Summary Data'!U23-('Summary Data'!U7*'Summary Data'!U$40+'Summary Data'!U24*'Summary Data'!U$39)/17*$A88)</f>
        <v>-10.321056624235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-0.490321076601476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1.32329213080723</v>
      </c>
      <c r="C89" s="149" t="n">
        <f aca="false">('Summary Data'!C24-('Summary Data'!C8*'Summary Data'!C$40+'Summary Data'!C25*'Summary Data'!C$39)/17*$A89)</f>
        <v>1.08246616942839</v>
      </c>
      <c r="D89" s="149" t="n">
        <f aca="false">('Summary Data'!D24-('Summary Data'!D8*'Summary Data'!D$40+'Summary Data'!D25*'Summary Data'!D$39)/17*$A89)</f>
        <v>0.604087154256596</v>
      </c>
      <c r="E89" s="149" t="n">
        <f aca="false">('Summary Data'!E24-('Summary Data'!E8*'Summary Data'!E$40+'Summary Data'!E25*'Summary Data'!E$39)/17*$A89)</f>
        <v>0.584297105982151</v>
      </c>
      <c r="F89" s="149" t="n">
        <f aca="false">('Summary Data'!F24-('Summary Data'!F8*'Summary Data'!F$40+'Summary Data'!F25*'Summary Data'!F$39)/17*$A89)</f>
        <v>0.808508472942557</v>
      </c>
      <c r="G89" s="149" t="n">
        <f aca="false">('Summary Data'!G24-('Summary Data'!G8*'Summary Data'!G$40+'Summary Data'!G25*'Summary Data'!G$39)/17*$A89)</f>
        <v>0.846089325782239</v>
      </c>
      <c r="H89" s="149" t="n">
        <f aca="false">('Summary Data'!H24-('Summary Data'!H8*'Summary Data'!H$40+'Summary Data'!H25*'Summary Data'!H$39)/17*$A89)</f>
        <v>0.444348947531556</v>
      </c>
      <c r="I89" s="149" t="n">
        <f aca="false">('Summary Data'!I24-('Summary Data'!I8*'Summary Data'!I$40+'Summary Data'!I25*'Summary Data'!I$39)/17*$A89)</f>
        <v>0.603575905903973</v>
      </c>
      <c r="J89" s="149" t="n">
        <f aca="false">('Summary Data'!J24-('Summary Data'!J8*'Summary Data'!J$40+'Summary Data'!J25*'Summary Data'!J$39)/17*$A89)</f>
        <v>0.217695728318247</v>
      </c>
      <c r="K89" s="149" t="n">
        <f aca="false">('Summary Data'!K24-('Summary Data'!K8*'Summary Data'!K$40+'Summary Data'!K25*'Summary Data'!K$39)/17*$A89)</f>
        <v>0.381162180344119</v>
      </c>
      <c r="L89" s="149" t="n">
        <f aca="false">('Summary Data'!L24-('Summary Data'!L8*'Summary Data'!L$40+'Summary Data'!L25*'Summary Data'!L$39)/17*$A89)</f>
        <v>1.06481338116462</v>
      </c>
      <c r="M89" s="149" t="n">
        <f aca="false">('Summary Data'!M24-('Summary Data'!M8*'Summary Data'!M$40+'Summary Data'!M25*'Summary Data'!M$39)/17*$A89)</f>
        <v>0.852785639966733</v>
      </c>
      <c r="N89" s="149" t="n">
        <f aca="false">('Summary Data'!N24-('Summary Data'!N8*'Summary Data'!N$40+'Summary Data'!N25*'Summary Data'!N$39)/17*$A89)</f>
        <v>0.6858321518185</v>
      </c>
      <c r="O89" s="149" t="n">
        <f aca="false">('Summary Data'!O24-('Summary Data'!O8*'Summary Data'!O$40+'Summary Data'!O25*'Summary Data'!O$39)/17*$A89)</f>
        <v>0.641167552607258</v>
      </c>
      <c r="P89" s="149" t="n">
        <f aca="false">('Summary Data'!P24-('Summary Data'!P8*'Summary Data'!P$40+'Summary Data'!P25*'Summary Data'!P$39)/17*$A89)</f>
        <v>0.562832877421788</v>
      </c>
      <c r="Q89" s="149" t="n">
        <f aca="false">('Summary Data'!Q24-('Summary Data'!Q8*'Summary Data'!Q$40+'Summary Data'!Q25*'Summary Data'!Q$39)/17*$A89)</f>
        <v>0.80001719706772</v>
      </c>
      <c r="R89" s="149" t="n">
        <f aca="false">('Summary Data'!R24-('Summary Data'!R8*'Summary Data'!R$40+'Summary Data'!R25*'Summary Data'!R$39)/17*$A89)</f>
        <v>0.578840050478308</v>
      </c>
      <c r="S89" s="149" t="n">
        <f aca="false">('Summary Data'!S24-('Summary Data'!S8*'Summary Data'!S$40+'Summary Data'!S25*'Summary Data'!S$39)/17*$A89)</f>
        <v>0.96476588165003</v>
      </c>
      <c r="T89" s="149" t="n">
        <f aca="false">('Summary Data'!T24-('Summary Data'!T8*'Summary Data'!T$40+'Summary Data'!T25*'Summary Data'!T$39)/17*$A89)</f>
        <v>0.841585073402485</v>
      </c>
      <c r="U89" s="149" t="n">
        <f aca="false">('Summary Data'!U24-('Summary Data'!U8*'Summary Data'!U$40+'Summary Data'!U25*'Summary Data'!U$39)/17*$A89)</f>
        <v>0.104634162270547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0.619657043777859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703168457407981</v>
      </c>
      <c r="C90" s="149" t="n">
        <f aca="false">('Summary Data'!C25-('Summary Data'!C9*'Summary Data'!C$40+'Summary Data'!C26*'Summary Data'!C$39)/17*$A90)</f>
        <v>0.082249840929205</v>
      </c>
      <c r="D90" s="149" t="n">
        <f aca="false">('Summary Data'!D25-('Summary Data'!D9*'Summary Data'!D$40+'Summary Data'!D26*'Summary Data'!D$39)/17*$A90)</f>
        <v>-0.00514898415699077</v>
      </c>
      <c r="E90" s="149" t="n">
        <f aca="false">('Summary Data'!E25-('Summary Data'!E9*'Summary Data'!E$40+'Summary Data'!E26*'Summary Data'!E$39)/17*$A90)</f>
        <v>0.143113105306907</v>
      </c>
      <c r="F90" s="149" t="n">
        <f aca="false">('Summary Data'!F25-('Summary Data'!F9*'Summary Data'!F$40+'Summary Data'!F26*'Summary Data'!F$39)/17*$A90)</f>
        <v>0.141467158523604</v>
      </c>
      <c r="G90" s="149" t="n">
        <f aca="false">('Summary Data'!G25-('Summary Data'!G9*'Summary Data'!G$40+'Summary Data'!G26*'Summary Data'!G$39)/17*$A90)</f>
        <v>0.0412010499504808</v>
      </c>
      <c r="H90" s="149" t="n">
        <f aca="false">('Summary Data'!H25-('Summary Data'!H9*'Summary Data'!H$40+'Summary Data'!H26*'Summary Data'!H$39)/17*$A90)</f>
        <v>0.0258074546820718</v>
      </c>
      <c r="I90" s="149" t="n">
        <f aca="false">('Summary Data'!I25-('Summary Data'!I9*'Summary Data'!I$40+'Summary Data'!I26*'Summary Data'!I$39)/17*$A90)</f>
        <v>-0.0882178576756584</v>
      </c>
      <c r="J90" s="149" t="n">
        <f aca="false">('Summary Data'!J25-('Summary Data'!J9*'Summary Data'!J$40+'Summary Data'!J26*'Summary Data'!J$39)/17*$A90)</f>
        <v>0.189260500880892</v>
      </c>
      <c r="K90" s="149" t="n">
        <f aca="false">('Summary Data'!K25-('Summary Data'!K9*'Summary Data'!K$40+'Summary Data'!K26*'Summary Data'!K$39)/17*$A90)</f>
        <v>-0.337278299963948</v>
      </c>
      <c r="L90" s="149" t="n">
        <f aca="false">('Summary Data'!L25-('Summary Data'!L9*'Summary Data'!L$40+'Summary Data'!L26*'Summary Data'!L$39)/17*$A90)</f>
        <v>-0.275008383876743</v>
      </c>
      <c r="M90" s="149" t="n">
        <f aca="false">('Summary Data'!M25-('Summary Data'!M9*'Summary Data'!M$40+'Summary Data'!M26*'Summary Data'!M$39)/17*$A90)</f>
        <v>-0.559049010574054</v>
      </c>
      <c r="N90" s="149" t="n">
        <f aca="false">('Summary Data'!N25-('Summary Data'!N9*'Summary Data'!N$40+'Summary Data'!N26*'Summary Data'!N$39)/17*$A90)</f>
        <v>-0.292009465573586</v>
      </c>
      <c r="O90" s="149" t="n">
        <f aca="false">('Summary Data'!O25-('Summary Data'!O9*'Summary Data'!O$40+'Summary Data'!O26*'Summary Data'!O$39)/17*$A90)</f>
        <v>0.0953994728086696</v>
      </c>
      <c r="P90" s="149" t="n">
        <f aca="false">('Summary Data'!P25-('Summary Data'!P9*'Summary Data'!P$40+'Summary Data'!P26*'Summary Data'!P$39)/17*$A90)</f>
        <v>-0.279439230631956</v>
      </c>
      <c r="Q90" s="149" t="n">
        <f aca="false">('Summary Data'!Q25-('Summary Data'!Q9*'Summary Data'!Q$40+'Summary Data'!Q26*'Summary Data'!Q$39)/17*$A90)</f>
        <v>-0.068051396006501</v>
      </c>
      <c r="R90" s="149" t="n">
        <f aca="false">('Summary Data'!R25-('Summary Data'!R9*'Summary Data'!R$40+'Summary Data'!R26*'Summary Data'!R$39)/17*$A90)</f>
        <v>0.0625717703793641</v>
      </c>
      <c r="S90" s="149" t="n">
        <f aca="false">('Summary Data'!S25-('Summary Data'!S9*'Summary Data'!S$40+'Summary Data'!S26*'Summary Data'!S$39)/17*$A90)</f>
        <v>0.00678380442509276</v>
      </c>
      <c r="T90" s="149" t="n">
        <f aca="false">('Summary Data'!T25-('Summary Data'!T9*'Summary Data'!T$40+'Summary Data'!T26*'Summary Data'!T$39)/17*$A90)</f>
        <v>0.0953116482751333</v>
      </c>
      <c r="U90" s="149" t="n">
        <f aca="false">('Summary Data'!U25-('Summary Data'!U9*'Summary Data'!U$40+'Summary Data'!U26*'Summary Data'!U$39)/17*$A90)</f>
        <v>-1.06550485185112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106675825810785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76066399820408</v>
      </c>
      <c r="C91" s="149" t="n">
        <f aca="false">('Summary Data'!C26-('Summary Data'!C10*'Summary Data'!C$40+'Summary Data'!C27*'Summary Data'!C$39)/17*$A91)</f>
        <v>0.153071125688818</v>
      </c>
      <c r="D91" s="149" t="n">
        <f aca="false">('Summary Data'!D26-('Summary Data'!D10*'Summary Data'!D$40+'Summary Data'!D27*'Summary Data'!D$39)/17*$A91)</f>
        <v>0.11121292615699</v>
      </c>
      <c r="E91" s="149" t="n">
        <f aca="false">('Summary Data'!E26-('Summary Data'!E10*'Summary Data'!E$40+'Summary Data'!E27*'Summary Data'!E$39)/17*$A91)</f>
        <v>0.204132925421877</v>
      </c>
      <c r="F91" s="149" t="n">
        <f aca="false">('Summary Data'!F26-('Summary Data'!F10*'Summary Data'!F$40+'Summary Data'!F27*'Summary Data'!F$39)/17*$A91)</f>
        <v>0.285600942458693</v>
      </c>
      <c r="G91" s="149" t="n">
        <f aca="false">('Summary Data'!G26-('Summary Data'!G10*'Summary Data'!G$40+'Summary Data'!G27*'Summary Data'!G$39)/17*$A91)</f>
        <v>0.240526369415337</v>
      </c>
      <c r="H91" s="149" t="n">
        <f aca="false">('Summary Data'!H26-('Summary Data'!H10*'Summary Data'!H$40+'Summary Data'!H27*'Summary Data'!H$39)/17*$A91)</f>
        <v>0.122051169824511</v>
      </c>
      <c r="I91" s="149" t="n">
        <f aca="false">('Summary Data'!I26-('Summary Data'!I10*'Summary Data'!I$40+'Summary Data'!I27*'Summary Data'!I$39)/17*$A91)</f>
        <v>0.172096426052235</v>
      </c>
      <c r="J91" s="149" t="n">
        <f aca="false">('Summary Data'!J26-('Summary Data'!J10*'Summary Data'!J$40+'Summary Data'!J27*'Summary Data'!J$39)/17*$A91)</f>
        <v>0.0565773360029682</v>
      </c>
      <c r="K91" s="149" t="n">
        <f aca="false">('Summary Data'!K26-('Summary Data'!K10*'Summary Data'!K$40+'Summary Data'!K27*'Summary Data'!K$39)/17*$A91)</f>
        <v>0.252160635338211</v>
      </c>
      <c r="L91" s="149" t="n">
        <f aca="false">('Summary Data'!L26-('Summary Data'!L10*'Summary Data'!L$40+'Summary Data'!L27*'Summary Data'!L$39)/17*$A91)</f>
        <v>0.321916607681892</v>
      </c>
      <c r="M91" s="149" t="n">
        <f aca="false">('Summary Data'!M26-('Summary Data'!M10*'Summary Data'!M$40+'Summary Data'!M27*'Summary Data'!M$39)/17*$A91)</f>
        <v>0.0908409703196064</v>
      </c>
      <c r="N91" s="149" t="n">
        <f aca="false">('Summary Data'!N26-('Summary Data'!N10*'Summary Data'!N$40+'Summary Data'!N27*'Summary Data'!N$39)/17*$A91)</f>
        <v>0.117569607493581</v>
      </c>
      <c r="O91" s="149" t="n">
        <f aca="false">('Summary Data'!O26-('Summary Data'!O10*'Summary Data'!O$40+'Summary Data'!O27*'Summary Data'!O$39)/17*$A91)</f>
        <v>0.178106755805913</v>
      </c>
      <c r="P91" s="149" t="n">
        <f aca="false">('Summary Data'!P26-('Summary Data'!P10*'Summary Data'!P$40+'Summary Data'!P27*'Summary Data'!P$39)/17*$A91)</f>
        <v>0.295495619079433</v>
      </c>
      <c r="Q91" s="149" t="n">
        <f aca="false">('Summary Data'!Q26-('Summary Data'!Q10*'Summary Data'!Q$40+'Summary Data'!Q27*'Summary Data'!Q$39)/17*$A91)</f>
        <v>0.222752837310938</v>
      </c>
      <c r="R91" s="149" t="n">
        <f aca="false">('Summary Data'!R26-('Summary Data'!R10*'Summary Data'!R$40+'Summary Data'!R27*'Summary Data'!R$39)/17*$A91)</f>
        <v>0.150084483548807</v>
      </c>
      <c r="S91" s="149" t="n">
        <f aca="false">('Summary Data'!S26-('Summary Data'!S10*'Summary Data'!S$40+'Summary Data'!S27*'Summary Data'!S$39)/17*$A91)</f>
        <v>0.302159880238491</v>
      </c>
      <c r="T91" s="149" t="n">
        <f aca="false">('Summary Data'!T26-('Summary Data'!T10*'Summary Data'!T$40+'Summary Data'!T27*'Summary Data'!T$39)/17*$A91)</f>
        <v>0.309268592813409</v>
      </c>
      <c r="U91" s="149" t="n">
        <f aca="false">('Summary Data'!U26-('Summary Data'!U10*'Summary Data'!U$40+'Summary Data'!U27*'Summary Data'!U$39)/17*$A91)</f>
        <v>-0.115124557763416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0.236265680945155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0577119306934094</v>
      </c>
      <c r="C92" s="149" t="n">
        <f aca="false">('Summary Data'!C27-('Summary Data'!C11*'Summary Data'!C$40+'Summary Data'!C28*'Summary Data'!C$39)/17*$A92)</f>
        <v>0.096674327797693</v>
      </c>
      <c r="D92" s="149" t="n">
        <f aca="false">('Summary Data'!D27-('Summary Data'!D11*'Summary Data'!D$40+'Summary Data'!D28*'Summary Data'!D$39)/17*$A92)</f>
        <v>0.0291622437244045</v>
      </c>
      <c r="E92" s="149" t="n">
        <f aca="false">('Summary Data'!E27-('Summary Data'!E11*'Summary Data'!E$40+'Summary Data'!E28*'Summary Data'!E$39)/17*$A92)</f>
        <v>0.064616520364322</v>
      </c>
      <c r="F92" s="149" t="n">
        <f aca="false">('Summary Data'!F27-('Summary Data'!F11*'Summary Data'!F$40+'Summary Data'!F28*'Summary Data'!F$39)/17*$A92)</f>
        <v>0.0407234544207367</v>
      </c>
      <c r="G92" s="149" t="n">
        <f aca="false">('Summary Data'!G27-('Summary Data'!G11*'Summary Data'!G$40+'Summary Data'!G28*'Summary Data'!G$39)/17*$A92)</f>
        <v>0.164175598578351</v>
      </c>
      <c r="H92" s="149" t="n">
        <f aca="false">('Summary Data'!H27-('Summary Data'!H11*'Summary Data'!H$40+'Summary Data'!H28*'Summary Data'!H$39)/17*$A92)</f>
        <v>0.0966321649731358</v>
      </c>
      <c r="I92" s="149" t="n">
        <f aca="false">('Summary Data'!I27-('Summary Data'!I11*'Summary Data'!I$40+'Summary Data'!I28*'Summary Data'!I$39)/17*$A92)</f>
        <v>0.105839362254123</v>
      </c>
      <c r="J92" s="149" t="n">
        <f aca="false">('Summary Data'!J27-('Summary Data'!J11*'Summary Data'!J$40+'Summary Data'!J28*'Summary Data'!J$39)/17*$A92)</f>
        <v>0.217257485576336</v>
      </c>
      <c r="K92" s="149" t="n">
        <f aca="false">('Summary Data'!K27-('Summary Data'!K11*'Summary Data'!K$40+'Summary Data'!K28*'Summary Data'!K$39)/17*$A92)</f>
        <v>0.099197814223509</v>
      </c>
      <c r="L92" s="149" t="n">
        <f aca="false">('Summary Data'!L27-('Summary Data'!L11*'Summary Data'!L$40+'Summary Data'!L28*'Summary Data'!L$39)/17*$A92)</f>
        <v>0.137980485778997</v>
      </c>
      <c r="M92" s="149" t="n">
        <f aca="false">('Summary Data'!M27-('Summary Data'!M11*'Summary Data'!M$40+'Summary Data'!M28*'Summary Data'!M$39)/17*$A92)</f>
        <v>0.199167080808351</v>
      </c>
      <c r="N92" s="149" t="n">
        <f aca="false">('Summary Data'!N27-('Summary Data'!N11*'Summary Data'!N$40+'Summary Data'!N28*'Summary Data'!N$39)/17*$A92)</f>
        <v>0.0801656525681102</v>
      </c>
      <c r="O92" s="149" t="n">
        <f aca="false">('Summary Data'!O27-('Summary Data'!O11*'Summary Data'!O$40+'Summary Data'!O28*'Summary Data'!O$39)/17*$A92)</f>
        <v>-0.0168026547490187</v>
      </c>
      <c r="P92" s="149" t="n">
        <f aca="false">('Summary Data'!P27-('Summary Data'!P11*'Summary Data'!P$40+'Summary Data'!P28*'Summary Data'!P$39)/17*$A92)</f>
        <v>0.0469553367981137</v>
      </c>
      <c r="Q92" s="149" t="n">
        <f aca="false">('Summary Data'!Q27-('Summary Data'!Q11*'Summary Data'!Q$40+'Summary Data'!Q28*'Summary Data'!Q$39)/17*$A92)</f>
        <v>0.0222703587197174</v>
      </c>
      <c r="R92" s="149" t="n">
        <f aca="false">('Summary Data'!R27-('Summary Data'!R11*'Summary Data'!R$40+'Summary Data'!R28*'Summary Data'!R$39)/17*$A92)</f>
        <v>0.0770601809620798</v>
      </c>
      <c r="S92" s="149" t="n">
        <f aca="false">('Summary Data'!S27-('Summary Data'!S11*'Summary Data'!S$40+'Summary Data'!S28*'Summary Data'!S$39)/17*$A92)</f>
        <v>0.0941301631369102</v>
      </c>
      <c r="T92" s="149" t="n">
        <f aca="false">('Summary Data'!T27-('Summary Data'!T11*'Summary Data'!T$40+'Summary Data'!T28*'Summary Data'!T$39)/17*$A92)</f>
        <v>0.0523364767323637</v>
      </c>
      <c r="U92" s="149" t="n">
        <f aca="false">('Summary Data'!U27-('Summary Data'!U11*'Summary Data'!U$40+'Summary Data'!U28*'Summary Data'!U$39)/17*$A92)</f>
        <v>-0.0717954604431966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0.080027169281175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1952996941506</v>
      </c>
      <c r="C93" s="149" t="n">
        <f aca="false">('Summary Data'!C28-('Summary Data'!C12*'Summary Data'!C$40+'Summary Data'!C29*'Summary Data'!C$39)/17*$A93)</f>
        <v>-0.0349893578326208</v>
      </c>
      <c r="D93" s="149" t="n">
        <f aca="false">('Summary Data'!D28-('Summary Data'!D12*'Summary Data'!D$40+'Summary Data'!D29*'Summary Data'!D$39)/17*$A93)</f>
        <v>0.00461926392954384</v>
      </c>
      <c r="E93" s="149" t="n">
        <f aca="false">('Summary Data'!E28-('Summary Data'!E12*'Summary Data'!E$40+'Summary Data'!E29*'Summary Data'!E$39)/17*$A93)</f>
        <v>0.0146689752719187</v>
      </c>
      <c r="F93" s="149" t="n">
        <f aca="false">('Summary Data'!F28-('Summary Data'!F12*'Summary Data'!F$40+'Summary Data'!F29*'Summary Data'!F$39)/17*$A93)</f>
        <v>0.0637156263615725</v>
      </c>
      <c r="G93" s="149" t="n">
        <f aca="false">('Summary Data'!G28-('Summary Data'!G12*'Summary Data'!G$40+'Summary Data'!G29*'Summary Data'!G$39)/17*$A93)</f>
        <v>0.0129564194908371</v>
      </c>
      <c r="H93" s="149" t="n">
        <f aca="false">('Summary Data'!H28-('Summary Data'!H12*'Summary Data'!H$40+'Summary Data'!H29*'Summary Data'!H$39)/17*$A93)</f>
        <v>-0.0105351796749956</v>
      </c>
      <c r="I93" s="149" t="n">
        <f aca="false">('Summary Data'!I28-('Summary Data'!I12*'Summary Data'!I$40+'Summary Data'!I29*'Summary Data'!I$39)/17*$A93)</f>
        <v>0.00982323264125803</v>
      </c>
      <c r="J93" s="149" t="n">
        <f aca="false">('Summary Data'!J28-('Summary Data'!J12*'Summary Data'!J$40+'Summary Data'!J29*'Summary Data'!J$39)/17*$A93)</f>
        <v>-0.0677447700479176</v>
      </c>
      <c r="K93" s="149" t="n">
        <f aca="false">('Summary Data'!K28-('Summary Data'!K12*'Summary Data'!K$40+'Summary Data'!K29*'Summary Data'!K$39)/17*$A93)</f>
        <v>-0.0611654904585788</v>
      </c>
      <c r="L93" s="149" t="n">
        <f aca="false">('Summary Data'!L28-('Summary Data'!L12*'Summary Data'!L$40+'Summary Data'!L29*'Summary Data'!L$39)/17*$A93)</f>
        <v>0.0555811541294569</v>
      </c>
      <c r="M93" s="149" t="n">
        <f aca="false">('Summary Data'!M28-('Summary Data'!M12*'Summary Data'!M$40+'Summary Data'!M29*'Summary Data'!M$39)/17*$A93)</f>
        <v>-0.022589870453027</v>
      </c>
      <c r="N93" s="149" t="n">
        <f aca="false">('Summary Data'!N28-('Summary Data'!N12*'Summary Data'!N$40+'Summary Data'!N29*'Summary Data'!N$39)/17*$A93)</f>
        <v>0.0386496823414791</v>
      </c>
      <c r="O93" s="149" t="n">
        <f aca="false">('Summary Data'!O28-('Summary Data'!O12*'Summary Data'!O$40+'Summary Data'!O29*'Summary Data'!O$39)/17*$A93)</f>
        <v>0.0450069773726252</v>
      </c>
      <c r="P93" s="149" t="n">
        <f aca="false">('Summary Data'!P28-('Summary Data'!P12*'Summary Data'!P$40+'Summary Data'!P29*'Summary Data'!P$39)/17*$A93)</f>
        <v>-0.0172384832582412</v>
      </c>
      <c r="Q93" s="149" t="n">
        <f aca="false">('Summary Data'!Q28-('Summary Data'!Q12*'Summary Data'!Q$40+'Summary Data'!Q29*'Summary Data'!Q$39)/17*$A93)</f>
        <v>0.0203050683572715</v>
      </c>
      <c r="R93" s="149" t="n">
        <f aca="false">('Summary Data'!R28-('Summary Data'!R12*'Summary Data'!R$40+'Summary Data'!R29*'Summary Data'!R$39)/17*$A93)</f>
        <v>0.0311668973152952</v>
      </c>
      <c r="S93" s="149" t="n">
        <f aca="false">('Summary Data'!S28-('Summary Data'!S12*'Summary Data'!S$40+'Summary Data'!S29*'Summary Data'!S$39)/17*$A93)</f>
        <v>0.0133264327714656</v>
      </c>
      <c r="T93" s="149" t="n">
        <f aca="false">('Summary Data'!T28-('Summary Data'!T12*'Summary Data'!T$40+'Summary Data'!T29*'Summary Data'!T$39)/17*$A93)</f>
        <v>0.00399869201637436</v>
      </c>
      <c r="U93" s="149" t="n">
        <f aca="false">('Summary Data'!U28-('Summary Data'!U12*'Summary Data'!U$40+'Summary Data'!U29*'Summary Data'!U$39)/17*$A93)</f>
        <v>-0.0121909804855302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0.0442200704651568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444645516130435</v>
      </c>
      <c r="C94" s="149" t="n">
        <f aca="false">('Summary Data'!C29-('Summary Data'!C13*'Summary Data'!C$40+'Summary Data'!C30*'Summary Data'!C$39)/17*$A94)</f>
        <v>-0.0178101534736092</v>
      </c>
      <c r="D94" s="149" t="n">
        <f aca="false">('Summary Data'!D29-('Summary Data'!D13*'Summary Data'!D$40+'Summary Data'!D30*'Summary Data'!D$39)/17*$A94)</f>
        <v>-0.00238182943093491</v>
      </c>
      <c r="E94" s="149" t="n">
        <f aca="false">('Summary Data'!E29-('Summary Data'!E13*'Summary Data'!E$40+'Summary Data'!E30*'Summary Data'!E$39)/17*$A94)</f>
        <v>-0.0248618608294504</v>
      </c>
      <c r="F94" s="149" t="n">
        <f aca="false">('Summary Data'!F29-('Summary Data'!F13*'Summary Data'!F$40+'Summary Data'!F30*'Summary Data'!F$39)/17*$A94)</f>
        <v>-0.0214000043704397</v>
      </c>
      <c r="G94" s="149" t="n">
        <f aca="false">('Summary Data'!G29-('Summary Data'!G13*'Summary Data'!G$40+'Summary Data'!G30*'Summary Data'!G$39)/17*$A94)</f>
        <v>0.0102593216214898</v>
      </c>
      <c r="H94" s="149" t="n">
        <f aca="false">('Summary Data'!H29-('Summary Data'!H13*'Summary Data'!H$40+'Summary Data'!H30*'Summary Data'!H$39)/17*$A94)</f>
        <v>0.00288034161881741</v>
      </c>
      <c r="I94" s="149" t="n">
        <f aca="false">('Summary Data'!I29-('Summary Data'!I13*'Summary Data'!I$40+'Summary Data'!I30*'Summary Data'!I$39)/17*$A94)</f>
        <v>-0.0123565862895497</v>
      </c>
      <c r="J94" s="149" t="n">
        <f aca="false">('Summary Data'!J29-('Summary Data'!J13*'Summary Data'!J$40+'Summary Data'!J30*'Summary Data'!J$39)/17*$A94)</f>
        <v>0.00456053091183184</v>
      </c>
      <c r="K94" s="149" t="n">
        <f aca="false">('Summary Data'!K29-('Summary Data'!K13*'Summary Data'!K$40+'Summary Data'!K30*'Summary Data'!K$39)/17*$A94)</f>
        <v>0.00273648193491017</v>
      </c>
      <c r="L94" s="149" t="n">
        <f aca="false">('Summary Data'!L29-('Summary Data'!L13*'Summary Data'!L$40+'Summary Data'!L30*'Summary Data'!L$39)/17*$A94)</f>
        <v>-0.00722850359916129</v>
      </c>
      <c r="M94" s="149" t="n">
        <f aca="false">('Summary Data'!M29-('Summary Data'!M13*'Summary Data'!M$40+'Summary Data'!M30*'Summary Data'!M$39)/17*$A94)</f>
        <v>0.00867232067354687</v>
      </c>
      <c r="N94" s="149" t="n">
        <f aca="false">('Summary Data'!N29-('Summary Data'!N13*'Summary Data'!N$40+'Summary Data'!N30*'Summary Data'!N$39)/17*$A94)</f>
        <v>0.00378907862842088</v>
      </c>
      <c r="O94" s="149" t="n">
        <f aca="false">('Summary Data'!O29-('Summary Data'!O13*'Summary Data'!O$40+'Summary Data'!O30*'Summary Data'!O$39)/17*$A94)</f>
        <v>-0.0391506151406035</v>
      </c>
      <c r="P94" s="149" t="n">
        <f aca="false">('Summary Data'!P29-('Summary Data'!P13*'Summary Data'!P$40+'Summary Data'!P30*'Summary Data'!P$39)/17*$A94)</f>
        <v>-0.0279028136325157</v>
      </c>
      <c r="Q94" s="149" t="n">
        <f aca="false">('Summary Data'!Q29-('Summary Data'!Q13*'Summary Data'!Q$40+'Summary Data'!Q30*'Summary Data'!Q$39)/17*$A94)</f>
        <v>-0.0424610877298126</v>
      </c>
      <c r="R94" s="149" t="n">
        <f aca="false">('Summary Data'!R29-('Summary Data'!R13*'Summary Data'!R$40+'Summary Data'!R30*'Summary Data'!R$39)/17*$A94)</f>
        <v>0.0171297564430306</v>
      </c>
      <c r="S94" s="149" t="n">
        <f aca="false">('Summary Data'!S29-('Summary Data'!S13*'Summary Data'!S$40+'Summary Data'!S30*'Summary Data'!S$39)/17*$A94)</f>
        <v>0.00583748099917621</v>
      </c>
      <c r="T94" s="149" t="n">
        <f aca="false">('Summary Data'!T29-('Summary Data'!T13*'Summary Data'!T$40+'Summary Data'!T30*'Summary Data'!T$39)/17*$A94)</f>
        <v>0.00545929751203789</v>
      </c>
      <c r="U94" s="149" t="n">
        <f aca="false">('Summary Data'!U29-('Summary Data'!U13*'Summary Data'!U$40+'Summary Data'!U30*'Summary Data'!U$39)/17*$A94)</f>
        <v>-0.0234019242480157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-0.00904615816116707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27112975713133</v>
      </c>
      <c r="C95" s="149" t="n">
        <f aca="false">('Summary Data'!C30-('Summary Data'!C14*'Summary Data'!C$40+'Summary Data'!C31*'Summary Data'!C$39)/17*$A95)</f>
        <v>0.0260191666923743</v>
      </c>
      <c r="D95" s="149" t="n">
        <f aca="false">('Summary Data'!D30-('Summary Data'!D14*'Summary Data'!D$40+'Summary Data'!D31*'Summary Data'!D$39)/17*$A95)</f>
        <v>0.00830894813459794</v>
      </c>
      <c r="E95" s="149" t="n">
        <f aca="false">('Summary Data'!E30-('Summary Data'!E14*'Summary Data'!E$40+'Summary Data'!E31*'Summary Data'!E$39)/17*$A95)</f>
        <v>0.00466802637356825</v>
      </c>
      <c r="F95" s="149" t="n">
        <f aca="false">('Summary Data'!F30-('Summary Data'!F14*'Summary Data'!F$40+'Summary Data'!F31*'Summary Data'!F$39)/17*$A95)</f>
        <v>0.00145595720707218</v>
      </c>
      <c r="G95" s="149" t="n">
        <f aca="false">('Summary Data'!G30-('Summary Data'!G14*'Summary Data'!G$40+'Summary Data'!G31*'Summary Data'!G$39)/17*$A95)</f>
        <v>-0.0035943143073248</v>
      </c>
      <c r="H95" s="149" t="n">
        <f aca="false">('Summary Data'!H30-('Summary Data'!H14*'Summary Data'!H$40+'Summary Data'!H31*'Summary Data'!H$39)/17*$A95)</f>
        <v>0.000636650838406906</v>
      </c>
      <c r="I95" s="149" t="n">
        <f aca="false">('Summary Data'!I30-('Summary Data'!I14*'Summary Data'!I$40+'Summary Data'!I31*'Summary Data'!I$39)/17*$A95)</f>
        <v>0.000472753584381582</v>
      </c>
      <c r="J95" s="149" t="n">
        <f aca="false">('Summary Data'!J30-('Summary Data'!J14*'Summary Data'!J$40+'Summary Data'!J31*'Summary Data'!J$39)/17*$A95)</f>
        <v>-0.0392181993799641</v>
      </c>
      <c r="K95" s="149" t="n">
        <f aca="false">('Summary Data'!K30-('Summary Data'!K14*'Summary Data'!K$40+'Summary Data'!K31*'Summary Data'!K$39)/17*$A95)</f>
        <v>-0.0178706705052892</v>
      </c>
      <c r="L95" s="149" t="n">
        <f aca="false">('Summary Data'!L30-('Summary Data'!L14*'Summary Data'!L$40+'Summary Data'!L31*'Summary Data'!L$39)/17*$A95)</f>
        <v>0.0119600752905525</v>
      </c>
      <c r="M95" s="149" t="n">
        <f aca="false">('Summary Data'!M30-('Summary Data'!M14*'Summary Data'!M$40+'Summary Data'!M31*'Summary Data'!M$39)/17*$A95)</f>
        <v>-0.00784449978902948</v>
      </c>
      <c r="N95" s="149" t="n">
        <f aca="false">('Summary Data'!N30-('Summary Data'!N14*'Summary Data'!N$40+'Summary Data'!N31*'Summary Data'!N$39)/17*$A95)</f>
        <v>0.0146275395612386</v>
      </c>
      <c r="O95" s="149" t="n">
        <f aca="false">('Summary Data'!O30-('Summary Data'!O14*'Summary Data'!O$40+'Summary Data'!O31*'Summary Data'!O$39)/17*$A95)</f>
        <v>-0.0130281347246119</v>
      </c>
      <c r="P95" s="149" t="n">
        <f aca="false">('Summary Data'!P30-('Summary Data'!P14*'Summary Data'!P$40+'Summary Data'!P31*'Summary Data'!P$39)/17*$A95)</f>
        <v>0.00152387934406096</v>
      </c>
      <c r="Q95" s="149" t="n">
        <f aca="false">('Summary Data'!Q30-('Summary Data'!Q14*'Summary Data'!Q$40+'Summary Data'!Q31*'Summary Data'!Q$39)/17*$A95)</f>
        <v>0.0244649744539613</v>
      </c>
      <c r="R95" s="149" t="n">
        <f aca="false">('Summary Data'!R30-('Summary Data'!R14*'Summary Data'!R$40+'Summary Data'!R31*'Summary Data'!R$39)/17*$A95)</f>
        <v>0.0140481294414563</v>
      </c>
      <c r="S95" s="149" t="n">
        <f aca="false">('Summary Data'!S30-('Summary Data'!S14*'Summary Data'!S$40+'Summary Data'!S31*'Summary Data'!S$39)/17*$A95)</f>
        <v>0.026720715742806</v>
      </c>
      <c r="T95" s="149" t="n">
        <f aca="false">('Summary Data'!T30-('Summary Data'!T14*'Summary Data'!T$40+'Summary Data'!T31*'Summary Data'!T$39)/17*$A95)</f>
        <v>0.0198394527058684</v>
      </c>
      <c r="U95" s="149" t="n">
        <f aca="false">('Summary Data'!U30-('Summary Data'!U14*'Summary Data'!U$40+'Summary Data'!U31*'Summary Data'!U$39)/17*$A95)</f>
        <v>-0.0376959434116924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-0.00410543859482122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72721598384803</v>
      </c>
      <c r="C97" s="149" t="n">
        <f aca="false">('Summary Data'!C32-('Summary Data'!C16*'Summary Data'!C$40+'Summary Data'!C33*'Summary Data'!C$39)/17*$A97)</f>
        <v>-0.0175075791901367</v>
      </c>
      <c r="D97" s="149" t="n">
        <f aca="false">('Summary Data'!D32-('Summary Data'!D16*'Summary Data'!D$40+'Summary Data'!D33*'Summary Data'!D$39)/17*$A97)</f>
        <v>-0.00463609622371606</v>
      </c>
      <c r="E97" s="149" t="n">
        <f aca="false">('Summary Data'!E32-('Summary Data'!E16*'Summary Data'!E$40+'Summary Data'!E33*'Summary Data'!E$39)/17*$A97)</f>
        <v>0.00107289585599379</v>
      </c>
      <c r="F97" s="149" t="n">
        <f aca="false">('Summary Data'!F32-('Summary Data'!F16*'Summary Data'!F$40+'Summary Data'!F33*'Summary Data'!F$39)/17*$A97)</f>
        <v>-0.00114094384636027</v>
      </c>
      <c r="G97" s="149" t="n">
        <f aca="false">('Summary Data'!G32-('Summary Data'!G16*'Summary Data'!G$40+'Summary Data'!G33*'Summary Data'!G$39)/17*$A97)</f>
        <v>-0.0084316289067277</v>
      </c>
      <c r="H97" s="149" t="n">
        <f aca="false">('Summary Data'!H32-('Summary Data'!H16*'Summary Data'!H$40+'Summary Data'!H33*'Summary Data'!H$39)/17*$A97)</f>
        <v>-0.0070107913062281</v>
      </c>
      <c r="I97" s="149" t="n">
        <f aca="false">('Summary Data'!I32-('Summary Data'!I16*'Summary Data'!I$40+'Summary Data'!I33*'Summary Data'!I$39)/17*$A97)</f>
        <v>-0.0020710667011223</v>
      </c>
      <c r="J97" s="149" t="n">
        <f aca="false">('Summary Data'!J32-('Summary Data'!J16*'Summary Data'!J$40+'Summary Data'!J33*'Summary Data'!J$39)/17*$A97)</f>
        <v>-0.0111403949576111</v>
      </c>
      <c r="K97" s="149" t="n">
        <f aca="false">('Summary Data'!K32-('Summary Data'!K16*'Summary Data'!K$40+'Summary Data'!K33*'Summary Data'!K$39)/17*$A97)</f>
        <v>-0.00367507660661381</v>
      </c>
      <c r="L97" s="149" t="n">
        <f aca="false">('Summary Data'!L32-('Summary Data'!L16*'Summary Data'!L$40+'Summary Data'!L33*'Summary Data'!L$39)/17*$A97)</f>
        <v>-0.00119761945153847</v>
      </c>
      <c r="M97" s="149" t="n">
        <f aca="false">('Summary Data'!M32-('Summary Data'!M16*'Summary Data'!M$40+'Summary Data'!M33*'Summary Data'!M$39)/17*$A97)</f>
        <v>-0.00830263431613323</v>
      </c>
      <c r="N97" s="149" t="n">
        <f aca="false">('Summary Data'!N32-('Summary Data'!N16*'Summary Data'!N$40+'Summary Data'!N33*'Summary Data'!N$39)/17*$A97)</f>
        <v>0.00192482318024861</v>
      </c>
      <c r="O97" s="149" t="n">
        <f aca="false">('Summary Data'!O32-('Summary Data'!O16*'Summary Data'!O$40+'Summary Data'!O33*'Summary Data'!O$39)/17*$A97)</f>
        <v>-0.00846241537374295</v>
      </c>
      <c r="P97" s="149" t="n">
        <f aca="false">('Summary Data'!P32-('Summary Data'!P16*'Summary Data'!P$40+'Summary Data'!P33*'Summary Data'!P$39)/17*$A97)</f>
        <v>-0.0105628167559215</v>
      </c>
      <c r="Q97" s="149" t="n">
        <f aca="false">('Summary Data'!Q32-('Summary Data'!Q16*'Summary Data'!Q$40+'Summary Data'!Q33*'Summary Data'!Q$39)/17*$A97)</f>
        <v>-0.00631928653785423</v>
      </c>
      <c r="R97" s="149" t="n">
        <f aca="false">('Summary Data'!R32-('Summary Data'!R16*'Summary Data'!R$40+'Summary Data'!R33*'Summary Data'!R$39)/17*$A97)</f>
        <v>-0.00375611805690025</v>
      </c>
      <c r="S97" s="149" t="n">
        <f aca="false">('Summary Data'!S32-('Summary Data'!S16*'Summary Data'!S$40+'Summary Data'!S33*'Summary Data'!S$39)/17*$A97)</f>
        <v>-0.00806181855349903</v>
      </c>
      <c r="T97" s="149" t="n">
        <f aca="false">('Summary Data'!T32-('Summary Data'!T16*'Summary Data'!T$40+'Summary Data'!T33*'Summary Data'!T$39)/17*$A97)</f>
        <v>-0.00349171830494451</v>
      </c>
      <c r="U97" s="149" t="n">
        <f aca="false">('Summary Data'!U32-('Summary Data'!U16*'Summary Data'!U$40+'Summary Data'!U33*'Summary Data'!U$39)/17*$A97)</f>
        <v>-0.0119905487153004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-0.000573271654590014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0.0461650912174007</v>
      </c>
      <c r="C98" s="298" t="n">
        <f aca="false">('Summary Data'!C33-('Summary Data'!C17*'Summary Data'!C$40+'Summary Data'!C34*'Summary Data'!C$39)/17*$A98)*10</f>
        <v>0.0407685496614959</v>
      </c>
      <c r="D98" s="298" t="n">
        <f aca="false">('Summary Data'!D33-('Summary Data'!D17*'Summary Data'!D$40+'Summary Data'!D34*'Summary Data'!D$39)/17*$A98)*10</f>
        <v>0.0269921278616505</v>
      </c>
      <c r="E98" s="298" t="n">
        <f aca="false">('Summary Data'!E33-('Summary Data'!E17*'Summary Data'!E$40+'Summary Data'!E34*'Summary Data'!E$39)/17*$A98)*10</f>
        <v>0.0317979228840932</v>
      </c>
      <c r="F98" s="298" t="n">
        <f aca="false">('Summary Data'!F33-('Summary Data'!F17*'Summary Data'!F$40+'Summary Data'!F34*'Summary Data'!F$39)/17*$A98)*10</f>
        <v>0.0434736053440947</v>
      </c>
      <c r="G98" s="298" t="n">
        <f aca="false">('Summary Data'!G33-('Summary Data'!G17*'Summary Data'!G$40+'Summary Data'!G34*'Summary Data'!G$39)/17*$A98)*10</f>
        <v>0.0762032751100746</v>
      </c>
      <c r="H98" s="298" t="n">
        <f aca="false">('Summary Data'!H33-('Summary Data'!H17*'Summary Data'!H$40+'Summary Data'!H34*'Summary Data'!H$39)/17*$A98)*10</f>
        <v>0.0491933024974249</v>
      </c>
      <c r="I98" s="298" t="n">
        <f aca="false">('Summary Data'!I33-('Summary Data'!I17*'Summary Data'!I$40+'Summary Data'!I34*'Summary Data'!I$39)/17*$A98)*10</f>
        <v>0.0458231369295433</v>
      </c>
      <c r="J98" s="298" t="n">
        <f aca="false">('Summary Data'!J33-('Summary Data'!J17*'Summary Data'!J$40+'Summary Data'!J34*'Summary Data'!J$39)/17*$A98)*10</f>
        <v>0.0752366573899124</v>
      </c>
      <c r="K98" s="298" t="n">
        <f aca="false">('Summary Data'!K33-('Summary Data'!K17*'Summary Data'!K$40+'Summary Data'!K34*'Summary Data'!K$39)/17*$A98)*10</f>
        <v>0.0505887678329934</v>
      </c>
      <c r="L98" s="298" t="n">
        <f aca="false">('Summary Data'!L33-('Summary Data'!L17*'Summary Data'!L$40+'Summary Data'!L34*'Summary Data'!L$39)/17*$A98)*10</f>
        <v>0.0582192988701052</v>
      </c>
      <c r="M98" s="298" t="n">
        <f aca="false">('Summary Data'!M33-('Summary Data'!M17*'Summary Data'!M$40+'Summary Data'!M34*'Summary Data'!M$39)/17*$A98)*10</f>
        <v>0.0726779026539286</v>
      </c>
      <c r="N98" s="298" t="n">
        <f aca="false">('Summary Data'!N33-('Summary Data'!N17*'Summary Data'!N$40+'Summary Data'!N34*'Summary Data'!N$39)/17*$A98)*10</f>
        <v>0.0568546083721448</v>
      </c>
      <c r="O98" s="298" t="n">
        <f aca="false">('Summary Data'!O33-('Summary Data'!O17*'Summary Data'!O$40+'Summary Data'!O34*'Summary Data'!O$39)/17*$A98)*10</f>
        <v>0.00811757488122571</v>
      </c>
      <c r="P98" s="298" t="n">
        <f aca="false">('Summary Data'!P33-('Summary Data'!P17*'Summary Data'!P$40+'Summary Data'!P34*'Summary Data'!P$39)/17*$A98)*10</f>
        <v>0.0507671023470326</v>
      </c>
      <c r="Q98" s="298" t="n">
        <f aca="false">('Summary Data'!Q33-('Summary Data'!Q17*'Summary Data'!Q$40+'Summary Data'!Q34*'Summary Data'!Q$39)/17*$A98)*10</f>
        <v>0.0239916446686949</v>
      </c>
      <c r="R98" s="298" t="n">
        <f aca="false">('Summary Data'!R33-('Summary Data'!R17*'Summary Data'!R$40+'Summary Data'!R34*'Summary Data'!R$39)/17*$A98)*10</f>
        <v>0.0262672884350162</v>
      </c>
      <c r="S98" s="298" t="n">
        <f aca="false">('Summary Data'!S33-('Summary Data'!S17*'Summary Data'!S$40+'Summary Data'!S34*'Summary Data'!S$39)/17*$A98)*10</f>
        <v>0.0136991066036496</v>
      </c>
      <c r="T98" s="298" t="n">
        <f aca="false">('Summary Data'!T33-('Summary Data'!T17*'Summary Data'!T$40+'Summary Data'!T34*'Summary Data'!T$39)/17*$A98)*10</f>
        <v>0.0117375738094162</v>
      </c>
      <c r="U98" s="298" t="n">
        <f aca="false">('Summary Data'!U33-('Summary Data'!U17*'Summary Data'!U$40+'Summary Data'!U34*'Summary Data'!U$39)/17*$A98)*10</f>
        <v>0.000211222325076378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0.00411907476249875</v>
      </c>
      <c r="Y98" s="299" t="s">
        <v>266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162371839860985</v>
      </c>
      <c r="C99" s="298" t="n">
        <f aca="false">('Summary Data'!C34-('Summary Data'!C18*'Summary Data'!C$40+'Summary Data'!C35*'Summary Data'!C$39)/17*$A99)*10</f>
        <v>0.0446507423405337</v>
      </c>
      <c r="D99" s="298" t="n">
        <f aca="false">('Summary Data'!D34-('Summary Data'!D18*'Summary Data'!D$40+'Summary Data'!D35*'Summary Data'!D$39)/17*$A99)*10</f>
        <v>0.0104757038773027</v>
      </c>
      <c r="E99" s="298" t="n">
        <f aca="false">('Summary Data'!E34-('Summary Data'!E18*'Summary Data'!E$40+'Summary Data'!E35*'Summary Data'!E$39)/17*$A99)*10</f>
        <v>0.021056029512804</v>
      </c>
      <c r="F99" s="298" t="n">
        <f aca="false">('Summary Data'!F34-('Summary Data'!F18*'Summary Data'!F$40+'Summary Data'!F35*'Summary Data'!F$39)/17*$A99)*10</f>
        <v>0.0102430991697288</v>
      </c>
      <c r="G99" s="298" t="n">
        <f aca="false">('Summary Data'!G34-('Summary Data'!G18*'Summary Data'!G$40+'Summary Data'!G35*'Summary Data'!G$39)/17*$A99)*10</f>
        <v>0.00253442387235629</v>
      </c>
      <c r="H99" s="298" t="n">
        <f aca="false">('Summary Data'!H34-('Summary Data'!H18*'Summary Data'!H$40+'Summary Data'!H35*'Summary Data'!H$39)/17*$A99)*10</f>
        <v>0.00294671680176931</v>
      </c>
      <c r="I99" s="298" t="n">
        <f aca="false">('Summary Data'!I34-('Summary Data'!I18*'Summary Data'!I$40+'Summary Data'!I35*'Summary Data'!I$39)/17*$A99)*10</f>
        <v>0.0236297593060739</v>
      </c>
      <c r="J99" s="298" t="n">
        <f aca="false">('Summary Data'!J34-('Summary Data'!J18*'Summary Data'!J$40+'Summary Data'!J35*'Summary Data'!J$39)/17*$A99)*10</f>
        <v>-0.00519077087426511</v>
      </c>
      <c r="K99" s="298" t="n">
        <f aca="false">('Summary Data'!K34-('Summary Data'!K18*'Summary Data'!K$40+'Summary Data'!K35*'Summary Data'!K$39)/17*$A99)*10</f>
        <v>0.00736998264239344</v>
      </c>
      <c r="L99" s="298" t="n">
        <f aca="false">('Summary Data'!L34-('Summary Data'!L18*'Summary Data'!L$40+'Summary Data'!L35*'Summary Data'!L$39)/17*$A99)*10</f>
        <v>0.0482949330406818</v>
      </c>
      <c r="M99" s="298" t="n">
        <f aca="false">('Summary Data'!M34-('Summary Data'!M18*'Summary Data'!M$40+'Summary Data'!M35*'Summary Data'!M$39)/17*$A99)*10</f>
        <v>0.0228111781983224</v>
      </c>
      <c r="N99" s="298" t="n">
        <f aca="false">('Summary Data'!N34-('Summary Data'!N18*'Summary Data'!N$40+'Summary Data'!N35*'Summary Data'!N$39)/17*$A99)*10</f>
        <v>0.0318346393424274</v>
      </c>
      <c r="O99" s="298" t="n">
        <f aca="false">('Summary Data'!O34-('Summary Data'!O18*'Summary Data'!O$40+'Summary Data'!O35*'Summary Data'!O$39)/17*$A99)*10</f>
        <v>0.0270967852115391</v>
      </c>
      <c r="P99" s="298" t="n">
        <f aca="false">('Summary Data'!P34-('Summary Data'!P18*'Summary Data'!P$40+'Summary Data'!P35*'Summary Data'!P$39)/17*$A99)*10</f>
        <v>0.0117882147661571</v>
      </c>
      <c r="Q99" s="298" t="n">
        <f aca="false">('Summary Data'!Q34-('Summary Data'!Q18*'Summary Data'!Q$40+'Summary Data'!Q35*'Summary Data'!Q$39)/17*$A99)*10</f>
        <v>0.0370666735770784</v>
      </c>
      <c r="R99" s="298" t="n">
        <f aca="false">('Summary Data'!R34-('Summary Data'!R18*'Summary Data'!R$40+'Summary Data'!R35*'Summary Data'!R$39)/17*$A99)*10</f>
        <v>0.0254402987775753</v>
      </c>
      <c r="S99" s="298" t="n">
        <f aca="false">('Summary Data'!S34-('Summary Data'!S18*'Summary Data'!S$40+'Summary Data'!S35*'Summary Data'!S$39)/17*$A99)*10</f>
        <v>0.0334476645482099</v>
      </c>
      <c r="T99" s="298" t="n">
        <f aca="false">('Summary Data'!T34-('Summary Data'!T18*'Summary Data'!T$40+'Summary Data'!T35*'Summary Data'!T$39)/17*$A99)*10</f>
        <v>0.0599287478349304</v>
      </c>
      <c r="U99" s="298" t="n">
        <f aca="false">('Summary Data'!U34-('Summary Data'!U18*'Summary Data'!U$40+'Summary Data'!U35*'Summary Data'!U$39)/17*$A99)*10</f>
        <v>-0.000394508826879349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0.00168279682761023</v>
      </c>
      <c r="Y99" s="299" t="s">
        <v>266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441156824885345</v>
      </c>
      <c r="C100" s="298" t="n">
        <f aca="false">('Summary Data'!C35-('Summary Data'!C19*'Summary Data'!C$40+'Summary Data'!C36*'Summary Data'!C$39)/17*$A100)*10</f>
        <v>-0.0453721159672771</v>
      </c>
      <c r="D100" s="298" t="n">
        <f aca="false">('Summary Data'!D35-('Summary Data'!D19*'Summary Data'!D$40+'Summary Data'!D36*'Summary Data'!D$39)/17*$A100)*10</f>
        <v>-0.0491613156829475</v>
      </c>
      <c r="E100" s="298" t="n">
        <f aca="false">('Summary Data'!E35-('Summary Data'!E19*'Summary Data'!E$40+'Summary Data'!E36*'Summary Data'!E$39)/17*$A100)*10</f>
        <v>-0.0511736267102678</v>
      </c>
      <c r="F100" s="298" t="n">
        <f aca="false">('Summary Data'!F35-('Summary Data'!F19*'Summary Data'!F$40+'Summary Data'!F36*'Summary Data'!F$39)/17*$A100)*10</f>
        <v>-0.0532484043401958</v>
      </c>
      <c r="G100" s="298" t="n">
        <f aca="false">('Summary Data'!G35-('Summary Data'!G19*'Summary Data'!G$40+'Summary Data'!G36*'Summary Data'!G$39)/17*$A100)*10</f>
        <v>-0.0545576629463595</v>
      </c>
      <c r="H100" s="298" t="n">
        <f aca="false">('Summary Data'!H35-('Summary Data'!H19*'Summary Data'!H$40+'Summary Data'!H36*'Summary Data'!H$39)/17*$A100)*10</f>
        <v>-0.0595901330867357</v>
      </c>
      <c r="I100" s="298" t="n">
        <f aca="false">('Summary Data'!I35-('Summary Data'!I19*'Summary Data'!I$40+'Summary Data'!I36*'Summary Data'!I$39)/17*$A100)*10</f>
        <v>-0.0615633687760092</v>
      </c>
      <c r="J100" s="298" t="n">
        <f aca="false">('Summary Data'!J35-('Summary Data'!J19*'Summary Data'!J$40+'Summary Data'!J36*'Summary Data'!J$39)/17*$A100)*10</f>
        <v>-0.0693227723788488</v>
      </c>
      <c r="K100" s="298" t="n">
        <f aca="false">('Summary Data'!K35-('Summary Data'!K19*'Summary Data'!K$40+'Summary Data'!K36*'Summary Data'!K$39)/17*$A100)*10</f>
        <v>-0.0797415057739379</v>
      </c>
      <c r="L100" s="298" t="n">
        <f aca="false">('Summary Data'!L35-('Summary Data'!L19*'Summary Data'!L$40+'Summary Data'!L36*'Summary Data'!L$39)/17*$A100)*10</f>
        <v>-0.0839420138964252</v>
      </c>
      <c r="M100" s="298" t="n">
        <f aca="false">('Summary Data'!M35-('Summary Data'!M19*'Summary Data'!M$40+'Summary Data'!M36*'Summary Data'!M$39)/17*$A100)*10</f>
        <v>-0.0755566087408794</v>
      </c>
      <c r="N100" s="298" t="n">
        <f aca="false">('Summary Data'!N35-('Summary Data'!N19*'Summary Data'!N$40+'Summary Data'!N36*'Summary Data'!N$39)/17*$A100)*10</f>
        <v>-0.0565739129008205</v>
      </c>
      <c r="O100" s="298" t="n">
        <f aca="false">('Summary Data'!O35-('Summary Data'!O19*'Summary Data'!O$40+'Summary Data'!O36*'Summary Data'!O$39)/17*$A100)*10</f>
        <v>-0.0606277620586634</v>
      </c>
      <c r="P100" s="298" t="n">
        <f aca="false">('Summary Data'!P35-('Summary Data'!P19*'Summary Data'!P$40+'Summary Data'!P36*'Summary Data'!P$39)/17*$A100)*10</f>
        <v>-0.064092980911698</v>
      </c>
      <c r="Q100" s="298" t="n">
        <f aca="false">('Summary Data'!Q35-('Summary Data'!Q19*'Summary Data'!Q$40+'Summary Data'!Q36*'Summary Data'!Q$39)/17*$A100)*10</f>
        <v>-0.0667336220349579</v>
      </c>
      <c r="R100" s="298" t="n">
        <f aca="false">('Summary Data'!R35-('Summary Data'!R19*'Summary Data'!R$40+'Summary Data'!R36*'Summary Data'!R$39)/17*$A100)*10</f>
        <v>-0.0618619388409512</v>
      </c>
      <c r="S100" s="298" t="n">
        <f aca="false">('Summary Data'!S35-('Summary Data'!S19*'Summary Data'!S$40+'Summary Data'!S36*'Summary Data'!S$39)/17*$A100)*10</f>
        <v>-0.0682063851845722</v>
      </c>
      <c r="T100" s="298" t="n">
        <f aca="false">('Summary Data'!T35-('Summary Data'!T19*'Summary Data'!T$40+'Summary Data'!T36*'Summary Data'!T$39)/17*$A100)*10</f>
        <v>-0.0598973465331642</v>
      </c>
      <c r="U100" s="298" t="n">
        <f aca="false">('Summary Data'!U35-('Summary Data'!U19*'Summary Data'!U$40+'Summary Data'!U36*'Summary Data'!U$39)/17*$A100)*10</f>
        <v>-0.0622053786813726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0591120644019587</v>
      </c>
      <c r="Y100" s="299" t="s">
        <v>266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0.03964235</v>
      </c>
      <c r="C101" s="298" t="n">
        <f aca="false">('Summary Data'!C36-('Summary Data'!C20*'Summary Data'!C$40+'Summary Data'!C37*'Summary Data'!C$39)/17*$A101)*10</f>
        <v>-0.01830414</v>
      </c>
      <c r="D101" s="298" t="n">
        <f aca="false">('Summary Data'!D36-('Summary Data'!D20*'Summary Data'!D$40+'Summary Data'!D37*'Summary Data'!D$39)/17*$A101)*10</f>
        <v>-0.04019899</v>
      </c>
      <c r="E101" s="298" t="n">
        <f aca="false">('Summary Data'!E36-('Summary Data'!E20*'Summary Data'!E$40+'Summary Data'!E37*'Summary Data'!E$39)/17*$A101)*10</f>
        <v>-0.01801586</v>
      </c>
      <c r="F101" s="298" t="n">
        <f aca="false">('Summary Data'!F36-('Summary Data'!F20*'Summary Data'!F$40+'Summary Data'!F37*'Summary Data'!F$39)/17*$A101)*10</f>
        <v>-0.02487175</v>
      </c>
      <c r="G101" s="298" t="n">
        <f aca="false">('Summary Data'!G36-('Summary Data'!G20*'Summary Data'!G$40+'Summary Data'!G37*'Summary Data'!G$39)/17*$A101)*10</f>
        <v>-0.01124144</v>
      </c>
      <c r="H101" s="298" t="n">
        <f aca="false">('Summary Data'!H36-('Summary Data'!H20*'Summary Data'!H$40+'Summary Data'!H37*'Summary Data'!H$39)/17*$A101)*10</f>
        <v>-0.02474981</v>
      </c>
      <c r="I101" s="298" t="n">
        <f aca="false">('Summary Data'!I36-('Summary Data'!I20*'Summary Data'!I$40+'Summary Data'!I37*'Summary Data'!I$39)/17*$A101)*10</f>
        <v>-0.01514175</v>
      </c>
      <c r="J101" s="298" t="n">
        <f aca="false">('Summary Data'!J36-('Summary Data'!J20*'Summary Data'!J$40+'Summary Data'!J37*'Summary Data'!J$39)/17*$A101)*10</f>
        <v>-0.01678923</v>
      </c>
      <c r="K101" s="298" t="n">
        <f aca="false">('Summary Data'!K36-('Summary Data'!K20*'Summary Data'!K$40+'Summary Data'!K37*'Summary Data'!K$39)/17*$A101)*10</f>
        <v>-0.05567199</v>
      </c>
      <c r="L101" s="298" t="n">
        <f aca="false">('Summary Data'!L36-('Summary Data'!L20*'Summary Data'!L$40+'Summary Data'!L37*'Summary Data'!L$39)/17*$A101)*10</f>
        <v>-0.02720317</v>
      </c>
      <c r="M101" s="298" t="n">
        <f aca="false">('Summary Data'!M36-('Summary Data'!M20*'Summary Data'!M$40+'Summary Data'!M37*'Summary Data'!M$39)/17*$A101)*10</f>
        <v>-0.01979255</v>
      </c>
      <c r="N101" s="298" t="n">
        <f aca="false">('Summary Data'!N36-('Summary Data'!N20*'Summary Data'!N$40+'Summary Data'!N37*'Summary Data'!N$39)/17*$A101)*10</f>
        <v>-0.05131217</v>
      </c>
      <c r="O101" s="298" t="n">
        <f aca="false">('Summary Data'!O36-('Summary Data'!O20*'Summary Data'!O$40+'Summary Data'!O37*'Summary Data'!O$39)/17*$A101)*10</f>
        <v>0.006518651</v>
      </c>
      <c r="P101" s="298" t="n">
        <f aca="false">('Summary Data'!P36-('Summary Data'!P20*'Summary Data'!P$40+'Summary Data'!P37*'Summary Data'!P$39)/17*$A101)*10</f>
        <v>-0.05606416</v>
      </c>
      <c r="Q101" s="298" t="n">
        <f aca="false">('Summary Data'!Q36-('Summary Data'!Q20*'Summary Data'!Q$40+'Summary Data'!Q37*'Summary Data'!Q$39)/17*$A101)*10</f>
        <v>-0.01941882</v>
      </c>
      <c r="R101" s="298" t="n">
        <f aca="false">('Summary Data'!R36-('Summary Data'!R20*'Summary Data'!R$40+'Summary Data'!R37*'Summary Data'!R$39)/17*$A101)*10</f>
        <v>-0.008514636</v>
      </c>
      <c r="S101" s="298" t="n">
        <f aca="false">('Summary Data'!S36-('Summary Data'!S20*'Summary Data'!S$40+'Summary Data'!S37*'Summary Data'!S$39)/17*$A101)*10</f>
        <v>-0.04482153</v>
      </c>
      <c r="T101" s="298" t="n">
        <f aca="false">('Summary Data'!T36-('Summary Data'!T20*'Summary Data'!T$40+'Summary Data'!T37*'Summary Data'!T$39)/17*$A101)*10</f>
        <v>-0.006352519</v>
      </c>
      <c r="U101" s="298" t="n">
        <f aca="false">('Summary Data'!U36-('Summary Data'!U20*'Summary Data'!U$40+'Summary Data'!U37*'Summary Data'!U$39)/17*$A101)*10</f>
        <v>-0.09815273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-0.00253944928346295</v>
      </c>
      <c r="Y101" s="299" t="s">
        <v>266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66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7</v>
      </c>
      <c r="D106" s="293" t="s">
        <v>248</v>
      </c>
      <c r="E106" s="293" t="s">
        <v>249</v>
      </c>
      <c r="F106" s="293" t="s">
        <v>250</v>
      </c>
      <c r="G106" s="293" t="s">
        <v>251</v>
      </c>
      <c r="H106" s="293" t="s">
        <v>252</v>
      </c>
      <c r="I106" s="293" t="s">
        <v>253</v>
      </c>
      <c r="J106" s="293" t="s">
        <v>254</v>
      </c>
      <c r="K106" s="293" t="s">
        <v>255</v>
      </c>
      <c r="L106" s="293" t="s">
        <v>256</v>
      </c>
      <c r="M106" s="293" t="s">
        <v>257</v>
      </c>
      <c r="N106" s="293" t="s">
        <v>258</v>
      </c>
      <c r="O106" s="293" t="s">
        <v>259</v>
      </c>
      <c r="P106" s="293" t="s">
        <v>260</v>
      </c>
      <c r="Q106" s="293" t="s">
        <v>261</v>
      </c>
      <c r="R106" s="293" t="s">
        <v>262</v>
      </c>
      <c r="S106" s="293" t="s">
        <v>263</v>
      </c>
      <c r="T106" s="293" t="s">
        <v>264</v>
      </c>
      <c r="U106" s="293" t="s">
        <v>15</v>
      </c>
      <c r="V106" s="294" t="s">
        <v>265</v>
      </c>
    </row>
    <row r="107" customFormat="false" ht="11.25" hidden="false" customHeight="false" outlineLevel="0" collapsed="false">
      <c r="A107" s="295" t="n">
        <v>1</v>
      </c>
      <c r="B107" s="149" t="n">
        <f aca="false">'Summary Data'!Y2</f>
        <v>402.237</v>
      </c>
      <c r="C107" s="149" t="n">
        <f aca="false">'Summary Data'!Z2</f>
        <v>703.7443</v>
      </c>
      <c r="D107" s="149" t="n">
        <f aca="false">'Summary Data'!AA2</f>
        <v>704.0991</v>
      </c>
      <c r="E107" s="149" t="n">
        <f aca="false">'Summary Data'!AB2</f>
        <v>704.1962</v>
      </c>
      <c r="F107" s="149" t="n">
        <f aca="false">'Summary Data'!AC2</f>
        <v>704.1855</v>
      </c>
      <c r="G107" s="149" t="n">
        <f aca="false">'Summary Data'!AD2</f>
        <v>704.2335</v>
      </c>
      <c r="H107" s="149" t="n">
        <f aca="false">'Summary Data'!AE2</f>
        <v>704.2986</v>
      </c>
      <c r="I107" s="149" t="n">
        <f aca="false">'Summary Data'!AF2</f>
        <v>704.2274</v>
      </c>
      <c r="J107" s="149" t="n">
        <f aca="false">'Summary Data'!AG2</f>
        <v>704.2832</v>
      </c>
      <c r="K107" s="149" t="n">
        <f aca="false">'Summary Data'!AH2</f>
        <v>704.1971</v>
      </c>
      <c r="L107" s="149" t="n">
        <f aca="false">'Summary Data'!AI2</f>
        <v>704.1949</v>
      </c>
      <c r="M107" s="149" t="n">
        <f aca="false">'Summary Data'!AJ2</f>
        <v>704.2616</v>
      </c>
      <c r="N107" s="149" t="n">
        <f aca="false">'Summary Data'!AK2</f>
        <v>704.2294</v>
      </c>
      <c r="O107" s="149" t="n">
        <f aca="false">'Summary Data'!AL2</f>
        <v>704.2045</v>
      </c>
      <c r="P107" s="149" t="n">
        <f aca="false">'Summary Data'!AM2</f>
        <v>704.2796</v>
      </c>
      <c r="Q107" s="149" t="n">
        <f aca="false">'Summary Data'!AN2</f>
        <v>704.2296</v>
      </c>
      <c r="R107" s="149" t="n">
        <f aca="false">'Summary Data'!AO2</f>
        <v>704.2742</v>
      </c>
      <c r="S107" s="149" t="n">
        <f aca="false">'Summary Data'!AP2</f>
        <v>704.2705</v>
      </c>
      <c r="T107" s="149" t="n">
        <f aca="false">'Summary Data'!AQ2</f>
        <v>703.9389</v>
      </c>
      <c r="U107" s="149" t="n">
        <f aca="false">'Summary Data'!AR2</f>
        <v>408.4678</v>
      </c>
      <c r="V107" s="296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4.058034482446</v>
      </c>
      <c r="C108" s="149" t="n">
        <f aca="false">('Summary Data'!Z6-('Summary Data'!Z7*'Summary Data'!Z$39-'Summary Data'!Z24*'Summary Data'!Z$40)/17*$A108)</f>
        <v>-1.04358421549832</v>
      </c>
      <c r="D108" s="149" t="n">
        <f aca="false">('Summary Data'!AA6-('Summary Data'!AA7*'Summary Data'!AA$39-'Summary Data'!AA24*'Summary Data'!AA$40)/17*$A108)</f>
        <v>-1.37353066137432</v>
      </c>
      <c r="E108" s="149" t="n">
        <f aca="false">('Summary Data'!AB6-('Summary Data'!AB7*'Summary Data'!AB$39-'Summary Data'!AB24*'Summary Data'!AB$40)/17*$A108)</f>
        <v>-1.36854052935744</v>
      </c>
      <c r="F108" s="149" t="n">
        <f aca="false">('Summary Data'!AC6-('Summary Data'!AC7*'Summary Data'!AC$39-'Summary Data'!AC24*'Summary Data'!AC$40)/17*$A108)</f>
        <v>-1.47561254957987</v>
      </c>
      <c r="G108" s="149" t="n">
        <f aca="false">('Summary Data'!AD6-('Summary Data'!AD7*'Summary Data'!AD$39-'Summary Data'!AD24*'Summary Data'!AD$40)/17*$A108)</f>
        <v>-1.59489601856867</v>
      </c>
      <c r="H108" s="149" t="n">
        <f aca="false">('Summary Data'!AE6-('Summary Data'!AE7*'Summary Data'!AE$39-'Summary Data'!AE24*'Summary Data'!AE$40)/17*$A108)</f>
        <v>-1.54567330712896</v>
      </c>
      <c r="I108" s="149" t="n">
        <f aca="false">('Summary Data'!AF6-('Summary Data'!AF7*'Summary Data'!AF$39-'Summary Data'!AF24*'Summary Data'!AF$40)/17*$A108)</f>
        <v>-1.44122384047961</v>
      </c>
      <c r="J108" s="149" t="n">
        <f aca="false">('Summary Data'!AG6-('Summary Data'!AG7*'Summary Data'!AG$39-'Summary Data'!AG24*'Summary Data'!AG$40)/17*$A108)</f>
        <v>-1.24322630433297</v>
      </c>
      <c r="K108" s="149" t="n">
        <f aca="false">('Summary Data'!AH6-('Summary Data'!AH7*'Summary Data'!AH$39-'Summary Data'!AH24*'Summary Data'!AH$40)/17*$A108)</f>
        <v>-0.601625228289785</v>
      </c>
      <c r="L108" s="149" t="n">
        <f aca="false">('Summary Data'!AI6-('Summary Data'!AI7*'Summary Data'!AI$39-'Summary Data'!AI24*'Summary Data'!AI$40)/17*$A108)</f>
        <v>-0.762439223641309</v>
      </c>
      <c r="M108" s="149" t="n">
        <f aca="false">('Summary Data'!AJ6-('Summary Data'!AJ7*'Summary Data'!AJ$39-'Summary Data'!AJ24*'Summary Data'!AJ$40)/17*$A108)</f>
        <v>-0.873969915831579</v>
      </c>
      <c r="N108" s="149" t="n">
        <f aca="false">('Summary Data'!AK6-('Summary Data'!AK7*'Summary Data'!AK$39-'Summary Data'!AK24*'Summary Data'!AK$40)/17*$A108)</f>
        <v>-0.326578692361721</v>
      </c>
      <c r="O108" s="149" t="n">
        <f aca="false">('Summary Data'!AL6-('Summary Data'!AL7*'Summary Data'!AL$39-'Summary Data'!AL24*'Summary Data'!AL$40)/17*$A108)</f>
        <v>-1.28390269966276</v>
      </c>
      <c r="P108" s="149" t="n">
        <f aca="false">('Summary Data'!AM6-('Summary Data'!AM7*'Summary Data'!AM$39-'Summary Data'!AM24*'Summary Data'!AM$40)/17*$A108)</f>
        <v>-1.61768388804362</v>
      </c>
      <c r="Q108" s="149" t="n">
        <f aca="false">('Summary Data'!AN6-('Summary Data'!AN7*'Summary Data'!AN$39-'Summary Data'!AN24*'Summary Data'!AN$40)/17*$A108)</f>
        <v>-1.50975001336027</v>
      </c>
      <c r="R108" s="149" t="n">
        <f aca="false">('Summary Data'!AO6-('Summary Data'!AO7*'Summary Data'!AO$39-'Summary Data'!AO24*'Summary Data'!AO$40)/17*$A108)</f>
        <v>-2.18161386057037</v>
      </c>
      <c r="S108" s="149" t="n">
        <f aca="false">('Summary Data'!AP6-('Summary Data'!AP7*'Summary Data'!AP$39-'Summary Data'!AP24*'Summary Data'!AP$40)/17*$A108)</f>
        <v>-1.64367083635503</v>
      </c>
      <c r="T108" s="149" t="n">
        <f aca="false">('Summary Data'!AQ6-('Summary Data'!AQ7*'Summary Data'!AQ$39-'Summary Data'!AQ24*'Summary Data'!AQ$40)/17*$A108)</f>
        <v>-1.18724990031418</v>
      </c>
      <c r="U108" s="149" t="n">
        <f aca="false">('Summary Data'!AR6-('Summary Data'!AR7*'Summary Data'!AR$39-'Summary Data'!AR24*'Summary Data'!AR$40)/17*$A108)</f>
        <v>-24.3533671200458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6006408293081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8.6259602731947</v>
      </c>
      <c r="C109" s="149" t="n">
        <f aca="false">('Summary Data'!Z7-('Summary Data'!Z8*'Summary Data'!Z$39-'Summary Data'!Z25*'Summary Data'!Z$40)/17*$A109)</f>
        <v>2.00404855749882</v>
      </c>
      <c r="D109" s="149" t="n">
        <f aca="false">('Summary Data'!AA7-('Summary Data'!AA8*'Summary Data'!AA$39-'Summary Data'!AA25*'Summary Data'!AA$40)/17*$A109)</f>
        <v>2.1755715832437</v>
      </c>
      <c r="E109" s="149" t="n">
        <f aca="false">('Summary Data'!AB7-('Summary Data'!AB8*'Summary Data'!AB$39-'Summary Data'!AB25*'Summary Data'!AB$40)/17*$A109)</f>
        <v>2.24748274745825</v>
      </c>
      <c r="F109" s="149" t="n">
        <f aca="false">('Summary Data'!AC7-('Summary Data'!AC8*'Summary Data'!AC$39-'Summary Data'!AC25*'Summary Data'!AC$40)/17*$A109)</f>
        <v>2.15359433390665</v>
      </c>
      <c r="G109" s="149" t="n">
        <f aca="false">('Summary Data'!AD7-('Summary Data'!AD8*'Summary Data'!AD$39-'Summary Data'!AD25*'Summary Data'!AD$40)/17*$A109)</f>
        <v>0.856149077938904</v>
      </c>
      <c r="H109" s="149" t="n">
        <f aca="false">('Summary Data'!AE7-('Summary Data'!AE8*'Summary Data'!AE$39-'Summary Data'!AE25*'Summary Data'!AE$40)/17*$A109)</f>
        <v>2.53286412014236</v>
      </c>
      <c r="I109" s="149" t="n">
        <f aca="false">('Summary Data'!AF7-('Summary Data'!AF8*'Summary Data'!AF$39-'Summary Data'!AF25*'Summary Data'!AF$40)/17*$A109)</f>
        <v>2.48482555670154</v>
      </c>
      <c r="J109" s="149" t="n">
        <f aca="false">('Summary Data'!AG7-('Summary Data'!AG8*'Summary Data'!AG$39-'Summary Data'!AG25*'Summary Data'!AG$40)/17*$A109)</f>
        <v>2.60847226433601</v>
      </c>
      <c r="K109" s="149" t="n">
        <f aca="false">('Summary Data'!AH7-('Summary Data'!AH8*'Summary Data'!AH$39-'Summary Data'!AH25*'Summary Data'!AH$40)/17*$A109)</f>
        <v>1.4253733173636</v>
      </c>
      <c r="L109" s="149" t="n">
        <f aca="false">('Summary Data'!AI7-('Summary Data'!AI8*'Summary Data'!AI$39-'Summary Data'!AI25*'Summary Data'!AI$40)/17*$A109)</f>
        <v>1.36467406771138</v>
      </c>
      <c r="M109" s="149" t="n">
        <f aca="false">('Summary Data'!AJ7-('Summary Data'!AJ8*'Summary Data'!AJ$39-'Summary Data'!AJ25*'Summary Data'!AJ$40)/17*$A109)</f>
        <v>2.84414601043214</v>
      </c>
      <c r="N109" s="149" t="n">
        <f aca="false">('Summary Data'!AK7-('Summary Data'!AK8*'Summary Data'!AK$39-'Summary Data'!AK25*'Summary Data'!AK$40)/17*$A109)</f>
        <v>2.83155819493121</v>
      </c>
      <c r="O109" s="149" t="n">
        <f aca="false">('Summary Data'!AL7-('Summary Data'!AL8*'Summary Data'!AL$39-'Summary Data'!AL25*'Summary Data'!AL$40)/17*$A109)</f>
        <v>0.575193963221046</v>
      </c>
      <c r="P109" s="149" t="n">
        <f aca="false">('Summary Data'!AM7-('Summary Data'!AM8*'Summary Data'!AM$39-'Summary Data'!AM25*'Summary Data'!AM$40)/17*$A109)</f>
        <v>0.56339077928451</v>
      </c>
      <c r="Q109" s="149" t="n">
        <f aca="false">('Summary Data'!AN7-('Summary Data'!AN8*'Summary Data'!AN$39-'Summary Data'!AN25*'Summary Data'!AN$40)/17*$A109)</f>
        <v>3.19875724729289</v>
      </c>
      <c r="R109" s="149" t="n">
        <f aca="false">('Summary Data'!AO7-('Summary Data'!AO8*'Summary Data'!AO$39-'Summary Data'!AO25*'Summary Data'!AO$40)/17*$A109)</f>
        <v>3.00217342596506</v>
      </c>
      <c r="S109" s="149" t="n">
        <f aca="false">('Summary Data'!AP7-('Summary Data'!AP8*'Summary Data'!AP$39-'Summary Data'!AP25*'Summary Data'!AP$40)/17*$A109)</f>
        <v>2.94489125223789</v>
      </c>
      <c r="T109" s="149" t="n">
        <f aca="false">('Summary Data'!AQ7-('Summary Data'!AQ8*'Summary Data'!AQ$39-'Summary Data'!AQ25*'Summary Data'!AQ$40)/17*$A109)</f>
        <v>3.27263053698563</v>
      </c>
      <c r="U109" s="149" t="n">
        <f aca="false">('Summary Data'!AR7-('Summary Data'!AR8*'Summary Data'!AR$39-'Summary Data'!AR25*'Summary Data'!AR$40)/17*$A109)</f>
        <v>9.74518147074113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8811903725932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779997381869225</v>
      </c>
      <c r="C110" s="149" t="n">
        <f aca="false">('Summary Data'!Z8-('Summary Data'!Z9*'Summary Data'!Z$39-'Summary Data'!Z26*'Summary Data'!Z$40)/17*$A110)</f>
        <v>0.0432568073588337</v>
      </c>
      <c r="D110" s="149" t="n">
        <f aca="false">('Summary Data'!AA8-('Summary Data'!AA9*'Summary Data'!AA$39-'Summary Data'!AA26*'Summary Data'!AA$40)/17*$A110)</f>
        <v>-0.0731599863943607</v>
      </c>
      <c r="E110" s="149" t="n">
        <f aca="false">('Summary Data'!AB8-('Summary Data'!AB9*'Summary Data'!AB$39-'Summary Data'!AB26*'Summary Data'!AB$40)/17*$A110)</f>
        <v>-0.0872793951082143</v>
      </c>
      <c r="F110" s="149" t="n">
        <f aca="false">('Summary Data'!AC8-('Summary Data'!AC9*'Summary Data'!AC$39-'Summary Data'!AC26*'Summary Data'!AC$40)/17*$A110)</f>
        <v>-0.0813370905885485</v>
      </c>
      <c r="G110" s="149" t="n">
        <f aca="false">('Summary Data'!AD8-('Summary Data'!AD9*'Summary Data'!AD$39-'Summary Data'!AD26*'Summary Data'!AD$40)/17*$A110)</f>
        <v>-0.072753615548643</v>
      </c>
      <c r="H110" s="149" t="n">
        <f aca="false">('Summary Data'!AE8-('Summary Data'!AE9*'Summary Data'!AE$39-'Summary Data'!AE26*'Summary Data'!AE$40)/17*$A110)</f>
        <v>-0.0908941260883976</v>
      </c>
      <c r="I110" s="149" t="n">
        <f aca="false">('Summary Data'!AF8-('Summary Data'!AF9*'Summary Data'!AF$39-'Summary Data'!AF26*'Summary Data'!AF$40)/17*$A110)</f>
        <v>-0.136943245110712</v>
      </c>
      <c r="J110" s="149" t="n">
        <f aca="false">('Summary Data'!AG8-('Summary Data'!AG9*'Summary Data'!AG$39-'Summary Data'!AG26*'Summary Data'!AG$40)/17*$A110)</f>
        <v>-0.0944484842434453</v>
      </c>
      <c r="K110" s="149" t="n">
        <f aca="false">('Summary Data'!AH8-('Summary Data'!AH9*'Summary Data'!AH$39-'Summary Data'!AH26*'Summary Data'!AH$40)/17*$A110)</f>
        <v>0.244972789927014</v>
      </c>
      <c r="L110" s="149" t="n">
        <f aca="false">('Summary Data'!AI8-('Summary Data'!AI9*'Summary Data'!AI$39-'Summary Data'!AI26*'Summary Data'!AI$40)/17*$A110)</f>
        <v>-0.0544953780461693</v>
      </c>
      <c r="M110" s="149" t="n">
        <f aca="false">('Summary Data'!AJ8-('Summary Data'!AJ9*'Summary Data'!AJ$39-'Summary Data'!AJ26*'Summary Data'!AJ$40)/17*$A110)</f>
        <v>0.057880715606985</v>
      </c>
      <c r="N110" s="149" t="n">
        <f aca="false">('Summary Data'!AK8-('Summary Data'!AK9*'Summary Data'!AK$39-'Summary Data'!AK26*'Summary Data'!AK$40)/17*$A110)</f>
        <v>0.0971765425427579</v>
      </c>
      <c r="O110" s="149" t="n">
        <f aca="false">('Summary Data'!AL8-('Summary Data'!AL9*'Summary Data'!AL$39-'Summary Data'!AL26*'Summary Data'!AL$40)/17*$A110)</f>
        <v>-0.0636828990943875</v>
      </c>
      <c r="P110" s="149" t="n">
        <f aca="false">('Summary Data'!AM8-('Summary Data'!AM9*'Summary Data'!AM$39-'Summary Data'!AM26*'Summary Data'!AM$40)/17*$A110)</f>
        <v>-0.00290675992349175</v>
      </c>
      <c r="Q110" s="149" t="n">
        <f aca="false">('Summary Data'!AN8-('Summary Data'!AN9*'Summary Data'!AN$39-'Summary Data'!AN26*'Summary Data'!AN$40)/17*$A110)</f>
        <v>-0.0719313015945603</v>
      </c>
      <c r="R110" s="149" t="n">
        <f aca="false">('Summary Data'!AO8-('Summary Data'!AO9*'Summary Data'!AO$39-'Summary Data'!AO26*'Summary Data'!AO$40)/17*$A110)</f>
        <v>-0.0745514657334671</v>
      </c>
      <c r="S110" s="149" t="n">
        <f aca="false">('Summary Data'!AP8-('Summary Data'!AP9*'Summary Data'!AP$39-'Summary Data'!AP26*'Summary Data'!AP$40)/17*$A110)</f>
        <v>-0.00965068325309355</v>
      </c>
      <c r="T110" s="149" t="n">
        <f aca="false">('Summary Data'!AQ8-('Summary Data'!AQ9*'Summary Data'!AQ$39-'Summary Data'!AQ26*'Summary Data'!AQ$40)/17*$A110)</f>
        <v>-0.0427382088564974</v>
      </c>
      <c r="U110" s="149" t="n">
        <f aca="false">('Summary Data'!AR8-('Summary Data'!AR9*'Summary Data'!AR$39-'Summary Data'!AR26*'Summary Data'!AR$40)/17*$A110)</f>
        <v>-1.06988027697071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24835618435152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4.79954971041125</v>
      </c>
      <c r="C111" s="149" t="n">
        <f aca="false">('Summary Data'!Z9-('Summary Data'!Z10*'Summary Data'!Z$39-'Summary Data'!Z27*'Summary Data'!Z$40)/17*$A111)</f>
        <v>-0.359647701094199</v>
      </c>
      <c r="D111" s="149" t="n">
        <f aca="false">('Summary Data'!AA9-('Summary Data'!AA10*'Summary Data'!AA$39-'Summary Data'!AA27*'Summary Data'!AA$40)/17*$A111)</f>
        <v>-0.385453907233375</v>
      </c>
      <c r="E111" s="149" t="n">
        <f aca="false">('Summary Data'!AB9-('Summary Data'!AB10*'Summary Data'!AB$39-'Summary Data'!AB27*'Summary Data'!AB$40)/17*$A111)</f>
        <v>0.0244421206493011</v>
      </c>
      <c r="F111" s="149" t="n">
        <f aca="false">('Summary Data'!AC9-('Summary Data'!AC10*'Summary Data'!AC$39-'Summary Data'!AC27*'Summary Data'!AC$40)/17*$A111)</f>
        <v>0.120184743389219</v>
      </c>
      <c r="G111" s="149" t="n">
        <f aca="false">('Summary Data'!AD9-('Summary Data'!AD10*'Summary Data'!AD$39-'Summary Data'!AD27*'Summary Data'!AD$40)/17*$A111)</f>
        <v>0.195287058178229</v>
      </c>
      <c r="H111" s="149" t="n">
        <f aca="false">('Summary Data'!AE9-('Summary Data'!AE10*'Summary Data'!AE$39-'Summary Data'!AE27*'Summary Data'!AE$40)/17*$A111)</f>
        <v>0.126208289587404</v>
      </c>
      <c r="I111" s="149" t="n">
        <f aca="false">('Summary Data'!AF9-('Summary Data'!AF10*'Summary Data'!AF$39-'Summary Data'!AF27*'Summary Data'!AF$40)/17*$A111)</f>
        <v>0.205066325218018</v>
      </c>
      <c r="J111" s="149" t="n">
        <f aca="false">('Summary Data'!AG9-('Summary Data'!AG10*'Summary Data'!AG$39-'Summary Data'!AG27*'Summary Data'!AG$40)/17*$A111)</f>
        <v>-0.0843504503308086</v>
      </c>
      <c r="K111" s="149" t="n">
        <f aca="false">('Summary Data'!AH9-('Summary Data'!AH10*'Summary Data'!AH$39-'Summary Data'!AH27*'Summary Data'!AH$40)/17*$A111)</f>
        <v>0.228987859296645</v>
      </c>
      <c r="L111" s="149" t="n">
        <f aca="false">('Summary Data'!AI9-('Summary Data'!AI10*'Summary Data'!AI$39-'Summary Data'!AI27*'Summary Data'!AI$40)/17*$A111)</f>
        <v>0.259467827628322</v>
      </c>
      <c r="M111" s="149" t="n">
        <f aca="false">('Summary Data'!AJ9-('Summary Data'!AJ10*'Summary Data'!AJ$39-'Summary Data'!AJ27*'Summary Data'!AJ$40)/17*$A111)</f>
        <v>0.0904322806252365</v>
      </c>
      <c r="N111" s="149" t="n">
        <f aca="false">('Summary Data'!AK9-('Summary Data'!AK10*'Summary Data'!AK$39-'Summary Data'!AK27*'Summary Data'!AK$40)/17*$A111)</f>
        <v>0.211350996157133</v>
      </c>
      <c r="O111" s="149" t="n">
        <f aca="false">('Summary Data'!AL9-('Summary Data'!AL10*'Summary Data'!AL$39-'Summary Data'!AL27*'Summary Data'!AL$40)/17*$A111)</f>
        <v>0.207744093762116</v>
      </c>
      <c r="P111" s="149" t="n">
        <f aca="false">('Summary Data'!AM9-('Summary Data'!AM10*'Summary Data'!AM$39-'Summary Data'!AM27*'Summary Data'!AM$40)/17*$A111)</f>
        <v>0.284287521660966</v>
      </c>
      <c r="Q111" s="149" t="n">
        <f aca="false">('Summary Data'!AN9-('Summary Data'!AN10*'Summary Data'!AN$39-'Summary Data'!AN27*'Summary Data'!AN$40)/17*$A111)</f>
        <v>-0.0707188285203648</v>
      </c>
      <c r="R111" s="149" t="n">
        <f aca="false">('Summary Data'!AO9-('Summary Data'!AO10*'Summary Data'!AO$39-'Summary Data'!AO27*'Summary Data'!AO$40)/17*$A111)</f>
        <v>-0.0299446420038402</v>
      </c>
      <c r="S111" s="149" t="n">
        <f aca="false">('Summary Data'!AP9-('Summary Data'!AP10*'Summary Data'!AP$39-'Summary Data'!AP27*'Summary Data'!AP$40)/17*$A111)</f>
        <v>-0.0640656946197511</v>
      </c>
      <c r="T111" s="149" t="n">
        <f aca="false">('Summary Data'!AQ9-('Summary Data'!AQ10*'Summary Data'!AQ$39-'Summary Data'!AQ27*'Summary Data'!AQ$40)/17*$A111)</f>
        <v>-0.0531958362156491</v>
      </c>
      <c r="U111" s="149" t="n">
        <f aca="false">('Summary Data'!AR9-('Summary Data'!AR10*'Summary Data'!AR$39-'Summary Data'!AR27*'Summary Data'!AR$40)/17*$A111)</f>
        <v>-3.23118313364671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93686827734395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170129766530189</v>
      </c>
      <c r="C112" s="149" t="n">
        <f aca="false">('Summary Data'!Z10-('Summary Data'!Z11*'Summary Data'!Z$39-'Summary Data'!Z28*'Summary Data'!Z$40)/17*$A112)</f>
        <v>0.0768213472086136</v>
      </c>
      <c r="D112" s="149" t="n">
        <f aca="false">('Summary Data'!AA10-('Summary Data'!AA11*'Summary Data'!AA$39-'Summary Data'!AA28*'Summary Data'!AA$40)/17*$A112)</f>
        <v>0.0398076144350708</v>
      </c>
      <c r="E112" s="149" t="n">
        <f aca="false">('Summary Data'!AB10-('Summary Data'!AB11*'Summary Data'!AB$39-'Summary Data'!AB28*'Summary Data'!AB$40)/17*$A112)</f>
        <v>0.040749247657124</v>
      </c>
      <c r="F112" s="149" t="n">
        <f aca="false">('Summary Data'!AC10-('Summary Data'!AC11*'Summary Data'!AC$39-'Summary Data'!AC28*'Summary Data'!AC$40)/17*$A112)</f>
        <v>0.0040194016057619</v>
      </c>
      <c r="G112" s="149" t="n">
        <f aca="false">('Summary Data'!AD10-('Summary Data'!AD11*'Summary Data'!AD$39-'Summary Data'!AD28*'Summary Data'!AD$40)/17*$A112)</f>
        <v>0.0117658491278826</v>
      </c>
      <c r="H112" s="149" t="n">
        <f aca="false">('Summary Data'!AE10-('Summary Data'!AE11*'Summary Data'!AE$39-'Summary Data'!AE28*'Summary Data'!AE$40)/17*$A112)</f>
        <v>0.0602910359160823</v>
      </c>
      <c r="I112" s="149" t="n">
        <f aca="false">('Summary Data'!AF10-('Summary Data'!AF11*'Summary Data'!AF$39-'Summary Data'!AF28*'Summary Data'!AF$40)/17*$A112)</f>
        <v>-0.0162849224404075</v>
      </c>
      <c r="J112" s="149" t="n">
        <f aca="false">('Summary Data'!AG10-('Summary Data'!AG11*'Summary Data'!AG$39-'Summary Data'!AG28*'Summary Data'!AG$40)/17*$A112)</f>
        <v>0.00807017995571061</v>
      </c>
      <c r="K112" s="149" t="n">
        <f aca="false">('Summary Data'!AH10-('Summary Data'!AH11*'Summary Data'!AH$39-'Summary Data'!AH28*'Summary Data'!AH$40)/17*$A112)</f>
        <v>0.00063448991997858</v>
      </c>
      <c r="L112" s="149" t="n">
        <f aca="false">('Summary Data'!AI10-('Summary Data'!AI11*'Summary Data'!AI$39-'Summary Data'!AI28*'Summary Data'!AI$40)/17*$A112)</f>
        <v>0.0323974883270749</v>
      </c>
      <c r="M112" s="149" t="n">
        <f aca="false">('Summary Data'!AJ10-('Summary Data'!AJ11*'Summary Data'!AJ$39-'Summary Data'!AJ28*'Summary Data'!AJ$40)/17*$A112)</f>
        <v>0.00117061361551647</v>
      </c>
      <c r="N112" s="149" t="n">
        <f aca="false">('Summary Data'!AK10-('Summary Data'!AK11*'Summary Data'!AK$39-'Summary Data'!AK28*'Summary Data'!AK$40)/17*$A112)</f>
        <v>0.0133272615643145</v>
      </c>
      <c r="O112" s="149" t="n">
        <f aca="false">('Summary Data'!AL10-('Summary Data'!AL11*'Summary Data'!AL$39-'Summary Data'!AL28*'Summary Data'!AL$40)/17*$A112)</f>
        <v>-0.00240106973082879</v>
      </c>
      <c r="P112" s="149" t="n">
        <f aca="false">('Summary Data'!AM10-('Summary Data'!AM11*'Summary Data'!AM$39-'Summary Data'!AM28*'Summary Data'!AM$40)/17*$A112)</f>
        <v>0.0586296771557474</v>
      </c>
      <c r="Q112" s="149" t="n">
        <f aca="false">('Summary Data'!AN10-('Summary Data'!AN11*'Summary Data'!AN$39-'Summary Data'!AN28*'Summary Data'!AN$40)/17*$A112)</f>
        <v>0.0258901214513364</v>
      </c>
      <c r="R112" s="149" t="n">
        <f aca="false">('Summary Data'!AO10-('Summary Data'!AO11*'Summary Data'!AO$39-'Summary Data'!AO28*'Summary Data'!AO$40)/17*$A112)</f>
        <v>0.113935269516202</v>
      </c>
      <c r="S112" s="149" t="n">
        <f aca="false">('Summary Data'!AP10-('Summary Data'!AP11*'Summary Data'!AP$39-'Summary Data'!AP28*'Summary Data'!AP$40)/17*$A112)</f>
        <v>0.0617154422540039</v>
      </c>
      <c r="T112" s="149" t="n">
        <f aca="false">('Summary Data'!AQ10-('Summary Data'!AQ11*'Summary Data'!AQ$39-'Summary Data'!AQ28*'Summary Data'!AQ$40)/17*$A112)</f>
        <v>0.0580221646890855</v>
      </c>
      <c r="U112" s="149" t="n">
        <f aca="false">('Summary Data'!AR10-('Summary Data'!AR11*'Summary Data'!AR$39-'Summary Data'!AR28*'Summary Data'!AR$40)/17*$A112)</f>
        <v>-0.0330411412566082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48042348128052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56117247927592</v>
      </c>
      <c r="C113" s="149" t="n">
        <f aca="false">('Summary Data'!Z11-('Summary Data'!Z12*'Summary Data'!Z$39-'Summary Data'!Z29*'Summary Data'!Z$40)/17*$A113)</f>
        <v>0.833561773320937</v>
      </c>
      <c r="D113" s="149" t="n">
        <f aca="false">('Summary Data'!AA11-('Summary Data'!AA12*'Summary Data'!AA$39-'Summary Data'!AA29*'Summary Data'!AA$40)/17*$A113)</f>
        <v>0.893713231460766</v>
      </c>
      <c r="E113" s="149" t="n">
        <f aca="false">('Summary Data'!AB11-('Summary Data'!AB12*'Summary Data'!AB$39-'Summary Data'!AB29*'Summary Data'!AB$40)/17*$A113)</f>
        <v>0.955866270049551</v>
      </c>
      <c r="F113" s="149" t="n">
        <f aca="false">('Summary Data'!AC11-('Summary Data'!AC12*'Summary Data'!AC$39-'Summary Data'!AC29*'Summary Data'!AC$40)/17*$A113)</f>
        <v>0.990493884199419</v>
      </c>
      <c r="G113" s="149" t="n">
        <f aca="false">('Summary Data'!AD11-('Summary Data'!AD12*'Summary Data'!AD$39-'Summary Data'!AD29*'Summary Data'!AD$40)/17*$A113)</f>
        <v>0.932357021920251</v>
      </c>
      <c r="H113" s="149" t="n">
        <f aca="false">('Summary Data'!AE11-('Summary Data'!AE12*'Summary Data'!AE$39-'Summary Data'!AE29*'Summary Data'!AE$40)/17*$A113)</f>
        <v>0.974330994824728</v>
      </c>
      <c r="I113" s="149" t="n">
        <f aca="false">('Summary Data'!AF11-('Summary Data'!AF12*'Summary Data'!AF$39-'Summary Data'!AF29*'Summary Data'!AF$40)/17*$A113)</f>
        <v>0.941402141387958</v>
      </c>
      <c r="J113" s="149" t="n">
        <f aca="false">('Summary Data'!AG11-('Summary Data'!AG12*'Summary Data'!AG$39-'Summary Data'!AG29*'Summary Data'!AG$40)/17*$A113)</f>
        <v>0.952041078051698</v>
      </c>
      <c r="K113" s="149" t="n">
        <f aca="false">('Summary Data'!AH11-('Summary Data'!AH12*'Summary Data'!AH$39-'Summary Data'!AH29*'Summary Data'!AH$40)/17*$A113)</f>
        <v>0.961833015911709</v>
      </c>
      <c r="L113" s="149" t="n">
        <f aca="false">('Summary Data'!AI11-('Summary Data'!AI12*'Summary Data'!AI$39-'Summary Data'!AI29*'Summary Data'!AI$40)/17*$A113)</f>
        <v>0.959803467585856</v>
      </c>
      <c r="M113" s="149" t="n">
        <f aca="false">('Summary Data'!AJ11-('Summary Data'!AJ12*'Summary Data'!AJ$39-'Summary Data'!AJ29*'Summary Data'!AJ$40)/17*$A113)</f>
        <v>0.910948363360319</v>
      </c>
      <c r="N113" s="149" t="n">
        <f aca="false">('Summary Data'!AK11-('Summary Data'!AK12*'Summary Data'!AK$39-'Summary Data'!AK29*'Summary Data'!AK$40)/17*$A113)</f>
        <v>0.923135338790026</v>
      </c>
      <c r="O113" s="149" t="n">
        <f aca="false">('Summary Data'!AL11-('Summary Data'!AL12*'Summary Data'!AL$39-'Summary Data'!AL29*'Summary Data'!AL$40)/17*$A113)</f>
        <v>0.974760037538474</v>
      </c>
      <c r="P113" s="149" t="n">
        <f aca="false">('Summary Data'!AM11-('Summary Data'!AM12*'Summary Data'!AM$39-'Summary Data'!AM29*'Summary Data'!AM$40)/17*$A113)</f>
        <v>0.953011298780125</v>
      </c>
      <c r="Q113" s="149" t="n">
        <f aca="false">('Summary Data'!AN11-('Summary Data'!AN12*'Summary Data'!AN$39-'Summary Data'!AN29*'Summary Data'!AN$40)/17*$A113)</f>
        <v>0.935299431802639</v>
      </c>
      <c r="R113" s="149" t="n">
        <f aca="false">('Summary Data'!AO11-('Summary Data'!AO12*'Summary Data'!AO$39-'Summary Data'!AO29*'Summary Data'!AO$40)/17*$A113)</f>
        <v>0.925514863453408</v>
      </c>
      <c r="S113" s="149" t="n">
        <f aca="false">('Summary Data'!AP11-('Summary Data'!AP12*'Summary Data'!AP$39-'Summary Data'!AP29*'Summary Data'!AP$40)/17*$A113)</f>
        <v>0.913373306532945</v>
      </c>
      <c r="T113" s="149" t="n">
        <f aca="false">('Summary Data'!AQ11-('Summary Data'!AQ12*'Summary Data'!AQ$39-'Summary Data'!AQ29*'Summary Data'!AQ$40)/17*$A113)</f>
        <v>0.94436977365811</v>
      </c>
      <c r="U113" s="149" t="n">
        <f aca="false">('Summary Data'!AR11-('Summary Data'!AR12*'Summary Data'!AR$39-'Summary Data'!AR29*'Summary Data'!AR$40)/17*$A113)</f>
        <v>0.788040798874978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1447361102774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541456228349084</v>
      </c>
      <c r="C114" s="149" t="n">
        <f aca="false">('Summary Data'!Z12-('Summary Data'!Z13*'Summary Data'!Z$39-'Summary Data'!Z30*'Summary Data'!Z$40)/17*$A114)</f>
        <v>0.02854396006739</v>
      </c>
      <c r="D114" s="149" t="n">
        <f aca="false">('Summary Data'!AA12-('Summary Data'!AA13*'Summary Data'!AA$39-'Summary Data'!AA30*'Summary Data'!AA$40)/17*$A114)</f>
        <v>0.00920859366664649</v>
      </c>
      <c r="E114" s="149" t="n">
        <f aca="false">('Summary Data'!AB12-('Summary Data'!AB13*'Summary Data'!AB$39-'Summary Data'!AB30*'Summary Data'!AB$40)/17*$A114)</f>
        <v>-0.00320710080141908</v>
      </c>
      <c r="F114" s="149" t="n">
        <f aca="false">('Summary Data'!AC12-('Summary Data'!AC13*'Summary Data'!AC$39-'Summary Data'!AC30*'Summary Data'!AC$40)/17*$A114)</f>
        <v>0.0146552053771407</v>
      </c>
      <c r="G114" s="149" t="n">
        <f aca="false">('Summary Data'!AD12-('Summary Data'!AD13*'Summary Data'!AD$39-'Summary Data'!AD30*'Summary Data'!AD$40)/17*$A114)</f>
        <v>0.0185837703808978</v>
      </c>
      <c r="H114" s="149" t="n">
        <f aca="false">('Summary Data'!AE12-('Summary Data'!AE13*'Summary Data'!AE$39-'Summary Data'!AE30*'Summary Data'!AE$40)/17*$A114)</f>
        <v>0.00189972365011858</v>
      </c>
      <c r="I114" s="149" t="n">
        <f aca="false">('Summary Data'!AF12-('Summary Data'!AF13*'Summary Data'!AF$39-'Summary Data'!AF30*'Summary Data'!AF$40)/17*$A114)</f>
        <v>-0.000253512953814084</v>
      </c>
      <c r="J114" s="149" t="n">
        <f aca="false">('Summary Data'!AG12-('Summary Data'!AG13*'Summary Data'!AG$39-'Summary Data'!AG30*'Summary Data'!AG$40)/17*$A114)</f>
        <v>-0.01482421035115</v>
      </c>
      <c r="K114" s="149" t="n">
        <f aca="false">('Summary Data'!AH12-('Summary Data'!AH13*'Summary Data'!AH$39-'Summary Data'!AH30*'Summary Data'!AH$40)/17*$A114)</f>
        <v>-0.000990262955078263</v>
      </c>
      <c r="L114" s="149" t="n">
        <f aca="false">('Summary Data'!AI12-('Summary Data'!AI13*'Summary Data'!AI$39-'Summary Data'!AI30*'Summary Data'!AI$40)/17*$A114)</f>
        <v>0.0176872206929469</v>
      </c>
      <c r="M114" s="149" t="n">
        <f aca="false">('Summary Data'!AJ12-('Summary Data'!AJ13*'Summary Data'!AJ$39-'Summary Data'!AJ30*'Summary Data'!AJ$40)/17*$A114)</f>
        <v>-0.00638072024787678</v>
      </c>
      <c r="N114" s="149" t="n">
        <f aca="false">('Summary Data'!AK12-('Summary Data'!AK13*'Summary Data'!AK$39-'Summary Data'!AK30*'Summary Data'!AK$40)/17*$A114)</f>
        <v>0.0390735999086497</v>
      </c>
      <c r="O114" s="149" t="n">
        <f aca="false">('Summary Data'!AL12-('Summary Data'!AL13*'Summary Data'!AL$39-'Summary Data'!AL30*'Summary Data'!AL$40)/17*$A114)</f>
        <v>-0.00724276932373815</v>
      </c>
      <c r="P114" s="149" t="n">
        <f aca="false">('Summary Data'!AM12-('Summary Data'!AM13*'Summary Data'!AM$39-'Summary Data'!AM30*'Summary Data'!AM$40)/17*$A114)</f>
        <v>-0.000162330215896353</v>
      </c>
      <c r="Q114" s="149" t="n">
        <f aca="false">('Summary Data'!AN12-('Summary Data'!AN13*'Summary Data'!AN$39-'Summary Data'!AN30*'Summary Data'!AN$40)/17*$A114)</f>
        <v>0.0109349885409213</v>
      </c>
      <c r="R114" s="149" t="n">
        <f aca="false">('Summary Data'!AO12-('Summary Data'!AO13*'Summary Data'!AO$39-'Summary Data'!AO30*'Summary Data'!AO$40)/17*$A114)</f>
        <v>-0.00974396334276776</v>
      </c>
      <c r="S114" s="149" t="n">
        <f aca="false">('Summary Data'!AP12-('Summary Data'!AP13*'Summary Data'!AP$39-'Summary Data'!AP30*'Summary Data'!AP$40)/17*$A114)</f>
        <v>0.00138683107853056</v>
      </c>
      <c r="T114" s="149" t="n">
        <f aca="false">('Summary Data'!AQ12-('Summary Data'!AQ13*'Summary Data'!AQ$39-'Summary Data'!AQ30*'Summary Data'!AQ$40)/17*$A114)</f>
        <v>0.000175297072426439</v>
      </c>
      <c r="U114" s="149" t="n">
        <f aca="false">('Summary Data'!AR12-('Summary Data'!AR13*'Summary Data'!AR$39-'Summary Data'!AR30*'Summary Data'!AR$40)/17*$A114)</f>
        <v>0.00903330436411914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07495113809263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98063939299327</v>
      </c>
      <c r="C115" s="149" t="n">
        <f aca="false">('Summary Data'!Z13-('Summary Data'!Z14*'Summary Data'!Z$39-'Summary Data'!Z31*'Summary Data'!Z$40)/17*$A115)</f>
        <v>0.402590706192201</v>
      </c>
      <c r="D115" s="149" t="n">
        <f aca="false">('Summary Data'!AA13-('Summary Data'!AA14*'Summary Data'!AA$39-'Summary Data'!AA31*'Summary Data'!AA$40)/17*$A115)</f>
        <v>0.396586399871207</v>
      </c>
      <c r="E115" s="149" t="n">
        <f aca="false">('Summary Data'!AB13-('Summary Data'!AB14*'Summary Data'!AB$39-'Summary Data'!AB31*'Summary Data'!AB$40)/17*$A115)</f>
        <v>0.405843549204037</v>
      </c>
      <c r="F115" s="149" t="n">
        <f aca="false">('Summary Data'!AC13-('Summary Data'!AC14*'Summary Data'!AC$39-'Summary Data'!AC31*'Summary Data'!AC$40)/17*$A115)</f>
        <v>0.418144698645102</v>
      </c>
      <c r="G115" s="149" t="n">
        <f aca="false">('Summary Data'!AD13-('Summary Data'!AD14*'Summary Data'!AD$39-'Summary Data'!AD31*'Summary Data'!AD$40)/17*$A115)</f>
        <v>0.374341948386322</v>
      </c>
      <c r="H115" s="149" t="n">
        <f aca="false">('Summary Data'!AE13-('Summary Data'!AE14*'Summary Data'!AE$39-'Summary Data'!AE31*'Summary Data'!AE$40)/17*$A115)</f>
        <v>0.3895661330333</v>
      </c>
      <c r="I115" s="149" t="n">
        <f aca="false">('Summary Data'!AF13-('Summary Data'!AF14*'Summary Data'!AF$39-'Summary Data'!AF31*'Summary Data'!AF$40)/17*$A115)</f>
        <v>0.392788870046543</v>
      </c>
      <c r="J115" s="149" t="n">
        <f aca="false">('Summary Data'!AG13-('Summary Data'!AG14*'Summary Data'!AG$39-'Summary Data'!AG31*'Summary Data'!AG$40)/17*$A115)</f>
        <v>0.400931864197445</v>
      </c>
      <c r="K115" s="149" t="n">
        <f aca="false">('Summary Data'!AH13-('Summary Data'!AH14*'Summary Data'!AH$39-'Summary Data'!AH31*'Summary Data'!AH$40)/17*$A115)</f>
        <v>0.391544765726776</v>
      </c>
      <c r="L115" s="149" t="n">
        <f aca="false">('Summary Data'!AI13-('Summary Data'!AI14*'Summary Data'!AI$39-'Summary Data'!AI31*'Summary Data'!AI$40)/17*$A115)</f>
        <v>0.3958385410853</v>
      </c>
      <c r="M115" s="149" t="n">
        <f aca="false">('Summary Data'!AJ13-('Summary Data'!AJ14*'Summary Data'!AJ$39-'Summary Data'!AJ31*'Summary Data'!AJ$40)/17*$A115)</f>
        <v>0.394501846172529</v>
      </c>
      <c r="N115" s="149" t="n">
        <f aca="false">('Summary Data'!AK13-('Summary Data'!AK14*'Summary Data'!AK$39-'Summary Data'!AK31*'Summary Data'!AK$40)/17*$A115)</f>
        <v>0.40376667181907</v>
      </c>
      <c r="O115" s="149" t="n">
        <f aca="false">('Summary Data'!AL13-('Summary Data'!AL14*'Summary Data'!AL$39-'Summary Data'!AL31*'Summary Data'!AL$40)/17*$A115)</f>
        <v>0.397834169418934</v>
      </c>
      <c r="P115" s="149" t="n">
        <f aca="false">('Summary Data'!AM13-('Summary Data'!AM14*'Summary Data'!AM$39-'Summary Data'!AM31*'Summary Data'!AM$40)/17*$A115)</f>
        <v>0.399492452899009</v>
      </c>
      <c r="Q115" s="149" t="n">
        <f aca="false">('Summary Data'!AN13-('Summary Data'!AN14*'Summary Data'!AN$39-'Summary Data'!AN31*'Summary Data'!AN$40)/17*$A115)</f>
        <v>0.41799642377824</v>
      </c>
      <c r="R115" s="149" t="n">
        <f aca="false">('Summary Data'!AO13-('Summary Data'!AO14*'Summary Data'!AO$39-'Summary Data'!AO31*'Summary Data'!AO$40)/17*$A115)</f>
        <v>0.396576543429298</v>
      </c>
      <c r="S115" s="149" t="n">
        <f aca="false">('Summary Data'!AP13-('Summary Data'!AP14*'Summary Data'!AP$39-'Summary Data'!AP31*'Summary Data'!AP$40)/17*$A115)</f>
        <v>0.411076747894167</v>
      </c>
      <c r="T115" s="149" t="n">
        <f aca="false">('Summary Data'!AQ13-('Summary Data'!AQ14*'Summary Data'!AQ$39-'Summary Data'!AQ31*'Summary Data'!AQ$40)/17*$A115)</f>
        <v>0.401954919909239</v>
      </c>
      <c r="U115" s="149" t="n">
        <f aca="false">('Summary Data'!AR13-('Summary Data'!AR14*'Summary Data'!AR$39-'Summary Data'!AR31*'Summary Data'!AR$40)/17*$A115)</f>
        <v>0.368000727058361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522593646093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70713088607944</v>
      </c>
      <c r="C117" s="149" t="n">
        <f aca="false">('Summary Data'!Z15-('Summary Data'!Z16*'Summary Data'!Z$39-'Summary Data'!Z33*'Summary Data'!Z$40)/17*$A117)</f>
        <v>0.637212263134472</v>
      </c>
      <c r="D117" s="149" t="n">
        <f aca="false">('Summary Data'!AA15-('Summary Data'!AA16*'Summary Data'!AA$39-'Summary Data'!AA33*'Summary Data'!AA$40)/17*$A117)</f>
        <v>0.637471844097156</v>
      </c>
      <c r="E117" s="149" t="n">
        <f aca="false">('Summary Data'!AB15-('Summary Data'!AB16*'Summary Data'!AB$39-'Summary Data'!AB33*'Summary Data'!AB$40)/17*$A117)</f>
        <v>0.642228414161288</v>
      </c>
      <c r="F117" s="149" t="n">
        <f aca="false">('Summary Data'!AC15-('Summary Data'!AC16*'Summary Data'!AC$39-'Summary Data'!AC33*'Summary Data'!AC$40)/17*$A117)</f>
        <v>0.640687418830085</v>
      </c>
      <c r="G117" s="149" t="n">
        <f aca="false">('Summary Data'!AD15-('Summary Data'!AD16*'Summary Data'!AD$39-'Summary Data'!AD33*'Summary Data'!AD$40)/17*$A117)</f>
        <v>0.650810922585368</v>
      </c>
      <c r="H117" s="149" t="n">
        <f aca="false">('Summary Data'!AE15-('Summary Data'!AE16*'Summary Data'!AE$39-'Summary Data'!AE33*'Summary Data'!AE$40)/17*$A117)</f>
        <v>0.640359065061504</v>
      </c>
      <c r="I117" s="149" t="n">
        <f aca="false">('Summary Data'!AF15-('Summary Data'!AF16*'Summary Data'!AF$39-'Summary Data'!AF33*'Summary Data'!AF$40)/17*$A117)</f>
        <v>0.639740914053451</v>
      </c>
      <c r="J117" s="149" t="n">
        <f aca="false">('Summary Data'!AG15-('Summary Data'!AG16*'Summary Data'!AG$39-'Summary Data'!AG33*'Summary Data'!AG$40)/17*$A117)</f>
        <v>0.640454599303475</v>
      </c>
      <c r="K117" s="149" t="n">
        <f aca="false">('Summary Data'!AH15-('Summary Data'!AH16*'Summary Data'!AH$39-'Summary Data'!AH33*'Summary Data'!AH$40)/17*$A117)</f>
        <v>0.641340886518178</v>
      </c>
      <c r="L117" s="149" t="n">
        <f aca="false">('Summary Data'!AI15-('Summary Data'!AI16*'Summary Data'!AI$39-'Summary Data'!AI33*'Summary Data'!AI$40)/17*$A117)</f>
        <v>0.644559893217294</v>
      </c>
      <c r="M117" s="149" t="n">
        <f aca="false">('Summary Data'!AJ15-('Summary Data'!AJ16*'Summary Data'!AJ$39-'Summary Data'!AJ33*'Summary Data'!AJ$40)/17*$A117)</f>
        <v>0.639548370962493</v>
      </c>
      <c r="N117" s="149" t="n">
        <f aca="false">('Summary Data'!AK15-('Summary Data'!AK16*'Summary Data'!AK$39-'Summary Data'!AK33*'Summary Data'!AK$40)/17*$A117)</f>
        <v>0.640322687787373</v>
      </c>
      <c r="O117" s="149" t="n">
        <f aca="false">('Summary Data'!AL15-('Summary Data'!AL16*'Summary Data'!AL$39-'Summary Data'!AL33*'Summary Data'!AL$40)/17*$A117)</f>
        <v>0.648422865994489</v>
      </c>
      <c r="P117" s="149" t="n">
        <f aca="false">('Summary Data'!AM15-('Summary Data'!AM16*'Summary Data'!AM$39-'Summary Data'!AM33*'Summary Data'!AM$40)/17*$A117)</f>
        <v>0.657851311633199</v>
      </c>
      <c r="Q117" s="149" t="n">
        <f aca="false">('Summary Data'!AN15-('Summary Data'!AN16*'Summary Data'!AN$39-'Summary Data'!AN33*'Summary Data'!AN$40)/17*$A117)</f>
        <v>0.642541553820506</v>
      </c>
      <c r="R117" s="149" t="n">
        <f aca="false">('Summary Data'!AO15-('Summary Data'!AO16*'Summary Data'!AO$39-'Summary Data'!AO33*'Summary Data'!AO$40)/17*$A117)</f>
        <v>0.635873742382225</v>
      </c>
      <c r="S117" s="149" t="n">
        <f aca="false">('Summary Data'!AP15-('Summary Data'!AP16*'Summary Data'!AP$39-'Summary Data'!AP33*'Summary Data'!AP$40)/17*$A117)</f>
        <v>0.641685149997346</v>
      </c>
      <c r="T117" s="149" t="n">
        <f aca="false">('Summary Data'!AQ15-('Summary Data'!AQ16*'Summary Data'!AQ$39-'Summary Data'!AQ33*'Summary Data'!AQ$40)/17*$A117)</f>
        <v>0.630443894588608</v>
      </c>
      <c r="U117" s="149" t="n">
        <f aca="false">('Summary Data'!AR15-('Summary Data'!AR16*'Summary Data'!AR$39-'Summary Data'!AR33*'Summary Data'!AR$40)/17*$A117)</f>
        <v>0.587691717118136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997287709607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0.0346309521028599</v>
      </c>
      <c r="C118" s="298" t="n">
        <f aca="false">('Summary Data'!Z16-('Summary Data'!Z17*'Summary Data'!Z$39-'Summary Data'!Z34*'Summary Data'!Z$40)/17*$A118)*10</f>
        <v>-0.0163876600511417</v>
      </c>
      <c r="D118" s="298" t="n">
        <f aca="false">('Summary Data'!AA16-('Summary Data'!AA17*'Summary Data'!AA$39-'Summary Data'!AA34*'Summary Data'!AA$40)/17*$A118)*10</f>
        <v>-0.00686940409169735</v>
      </c>
      <c r="E118" s="298" t="n">
        <f aca="false">('Summary Data'!AB16-('Summary Data'!AB17*'Summary Data'!AB$39-'Summary Data'!AB34*'Summary Data'!AB$40)/17*$A118)*10</f>
        <v>-0.0152100086709813</v>
      </c>
      <c r="F118" s="298" t="n">
        <f aca="false">('Summary Data'!AC16-('Summary Data'!AC17*'Summary Data'!AC$39-'Summary Data'!AC34*'Summary Data'!AC$40)/17*$A118)*10</f>
        <v>0.00809800420025503</v>
      </c>
      <c r="G118" s="298" t="n">
        <f aca="false">('Summary Data'!AD16-('Summary Data'!AD17*'Summary Data'!AD$39-'Summary Data'!AD34*'Summary Data'!AD$40)/17*$A118)*10</f>
        <v>-0.0190344372684972</v>
      </c>
      <c r="H118" s="298" t="n">
        <f aca="false">('Summary Data'!AE16-('Summary Data'!AE17*'Summary Data'!AE$39-'Summary Data'!AE34*'Summary Data'!AE$40)/17*$A118)*10</f>
        <v>-0.0149536684271295</v>
      </c>
      <c r="I118" s="298" t="n">
        <f aca="false">('Summary Data'!AF16-('Summary Data'!AF17*'Summary Data'!AF$39-'Summary Data'!AF34*'Summary Data'!AF$40)/17*$A118)*10</f>
        <v>-0.0132975893578234</v>
      </c>
      <c r="J118" s="298" t="n">
        <f aca="false">('Summary Data'!AG16-('Summary Data'!AG17*'Summary Data'!AG$39-'Summary Data'!AG34*'Summary Data'!AG$40)/17*$A118)*10</f>
        <v>-0.0194669567482491</v>
      </c>
      <c r="K118" s="298" t="n">
        <f aca="false">('Summary Data'!AH16-('Summary Data'!AH17*'Summary Data'!AH$39-'Summary Data'!AH34*'Summary Data'!AH$40)/17*$A118)*10</f>
        <v>0.0214295684938718</v>
      </c>
      <c r="L118" s="298" t="n">
        <f aca="false">('Summary Data'!AI16-('Summary Data'!AI17*'Summary Data'!AI$39-'Summary Data'!AI34*'Summary Data'!AI$40)/17*$A118)*10</f>
        <v>0.0461890817284084</v>
      </c>
      <c r="M118" s="298" t="n">
        <f aca="false">('Summary Data'!AJ16-('Summary Data'!AJ17*'Summary Data'!AJ$39-'Summary Data'!AJ34*'Summary Data'!AJ$40)/17*$A118)*10</f>
        <v>-0.00873989814298827</v>
      </c>
      <c r="N118" s="298" t="n">
        <f aca="false">('Summary Data'!AK16-('Summary Data'!AK17*'Summary Data'!AK$39-'Summary Data'!AK34*'Summary Data'!AK$40)/17*$A118)*10</f>
        <v>0.0174394273201151</v>
      </c>
      <c r="O118" s="298" t="n">
        <f aca="false">('Summary Data'!AL16-('Summary Data'!AL17*'Summary Data'!AL$39-'Summary Data'!AL34*'Summary Data'!AL$40)/17*$A118)*10</f>
        <v>0.00643400583599831</v>
      </c>
      <c r="P118" s="298" t="n">
        <f aca="false">('Summary Data'!AM16-('Summary Data'!AM17*'Summary Data'!AM$39-'Summary Data'!AM34*'Summary Data'!AM$40)/17*$A118)*10</f>
        <v>-0.0112755910655761</v>
      </c>
      <c r="Q118" s="298" t="n">
        <f aca="false">('Summary Data'!AN16-('Summary Data'!AN17*'Summary Data'!AN$39-'Summary Data'!AN34*'Summary Data'!AN$40)/17*$A118)*10</f>
        <v>0.00755574771530957</v>
      </c>
      <c r="R118" s="298" t="n">
        <f aca="false">('Summary Data'!AO16-('Summary Data'!AO17*'Summary Data'!AO$39-'Summary Data'!AO34*'Summary Data'!AO$40)/17*$A118)*10</f>
        <v>-0.0421367446943685</v>
      </c>
      <c r="S118" s="298" t="n">
        <f aca="false">('Summary Data'!AP16-('Summary Data'!AP17*'Summary Data'!AP$39-'Summary Data'!AP34*'Summary Data'!AP$40)/17*$A118)*10</f>
        <v>-0.0325151457510483</v>
      </c>
      <c r="T118" s="298" t="n">
        <f aca="false">('Summary Data'!AQ16-('Summary Data'!AQ17*'Summary Data'!AQ$39-'Summary Data'!AQ34*'Summary Data'!AQ$40)/17*$A118)*10</f>
        <v>-0.0169058250794397</v>
      </c>
      <c r="U118" s="298" t="n">
        <f aca="false">('Summary Data'!AR16-('Summary Data'!AR17*'Summary Data'!AR$39-'Summary Data'!AR34*'Summary Data'!AR$40)/17*$A118)*10</f>
        <v>0.00150174568972546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64688866702246</v>
      </c>
      <c r="Y118" s="299" t="s">
        <v>266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83065518465759</v>
      </c>
      <c r="C119" s="298" t="n">
        <f aca="false">('Summary Data'!Z17-('Summary Data'!Z18*'Summary Data'!Z$39-'Summary Data'!Z35*'Summary Data'!Z$40)/17*$A119)*10</f>
        <v>0.577230349329803</v>
      </c>
      <c r="D119" s="298" t="n">
        <f aca="false">('Summary Data'!AA17-('Summary Data'!AA18*'Summary Data'!AA$39-'Summary Data'!AA35*'Summary Data'!AA$40)/17*$A119)*10</f>
        <v>0.574017018709116</v>
      </c>
      <c r="E119" s="298" t="n">
        <f aca="false">('Summary Data'!AB17-('Summary Data'!AB18*'Summary Data'!AB$39-'Summary Data'!AB35*'Summary Data'!AB$40)/17*$A119)*10</f>
        <v>0.546775975982819</v>
      </c>
      <c r="F119" s="298" t="n">
        <f aca="false">('Summary Data'!AC17-('Summary Data'!AC18*'Summary Data'!AC$39-'Summary Data'!AC35*'Summary Data'!AC$40)/17*$A119)*10</f>
        <v>0.539582829347542</v>
      </c>
      <c r="G119" s="298" t="n">
        <f aca="false">('Summary Data'!AD17-('Summary Data'!AD18*'Summary Data'!AD$39-'Summary Data'!AD35*'Summary Data'!AD$40)/17*$A119)*10</f>
        <v>0.531790013970942</v>
      </c>
      <c r="H119" s="298" t="n">
        <f aca="false">('Summary Data'!AE17-('Summary Data'!AE18*'Summary Data'!AE$39-'Summary Data'!AE35*'Summary Data'!AE$40)/17*$A119)*10</f>
        <v>0.551283295454144</v>
      </c>
      <c r="I119" s="298" t="n">
        <f aca="false">('Summary Data'!AF17-('Summary Data'!AF18*'Summary Data'!AF$39-'Summary Data'!AF35*'Summary Data'!AF$40)/17*$A119)*10</f>
        <v>0.534140028145134</v>
      </c>
      <c r="J119" s="298" t="n">
        <f aca="false">('Summary Data'!AG17-('Summary Data'!AG18*'Summary Data'!AG$39-'Summary Data'!AG35*'Summary Data'!AG$40)/17*$A119)*10</f>
        <v>0.555470047258497</v>
      </c>
      <c r="K119" s="298" t="n">
        <f aca="false">('Summary Data'!AH17-('Summary Data'!AH18*'Summary Data'!AH$39-'Summary Data'!AH35*'Summary Data'!AH$40)/17*$A119)*10</f>
        <v>0.546510037465145</v>
      </c>
      <c r="L119" s="298" t="n">
        <f aca="false">('Summary Data'!AI17-('Summary Data'!AI18*'Summary Data'!AI$39-'Summary Data'!AI35*'Summary Data'!AI$40)/17*$A119)*10</f>
        <v>0.541441401462729</v>
      </c>
      <c r="M119" s="298" t="n">
        <f aca="false">('Summary Data'!AJ17-('Summary Data'!AJ18*'Summary Data'!AJ$39-'Summary Data'!AJ35*'Summary Data'!AJ$40)/17*$A119)*10</f>
        <v>0.550747669662021</v>
      </c>
      <c r="N119" s="298" t="n">
        <f aca="false">('Summary Data'!AK17-('Summary Data'!AK18*'Summary Data'!AK$39-'Summary Data'!AK35*'Summary Data'!AK$40)/17*$A119)*10</f>
        <v>0.522273288274148</v>
      </c>
      <c r="O119" s="298" t="n">
        <f aca="false">('Summary Data'!AL17-('Summary Data'!AL18*'Summary Data'!AL$39-'Summary Data'!AL35*'Summary Data'!AL$40)/17*$A119)*10</f>
        <v>0.535464098698166</v>
      </c>
      <c r="P119" s="298" t="n">
        <f aca="false">('Summary Data'!AM17-('Summary Data'!AM18*'Summary Data'!AM$39-'Summary Data'!AM35*'Summary Data'!AM$40)/17*$A119)*10</f>
        <v>0.511707896719755</v>
      </c>
      <c r="Q119" s="298" t="n">
        <f aca="false">('Summary Data'!AN17-('Summary Data'!AN18*'Summary Data'!AN$39-'Summary Data'!AN35*'Summary Data'!AN$40)/17*$A119)*10</f>
        <v>0.544233092052583</v>
      </c>
      <c r="R119" s="298" t="n">
        <f aca="false">('Summary Data'!AO17-('Summary Data'!AO18*'Summary Data'!AO$39-'Summary Data'!AO35*'Summary Data'!AO$40)/17*$A119)*10</f>
        <v>0.543036984779511</v>
      </c>
      <c r="S119" s="298" t="n">
        <f aca="false">('Summary Data'!AP17-('Summary Data'!AP18*'Summary Data'!AP$39-'Summary Data'!AP35*'Summary Data'!AP$40)/17*$A119)*10</f>
        <v>0.55709449597443</v>
      </c>
      <c r="T119" s="298" t="n">
        <f aca="false">('Summary Data'!AQ17-('Summary Data'!AQ18*'Summary Data'!AQ$39-'Summary Data'!AQ35*'Summary Data'!AQ$40)/17*$A119)*10</f>
        <v>0.537923187758108</v>
      </c>
      <c r="U119" s="298" t="n">
        <f aca="false">('Summary Data'!AR17-('Summary Data'!AR18*'Summary Data'!AR$39-'Summary Data'!AR35*'Summary Data'!AR$40)/17*$A119)*10</f>
        <v>0.438061891795733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9795271531945</v>
      </c>
      <c r="Y119" s="299" t="s">
        <v>266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0.0480663822039642</v>
      </c>
      <c r="C120" s="298" t="n">
        <f aca="false">('Summary Data'!Z18-('Summary Data'!Z19*'Summary Data'!Z$39-'Summary Data'!Z36*'Summary Data'!Z$40)/17*$A120)*10</f>
        <v>-0.0356199365383188</v>
      </c>
      <c r="D120" s="298" t="n">
        <f aca="false">('Summary Data'!AA18-('Summary Data'!AA19*'Summary Data'!AA$39-'Summary Data'!AA36*'Summary Data'!AA$40)/17*$A120)*10</f>
        <v>-0.0413120081747434</v>
      </c>
      <c r="E120" s="298" t="n">
        <f aca="false">('Summary Data'!AB18-('Summary Data'!AB19*'Summary Data'!AB$39-'Summary Data'!AB36*'Summary Data'!AB$40)/17*$A120)*10</f>
        <v>-0.0272991704514685</v>
      </c>
      <c r="F120" s="298" t="n">
        <f aca="false">('Summary Data'!AC18-('Summary Data'!AC19*'Summary Data'!AC$39-'Summary Data'!AC36*'Summary Data'!AC$40)/17*$A120)*10</f>
        <v>-0.0249728416705126</v>
      </c>
      <c r="G120" s="298" t="n">
        <f aca="false">('Summary Data'!AD18-('Summary Data'!AD19*'Summary Data'!AD$39-'Summary Data'!AD36*'Summary Data'!AD$40)/17*$A120)*10</f>
        <v>-0.0290506180382638</v>
      </c>
      <c r="H120" s="298" t="n">
        <f aca="false">('Summary Data'!AE18-('Summary Data'!AE19*'Summary Data'!AE$39-'Summary Data'!AE36*'Summary Data'!AE$40)/17*$A120)*10</f>
        <v>-0.0310661102310223</v>
      </c>
      <c r="I120" s="298" t="n">
        <f aca="false">('Summary Data'!AF18-('Summary Data'!AF19*'Summary Data'!AF$39-'Summary Data'!AF36*'Summary Data'!AF$40)/17*$A120)*10</f>
        <v>-0.0271768830132546</v>
      </c>
      <c r="J120" s="298" t="n">
        <f aca="false">('Summary Data'!AG18-('Summary Data'!AG19*'Summary Data'!AG$39-'Summary Data'!AG36*'Summary Data'!AG$40)/17*$A120)*10</f>
        <v>-0.0281306505978574</v>
      </c>
      <c r="K120" s="298" t="n">
        <f aca="false">('Summary Data'!AH18-('Summary Data'!AH19*'Summary Data'!AH$39-'Summary Data'!AH36*'Summary Data'!AH$40)/17*$A120)*10</f>
        <v>-0.019230935447704</v>
      </c>
      <c r="L120" s="298" t="n">
        <f aca="false">('Summary Data'!AI18-('Summary Data'!AI19*'Summary Data'!AI$39-'Summary Data'!AI36*'Summary Data'!AI$40)/17*$A120)*10</f>
        <v>-0.0191654178601691</v>
      </c>
      <c r="M120" s="298" t="n">
        <f aca="false">('Summary Data'!AJ18-('Summary Data'!AJ19*'Summary Data'!AJ$39-'Summary Data'!AJ36*'Summary Data'!AJ$40)/17*$A120)*10</f>
        <v>-0.0244359116736242</v>
      </c>
      <c r="N120" s="298" t="n">
        <f aca="false">('Summary Data'!AK18-('Summary Data'!AK19*'Summary Data'!AK$39-'Summary Data'!AK36*'Summary Data'!AK$40)/17*$A120)*10</f>
        <v>-0.0355938949990925</v>
      </c>
      <c r="O120" s="298" t="n">
        <f aca="false">('Summary Data'!AL18-('Summary Data'!AL19*'Summary Data'!AL$39-'Summary Data'!AL36*'Summary Data'!AL$40)/17*$A120)*10</f>
        <v>-0.0114795866438567</v>
      </c>
      <c r="P120" s="298" t="n">
        <f aca="false">('Summary Data'!AM18-('Summary Data'!AM19*'Summary Data'!AM$39-'Summary Data'!AM36*'Summary Data'!AM$40)/17*$A120)*10</f>
        <v>-0.0301471766781024</v>
      </c>
      <c r="Q120" s="298" t="n">
        <f aca="false">('Summary Data'!AN18-('Summary Data'!AN19*'Summary Data'!AN$39-'Summary Data'!AN36*'Summary Data'!AN$40)/17*$A120)*10</f>
        <v>-0.0170392445498147</v>
      </c>
      <c r="R120" s="298" t="n">
        <f aca="false">('Summary Data'!AO18-('Summary Data'!AO19*'Summary Data'!AO$39-'Summary Data'!AO36*'Summary Data'!AO$40)/17*$A120)*10</f>
        <v>-0.029853757383769</v>
      </c>
      <c r="S120" s="298" t="n">
        <f aca="false">('Summary Data'!AP18-('Summary Data'!AP19*'Summary Data'!AP$39-'Summary Data'!AP36*'Summary Data'!AP$40)/17*$A120)*10</f>
        <v>-0.0318320625488302</v>
      </c>
      <c r="T120" s="298" t="n">
        <f aca="false">('Summary Data'!AQ18-('Summary Data'!AQ19*'Summary Data'!AQ$39-'Summary Data'!AQ36*'Summary Data'!AQ$40)/17*$A120)*10</f>
        <v>-0.0265062634663503</v>
      </c>
      <c r="U120" s="298" t="n">
        <f aca="false">('Summary Data'!AR18-('Summary Data'!AR19*'Summary Data'!AR$39-'Summary Data'!AR36*'Summary Data'!AR$40)/17*$A120)*10</f>
        <v>-0.0252087588684082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9108023228241</v>
      </c>
      <c r="Y120" s="299" t="s">
        <v>266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1400092</v>
      </c>
      <c r="C121" s="298" t="n">
        <f aca="false">('Summary Data'!Z19-('Summary Data'!Z20*'Summary Data'!Z$39-'Summary Data'!Z37*'Summary Data'!Z$40)/17*$A121)*10</f>
        <v>0.2447955</v>
      </c>
      <c r="D121" s="298" t="n">
        <f aca="false">('Summary Data'!AA19-('Summary Data'!AA20*'Summary Data'!AA$39-'Summary Data'!AA37*'Summary Data'!AA$40)/17*$A121)*10</f>
        <v>0.2302517</v>
      </c>
      <c r="E121" s="298" t="n">
        <f aca="false">('Summary Data'!AB19-('Summary Data'!AB20*'Summary Data'!AB$39-'Summary Data'!AB37*'Summary Data'!AB$40)/17*$A121)*10</f>
        <v>0.2370713</v>
      </c>
      <c r="F121" s="298" t="n">
        <f aca="false">('Summary Data'!AC19-('Summary Data'!AC20*'Summary Data'!AC$39-'Summary Data'!AC37*'Summary Data'!AC$40)/17*$A121)*10</f>
        <v>0.2257614</v>
      </c>
      <c r="G121" s="298" t="n">
        <f aca="false">('Summary Data'!AD19-('Summary Data'!AD20*'Summary Data'!AD$39-'Summary Data'!AD37*'Summary Data'!AD$40)/17*$A121)*10</f>
        <v>0.265806</v>
      </c>
      <c r="H121" s="298" t="n">
        <f aca="false">('Summary Data'!AE19-('Summary Data'!AE20*'Summary Data'!AE$39-'Summary Data'!AE37*'Summary Data'!AE$40)/17*$A121)*10</f>
        <v>0.2167666</v>
      </c>
      <c r="I121" s="298" t="n">
        <f aca="false">('Summary Data'!AF19-('Summary Data'!AF20*'Summary Data'!AF$39-'Summary Data'!AF37*'Summary Data'!AF$40)/17*$A121)*10</f>
        <v>0.2408388</v>
      </c>
      <c r="J121" s="298" t="n">
        <f aca="false">('Summary Data'!AG19-('Summary Data'!AG20*'Summary Data'!AG$39-'Summary Data'!AG37*'Summary Data'!AG$40)/17*$A121)*10</f>
        <v>0.2502697</v>
      </c>
      <c r="K121" s="298" t="n">
        <f aca="false">('Summary Data'!AH19-('Summary Data'!AH20*'Summary Data'!AH$39-'Summary Data'!AH37*'Summary Data'!AH$40)/17*$A121)*10</f>
        <v>0.2422045</v>
      </c>
      <c r="L121" s="298" t="n">
        <f aca="false">('Summary Data'!AI19-('Summary Data'!AI20*'Summary Data'!AI$39-'Summary Data'!AI37*'Summary Data'!AI$40)/17*$A121)*10</f>
        <v>0.2698822</v>
      </c>
      <c r="M121" s="298" t="n">
        <f aca="false">('Summary Data'!AJ19-('Summary Data'!AJ20*'Summary Data'!AJ$39-'Summary Data'!AJ37*'Summary Data'!AJ$40)/17*$A121)*10</f>
        <v>0.2487625</v>
      </c>
      <c r="N121" s="298" t="n">
        <f aca="false">('Summary Data'!AK19-('Summary Data'!AK20*'Summary Data'!AK$39-'Summary Data'!AK37*'Summary Data'!AK$40)/17*$A121)*10</f>
        <v>0.2244636</v>
      </c>
      <c r="O121" s="298" t="n">
        <f aca="false">('Summary Data'!AL19-('Summary Data'!AL20*'Summary Data'!AL$39-'Summary Data'!AL37*'Summary Data'!AL$40)/17*$A121)*10</f>
        <v>0.2410951</v>
      </c>
      <c r="P121" s="298" t="n">
        <f aca="false">('Summary Data'!AM19-('Summary Data'!AM20*'Summary Data'!AM$39-'Summary Data'!AM37*'Summary Data'!AM$40)/17*$A121)*10</f>
        <v>0.2295148</v>
      </c>
      <c r="Q121" s="298" t="n">
        <f aca="false">('Summary Data'!AN19-('Summary Data'!AN20*'Summary Data'!AN$39-'Summary Data'!AN37*'Summary Data'!AN$40)/17*$A121)*10</f>
        <v>0.2501527</v>
      </c>
      <c r="R121" s="298" t="n">
        <f aca="false">('Summary Data'!AO19-('Summary Data'!AO20*'Summary Data'!AO$39-'Summary Data'!AO37*'Summary Data'!AO$40)/17*$A121)*10</f>
        <v>0.2395109</v>
      </c>
      <c r="S121" s="298" t="n">
        <f aca="false">('Summary Data'!AP19-('Summary Data'!AP20*'Summary Data'!AP$39-'Summary Data'!AP37*'Summary Data'!AP$40)/17*$A121)*10</f>
        <v>0.2662845</v>
      </c>
      <c r="T121" s="298" t="n">
        <f aca="false">('Summary Data'!AQ19-('Summary Data'!AQ20*'Summary Data'!AQ$39-'Summary Data'!AQ37*'Summary Data'!AQ$40)/17*$A121)*10</f>
        <v>0.2334353</v>
      </c>
      <c r="U121" s="298" t="n">
        <f aca="false">('Summary Data'!AR19-('Summary Data'!AR20*'Summary Data'!AR$39-'Summary Data'!AR37*'Summary Data'!AR$40)/17*$A121)*10</f>
        <v>-0.08834632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0645971298735</v>
      </c>
      <c r="Y121" s="299" t="s">
        <v>266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66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7</v>
      </c>
      <c r="D126" s="293" t="s">
        <v>248</v>
      </c>
      <c r="E126" s="293" t="s">
        <v>249</v>
      </c>
      <c r="F126" s="293" t="s">
        <v>250</v>
      </c>
      <c r="G126" s="293" t="s">
        <v>251</v>
      </c>
      <c r="H126" s="293" t="s">
        <v>252</v>
      </c>
      <c r="I126" s="293" t="s">
        <v>253</v>
      </c>
      <c r="J126" s="293" t="s">
        <v>254</v>
      </c>
      <c r="K126" s="293" t="s">
        <v>255</v>
      </c>
      <c r="L126" s="293" t="s">
        <v>256</v>
      </c>
      <c r="M126" s="293" t="s">
        <v>257</v>
      </c>
      <c r="N126" s="293" t="s">
        <v>258</v>
      </c>
      <c r="O126" s="293" t="s">
        <v>259</v>
      </c>
      <c r="P126" s="293" t="s">
        <v>260</v>
      </c>
      <c r="Q126" s="293" t="s">
        <v>261</v>
      </c>
      <c r="R126" s="293" t="s">
        <v>262</v>
      </c>
      <c r="S126" s="293" t="s">
        <v>263</v>
      </c>
      <c r="T126" s="293" t="s">
        <v>264</v>
      </c>
      <c r="U126" s="293" t="s">
        <v>15</v>
      </c>
      <c r="V126" s="294" t="s">
        <v>265</v>
      </c>
    </row>
    <row r="127" customFormat="false" ht="11.25" hidden="false" customHeight="false" outlineLevel="0" collapsed="false">
      <c r="A127" s="295" t="n">
        <v>1</v>
      </c>
      <c r="B127" s="149" t="n">
        <f aca="false">('Summary Data'!Y22-('Summary Data'!Y$40*'Summary Data'!Y6+'Summary Data'!Y$39*'Summary Data'!Y23)/17*$A127)</f>
        <v>49.4914389835408</v>
      </c>
      <c r="C127" s="149" t="n">
        <f aca="false">('Summary Data'!Z22-('Summary Data'!Z$40*'Summary Data'!Z6+'Summary Data'!Z$39*'Summary Data'!Z23)/17*$A127)</f>
        <v>3.15022261835082</v>
      </c>
      <c r="D127" s="149" t="n">
        <f aca="false">('Summary Data'!AA22-('Summary Data'!AA$40*'Summary Data'!AA6+'Summary Data'!AA$39*'Summary Data'!AA23)/17*$A127)</f>
        <v>7.18161072813626</v>
      </c>
      <c r="E127" s="149" t="n">
        <f aca="false">('Summary Data'!AB22-('Summary Data'!AB$40*'Summary Data'!AB6+'Summary Data'!AB$39*'Summary Data'!AB23)/17*$A127)</f>
        <v>3.50434135834909</v>
      </c>
      <c r="F127" s="149" t="n">
        <f aca="false">('Summary Data'!AC22-('Summary Data'!AC$40*'Summary Data'!AC6+'Summary Data'!AC$39*'Summary Data'!AC23)/17*$A127)</f>
        <v>4.98760627693304</v>
      </c>
      <c r="G127" s="149" t="n">
        <f aca="false">('Summary Data'!AD22-('Summary Data'!AD$40*'Summary Data'!AD6+'Summary Data'!AD$39*'Summary Data'!AD23)/17*$A127)</f>
        <v>-0.419100169685318</v>
      </c>
      <c r="H127" s="149" t="n">
        <f aca="false">('Summary Data'!AE22-('Summary Data'!AE$40*'Summary Data'!AE6+'Summary Data'!AE$39*'Summary Data'!AE23)/17*$A127)</f>
        <v>5.83019180156942</v>
      </c>
      <c r="I127" s="149" t="n">
        <f aca="false">('Summary Data'!AF22-('Summary Data'!AF$40*'Summary Data'!AF6+'Summary Data'!AF$39*'Summary Data'!AF23)/17*$A127)</f>
        <v>3.89916141771509</v>
      </c>
      <c r="J127" s="149" t="n">
        <f aca="false">('Summary Data'!AG22-('Summary Data'!AG$40*'Summary Data'!AG6+'Summary Data'!AG$39*'Summary Data'!AG23)/17*$A127)</f>
        <v>0.863053187808473</v>
      </c>
      <c r="K127" s="149" t="n">
        <f aca="false">('Summary Data'!AH22-('Summary Data'!AH$40*'Summary Data'!AH6+'Summary Data'!AH$39*'Summary Data'!AH23)/17*$A127)</f>
        <v>2.71179042961885</v>
      </c>
      <c r="L127" s="149" t="n">
        <f aca="false">('Summary Data'!AI22-('Summary Data'!AI$40*'Summary Data'!AI6+'Summary Data'!AI$39*'Summary Data'!AI23)/17*$A127)</f>
        <v>-2.1001102995739</v>
      </c>
      <c r="M127" s="149" t="n">
        <f aca="false">('Summary Data'!AJ22-('Summary Data'!AJ$40*'Summary Data'!AJ6+'Summary Data'!AJ$39*'Summary Data'!AJ23)/17*$A127)</f>
        <v>-1.21928050286772</v>
      </c>
      <c r="N127" s="149" t="n">
        <f aca="false">('Summary Data'!AK22-('Summary Data'!AK$40*'Summary Data'!AK6+'Summary Data'!AK$39*'Summary Data'!AK23)/17*$A127)</f>
        <v>6.46891457619106</v>
      </c>
      <c r="O127" s="149" t="n">
        <f aca="false">('Summary Data'!AL22-('Summary Data'!AL$40*'Summary Data'!AL6+'Summary Data'!AL$39*'Summary Data'!AL23)/17*$A127)</f>
        <v>-2.0456605670109</v>
      </c>
      <c r="P127" s="149" t="n">
        <f aca="false">('Summary Data'!AM22-('Summary Data'!AM$40*'Summary Data'!AM6+'Summary Data'!AM$39*'Summary Data'!AM23)/17*$A127)</f>
        <v>-5.87570783215912</v>
      </c>
      <c r="Q127" s="149" t="n">
        <f aca="false">('Summary Data'!AN22-('Summary Data'!AN$40*'Summary Data'!AN6+'Summary Data'!AN$39*'Summary Data'!AN23)/17*$A127)</f>
        <v>-7.79640267732743</v>
      </c>
      <c r="R127" s="149" t="n">
        <f aca="false">('Summary Data'!AO22-('Summary Data'!AO$40*'Summary Data'!AO6+'Summary Data'!AO$39*'Summary Data'!AO23)/17*$A127)</f>
        <v>-9.46419865670787</v>
      </c>
      <c r="S127" s="149" t="n">
        <f aca="false">('Summary Data'!AP22-('Summary Data'!AP$40*'Summary Data'!AP6+'Summary Data'!AP$39*'Summary Data'!AP23)/17*$A127)</f>
        <v>-13.7498379534239</v>
      </c>
      <c r="T127" s="149" t="n">
        <f aca="false">('Summary Data'!AQ22-('Summary Data'!AQ$40*'Summary Data'!AQ6+'Summary Data'!AQ$39*'Summary Data'!AQ23)/17*$A127)</f>
        <v>-14.0795254408593</v>
      </c>
      <c r="U127" s="149" t="n">
        <f aca="false">('Summary Data'!AR22-('Summary Data'!AR$40*'Summary Data'!AR6+'Summary Data'!AR$39*'Summary Data'!AR23)/17*$A127)</f>
        <v>-17.3439523127027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92567665178283</v>
      </c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1.00481325812059</v>
      </c>
      <c r="C128" s="149" t="n">
        <f aca="false">('Summary Data'!Z23-('Summary Data'!Z$40*'Summary Data'!Z7+'Summary Data'!Z$39*'Summary Data'!Z24)/17*$A128)</f>
        <v>0.386175251909323</v>
      </c>
      <c r="D128" s="149" t="n">
        <f aca="false">('Summary Data'!AA23-('Summary Data'!AA$40*'Summary Data'!AA7+'Summary Data'!AA$39*'Summary Data'!AA24)/17*$A128)</f>
        <v>0.15259081574433</v>
      </c>
      <c r="E128" s="149" t="n">
        <f aca="false">('Summary Data'!AB23-('Summary Data'!AB$40*'Summary Data'!AB7+'Summary Data'!AB$39*'Summary Data'!AB24)/17*$A128)</f>
        <v>0.130582932294667</v>
      </c>
      <c r="F128" s="149" t="n">
        <f aca="false">('Summary Data'!AC23-('Summary Data'!AC$40*'Summary Data'!AC7+'Summary Data'!AC$39*'Summary Data'!AC24)/17*$A128)</f>
        <v>1.34385232749935</v>
      </c>
      <c r="G128" s="149" t="n">
        <f aca="false">('Summary Data'!AD23-('Summary Data'!AD$40*'Summary Data'!AD7+'Summary Data'!AD$39*'Summary Data'!AD24)/17*$A128)</f>
        <v>0.437086884155906</v>
      </c>
      <c r="H128" s="149" t="n">
        <f aca="false">('Summary Data'!AE23-('Summary Data'!AE$40*'Summary Data'!AE7+'Summary Data'!AE$39*'Summary Data'!AE24)/17*$A128)</f>
        <v>0.576134698452324</v>
      </c>
      <c r="I128" s="149" t="n">
        <f aca="false">('Summary Data'!AF23-('Summary Data'!AF$40*'Summary Data'!AF7+'Summary Data'!AF$39*'Summary Data'!AF24)/17*$A128)</f>
        <v>0.271539561673547</v>
      </c>
      <c r="J128" s="149" t="n">
        <f aca="false">('Summary Data'!AG23-('Summary Data'!AG$40*'Summary Data'!AG7+'Summary Data'!AG$39*'Summary Data'!AG24)/17*$A128)</f>
        <v>-0.3719151679019</v>
      </c>
      <c r="K128" s="149" t="n">
        <f aca="false">('Summary Data'!AH23-('Summary Data'!AH$40*'Summary Data'!AH7+'Summary Data'!AH$39*'Summary Data'!AH24)/17*$A128)</f>
        <v>0.881575289646389</v>
      </c>
      <c r="L128" s="149" t="n">
        <f aca="false">('Summary Data'!AI23-('Summary Data'!AI$40*'Summary Data'!AI7+'Summary Data'!AI$39*'Summary Data'!AI24)/17*$A128)</f>
        <v>0.634598011309242</v>
      </c>
      <c r="M128" s="149" t="n">
        <f aca="false">('Summary Data'!AJ23-('Summary Data'!AJ$40*'Summary Data'!AJ7+'Summary Data'!AJ$39*'Summary Data'!AJ24)/17*$A128)</f>
        <v>0.256850553000048</v>
      </c>
      <c r="N128" s="149" t="n">
        <f aca="false">('Summary Data'!AK23-('Summary Data'!AK$40*'Summary Data'!AK7+'Summary Data'!AK$39*'Summary Data'!AK24)/17*$A128)</f>
        <v>-0.153819223046103</v>
      </c>
      <c r="O128" s="149" t="n">
        <f aca="false">('Summary Data'!AL23-('Summary Data'!AL$40*'Summary Data'!AL7+'Summary Data'!AL$39*'Summary Data'!AL24)/17*$A128)</f>
        <v>-0.0641358714701331</v>
      </c>
      <c r="P128" s="149" t="n">
        <f aca="false">('Summary Data'!AM23-('Summary Data'!AM$40*'Summary Data'!AM7+'Summary Data'!AM$39*'Summary Data'!AM24)/17*$A128)</f>
        <v>0.971567525220873</v>
      </c>
      <c r="Q128" s="149" t="n">
        <f aca="false">('Summary Data'!AN23-('Summary Data'!AN$40*'Summary Data'!AN7+'Summary Data'!AN$39*'Summary Data'!AN24)/17*$A128)</f>
        <v>-0.0296400720820985</v>
      </c>
      <c r="R128" s="149" t="n">
        <f aca="false">('Summary Data'!AO23-('Summary Data'!AO$40*'Summary Data'!AO7+'Summary Data'!AO$39*'Summary Data'!AO24)/17*$A128)</f>
        <v>0.282950843473702</v>
      </c>
      <c r="S128" s="149" t="n">
        <f aca="false">('Summary Data'!AP23-('Summary Data'!AP$40*'Summary Data'!AP7+'Summary Data'!AP$39*'Summary Data'!AP24)/17*$A128)</f>
        <v>0.443982373485122</v>
      </c>
      <c r="T128" s="149" t="n">
        <f aca="false">('Summary Data'!AQ23-('Summary Data'!AQ$40*'Summary Data'!AQ7+'Summary Data'!AQ$39*'Summary Data'!AQ24)/17*$A128)</f>
        <v>0.0846529679819001</v>
      </c>
      <c r="U128" s="149" t="n">
        <f aca="false">('Summary Data'!AR23-('Summary Data'!AR$40*'Summary Data'!AR7+'Summary Data'!AR$39*'Summary Data'!AR24)/17*$A128)</f>
        <v>3.48410561695651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01106730006966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1.90730128867318</v>
      </c>
      <c r="C129" s="149" t="n">
        <f aca="false">('Summary Data'!Z24-('Summary Data'!Z$40*'Summary Data'!Z8+'Summary Data'!Z$39*'Summary Data'!Z25)/17*$A129)</f>
        <v>0.590599109797411</v>
      </c>
      <c r="D129" s="149" t="n">
        <f aca="false">('Summary Data'!AA24-('Summary Data'!AA$40*'Summary Data'!AA8+'Summary Data'!AA$39*'Summary Data'!AA25)/17*$A129)</f>
        <v>0.504052463185592</v>
      </c>
      <c r="E129" s="149" t="n">
        <f aca="false">('Summary Data'!AB24-('Summary Data'!AB$40*'Summary Data'!AB8+'Summary Data'!AB$39*'Summary Data'!AB25)/17*$A129)</f>
        <v>0.673774289793706</v>
      </c>
      <c r="F129" s="149" t="n">
        <f aca="false">('Summary Data'!AC24-('Summary Data'!AC$40*'Summary Data'!AC8+'Summary Data'!AC$39*'Summary Data'!AC25)/17*$A129)</f>
        <v>0.726230633976974</v>
      </c>
      <c r="G129" s="149" t="n">
        <f aca="false">('Summary Data'!AD24-('Summary Data'!AD$40*'Summary Data'!AD8+'Summary Data'!AD$39*'Summary Data'!AD25)/17*$A129)</f>
        <v>0.410580453266728</v>
      </c>
      <c r="H129" s="149" t="n">
        <f aca="false">('Summary Data'!AE24-('Summary Data'!AE$40*'Summary Data'!AE8+'Summary Data'!AE$39*'Summary Data'!AE25)/17*$A129)</f>
        <v>0.52472346146688</v>
      </c>
      <c r="I129" s="149" t="n">
        <f aca="false">('Summary Data'!AF24-('Summary Data'!AF$40*'Summary Data'!AF8+'Summary Data'!AF$39*'Summary Data'!AF25)/17*$A129)</f>
        <v>0.967948621138439</v>
      </c>
      <c r="J129" s="149" t="n">
        <f aca="false">('Summary Data'!AG24-('Summary Data'!AG$40*'Summary Data'!AG8+'Summary Data'!AG$39*'Summary Data'!AG25)/17*$A129)</f>
        <v>0.772925938033871</v>
      </c>
      <c r="K129" s="149" t="n">
        <f aca="false">('Summary Data'!AH24-('Summary Data'!AH$40*'Summary Data'!AH8+'Summary Data'!AH$39*'Summary Data'!AH25)/17*$A129)</f>
        <v>0.669012266699147</v>
      </c>
      <c r="L129" s="149" t="n">
        <f aca="false">('Summary Data'!AI24-('Summary Data'!AI$40*'Summary Data'!AI8+'Summary Data'!AI$39*'Summary Data'!AI25)/17*$A129)</f>
        <v>1.08773642052166</v>
      </c>
      <c r="M129" s="149" t="n">
        <f aca="false">('Summary Data'!AJ24-('Summary Data'!AJ$40*'Summary Data'!AJ8+'Summary Data'!AJ$39*'Summary Data'!AJ25)/17*$A129)</f>
        <v>0.426676550653189</v>
      </c>
      <c r="N129" s="149" t="n">
        <f aca="false">('Summary Data'!AK24-('Summary Data'!AK$40*'Summary Data'!AK8+'Summary Data'!AK$39*'Summary Data'!AK25)/17*$A129)</f>
        <v>0.723597265007885</v>
      </c>
      <c r="O129" s="149" t="n">
        <f aca="false">('Summary Data'!AL24-('Summary Data'!AL$40*'Summary Data'!AL8+'Summary Data'!AL$39*'Summary Data'!AL25)/17*$A129)</f>
        <v>0.701865035739097</v>
      </c>
      <c r="P129" s="149" t="n">
        <f aca="false">('Summary Data'!AM24-('Summary Data'!AM$40*'Summary Data'!AM8+'Summary Data'!AM$39*'Summary Data'!AM25)/17*$A129)</f>
        <v>0.595257872121248</v>
      </c>
      <c r="Q129" s="149" t="n">
        <f aca="false">('Summary Data'!AN24-('Summary Data'!AN$40*'Summary Data'!AN8+'Summary Data'!AN$39*'Summary Data'!AN25)/17*$A129)</f>
        <v>0.425717769880683</v>
      </c>
      <c r="R129" s="149" t="n">
        <f aca="false">('Summary Data'!AO24-('Summary Data'!AO$40*'Summary Data'!AO8+'Summary Data'!AO$39*'Summary Data'!AO25)/17*$A129)</f>
        <v>0.340528948301008</v>
      </c>
      <c r="S129" s="149" t="n">
        <f aca="false">('Summary Data'!AP24-('Summary Data'!AP$40*'Summary Data'!AP8+'Summary Data'!AP$39*'Summary Data'!AP25)/17*$A129)</f>
        <v>0.670880945302936</v>
      </c>
      <c r="T129" s="149" t="n">
        <f aca="false">('Summary Data'!AQ24-('Summary Data'!AQ$40*'Summary Data'!AQ8+'Summary Data'!AQ$39*'Summary Data'!AQ25)/17*$A129)</f>
        <v>0.710076191050915</v>
      </c>
      <c r="U129" s="149" t="n">
        <f aca="false">('Summary Data'!AR24-('Summary Data'!AR$40*'Summary Data'!AR8+'Summary Data'!AR$39*'Summary Data'!AR25)/17*$A129)</f>
        <v>0.144673033278497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49133458982816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0.203261919884036</v>
      </c>
      <c r="C130" s="149" t="n">
        <f aca="false">('Summary Data'!Z25-('Summary Data'!Z$40*'Summary Data'!Z9+'Summary Data'!Z$39*'Summary Data'!Z26)/17*$A130)</f>
        <v>0.136366362841016</v>
      </c>
      <c r="D130" s="149" t="n">
        <f aca="false">('Summary Data'!AA25-('Summary Data'!AA$40*'Summary Data'!AA9+'Summary Data'!AA$39*'Summary Data'!AA26)/17*$A130)</f>
        <v>0.121329841882331</v>
      </c>
      <c r="E130" s="149" t="n">
        <f aca="false">('Summary Data'!AB25-('Summary Data'!AB$40*'Summary Data'!AB9+'Summary Data'!AB$39*'Summary Data'!AB26)/17*$A130)</f>
        <v>0.206564984520748</v>
      </c>
      <c r="F130" s="149" t="n">
        <f aca="false">('Summary Data'!AC25-('Summary Data'!AC$40*'Summary Data'!AC9+'Summary Data'!AC$39*'Summary Data'!AC26)/17*$A130)</f>
        <v>-0.112811841839052</v>
      </c>
      <c r="G130" s="149" t="n">
        <f aca="false">('Summary Data'!AD25-('Summary Data'!AD$40*'Summary Data'!AD9+'Summary Data'!AD$39*'Summary Data'!AD26)/17*$A130)</f>
        <v>0.209065547638699</v>
      </c>
      <c r="H130" s="149" t="n">
        <f aca="false">('Summary Data'!AE25-('Summary Data'!AE$40*'Summary Data'!AE9+'Summary Data'!AE$39*'Summary Data'!AE26)/17*$A130)</f>
        <v>0.0431093982170982</v>
      </c>
      <c r="I130" s="149" t="n">
        <f aca="false">('Summary Data'!AF25-('Summary Data'!AF$40*'Summary Data'!AF9+'Summary Data'!AF$39*'Summary Data'!AF26)/17*$A130)</f>
        <v>0.087076200626292</v>
      </c>
      <c r="J130" s="149" t="n">
        <f aca="false">('Summary Data'!AG25-('Summary Data'!AG$40*'Summary Data'!AG9+'Summary Data'!AG$39*'Summary Data'!AG26)/17*$A130)</f>
        <v>0.314100288180446</v>
      </c>
      <c r="K130" s="149" t="n">
        <f aca="false">('Summary Data'!AH25-('Summary Data'!AH$40*'Summary Data'!AH9+'Summary Data'!AH$39*'Summary Data'!AH26)/17*$A130)</f>
        <v>-0.145264420978884</v>
      </c>
      <c r="L130" s="149" t="n">
        <f aca="false">('Summary Data'!AI25-('Summary Data'!AI$40*'Summary Data'!AI9+'Summary Data'!AI$39*'Summary Data'!AI26)/17*$A130)</f>
        <v>0.100668750560381</v>
      </c>
      <c r="M130" s="149" t="n">
        <f aca="false">('Summary Data'!AJ25-('Summary Data'!AJ$40*'Summary Data'!AJ9+'Summary Data'!AJ$39*'Summary Data'!AJ26)/17*$A130)</f>
        <v>0.0370655356586342</v>
      </c>
      <c r="N130" s="149" t="n">
        <f aca="false">('Summary Data'!AK25-('Summary Data'!AK$40*'Summary Data'!AK9+'Summary Data'!AK$39*'Summary Data'!AK26)/17*$A130)</f>
        <v>-0.0603002685012189</v>
      </c>
      <c r="O130" s="149" t="n">
        <f aca="false">('Summary Data'!AL25-('Summary Data'!AL$40*'Summary Data'!AL9+'Summary Data'!AL$39*'Summary Data'!AL26)/17*$A130)</f>
        <v>0.0855191227213437</v>
      </c>
      <c r="P130" s="149" t="n">
        <f aca="false">('Summary Data'!AM25-('Summary Data'!AM$40*'Summary Data'!AM9+'Summary Data'!AM$39*'Summary Data'!AM26)/17*$A130)</f>
        <v>-0.265943169034784</v>
      </c>
      <c r="Q130" s="149" t="n">
        <f aca="false">('Summary Data'!AN25-('Summary Data'!AN$40*'Summary Data'!AN9+'Summary Data'!AN$39*'Summary Data'!AN26)/17*$A130)</f>
        <v>-0.0269555820076477</v>
      </c>
      <c r="R130" s="149" t="n">
        <f aca="false">('Summary Data'!AO25-('Summary Data'!AO$40*'Summary Data'!AO9+'Summary Data'!AO$39*'Summary Data'!AO26)/17*$A130)</f>
        <v>0.241484488559075</v>
      </c>
      <c r="S130" s="149" t="n">
        <f aca="false">('Summary Data'!AP25-('Summary Data'!AP$40*'Summary Data'!AP9+'Summary Data'!AP$39*'Summary Data'!AP26)/17*$A130)</f>
        <v>0.369069109175898</v>
      </c>
      <c r="T130" s="149" t="n">
        <f aca="false">('Summary Data'!AQ25-('Summary Data'!AQ$40*'Summary Data'!AQ9+'Summary Data'!AQ$39*'Summary Data'!AQ26)/17*$A130)</f>
        <v>0.179255308404847</v>
      </c>
      <c r="U130" s="149" t="n">
        <f aca="false">('Summary Data'!AR25-('Summary Data'!AR$40*'Summary Data'!AR9+'Summary Data'!AR$39*'Summary Data'!AR26)/17*$A130)</f>
        <v>0.503686999034182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85273039094951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1.76460589350183</v>
      </c>
      <c r="C131" s="149" t="n">
        <f aca="false">('Summary Data'!Z26-('Summary Data'!Z$40*'Summary Data'!Z10+'Summary Data'!Z$39*'Summary Data'!Z27)/17*$A131)</f>
        <v>0.0487711543926954</v>
      </c>
      <c r="D131" s="149" t="n">
        <f aca="false">('Summary Data'!AA26-('Summary Data'!AA$40*'Summary Data'!AA10+'Summary Data'!AA$39*'Summary Data'!AA27)/17*$A131)</f>
        <v>0.0478017090578551</v>
      </c>
      <c r="E131" s="149" t="n">
        <f aca="false">('Summary Data'!AB26-('Summary Data'!AB$40*'Summary Data'!AB10+'Summary Data'!AB$39*'Summary Data'!AB27)/17*$A131)</f>
        <v>0.229059296850143</v>
      </c>
      <c r="F131" s="149" t="n">
        <f aca="false">('Summary Data'!AC26-('Summary Data'!AC$40*'Summary Data'!AC10+'Summary Data'!AC$39*'Summary Data'!AC27)/17*$A131)</f>
        <v>0.278039406997547</v>
      </c>
      <c r="G131" s="149" t="n">
        <f aca="false">('Summary Data'!AD26-('Summary Data'!AD$40*'Summary Data'!AD10+'Summary Data'!AD$39*'Summary Data'!AD27)/17*$A131)</f>
        <v>-0.0374375986906171</v>
      </c>
      <c r="H131" s="149" t="n">
        <f aca="false">('Summary Data'!AE26-('Summary Data'!AE$40*'Summary Data'!AE10+'Summary Data'!AE$39*'Summary Data'!AE27)/17*$A131)</f>
        <v>0.000240098733747961</v>
      </c>
      <c r="I131" s="149" t="n">
        <f aca="false">('Summary Data'!AF26-('Summary Data'!AF$40*'Summary Data'!AF10+'Summary Data'!AF$39*'Summary Data'!AF27)/17*$A131)</f>
        <v>0.295096770584551</v>
      </c>
      <c r="J131" s="149" t="n">
        <f aca="false">('Summary Data'!AG26-('Summary Data'!AG$40*'Summary Data'!AG10+'Summary Data'!AG$39*'Summary Data'!AG27)/17*$A131)</f>
        <v>0.199131008017138</v>
      </c>
      <c r="K131" s="149" t="n">
        <f aca="false">('Summary Data'!AH26-('Summary Data'!AH$40*'Summary Data'!AH10+'Summary Data'!AH$39*'Summary Data'!AH27)/17*$A131)</f>
        <v>0.267087642366948</v>
      </c>
      <c r="L131" s="149" t="n">
        <f aca="false">('Summary Data'!AI26-('Summary Data'!AI$40*'Summary Data'!AI10+'Summary Data'!AI$39*'Summary Data'!AI27)/17*$A131)</f>
        <v>0.169969480226482</v>
      </c>
      <c r="M131" s="149" t="n">
        <f aca="false">('Summary Data'!AJ26-('Summary Data'!AJ$40*'Summary Data'!AJ10+'Summary Data'!AJ$39*'Summary Data'!AJ27)/17*$A131)</f>
        <v>-0.0396345282840423</v>
      </c>
      <c r="N131" s="149" t="n">
        <f aca="false">('Summary Data'!AK26-('Summary Data'!AK$40*'Summary Data'!AK10+'Summary Data'!AK$39*'Summary Data'!AK27)/17*$A131)</f>
        <v>0.197780727165394</v>
      </c>
      <c r="O131" s="149" t="n">
        <f aca="false">('Summary Data'!AL26-('Summary Data'!AL$40*'Summary Data'!AL10+'Summary Data'!AL$39*'Summary Data'!AL27)/17*$A131)</f>
        <v>0.296210701886878</v>
      </c>
      <c r="P131" s="149" t="n">
        <f aca="false">('Summary Data'!AM26-('Summary Data'!AM$40*'Summary Data'!AM10+'Summary Data'!AM$39*'Summary Data'!AM27)/17*$A131)</f>
        <v>0.372790402188995</v>
      </c>
      <c r="Q131" s="149" t="n">
        <f aca="false">('Summary Data'!AN26-('Summary Data'!AN$40*'Summary Data'!AN10+'Summary Data'!AN$39*'Summary Data'!AN27)/17*$A131)</f>
        <v>0.186211055736317</v>
      </c>
      <c r="R131" s="149" t="n">
        <f aca="false">('Summary Data'!AO26-('Summary Data'!AO$40*'Summary Data'!AO10+'Summary Data'!AO$39*'Summary Data'!AO27)/17*$A131)</f>
        <v>0.311051507730163</v>
      </c>
      <c r="S131" s="149" t="n">
        <f aca="false">('Summary Data'!AP26-('Summary Data'!AP$40*'Summary Data'!AP10+'Summary Data'!AP$39*'Summary Data'!AP27)/17*$A131)</f>
        <v>0.29912337990157</v>
      </c>
      <c r="T131" s="149" t="n">
        <f aca="false">('Summary Data'!AQ26-('Summary Data'!AQ$40*'Summary Data'!AQ10+'Summary Data'!AQ$39*'Summary Data'!AQ27)/17*$A131)</f>
        <v>0.339158590968556</v>
      </c>
      <c r="U131" s="149" t="n">
        <f aca="false">('Summary Data'!AR26-('Summary Data'!AR$40*'Summary Data'!AR10+'Summary Data'!AR$39*'Summary Data'!AR27)/17*$A131)</f>
        <v>-0.240616364492048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6036525376144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-0.0838186984547627</v>
      </c>
      <c r="C132" s="149" t="n">
        <f aca="false">('Summary Data'!Z27-('Summary Data'!Z$40*'Summary Data'!Z11+'Summary Data'!Z$39*'Summary Data'!Z28)/17*$A132)</f>
        <v>0.122423322506082</v>
      </c>
      <c r="D132" s="149" t="n">
        <f aca="false">('Summary Data'!AA27-('Summary Data'!AA$40*'Summary Data'!AA11+'Summary Data'!AA$39*'Summary Data'!AA28)/17*$A132)</f>
        <v>0.068684157886814</v>
      </c>
      <c r="E132" s="149" t="n">
        <f aca="false">('Summary Data'!AB27-('Summary Data'!AB$40*'Summary Data'!AB11+'Summary Data'!AB$39*'Summary Data'!AB28)/17*$A132)</f>
        <v>0.110165814942408</v>
      </c>
      <c r="F132" s="149" t="n">
        <f aca="false">('Summary Data'!AC27-('Summary Data'!AC$40*'Summary Data'!AC11+'Summary Data'!AC$39*'Summary Data'!AC28)/17*$A132)</f>
        <v>0.158450350090015</v>
      </c>
      <c r="G132" s="149" t="n">
        <f aca="false">('Summary Data'!AD27-('Summary Data'!AD$40*'Summary Data'!AD11+'Summary Data'!AD$39*'Summary Data'!AD28)/17*$A132)</f>
        <v>0.167141524000091</v>
      </c>
      <c r="H132" s="149" t="n">
        <f aca="false">('Summary Data'!AE27-('Summary Data'!AE$40*'Summary Data'!AE11+'Summary Data'!AE$39*'Summary Data'!AE28)/17*$A132)</f>
        <v>0.0832027508728463</v>
      </c>
      <c r="I132" s="149" t="n">
        <f aca="false">('Summary Data'!AF27-('Summary Data'!AF$40*'Summary Data'!AF11+'Summary Data'!AF$39*'Summary Data'!AF28)/17*$A132)</f>
        <v>0.129113911916099</v>
      </c>
      <c r="J132" s="149" t="n">
        <f aca="false">('Summary Data'!AG27-('Summary Data'!AG$40*'Summary Data'!AG11+'Summary Data'!AG$39*'Summary Data'!AG28)/17*$A132)</f>
        <v>0.00579338386133768</v>
      </c>
      <c r="K132" s="149" t="n">
        <f aca="false">('Summary Data'!AH27-('Summary Data'!AH$40*'Summary Data'!AH11+'Summary Data'!AH$39*'Summary Data'!AH28)/17*$A132)</f>
        <v>0.0542228740053771</v>
      </c>
      <c r="L132" s="149" t="n">
        <f aca="false">('Summary Data'!AI27-('Summary Data'!AI$40*'Summary Data'!AI11+'Summary Data'!AI$39*'Summary Data'!AI28)/17*$A132)</f>
        <v>0.095499381492912</v>
      </c>
      <c r="M132" s="149" t="n">
        <f aca="false">('Summary Data'!AJ27-('Summary Data'!AJ$40*'Summary Data'!AJ11+'Summary Data'!AJ$39*'Summary Data'!AJ28)/17*$A132)</f>
        <v>0.0576134922056877</v>
      </c>
      <c r="N132" s="149" t="n">
        <f aca="false">('Summary Data'!AK27-('Summary Data'!AK$40*'Summary Data'!AK11+'Summary Data'!AK$39*'Summary Data'!AK28)/17*$A132)</f>
        <v>0.163540084690539</v>
      </c>
      <c r="O132" s="149" t="n">
        <f aca="false">('Summary Data'!AL27-('Summary Data'!AL$40*'Summary Data'!AL11+'Summary Data'!AL$39*'Summary Data'!AL28)/17*$A132)</f>
        <v>0.0924458706697461</v>
      </c>
      <c r="P132" s="149" t="n">
        <f aca="false">('Summary Data'!AM27-('Summary Data'!AM$40*'Summary Data'!AM11+'Summary Data'!AM$39*'Summary Data'!AM28)/17*$A132)</f>
        <v>0.0901047857888974</v>
      </c>
      <c r="Q132" s="149" t="n">
        <f aca="false">('Summary Data'!AN27-('Summary Data'!AN$40*'Summary Data'!AN11+'Summary Data'!AN$39*'Summary Data'!AN28)/17*$A132)</f>
        <v>0.124760386826307</v>
      </c>
      <c r="R132" s="149" t="n">
        <f aca="false">('Summary Data'!AO27-('Summary Data'!AO$40*'Summary Data'!AO11+'Summary Data'!AO$39*'Summary Data'!AO28)/17*$A132)</f>
        <v>0.190789136804904</v>
      </c>
      <c r="S132" s="149" t="n">
        <f aca="false">('Summary Data'!AP27-('Summary Data'!AP$40*'Summary Data'!AP11+'Summary Data'!AP$39*'Summary Data'!AP28)/17*$A132)</f>
        <v>0.113130883264429</v>
      </c>
      <c r="T132" s="149" t="n">
        <f aca="false">('Summary Data'!AQ27-('Summary Data'!AQ$40*'Summary Data'!AQ11+'Summary Data'!AQ$39*'Summary Data'!AQ28)/17*$A132)</f>
        <v>0.0630999725224956</v>
      </c>
      <c r="U132" s="149" t="n">
        <f aca="false">('Summary Data'!AR27-('Summary Data'!AR$40*'Summary Data'!AR11+'Summary Data'!AR$39*'Summary Data'!AR28)/17*$A132)</f>
        <v>0.00730857528020336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6419138221349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34552806626416</v>
      </c>
      <c r="C133" s="149" t="n">
        <f aca="false">('Summary Data'!Z28-('Summary Data'!Z$40*'Summary Data'!Z12+'Summary Data'!Z$39*'Summary Data'!Z29)/17*$A133)</f>
        <v>-0.00247159164671173</v>
      </c>
      <c r="D133" s="149" t="n">
        <f aca="false">('Summary Data'!AA28-('Summary Data'!AA$40*'Summary Data'!AA12+'Summary Data'!AA$39*'Summary Data'!AA29)/17*$A133)</f>
        <v>0.0127226859869906</v>
      </c>
      <c r="E133" s="149" t="n">
        <f aca="false">('Summary Data'!AB28-('Summary Data'!AB$40*'Summary Data'!AB12+'Summary Data'!AB$39*'Summary Data'!AB29)/17*$A133)</f>
        <v>-0.0198628835211036</v>
      </c>
      <c r="F133" s="149" t="n">
        <f aca="false">('Summary Data'!AC28-('Summary Data'!AC$40*'Summary Data'!AC12+'Summary Data'!AC$39*'Summary Data'!AC29)/17*$A133)</f>
        <v>0.049272427221408</v>
      </c>
      <c r="G133" s="149" t="n">
        <f aca="false">('Summary Data'!AD28-('Summary Data'!AD$40*'Summary Data'!AD12+'Summary Data'!AD$39*'Summary Data'!AD29)/17*$A133)</f>
        <v>0.022583553960866</v>
      </c>
      <c r="H133" s="149" t="n">
        <f aca="false">('Summary Data'!AE28-('Summary Data'!AE$40*'Summary Data'!AE12+'Summary Data'!AE$39*'Summary Data'!AE29)/17*$A133)</f>
        <v>0.00711184996409056</v>
      </c>
      <c r="I133" s="149" t="n">
        <f aca="false">('Summary Data'!AF28-('Summary Data'!AF$40*'Summary Data'!AF12+'Summary Data'!AF$39*'Summary Data'!AF29)/17*$A133)</f>
        <v>0.0316746032572898</v>
      </c>
      <c r="J133" s="149" t="n">
        <f aca="false">('Summary Data'!AG28-('Summary Data'!AG$40*'Summary Data'!AG12+'Summary Data'!AG$39*'Summary Data'!AG29)/17*$A133)</f>
        <v>0.0381067165633784</v>
      </c>
      <c r="K133" s="149" t="n">
        <f aca="false">('Summary Data'!AH28-('Summary Data'!AH$40*'Summary Data'!AH12+'Summary Data'!AH$39*'Summary Data'!AH29)/17*$A133)</f>
        <v>0.0263712007951539</v>
      </c>
      <c r="L133" s="149" t="n">
        <f aca="false">('Summary Data'!AI28-('Summary Data'!AI$40*'Summary Data'!AI12+'Summary Data'!AI$39*'Summary Data'!AI29)/17*$A133)</f>
        <v>0.00687673513677304</v>
      </c>
      <c r="M133" s="149" t="n">
        <f aca="false">('Summary Data'!AJ28-('Summary Data'!AJ$40*'Summary Data'!AJ12+'Summary Data'!AJ$39*'Summary Data'!AJ29)/17*$A133)</f>
        <v>-0.0292078777499683</v>
      </c>
      <c r="N133" s="149" t="n">
        <f aca="false">('Summary Data'!AK28-('Summary Data'!AK$40*'Summary Data'!AK12+'Summary Data'!AK$39*'Summary Data'!AK29)/17*$A133)</f>
        <v>0.0413195909407871</v>
      </c>
      <c r="O133" s="149" t="n">
        <f aca="false">('Summary Data'!AL28-('Summary Data'!AL$40*'Summary Data'!AL12+'Summary Data'!AL$39*'Summary Data'!AL29)/17*$A133)</f>
        <v>0.0176116625063462</v>
      </c>
      <c r="P133" s="149" t="n">
        <f aca="false">('Summary Data'!AM28-('Summary Data'!AM$40*'Summary Data'!AM12+'Summary Data'!AM$39*'Summary Data'!AM29)/17*$A133)</f>
        <v>0.0286810867858886</v>
      </c>
      <c r="Q133" s="149" t="n">
        <f aca="false">('Summary Data'!AN28-('Summary Data'!AN$40*'Summary Data'!AN12+'Summary Data'!AN$39*'Summary Data'!AN29)/17*$A133)</f>
        <v>-0.00647104679810884</v>
      </c>
      <c r="R133" s="149" t="n">
        <f aca="false">('Summary Data'!AO28-('Summary Data'!AO$40*'Summary Data'!AO12+'Summary Data'!AO$39*'Summary Data'!AO29)/17*$A133)</f>
        <v>0.00298038269073249</v>
      </c>
      <c r="S133" s="149" t="n">
        <f aca="false">('Summary Data'!AP28-('Summary Data'!AP$40*'Summary Data'!AP12+'Summary Data'!AP$39*'Summary Data'!AP29)/17*$A133)</f>
        <v>0.000791990728362724</v>
      </c>
      <c r="T133" s="149" t="n">
        <f aca="false">('Summary Data'!AQ28-('Summary Data'!AQ$40*'Summary Data'!AQ12+'Summary Data'!AQ$39*'Summary Data'!AQ29)/17*$A133)</f>
        <v>-0.000519179974183651</v>
      </c>
      <c r="U133" s="149" t="n">
        <f aca="false">('Summary Data'!AR28-('Summary Data'!AR$40*'Summary Data'!AR12+'Summary Data'!AR$39*'Summary Data'!AR29)/17*$A133)</f>
        <v>-0.0506625087989221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481033864227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398240330151378</v>
      </c>
      <c r="C134" s="149" t="n">
        <f aca="false">('Summary Data'!Z29-('Summary Data'!Z$40*'Summary Data'!Z13+'Summary Data'!Z$39*'Summary Data'!Z30)/17*$A134)</f>
        <v>0.00300007503596789</v>
      </c>
      <c r="D134" s="149" t="n">
        <f aca="false">('Summary Data'!AA29-('Summary Data'!AA$40*'Summary Data'!AA13+'Summary Data'!AA$39*'Summary Data'!AA30)/17*$A134)</f>
        <v>0.0147974061476761</v>
      </c>
      <c r="E134" s="149" t="n">
        <f aca="false">('Summary Data'!AB29-('Summary Data'!AB$40*'Summary Data'!AB13+'Summary Data'!AB$39*'Summary Data'!AB30)/17*$A134)</f>
        <v>0.0348146693731736</v>
      </c>
      <c r="F134" s="149" t="n">
        <f aca="false">('Summary Data'!AC29-('Summary Data'!AC$40*'Summary Data'!AC13+'Summary Data'!AC$39*'Summary Data'!AC30)/17*$A134)</f>
        <v>0.0480626078057231</v>
      </c>
      <c r="G134" s="149" t="n">
        <f aca="false">('Summary Data'!AD29-('Summary Data'!AD$40*'Summary Data'!AD13+'Summary Data'!AD$39*'Summary Data'!AD30)/17*$A134)</f>
        <v>0.0367715693848594</v>
      </c>
      <c r="H134" s="149" t="n">
        <f aca="false">('Summary Data'!AE29-('Summary Data'!AE$40*'Summary Data'!AE13+'Summary Data'!AE$39*'Summary Data'!AE30)/17*$A134)</f>
        <v>0.0438142405730505</v>
      </c>
      <c r="I134" s="149" t="n">
        <f aca="false">('Summary Data'!AF29-('Summary Data'!AF$40*'Summary Data'!AF13+'Summary Data'!AF$39*'Summary Data'!AF30)/17*$A134)</f>
        <v>0.0376350706334715</v>
      </c>
      <c r="J134" s="149" t="n">
        <f aca="false">('Summary Data'!AG29-('Summary Data'!AG$40*'Summary Data'!AG13+'Summary Data'!AG$39*'Summary Data'!AG30)/17*$A134)</f>
        <v>-0.00608007428525421</v>
      </c>
      <c r="K134" s="149" t="n">
        <f aca="false">('Summary Data'!AH29-('Summary Data'!AH$40*'Summary Data'!AH13+'Summary Data'!AH$39*'Summary Data'!AH30)/17*$A134)</f>
        <v>0.0280606666050361</v>
      </c>
      <c r="L134" s="149" t="n">
        <f aca="false">('Summary Data'!AI29-('Summary Data'!AI$40*'Summary Data'!AI13+'Summary Data'!AI$39*'Summary Data'!AI30)/17*$A134)</f>
        <v>0.0337103191858594</v>
      </c>
      <c r="M134" s="149" t="n">
        <f aca="false">('Summary Data'!AJ29-('Summary Data'!AJ$40*'Summary Data'!AJ13+'Summary Data'!AJ$39*'Summary Data'!AJ30)/17*$A134)</f>
        <v>0.0182453247548196</v>
      </c>
      <c r="N134" s="149" t="n">
        <f aca="false">('Summary Data'!AK29-('Summary Data'!AK$40*'Summary Data'!AK13+'Summary Data'!AK$39*'Summary Data'!AK30)/17*$A134)</f>
        <v>0.0205350239747313</v>
      </c>
      <c r="O134" s="149" t="n">
        <f aca="false">('Summary Data'!AL29-('Summary Data'!AL$40*'Summary Data'!AL13+'Summary Data'!AL$39*'Summary Data'!AL30)/17*$A134)</f>
        <v>0.0314922637333029</v>
      </c>
      <c r="P134" s="149" t="n">
        <f aca="false">('Summary Data'!AM29-('Summary Data'!AM$40*'Summary Data'!AM13+'Summary Data'!AM$39*'Summary Data'!AM30)/17*$A134)</f>
        <v>0.0169501226549224</v>
      </c>
      <c r="Q134" s="149" t="n">
        <f aca="false">('Summary Data'!AN29-('Summary Data'!AN$40*'Summary Data'!AN13+'Summary Data'!AN$39*'Summary Data'!AN30)/17*$A134)</f>
        <v>0.0187948794251012</v>
      </c>
      <c r="R134" s="149" t="n">
        <f aca="false">('Summary Data'!AO29-('Summary Data'!AO$40*'Summary Data'!AO13+'Summary Data'!AO$39*'Summary Data'!AO30)/17*$A134)</f>
        <v>0.0491405286751095</v>
      </c>
      <c r="S134" s="149" t="n">
        <f aca="false">('Summary Data'!AP29-('Summary Data'!AP$40*'Summary Data'!AP13+'Summary Data'!AP$39*'Summary Data'!AP30)/17*$A134)</f>
        <v>0.0124056284396607</v>
      </c>
      <c r="T134" s="149" t="n">
        <f aca="false">('Summary Data'!AQ29-('Summary Data'!AQ$40*'Summary Data'!AQ13+'Summary Data'!AQ$39*'Summary Data'!AQ30)/17*$A134)</f>
        <v>0.0183458078636925</v>
      </c>
      <c r="U134" s="149" t="n">
        <f aca="false">('Summary Data'!AR29-('Summary Data'!AR$40*'Summary Data'!AR13+'Summary Data'!AR$39*'Summary Data'!AR30)/17*$A134)</f>
        <v>0.00112226785798608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28922968018428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2907607224589</v>
      </c>
      <c r="C135" s="149" t="n">
        <f aca="false">('Summary Data'!Z30-('Summary Data'!Z$40*'Summary Data'!Z14+'Summary Data'!Z$39*'Summary Data'!Z31)/17*$A135)</f>
        <v>0.0242570087762331</v>
      </c>
      <c r="D135" s="149" t="n">
        <f aca="false">('Summary Data'!AA30-('Summary Data'!AA$40*'Summary Data'!AA14+'Summary Data'!AA$39*'Summary Data'!AA31)/17*$A135)</f>
        <v>-3.10145818989895E-005</v>
      </c>
      <c r="E135" s="149" t="n">
        <f aca="false">('Summary Data'!AB30-('Summary Data'!AB$40*'Summary Data'!AB14+'Summary Data'!AB$39*'Summary Data'!AB31)/17*$A135)</f>
        <v>0.018498696660857</v>
      </c>
      <c r="F135" s="149" t="n">
        <f aca="false">('Summary Data'!AC30-('Summary Data'!AC$40*'Summary Data'!AC14+'Summary Data'!AC$39*'Summary Data'!AC31)/17*$A135)</f>
        <v>-0.00284921957571066</v>
      </c>
      <c r="G135" s="149" t="n">
        <f aca="false">('Summary Data'!AD30-('Summary Data'!AD$40*'Summary Data'!AD14+'Summary Data'!AD$39*'Summary Data'!AD31)/17*$A135)</f>
        <v>-0.00631452608037775</v>
      </c>
      <c r="H135" s="149" t="n">
        <f aca="false">('Summary Data'!AE30-('Summary Data'!AE$40*'Summary Data'!AE14+'Summary Data'!AE$39*'Summary Data'!AE31)/17*$A135)</f>
        <v>-0.00365733638552941</v>
      </c>
      <c r="I135" s="149" t="n">
        <f aca="false">('Summary Data'!AF30-('Summary Data'!AF$40*'Summary Data'!AF14+'Summary Data'!AF$39*'Summary Data'!AF31)/17*$A135)</f>
        <v>0.0271905831340759</v>
      </c>
      <c r="J135" s="149" t="n">
        <f aca="false">('Summary Data'!AG30-('Summary Data'!AG$40*'Summary Data'!AG14+'Summary Data'!AG$39*'Summary Data'!AG31)/17*$A135)</f>
        <v>-0.0114689906021823</v>
      </c>
      <c r="K135" s="149" t="n">
        <f aca="false">('Summary Data'!AH30-('Summary Data'!AH$40*'Summary Data'!AH14+'Summary Data'!AH$39*'Summary Data'!AH31)/17*$A135)</f>
        <v>-0.00383241974273823</v>
      </c>
      <c r="L135" s="149" t="n">
        <f aca="false">('Summary Data'!AI30-('Summary Data'!AI$40*'Summary Data'!AI14+'Summary Data'!AI$39*'Summary Data'!AI31)/17*$A135)</f>
        <v>0.0281528285653011</v>
      </c>
      <c r="M135" s="149" t="n">
        <f aca="false">('Summary Data'!AJ30-('Summary Data'!AJ$40*'Summary Data'!AJ14+'Summary Data'!AJ$39*'Summary Data'!AJ31)/17*$A135)</f>
        <v>-0.00129920230838029</v>
      </c>
      <c r="N135" s="149" t="n">
        <f aca="false">('Summary Data'!AK30-('Summary Data'!AK$40*'Summary Data'!AK14+'Summary Data'!AK$39*'Summary Data'!AK31)/17*$A135)</f>
        <v>0.0151955256693305</v>
      </c>
      <c r="O135" s="149" t="n">
        <f aca="false">('Summary Data'!AL30-('Summary Data'!AL$40*'Summary Data'!AL14+'Summary Data'!AL$39*'Summary Data'!AL31)/17*$A135)</f>
        <v>-0.00168363328506709</v>
      </c>
      <c r="P135" s="149" t="n">
        <f aca="false">('Summary Data'!AM30-('Summary Data'!AM$40*'Summary Data'!AM14+'Summary Data'!AM$39*'Summary Data'!AM31)/17*$A135)</f>
        <v>0.00518669226555624</v>
      </c>
      <c r="Q135" s="149" t="n">
        <f aca="false">('Summary Data'!AN30-('Summary Data'!AN$40*'Summary Data'!AN14+'Summary Data'!AN$39*'Summary Data'!AN31)/17*$A135)</f>
        <v>0.00703348665418443</v>
      </c>
      <c r="R135" s="149" t="n">
        <f aca="false">('Summary Data'!AO30-('Summary Data'!AO$40*'Summary Data'!AO14+'Summary Data'!AO$39*'Summary Data'!AO31)/17*$A135)</f>
        <v>0.00485562108475678</v>
      </c>
      <c r="S135" s="149" t="n">
        <f aca="false">('Summary Data'!AP30-('Summary Data'!AP$40*'Summary Data'!AP14+'Summary Data'!AP$39*'Summary Data'!AP31)/17*$A135)</f>
        <v>-0.00243481540156457</v>
      </c>
      <c r="T135" s="149" t="n">
        <f aca="false">('Summary Data'!AQ30-('Summary Data'!AQ$40*'Summary Data'!AQ14+'Summary Data'!AQ$39*'Summary Data'!AQ31)/17*$A135)</f>
        <v>-0.00545176212765431</v>
      </c>
      <c r="U135" s="149" t="n">
        <f aca="false">('Summary Data'!AR30-('Summary Data'!AR$40*'Summary Data'!AR14+'Summary Data'!AR$39*'Summary Data'!AR31)/17*$A135)</f>
        <v>-0.074981547158906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74686337767713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54541013279598</v>
      </c>
      <c r="C137" s="149" t="n">
        <f aca="false">('Summary Data'!Z32-('Summary Data'!Z$40*'Summary Data'!Z16+'Summary Data'!Z$39*'Summary Data'!Z33)/17*$A137)</f>
        <v>-0.0185619149701545</v>
      </c>
      <c r="D137" s="149" t="n">
        <f aca="false">('Summary Data'!AA32-('Summary Data'!AA$40*'Summary Data'!AA16+'Summary Data'!AA$39*'Summary Data'!AA33)/17*$A137)</f>
        <v>-0.0116514310038496</v>
      </c>
      <c r="E137" s="149" t="n">
        <f aca="false">('Summary Data'!AB32-('Summary Data'!AB$40*'Summary Data'!AB16+'Summary Data'!AB$39*'Summary Data'!AB33)/17*$A137)</f>
        <v>-0.00989994342363146</v>
      </c>
      <c r="F137" s="149" t="n">
        <f aca="false">('Summary Data'!AC32-('Summary Data'!AC$40*'Summary Data'!AC16+'Summary Data'!AC$39*'Summary Data'!AC33)/17*$A137)</f>
        <v>-0.00404369083599223</v>
      </c>
      <c r="G137" s="149" t="n">
        <f aca="false">('Summary Data'!AD32-('Summary Data'!AD$40*'Summary Data'!AD16+'Summary Data'!AD$39*'Summary Data'!AD33)/17*$A137)</f>
        <v>-0.0140294667074908</v>
      </c>
      <c r="H137" s="149" t="n">
        <f aca="false">('Summary Data'!AE32-('Summary Data'!AE$40*'Summary Data'!AE16+'Summary Data'!AE$39*'Summary Data'!AE33)/17*$A137)</f>
        <v>-0.0110915185986399</v>
      </c>
      <c r="I137" s="149" t="n">
        <f aca="false">('Summary Data'!AF32-('Summary Data'!AF$40*'Summary Data'!AF16+'Summary Data'!AF$39*'Summary Data'!AF33)/17*$A137)</f>
        <v>-0.00805564452104596</v>
      </c>
      <c r="J137" s="149" t="n">
        <f aca="false">('Summary Data'!AG32-('Summary Data'!AG$40*'Summary Data'!AG16+'Summary Data'!AG$39*'Summary Data'!AG33)/17*$A137)</f>
        <v>-0.00870151685369407</v>
      </c>
      <c r="K137" s="149" t="n">
        <f aca="false">('Summary Data'!AH32-('Summary Data'!AH$40*'Summary Data'!AH16+'Summary Data'!AH$39*'Summary Data'!AH33)/17*$A137)</f>
        <v>-0.0124631610526587</v>
      </c>
      <c r="L137" s="149" t="n">
        <f aca="false">('Summary Data'!AI32-('Summary Data'!AI$40*'Summary Data'!AI16+'Summary Data'!AI$39*'Summary Data'!AI33)/17*$A137)</f>
        <v>-0.019798249503564</v>
      </c>
      <c r="M137" s="149" t="n">
        <f aca="false">('Summary Data'!AJ32-('Summary Data'!AJ$40*'Summary Data'!AJ16+'Summary Data'!AJ$39*'Summary Data'!AJ33)/17*$A137)</f>
        <v>-0.0220771910088455</v>
      </c>
      <c r="N137" s="149" t="n">
        <f aca="false">('Summary Data'!AK32-('Summary Data'!AK$40*'Summary Data'!AK16+'Summary Data'!AK$39*'Summary Data'!AK33)/17*$A137)</f>
        <v>-0.00580021883485752</v>
      </c>
      <c r="O137" s="149" t="n">
        <f aca="false">('Summary Data'!AL32-('Summary Data'!AL$40*'Summary Data'!AL16+'Summary Data'!AL$39*'Summary Data'!AL33)/17*$A137)</f>
        <v>-0.0167501298337336</v>
      </c>
      <c r="P137" s="149" t="n">
        <f aca="false">('Summary Data'!AM32-('Summary Data'!AM$40*'Summary Data'!AM16+'Summary Data'!AM$39*'Summary Data'!AM33)/17*$A137)</f>
        <v>-0.0165196198877228</v>
      </c>
      <c r="Q137" s="149" t="n">
        <f aca="false">('Summary Data'!AN32-('Summary Data'!AN$40*'Summary Data'!AN16+'Summary Data'!AN$39*'Summary Data'!AN33)/17*$A137)</f>
        <v>-0.0194865740291038</v>
      </c>
      <c r="R137" s="149" t="n">
        <f aca="false">('Summary Data'!AO32-('Summary Data'!AO$40*'Summary Data'!AO16+'Summary Data'!AO$39*'Summary Data'!AO33)/17*$A137)</f>
        <v>-0.0155401751805383</v>
      </c>
      <c r="S137" s="149" t="n">
        <f aca="false">('Summary Data'!AP32-('Summary Data'!AP$40*'Summary Data'!AP16+'Summary Data'!AP$39*'Summary Data'!AP33)/17*$A137)</f>
        <v>-0.0209910912687105</v>
      </c>
      <c r="T137" s="149" t="n">
        <f aca="false">('Summary Data'!AQ32-('Summary Data'!AQ$40*'Summary Data'!AQ16+'Summary Data'!AQ$39*'Summary Data'!AQ33)/17*$A137)</f>
        <v>-0.018691664102699</v>
      </c>
      <c r="U137" s="149" t="n">
        <f aca="false">('Summary Data'!AR32-('Summary Data'!AR$40*'Summary Data'!AR16+'Summary Data'!AR$39*'Summary Data'!AR33)/17*$A137)</f>
        <v>-0.0271465125573669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48349669479502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-0.034316286878232</v>
      </c>
      <c r="C138" s="298" t="n">
        <f aca="false">('Summary Data'!Z33-('Summary Data'!Z$40*'Summary Data'!Z17+'Summary Data'!Z$39*'Summary Data'!Z34)/17*$A138)*10</f>
        <v>0.00148458742403077</v>
      </c>
      <c r="D138" s="298" t="n">
        <f aca="false">('Summary Data'!AA33-('Summary Data'!AA$40*'Summary Data'!AA17+'Summary Data'!AA$39*'Summary Data'!AA34)/17*$A138)*10</f>
        <v>0.00317535849192603</v>
      </c>
      <c r="E138" s="298" t="n">
        <f aca="false">('Summary Data'!AB33-('Summary Data'!AB$40*'Summary Data'!AB17+'Summary Data'!AB$39*'Summary Data'!AB34)/17*$A138)*10</f>
        <v>0.011132080265709</v>
      </c>
      <c r="F138" s="298" t="n">
        <f aca="false">('Summary Data'!AC33-('Summary Data'!AC$40*'Summary Data'!AC17+'Summary Data'!AC$39*'Summary Data'!AC34)/17*$A138)*10</f>
        <v>0.0247151277739388</v>
      </c>
      <c r="G138" s="298" t="n">
        <f aca="false">('Summary Data'!AD33-('Summary Data'!AD$40*'Summary Data'!AD17+'Summary Data'!AD$39*'Summary Data'!AD34)/17*$A138)*10</f>
        <v>0.0270445575977126</v>
      </c>
      <c r="H138" s="298" t="n">
        <f aca="false">('Summary Data'!AE33-('Summary Data'!AE$40*'Summary Data'!AE17+'Summary Data'!AE$39*'Summary Data'!AE34)/17*$A138)*10</f>
        <v>0.0348336901398774</v>
      </c>
      <c r="I138" s="298" t="n">
        <f aca="false">('Summary Data'!AF33-('Summary Data'!AF$40*'Summary Data'!AF17+'Summary Data'!AF$39*'Summary Data'!AF34)/17*$A138)*10</f>
        <v>0.0307536544822835</v>
      </c>
      <c r="J138" s="298" t="n">
        <f aca="false">('Summary Data'!AG33-('Summary Data'!AG$40*'Summary Data'!AG17+'Summary Data'!AG$39*'Summary Data'!AG34)/17*$A138)*10</f>
        <v>-0.00992986503451853</v>
      </c>
      <c r="K138" s="298" t="n">
        <f aca="false">('Summary Data'!AH33-('Summary Data'!AH$40*'Summary Data'!AH17+'Summary Data'!AH$39*'Summary Data'!AH34)/17*$A138)*10</f>
        <v>0.0312870967136108</v>
      </c>
      <c r="L138" s="298" t="n">
        <f aca="false">('Summary Data'!AI33-('Summary Data'!AI$40*'Summary Data'!AI17+'Summary Data'!AI$39*'Summary Data'!AI34)/17*$A138)*10</f>
        <v>0.0360302707019696</v>
      </c>
      <c r="M138" s="298" t="n">
        <f aca="false">('Summary Data'!AJ33-('Summary Data'!AJ$40*'Summary Data'!AJ17+'Summary Data'!AJ$39*'Summary Data'!AJ34)/17*$A138)*10</f>
        <v>0.0133868778386304</v>
      </c>
      <c r="N138" s="298" t="n">
        <f aca="false">('Summary Data'!AK33-('Summary Data'!AK$40*'Summary Data'!AK17+'Summary Data'!AK$39*'Summary Data'!AK34)/17*$A138)*10</f>
        <v>0.0411533837119606</v>
      </c>
      <c r="O138" s="298" t="n">
        <f aca="false">('Summary Data'!AL33-('Summary Data'!AL$40*'Summary Data'!AL17+'Summary Data'!AL$39*'Summary Data'!AL34)/17*$A138)*10</f>
        <v>0.0341280432418453</v>
      </c>
      <c r="P138" s="298" t="n">
        <f aca="false">('Summary Data'!AM33-('Summary Data'!AM$40*'Summary Data'!AM17+'Summary Data'!AM$39*'Summary Data'!AM34)/17*$A138)*10</f>
        <v>0.0528346915209497</v>
      </c>
      <c r="Q138" s="298" t="n">
        <f aca="false">('Summary Data'!AN33-('Summary Data'!AN$40*'Summary Data'!AN17+'Summary Data'!AN$39*'Summary Data'!AN34)/17*$A138)*10</f>
        <v>0.0287389283710802</v>
      </c>
      <c r="R138" s="298" t="n">
        <f aca="false">('Summary Data'!AO33-('Summary Data'!AO$40*'Summary Data'!AO17+'Summary Data'!AO$39*'Summary Data'!AO34)/17*$A138)*10</f>
        <v>0.0436199400075789</v>
      </c>
      <c r="S138" s="298" t="n">
        <f aca="false">('Summary Data'!AP33-('Summary Data'!AP$40*'Summary Data'!AP17+'Summary Data'!AP$39*'Summary Data'!AP34)/17*$A138)*10</f>
        <v>0.0145596778629156</v>
      </c>
      <c r="T138" s="298" t="n">
        <f aca="false">('Summary Data'!AQ33-('Summary Data'!AQ$40*'Summary Data'!AQ17+'Summary Data'!AQ$39*'Summary Data'!AQ34)/17*$A138)*10</f>
        <v>0.00240496476482838</v>
      </c>
      <c r="U138" s="298" t="n">
        <f aca="false">('Summary Data'!AR33-('Summary Data'!AR$40*'Summary Data'!AR17+'Summary Data'!AR$39*'Summary Data'!AR34)/17*$A138)*10</f>
        <v>-0.0825874012982518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4778171189126</v>
      </c>
      <c r="Y138" s="299" t="s">
        <v>266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181200983420776</v>
      </c>
      <c r="C139" s="298" t="n">
        <f aca="false">('Summary Data'!Z34-('Summary Data'!Z$40*'Summary Data'!Z18+'Summary Data'!Z$39*'Summary Data'!Z35)/17*$A139)*10</f>
        <v>0.0252772539978326</v>
      </c>
      <c r="D139" s="298" t="n">
        <f aca="false">('Summary Data'!AA34-('Summary Data'!AA$40*'Summary Data'!AA18+'Summary Data'!AA$39*'Summary Data'!AA35)/17*$A139)*10</f>
        <v>0.00487249218324238</v>
      </c>
      <c r="E139" s="298" t="n">
        <f aca="false">('Summary Data'!AB34-('Summary Data'!AB$40*'Summary Data'!AB18+'Summary Data'!AB$39*'Summary Data'!AB35)/17*$A139)*10</f>
        <v>0.0292656161794745</v>
      </c>
      <c r="F139" s="298" t="n">
        <f aca="false">('Summary Data'!AC34-('Summary Data'!AC$40*'Summary Data'!AC18+'Summary Data'!AC$39*'Summary Data'!AC35)/17*$A139)*10</f>
        <v>0.0156538000329681</v>
      </c>
      <c r="G139" s="298" t="n">
        <f aca="false">('Summary Data'!AD34-('Summary Data'!AD$40*'Summary Data'!AD18+'Summary Data'!AD$39*'Summary Data'!AD35)/17*$A139)*10</f>
        <v>-0.00463616323300143</v>
      </c>
      <c r="H139" s="298" t="n">
        <f aca="false">('Summary Data'!AE34-('Summary Data'!AE$40*'Summary Data'!AE18+'Summary Data'!AE$39*'Summary Data'!AE35)/17*$A139)*10</f>
        <v>0.000277863870044057</v>
      </c>
      <c r="I139" s="298" t="n">
        <f aca="false">('Summary Data'!AF34-('Summary Data'!AF$40*'Summary Data'!AF18+'Summary Data'!AF$39*'Summary Data'!AF35)/17*$A139)*10</f>
        <v>0.0603909386623501</v>
      </c>
      <c r="J139" s="298" t="n">
        <f aca="false">('Summary Data'!AG34-('Summary Data'!AG$40*'Summary Data'!AG18+'Summary Data'!AG$39*'Summary Data'!AG35)/17*$A139)*10</f>
        <v>0.0223235044957331</v>
      </c>
      <c r="K139" s="298" t="n">
        <f aca="false">('Summary Data'!AH34-('Summary Data'!AH$40*'Summary Data'!AH18+'Summary Data'!AH$39*'Summary Data'!AH35)/17*$A139)*10</f>
        <v>0.0168814151828861</v>
      </c>
      <c r="L139" s="298" t="n">
        <f aca="false">('Summary Data'!AI34-('Summary Data'!AI$40*'Summary Data'!AI18+'Summary Data'!AI$39*'Summary Data'!AI35)/17*$A139)*10</f>
        <v>0.0288831785102145</v>
      </c>
      <c r="M139" s="298" t="n">
        <f aca="false">('Summary Data'!AJ34-('Summary Data'!AJ$40*'Summary Data'!AJ18+'Summary Data'!AJ$39*'Summary Data'!AJ35)/17*$A139)*10</f>
        <v>0.000414555702652336</v>
      </c>
      <c r="N139" s="298" t="n">
        <f aca="false">('Summary Data'!AK34-('Summary Data'!AK$40*'Summary Data'!AK18+'Summary Data'!AK$39*'Summary Data'!AK35)/17*$A139)*10</f>
        <v>0.0336801860192143</v>
      </c>
      <c r="O139" s="298" t="n">
        <f aca="false">('Summary Data'!AL34-('Summary Data'!AL$40*'Summary Data'!AL18+'Summary Data'!AL$39*'Summary Data'!AL35)/17*$A139)*10</f>
        <v>0.0285068214534604</v>
      </c>
      <c r="P139" s="298" t="n">
        <f aca="false">('Summary Data'!AM34-('Summary Data'!AM$40*'Summary Data'!AM18+'Summary Data'!AM$39*'Summary Data'!AM35)/17*$A139)*10</f>
        <v>0.0321653690611482</v>
      </c>
      <c r="Q139" s="298" t="n">
        <f aca="false">('Summary Data'!AN34-('Summary Data'!AN$40*'Summary Data'!AN18+'Summary Data'!AN$39*'Summary Data'!AN35)/17*$A139)*10</f>
        <v>0.0297561810435536</v>
      </c>
      <c r="R139" s="298" t="n">
        <f aca="false">('Summary Data'!AO34-('Summary Data'!AO$40*'Summary Data'!AO18+'Summary Data'!AO$39*'Summary Data'!AO35)/17*$A139)*10</f>
        <v>0.0279117468820131</v>
      </c>
      <c r="S139" s="298" t="n">
        <f aca="false">('Summary Data'!AP34-('Summary Data'!AP$40*'Summary Data'!AP18+'Summary Data'!AP$39*'Summary Data'!AP35)/17*$A139)*10</f>
        <v>0.0277559504781176</v>
      </c>
      <c r="T139" s="298" t="n">
        <f aca="false">('Summary Data'!AQ34-('Summary Data'!AQ$40*'Summary Data'!AQ18+'Summary Data'!AQ$39*'Summary Data'!AQ35)/17*$A139)*10</f>
        <v>0.0256578873501974</v>
      </c>
      <c r="U139" s="298" t="n">
        <f aca="false">('Summary Data'!AR34-('Summary Data'!AR$40*'Summary Data'!AR18+'Summary Data'!AR$39*'Summary Data'!AR35)/17*$A139)*10</f>
        <v>0.00661860147868758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9452643964935</v>
      </c>
      <c r="Y139" s="299" t="s">
        <v>266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0.0846748406338677</v>
      </c>
      <c r="C140" s="298" t="n">
        <f aca="false">('Summary Data'!Z35-('Summary Data'!Z$40*'Summary Data'!Z19+'Summary Data'!Z$39*'Summary Data'!Z36)/17*$A140)*10</f>
        <v>-0.0842242762222291</v>
      </c>
      <c r="D140" s="298" t="n">
        <f aca="false">('Summary Data'!AA35-('Summary Data'!AA$40*'Summary Data'!AA19+'Summary Data'!AA$39*'Summary Data'!AA36)/17*$A140)*10</f>
        <v>-0.0829969252971513</v>
      </c>
      <c r="E140" s="298" t="n">
        <f aca="false">('Summary Data'!AB35-('Summary Data'!AB$40*'Summary Data'!AB19+'Summary Data'!AB$39*'Summary Data'!AB36)/17*$A140)*10</f>
        <v>-0.0781275298365106</v>
      </c>
      <c r="F140" s="298" t="n">
        <f aca="false">('Summary Data'!AC35-('Summary Data'!AC$40*'Summary Data'!AC19+'Summary Data'!AC$39*'Summary Data'!AC36)/17*$A140)*10</f>
        <v>-0.0799894617521561</v>
      </c>
      <c r="G140" s="298" t="n">
        <f aca="false">('Summary Data'!AD35-('Summary Data'!AD$40*'Summary Data'!AD19+'Summary Data'!AD$39*'Summary Data'!AD36)/17*$A140)*10</f>
        <v>-0.0681509367577226</v>
      </c>
      <c r="H140" s="298" t="n">
        <f aca="false">('Summary Data'!AE35-('Summary Data'!AE$40*'Summary Data'!AE19+'Summary Data'!AE$39*'Summary Data'!AE36)/17*$A140)*10</f>
        <v>-0.0519472578625485</v>
      </c>
      <c r="I140" s="298" t="n">
        <f aca="false">('Summary Data'!AF35-('Summary Data'!AF$40*'Summary Data'!AF19+'Summary Data'!AF$39*'Summary Data'!AF36)/17*$A140)*10</f>
        <v>-0.0665778618777944</v>
      </c>
      <c r="J140" s="298" t="n">
        <f aca="false">('Summary Data'!AG35-('Summary Data'!AG$40*'Summary Data'!AG19+'Summary Data'!AG$39*'Summary Data'!AG36)/17*$A140)*10</f>
        <v>-0.0744537673846761</v>
      </c>
      <c r="K140" s="298" t="n">
        <f aca="false">('Summary Data'!AH35-('Summary Data'!AH$40*'Summary Data'!AH19+'Summary Data'!AH$39*'Summary Data'!AH36)/17*$A140)*10</f>
        <v>-0.066901664748033</v>
      </c>
      <c r="L140" s="298" t="n">
        <f aca="false">('Summary Data'!AI35-('Summary Data'!AI$40*'Summary Data'!AI19+'Summary Data'!AI$39*'Summary Data'!AI36)/17*$A140)*10</f>
        <v>-0.0745227501919064</v>
      </c>
      <c r="M140" s="298" t="n">
        <f aca="false">('Summary Data'!AJ35-('Summary Data'!AJ$40*'Summary Data'!AJ19+'Summary Data'!AJ$39*'Summary Data'!AJ36)/17*$A140)*10</f>
        <v>-0.0918136653502793</v>
      </c>
      <c r="N140" s="298" t="n">
        <f aca="false">('Summary Data'!AK35-('Summary Data'!AK$40*'Summary Data'!AK19+'Summary Data'!AK$39*'Summary Data'!AK36)/17*$A140)*10</f>
        <v>-0.0972158873058224</v>
      </c>
      <c r="O140" s="298" t="n">
        <f aca="false">('Summary Data'!AL35-('Summary Data'!AL$40*'Summary Data'!AL19+'Summary Data'!AL$39*'Summary Data'!AL36)/17*$A140)*10</f>
        <v>-0.0791172678037452</v>
      </c>
      <c r="P140" s="298" t="n">
        <f aca="false">('Summary Data'!AM35-('Summary Data'!AM$40*'Summary Data'!AM19+'Summary Data'!AM$39*'Summary Data'!AM36)/17*$A140)*10</f>
        <v>-0.0823763145821104</v>
      </c>
      <c r="Q140" s="298" t="n">
        <f aca="false">('Summary Data'!AN35-('Summary Data'!AN$40*'Summary Data'!AN19+'Summary Data'!AN$39*'Summary Data'!AN36)/17*$A140)*10</f>
        <v>-0.086280004868717</v>
      </c>
      <c r="R140" s="298" t="n">
        <f aca="false">('Summary Data'!AO35-('Summary Data'!AO$40*'Summary Data'!AO19+'Summary Data'!AO$39*'Summary Data'!AO36)/17*$A140)*10</f>
        <v>-0.0752132242908024</v>
      </c>
      <c r="S140" s="298" t="n">
        <f aca="false">('Summary Data'!AP35-('Summary Data'!AP$40*'Summary Data'!AP19+'Summary Data'!AP$39*'Summary Data'!AP36)/17*$A140)*10</f>
        <v>-0.0846164005370342</v>
      </c>
      <c r="T140" s="298" t="n">
        <f aca="false">('Summary Data'!AQ35-('Summary Data'!AQ$40*'Summary Data'!AQ19+'Summary Data'!AQ$39*'Summary Data'!AQ36)/17*$A140)*10</f>
        <v>-0.0726209079248849</v>
      </c>
      <c r="U140" s="298" t="n">
        <f aca="false">('Summary Data'!AR35-('Summary Data'!AR$40*'Summary Data'!AR19+'Summary Data'!AR$39*'Summary Data'!AR36)/17*$A140)*10</f>
        <v>-0.132222235021112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44322055839515</v>
      </c>
      <c r="Y140" s="299" t="s">
        <v>266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0.04275097</v>
      </c>
      <c r="C141" s="298" t="n">
        <f aca="false">('Summary Data'!Z36-('Summary Data'!Z$40*'Summary Data'!Z20+'Summary Data'!Z$39*'Summary Data'!Z37)/17*$A141)*10</f>
        <v>-0.01321896</v>
      </c>
      <c r="D141" s="298" t="n">
        <f aca="false">('Summary Data'!AA36-('Summary Data'!AA$40*'Summary Data'!AA20+'Summary Data'!AA$39*'Summary Data'!AA37)/17*$A141)*10</f>
        <v>-0.04229024</v>
      </c>
      <c r="E141" s="298" t="n">
        <f aca="false">('Summary Data'!AB36-('Summary Data'!AB$40*'Summary Data'!AB20+'Summary Data'!AB$39*'Summary Data'!AB37)/17*$A141)*10</f>
        <v>-0.004534511</v>
      </c>
      <c r="F141" s="298" t="n">
        <f aca="false">('Summary Data'!AC36-('Summary Data'!AC$40*'Summary Data'!AC20+'Summary Data'!AC$39*'Summary Data'!AC37)/17*$A141)*10</f>
        <v>-0.02440412</v>
      </c>
      <c r="G141" s="298" t="n">
        <f aca="false">('Summary Data'!AD36-('Summary Data'!AD$40*'Summary Data'!AD20+'Summary Data'!AD$39*'Summary Data'!AD37)/17*$A141)*10</f>
        <v>-0.02764469</v>
      </c>
      <c r="H141" s="298" t="n">
        <f aca="false">('Summary Data'!AE36-('Summary Data'!AE$40*'Summary Data'!AE20+'Summary Data'!AE$39*'Summary Data'!AE37)/17*$A141)*10</f>
        <v>-0.01879315</v>
      </c>
      <c r="I141" s="298" t="n">
        <f aca="false">('Summary Data'!AF36-('Summary Data'!AF$40*'Summary Data'!AF20+'Summary Data'!AF$39*'Summary Data'!AF37)/17*$A141)*10</f>
        <v>-0.01838525</v>
      </c>
      <c r="J141" s="298" t="n">
        <f aca="false">('Summary Data'!AG36-('Summary Data'!AG$40*'Summary Data'!AG20+'Summary Data'!AG$39*'Summary Data'!AG37)/17*$A141)*10</f>
        <v>-0.00582391</v>
      </c>
      <c r="K141" s="298" t="n">
        <f aca="false">('Summary Data'!AH36-('Summary Data'!AH$40*'Summary Data'!AH20+'Summary Data'!AH$39*'Summary Data'!AH37)/17*$A141)*10</f>
        <v>-0.03988518</v>
      </c>
      <c r="L141" s="298" t="n">
        <f aca="false">('Summary Data'!AI36-('Summary Data'!AI$40*'Summary Data'!AI20+'Summary Data'!AI$39*'Summary Data'!AI37)/17*$A141)*10</f>
        <v>-0.01492518</v>
      </c>
      <c r="M141" s="298" t="n">
        <f aca="false">('Summary Data'!AJ36-('Summary Data'!AJ$40*'Summary Data'!AJ20+'Summary Data'!AJ$39*'Summary Data'!AJ37)/17*$A141)*10</f>
        <v>-0.03244145</v>
      </c>
      <c r="N141" s="298" t="n">
        <f aca="false">('Summary Data'!AK36-('Summary Data'!AK$40*'Summary Data'!AK20+'Summary Data'!AK$39*'Summary Data'!AK37)/17*$A141)*10</f>
        <v>-0.04208371</v>
      </c>
      <c r="O141" s="298" t="n">
        <f aca="false">('Summary Data'!AL36-('Summary Data'!AL$40*'Summary Data'!AL20+'Summary Data'!AL$39*'Summary Data'!AL37)/17*$A141)*10</f>
        <v>0.01448728</v>
      </c>
      <c r="P141" s="298" t="n">
        <f aca="false">('Summary Data'!AM36-('Summary Data'!AM$40*'Summary Data'!AM20+'Summary Data'!AM$39*'Summary Data'!AM37)/17*$A141)*10</f>
        <v>-0.05622968</v>
      </c>
      <c r="Q141" s="298" t="n">
        <f aca="false">('Summary Data'!AN36-('Summary Data'!AN$40*'Summary Data'!AN20+'Summary Data'!AN$39*'Summary Data'!AN37)/17*$A141)*10</f>
        <v>0.01453391</v>
      </c>
      <c r="R141" s="298" t="n">
        <f aca="false">('Summary Data'!AO36-('Summary Data'!AO$40*'Summary Data'!AO20+'Summary Data'!AO$39*'Summary Data'!AO37)/17*$A141)*10</f>
        <v>0.01336245</v>
      </c>
      <c r="S141" s="298" t="n">
        <f aca="false">('Summary Data'!AP36-('Summary Data'!AP$40*'Summary Data'!AP20+'Summary Data'!AP$39*'Summary Data'!AP37)/17*$A141)*10</f>
        <v>-0.06170285</v>
      </c>
      <c r="T141" s="298" t="n">
        <f aca="false">('Summary Data'!AQ36-('Summary Data'!AQ$40*'Summary Data'!AQ20+'Summary Data'!AQ$39*'Summary Data'!AQ37)/17*$A141)*10</f>
        <v>-0.03306674</v>
      </c>
      <c r="U141" s="298" t="n">
        <f aca="false">('Summary Data'!AR36-('Summary Data'!AR$40*'Summary Data'!AR20+'Summary Data'!AR$39*'Summary Data'!AR37)/17*$A141)*10</f>
        <v>-0.2263584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61041486865912</v>
      </c>
      <c r="Y141" s="299" t="s">
        <v>266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66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70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47</v>
      </c>
      <c r="D146" s="293" t="s">
        <v>248</v>
      </c>
      <c r="E146" s="293" t="s">
        <v>249</v>
      </c>
      <c r="F146" s="293" t="s">
        <v>250</v>
      </c>
      <c r="G146" s="293" t="s">
        <v>251</v>
      </c>
      <c r="H146" s="293" t="s">
        <v>252</v>
      </c>
      <c r="I146" s="293" t="s">
        <v>253</v>
      </c>
      <c r="J146" s="293" t="s">
        <v>254</v>
      </c>
      <c r="K146" s="293" t="s">
        <v>255</v>
      </c>
      <c r="L146" s="293" t="s">
        <v>256</v>
      </c>
      <c r="M146" s="293" t="s">
        <v>257</v>
      </c>
      <c r="N146" s="293" t="s">
        <v>258</v>
      </c>
      <c r="O146" s="293" t="s">
        <v>259</v>
      </c>
      <c r="P146" s="293" t="s">
        <v>260</v>
      </c>
      <c r="Q146" s="293" t="s">
        <v>261</v>
      </c>
      <c r="R146" s="293" t="s">
        <v>262</v>
      </c>
      <c r="S146" s="293" t="s">
        <v>263</v>
      </c>
      <c r="T146" s="293" t="s">
        <v>264</v>
      </c>
      <c r="U146" s="293" t="s">
        <v>15</v>
      </c>
      <c r="V146" s="294" t="s">
        <v>265</v>
      </c>
    </row>
    <row r="147" customFormat="false" ht="11.25" hidden="false" customHeight="false" outlineLevel="0" collapsed="false">
      <c r="A147" s="303"/>
      <c r="B147" s="248" t="s">
        <v>167</v>
      </c>
      <c r="C147" s="304" t="n">
        <f aca="false">'Summary Data'!C2/'Work sheet'!$V147-1</f>
        <v>-0.000692839422203218</v>
      </c>
      <c r="D147" s="304" t="n">
        <f aca="false">'Summary Data'!D2/'Work sheet'!$V147-1</f>
        <v>-0.000177044236064461</v>
      </c>
      <c r="E147" s="304" t="n">
        <f aca="false">'Summary Data'!E2/'Work sheet'!$V147-1</f>
        <v>4.86161578712174E-005</v>
      </c>
      <c r="F147" s="304" t="n">
        <f aca="false">'Summary Data'!F2/'Work sheet'!$V147-1</f>
        <v>2.63199452545937E-005</v>
      </c>
      <c r="G147" s="304" t="n">
        <f aca="false">'Summary Data'!G2/'Work sheet'!$V147-1</f>
        <v>7.33266100705343E-005</v>
      </c>
      <c r="H147" s="304" t="n">
        <f aca="false">'Summary Data'!H2/'Work sheet'!$V147-1</f>
        <v>0.00016222743235117</v>
      </c>
      <c r="I147" s="304" t="n">
        <f aca="false">'Summary Data'!I2/'Work sheet'!$V147-1</f>
        <v>8.85221180324525E-005</v>
      </c>
      <c r="J147" s="304" t="n">
        <f aca="false">'Summary Data'!J2/'Work sheet'!$V147-1</f>
        <v>0.000173020503426713</v>
      </c>
      <c r="K147" s="304" t="n">
        <f aca="false">'Summary Data'!K2/'Work sheet'!$V147-1</f>
        <v>6.84981309053701E-005</v>
      </c>
      <c r="L147" s="304" t="n">
        <f aca="false">'Summary Data'!L2/'Work sheet'!$V147-1</f>
        <v>5.18824820125996E-005</v>
      </c>
      <c r="M147" s="304" t="n">
        <f aca="false">'Summary Data'!M2/'Work sheet'!$V147-1</f>
        <v>9.17884421736126E-005</v>
      </c>
      <c r="N147" s="304" t="n">
        <f aca="false">'Summary Data'!N2/'Work sheet'!$V147-1</f>
        <v>5.84151302953639E-005</v>
      </c>
      <c r="O147" s="304" t="n">
        <f aca="false">'Summary Data'!O2/'Work sheet'!$V147-1</f>
        <v>9.74690058976879E-005</v>
      </c>
      <c r="P147" s="304" t="n">
        <f aca="false">'Summary Data'!P2/'Work sheet'!$V147-1</f>
        <v>0.000100451301852766</v>
      </c>
      <c r="Q147" s="304" t="n">
        <f aca="false">'Summary Data'!Q2/'Work sheet'!$V147-1</f>
        <v>7.84391174222243E-005</v>
      </c>
      <c r="R147" s="304" t="n">
        <f aca="false">'Summary Data'!R2/'Work sheet'!$V147-1</f>
        <v>9.71849777113842E-005</v>
      </c>
      <c r="S147" s="304" t="n">
        <f aca="false">'Summary Data'!S2/'Work sheet'!$V147-1</f>
        <v>7.38946664431417E-005</v>
      </c>
      <c r="T147" s="304" t="n">
        <f aca="false">'Summary Data'!T2/'Work sheet'!$V147-1</f>
        <v>-0.000420172363451488</v>
      </c>
      <c r="U147" s="248"/>
      <c r="V147" s="265" t="n">
        <f aca="false">AVERAGE('Summary Data'!C2:T2)</f>
        <v>704.155466666667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0627256935058052</v>
      </c>
      <c r="D148" s="305" t="n">
        <f aca="false">'Summary Data'!AA2/'Work sheet'!$V148-1</f>
        <v>-0.000123412784221677</v>
      </c>
      <c r="E148" s="305" t="n">
        <f aca="false">'Summary Data'!AB2/'Work sheet'!$V148-1</f>
        <v>1.44769199672545E-005</v>
      </c>
      <c r="F148" s="305" t="n">
        <f aca="false">'Summary Data'!AC2/'Work sheet'!$V148-1</f>
        <v>-7.17929001026185E-007</v>
      </c>
      <c r="G148" s="305" t="n">
        <f aca="false">'Summary Data'!AD2/'Work sheet'!$V148-1</f>
        <v>6.74458794547306E-005</v>
      </c>
      <c r="H148" s="305" t="n">
        <f aca="false">'Summary Data'!AE2/'Work sheet'!$V148-1</f>
        <v>0.000159893044673121</v>
      </c>
      <c r="I148" s="305" t="n">
        <f aca="false">'Summary Data'!AF2/'Work sheet'!$V148-1</f>
        <v>5.8783395463502E-005</v>
      </c>
      <c r="J148" s="305" t="n">
        <f aca="false">'Summary Data'!AG2/'Work sheet'!$V148-1</f>
        <v>0.000138023822793487</v>
      </c>
      <c r="K148" s="305" t="n">
        <f aca="false">'Summary Data'!AH2/'Work sheet'!$V148-1</f>
        <v>1.57549913757382E-005</v>
      </c>
      <c r="L148" s="305" t="n">
        <f aca="false">'Summary Data'!AI2/'Work sheet'!$V148-1</f>
        <v>1.26308168215683E-005</v>
      </c>
      <c r="M148" s="305" t="n">
        <f aca="false">'Summary Data'!AJ2/'Work sheet'!$V148-1</f>
        <v>0.000107350108988324</v>
      </c>
      <c r="N148" s="305" t="n">
        <f aca="false">'Summary Data'!AK2/'Work sheet'!$V148-1</f>
        <v>6.16235541492927E-005</v>
      </c>
      <c r="O148" s="305" t="n">
        <f aca="false">'Summary Data'!AL2/'Work sheet'!$V148-1</f>
        <v>2.62635785128751E-005</v>
      </c>
      <c r="P148" s="305" t="n">
        <f aca="false">'Summary Data'!AM2/'Work sheet'!$V148-1</f>
        <v>0.00013291153715933</v>
      </c>
      <c r="Q148" s="305" t="n">
        <f aca="false">'Summary Data'!AN2/'Work sheet'!$V148-1</f>
        <v>6.19075700176719E-005</v>
      </c>
      <c r="R148" s="305" t="n">
        <f aca="false">'Summary Data'!AO2/'Work sheet'!$V148-1</f>
        <v>0.000125243108707984</v>
      </c>
      <c r="S148" s="305" t="n">
        <f aca="false">'Summary Data'!AP2/'Work sheet'!$V148-1</f>
        <v>0.000119988815139527</v>
      </c>
      <c r="T148" s="305" t="n">
        <f aca="false">'Summary Data'!AQ2/'Work sheet'!$V148-1</f>
        <v>-0.000350909494943208</v>
      </c>
      <c r="U148" s="283"/>
      <c r="V148" s="274" t="n">
        <f aca="false">AVERAGE('Summary Data'!Z2:AQ2)</f>
        <v>704.186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72</v>
      </c>
      <c r="B151" s="307" t="n">
        <f aca="false">'Work sheet diff'!J63-'Assembly Data'!G2/10000</f>
        <v>-0.0629829999999991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73</v>
      </c>
      <c r="B152" s="312" t="n">
        <f aca="false">(C154+V154)/2</f>
        <v>-4231.86257542369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74</v>
      </c>
      <c r="C153" s="317" t="s">
        <v>14</v>
      </c>
      <c r="D153" s="317" t="s">
        <v>247</v>
      </c>
      <c r="E153" s="317" t="s">
        <v>248</v>
      </c>
      <c r="F153" s="317" t="s">
        <v>249</v>
      </c>
      <c r="G153" s="317" t="s">
        <v>250</v>
      </c>
      <c r="H153" s="317" t="s">
        <v>251</v>
      </c>
      <c r="I153" s="317" t="s">
        <v>252</v>
      </c>
      <c r="J153" s="317" t="s">
        <v>253</v>
      </c>
      <c r="K153" s="317" t="s">
        <v>254</v>
      </c>
      <c r="L153" s="317" t="s">
        <v>255</v>
      </c>
      <c r="M153" s="317" t="s">
        <v>256</v>
      </c>
      <c r="N153" s="317" t="s">
        <v>257</v>
      </c>
      <c r="O153" s="317" t="s">
        <v>258</v>
      </c>
      <c r="P153" s="317" t="s">
        <v>259</v>
      </c>
      <c r="Q153" s="317" t="s">
        <v>260</v>
      </c>
      <c r="R153" s="317" t="s">
        <v>261</v>
      </c>
      <c r="S153" s="317" t="s">
        <v>262</v>
      </c>
      <c r="T153" s="317" t="s">
        <v>263</v>
      </c>
      <c r="U153" s="317" t="s">
        <v>264</v>
      </c>
      <c r="V153" s="317" t="s">
        <v>15</v>
      </c>
      <c r="W153" s="318" t="s">
        <v>265</v>
      </c>
    </row>
    <row r="154" s="310" customFormat="true" ht="15.75" hidden="false" customHeight="false" outlineLevel="0" collapsed="false">
      <c r="A154" s="319" t="s">
        <v>275</v>
      </c>
      <c r="B154" s="320" t="n">
        <f aca="false">AVERAGE('Work sheet diff'!D67:S67)</f>
        <v>108.3188</v>
      </c>
      <c r="C154" s="321" t="n">
        <f aca="false">('Summary Data'!B2-AVERAGE('Summary Data'!$C2:$T2))/AVERAGE('Summary Data'!$C2:$T2)*10000</f>
        <v>-4282.10787163289</v>
      </c>
      <c r="D154" s="321" t="n">
        <f aca="false">('Summary Data'!C2-AVERAGE('Summary Data'!$C2:$T2))/AVERAGE('Summary Data'!$C2:$T2)*10000</f>
        <v>-6.92839422203267</v>
      </c>
      <c r="E154" s="321" t="n">
        <f aca="false">('Summary Data'!D2-AVERAGE('Summary Data'!$C2:$T2))/AVERAGE('Summary Data'!$C2:$T2)*10000</f>
        <v>-1.77044236064439</v>
      </c>
      <c r="F154" s="321" t="n">
        <f aca="false">('Summary Data'!E2-AVERAGE('Summary Data'!$C2:$T2))/AVERAGE('Summary Data'!$C2:$T2)*10000</f>
        <v>0.486161578711564</v>
      </c>
      <c r="G154" s="321" t="n">
        <f aca="false">('Summary Data'!F2-AVERAGE('Summary Data'!$C2:$T2))/AVERAGE('Summary Data'!$C2:$T2)*10000</f>
        <v>0.263199452545803</v>
      </c>
      <c r="H154" s="321" t="n">
        <f aca="false">('Summary Data'!G2-AVERAGE('Summary Data'!$C2:$T2))/AVERAGE('Summary Data'!$C2:$T2)*10000</f>
        <v>0.733266100706319</v>
      </c>
      <c r="I154" s="321" t="n">
        <f aca="false">('Summary Data'!H2-AVERAGE('Summary Data'!$C2:$T2))/AVERAGE('Summary Data'!$C2:$T2)*10000</f>
        <v>1.62227432351131</v>
      </c>
      <c r="J154" s="321" t="n">
        <f aca="false">('Summary Data'!I2-AVERAGE('Summary Data'!$C2:$T2))/AVERAGE('Summary Data'!$C2:$T2)*10000</f>
        <v>0.885221180323811</v>
      </c>
      <c r="K154" s="321" t="n">
        <f aca="false">('Summary Data'!J2-AVERAGE('Summary Data'!$C2:$T2))/AVERAGE('Summary Data'!$C2:$T2)*10000</f>
        <v>1.73020503426758</v>
      </c>
      <c r="L154" s="321" t="n">
        <f aca="false">('Summary Data'!K2-AVERAGE('Summary Data'!$C2:$T2))/AVERAGE('Summary Data'!$C2:$T2)*10000</f>
        <v>0.684981309053174</v>
      </c>
      <c r="M154" s="321" t="n">
        <f aca="false">('Summary Data'!L2-AVERAGE('Summary Data'!$C2:$T2))/AVERAGE('Summary Data'!$C2:$T2)*10000</f>
        <v>0.518824820126028</v>
      </c>
      <c r="N154" s="321" t="n">
        <f aca="false">('Summary Data'!M2-AVERAGE('Summary Data'!$C2:$T2))/AVERAGE('Summary Data'!$C2:$T2)*10000</f>
        <v>0.91788442173666</v>
      </c>
      <c r="O154" s="321" t="n">
        <f aca="false">('Summary Data'!N2-AVERAGE('Summary Data'!$C2:$T2))/AVERAGE('Summary Data'!$C2:$T2)*10000</f>
        <v>0.584151302953341</v>
      </c>
      <c r="P154" s="321" t="n">
        <f aca="false">('Summary Data'!O2-AVERAGE('Summary Data'!$C2:$T2))/AVERAGE('Summary Data'!$C2:$T2)*10000</f>
        <v>0.97469005897689</v>
      </c>
      <c r="Q154" s="321" t="n">
        <f aca="false">('Summary Data'!P2-AVERAGE('Summary Data'!$C2:$T2))/AVERAGE('Summary Data'!$C2:$T2)*10000</f>
        <v>1.00451301852845</v>
      </c>
      <c r="R154" s="321" t="n">
        <f aca="false">('Summary Data'!Q2-AVERAGE('Summary Data'!$C2:$T2))/AVERAGE('Summary Data'!$C2:$T2)*10000</f>
        <v>0.784391174222364</v>
      </c>
      <c r="S154" s="321" t="n">
        <f aca="false">('Summary Data'!R2-AVERAGE('Summary Data'!$C2:$T2))/AVERAGE('Summary Data'!$C2:$T2)*10000</f>
        <v>0.97184977711399</v>
      </c>
      <c r="T154" s="321" t="n">
        <f aca="false">('Summary Data'!S2-AVERAGE('Summary Data'!$C2:$T2))/AVERAGE('Summary Data'!$C2:$T2)*10000</f>
        <v>0.738946664430503</v>
      </c>
      <c r="U154" s="321" t="n">
        <f aca="false">('Summary Data'!T2-AVERAGE('Summary Data'!$C2:$T2))/AVERAGE('Summary Data'!$C2:$T2)*10000</f>
        <v>-4.20172363451458</v>
      </c>
      <c r="V154" s="321" t="n">
        <f aca="false">('Summary Data'!U2-AVERAGE('Summary Data'!$C2:$T2))/AVERAGE('Summary Data'!$C2:$T2)*10000</f>
        <v>-4181.61727921448</v>
      </c>
      <c r="W154" s="322"/>
    </row>
    <row r="155" s="310" customFormat="true" ht="15.75" hidden="false" customHeight="false" outlineLevel="0" collapsed="false">
      <c r="A155" s="306"/>
      <c r="B155" s="323" t="s">
        <v>276</v>
      </c>
      <c r="C155" s="324" t="s">
        <v>14</v>
      </c>
      <c r="D155" s="324" t="s">
        <v>247</v>
      </c>
      <c r="E155" s="324" t="s">
        <v>248</v>
      </c>
      <c r="F155" s="324" t="s">
        <v>249</v>
      </c>
      <c r="G155" s="324" t="s">
        <v>250</v>
      </c>
      <c r="H155" s="324" t="s">
        <v>251</v>
      </c>
      <c r="I155" s="324" t="s">
        <v>252</v>
      </c>
      <c r="J155" s="324" t="s">
        <v>253</v>
      </c>
      <c r="K155" s="324" t="s">
        <v>254</v>
      </c>
      <c r="L155" s="324" t="s">
        <v>255</v>
      </c>
      <c r="M155" s="324" t="s">
        <v>256</v>
      </c>
      <c r="N155" s="324" t="s">
        <v>257</v>
      </c>
      <c r="O155" s="324" t="s">
        <v>258</v>
      </c>
      <c r="P155" s="324" t="s">
        <v>259</v>
      </c>
      <c r="Q155" s="324" t="s">
        <v>260</v>
      </c>
      <c r="R155" s="324" t="s">
        <v>261</v>
      </c>
      <c r="S155" s="324" t="s">
        <v>262</v>
      </c>
      <c r="T155" s="324" t="s">
        <v>263</v>
      </c>
      <c r="U155" s="324" t="s">
        <v>264</v>
      </c>
      <c r="V155" s="324" t="s">
        <v>15</v>
      </c>
      <c r="W155" s="325" t="s">
        <v>265</v>
      </c>
    </row>
    <row r="156" s="310" customFormat="true" ht="15.75" hidden="false" customHeight="false" outlineLevel="0" collapsed="false">
      <c r="A156" s="326" t="s">
        <v>277</v>
      </c>
      <c r="B156" s="327"/>
      <c r="C156" s="328" t="n">
        <f aca="false">'Summary Data'!B3-AVERAGE('Summary Data'!$C3:$T3)</f>
        <v>5.35708561111111</v>
      </c>
      <c r="D156" s="328" t="n">
        <f aca="false">'Summary Data'!C3-AVERAGE('Summary Data'!$C3:$T3)</f>
        <v>0.373630611111111</v>
      </c>
      <c r="E156" s="328" t="n">
        <f aca="false">'Summary Data'!D3-AVERAGE('Summary Data'!$C3:$T3)</f>
        <v>0.838760611111111</v>
      </c>
      <c r="F156" s="328" t="n">
        <f aca="false">'Summary Data'!E3-AVERAGE('Summary Data'!$C3:$T3)</f>
        <v>0.676226611111111</v>
      </c>
      <c r="G156" s="328" t="n">
        <f aca="false">'Summary Data'!F3-AVERAGE('Summary Data'!$C3:$T3)</f>
        <v>0.574222611111111</v>
      </c>
      <c r="H156" s="328" t="n">
        <f aca="false">'Summary Data'!G3-AVERAGE('Summary Data'!$C3:$T3)</f>
        <v>-0.372731388888889</v>
      </c>
      <c r="I156" s="328" t="n">
        <f aca="false">'Summary Data'!H3-AVERAGE('Summary Data'!$C3:$T3)</f>
        <v>0.346401611111111</v>
      </c>
      <c r="J156" s="328" t="n">
        <f aca="false">'Summary Data'!I3-AVERAGE('Summary Data'!$C3:$T3)</f>
        <v>0.173576611111111</v>
      </c>
      <c r="K156" s="328" t="n">
        <f aca="false">'Summary Data'!J3-AVERAGE('Summary Data'!$C3:$T3)</f>
        <v>-0.186392388888889</v>
      </c>
      <c r="L156" s="328" t="n">
        <f aca="false">'Summary Data'!K3-AVERAGE('Summary Data'!$C3:$T3)</f>
        <v>0.137927611111111</v>
      </c>
      <c r="M156" s="328" t="n">
        <f aca="false">'Summary Data'!L3-AVERAGE('Summary Data'!$C3:$T3)</f>
        <v>-0.0954123888888889</v>
      </c>
      <c r="N156" s="328" t="n">
        <f aca="false">'Summary Data'!M3-AVERAGE('Summary Data'!$C3:$T3)</f>
        <v>-0.0278803888888889</v>
      </c>
      <c r="O156" s="328" t="n">
        <f aca="false">'Summary Data'!N3-AVERAGE('Summary Data'!$C3:$T3)</f>
        <v>0.880443611111111</v>
      </c>
      <c r="P156" s="328" t="n">
        <f aca="false">'Summary Data'!O3-AVERAGE('Summary Data'!$C3:$T3)</f>
        <v>0.0800356111111111</v>
      </c>
      <c r="Q156" s="328" t="n">
        <f aca="false">'Summary Data'!P3-AVERAGE('Summary Data'!$C3:$T3)</f>
        <v>-0.464820388888889</v>
      </c>
      <c r="R156" s="328" t="n">
        <f aca="false">'Summary Data'!Q3-AVERAGE('Summary Data'!$C3:$T3)</f>
        <v>-0.310176388888889</v>
      </c>
      <c r="S156" s="328" t="n">
        <f aca="false">'Summary Data'!R3-AVERAGE('Summary Data'!$C3:$T3)</f>
        <v>-0.636827388888889</v>
      </c>
      <c r="T156" s="328" t="n">
        <f aca="false">'Summary Data'!S3-AVERAGE('Summary Data'!$C3:$T3)</f>
        <v>-1.27340138888889</v>
      </c>
      <c r="U156" s="328" t="n">
        <f aca="false">'Summary Data'!T3-AVERAGE('Summary Data'!$C3:$T3)</f>
        <v>-0.713583388888889</v>
      </c>
      <c r="V156" s="328" t="n">
        <f aca="false">'Summary Data'!U3-AVERAGE('Summary Data'!$C3:$T3)</f>
        <v>-1.39178538888889</v>
      </c>
      <c r="W156" s="329"/>
    </row>
    <row r="157" s="310" customFormat="true" ht="15" hidden="false" customHeight="false" outlineLevel="0" collapsed="false">
      <c r="A157" s="319" t="s">
        <v>278</v>
      </c>
      <c r="B157" s="330" t="n">
        <f aca="false">AVERAGE('Work sheet diff'!C68:T68)</f>
        <v>1.15546652889478</v>
      </c>
      <c r="C157" s="331" t="n">
        <f aca="false">'Work sheet diff'!B68</f>
        <v>28.1125932890617</v>
      </c>
      <c r="D157" s="331" t="n">
        <f aca="false">'Work sheet diff'!C68-AVERAGE('Work sheet diff'!$C68:$T68)</f>
        <v>0.0853445437900537</v>
      </c>
      <c r="E157" s="331" t="n">
        <f aca="false">'Work sheet diff'!D68-AVERAGE('Work sheet diff'!$C68:$T68)</f>
        <v>-0.16413157483167</v>
      </c>
      <c r="F157" s="331" t="n">
        <f aca="false">'Work sheet diff'!E68-AVERAGE('Work sheet diff'!$C68:$T68)</f>
        <v>0.0056717760145435</v>
      </c>
      <c r="G157" s="331" t="n">
        <f aca="false">'Work sheet diff'!F68-AVERAGE('Work sheet diff'!$C68:$T68)</f>
        <v>0.0322299041512455</v>
      </c>
      <c r="H157" s="331" t="n">
        <f aca="false">'Work sheet diff'!G68-AVERAGE('Work sheet diff'!$C68:$T68)</f>
        <v>-0.0898669769886717</v>
      </c>
      <c r="I157" s="331" t="n">
        <f aca="false">'Work sheet diff'!H68-AVERAGE('Work sheet diff'!$C68:$T68)</f>
        <v>-0.0333199705654454</v>
      </c>
      <c r="J157" s="331" t="n">
        <f aca="false">'Work sheet diff'!I68-AVERAGE('Work sheet diff'!$C68:$T68)</f>
        <v>-0.013432155080974</v>
      </c>
      <c r="K157" s="331" t="n">
        <f aca="false">'Work sheet diff'!J68-AVERAGE('Work sheet diff'!$C68:$T68)</f>
        <v>0.0687111596795778</v>
      </c>
      <c r="L157" s="331" t="n">
        <f aca="false">'Work sheet diff'!K68-AVERAGE('Work sheet diff'!$C68:$T68)</f>
        <v>0.0287346428699087</v>
      </c>
      <c r="M157" s="331" t="n">
        <f aca="false">'Work sheet diff'!L68-AVERAGE('Work sheet diff'!$C68:$T68)</f>
        <v>0.0375116400822721</v>
      </c>
      <c r="N157" s="331" t="n">
        <f aca="false">'Work sheet diff'!M68-AVERAGE('Work sheet diff'!$C68:$T68)</f>
        <v>-0.0158724455522399</v>
      </c>
      <c r="O157" s="331" t="n">
        <f aca="false">'Work sheet diff'!N68-AVERAGE('Work sheet diff'!$C68:$T68)</f>
        <v>0.0181359290210219</v>
      </c>
      <c r="P157" s="331" t="n">
        <f aca="false">'Work sheet diff'!O68-AVERAGE('Work sheet diff'!$C68:$T68)</f>
        <v>-0.0860213232438429</v>
      </c>
      <c r="Q157" s="331" t="n">
        <f aca="false">'Work sheet diff'!P68-AVERAGE('Work sheet diff'!$C68:$T68)</f>
        <v>0.0823492539673796</v>
      </c>
      <c r="R157" s="331" t="n">
        <f aca="false">'Work sheet diff'!Q68-AVERAGE('Work sheet diff'!$C68:$T68)</f>
        <v>0.00578881325153557</v>
      </c>
      <c r="S157" s="331" t="n">
        <f aca="false">'Work sheet diff'!R68-AVERAGE('Work sheet diff'!$C68:$T68)</f>
        <v>-0.150770419063565</v>
      </c>
      <c r="T157" s="331" t="n">
        <f aca="false">'Work sheet diff'!S68-AVERAGE('Work sheet diff'!$C68:$T68)</f>
        <v>0.0679065747305501</v>
      </c>
      <c r="U157" s="331" t="n">
        <f aca="false">'Work sheet diff'!T68-AVERAGE('Work sheet diff'!$C68:$T68)</f>
        <v>0.121030627768318</v>
      </c>
      <c r="V157" s="331" t="n">
        <f aca="false">'Work sheet diff'!U68</f>
        <v>24.2407361283335</v>
      </c>
      <c r="W157" s="329"/>
    </row>
    <row r="158" s="310" customFormat="true" ht="15" hidden="false" customHeight="false" outlineLevel="0" collapsed="false">
      <c r="A158" s="319" t="s">
        <v>279</v>
      </c>
      <c r="B158" s="320" t="n">
        <f aca="false">AVERAGE('Work sheet diff'!C69:T69)</f>
        <v>4.51149944168877</v>
      </c>
      <c r="C158" s="332" t="n">
        <f aca="false">'Work sheet diff'!B69</f>
        <v>0.948042722872643</v>
      </c>
      <c r="D158" s="332" t="n">
        <f aca="false">'Work sheet diff'!C69-AVERAGE('Work sheet diff'!$C69:$T69)</f>
        <v>-0.01428732085754</v>
      </c>
      <c r="E158" s="332" t="n">
        <f aca="false">'Work sheet diff'!D69-AVERAGE('Work sheet diff'!$C69:$T69)</f>
        <v>-0.0450534277663683</v>
      </c>
      <c r="F158" s="332" t="n">
        <f aca="false">'Work sheet diff'!E69-AVERAGE('Work sheet diff'!$C69:$T69)</f>
        <v>0.0365311809120428</v>
      </c>
      <c r="G158" s="332" t="n">
        <f aca="false">'Work sheet diff'!F69-AVERAGE('Work sheet diff'!$C69:$T69)</f>
        <v>0.0401064906332724</v>
      </c>
      <c r="H158" s="332" t="n">
        <f aca="false">'Work sheet diff'!G69-AVERAGE('Work sheet diff'!$C69:$T69)</f>
        <v>-0.0986350659997601</v>
      </c>
      <c r="I158" s="332" t="n">
        <f aca="false">'Work sheet diff'!H69-AVERAGE('Work sheet diff'!$C69:$T69)</f>
        <v>0.0528258517388709</v>
      </c>
      <c r="J158" s="332" t="n">
        <f aca="false">'Work sheet diff'!I69-AVERAGE('Work sheet diff'!$C69:$T69)</f>
        <v>-0.00277310170891809</v>
      </c>
      <c r="K158" s="332" t="n">
        <f aca="false">'Work sheet diff'!J69-AVERAGE('Work sheet diff'!$C69:$T69)</f>
        <v>0.042695723860076</v>
      </c>
      <c r="L158" s="332" t="n">
        <f aca="false">'Work sheet diff'!K69-AVERAGE('Work sheet diff'!$C69:$T69)</f>
        <v>-0.0223380907661381</v>
      </c>
      <c r="M158" s="332" t="n">
        <f aca="false">'Work sheet diff'!L69-AVERAGE('Work sheet diff'!$C69:$T69)</f>
        <v>-0.0143632082797156</v>
      </c>
      <c r="N158" s="332" t="n">
        <f aca="false">'Work sheet diff'!M69-AVERAGE('Work sheet diff'!$C69:$T69)</f>
        <v>0.0214730754848809</v>
      </c>
      <c r="O158" s="332" t="n">
        <f aca="false">'Work sheet diff'!N69-AVERAGE('Work sheet diff'!$C69:$T69)</f>
        <v>-0.068065459029711</v>
      </c>
      <c r="P158" s="332" t="n">
        <f aca="false">'Work sheet diff'!O69-AVERAGE('Work sheet diff'!$C69:$T69)</f>
        <v>-0.00169131855674998</v>
      </c>
      <c r="Q158" s="332" t="n">
        <f aca="false">'Work sheet diff'!P69-AVERAGE('Work sheet diff'!$C69:$T69)</f>
        <v>0.0273339668803283</v>
      </c>
      <c r="R158" s="332" t="n">
        <f aca="false">'Work sheet diff'!Q69-AVERAGE('Work sheet diff'!$C69:$T69)</f>
        <v>0.0122605482189533</v>
      </c>
      <c r="S158" s="332" t="n">
        <f aca="false">'Work sheet diff'!R69-AVERAGE('Work sheet diff'!$C69:$T69)</f>
        <v>0.0723774128257677</v>
      </c>
      <c r="T158" s="332" t="n">
        <f aca="false">'Work sheet diff'!S69-AVERAGE('Work sheet diff'!$C69:$T69)</f>
        <v>0.0232529332320759</v>
      </c>
      <c r="U158" s="332" t="n">
        <f aca="false">'Work sheet diff'!T69-AVERAGE('Work sheet diff'!$C69:$T69)</f>
        <v>-0.0616501908213785</v>
      </c>
      <c r="V158" s="332" t="n">
        <f aca="false">'Work sheet diff'!U69</f>
        <v>9.72557836879649</v>
      </c>
      <c r="W158" s="322"/>
    </row>
    <row r="159" s="310" customFormat="true" ht="15" hidden="false" customHeight="false" outlineLevel="0" collapsed="false">
      <c r="A159" s="319" t="s">
        <v>280</v>
      </c>
      <c r="B159" s="320" t="n">
        <f aca="false">AVERAGE('Work sheet diff'!C70:T70)</f>
        <v>0.0445483404115694</v>
      </c>
      <c r="C159" s="332" t="n">
        <f aca="false">'Work sheet diff'!B70</f>
        <v>2.50595363424078</v>
      </c>
      <c r="D159" s="332" t="n">
        <f aca="false">'Work sheet diff'!C70-AVERAGE('Work sheet diff'!$C70:$T70)</f>
        <v>0.0149912980639229</v>
      </c>
      <c r="E159" s="332" t="n">
        <f aca="false">'Work sheet diff'!D70-AVERAGE('Work sheet diff'!$C70:$T70)</f>
        <v>0.0117369000299181</v>
      </c>
      <c r="F159" s="332" t="n">
        <f aca="false">'Work sheet diff'!E70-AVERAGE('Work sheet diff'!$C70:$T70)</f>
        <v>0.00152728305173038</v>
      </c>
      <c r="G159" s="332" t="n">
        <f aca="false">'Work sheet diff'!F70-AVERAGE('Work sheet diff'!$C70:$T70)</f>
        <v>-0.0252421299241475</v>
      </c>
      <c r="H159" s="332" t="n">
        <f aca="false">'Work sheet diff'!G70-AVERAGE('Work sheet diff'!$C70:$T70)</f>
        <v>0.00929576757594992</v>
      </c>
      <c r="I159" s="332" t="n">
        <f aca="false">'Work sheet diff'!H70-AVERAGE('Work sheet diff'!$C70:$T70)</f>
        <v>0.0105129918016948</v>
      </c>
      <c r="J159" s="332" t="n">
        <f aca="false">'Work sheet diff'!I70-AVERAGE('Work sheet diff'!$C70:$T70)</f>
        <v>-0.00749482386805675</v>
      </c>
      <c r="K159" s="332" t="n">
        <f aca="false">'Work sheet diff'!J70-AVERAGE('Work sheet diff'!$C70:$T70)</f>
        <v>0.00563850378746406</v>
      </c>
      <c r="L159" s="332" t="n">
        <f aca="false">'Work sheet diff'!K70-AVERAGE('Work sheet diff'!$C70:$T70)</f>
        <v>-0.0101978644596258</v>
      </c>
      <c r="M159" s="332" t="n">
        <f aca="false">'Work sheet diff'!L70-AVERAGE('Work sheet diff'!$C70:$T70)</f>
        <v>0.00480473277650739</v>
      </c>
      <c r="N159" s="332" t="n">
        <f aca="false">'Work sheet diff'!M70-AVERAGE('Work sheet diff'!$C70:$T70)</f>
        <v>-0.0131777251763089</v>
      </c>
      <c r="O159" s="332" t="n">
        <f aca="false">'Work sheet diff'!N70-AVERAGE('Work sheet diff'!$C70:$T70)</f>
        <v>0.0298467329283984</v>
      </c>
      <c r="P159" s="332" t="n">
        <f aca="false">'Work sheet diff'!O70-AVERAGE('Work sheet diff'!$C70:$T70)</f>
        <v>-0.0360473124305439</v>
      </c>
      <c r="Q159" s="332" t="n">
        <f aca="false">'Work sheet diff'!P70-AVERAGE('Work sheet diff'!$C70:$T70)</f>
        <v>0.0187094232655596</v>
      </c>
      <c r="R159" s="332" t="n">
        <f aca="false">'Work sheet diff'!Q70-AVERAGE('Work sheet diff'!$C70:$T70)</f>
        <v>0.00759241443945032</v>
      </c>
      <c r="S159" s="332" t="n">
        <f aca="false">'Work sheet diff'!R70-AVERAGE('Work sheet diff'!$C70:$T70)</f>
        <v>-0.0388078469362795</v>
      </c>
      <c r="T159" s="332" t="n">
        <f aca="false">'Work sheet diff'!S70-AVERAGE('Work sheet diff'!$C70:$T70)</f>
        <v>0.00047550535160909</v>
      </c>
      <c r="U159" s="332" t="n">
        <f aca="false">'Work sheet diff'!T70-AVERAGE('Work sheet diff'!$C70:$T70)</f>
        <v>0.0158361497227574</v>
      </c>
      <c r="V159" s="332" t="n">
        <f aca="false">'Work sheet diff'!U70</f>
        <v>0.732063711468671</v>
      </c>
      <c r="W159" s="322"/>
    </row>
    <row r="160" s="310" customFormat="true" ht="15" hidden="false" customHeight="false" outlineLevel="0" collapsed="false">
      <c r="A160" s="319" t="s">
        <v>281</v>
      </c>
      <c r="B160" s="320" t="n">
        <f aca="false">AVERAGE('Work sheet diff'!C71:T71)</f>
        <v>0.0366910607897929</v>
      </c>
      <c r="C160" s="332" t="n">
        <f aca="false">'Work sheet diff'!B71</f>
        <v>0.360571108208097</v>
      </c>
      <c r="D160" s="332" t="n">
        <f aca="false">'Work sheet diff'!C71-AVERAGE('Work sheet diff'!$C71:$T71)</f>
        <v>-0.0121486654895344</v>
      </c>
      <c r="E160" s="332" t="n">
        <f aca="false">'Work sheet diff'!D71-AVERAGE('Work sheet diff'!$C71:$T71)</f>
        <v>0.00281989832083989</v>
      </c>
      <c r="F160" s="332" t="n">
        <f aca="false">'Work sheet diff'!E71-AVERAGE('Work sheet diff'!$C71:$T71)</f>
        <v>0.00883446969533979</v>
      </c>
      <c r="G160" s="332" t="n">
        <f aca="false">'Work sheet diff'!F71-AVERAGE('Work sheet diff'!$C71:$T71)</f>
        <v>-0.0308836265666486</v>
      </c>
      <c r="H160" s="332" t="n">
        <f aca="false">'Work sheet diff'!G71-AVERAGE('Work sheet diff'!$C71:$T71)</f>
        <v>0.0250019916033888</v>
      </c>
      <c r="I160" s="332" t="n">
        <f aca="false">'Work sheet diff'!H71-AVERAGE('Work sheet diff'!$C71:$T71)</f>
        <v>-0.00450223224096728</v>
      </c>
      <c r="J160" s="332" t="n">
        <f aca="false">'Work sheet diff'!I71-AVERAGE('Work sheet diff'!$C71:$T71)</f>
        <v>0.0053330587470759</v>
      </c>
      <c r="K160" s="332" t="n">
        <f aca="false">'Work sheet diff'!J71-AVERAGE('Work sheet diff'!$C71:$T71)</f>
        <v>-0.00814122081726749</v>
      </c>
      <c r="L160" s="332" t="n">
        <f aca="false">'Work sheet diff'!K71-AVERAGE('Work sheet diff'!$C71:$T71)</f>
        <v>-0.00107465332494289</v>
      </c>
      <c r="M160" s="332" t="n">
        <f aca="false">'Work sheet diff'!L71-AVERAGE('Work sheet diff'!$C71:$T71)</f>
        <v>0.0186270317498082</v>
      </c>
      <c r="N160" s="332" t="n">
        <f aca="false">'Work sheet diff'!M71-AVERAGE('Work sheet diff'!$C71:$T71)</f>
        <v>0.0244535406987618</v>
      </c>
      <c r="O160" s="332" t="n">
        <f aca="false">'Work sheet diff'!N71-AVERAGE('Work sheet diff'!$C71:$T71)</f>
        <v>0.00494806832039279</v>
      </c>
      <c r="P160" s="332" t="n">
        <f aca="false">'Work sheet diff'!O71-AVERAGE('Work sheet diff'!$C71:$T71)</f>
        <v>-0.0147849122365876</v>
      </c>
      <c r="Q160" s="332" t="n">
        <f aca="false">'Work sheet diff'!P71-AVERAGE('Work sheet diff'!$C71:$T71)</f>
        <v>-0.0028745982246794</v>
      </c>
      <c r="R160" s="332" t="n">
        <f aca="false">'Work sheet diff'!Q71-AVERAGE('Work sheet diff'!$C71:$T71)</f>
        <v>0.00131036155997485</v>
      </c>
      <c r="S160" s="332" t="n">
        <f aca="false">'Work sheet diff'!R71-AVERAGE('Work sheet diff'!$C71:$T71)</f>
        <v>-0.00759889282550252</v>
      </c>
      <c r="T160" s="332" t="n">
        <f aca="false">'Work sheet diff'!S71-AVERAGE('Work sheet diff'!$C71:$T71)</f>
        <v>-0.0088274869894509</v>
      </c>
      <c r="U160" s="332" t="n">
        <f aca="false">'Work sheet diff'!T71-AVERAGE('Work sheet diff'!$C71:$T71)</f>
        <v>-0.000492131980000934</v>
      </c>
      <c r="V160" s="332" t="n">
        <f aca="false">'Work sheet diff'!U71</f>
        <v>-0.123549783120453</v>
      </c>
      <c r="W160" s="322"/>
    </row>
    <row r="161" s="310" customFormat="true" ht="15" hidden="false" customHeight="false" outlineLevel="0" collapsed="false">
      <c r="A161" s="319" t="s">
        <v>282</v>
      </c>
      <c r="B161" s="320" t="n">
        <f aca="false">AVERAGE('Work sheet diff'!C72:T72)</f>
        <v>-0.0210016996175582</v>
      </c>
      <c r="C161" s="332" t="n">
        <f aca="false">'Work sheet diff'!B72</f>
        <v>0.274221029168013</v>
      </c>
      <c r="D161" s="332" t="n">
        <f aca="false">'Work sheet diff'!C72-AVERAGE('Work sheet diff'!$C72:$T72)</f>
        <v>-0.00493780884468002</v>
      </c>
      <c r="E161" s="332" t="n">
        <f aca="false">'Work sheet diff'!D72-AVERAGE('Work sheet diff'!$C72:$T72)</f>
        <v>0.0172396496431621</v>
      </c>
      <c r="F161" s="332" t="n">
        <f aca="false">'Work sheet diff'!E72-AVERAGE('Work sheet diff'!$C72:$T72)</f>
        <v>-0.0022758875830413</v>
      </c>
      <c r="G161" s="332" t="n">
        <f aca="false">'Work sheet diff'!F72-AVERAGE('Work sheet diff'!$C72:$T72)</f>
        <v>-0.00656200794534911</v>
      </c>
      <c r="H161" s="332" t="n">
        <f aca="false">'Work sheet diff'!G72-AVERAGE('Work sheet diff'!$C72:$T72)</f>
        <v>0.00570371209003616</v>
      </c>
      <c r="I161" s="332" t="n">
        <f aca="false">'Work sheet diff'!H72-AVERAGE('Work sheet diff'!$C72:$T72)</f>
        <v>0.00941169203343838</v>
      </c>
      <c r="J161" s="332" t="n">
        <f aca="false">'Work sheet diff'!I72-AVERAGE('Work sheet diff'!$C72:$T72)</f>
        <v>-0.0054566887830373</v>
      </c>
      <c r="K161" s="332" t="n">
        <f aca="false">'Work sheet diff'!J72-AVERAGE('Work sheet diff'!$C72:$T72)</f>
        <v>-0.00281500801544389</v>
      </c>
      <c r="L161" s="332" t="n">
        <f aca="false">'Work sheet diff'!K72-AVERAGE('Work sheet diff'!$C72:$T72)</f>
        <v>-0.00363628125874557</v>
      </c>
      <c r="M161" s="332" t="n">
        <f aca="false">'Work sheet diff'!L72-AVERAGE('Work sheet diff'!$C72:$T72)</f>
        <v>0.00638443550593953</v>
      </c>
      <c r="N161" s="332" t="n">
        <f aca="false">'Work sheet diff'!M72-AVERAGE('Work sheet diff'!$C72:$T72)</f>
        <v>-0.00495103549971329</v>
      </c>
      <c r="O161" s="332" t="n">
        <f aca="false">'Work sheet diff'!N72-AVERAGE('Work sheet diff'!$C72:$T72)</f>
        <v>-0.00435721365499547</v>
      </c>
      <c r="P161" s="332" t="n">
        <f aca="false">'Work sheet diff'!O72-AVERAGE('Work sheet diff'!$C72:$T72)</f>
        <v>0.0091444887656285</v>
      </c>
      <c r="Q161" s="332" t="n">
        <f aca="false">'Work sheet diff'!P72-AVERAGE('Work sheet diff'!$C72:$T72)</f>
        <v>-0.00372455157997928</v>
      </c>
      <c r="R161" s="332" t="n">
        <f aca="false">'Work sheet diff'!Q72-AVERAGE('Work sheet diff'!$C72:$T72)</f>
        <v>0.00111550950986974</v>
      </c>
      <c r="S161" s="332" t="n">
        <f aca="false">'Work sheet diff'!R72-AVERAGE('Work sheet diff'!$C72:$T72)</f>
        <v>-0.00101416582712283</v>
      </c>
      <c r="T161" s="332" t="n">
        <f aca="false">'Work sheet diff'!S72-AVERAGE('Work sheet diff'!$C72:$T72)</f>
        <v>-0.00792574107641176</v>
      </c>
      <c r="U161" s="332" t="n">
        <f aca="false">'Work sheet diff'!T72-AVERAGE('Work sheet diff'!$C72:$T72)</f>
        <v>-0.00134309747955466</v>
      </c>
      <c r="V161" s="332" t="n">
        <f aca="false">'Work sheet diff'!U72</f>
        <v>-0.00892193481681974</v>
      </c>
      <c r="W161" s="322"/>
    </row>
    <row r="162" s="310" customFormat="true" ht="15" hidden="false" customHeight="false" outlineLevel="0" collapsed="false">
      <c r="A162" s="319" t="s">
        <v>283</v>
      </c>
      <c r="B162" s="320" t="n">
        <f aca="false">AVERAGE('Work sheet diff'!C73:T73)</f>
        <v>0.0052324236864865</v>
      </c>
      <c r="C162" s="332" t="n">
        <f aca="false">'Work sheet diff'!B73</f>
        <v>-0.144792612079215</v>
      </c>
      <c r="D162" s="332" t="n">
        <f aca="false">'Work sheet diff'!C73-AVERAGE('Work sheet diff'!$C73:$T73)</f>
        <v>0.00587712649524693</v>
      </c>
      <c r="E162" s="332" t="n">
        <f aca="false">'Work sheet diff'!D73-AVERAGE('Work sheet diff'!$C73:$T73)</f>
        <v>-0.000280667011224349</v>
      </c>
      <c r="F162" s="332" t="n">
        <f aca="false">'Work sheet diff'!E73-AVERAGE('Work sheet diff'!$C73:$T73)</f>
        <v>-0.00205634542907955</v>
      </c>
      <c r="G162" s="332" t="n">
        <f aca="false">'Work sheet diff'!F73-AVERAGE('Work sheet diff'!$C73:$T73)</f>
        <v>-0.00825550879644758</v>
      </c>
      <c r="H162" s="332" t="n">
        <f aca="false">'Work sheet diff'!G73-AVERAGE('Work sheet diff'!$C73:$T73)</f>
        <v>0.00587626566318529</v>
      </c>
      <c r="I162" s="332" t="n">
        <f aca="false">'Work sheet diff'!H73-AVERAGE('Work sheet diff'!$C73:$T73)</f>
        <v>-0.0121781808041035</v>
      </c>
      <c r="J162" s="332" t="n">
        <f aca="false">'Work sheet diff'!I73-AVERAGE('Work sheet diff'!$C73:$T73)</f>
        <v>0.00846147843825447</v>
      </c>
      <c r="K162" s="332" t="n">
        <f aca="false">'Work sheet diff'!J73-AVERAGE('Work sheet diff'!$C73:$T73)</f>
        <v>-0.00502490688912298</v>
      </c>
      <c r="L162" s="332" t="n">
        <f aca="false">'Work sheet diff'!K73-AVERAGE('Work sheet diff'!$C73:$T73)</f>
        <v>0.00387163312183621</v>
      </c>
      <c r="M162" s="332" t="n">
        <f aca="false">'Work sheet diff'!L73-AVERAGE('Work sheet diff'!$C73:$T73)</f>
        <v>0.00507626261769597</v>
      </c>
      <c r="N162" s="332" t="n">
        <f aca="false">'Work sheet diff'!M73-AVERAGE('Work sheet diff'!$C73:$T73)</f>
        <v>-0.00433377652173454</v>
      </c>
      <c r="O162" s="332" t="n">
        <f aca="false">'Work sheet diff'!N73-AVERAGE('Work sheet diff'!$C73:$T73)</f>
        <v>0.00639947274758764</v>
      </c>
      <c r="P162" s="332" t="n">
        <f aca="false">'Work sheet diff'!O73-AVERAGE('Work sheet diff'!$C73:$T73)</f>
        <v>-0.00535540994758125</v>
      </c>
      <c r="Q162" s="332" t="n">
        <f aca="false">'Work sheet diff'!P73-AVERAGE('Work sheet diff'!$C73:$T73)</f>
        <v>0.00387087521355519</v>
      </c>
      <c r="R162" s="332" t="n">
        <f aca="false">'Work sheet diff'!Q73-AVERAGE('Work sheet diff'!$C73:$T73)</f>
        <v>-0.00460692323935167</v>
      </c>
      <c r="S162" s="332" t="n">
        <f aca="false">'Work sheet diff'!R73-AVERAGE('Work sheet diff'!$C73:$T73)</f>
        <v>0.00263109328939533</v>
      </c>
      <c r="T162" s="332" t="n">
        <f aca="false">'Work sheet diff'!S73-AVERAGE('Work sheet diff'!$C73:$T73)</f>
        <v>-0.00413567620190318</v>
      </c>
      <c r="U162" s="332" t="n">
        <f aca="false">'Work sheet diff'!T73-AVERAGE('Work sheet diff'!$C73:$T73)</f>
        <v>0.00416318725379157</v>
      </c>
      <c r="V162" s="332" t="n">
        <f aca="false">'Work sheet diff'!U73</f>
        <v>0.0197627371246871</v>
      </c>
      <c r="W162" s="322"/>
    </row>
    <row r="163" s="310" customFormat="true" ht="15" hidden="false" customHeight="false" outlineLevel="0" collapsed="false">
      <c r="A163" s="319" t="s">
        <v>284</v>
      </c>
      <c r="B163" s="320" t="n">
        <f aca="false">AVERAGE('Work sheet diff'!C74:T74)</f>
        <v>-0.0035304360752517</v>
      </c>
      <c r="C163" s="332" t="n">
        <f aca="false">'Work sheet diff'!B74</f>
        <v>0.0474625875044925</v>
      </c>
      <c r="D163" s="332" t="n">
        <f aca="false">'Work sheet diff'!C74-AVERAGE('Work sheet diff'!$C74:$T74)</f>
        <v>0.00390953444489801</v>
      </c>
      <c r="E163" s="332" t="n">
        <f aca="false">'Work sheet diff'!D74-AVERAGE('Work sheet diff'!$C74:$T74)</f>
        <v>2.58615756861197E-006</v>
      </c>
      <c r="F163" s="332" t="n">
        <f aca="false">'Work sheet diff'!E74-AVERAGE('Work sheet diff'!$C74:$T74)</f>
        <v>-0.000356778051637976</v>
      </c>
      <c r="G163" s="332" t="n">
        <f aca="false">'Work sheet diff'!F74-AVERAGE('Work sheet diff'!$C74:$T74)</f>
        <v>-0.00234743343103812</v>
      </c>
      <c r="H163" s="332" t="n">
        <f aca="false">'Work sheet diff'!G74-AVERAGE('Work sheet diff'!$C74:$T74)</f>
        <v>0.0031789858190915</v>
      </c>
      <c r="I163" s="332" t="n">
        <f aca="false">'Work sheet diff'!H74-AVERAGE('Work sheet diff'!$C74:$T74)</f>
        <v>-0.0011805457146917</v>
      </c>
      <c r="J163" s="332" t="n">
        <f aca="false">'Work sheet diff'!I74-AVERAGE('Work sheet diff'!$C74:$T74)</f>
        <v>-0.00210585785869558</v>
      </c>
      <c r="K163" s="332" t="n">
        <f aca="false">'Work sheet diff'!J74-AVERAGE('Work sheet diff'!$C74:$T74)</f>
        <v>0.000565598007785182</v>
      </c>
      <c r="L163" s="332" t="n">
        <f aca="false">'Work sheet diff'!K74-AVERAGE('Work sheet diff'!$C74:$T74)</f>
        <v>0.0011210164860649</v>
      </c>
      <c r="M163" s="332" t="n">
        <f aca="false">'Work sheet diff'!L74-AVERAGE('Work sheet diff'!$C74:$T74)</f>
        <v>-0.000951659535219078</v>
      </c>
      <c r="N163" s="332" t="n">
        <f aca="false">'Work sheet diff'!M74-AVERAGE('Work sheet diff'!$C74:$T74)</f>
        <v>-0.00178604262304028</v>
      </c>
      <c r="O163" s="332" t="n">
        <f aca="false">'Work sheet diff'!N74-AVERAGE('Work sheet diff'!$C74:$T74)</f>
        <v>0.00241418503012636</v>
      </c>
      <c r="P163" s="332" t="n">
        <f aca="false">'Work sheet diff'!O74-AVERAGE('Work sheet diff'!$C74:$T74)</f>
        <v>-0.00397597326358583</v>
      </c>
      <c r="Q163" s="332" t="n">
        <f aca="false">'Work sheet diff'!P74-AVERAGE('Work sheet diff'!$C74:$T74)</f>
        <v>0.00172069917674986</v>
      </c>
      <c r="R163" s="332" t="n">
        <f aca="false">'Work sheet diff'!Q74-AVERAGE('Work sheet diff'!$C74:$T74)</f>
        <v>0.00132893163651923</v>
      </c>
      <c r="S163" s="332" t="n">
        <f aca="false">'Work sheet diff'!R74-AVERAGE('Work sheet diff'!$C74:$T74)</f>
        <v>-0.00139846849439179</v>
      </c>
      <c r="T163" s="332" t="n">
        <f aca="false">'Work sheet diff'!S74-AVERAGE('Work sheet diff'!$C74:$T74)</f>
        <v>-0.000990996759319981</v>
      </c>
      <c r="U163" s="332" t="n">
        <f aca="false">'Work sheet diff'!T74-AVERAGE('Work sheet diff'!$C74:$T74)</f>
        <v>0.000852218972816685</v>
      </c>
      <c r="V163" s="332" t="n">
        <f aca="false">'Work sheet diff'!U74</f>
        <v>0.00790315146659493</v>
      </c>
      <c r="W163" s="322"/>
    </row>
    <row r="164" s="310" customFormat="true" ht="15" hidden="false" customHeight="false" outlineLevel="0" collapsed="false">
      <c r="A164" s="319" t="s">
        <v>285</v>
      </c>
      <c r="B164" s="320" t="n">
        <f aca="false">AVERAGE('Work sheet diff'!C75:T75)</f>
        <v>0.0231328954043404</v>
      </c>
      <c r="C164" s="332" t="n">
        <f aca="false">'Work sheet diff'!B75</f>
        <v>0.0603044418692515</v>
      </c>
      <c r="D164" s="332" t="n">
        <f aca="false">'Work sheet diff'!C75-AVERAGE('Work sheet diff'!$C75:$T75)</f>
        <v>-0.00136133715970273</v>
      </c>
      <c r="E164" s="332" t="n">
        <f aca="false">'Work sheet diff'!D75-AVERAGE('Work sheet diff'!$C75:$T75)</f>
        <v>-0.000453446819080952</v>
      </c>
      <c r="F164" s="332" t="n">
        <f aca="false">'Work sheet diff'!E75-AVERAGE('Work sheet diff'!$C75:$T75)</f>
        <v>0.000378389681819677</v>
      </c>
      <c r="G164" s="332" t="n">
        <f aca="false">'Work sheet diff'!F75-AVERAGE('Work sheet diff'!$C75:$T75)</f>
        <v>0.00210169668573716</v>
      </c>
      <c r="H164" s="332" t="n">
        <f aca="false">'Work sheet diff'!G75-AVERAGE('Work sheet diff'!$C75:$T75)</f>
        <v>-0.00290113149104561</v>
      </c>
      <c r="I164" s="332" t="n">
        <f aca="false">'Work sheet diff'!H75-AVERAGE('Work sheet diff'!$C75:$T75)</f>
        <v>-0.00611591475816777</v>
      </c>
      <c r="J164" s="332" t="n">
        <f aca="false">'Work sheet diff'!I75-AVERAGE('Work sheet diff'!$C75:$T75)</f>
        <v>0.003092730533632</v>
      </c>
      <c r="K164" s="332" t="n">
        <f aca="false">'Work sheet diff'!J75-AVERAGE('Work sheet diff'!$C75:$T75)</f>
        <v>0.000414665003789602</v>
      </c>
      <c r="L164" s="332" t="n">
        <f aca="false">'Work sheet diff'!K75-AVERAGE('Work sheet diff'!$C75:$T75)</f>
        <v>0.00117333838930804</v>
      </c>
      <c r="M164" s="332" t="n">
        <f aca="false">'Work sheet diff'!L75-AVERAGE('Work sheet diff'!$C75:$T75)</f>
        <v>0.00535655220218505</v>
      </c>
      <c r="N164" s="332" t="n">
        <f aca="false">'Work sheet diff'!M75-AVERAGE('Work sheet diff'!$C75:$T75)</f>
        <v>0.00247732136723243</v>
      </c>
      <c r="O164" s="332" t="n">
        <f aca="false">'Work sheet diff'!N75-AVERAGE('Work sheet diff'!$C75:$T75)</f>
        <v>-0.000928993630117628</v>
      </c>
      <c r="P164" s="332" t="n">
        <f aca="false">'Work sheet diff'!O75-AVERAGE('Work sheet diff'!$C75:$T75)</f>
        <v>0.00316584462071355</v>
      </c>
      <c r="Q164" s="332" t="n">
        <f aca="false">'Work sheet diff'!P75-AVERAGE('Work sheet diff'!$C75:$T75)</f>
        <v>-0.000775476449905013</v>
      </c>
      <c r="R164" s="332" t="n">
        <f aca="false">'Work sheet diff'!Q75-AVERAGE('Work sheet diff'!$C75:$T75)</f>
        <v>0.000388568026184907</v>
      </c>
      <c r="S164" s="332" t="n">
        <f aca="false">'Work sheet diff'!R75-AVERAGE('Work sheet diff'!$C75:$T75)</f>
        <v>-0.000561851134651806</v>
      </c>
      <c r="T164" s="332" t="n">
        <f aca="false">'Work sheet diff'!S75-AVERAGE('Work sheet diff'!$C75:$T75)</f>
        <v>-0.00332497528272969</v>
      </c>
      <c r="U164" s="332" t="n">
        <f aca="false">'Work sheet diff'!T75-AVERAGE('Work sheet diff'!$C75:$T75)</f>
        <v>-0.0021259797852012</v>
      </c>
      <c r="V164" s="332" t="n">
        <f aca="false">'Work sheet diff'!U75</f>
        <v>0.00740730890269792</v>
      </c>
      <c r="W164" s="322"/>
    </row>
    <row r="165" s="310" customFormat="true" ht="15" hidden="false" customHeight="false" outlineLevel="0" collapsed="false">
      <c r="A165" s="319" t="s">
        <v>286</v>
      </c>
      <c r="B165" s="320" t="n">
        <f aca="false">AVERAGE('Work sheet diff'!C76:T76)</f>
        <v>2.35175906265312E-018</v>
      </c>
      <c r="C165" s="332" t="n">
        <f aca="false">'Work sheet diff'!B76</f>
        <v>2.46606184774009E-017</v>
      </c>
      <c r="D165" s="332" t="n">
        <f aca="false">'Work sheet diff'!C76-AVERAGE('Work sheet diff'!$C76:$T76)</f>
        <v>3.52865949998013E-018</v>
      </c>
      <c r="E165" s="332" t="n">
        <f aca="false">'Work sheet diff'!D76-AVERAGE('Work sheet diff'!$C76:$T76)</f>
        <v>-6.17035586676308E-019</v>
      </c>
      <c r="F165" s="332" t="n">
        <f aca="false">'Work sheet diff'!E76-AVERAGE('Work sheet diff'!$C76:$T76)</f>
        <v>-6.17035586676308E-019</v>
      </c>
      <c r="G165" s="332" t="n">
        <f aca="false">'Work sheet diff'!F76-AVERAGE('Work sheet diff'!$C76:$T76)</f>
        <v>1.1176878893005E-018</v>
      </c>
      <c r="H165" s="332" t="n">
        <f aca="false">'Work sheet diff'!G76-AVERAGE('Work sheet diff'!$C76:$T76)</f>
        <v>-1.82252139201612E-018</v>
      </c>
      <c r="I165" s="332" t="n">
        <f aca="false">'Work sheet diff'!H76-AVERAGE('Work sheet diff'!$C76:$T76)</f>
        <v>-3.55724486799293E-018</v>
      </c>
      <c r="J165" s="332" t="n">
        <f aca="false">'Work sheet diff'!I76-AVERAGE('Work sheet diff'!$C76:$T76)</f>
        <v>-4.76273067333275E-018</v>
      </c>
      <c r="K165" s="332" t="n">
        <f aca="false">'Work sheet diff'!J76-AVERAGE('Work sheet diff'!$C76:$T76)</f>
        <v>9.40907806261337E-018</v>
      </c>
      <c r="L165" s="332" t="n">
        <f aca="false">'Work sheet diff'!K76-AVERAGE('Work sheet diff'!$C76:$T76)</f>
        <v>5.88450218663507E-019</v>
      </c>
      <c r="M165" s="332" t="n">
        <f aca="false">'Work sheet diff'!L76-AVERAGE('Work sheet diff'!$C76:$T76)</f>
        <v>1.2878525014567E-017</v>
      </c>
      <c r="N165" s="332" t="n">
        <f aca="false">'Work sheet diff'!M76-AVERAGE('Work sheet diff'!$C76:$T76)</f>
        <v>3.09497863098593E-018</v>
      </c>
      <c r="O165" s="332" t="n">
        <f aca="false">'Work sheet diff'!N76-AVERAGE('Work sheet diff'!$C76:$T76)</f>
        <v>-2.35175906265312E-018</v>
      </c>
      <c r="P165" s="332" t="n">
        <f aca="false">'Work sheet diff'!O76-AVERAGE('Work sheet diff'!$C76:$T76)</f>
        <v>4.58713484125411E-018</v>
      </c>
      <c r="Q165" s="332" t="n">
        <f aca="false">'Work sheet diff'!P76-AVERAGE('Work sheet diff'!$C76:$T76)</f>
        <v>-1.98423290248854E-018</v>
      </c>
      <c r="R165" s="332" t="n">
        <f aca="false">'Work sheet diff'!Q76-AVERAGE('Work sheet diff'!$C76:$T76)</f>
        <v>-3.08681138298227E-018</v>
      </c>
      <c r="S165" s="332" t="n">
        <f aca="false">'Work sheet diff'!R76-AVERAGE('Work sheet diff'!$C76:$T76)</f>
        <v>-5.82120601460673E-018</v>
      </c>
      <c r="T165" s="332" t="n">
        <f aca="false">'Work sheet diff'!S76-AVERAGE('Work sheet diff'!$C76:$T76)</f>
        <v>-5.82120601460673E-018</v>
      </c>
      <c r="U165" s="332" t="n">
        <f aca="false">'Work sheet diff'!T76-AVERAGE('Work sheet diff'!$C76:$T76)</f>
        <v>-4.76273067333275E-018</v>
      </c>
      <c r="V165" s="332" t="n">
        <f aca="false">'Work sheet diff'!U76</f>
        <v>-2.77555756156289E-017</v>
      </c>
      <c r="W165" s="322"/>
    </row>
    <row r="166" s="310" customFormat="true" ht="15" hidden="false" customHeight="false" outlineLevel="0" collapsed="false">
      <c r="A166" s="319" t="s">
        <v>287</v>
      </c>
      <c r="B166" s="320" t="n">
        <f aca="false">AVERAGE('Work sheet diff'!C77:T77)</f>
        <v>0.0128247450813253</v>
      </c>
      <c r="C166" s="332" t="n">
        <f aca="false">'Work sheet diff'!B77</f>
        <v>0.0161510119386559</v>
      </c>
      <c r="D166" s="332" t="n">
        <f aca="false">'Work sheet diff'!C77-AVERAGE('Work sheet diff'!$C77:$T77)</f>
        <v>0.00140368352866059</v>
      </c>
      <c r="E166" s="332" t="n">
        <f aca="false">'Work sheet diff'!D77-AVERAGE('Work sheet diff'!$C77:$T77)</f>
        <v>0.00247113933727648</v>
      </c>
      <c r="F166" s="332" t="n">
        <f aca="false">'Work sheet diff'!E77-AVERAGE('Work sheet diff'!$C77:$T77)</f>
        <v>0.000115584841319226</v>
      </c>
      <c r="G166" s="332" t="n">
        <f aca="false">'Work sheet diff'!F77-AVERAGE('Work sheet diff'!$C77:$T77)</f>
        <v>-0.000745072407381987</v>
      </c>
      <c r="H166" s="332" t="n">
        <f aca="false">'Work sheet diff'!G77-AVERAGE('Work sheet diff'!$C77:$T77)</f>
        <v>5.25370733247422E-005</v>
      </c>
      <c r="I166" s="332" t="n">
        <f aca="false">'Work sheet diff'!H77-AVERAGE('Work sheet diff'!$C77:$T77)</f>
        <v>-0.0011826673149168</v>
      </c>
      <c r="J166" s="332" t="n">
        <f aca="false">'Work sheet diff'!I77-AVERAGE('Work sheet diff'!$C77:$T77)</f>
        <v>0.000201203995056619</v>
      </c>
      <c r="K166" s="332" t="n">
        <f aca="false">'Work sheet diff'!J77-AVERAGE('Work sheet diff'!$C77:$T77)</f>
        <v>0.000228013768039036</v>
      </c>
      <c r="L166" s="332" t="n">
        <f aca="false">'Work sheet diff'!K77-AVERAGE('Work sheet diff'!$C77:$T77)</f>
        <v>-0.00138568999046885</v>
      </c>
      <c r="M166" s="332" t="n">
        <f aca="false">'Work sheet diff'!L77-AVERAGE('Work sheet diff'!$C77:$T77)</f>
        <v>-0.000760729712222087</v>
      </c>
      <c r="N166" s="332" t="n">
        <f aca="false">'Work sheet diff'!M77-AVERAGE('Work sheet diff'!$C77:$T77)</f>
        <v>-0.000280761894636007</v>
      </c>
      <c r="O166" s="332" t="n">
        <f aca="false">'Work sheet diff'!N77-AVERAGE('Work sheet diff'!$C77:$T77)</f>
        <v>0.000155891185566569</v>
      </c>
      <c r="P166" s="332" t="n">
        <f aca="false">'Work sheet diff'!O77-AVERAGE('Work sheet diff'!$C77:$T77)</f>
        <v>-0.000236383065580948</v>
      </c>
      <c r="Q166" s="332" t="n">
        <f aca="false">'Work sheet diff'!P77-AVERAGE('Work sheet diff'!$C77:$T77)</f>
        <v>0.00105306661452819</v>
      </c>
      <c r="R166" s="332" t="n">
        <f aca="false">'Work sheet diff'!Q77-AVERAGE('Work sheet diff'!$C77:$T77)</f>
        <v>0.000833948566761543</v>
      </c>
      <c r="S166" s="332" t="n">
        <f aca="false">'Work sheet diff'!R77-AVERAGE('Work sheet diff'!$C77:$T77)</f>
        <v>-0.00121416670677234</v>
      </c>
      <c r="T166" s="332" t="n">
        <f aca="false">'Work sheet diff'!S77-AVERAGE('Work sheet diff'!$C77:$T77)</f>
        <v>-0.000762607566929819</v>
      </c>
      <c r="U166" s="332" t="n">
        <f aca="false">'Work sheet diff'!T77-AVERAGE('Work sheet diff'!$C77:$T77)</f>
        <v>5.30097483758419E-005</v>
      </c>
      <c r="V166" s="332" t="n">
        <f aca="false">'Work sheet diff'!U77</f>
        <v>0.0286743881812956</v>
      </c>
      <c r="W166" s="322"/>
    </row>
    <row r="167" s="310" customFormat="true" ht="15" hidden="false" customHeight="false" outlineLevel="0" collapsed="false">
      <c r="A167" s="319" t="s">
        <v>288</v>
      </c>
      <c r="B167" s="320" t="n">
        <f aca="false">AVERAGE('Work sheet diff'!C78:T78)/10</f>
        <v>-0.0016969550680824</v>
      </c>
      <c r="C167" s="332" t="n">
        <f aca="false">'Work sheet diff'!B78/10</f>
        <v>0.00101639396999164</v>
      </c>
      <c r="D167" s="332" t="n">
        <f aca="false">('Work sheet diff'!C78-AVERAGE('Work sheet diff'!$C78:$T78))/10</f>
        <v>0.00101893483224827</v>
      </c>
      <c r="E167" s="332" t="n">
        <f aca="false">('Work sheet diff'!D78-AVERAGE('Work sheet diff'!$C78:$T78))/10</f>
        <v>0.000360350439650867</v>
      </c>
      <c r="F167" s="332" t="n">
        <f aca="false">('Work sheet diff'!E78-AVERAGE('Work sheet diff'!$C78:$T78))/10</f>
        <v>0.000368668288624328</v>
      </c>
      <c r="G167" s="332" t="n">
        <f aca="false">('Work sheet diff'!F78-AVERAGE('Work sheet diff'!$C78:$T78))/10</f>
        <v>-0.00108599432198031</v>
      </c>
      <c r="H167" s="332" t="n">
        <f aca="false">('Work sheet diff'!G78-AVERAGE('Work sheet diff'!$C78:$T78))/10</f>
        <v>-0.000459062613477871</v>
      </c>
      <c r="I167" s="332" t="n">
        <f aca="false">('Work sheet diff'!H78-AVERAGE('Work sheet diff'!$C78:$T78))/10</f>
        <v>-0.000214608269311102</v>
      </c>
      <c r="J167" s="332" t="n">
        <f aca="false">('Work sheet diff'!I78-AVERAGE('Work sheet diff'!$C78:$T78))/10</f>
        <v>-0.00142353737301957</v>
      </c>
      <c r="K167" s="332" t="n">
        <f aca="false">('Work sheet diff'!J78-AVERAGE('Work sheet diff'!$C78:$T78))/10</f>
        <v>-0.00125393088674009</v>
      </c>
      <c r="L167" s="332" t="n">
        <f aca="false">('Work sheet diff'!K78-AVERAGE('Work sheet diff'!$C78:$T78))/10</f>
        <v>0.000563263076855087</v>
      </c>
      <c r="M167" s="332" t="n">
        <f aca="false">('Work sheet diff'!L78-AVERAGE('Work sheet diff'!$C78:$T78))/10</f>
        <v>0.00130100158906886</v>
      </c>
      <c r="N167" s="332" t="n">
        <f aca="false">('Work sheet diff'!M78-AVERAGE('Work sheet diff'!$C78:$T78))/10</f>
        <v>-0.00106445657293977</v>
      </c>
      <c r="O167" s="332" t="n">
        <f aca="false">('Work sheet diff'!N78-AVERAGE('Work sheet diff'!$C78:$T78))/10</f>
        <v>0.000280007043569295</v>
      </c>
      <c r="P167" s="332" t="n">
        <f aca="false">('Work sheet diff'!O78-AVERAGE('Work sheet diff'!$C78:$T78))/10</f>
        <v>0.00111167193825523</v>
      </c>
      <c r="Q167" s="332" t="n">
        <f aca="false">('Work sheet diff'!P78-AVERAGE('Work sheet diff'!$C78:$T78))/10</f>
        <v>-0.00049086909905341</v>
      </c>
      <c r="R167" s="332" t="n">
        <f aca="false">('Work sheet diff'!Q78-AVERAGE('Work sheet diff'!$C78:$T78))/10</f>
        <v>-0.000153041643996014</v>
      </c>
      <c r="S167" s="332" t="n">
        <f aca="false">('Work sheet diff'!R78-AVERAGE('Work sheet diff'!$C78:$T78))/10</f>
        <v>-0.000138665880112386</v>
      </c>
      <c r="T167" s="332" t="n">
        <f aca="false">('Work sheet diff'!S78-AVERAGE('Work sheet diff'!$C78:$T78))/10</f>
        <v>0.00161479040389966</v>
      </c>
      <c r="U167" s="332" t="n">
        <f aca="false">('Work sheet diff'!T78-AVERAGE('Work sheet diff'!$C78:$T78))/10</f>
        <v>-0.000334520951541065</v>
      </c>
      <c r="V167" s="332" t="n">
        <f aca="false">'Work sheet diff'!U78/10</f>
        <v>-0.00218437581217836</v>
      </c>
      <c r="W167" s="322"/>
    </row>
    <row r="168" s="310" customFormat="true" ht="15" hidden="false" customHeight="false" outlineLevel="0" collapsed="false">
      <c r="A168" s="319" t="s">
        <v>289</v>
      </c>
      <c r="B168" s="320" t="n">
        <f aca="false">AVERAGE('Work sheet diff'!C79:T79)/10</f>
        <v>0.00487051473762821</v>
      </c>
      <c r="C168" s="332" t="n">
        <f aca="false">'Work sheet diff'!B79/10</f>
        <v>0.0015742755830765</v>
      </c>
      <c r="D168" s="332" t="n">
        <f aca="false">('Work sheet diff'!C79-AVERAGE('Work sheet diff'!$C79:$T79))/10</f>
        <v>-0.000476425833985917</v>
      </c>
      <c r="E168" s="332" t="n">
        <f aca="false">('Work sheet diff'!D79-AVERAGE('Work sheet diff'!$C79:$T79))/10</f>
        <v>-6.13788377409046E-005</v>
      </c>
      <c r="F168" s="332" t="n">
        <f aca="false">('Work sheet diff'!E79-AVERAGE('Work sheet diff'!$C79:$T79))/10</f>
        <v>-0.000174524642777499</v>
      </c>
      <c r="G168" s="332" t="n">
        <f aca="false">('Work sheet diff'!F79-AVERAGE('Work sheet diff'!$C79:$T79))/10</f>
        <v>-5.50935071578981E-006</v>
      </c>
      <c r="H168" s="332" t="n">
        <f aca="false">('Work sheet diff'!G79-AVERAGE('Work sheet diff'!$C79:$T79))/10</f>
        <v>0.000131080255559358</v>
      </c>
      <c r="I168" s="332" t="n">
        <f aca="false">('Work sheet diff'!H79-AVERAGE('Work sheet diff'!$C79:$T79))/10</f>
        <v>-0.000895264508670015</v>
      </c>
      <c r="J168" s="332" t="n">
        <f aca="false">('Work sheet diff'!I79-AVERAGE('Work sheet diff'!$C79:$T79))/10</f>
        <v>0.000409312365202642</v>
      </c>
      <c r="K168" s="332" t="n">
        <f aca="false">('Work sheet diff'!J79-AVERAGE('Work sheet diff'!$C79:$T79))/10</f>
        <v>0.000858372286329353</v>
      </c>
      <c r="L168" s="332" t="n">
        <f aca="false">('Work sheet diff'!K79-AVERAGE('Work sheet diff'!$C79:$T79))/10</f>
        <v>-0.000541587522569768</v>
      </c>
      <c r="M168" s="332" t="n">
        <f aca="false">('Work sheet diff'!L79-AVERAGE('Work sheet diff'!$C79:$T79))/10</f>
        <v>0.000637845902561267</v>
      </c>
      <c r="N168" s="332" t="n">
        <f aca="false">('Work sheet diff'!M79-AVERAGE('Work sheet diff'!$C79:$T79))/10</f>
        <v>0.000790604101201507</v>
      </c>
      <c r="O168" s="332" t="n">
        <f aca="false">('Work sheet diff'!N79-AVERAGE('Work sheet diff'!$C79:$T79))/10</f>
        <v>-0.00051969189762039</v>
      </c>
      <c r="P168" s="332" t="n">
        <f aca="false">('Work sheet diff'!O79-AVERAGE('Work sheet diff'!$C79:$T79))/10</f>
        <v>-9.7678248469283E-005</v>
      </c>
      <c r="Q168" s="332" t="n">
        <f aca="false">('Work sheet diff'!P79-AVERAGE('Work sheet diff'!$C79:$T79))/10</f>
        <v>-0.000640489316219287</v>
      </c>
      <c r="R168" s="332" t="n">
        <f aca="false">('Work sheet diff'!Q79-AVERAGE('Work sheet diff'!$C79:$T79))/10</f>
        <v>0.000108102651968978</v>
      </c>
      <c r="S168" s="332" t="n">
        <f aca="false">('Work sheet diff'!R79-AVERAGE('Work sheet diff'!$C79:$T79))/10</f>
        <v>3.00645536438361E-005</v>
      </c>
      <c r="T168" s="332" t="n">
        <f aca="false">('Work sheet diff'!S79-AVERAGE('Work sheet diff'!$C79:$T79))/10</f>
        <v>-9.73909993441165E-005</v>
      </c>
      <c r="U168" s="332" t="n">
        <f aca="false">('Work sheet diff'!T79-AVERAGE('Work sheet diff'!$C79:$T79))/10</f>
        <v>0.000544559041646028</v>
      </c>
      <c r="V168" s="332" t="n">
        <f aca="false">'Work sheet diff'!U79/10</f>
        <v>0.0048262507740096</v>
      </c>
      <c r="W168" s="322"/>
    </row>
    <row r="169" s="310" customFormat="true" ht="15" hidden="false" customHeight="false" outlineLevel="0" collapsed="false">
      <c r="A169" s="319" t="s">
        <v>290</v>
      </c>
      <c r="B169" s="320" t="n">
        <f aca="false">AVERAGE('Work sheet diff'!C80:T80)/10</f>
        <v>-0.00813114426362124</v>
      </c>
      <c r="C169" s="332" t="n">
        <f aca="false">'Work sheet diff'!B80/10</f>
        <v>-0.000902907423914425</v>
      </c>
      <c r="D169" s="332" t="n">
        <f aca="false">('Work sheet diff'!C80-AVERAGE('Work sheet diff'!$C80:$T80))/10</f>
        <v>0.000600299512986494</v>
      </c>
      <c r="E169" s="332" t="n">
        <f aca="false">('Work sheet diff'!D80-AVERAGE('Work sheet diff'!$C80:$T80))/10</f>
        <v>0.000592423867622627</v>
      </c>
      <c r="F169" s="332" t="n">
        <f aca="false">('Work sheet diff'!E80-AVERAGE('Work sheet diff'!$C80:$T80))/10</f>
        <v>0.00106311316731362</v>
      </c>
      <c r="G169" s="332" t="n">
        <f aca="false">('Work sheet diff'!F80-AVERAGE('Work sheet diff'!$C80:$T80))/10</f>
        <v>-0.000250153694833731</v>
      </c>
      <c r="H169" s="332" t="n">
        <f aca="false">('Work sheet diff'!G80-AVERAGE('Work sheet diff'!$C80:$T80))/10</f>
        <v>0.00101605583335892</v>
      </c>
      <c r="I169" s="332" t="n">
        <f aca="false">('Work sheet diff'!H80-AVERAGE('Work sheet diff'!$C80:$T80))/10</f>
        <v>0.000377432852903221</v>
      </c>
      <c r="J169" s="332" t="n">
        <f aca="false">('Work sheet diff'!I80-AVERAGE('Work sheet diff'!$C80:$T80))/10</f>
        <v>0.000221773993650129</v>
      </c>
      <c r="K169" s="332" t="n">
        <f aca="false">('Work sheet diff'!J80-AVERAGE('Work sheet diff'!$C80:$T80))/10</f>
        <v>-5.16979573132723E-005</v>
      </c>
      <c r="L169" s="332" t="n">
        <f aca="false">('Work sheet diff'!K80-AVERAGE('Work sheet diff'!$C80:$T80))/10</f>
        <v>-0.000831018483290869</v>
      </c>
      <c r="M169" s="332" t="n">
        <f aca="false">('Work sheet diff'!L80-AVERAGE('Work sheet diff'!$C80:$T80))/10</f>
        <v>-0.000523245528889682</v>
      </c>
      <c r="N169" s="332" t="n">
        <f aca="false">('Work sheet diff'!M80-AVERAGE('Work sheet diff'!$C80:$T80))/10</f>
        <v>0.000585580473480124</v>
      </c>
      <c r="O169" s="332" t="n">
        <f aca="false">('Work sheet diff'!N80-AVERAGE('Work sheet diff'!$C80:$T80))/10</f>
        <v>-0.000769854329493815</v>
      </c>
      <c r="P169" s="332" t="n">
        <f aca="false">('Work sheet diff'!O80-AVERAGE('Work sheet diff'!$C80:$T80))/10</f>
        <v>-0.000731872526202114</v>
      </c>
      <c r="Q169" s="332" t="n">
        <f aca="false">('Work sheet diff'!P80-AVERAGE('Work sheet diff'!$C80:$T80))/10</f>
        <v>-0.000222833638990246</v>
      </c>
      <c r="R169" s="332" t="n">
        <f aca="false">('Work sheet diff'!Q80-AVERAGE('Work sheet diff'!$C80:$T80))/10</f>
        <v>-0.000364992475218068</v>
      </c>
      <c r="S169" s="332" t="n">
        <f aca="false">('Work sheet diff'!R80-AVERAGE('Work sheet diff'!$C80:$T80))/10</f>
        <v>-0.0011169799513042</v>
      </c>
      <c r="T169" s="332" t="n">
        <f aca="false">('Work sheet diff'!S80-AVERAGE('Work sheet diff'!$C80:$T80))/10</f>
        <v>0.000285779211702449</v>
      </c>
      <c r="U169" s="332" t="n">
        <f aca="false">('Work sheet diff'!T80-AVERAGE('Work sheet diff'!$C80:$T80))/10</f>
        <v>0.000120189672518413</v>
      </c>
      <c r="V169" s="332" t="n">
        <f aca="false">'Work sheet diff'!U80/10</f>
        <v>-0.0118008210833155</v>
      </c>
      <c r="W169" s="322"/>
    </row>
    <row r="170" s="310" customFormat="true" ht="15.75" hidden="false" customHeight="false" outlineLevel="0" collapsed="false">
      <c r="A170" s="319" t="s">
        <v>291</v>
      </c>
      <c r="B170" s="333" t="n">
        <f aca="false">AVERAGE('Work sheet diff'!C81:T81)/10</f>
        <v>-0.0263815107438795</v>
      </c>
      <c r="C170" s="334" t="n">
        <f aca="false">'Work sheet diff'!B81/10</f>
        <v>-0.0112864433006244</v>
      </c>
      <c r="D170" s="334" t="n">
        <f aca="false">('Work sheet diff'!C81-AVERAGE('Work sheet diff'!$C81:$T81))/10</f>
        <v>0.0031708715913371</v>
      </c>
      <c r="E170" s="334" t="n">
        <f aca="false">('Work sheet diff'!D81-AVERAGE('Work sheet diff'!$C81:$T81))/10</f>
        <v>0.00213308108286252</v>
      </c>
      <c r="F170" s="334" t="n">
        <f aca="false">('Work sheet diff'!E81-AVERAGE('Work sheet diff'!$C81:$T81))/10</f>
        <v>0.000974378879472682</v>
      </c>
      <c r="G170" s="334" t="n">
        <f aca="false">('Work sheet diff'!F81-AVERAGE('Work sheet diff'!$C81:$T81))/10</f>
        <v>0.00137343548964218</v>
      </c>
      <c r="H170" s="334" t="n">
        <f aca="false">('Work sheet diff'!G81-AVERAGE('Work sheet diff'!$C81:$T81))/10</f>
        <v>0.000395232438794718</v>
      </c>
      <c r="I170" s="334" t="n">
        <f aca="false">('Work sheet diff'!H81-AVERAGE('Work sheet diff'!$C81:$T81))/10</f>
        <v>-0.00325753874764596</v>
      </c>
      <c r="J170" s="334" t="n">
        <f aca="false">('Work sheet diff'!I81-AVERAGE('Work sheet diff'!$C81:$T81))/10</f>
        <v>0.00129304786252354</v>
      </c>
      <c r="K170" s="334" t="n">
        <f aca="false">('Work sheet diff'!J81-AVERAGE('Work sheet diff'!$C81:$T81))/10</f>
        <v>-0.00142209451035781</v>
      </c>
      <c r="L170" s="334" t="n">
        <f aca="false">('Work sheet diff'!K81-AVERAGE('Work sheet diff'!$C81:$T81))/10</f>
        <v>-0.00450659095103578</v>
      </c>
      <c r="M170" s="334" t="n">
        <f aca="false">('Work sheet diff'!L81-AVERAGE('Work sheet diff'!$C81:$T81))/10</f>
        <v>-0.00046441400188324</v>
      </c>
      <c r="N170" s="334" t="n">
        <f aca="false">('Work sheet diff'!M81-AVERAGE('Work sheet diff'!$C81:$T81))/10</f>
        <v>-0.000375361629001886</v>
      </c>
      <c r="O170" s="334" t="n">
        <f aca="false">('Work sheet diff'!N81-AVERAGE('Work sheet diff'!$C81:$T81))/10</f>
        <v>0.000748504303201508</v>
      </c>
      <c r="P170" s="334" t="n">
        <f aca="false">('Work sheet diff'!O81-AVERAGE('Work sheet diff'!$C81:$T81))/10</f>
        <v>-0.00548074620527307</v>
      </c>
      <c r="Q170" s="334" t="n">
        <f aca="false">('Work sheet diff'!P81-AVERAGE('Work sheet diff'!$C81:$T81))/10</f>
        <v>-0.00191043586629003</v>
      </c>
      <c r="R170" s="334" t="n">
        <f aca="false">('Work sheet diff'!Q81-AVERAGE('Work sheet diff'!$C81:$T81))/10</f>
        <v>-0.000201881290018829</v>
      </c>
      <c r="S170" s="334" t="n">
        <f aca="false">('Work sheet diff'!R81-AVERAGE('Work sheet diff'!$C81:$T81))/10</f>
        <v>0.000396012947269303</v>
      </c>
      <c r="T170" s="334" t="n">
        <f aca="false">('Work sheet diff'!S81-AVERAGE('Work sheet diff'!$C81:$T81))/10</f>
        <v>0.00157155277777777</v>
      </c>
      <c r="U170" s="334" t="n">
        <f aca="false">('Work sheet diff'!T81-AVERAGE('Work sheet diff'!$C81:$T81))/10</f>
        <v>0.00556294582862523</v>
      </c>
      <c r="V170" s="335" t="n">
        <f aca="false">'Work sheet diff'!U81/10</f>
        <v>-0.0401953776856892</v>
      </c>
      <c r="W170" s="314"/>
    </row>
    <row r="171" s="310" customFormat="true" ht="15" hidden="false" customHeight="false" outlineLevel="0" collapsed="false">
      <c r="A171" s="336" t="s">
        <v>292</v>
      </c>
      <c r="B171" s="330" t="n">
        <f aca="false">AVERAGE('Work sheet diff'!C88:T88)</f>
        <v>0.031121218294118</v>
      </c>
      <c r="C171" s="331" t="n">
        <f aca="false">'Work sheet diff'!B88</f>
        <v>-16.9959637379882</v>
      </c>
      <c r="D171" s="331" t="n">
        <f aca="false">'Work sheet diff'!C88-AVERAGE('Work sheet diff'!$C88:$T88)</f>
        <v>0.182109619561747</v>
      </c>
      <c r="E171" s="331" t="n">
        <f aca="false">'Work sheet diff'!D88-AVERAGE('Work sheet diff'!$C88:$T88)</f>
        <v>-0.0916537677522269</v>
      </c>
      <c r="F171" s="331" t="n">
        <f aca="false">'Work sheet diff'!E88-AVERAGE('Work sheet diff'!$C88:$T88)</f>
        <v>-0.0244865426816586</v>
      </c>
      <c r="G171" s="331" t="n">
        <f aca="false">'Work sheet diff'!F88-AVERAGE('Work sheet diff'!$C88:$T88)</f>
        <v>0.0060249872107848</v>
      </c>
      <c r="H171" s="331" t="n">
        <f aca="false">'Work sheet diff'!G88-AVERAGE('Work sheet diff'!$C88:$T88)</f>
        <v>0.15742908738334</v>
      </c>
      <c r="I171" s="331" t="n">
        <f aca="false">'Work sheet diff'!H88-AVERAGE('Work sheet diff'!$C88:$T88)</f>
        <v>-0.0301735441509735</v>
      </c>
      <c r="J171" s="331" t="n">
        <f aca="false">'Work sheet diff'!I88-AVERAGE('Work sheet diff'!$C88:$T88)</f>
        <v>0.0861872388211592</v>
      </c>
      <c r="K171" s="331" t="n">
        <f aca="false">'Work sheet diff'!J88-AVERAGE('Work sheet diff'!$C88:$T88)</f>
        <v>0.0445431099435417</v>
      </c>
      <c r="L171" s="331" t="n">
        <f aca="false">'Work sheet diff'!K88-AVERAGE('Work sheet diff'!$C88:$T88)</f>
        <v>0.103791586131416</v>
      </c>
      <c r="M171" s="331" t="n">
        <f aca="false">'Work sheet diff'!L88-AVERAGE('Work sheet diff'!$C88:$T88)</f>
        <v>-0.039085582332335</v>
      </c>
      <c r="N171" s="331" t="n">
        <f aca="false">'Work sheet diff'!M88-AVERAGE('Work sheet diff'!$C88:$T88)</f>
        <v>-0.159626200225588</v>
      </c>
      <c r="O171" s="331" t="n">
        <f aca="false">'Work sheet diff'!N88-AVERAGE('Work sheet diff'!$C88:$T88)</f>
        <v>-0.0316569947892765</v>
      </c>
      <c r="P171" s="331" t="n">
        <f aca="false">'Work sheet diff'!O88-AVERAGE('Work sheet diff'!$C88:$T88)</f>
        <v>-0.0598312105434592</v>
      </c>
      <c r="Q171" s="331" t="n">
        <f aca="false">'Work sheet diff'!P88-AVERAGE('Work sheet diff'!$C88:$T88)</f>
        <v>0.0288451779075274</v>
      </c>
      <c r="R171" s="331" t="n">
        <f aca="false">'Work sheet diff'!Q88-AVERAGE('Work sheet diff'!$C88:$T88)</f>
        <v>-0.0458309939996056</v>
      </c>
      <c r="S171" s="331" t="n">
        <f aca="false">'Work sheet diff'!R88-AVERAGE('Work sheet diff'!$C88:$T88)</f>
        <v>0.00911814510563703</v>
      </c>
      <c r="T171" s="331" t="n">
        <f aca="false">'Work sheet diff'!S88-AVERAGE('Work sheet diff'!$C88:$T88)</f>
        <v>-0.163462168313324</v>
      </c>
      <c r="U171" s="331" t="n">
        <f aca="false">'Work sheet diff'!T88-AVERAGE('Work sheet diff'!$C88:$T88)</f>
        <v>0.027758052723294</v>
      </c>
      <c r="V171" s="331" t="n">
        <f aca="false">'Work sheet diff'!U88</f>
        <v>-0.468625175258563</v>
      </c>
      <c r="W171" s="329"/>
    </row>
    <row r="172" s="310" customFormat="true" ht="15" hidden="false" customHeight="false" outlineLevel="0" collapsed="false">
      <c r="A172" s="319" t="s">
        <v>293</v>
      </c>
      <c r="B172" s="320" t="n">
        <f aca="false">AVERAGE('Work sheet diff'!C89:T89)</f>
        <v>-0.162136820471978</v>
      </c>
      <c r="C172" s="332" t="n">
        <f aca="false">'Work sheet diff'!B89</f>
        <v>-0.538179513881238</v>
      </c>
      <c r="D172" s="332" t="n">
        <f aca="false">'Work sheet diff'!C89-AVERAGE('Work sheet diff'!$C89:$T89)</f>
        <v>0.170647680725772</v>
      </c>
      <c r="E172" s="332" t="n">
        <f aca="false">'Work sheet diff'!D89-AVERAGE('Work sheet diff'!$C89:$T89)</f>
        <v>-0.0797794542138111</v>
      </c>
      <c r="F172" s="332" t="n">
        <f aca="false">'Work sheet diff'!E89-AVERAGE('Work sheet diff'!$C89:$T89)</f>
        <v>-0.000698244910093987</v>
      </c>
      <c r="G172" s="332" t="n">
        <f aca="false">'Work sheet diff'!F89-AVERAGE('Work sheet diff'!$C89:$T89)</f>
        <v>-0.0618321654010522</v>
      </c>
      <c r="H172" s="332" t="n">
        <f aca="false">'Work sheet diff'!G89-AVERAGE('Work sheet diff'!$C89:$T89)</f>
        <v>0.0541594603165092</v>
      </c>
      <c r="I172" s="332" t="n">
        <f aca="false">'Work sheet diff'!H89-AVERAGE('Work sheet diff'!$C89:$T89)</f>
        <v>0.070411792862031</v>
      </c>
      <c r="J172" s="332" t="n">
        <f aca="false">'Work sheet diff'!I89-AVERAGE('Work sheet diff'!$C89:$T89)</f>
        <v>0.0481696938921668</v>
      </c>
      <c r="K172" s="332" t="n">
        <f aca="false">'Work sheet diff'!J89-AVERAGE('Work sheet diff'!$C89:$T89)</f>
        <v>0.180136226551029</v>
      </c>
      <c r="L172" s="332" t="n">
        <f aca="false">'Work sheet diff'!K89-AVERAGE('Work sheet diff'!$C89:$T89)</f>
        <v>-0.0201528790110773</v>
      </c>
      <c r="M172" s="332" t="n">
        <f aca="false">'Work sheet diff'!L89-AVERAGE('Work sheet diff'!$C89:$T89)</f>
        <v>0.0787056470665714</v>
      </c>
      <c r="N172" s="332" t="n">
        <f aca="false">'Work sheet diff'!M89-AVERAGE('Work sheet diff'!$C89:$T89)</f>
        <v>-0.0537450478768702</v>
      </c>
      <c r="O172" s="332" t="n">
        <f aca="false">'Work sheet diff'!N89-AVERAGE('Work sheet diff'!$C89:$T89)</f>
        <v>-0.129727223890741</v>
      </c>
      <c r="P172" s="332" t="n">
        <f aca="false">'Work sheet diff'!O89-AVERAGE('Work sheet diff'!$C89:$T89)</f>
        <v>-0.213167409576923</v>
      </c>
      <c r="Q172" s="332" t="n">
        <f aca="false">'Work sheet diff'!P89-AVERAGE('Work sheet diff'!$C89:$T89)</f>
        <v>0.0813021994437857</v>
      </c>
      <c r="R172" s="332" t="n">
        <f aca="false">'Work sheet diff'!Q89-AVERAGE('Work sheet diff'!$C89:$T89)</f>
        <v>-0.0950037233257098</v>
      </c>
      <c r="S172" s="332" t="n">
        <f aca="false">'Work sheet diff'!R89-AVERAGE('Work sheet diff'!$C89:$T89)</f>
        <v>-0.191631165437336</v>
      </c>
      <c r="T172" s="332" t="n">
        <f aca="false">'Work sheet diff'!S89-AVERAGE('Work sheet diff'!$C89:$T89)</f>
        <v>0.100196737150041</v>
      </c>
      <c r="U172" s="332" t="n">
        <f aca="false">'Work sheet diff'!T89-AVERAGE('Work sheet diff'!$C89:$T89)</f>
        <v>0.0620078756357106</v>
      </c>
      <c r="V172" s="332" t="n">
        <f aca="false">'Work sheet diff'!U89</f>
        <v>-0.237190224762153</v>
      </c>
      <c r="W172" s="322"/>
    </row>
    <row r="173" s="310" customFormat="true" ht="15" hidden="false" customHeight="false" outlineLevel="0" collapsed="false">
      <c r="A173" s="319" t="s">
        <v>294</v>
      </c>
      <c r="B173" s="320" t="n">
        <f aca="false">AVERAGE('Work sheet diff'!C90:T90)</f>
        <v>0.0459737490771031</v>
      </c>
      <c r="C173" s="332" t="n">
        <f aca="false">'Work sheet diff'!B90</f>
        <v>-2.8863332595363</v>
      </c>
      <c r="D173" s="332" t="n">
        <f aca="false">'Work sheet diff'!C90-AVERAGE('Work sheet diff'!$C90:$T90)</f>
        <v>0.0412705722197014</v>
      </c>
      <c r="E173" s="332" t="n">
        <f aca="false">'Work sheet diff'!D90-AVERAGE('Work sheet diff'!$C90:$T90)</f>
        <v>-0.0106345337562989</v>
      </c>
      <c r="F173" s="332" t="n">
        <f aca="false">'Work sheet diff'!E90-AVERAGE('Work sheet diff'!$C90:$T90)</f>
        <v>-0.027095856398355</v>
      </c>
      <c r="G173" s="332" t="n">
        <f aca="false">'Work sheet diff'!F90-AVERAGE('Work sheet diff'!$C90:$T90)</f>
        <v>0.0317308620393713</v>
      </c>
      <c r="H173" s="332" t="n">
        <f aca="false">'Work sheet diff'!G90-AVERAGE('Work sheet diff'!$C90:$T90)</f>
        <v>-0.02729393785819</v>
      </c>
      <c r="I173" s="332" t="n">
        <f aca="false">'Work sheet diff'!H90-AVERAGE('Work sheet diff'!$C90:$T90)</f>
        <v>0.00299450631668569</v>
      </c>
      <c r="J173" s="332" t="n">
        <f aca="false">'Work sheet diff'!I90-AVERAGE('Work sheet diff'!$C90:$T90)</f>
        <v>0.0439793976756974</v>
      </c>
      <c r="K173" s="332" t="n">
        <f aca="false">'Work sheet diff'!J90-AVERAGE('Work sheet diff'!$C90:$T90)</f>
        <v>0.0055265353012835</v>
      </c>
      <c r="L173" s="332" t="n">
        <f aca="false">'Work sheet diff'!K90-AVERAGE('Work sheet diff'!$C90:$T90)</f>
        <v>0.017200497803786</v>
      </c>
      <c r="M173" s="332" t="n">
        <f aca="false">'Work sheet diff'!L90-AVERAGE('Work sheet diff'!$C90:$T90)</f>
        <v>-0.0435360736210421</v>
      </c>
      <c r="N173" s="332" t="n">
        <f aca="false">'Work sheet diff'!M90-AVERAGE('Work sheet diff'!$C90:$T90)</f>
        <v>0.00110511437671643</v>
      </c>
      <c r="O173" s="332" t="n">
        <f aca="false">'Work sheet diff'!N90-AVERAGE('Work sheet diff'!$C90:$T90)</f>
        <v>-0.0253314866492082</v>
      </c>
      <c r="P173" s="332" t="n">
        <f aca="false">'Work sheet diff'!O90-AVERAGE('Work sheet diff'!$C90:$T90)</f>
        <v>0.0170813715099055</v>
      </c>
      <c r="Q173" s="332" t="n">
        <f aca="false">'Work sheet diff'!P90-AVERAGE('Work sheet diff'!$C90:$T90)</f>
        <v>0.00334863942747851</v>
      </c>
      <c r="R173" s="332" t="n">
        <f aca="false">'Work sheet diff'!Q90-AVERAGE('Work sheet diff'!$C90:$T90)</f>
        <v>-0.0145669419001607</v>
      </c>
      <c r="S173" s="332" t="n">
        <f aca="false">'Work sheet diff'!R90-AVERAGE('Work sheet diff'!$C90:$T90)</f>
        <v>-0.0383898682513315</v>
      </c>
      <c r="T173" s="332" t="n">
        <f aca="false">'Work sheet diff'!S90-AVERAGE('Work sheet diff'!$C90:$T90)</f>
        <v>0.0407051226033752</v>
      </c>
      <c r="U173" s="332" t="n">
        <f aca="false">'Work sheet diff'!T90-AVERAGE('Work sheet diff'!$C90:$T90)</f>
        <v>-0.0180939208394147</v>
      </c>
      <c r="V173" s="332" t="n">
        <f aca="false">'Work sheet diff'!U90</f>
        <v>0.0215503150008289</v>
      </c>
      <c r="W173" s="322"/>
    </row>
    <row r="174" s="310" customFormat="true" ht="15" hidden="false" customHeight="false" outlineLevel="0" collapsed="false">
      <c r="A174" s="319" t="s">
        <v>295</v>
      </c>
      <c r="B174" s="320" t="n">
        <f aca="false">AVERAGE('Work sheet diff'!C91:T91)</f>
        <v>-0.00571407645011364</v>
      </c>
      <c r="C174" s="332" t="n">
        <f aca="false">'Work sheet diff'!B91</f>
        <v>-0.712071099307855</v>
      </c>
      <c r="D174" s="332" t="n">
        <f aca="false">'Work sheet diff'!C91-AVERAGE('Work sheet diff'!$C91:$T91)</f>
        <v>0.010099754920236</v>
      </c>
      <c r="E174" s="332" t="n">
        <f aca="false">'Work sheet diff'!D91-AVERAGE('Work sheet diff'!$C91:$T91)</f>
        <v>-0.0315732304093358</v>
      </c>
      <c r="F174" s="332" t="n">
        <f aca="false">'Work sheet diff'!E91-AVERAGE('Work sheet diff'!$C91:$T91)</f>
        <v>0.023902772168582</v>
      </c>
      <c r="G174" s="332" t="n">
        <f aca="false">'Work sheet diff'!F91-AVERAGE('Work sheet diff'!$C91:$T91)</f>
        <v>-0.0130421437428448</v>
      </c>
      <c r="H174" s="332" t="n">
        <f aca="false">'Work sheet diff'!G91-AVERAGE('Work sheet diff'!$C91:$T91)</f>
        <v>-0.00944641383209778</v>
      </c>
      <c r="I174" s="332" t="n">
        <f aca="false">'Work sheet diff'!H91-AVERAGE('Work sheet diff'!$C91:$T91)</f>
        <v>-0.00425418587558995</v>
      </c>
      <c r="J174" s="332" t="n">
        <f aca="false">'Work sheet diff'!I91-AVERAGE('Work sheet diff'!$C91:$T91)</f>
        <v>0.00888440908393483</v>
      </c>
      <c r="K174" s="332" t="n">
        <f aca="false">'Work sheet diff'!J91-AVERAGE('Work sheet diff'!$C91:$T91)</f>
        <v>0.00716333091687801</v>
      </c>
      <c r="L174" s="332" t="n">
        <f aca="false">'Work sheet diff'!K91-AVERAGE('Work sheet diff'!$C91:$T91)</f>
        <v>-0.00294053173291085</v>
      </c>
      <c r="M174" s="332" t="n">
        <f aca="false">'Work sheet diff'!L91-AVERAGE('Work sheet diff'!$C91:$T91)</f>
        <v>0.0203032929064261</v>
      </c>
      <c r="N174" s="332" t="n">
        <f aca="false">'Work sheet diff'!M91-AVERAGE('Work sheet diff'!$C91:$T91)</f>
        <v>-0.0136567729854511</v>
      </c>
      <c r="O174" s="332" t="n">
        <f aca="false">'Work sheet diff'!N91-AVERAGE('Work sheet diff'!$C91:$T91)</f>
        <v>0.00585993818607117</v>
      </c>
      <c r="P174" s="332" t="n">
        <f aca="false">'Work sheet diff'!O91-AVERAGE('Work sheet diff'!$C91:$T91)</f>
        <v>-0.0031756898229867</v>
      </c>
      <c r="Q174" s="332" t="n">
        <f aca="false">'Work sheet diff'!P91-AVERAGE('Work sheet diff'!$C91:$T91)</f>
        <v>0.018040365604445</v>
      </c>
      <c r="R174" s="332" t="n">
        <f aca="false">'Work sheet diff'!Q91-AVERAGE('Work sheet diff'!$C91:$T91)</f>
        <v>-0.0189035915205561</v>
      </c>
      <c r="S174" s="332" t="n">
        <f aca="false">'Work sheet diff'!R91-AVERAGE('Work sheet diff'!$C91:$T91)</f>
        <v>-0.000449921021159412</v>
      </c>
      <c r="T174" s="332" t="n">
        <f aca="false">'Work sheet diff'!S91-AVERAGE('Work sheet diff'!$C91:$T91)</f>
        <v>0.00564976844094285</v>
      </c>
      <c r="U174" s="332" t="n">
        <f aca="false">'Work sheet diff'!T91-AVERAGE('Work sheet diff'!$C91:$T91)</f>
        <v>-0.00246115128458361</v>
      </c>
      <c r="V174" s="332" t="n">
        <f aca="false">'Work sheet diff'!U91</f>
        <v>-0.147413010682864</v>
      </c>
      <c r="W174" s="322"/>
    </row>
    <row r="175" s="310" customFormat="true" ht="15" hidden="false" customHeight="false" outlineLevel="0" collapsed="false">
      <c r="A175" s="319" t="s">
        <v>296</v>
      </c>
      <c r="B175" s="320" t="n">
        <f aca="false">AVERAGE('Work sheet diff'!C92:T92)</f>
        <v>0.0044737347087448</v>
      </c>
      <c r="C175" s="332" t="n">
        <f aca="false">'Work sheet diff'!B92</f>
        <v>-0.331370453746841</v>
      </c>
      <c r="D175" s="332" t="n">
        <f aca="false">'Work sheet diff'!C92-AVERAGE('Work sheet diff'!$C92:$T92)</f>
        <v>-0.0015086672402957</v>
      </c>
      <c r="E175" s="332" t="n">
        <f aca="false">'Work sheet diff'!D92-AVERAGE('Work sheet diff'!$C92:$T92)</f>
        <v>0.000623329066394221</v>
      </c>
      <c r="F175" s="332" t="n">
        <f aca="false">'Work sheet diff'!E92-AVERAGE('Work sheet diff'!$C92:$T92)</f>
        <v>0.00421919041647518</v>
      </c>
      <c r="G175" s="332" t="n">
        <f aca="false">'Work sheet diff'!F92-AVERAGE('Work sheet diff'!$C92:$T92)</f>
        <v>-0.00128162966539804</v>
      </c>
      <c r="H175" s="332" t="n">
        <f aca="false">'Work sheet diff'!G92-AVERAGE('Work sheet diff'!$C92:$T92)</f>
        <v>-0.00238581789821783</v>
      </c>
      <c r="I175" s="332" t="n">
        <f aca="false">'Work sheet diff'!H92-AVERAGE('Work sheet diff'!$C92:$T92)</f>
        <v>0.00785151075841803</v>
      </c>
      <c r="J175" s="332" t="n">
        <f aca="false">'Work sheet diff'!I92-AVERAGE('Work sheet diff'!$C92:$T92)</f>
        <v>0.00438172024483453</v>
      </c>
      <c r="K175" s="332" t="n">
        <f aca="false">'Work sheet diff'!J92-AVERAGE('Work sheet diff'!$C92:$T92)</f>
        <v>-0.00409755297404</v>
      </c>
      <c r="L175" s="332" t="n">
        <f aca="false">'Work sheet diff'!K92-AVERAGE('Work sheet diff'!$C92:$T92)</f>
        <v>-0.00061314147229532</v>
      </c>
      <c r="M175" s="332" t="n">
        <f aca="false">'Work sheet diff'!L92-AVERAGE('Work sheet diff'!$C92:$T92)</f>
        <v>-0.00342335170030409</v>
      </c>
      <c r="N175" s="332" t="n">
        <f aca="false">'Work sheet diff'!M92-AVERAGE('Work sheet diff'!$C92:$T92)</f>
        <v>0.0155179843005826</v>
      </c>
      <c r="O175" s="332" t="n">
        <f aca="false">'Work sheet diff'!N92-AVERAGE('Work sheet diff'!$C92:$T92)</f>
        <v>-0.0189570783201297</v>
      </c>
      <c r="P175" s="332" t="n">
        <f aca="false">'Work sheet diff'!O92-AVERAGE('Work sheet diff'!$C92:$T92)</f>
        <v>-0.00403396424813735</v>
      </c>
      <c r="Q175" s="332" t="n">
        <f aca="false">'Work sheet diff'!P92-AVERAGE('Work sheet diff'!$C92:$T92)</f>
        <v>0.00389782148384023</v>
      </c>
      <c r="R175" s="332" t="n">
        <f aca="false">'Work sheet diff'!Q92-AVERAGE('Work sheet diff'!$C92:$T92)</f>
        <v>0.00152765521635823</v>
      </c>
      <c r="S175" s="332" t="n">
        <f aca="false">'Work sheet diff'!R92-AVERAGE('Work sheet diff'!$C92:$T92)</f>
        <v>0.000448158957829103</v>
      </c>
      <c r="T175" s="332" t="n">
        <f aca="false">'Work sheet diff'!S92-AVERAGE('Work sheet diff'!$C92:$T92)</f>
        <v>0.000720939527370642</v>
      </c>
      <c r="U175" s="332" t="n">
        <f aca="false">'Work sheet diff'!T92-AVERAGE('Work sheet diff'!$C92:$T92)</f>
        <v>-0.00288710645328471</v>
      </c>
      <c r="V175" s="332" t="n">
        <f aca="false">'Work sheet diff'!U92</f>
        <v>0.00140253644992826</v>
      </c>
      <c r="W175" s="322"/>
    </row>
    <row r="176" s="310" customFormat="true" ht="15" hidden="false" customHeight="false" outlineLevel="0" collapsed="false">
      <c r="A176" s="319" t="s">
        <v>297</v>
      </c>
      <c r="B176" s="320" t="n">
        <f aca="false">AVERAGE('Work sheet diff'!C93:T93)</f>
        <v>0.0311767876555974</v>
      </c>
      <c r="C176" s="332" t="n">
        <f aca="false">'Work sheet diff'!B93</f>
        <v>-0.0342050882666574</v>
      </c>
      <c r="D176" s="332" t="n">
        <f aca="false">'Work sheet diff'!C93-AVERAGE('Work sheet diff'!$C93:$T93)</f>
        <v>0.00217028840507374</v>
      </c>
      <c r="E176" s="332" t="n">
        <f aca="false">'Work sheet diff'!D93-AVERAGE('Work sheet diff'!$C93:$T93)</f>
        <v>0.00933087102007122</v>
      </c>
      <c r="F176" s="332" t="n">
        <f aca="false">'Work sheet diff'!E93-AVERAGE('Work sheet diff'!$C93:$T93)</f>
        <v>0.0120972897387004</v>
      </c>
      <c r="G176" s="332" t="n">
        <f aca="false">'Work sheet diff'!F93-AVERAGE('Work sheet diff'!$C93:$T93)</f>
        <v>0.00827353460399017</v>
      </c>
      <c r="H176" s="332" t="n">
        <f aca="false">'Work sheet diff'!G93-AVERAGE('Work sheet diff'!$C93:$T93)</f>
        <v>-0.0147884713371323</v>
      </c>
      <c r="I176" s="332" t="n">
        <f aca="false">'Work sheet diff'!H93-AVERAGE('Work sheet diff'!$C93:$T93)</f>
        <v>0.00589054408673666</v>
      </c>
      <c r="J176" s="332" t="n">
        <f aca="false">'Work sheet diff'!I93-AVERAGE('Work sheet diff'!$C93:$T93)</f>
        <v>-0.00150455574911369</v>
      </c>
      <c r="K176" s="332" t="n">
        <f aca="false">'Work sheet diff'!J93-AVERAGE('Work sheet diff'!$C93:$T93)</f>
        <v>-0.0141148986368116</v>
      </c>
      <c r="L176" s="332" t="n">
        <f aca="false">'Work sheet diff'!K93-AVERAGE('Work sheet diff'!$C93:$T93)</f>
        <v>0.0043305872799292</v>
      </c>
      <c r="M176" s="332" t="n">
        <f aca="false">'Work sheet diff'!L93-AVERAGE('Work sheet diff'!$C93:$T93)</f>
        <v>0.00610382860707318</v>
      </c>
      <c r="N176" s="332" t="n">
        <f aca="false">'Work sheet diff'!M93-AVERAGE('Work sheet diff'!$C93:$T93)</f>
        <v>-0.00414652761658752</v>
      </c>
      <c r="O176" s="332" t="n">
        <f aca="false">'Work sheet diff'!N93-AVERAGE('Work sheet diff'!$C93:$T93)</f>
        <v>0.00610234776766836</v>
      </c>
      <c r="P176" s="332" t="n">
        <f aca="false">'Work sheet diff'!O93-AVERAGE('Work sheet diff'!$C93:$T93)</f>
        <v>-0.00405542560766739</v>
      </c>
      <c r="Q176" s="332" t="n">
        <f aca="false">'Work sheet diff'!P93-AVERAGE('Work sheet diff'!$C93:$T93)</f>
        <v>-0.00971442125395404</v>
      </c>
      <c r="R176" s="332" t="n">
        <f aca="false">'Work sheet diff'!Q93-AVERAGE('Work sheet diff'!$C93:$T93)</f>
        <v>0.00244735804241392</v>
      </c>
      <c r="S176" s="332" t="n">
        <f aca="false">'Work sheet diff'!R93-AVERAGE('Work sheet diff'!$C93:$T93)</f>
        <v>0.00608155825160935</v>
      </c>
      <c r="T176" s="332" t="n">
        <f aca="false">'Work sheet diff'!S93-AVERAGE('Work sheet diff'!$C93:$T93)</f>
        <v>-0.0148231736622286</v>
      </c>
      <c r="U176" s="332" t="n">
        <f aca="false">'Work sheet diff'!T93-AVERAGE('Work sheet diff'!$C93:$T93)</f>
        <v>0.000319266060228883</v>
      </c>
      <c r="V176" s="332" t="n">
        <f aca="false">'Work sheet diff'!U93</f>
        <v>0.0135804217054418</v>
      </c>
      <c r="W176" s="322"/>
    </row>
    <row r="177" s="310" customFormat="true" ht="15" hidden="false" customHeight="false" outlineLevel="0" collapsed="false">
      <c r="A177" s="319" t="s">
        <v>298</v>
      </c>
      <c r="B177" s="320" t="n">
        <f aca="false">AVERAGE('Work sheet diff'!C94:T94)</f>
        <v>-0.000594405740591565</v>
      </c>
      <c r="C177" s="332" t="n">
        <f aca="false">'Work sheet diff'!B94</f>
        <v>-0.0162364771669099</v>
      </c>
      <c r="D177" s="332" t="n">
        <f aca="false">'Work sheet diff'!C94-AVERAGE('Work sheet diff'!$C94:$T94)</f>
        <v>-5.11015601407699E-006</v>
      </c>
      <c r="E177" s="332" t="n">
        <f aca="false">'Work sheet diff'!D94-AVERAGE('Work sheet diff'!$C94:$T94)</f>
        <v>-0.0018799663424886</v>
      </c>
      <c r="F177" s="332" t="n">
        <f aca="false">'Work sheet diff'!E94-AVERAGE('Work sheet diff'!$C94:$T94)</f>
        <v>0.00305322374527095</v>
      </c>
      <c r="G177" s="332" t="n">
        <f aca="false">'Work sheet diff'!F94-AVERAGE('Work sheet diff'!$C94:$T94)</f>
        <v>-0.00364116737328919</v>
      </c>
      <c r="H177" s="332" t="n">
        <f aca="false">'Work sheet diff'!G94-AVERAGE('Work sheet diff'!$C94:$T94)</f>
        <v>0.00147141851810649</v>
      </c>
      <c r="I177" s="332" t="n">
        <f aca="false">'Work sheet diff'!H94-AVERAGE('Work sheet diff'!$C94:$T94)</f>
        <v>0.00114857503684871</v>
      </c>
      <c r="J177" s="332" t="n">
        <f aca="false">'Work sheet diff'!I94-AVERAGE('Work sheet diff'!$C94:$T94)</f>
        <v>-0.00119185303329551</v>
      </c>
      <c r="K177" s="332" t="n">
        <f aca="false">'Work sheet diff'!J94-AVERAGE('Work sheet diff'!$C94:$T94)</f>
        <v>0.00115311997398495</v>
      </c>
      <c r="L177" s="332" t="n">
        <f aca="false">'Work sheet diff'!K94-AVERAGE('Work sheet diff'!$C94:$T94)</f>
        <v>-0.00241768048442884</v>
      </c>
      <c r="M177" s="332" t="n">
        <f aca="false">'Work sheet diff'!L94-AVERAGE('Work sheet diff'!$C94:$T94)</f>
        <v>0.00134653288050669</v>
      </c>
      <c r="N177" s="332" t="n">
        <f aca="false">'Work sheet diff'!M94-AVERAGE('Work sheet diff'!$C94:$T94)</f>
        <v>0.0012084759928112</v>
      </c>
      <c r="O177" s="332" t="n">
        <f aca="false">'Work sheet diff'!N94-AVERAGE('Work sheet diff'!$C94:$T94)</f>
        <v>0.001204856204818</v>
      </c>
      <c r="P177" s="332" t="n">
        <f aca="false">'Work sheet diff'!O94-AVERAGE('Work sheet diff'!$C94:$T94)</f>
        <v>-0.0041129880112164</v>
      </c>
      <c r="Q177" s="332" t="n">
        <f aca="false">'Work sheet diff'!P94-AVERAGE('Work sheet diff'!$C94:$T94)</f>
        <v>0.000463965393962303</v>
      </c>
      <c r="R177" s="332" t="n">
        <f aca="false">'Work sheet diff'!Q94-AVERAGE('Work sheet diff'!$C94:$T94)</f>
        <v>-0.000667755518142314</v>
      </c>
      <c r="S177" s="332" t="n">
        <f aca="false">'Work sheet diff'!R94-AVERAGE('Work sheet diff'!$C94:$T94)</f>
        <v>0.00252739360743904</v>
      </c>
      <c r="T177" s="332" t="n">
        <f aca="false">'Work sheet diff'!S94-AVERAGE('Work sheet diff'!$C94:$T94)</f>
        <v>0.00172156665344582</v>
      </c>
      <c r="U177" s="332" t="n">
        <f aca="false">'Work sheet diff'!T94-AVERAGE('Work sheet diff'!$C94:$T94)</f>
        <v>-0.00138260708831922</v>
      </c>
      <c r="V177" s="332" t="n">
        <f aca="false">'Work sheet diff'!U94</f>
        <v>-0.00108780034421333</v>
      </c>
      <c r="W177" s="322"/>
    </row>
    <row r="178" s="310" customFormat="true" ht="15" hidden="false" customHeight="false" outlineLevel="0" collapsed="false">
      <c r="A178" s="319" t="s">
        <v>299</v>
      </c>
      <c r="B178" s="320" t="n">
        <f aca="false">AVERAGE('Work sheet diff'!C95:T95)</f>
        <v>0.0200541005790705</v>
      </c>
      <c r="C178" s="332" t="n">
        <f aca="false">'Work sheet diff'!B95</f>
        <v>0.0409414527227596</v>
      </c>
      <c r="D178" s="332" t="n">
        <f aca="false">'Work sheet diff'!C95-AVERAGE('Work sheet diff'!$C95:$T95)</f>
        <v>0.000662956079597824</v>
      </c>
      <c r="E178" s="332" t="n">
        <f aca="false">'Work sheet diff'!D95-AVERAGE('Work sheet diff'!$C95:$T95)</f>
        <v>0.00430664111938408</v>
      </c>
      <c r="F178" s="332" t="n">
        <f aca="false">'Work sheet diff'!E95-AVERAGE('Work sheet diff'!$C95:$T95)</f>
        <v>0.00280861079050604</v>
      </c>
      <c r="G178" s="332" t="n">
        <f aca="false">'Work sheet diff'!F95-AVERAGE('Work sheet diff'!$C95:$T95)</f>
        <v>0.00925204616455609</v>
      </c>
      <c r="H178" s="332" t="n">
        <f aca="false">'Work sheet diff'!G95-AVERAGE('Work sheet diff'!$C95:$T95)</f>
        <v>-0.00545043385169477</v>
      </c>
      <c r="I178" s="332" t="n">
        <f aca="false">'Work sheet diff'!H95-AVERAGE('Work sheet diff'!$C95:$T95)</f>
        <v>-0.00169858777201645</v>
      </c>
      <c r="J178" s="332" t="n">
        <f aca="false">'Work sheet diff'!I95-AVERAGE('Work sheet diff'!$C95:$T95)</f>
        <v>0.00155936056574225</v>
      </c>
      <c r="K178" s="332" t="n">
        <f aca="false">'Work sheet diff'!J95-AVERAGE('Work sheet diff'!$C95:$T95)</f>
        <v>-0.00817793268735556</v>
      </c>
      <c r="L178" s="332" t="n">
        <f aca="false">'Work sheet diff'!K95-AVERAGE('Work sheet diff'!$C95:$T95)</f>
        <v>-0.000156724211524104</v>
      </c>
      <c r="M178" s="332" t="n">
        <f aca="false">'Work sheet diff'!L95-AVERAGE('Work sheet diff'!$C95:$T95)</f>
        <v>0.00361227711714265</v>
      </c>
      <c r="N178" s="332" t="n">
        <f aca="false">'Work sheet diff'!M95-AVERAGE('Work sheet diff'!$C95:$T95)</f>
        <v>-0.00468227710516592</v>
      </c>
      <c r="O178" s="332" t="n">
        <f aca="false">'Work sheet diff'!N95-AVERAGE('Work sheet diff'!$C95:$T95)</f>
        <v>0.00664222888554315</v>
      </c>
      <c r="P178" s="332" t="n">
        <f aca="false">'Work sheet diff'!O95-AVERAGE('Work sheet diff'!$C95:$T95)</f>
        <v>-0.00722230553709743</v>
      </c>
      <c r="Q178" s="332" t="n">
        <f aca="false">'Work sheet diff'!P95-AVERAGE('Work sheet diff'!$C95:$T95)</f>
        <v>0.00161260620496529</v>
      </c>
      <c r="R178" s="332" t="n">
        <f aca="false">'Work sheet diff'!Q95-AVERAGE('Work sheet diff'!$C95:$T95)</f>
        <v>-0.00151826355243622</v>
      </c>
      <c r="S178" s="332" t="n">
        <f aca="false">'Work sheet diff'!R95-AVERAGE('Work sheet diff'!$C95:$T95)</f>
        <v>0.00765366571494188</v>
      </c>
      <c r="T178" s="332" t="n">
        <f aca="false">'Work sheet diff'!S95-AVERAGE('Work sheet diff'!$C95:$T95)</f>
        <v>-0.00785668447629823</v>
      </c>
      <c r="U178" s="332" t="n">
        <f aca="false">'Work sheet diff'!T95-AVERAGE('Work sheet diff'!$C95:$T95)</f>
        <v>-0.00134718344879055</v>
      </c>
      <c r="V178" s="332" t="n">
        <f aca="false">'Work sheet diff'!U95</f>
        <v>0.011923854536114</v>
      </c>
      <c r="W178" s="322"/>
    </row>
    <row r="179" s="310" customFormat="true" ht="15" hidden="false" customHeight="false" outlineLevel="0" collapsed="false">
      <c r="A179" s="319" t="s">
        <v>300</v>
      </c>
      <c r="B179" s="320" t="n">
        <f aca="false">AVERAGE('Work sheet diff'!C96:T96)</f>
        <v>6.22752660278868E-020</v>
      </c>
      <c r="C179" s="332" t="n">
        <f aca="false">'Work sheet diff'!B96</f>
        <v>6.93889390390723E-018</v>
      </c>
      <c r="D179" s="332" t="n">
        <f aca="false">'Work sheet diff'!C96-AVERAGE('Work sheet diff'!$C96:$T96)</f>
        <v>-1.79699874200469E-018</v>
      </c>
      <c r="E179" s="332" t="n">
        <f aca="false">'Work sheet diff'!D96-AVERAGE('Work sheet diff'!$C96:$T96)</f>
        <v>5.81814329660536E-018</v>
      </c>
      <c r="F179" s="332" t="n">
        <f aca="false">'Work sheet diff'!E96-AVERAGE('Work sheet diff'!$C96:$T96)</f>
        <v>3.93640935656272E-018</v>
      </c>
      <c r="G179" s="332" t="n">
        <f aca="false">'Work sheet diff'!F96-AVERAGE('Work sheet diff'!$C96:$T96)</f>
        <v>1.40782937463042E-018</v>
      </c>
      <c r="H179" s="332" t="n">
        <f aca="false">'Work sheet diff'!G96-AVERAGE('Work sheet diff'!$C96:$T96)</f>
        <v>6.72777054301269E-019</v>
      </c>
      <c r="I179" s="332" t="n">
        <f aca="false">'Work sheet diff'!H96-AVERAGE('Work sheet diff'!$C96:$T96)</f>
        <v>2.87793401528874E-018</v>
      </c>
      <c r="J179" s="332" t="n">
        <f aca="false">'Work sheet diff'!I96-AVERAGE('Work sheet diff'!$C96:$T96)</f>
        <v>-1.70511720196355E-018</v>
      </c>
      <c r="K179" s="332" t="n">
        <f aca="false">'Work sheet diff'!J96-AVERAGE('Work sheet diff'!$C96:$T96)</f>
        <v>-5.72585339416403E-018</v>
      </c>
      <c r="L179" s="332" t="n">
        <f aca="false">'Work sheet diff'!K96-AVERAGE('Work sheet diff'!$C96:$T96)</f>
        <v>-6.22752660278868E-020</v>
      </c>
      <c r="M179" s="332" t="n">
        <f aca="false">'Work sheet diff'!L96-AVERAGE('Work sheet diff'!$C96:$T96)</f>
        <v>-7.00116916993512E-018</v>
      </c>
      <c r="N179" s="332" t="n">
        <f aca="false">'Work sheet diff'!M96-AVERAGE('Work sheet diff'!$C96:$T96)</f>
        <v>-2.06161757732319E-018</v>
      </c>
      <c r="O179" s="332" t="n">
        <f aca="false">'Work sheet diff'!N96-AVERAGE('Work sheet diff'!$C96:$T96)</f>
        <v>6.87661863787934E-018</v>
      </c>
      <c r="P179" s="332" t="n">
        <f aca="false">'Work sheet diff'!O96-AVERAGE('Work sheet diff'!$C96:$T96)</f>
        <v>2.87793401528874E-018</v>
      </c>
      <c r="Q179" s="332" t="n">
        <f aca="false">'Work sheet diff'!P96-AVERAGE('Work sheet diff'!$C96:$T96)</f>
        <v>-3.5317222179815E-018</v>
      </c>
      <c r="R179" s="332" t="n">
        <f aca="false">'Work sheet diff'!Q96-AVERAGE('Work sheet diff'!$C96:$T96)</f>
        <v>1.40782937463042E-018</v>
      </c>
      <c r="S179" s="332" t="n">
        <f aca="false">'Work sheet diff'!R96-AVERAGE('Work sheet diff'!$C96:$T96)</f>
        <v>3.71405602966315E-019</v>
      </c>
      <c r="T179" s="332" t="n">
        <f aca="false">'Work sheet diff'!S96-AVERAGE('Work sheet diff'!$C96:$T96)</f>
        <v>-1.54156806069031E-019</v>
      </c>
      <c r="U179" s="332" t="n">
        <f aca="false">'Work sheet diff'!T96-AVERAGE('Work sheet diff'!$C96:$T96)</f>
        <v>-4.20797035268432E-018</v>
      </c>
      <c r="V179" s="332" t="n">
        <f aca="false">'Work sheet diff'!U96</f>
        <v>6.50521303491303E-019</v>
      </c>
      <c r="W179" s="322"/>
    </row>
    <row r="180" s="310" customFormat="true" ht="15" hidden="false" customHeight="false" outlineLevel="0" collapsed="false">
      <c r="A180" s="319" t="s">
        <v>301</v>
      </c>
      <c r="B180" s="320" t="n">
        <f aca="false">AVERAGE('Work sheet diff'!C97:T97)/10</f>
        <v>0.00318531702957308</v>
      </c>
      <c r="C180" s="332" t="n">
        <f aca="false">'Work sheet diff'!B97</f>
        <v>0.030341006890998</v>
      </c>
      <c r="D180" s="332" t="n">
        <f aca="false">'Work sheet diff'!C97-AVERAGE('Work sheet diff'!$C97:$T97)</f>
        <v>0.00716424120688586</v>
      </c>
      <c r="E180" s="332" t="n">
        <f aca="false">'Work sheet diff'!D97-AVERAGE('Work sheet diff'!$C97:$T97)</f>
        <v>0.00731273468716601</v>
      </c>
      <c r="F180" s="332" t="n">
        <f aca="false">'Work sheet diff'!E97-AVERAGE('Work sheet diff'!$C97:$T97)</f>
        <v>0.00948512731254289</v>
      </c>
      <c r="G180" s="332" t="n">
        <f aca="false">'Work sheet diff'!F97-AVERAGE('Work sheet diff'!$C97:$T97)</f>
        <v>0.00417571591751645</v>
      </c>
      <c r="H180" s="332" t="n">
        <f aca="false">'Work sheet diff'!G97-AVERAGE('Work sheet diff'!$C97:$T97)</f>
        <v>-0.00261690651741062</v>
      </c>
      <c r="I180" s="332" t="n">
        <f aca="false">'Work sheet diff'!H97-AVERAGE('Work sheet diff'!$C97:$T97)</f>
        <v>0.00121158063075542</v>
      </c>
      <c r="J180" s="332" t="n">
        <f aca="false">'Work sheet diff'!I97-AVERAGE('Work sheet diff'!$C97:$T97)</f>
        <v>-0.00158320867407606</v>
      </c>
      <c r="K180" s="332" t="n">
        <f aca="false">'Work sheet diff'!J97-AVERAGE('Work sheet diff'!$C97:$T97)</f>
        <v>-0.00669566150414559</v>
      </c>
      <c r="L180" s="332" t="n">
        <f aca="false">'Work sheet diff'!K97-AVERAGE('Work sheet diff'!$C97:$T97)</f>
        <v>-0.000435532610803167</v>
      </c>
      <c r="M180" s="332" t="n">
        <f aca="false">'Work sheet diff'!L97-AVERAGE('Work sheet diff'!$C97:$T97)</f>
        <v>0.000356497476629948</v>
      </c>
      <c r="N180" s="332" t="n">
        <f aca="false">'Work sheet diff'!M97-AVERAGE('Work sheet diff'!$C97:$T97)</f>
        <v>-0.00198364488523498</v>
      </c>
      <c r="O180" s="332" t="n">
        <f aca="false">'Work sheet diff'!N97-AVERAGE('Work sheet diff'!$C97:$T97)</f>
        <v>0.00214746986487333</v>
      </c>
      <c r="P180" s="332" t="n">
        <f aca="false">'Work sheet diff'!O97-AVERAGE('Work sheet diff'!$C97:$T97)</f>
        <v>-0.00229298585169716</v>
      </c>
      <c r="Q180" s="332" t="n">
        <f aca="false">'Work sheet diff'!P97-AVERAGE('Work sheet diff'!$C97:$T97)</f>
        <v>-0.00393588146720479</v>
      </c>
      <c r="R180" s="332" t="n">
        <f aca="false">'Work sheet diff'!Q97-AVERAGE('Work sheet diff'!$C97:$T97)</f>
        <v>-0.000844785743174859</v>
      </c>
      <c r="S180" s="332" t="n">
        <f aca="false">'Work sheet diff'!R97-AVERAGE('Work sheet diff'!$C97:$T97)</f>
        <v>-6.60022562065793E-005</v>
      </c>
      <c r="T180" s="332" t="n">
        <f aca="false">'Work sheet diff'!S97-AVERAGE('Work sheet diff'!$C97:$T97)</f>
        <v>-0.00864791881443645</v>
      </c>
      <c r="U180" s="332" t="n">
        <f aca="false">'Work sheet diff'!T97-AVERAGE('Work sheet diff'!$C97:$T97)</f>
        <v>-0.00275083877197967</v>
      </c>
      <c r="V180" s="332" t="n">
        <f aca="false">'Work sheet diff'!U97</f>
        <v>0.0224439153669423</v>
      </c>
      <c r="W180" s="322"/>
    </row>
    <row r="181" s="310" customFormat="true" ht="15" hidden="false" customHeight="false" outlineLevel="0" collapsed="false">
      <c r="A181" s="319" t="s">
        <v>302</v>
      </c>
      <c r="B181" s="337" t="n">
        <f aca="false">AVERAGE('Work sheet diff'!C98:T98)/10</f>
        <v>0.00290221221058083</v>
      </c>
      <c r="C181" s="332" t="n">
        <f aca="false">'Work sheet diff'!B98/10</f>
        <v>0.000165991397652059</v>
      </c>
      <c r="D181" s="332" t="n">
        <f aca="false">('Work sheet diff'!C98-AVERAGE('Work sheet diff'!$C98:$T98))/10</f>
        <v>0.000826531784398836</v>
      </c>
      <c r="E181" s="332" t="n">
        <f aca="false">('Work sheet diff'!D98-AVERAGE('Work sheet diff'!$C98:$T98))/10</f>
        <v>-5.91612333286612E-005</v>
      </c>
      <c r="F181" s="332" t="n">
        <f aca="false">('Work sheet diff'!E98-AVERAGE('Work sheet diff'!$C98:$T98))/10</f>
        <v>0.000515311911645554</v>
      </c>
      <c r="G181" s="332" t="n">
        <f aca="false">('Work sheet diff'!F98-AVERAGE('Work sheet diff'!$C98:$T98))/10</f>
        <v>-0.00196989283480424</v>
      </c>
      <c r="H181" s="332" t="n">
        <f aca="false">('Work sheet diff'!G98-AVERAGE('Work sheet diff'!$C98:$T98))/10</f>
        <v>0.000487714859106787</v>
      </c>
      <c r="I181" s="332" t="n">
        <f aca="false">('Work sheet diff'!H98-AVERAGE('Work sheet diff'!$C98:$T98))/10</f>
        <v>0.000149349258122325</v>
      </c>
      <c r="J181" s="332" t="n">
        <f aca="false">('Work sheet diff'!I98-AVERAGE('Work sheet diff'!$C98:$T98))/10</f>
        <v>0.00023503470667206</v>
      </c>
      <c r="K181" s="332" t="n">
        <f aca="false">('Work sheet diff'!J98-AVERAGE('Work sheet diff'!$C98:$T98))/10</f>
        <v>-0.000732468882161076</v>
      </c>
      <c r="L181" s="332" t="n">
        <f aca="false">('Work sheet diff'!K98-AVERAGE('Work sheet diff'!$C98:$T98))/10</f>
        <v>0.000652330863793221</v>
      </c>
      <c r="M181" s="332" t="n">
        <f aca="false">('Work sheet diff'!L98-AVERAGE('Work sheet diff'!$C98:$T98))/10</f>
        <v>0.00105069845078198</v>
      </c>
      <c r="N181" s="332" t="n">
        <f aca="false">('Work sheet diff'!M98-AVERAGE('Work sheet diff'!$C98:$T98))/10</f>
        <v>0.000960821848897342</v>
      </c>
      <c r="O181" s="332" t="n">
        <f aca="false">('Work sheet diff'!N98-AVERAGE('Work sheet diff'!$C98:$T98))/10</f>
        <v>-0.000777551889094481</v>
      </c>
      <c r="P181" s="332" t="n">
        <f aca="false">('Work sheet diff'!O98-AVERAGE('Work sheet diff'!$C98:$T98))/10</f>
        <v>0.000613355828845018</v>
      </c>
      <c r="Q181" s="332" t="n">
        <f aca="false">('Work sheet diff'!P98-AVERAGE('Work sheet diff'!$C98:$T98))/10</f>
        <v>-1.35233023520649E-005</v>
      </c>
      <c r="R181" s="332" t="n">
        <f aca="false">('Work sheet diff'!Q98-AVERAGE('Work sheet diff'!$C98:$T98))/10</f>
        <v>-8.04736888736869E-005</v>
      </c>
      <c r="S181" s="332" t="n">
        <f aca="false">('Work sheet diff'!R98-AVERAGE('Work sheet diff'!$C98:$T98))/10</f>
        <v>-0.000186766053384182</v>
      </c>
      <c r="T181" s="332" t="n">
        <f aca="false">('Work sheet diff'!S98-AVERAGE('Work sheet diff'!$C98:$T98))/10</f>
        <v>-0.00043503078781534</v>
      </c>
      <c r="U181" s="332" t="n">
        <f aca="false">('Work sheet diff'!T98-AVERAGE('Work sheet diff'!$C98:$T98))/10</f>
        <v>-0.00123628084044938</v>
      </c>
      <c r="V181" s="332" t="n">
        <f aca="false">'Work sheet diff'!U98/10</f>
        <v>0.00227433575143705</v>
      </c>
      <c r="W181" s="322"/>
    </row>
    <row r="182" s="310" customFormat="true" ht="15" hidden="false" customHeight="false" outlineLevel="0" collapsed="false">
      <c r="A182" s="319" t="s">
        <v>303</v>
      </c>
      <c r="B182" s="320" t="n">
        <f aca="false">AVERAGE('Work sheet diff'!C99:T99)/10</f>
        <v>0.00419734750673521</v>
      </c>
      <c r="C182" s="332" t="n">
        <f aca="false">'Work sheet diff'!B99/10</f>
        <v>0.00848925119350727</v>
      </c>
      <c r="D182" s="332" t="n">
        <f aca="false">('Work sheet diff'!C99-AVERAGE('Work sheet diff'!$C99:$T99))/10</f>
        <v>0.0017529282580316</v>
      </c>
      <c r="E182" s="332" t="n">
        <f aca="false">('Work sheet diff'!D99-AVERAGE('Work sheet diff'!$C99:$T99))/10</f>
        <v>0.00105158921415103</v>
      </c>
      <c r="F182" s="332" t="n">
        <f aca="false">('Work sheet diff'!E99-AVERAGE('Work sheet diff'!$C99:$T99))/10</f>
        <v>0.00186252604674923</v>
      </c>
      <c r="G182" s="332" t="n">
        <f aca="false">('Work sheet diff'!F99-AVERAGE('Work sheet diff'!$C99:$T99))/10</f>
        <v>0.000129370221453704</v>
      </c>
      <c r="H182" s="332" t="n">
        <f aca="false">('Work sheet diff'!G99-AVERAGE('Work sheet diff'!$C99:$T99))/10</f>
        <v>-0.000222645179866064</v>
      </c>
      <c r="I182" s="332" t="n">
        <f aca="false">('Work sheet diff'!H99-AVERAGE('Work sheet diff'!$C99:$T99))/10</f>
        <v>-0.000203464814366902</v>
      </c>
      <c r="J182" s="332" t="n">
        <f aca="false">('Work sheet diff'!I99-AVERAGE('Work sheet diff'!$C99:$T99))/10</f>
        <v>-0.000459389075923071</v>
      </c>
      <c r="K182" s="332" t="n">
        <f aca="false">('Work sheet diff'!J99-AVERAGE('Work sheet diff'!$C99:$T99))/10</f>
        <v>-0.000824457393346797</v>
      </c>
      <c r="L182" s="332" t="n">
        <f aca="false">('Work sheet diff'!K99-AVERAGE('Work sheet diff'!$C99:$T99))/10</f>
        <v>-0.000335541663112347</v>
      </c>
      <c r="M182" s="332" t="n">
        <f aca="false">('Work sheet diff'!L99-AVERAGE('Work sheet diff'!$C99:$T99))/10</f>
        <v>0.000672470338545601</v>
      </c>
      <c r="N182" s="332" t="n">
        <f aca="false">('Work sheet diff'!M99-AVERAGE('Work sheet diff'!$C99:$T99))/10</f>
        <v>-0.000812806284431295</v>
      </c>
      <c r="O182" s="332" t="n">
        <f aca="false">('Work sheet diff'!N99-AVERAGE('Work sheet diff'!$C99:$T99))/10</f>
        <v>-0.000501563186417345</v>
      </c>
      <c r="P182" s="332" t="n">
        <f aca="false">('Work sheet diff'!O99-AVERAGE('Work sheet diff'!$C99:$T99))/10</f>
        <v>-6.7307198346149E-005</v>
      </c>
      <c r="Q182" s="332" t="n">
        <f aca="false">('Work sheet diff'!P99-AVERAGE('Work sheet diff'!$C99:$T99))/10</f>
        <v>-0.000287365608599617</v>
      </c>
      <c r="R182" s="332" t="n">
        <f aca="false">('Work sheet diff'!Q99-AVERAGE('Work sheet diff'!$C99:$T99))/10</f>
        <v>-0.000302409318938591</v>
      </c>
      <c r="S182" s="332" t="n">
        <f aca="false">('Work sheet diff'!R99-AVERAGE('Work sheet diff'!$C99:$T99))/10</f>
        <v>-0.000218877319005117</v>
      </c>
      <c r="T182" s="332" t="n">
        <f aca="false">('Work sheet diff'!S99-AVERAGE('Work sheet diff'!$C99:$T99))/10</f>
        <v>-0.0011705696078727</v>
      </c>
      <c r="U182" s="332" t="n">
        <f aca="false">('Work sheet diff'!T99-AVERAGE('Work sheet diff'!$C99:$T99))/10</f>
        <v>-6.24874287051519E-005</v>
      </c>
      <c r="V182" s="332" t="n">
        <f aca="false">'Work sheet diff'!U99/10</f>
        <v>0.000752505114224318</v>
      </c>
      <c r="W182" s="322"/>
    </row>
    <row r="183" s="310" customFormat="true" ht="15" hidden="false" customHeight="false" outlineLevel="0" collapsed="false">
      <c r="A183" s="319" t="s">
        <v>304</v>
      </c>
      <c r="B183" s="337" t="n">
        <f aca="false">AVERAGE('Work sheet diff'!C100:T100)/10</f>
        <v>0.0183052920681496</v>
      </c>
      <c r="C183" s="332" t="n">
        <f aca="false">'Work sheet diff'!B100/10</f>
        <v>-0.00568755752311793</v>
      </c>
      <c r="D183" s="332" t="n">
        <f aca="false">('Work sheet diff'!C100-AVERAGE('Work sheet diff'!$C100:$T100))/10</f>
        <v>-0.000394214293683329</v>
      </c>
      <c r="E183" s="332" t="n">
        <f aca="false">('Work sheet diff'!D100-AVERAGE('Work sheet diff'!$C100:$T100))/10</f>
        <v>-0.000986003397924359</v>
      </c>
      <c r="F183" s="332" t="n">
        <f aca="false">('Work sheet diff'!E100-AVERAGE('Work sheet diff'!$C100:$T100))/10</f>
        <v>0.000725445832262051</v>
      </c>
      <c r="G183" s="332" t="n">
        <f aca="false">('Work sheet diff'!F100-AVERAGE('Work sheet diff'!$C100:$T100))/10</f>
        <v>0.00145575889270133</v>
      </c>
      <c r="H183" s="332" t="n">
        <f aca="false">('Work sheet diff'!G100-AVERAGE('Work sheet diff'!$C100:$T100))/10</f>
        <v>-8.46881927075743E-005</v>
      </c>
      <c r="I183" s="332" t="n">
        <f aca="false">('Work sheet diff'!H100-AVERAGE('Work sheet diff'!$C100:$T100))/10</f>
        <v>2.63484094153277E-005</v>
      </c>
      <c r="J183" s="332" t="n">
        <f aca="false">('Work sheet diff'!I100-AVERAGE('Work sheet diff'!$C100:$T100))/10</f>
        <v>0.00105522465703003</v>
      </c>
      <c r="K183" s="332" t="n">
        <f aca="false">('Work sheet diff'!J100-AVERAGE('Work sheet diff'!$C100:$T100))/10</f>
        <v>0.00127406977832626</v>
      </c>
      <c r="L183" s="332" t="n">
        <f aca="false">('Work sheet diff'!K100-AVERAGE('Work sheet diff'!$C100:$T100))/10</f>
        <v>0.00045351674176646</v>
      </c>
      <c r="M183" s="332" t="n">
        <f aca="false">('Work sheet diff'!L100-AVERAGE('Work sheet diff'!$C100:$T100))/10</f>
        <v>-0.000319006894229532</v>
      </c>
      <c r="N183" s="332" t="n">
        <f aca="false">('Work sheet diff'!M100-AVERAGE('Work sheet diff'!$C100:$T100))/10</f>
        <v>-0.000145600097465223</v>
      </c>
      <c r="O183" s="332" t="n">
        <f aca="false">('Work sheet diff'!N100-AVERAGE('Work sheet diff'!$C100:$T100))/10</f>
        <v>-0.000537123171386708</v>
      </c>
      <c r="P183" s="332" t="n">
        <f aca="false">('Work sheet diff'!O100-AVERAGE('Work sheet diff'!$C100:$T100))/10</f>
        <v>0.000871513213700928</v>
      </c>
      <c r="Q183" s="332" t="n">
        <f aca="false">('Work sheet diff'!P100-AVERAGE('Work sheet diff'!$C100:$T100))/10</f>
        <v>-0.000309931324579754</v>
      </c>
      <c r="R183" s="332" t="n">
        <f aca="false">('Work sheet diff'!Q100-AVERAGE('Work sheet diff'!$C100:$T100))/10</f>
        <v>0.000251467199184849</v>
      </c>
      <c r="S183" s="332" t="n">
        <f aca="false">('Work sheet diff'!R100-AVERAGE('Work sheet diff'!$C100:$T100))/10</f>
        <v>-0.000955438933859534</v>
      </c>
      <c r="T183" s="332" t="n">
        <f aca="false">('Work sheet diff'!S100-AVERAGE('Work sheet diff'!$C100:$T100))/10</f>
        <v>-0.000886995411841515</v>
      </c>
      <c r="U183" s="332" t="n">
        <f aca="false">('Work sheet diff'!T100-AVERAGE('Work sheet diff'!$C100:$T100))/10</f>
        <v>-0.00149434300670974</v>
      </c>
      <c r="V183" s="332" t="n">
        <f aca="false">'Work sheet diff'!U100/10</f>
        <v>0.00383958590612085</v>
      </c>
      <c r="W183" s="322"/>
    </row>
    <row r="184" s="310" customFormat="true" ht="15.75" hidden="false" customHeight="false" outlineLevel="0" collapsed="false">
      <c r="A184" s="338" t="s">
        <v>305</v>
      </c>
      <c r="B184" s="339" t="n">
        <f aca="false">AVERAGE('Work sheet diff'!C101:T101)/10</f>
        <v>-0.0100199758122411</v>
      </c>
      <c r="C184" s="334" t="n">
        <f aca="false">'Work sheet diff'!B101/10</f>
        <v>-0.00483698177074041</v>
      </c>
      <c r="D184" s="334" t="n">
        <f aca="false">('Work sheet diff'!C101-AVERAGE('Work sheet diff'!$C101:$T101))/10</f>
        <v>0.00457254232071563</v>
      </c>
      <c r="E184" s="334" t="n">
        <f aca="false">('Work sheet diff'!D101-AVERAGE('Work sheet diff'!$C101:$T101))/10</f>
        <v>0.00622342994783428</v>
      </c>
      <c r="F184" s="334" t="n">
        <f aca="false">('Work sheet diff'!E101-AVERAGE('Work sheet diff'!$C101:$T101))/10</f>
        <v>0.00575819913427495</v>
      </c>
      <c r="G184" s="334" t="n">
        <f aca="false">('Work sheet diff'!F101-AVERAGE('Work sheet diff'!$C101:$T101))/10</f>
        <v>-0.00554132630640301</v>
      </c>
      <c r="H184" s="334" t="n">
        <f aca="false">('Work sheet diff'!G101-AVERAGE('Work sheet diff'!$C101:$T101))/10</f>
        <v>-0.00117006649284369</v>
      </c>
      <c r="I184" s="334" t="n">
        <f aca="false">('Work sheet diff'!H101-AVERAGE('Work sheet diff'!$C101:$T101))/10</f>
        <v>0.00105922701563089</v>
      </c>
      <c r="J184" s="334" t="n">
        <f aca="false">('Work sheet diff'!I101-AVERAGE('Work sheet diff'!$C101:$T101))/10</f>
        <v>-0.00324915681487759</v>
      </c>
      <c r="K184" s="334" t="n">
        <f aca="false">('Work sheet diff'!J101-AVERAGE('Work sheet diff'!$C101:$T101))/10</f>
        <v>-0.00472727769623352</v>
      </c>
      <c r="L184" s="334" t="n">
        <f aca="false">('Work sheet diff'!K101-AVERAGE('Work sheet diff'!$C101:$T101))/10</f>
        <v>-0.000922014713182674</v>
      </c>
      <c r="M184" s="334" t="n">
        <f aca="false">('Work sheet diff'!L101-AVERAGE('Work sheet diff'!$C101:$T101))/10</f>
        <v>0.00523512237156309</v>
      </c>
      <c r="N184" s="334" t="n">
        <f aca="false">('Work sheet diff'!M101-AVERAGE('Work sheet diff'!$C101:$T101))/10</f>
        <v>-0.00202500800131827</v>
      </c>
      <c r="O184" s="334" t="n">
        <f aca="false">('Work sheet diff'!N101-AVERAGE('Work sheet diff'!$C101:$T101))/10</f>
        <v>-0.00640880050979284</v>
      </c>
      <c r="P184" s="334" t="n">
        <f aca="false">('Work sheet diff'!O101-AVERAGE('Work sheet diff'!$C101:$T101))/10</f>
        <v>0.00779403836986817</v>
      </c>
      <c r="Q184" s="334" t="n">
        <f aca="false">('Work sheet diff'!P101-AVERAGE('Work sheet diff'!$C101:$T101))/10</f>
        <v>-0.00362194527250471</v>
      </c>
      <c r="R184" s="334" t="n">
        <f aca="false">('Work sheet diff'!Q101-AVERAGE('Work sheet diff'!$C101:$T101))/10</f>
        <v>-0.000857702797928438</v>
      </c>
      <c r="S184" s="334" t="n">
        <f aca="false">('Work sheet diff'!R101-AVERAGE('Work sheet diff'!$C101:$T101))/10</f>
        <v>0.000231139330885125</v>
      </c>
      <c r="T184" s="334" t="n">
        <f aca="false">('Work sheet diff'!S101-AVERAGE('Work sheet diff'!$C101:$T101))/10</f>
        <v>0.000265613490207156</v>
      </c>
      <c r="U184" s="334" t="n">
        <f aca="false">('Work sheet diff'!T101-AVERAGE('Work sheet diff'!$C101:$T101))/10</f>
        <v>-0.00261601337589454</v>
      </c>
      <c r="V184" s="334" t="n">
        <f aca="false">'Work sheet diff'!U101/10</f>
        <v>-0.0154839709806848</v>
      </c>
      <c r="W184" s="314"/>
    </row>
    <row r="185" s="310" customFormat="true" ht="15.75" hidden="false" customHeight="false" outlineLevel="0" collapsed="false">
      <c r="A185" s="340" t="s">
        <v>306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0" customFormat="true" ht="15" hidden="false" customHeight="false" outlineLevel="0" collapsed="false">
      <c r="A186" s="306" t="s">
        <v>272</v>
      </c>
      <c r="B186" s="307" t="n">
        <f aca="false">'Work sheet diff'!K63-'Assembly Data'!G2/10000</f>
        <v>-0.0631360000000001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73</v>
      </c>
      <c r="B187" s="312" t="n">
        <f aca="false">(C189+V189)/2</f>
        <v>-4243.67430193101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74</v>
      </c>
      <c r="C188" s="341" t="s">
        <v>14</v>
      </c>
      <c r="D188" s="317" t="s">
        <v>247</v>
      </c>
      <c r="E188" s="317" t="s">
        <v>248</v>
      </c>
      <c r="F188" s="317" t="s">
        <v>249</v>
      </c>
      <c r="G188" s="317" t="s">
        <v>250</v>
      </c>
      <c r="H188" s="317" t="s">
        <v>251</v>
      </c>
      <c r="I188" s="317" t="s">
        <v>252</v>
      </c>
      <c r="J188" s="317" t="s">
        <v>253</v>
      </c>
      <c r="K188" s="317" t="s">
        <v>254</v>
      </c>
      <c r="L188" s="317" t="s">
        <v>255</v>
      </c>
      <c r="M188" s="317" t="s">
        <v>256</v>
      </c>
      <c r="N188" s="317" t="s">
        <v>257</v>
      </c>
      <c r="O188" s="317" t="s">
        <v>258</v>
      </c>
      <c r="P188" s="317" t="s">
        <v>259</v>
      </c>
      <c r="Q188" s="317" t="s">
        <v>260</v>
      </c>
      <c r="R188" s="317" t="s">
        <v>261</v>
      </c>
      <c r="S188" s="317" t="s">
        <v>262</v>
      </c>
      <c r="T188" s="317" t="s">
        <v>263</v>
      </c>
      <c r="U188" s="317" t="s">
        <v>264</v>
      </c>
      <c r="V188" s="317" t="s">
        <v>15</v>
      </c>
      <c r="W188" s="318" t="s">
        <v>265</v>
      </c>
    </row>
    <row r="189" s="310" customFormat="true" ht="15.75" hidden="false" customHeight="false" outlineLevel="0" collapsed="false">
      <c r="A189" s="319" t="s">
        <v>275</v>
      </c>
      <c r="B189" s="320" t="n">
        <f aca="false">AVERAGE('Work sheet diff'!D107:S107)</f>
        <v>108.38995</v>
      </c>
      <c r="C189" s="342" t="n">
        <f aca="false">('Summary Data'!Y2-AVERAGE('Summary Data'!$Z2:$AQ2))/AVERAGE('Summary Data'!$Z2:$AQ2)*10000</f>
        <v>-4287.91545377756</v>
      </c>
      <c r="D189" s="321" t="n">
        <f aca="false">('Summary Data'!Z2-AVERAGE('Summary Data'!$Z2:$AQ2))/AVERAGE('Summary Data'!$Z2:$AQ2)*10000</f>
        <v>-6.27256935058103</v>
      </c>
      <c r="E189" s="321" t="n">
        <f aca="false">('Summary Data'!AA2-AVERAGE('Summary Data'!$Z2:$AQ2))/AVERAGE('Summary Data'!$Z2:$AQ2)*10000</f>
        <v>-1.23412784221628</v>
      </c>
      <c r="F189" s="321" t="n">
        <f aca="false">('Summary Data'!AB2-AVERAGE('Summary Data'!$Z2:$AQ2))/AVERAGE('Summary Data'!$Z2:$AQ2)*10000</f>
        <v>0.144769199671816</v>
      </c>
      <c r="G189" s="321" t="n">
        <f aca="false">('Summary Data'!AC2-AVERAGE('Summary Data'!$Z2:$AQ2))/AVERAGE('Summary Data'!$Z2:$AQ2)*10000</f>
        <v>-0.00717929001007285</v>
      </c>
      <c r="H189" s="321" t="n">
        <f aca="false">('Summary Data'!AD2-AVERAGE('Summary Data'!$Z2:$AQ2))/AVERAGE('Summary Data'!$Z2:$AQ2)*10000</f>
        <v>0.674458794547137</v>
      </c>
      <c r="I189" s="321" t="n">
        <f aca="false">('Summary Data'!AE2-AVERAGE('Summary Data'!$Z2:$AQ2))/AVERAGE('Summary Data'!$Z2:$AQ2)*10000</f>
        <v>1.59893044673042</v>
      </c>
      <c r="J189" s="321" t="n">
        <f aca="false">('Summary Data'!AF2-AVERAGE('Summary Data'!$Z2:$AQ2))/AVERAGE('Summary Data'!$Z2:$AQ2)*10000</f>
        <v>0.587833954635213</v>
      </c>
      <c r="K189" s="321" t="n">
        <f aca="false">('Summary Data'!AG2-AVERAGE('Summary Data'!$Z2:$AQ2))/AVERAGE('Summary Data'!$Z2:$AQ2)*10000</f>
        <v>1.38023822793448</v>
      </c>
      <c r="L189" s="321" t="n">
        <f aca="false">('Summary Data'!AH2-AVERAGE('Summary Data'!$Z2:$AQ2))/AVERAGE('Summary Data'!$Z2:$AQ2)*10000</f>
        <v>0.157549913757314</v>
      </c>
      <c r="M189" s="321" t="n">
        <f aca="false">('Summary Data'!AI2-AVERAGE('Summary Data'!$Z2:$AQ2))/AVERAGE('Summary Data'!$Z2:$AQ2)*10000</f>
        <v>0.126308168214806</v>
      </c>
      <c r="N189" s="321" t="n">
        <f aca="false">('Summary Data'!AJ2-AVERAGE('Summary Data'!$Z2:$AQ2))/AVERAGE('Summary Data'!$Z2:$AQ2)*10000</f>
        <v>1.07350108988253</v>
      </c>
      <c r="O189" s="321" t="n">
        <f aca="false">('Summary Data'!AK2-AVERAGE('Summary Data'!$Z2:$AQ2))/AVERAGE('Summary Data'!$Z2:$AQ2)*10000</f>
        <v>0.616235541492772</v>
      </c>
      <c r="P189" s="321" t="n">
        <f aca="false">('Summary Data'!AL2-AVERAGE('Summary Data'!$Z2:$AQ2))/AVERAGE('Summary Data'!$Z2:$AQ2)*10000</f>
        <v>0.262635785127862</v>
      </c>
      <c r="Q189" s="321" t="n">
        <f aca="false">('Summary Data'!AM2-AVERAGE('Summary Data'!$Z2:$AQ2))/AVERAGE('Summary Data'!$Z2:$AQ2)*10000</f>
        <v>1.32911537159249</v>
      </c>
      <c r="R189" s="321" t="n">
        <f aca="false">('Summary Data'!AN2-AVERAGE('Summary Data'!$Z2:$AQ2))/AVERAGE('Summary Data'!$Z2:$AQ2)*10000</f>
        <v>0.619075700177721</v>
      </c>
      <c r="S189" s="321" t="n">
        <f aca="false">('Summary Data'!AO2-AVERAGE('Summary Data'!$Z2:$AQ2))/AVERAGE('Summary Data'!$Z2:$AQ2)*10000</f>
        <v>1.2524310870795</v>
      </c>
      <c r="T189" s="321" t="n">
        <f aca="false">('Summary Data'!AP2-AVERAGE('Summary Data'!$Z2:$AQ2))/AVERAGE('Summary Data'!$Z2:$AQ2)*10000</f>
        <v>1.19988815139503</v>
      </c>
      <c r="U189" s="321" t="n">
        <f aca="false">('Summary Data'!AQ2-AVERAGE('Summary Data'!$Z2:$AQ2))/AVERAGE('Summary Data'!$Z2:$AQ2)*10000</f>
        <v>-3.50909494943172</v>
      </c>
      <c r="V189" s="321" t="n">
        <f aca="false">('Summary Data'!AR2-AVERAGE('Summary Data'!$Z2:$AQ2))/AVERAGE('Summary Data'!$Z2:$AQ2)*10000</f>
        <v>-4199.43315008445</v>
      </c>
      <c r="W189" s="322"/>
    </row>
    <row r="190" s="310" customFormat="true" ht="15.75" hidden="false" customHeight="false" outlineLevel="0" collapsed="false">
      <c r="A190" s="306"/>
      <c r="B190" s="323" t="s">
        <v>276</v>
      </c>
      <c r="C190" s="341" t="s">
        <v>14</v>
      </c>
      <c r="D190" s="324" t="s">
        <v>247</v>
      </c>
      <c r="E190" s="324" t="s">
        <v>248</v>
      </c>
      <c r="F190" s="324" t="s">
        <v>249</v>
      </c>
      <c r="G190" s="324" t="s">
        <v>250</v>
      </c>
      <c r="H190" s="324" t="s">
        <v>251</v>
      </c>
      <c r="I190" s="324" t="s">
        <v>252</v>
      </c>
      <c r="J190" s="324" t="s">
        <v>253</v>
      </c>
      <c r="K190" s="324" t="s">
        <v>254</v>
      </c>
      <c r="L190" s="324" t="s">
        <v>255</v>
      </c>
      <c r="M190" s="324" t="s">
        <v>256</v>
      </c>
      <c r="N190" s="324" t="s">
        <v>257</v>
      </c>
      <c r="O190" s="324" t="s">
        <v>258</v>
      </c>
      <c r="P190" s="324" t="s">
        <v>259</v>
      </c>
      <c r="Q190" s="324" t="s">
        <v>260</v>
      </c>
      <c r="R190" s="324" t="s">
        <v>261</v>
      </c>
      <c r="S190" s="324" t="s">
        <v>262</v>
      </c>
      <c r="T190" s="324" t="s">
        <v>263</v>
      </c>
      <c r="U190" s="324" t="s">
        <v>264</v>
      </c>
      <c r="V190" s="324" t="s">
        <v>15</v>
      </c>
      <c r="W190" s="325" t="s">
        <v>265</v>
      </c>
    </row>
    <row r="191" s="310" customFormat="true" ht="15.75" hidden="false" customHeight="false" outlineLevel="0" collapsed="false">
      <c r="A191" s="326" t="s">
        <v>277</v>
      </c>
      <c r="B191" s="327"/>
      <c r="C191" s="328" t="n">
        <f aca="false">'Summary Data'!Y3-AVERAGE('Summary Data'!$Z3:$AQ3)</f>
        <v>5.03032155555556</v>
      </c>
      <c r="D191" s="328" t="n">
        <f aca="false">'Summary Data'!Z3-AVERAGE('Summary Data'!$Z3:$AQ3)</f>
        <v>0.415827555555556</v>
      </c>
      <c r="E191" s="328" t="n">
        <f aca="false">'Summary Data'!AA3-AVERAGE('Summary Data'!$Z3:$AQ3)</f>
        <v>0.818878555555556</v>
      </c>
      <c r="F191" s="328" t="n">
        <f aca="false">'Summary Data'!AB3-AVERAGE('Summary Data'!$Z3:$AQ3)</f>
        <v>0.451413555555556</v>
      </c>
      <c r="G191" s="328" t="n">
        <f aca="false">'Summary Data'!AC3-AVERAGE('Summary Data'!$Z3:$AQ3)</f>
        <v>0.599362555555556</v>
      </c>
      <c r="H191" s="328" t="n">
        <f aca="false">'Summary Data'!AD3-AVERAGE('Summary Data'!$Z3:$AQ3)</f>
        <v>0.0595575555555555</v>
      </c>
      <c r="I191" s="328" t="n">
        <f aca="false">'Summary Data'!AE3-AVERAGE('Summary Data'!$Z3:$AQ3)</f>
        <v>0.683302555555556</v>
      </c>
      <c r="J191" s="328" t="n">
        <f aca="false">'Summary Data'!AF3-AVERAGE('Summary Data'!$Z3:$AQ3)</f>
        <v>0.490850555555556</v>
      </c>
      <c r="K191" s="328" t="n">
        <f aca="false">'Summary Data'!AG3-AVERAGE('Summary Data'!$Z3:$AQ3)</f>
        <v>0.187156555555556</v>
      </c>
      <c r="L191" s="328" t="n">
        <f aca="false">'Summary Data'!AH3-AVERAGE('Summary Data'!$Z3:$AQ3)</f>
        <v>0.371966555555556</v>
      </c>
      <c r="M191" s="328" t="n">
        <f aca="false">'Summary Data'!AI3-AVERAGE('Summary Data'!$Z3:$AQ3)</f>
        <v>-0.108561444444444</v>
      </c>
      <c r="N191" s="328" t="n">
        <f aca="false">'Summary Data'!AJ3-AVERAGE('Summary Data'!$Z3:$AQ3)</f>
        <v>-0.0212634444444445</v>
      </c>
      <c r="O191" s="328" t="n">
        <f aca="false">'Summary Data'!AK3-AVERAGE('Summary Data'!$Z3:$AQ3)</f>
        <v>0.747672555555556</v>
      </c>
      <c r="P191" s="328" t="n">
        <f aca="false">'Summary Data'!AL3-AVERAGE('Summary Data'!$Z3:$AQ3)</f>
        <v>-0.104207444444444</v>
      </c>
      <c r="Q191" s="328" t="n">
        <f aca="false">'Summary Data'!AM3-AVERAGE('Summary Data'!$Z3:$AQ3)</f>
        <v>-0.487295444444444</v>
      </c>
      <c r="R191" s="328" t="n">
        <f aca="false">'Summary Data'!AN3-AVERAGE('Summary Data'!$Z3:$AQ3)</f>
        <v>-0.678571444444444</v>
      </c>
      <c r="S191" s="328" t="n">
        <f aca="false">'Summary Data'!AO3-AVERAGE('Summary Data'!$Z3:$AQ3)</f>
        <v>-0.845752444444444</v>
      </c>
      <c r="T191" s="328" t="n">
        <f aca="false">'Summary Data'!AP3-AVERAGE('Summary Data'!$Z3:$AQ3)</f>
        <v>-1.27332644444444</v>
      </c>
      <c r="U191" s="328" t="n">
        <f aca="false">'Summary Data'!AQ3-AVERAGE('Summary Data'!$Z3:$AQ3)</f>
        <v>-1.30701044444444</v>
      </c>
      <c r="V191" s="328" t="n">
        <f aca="false">'Summary Data'!AR3-AVERAGE('Summary Data'!$Z3:$AQ3)</f>
        <v>-1.62364744444444</v>
      </c>
      <c r="W191" s="329"/>
    </row>
    <row r="192" s="310" customFormat="true" ht="15" hidden="false" customHeight="false" outlineLevel="0" collapsed="false">
      <c r="A192" s="336" t="s">
        <v>278</v>
      </c>
      <c r="B192" s="330" t="n">
        <f aca="false">-AVERAGE('Work sheet diff'!C108:T108)</f>
        <v>1.16788612020258</v>
      </c>
      <c r="C192" s="331" t="n">
        <f aca="false">-'Work sheet diff'!B108</f>
        <v>24.0062893055425</v>
      </c>
      <c r="D192" s="331" t="n">
        <f aca="false">-('Work sheet diff'!C108-AVERAGE('Work sheet diff'!$C108:$T108))</f>
        <v>0.0678141573585387</v>
      </c>
      <c r="E192" s="331" t="n">
        <f aca="false">-('Work sheet diff'!D108-AVERAGE('Work sheet diff'!$C108:$T108))</f>
        <v>0.0839598128425398</v>
      </c>
      <c r="F192" s="331" t="n">
        <f aca="false">-('Work sheet diff'!E108-AVERAGE('Work sheet diff'!$C108:$T108))</f>
        <v>-0.0581997074799492</v>
      </c>
      <c r="G192" s="331" t="n">
        <f aca="false">-('Work sheet diff'!F108-AVERAGE('Work sheet diff'!$C108:$T108))</f>
        <v>-0.0671851149181504</v>
      </c>
      <c r="H192" s="331" t="n">
        <f aca="false">-('Work sheet diff'!G108-AVERAGE('Work sheet diff'!$C108:$T108))</f>
        <v>0.0281237117564987</v>
      </c>
      <c r="I192" s="331" t="n">
        <f aca="false">-('Work sheet diff'!H108-AVERAGE('Work sheet diff'!$C108:$T108))</f>
        <v>0.0300467412144598</v>
      </c>
      <c r="J192" s="331" t="n">
        <f aca="false">-('Work sheet diff'!I108-AVERAGE('Work sheet diff'!$C108:$T108))</f>
        <v>-0.0119625409790609</v>
      </c>
      <c r="K192" s="331" t="n">
        <f aca="false">-('Work sheet diff'!J108-AVERAGE('Work sheet diff'!$C108:$T108))</f>
        <v>0.0126426282884233</v>
      </c>
      <c r="L192" s="331" t="n">
        <f aca="false">-('Work sheet diff'!K108-AVERAGE('Work sheet diff'!$C108:$T108))</f>
        <v>-0.00224548805130409</v>
      </c>
      <c r="M192" s="331" t="n">
        <f aca="false">-('Work sheet diff'!L108-AVERAGE('Work sheet diff'!$C108:$T108))</f>
        <v>0.120857240658881</v>
      </c>
      <c r="N192" s="331" t="n">
        <f aca="false">-('Work sheet diff'!M108-AVERAGE('Work sheet diff'!$C108:$T108))</f>
        <v>-0.0416273463167989</v>
      </c>
      <c r="O192" s="331" t="n">
        <f aca="false">-('Work sheet diff'!N108-AVERAGE('Work sheet diff'!$C108:$T108))</f>
        <v>-0.0412947671165205</v>
      </c>
      <c r="P192" s="331" t="n">
        <f aca="false">-('Work sheet diff'!O108-AVERAGE('Work sheet diff'!$C108:$T108))</f>
        <v>0.0786591004928781</v>
      </c>
      <c r="Q192" s="331" t="n">
        <f aca="false">-('Work sheet diff'!P108-AVERAGE('Work sheet diff'!$C108:$T108))</f>
        <v>-0.0493568975234104</v>
      </c>
      <c r="R192" s="331" t="n">
        <f aca="false">-('Work sheet diff'!Q108-AVERAGE('Work sheet diff'!$C108:$T108))</f>
        <v>-0.105319103426723</v>
      </c>
      <c r="S192" s="331" t="n">
        <f aca="false">-('Work sheet diff'!R108-AVERAGE('Work sheet diff'!$C108:$T108))</f>
        <v>0.0390099099105345</v>
      </c>
      <c r="T192" s="331" t="n">
        <f aca="false">-('Work sheet diff'!S108-AVERAGE('Work sheet diff'!$C108:$T108))</f>
        <v>-0.0836368818946374</v>
      </c>
      <c r="U192" s="331" t="n">
        <f aca="false">-('Work sheet diff'!T108-AVERAGE('Work sheet diff'!$C108:$T108))</f>
        <v>-0.000285454816198794</v>
      </c>
      <c r="V192" s="328" t="n">
        <f aca="false">-'Work sheet'!U108</f>
        <v>24.3533671200458</v>
      </c>
      <c r="W192" s="329"/>
    </row>
    <row r="193" s="310" customFormat="true" ht="15" hidden="false" customHeight="false" outlineLevel="0" collapsed="false">
      <c r="A193" s="319" t="s">
        <v>279</v>
      </c>
      <c r="B193" s="320" t="n">
        <f aca="false">AVERAGE('Work sheet diff'!C109:T109)</f>
        <v>4.62880746147546</v>
      </c>
      <c r="C193" s="332" t="n">
        <f aca="false">-'Work sheet diff'!B109</f>
        <v>-3.77555005831717</v>
      </c>
      <c r="D193" s="332" t="n">
        <f aca="false">'Work sheet diff'!C109-AVERAGE('Work sheet diff'!$C109:$T109)</f>
        <v>0.0115282139534338</v>
      </c>
      <c r="E193" s="332" t="n">
        <f aca="false">'Work sheet diff'!D109-AVERAGE('Work sheet diff'!$C109:$T109)</f>
        <v>-0.00859267251520812</v>
      </c>
      <c r="F193" s="332" t="n">
        <f aca="false">'Work sheet diff'!E109-AVERAGE('Work sheet diff'!$C109:$T109)</f>
        <v>0.0686697411099768</v>
      </c>
      <c r="G193" s="332" t="n">
        <f aca="false">'Work sheet diff'!F109-AVERAGE('Work sheet diff'!$C109:$T109)</f>
        <v>0.00928417401114245</v>
      </c>
      <c r="H193" s="332" t="n">
        <f aca="false">'Work sheet diff'!G109-AVERAGE('Work sheet diff'!$C109:$T109)</f>
        <v>0.0267650352094133</v>
      </c>
      <c r="I193" s="332" t="n">
        <f aca="false">'Work sheet diff'!H109-AVERAGE('Work sheet diff'!$C109:$T109)</f>
        <v>0.0352771739630065</v>
      </c>
      <c r="J193" s="332" t="n">
        <f aca="false">'Work sheet diff'!I109-AVERAGE('Work sheet diff'!$C109:$T109)</f>
        <v>0.0128411223044598</v>
      </c>
      <c r="K193" s="332" t="n">
        <f aca="false">'Work sheet diff'!J109-AVERAGE('Work sheet diff'!$C109:$T109)</f>
        <v>-0.00738343677743369</v>
      </c>
      <c r="L193" s="332" t="n">
        <f aca="false">'Work sheet diff'!K109-AVERAGE('Work sheet diff'!$C109:$T109)</f>
        <v>-0.0203658537801559</v>
      </c>
      <c r="M193" s="332" t="n">
        <f aca="false">'Work sheet diff'!L109-AVERAGE('Work sheet diff'!$C109:$T109)</f>
        <v>-0.0411351568467087</v>
      </c>
      <c r="N193" s="332" t="n">
        <f aca="false">'Work sheet diff'!M109-AVERAGE('Work sheet diff'!$C109:$T109)</f>
        <v>-0.00140286859301764</v>
      </c>
      <c r="O193" s="332" t="n">
        <f aca="false">'Work sheet diff'!N109-AVERAGE('Work sheet diff'!$C109:$T109)</f>
        <v>-0.00919963129956436</v>
      </c>
      <c r="P193" s="332" t="n">
        <f aca="false">'Work sheet diff'!O109-AVERAGE('Work sheet diff'!$C109:$T109)</f>
        <v>-0.0455072373306038</v>
      </c>
      <c r="Q193" s="332" t="n">
        <f aca="false">'Work sheet diff'!P109-AVERAGE('Work sheet diff'!$C109:$T109)</f>
        <v>-0.0236728681336125</v>
      </c>
      <c r="R193" s="332" t="n">
        <f aca="false">'Work sheet diff'!Q109-AVERAGE('Work sheet diff'!$C109:$T109)</f>
        <v>-0.0130005878926411</v>
      </c>
      <c r="S193" s="332" t="n">
        <f aca="false">'Work sheet diff'!R109-AVERAGE('Work sheet diff'!$C109:$T109)</f>
        <v>-0.0142408835790286</v>
      </c>
      <c r="T193" s="332" t="n">
        <f aca="false">'Work sheet diff'!S109-AVERAGE('Work sheet diff'!$C109:$T109)</f>
        <v>0.0176794847623816</v>
      </c>
      <c r="U193" s="332" t="n">
        <f aca="false">'Work sheet diff'!T109-AVERAGE('Work sheet diff'!$C109:$T109)</f>
        <v>0.0024562514341584</v>
      </c>
      <c r="V193" s="332" t="n">
        <f aca="false">'Work sheet diff'!U109</f>
        <v>9.50234807937754</v>
      </c>
      <c r="W193" s="322"/>
    </row>
    <row r="194" s="310" customFormat="true" ht="15" hidden="false" customHeight="false" outlineLevel="0" collapsed="false">
      <c r="A194" s="319" t="s">
        <v>280</v>
      </c>
      <c r="B194" s="320" t="n">
        <f aca="false">-AVERAGE('Work sheet diff'!C110:T110)</f>
        <v>0.0101278736371242</v>
      </c>
      <c r="C194" s="332" t="n">
        <f aca="false">-'Work sheet diff'!B110</f>
        <v>-0.0467146276456725</v>
      </c>
      <c r="D194" s="332" t="n">
        <f aca="false">-('Work sheet diff'!C110-AVERAGE('Work sheet diff'!$C110:$T110))</f>
        <v>0.0301256915568682</v>
      </c>
      <c r="E194" s="332" t="n">
        <f aca="false">-('Work sheet diff'!D110-AVERAGE('Work sheet diff'!$C110:$T110))</f>
        <v>0.00886997651678437</v>
      </c>
      <c r="F194" s="332" t="n">
        <f aca="false">-('Work sheet diff'!E110-AVERAGE('Work sheet diff'!$C110:$T110))</f>
        <v>-0.00739520134139914</v>
      </c>
      <c r="G194" s="332" t="n">
        <f aca="false">-('Work sheet diff'!F110-AVERAGE('Work sheet diff'!$C110:$T110))</f>
        <v>-0.00788804369226411</v>
      </c>
      <c r="H194" s="332" t="n">
        <f aca="false">-('Work sheet diff'!G110-AVERAGE('Work sheet diff'!$C110:$T110))</f>
        <v>-0.00475780323311186</v>
      </c>
      <c r="I194" s="332" t="n">
        <f aca="false">-('Work sheet diff'!H110-AVERAGE('Work sheet diff'!$C110:$T110))</f>
        <v>0.00367302946174459</v>
      </c>
      <c r="J194" s="332" t="n">
        <f aca="false">-('Work sheet diff'!I110-AVERAGE('Work sheet diff'!$C110:$T110))</f>
        <v>-0.013022573737826</v>
      </c>
      <c r="K194" s="332" t="n">
        <f aca="false">-('Work sheet diff'!J110-AVERAGE('Work sheet diff'!$C110:$T110))</f>
        <v>-0.00531617762094804</v>
      </c>
      <c r="L194" s="332" t="n">
        <f aca="false">-('Work sheet diff'!K110-AVERAGE('Work sheet diff'!$C110:$T110))</f>
        <v>-0.0104917044523177</v>
      </c>
      <c r="M194" s="332" t="n">
        <f aca="false">-('Work sheet diff'!L110-AVERAGE('Work sheet diff'!$C110:$T110))</f>
        <v>0.0129474197503313</v>
      </c>
      <c r="N194" s="332" t="n">
        <f aca="false">-('Work sheet diff'!M110-AVERAGE('Work sheet diff'!$C110:$T110))</f>
        <v>-0.00241498549079439</v>
      </c>
      <c r="O194" s="332" t="n">
        <f aca="false">-('Work sheet diff'!N110-AVERAGE('Work sheet diff'!$C110:$T110))</f>
        <v>-0.0058232082198768</v>
      </c>
      <c r="P194" s="332" t="n">
        <f aca="false">-('Work sheet diff'!O110-AVERAGE('Work sheet diff'!$C110:$T110))</f>
        <v>0.00301344563301715</v>
      </c>
      <c r="Q194" s="332" t="n">
        <f aca="false">-('Work sheet diff'!P110-AVERAGE('Work sheet diff'!$C110:$T110))</f>
        <v>0.0097489998010119</v>
      </c>
      <c r="R194" s="332" t="n">
        <f aca="false">-('Work sheet diff'!Q110-AVERAGE('Work sheet diff'!$C110:$T110))</f>
        <v>0.00313668411208248</v>
      </c>
      <c r="S194" s="332" t="n">
        <f aca="false">-('Work sheet diff'!R110-AVERAGE('Work sheet diff'!$C110:$T110))</f>
        <v>-0.0186356677106274</v>
      </c>
      <c r="T194" s="332" t="n">
        <f aca="false">-('Work sheet diff'!S110-AVERAGE('Work sheet diff'!$C110:$T110))</f>
        <v>-0.00226408063857506</v>
      </c>
      <c r="U194" s="332" t="n">
        <f aca="false">-('Work sheet diff'!T110-AVERAGE('Work sheet diff'!$C110:$T110))</f>
        <v>0.00649419930590058</v>
      </c>
      <c r="V194" s="321" t="n">
        <f aca="false">-'Work sheet'!U110</f>
        <v>1.06988027697071</v>
      </c>
      <c r="W194" s="322"/>
    </row>
    <row r="195" s="310" customFormat="true" ht="15" hidden="false" customHeight="false" outlineLevel="0" collapsed="false">
      <c r="A195" s="319" t="s">
        <v>281</v>
      </c>
      <c r="B195" s="320" t="n">
        <f aca="false">AVERAGE('Work sheet diff'!C111:T111)</f>
        <v>0.0481793550477055</v>
      </c>
      <c r="C195" s="332" t="n">
        <f aca="false">-'Work sheet diff'!B111</f>
        <v>-0.139987728300556</v>
      </c>
      <c r="D195" s="332" t="n">
        <f aca="false">'Work sheet diff'!C111-AVERAGE('Work sheet diff'!$C111:$T111)</f>
        <v>-0.00937159167549608</v>
      </c>
      <c r="E195" s="332" t="n">
        <f aca="false">'Work sheet diff'!D111-AVERAGE('Work sheet diff'!$C111:$T111)</f>
        <v>-0.00406441693867989</v>
      </c>
      <c r="F195" s="332" t="n">
        <f aca="false">'Work sheet diff'!E111-AVERAGE('Work sheet diff'!$C111:$T111)</f>
        <v>0.00624598019078815</v>
      </c>
      <c r="G195" s="332" t="n">
        <f aca="false">'Work sheet diff'!F111-AVERAGE('Work sheet diff'!$C111:$T111)</f>
        <v>-0.000129917103712303</v>
      </c>
      <c r="H195" s="332" t="n">
        <f aca="false">'Work sheet diff'!G111-AVERAGE('Work sheet diff'!$C111:$T111)</f>
        <v>-0.00353901314430227</v>
      </c>
      <c r="I195" s="332" t="n">
        <f aca="false">'Work sheet diff'!H111-AVERAGE('Work sheet diff'!$C111:$T111)</f>
        <v>0.00114332238866122</v>
      </c>
      <c r="J195" s="332" t="n">
        <f aca="false">'Work sheet diff'!I111-AVERAGE('Work sheet diff'!$C111:$T111)</f>
        <v>0.0109198119140277</v>
      </c>
      <c r="K195" s="332" t="n">
        <f aca="false">'Work sheet diff'!J111-AVERAGE('Work sheet diff'!$C111:$T111)</f>
        <v>0.00360103190969027</v>
      </c>
      <c r="L195" s="332" t="n">
        <f aca="false">'Work sheet diff'!K111-AVERAGE('Work sheet diff'!$C111:$T111)</f>
        <v>-9.21106577403061E-005</v>
      </c>
      <c r="M195" s="332" t="n">
        <f aca="false">'Work sheet diff'!L111-AVERAGE('Work sheet diff'!$C111:$T111)</f>
        <v>-0.000581332343611844</v>
      </c>
      <c r="N195" s="332" t="n">
        <f aca="false">'Work sheet diff'!M111-AVERAGE('Work sheet diff'!$C111:$T111)</f>
        <v>-0.00844758648774699</v>
      </c>
      <c r="O195" s="332" t="n">
        <f aca="false">'Work sheet diff'!N111-AVERAGE('Work sheet diff'!$C111:$T111)</f>
        <v>-0.00231009346457061</v>
      </c>
      <c r="P195" s="332" t="n">
        <f aca="false">'Work sheet diff'!O111-AVERAGE('Work sheet diff'!$C111:$T111)</f>
        <v>0.00399002370694566</v>
      </c>
      <c r="Q195" s="332" t="n">
        <f aca="false">'Work sheet diff'!P111-AVERAGE('Work sheet diff'!$C111:$T111)</f>
        <v>0.000448936526253975</v>
      </c>
      <c r="R195" s="332" t="n">
        <f aca="false">'Work sheet diff'!Q111-AVERAGE('Work sheet diff'!$C111:$T111)</f>
        <v>0.000882503398516456</v>
      </c>
      <c r="S195" s="332" t="n">
        <f aca="false">'Work sheet diff'!R111-AVERAGE('Work sheet diff'!$C111:$T111)</f>
        <v>-0.000828291006328419</v>
      </c>
      <c r="T195" s="332" t="n">
        <f aca="false">'Work sheet diff'!S111-AVERAGE('Work sheet diff'!$C111:$T111)</f>
        <v>0.00127791357222379</v>
      </c>
      <c r="U195" s="332" t="n">
        <f aca="false">'Work sheet diff'!T111-AVERAGE('Work sheet diff'!$C111:$T111)</f>
        <v>0.000854829215081489</v>
      </c>
      <c r="V195" s="332" t="n">
        <f aca="false">'Work sheet diff'!U111</f>
        <v>0.135885894896447</v>
      </c>
      <c r="W195" s="322"/>
    </row>
    <row r="196" s="310" customFormat="true" ht="15" hidden="false" customHeight="false" outlineLevel="0" collapsed="false">
      <c r="A196" s="319" t="s">
        <v>282</v>
      </c>
      <c r="B196" s="320" t="n">
        <f aca="false">-AVERAGE('Work sheet diff'!C112:T112)</f>
        <v>-0.0238255045234008</v>
      </c>
      <c r="C196" s="332" t="n">
        <f aca="false">-'Work sheet diff'!B112</f>
        <v>-0.265739194277923</v>
      </c>
      <c r="D196" s="332" t="n">
        <f aca="false">-('Work sheet diff'!C112-AVERAGE('Work sheet diff'!$C112:$T112))</f>
        <v>0.00647491564775367</v>
      </c>
      <c r="E196" s="332" t="n">
        <f aca="false">-('Work sheet diff'!D112-AVERAGE('Work sheet diff'!$C112:$T112))</f>
        <v>-0.00311947647596171</v>
      </c>
      <c r="F196" s="332" t="n">
        <f aca="false">-('Work sheet diff'!E112-AVERAGE('Work sheet diff'!$C112:$T112))</f>
        <v>0.00107605085897004</v>
      </c>
      <c r="G196" s="332" t="n">
        <f aca="false">-('Work sheet diff'!F112-AVERAGE('Work sheet diff'!$C112:$T112))</f>
        <v>-0.001043147227297</v>
      </c>
      <c r="H196" s="332" t="n">
        <f aca="false">-('Work sheet diff'!G112-AVERAGE('Work sheet diff'!$C112:$T112))</f>
        <v>-0.00082144782270651</v>
      </c>
      <c r="I196" s="332" t="n">
        <f aca="false">-('Work sheet diff'!H112-AVERAGE('Work sheet diff'!$C112:$T112))</f>
        <v>-0.000623557352782168</v>
      </c>
      <c r="J196" s="332" t="n">
        <f aca="false">-('Work sheet diff'!I112-AVERAGE('Work sheet diff'!$C112:$T112))</f>
        <v>-0.000616031147661744</v>
      </c>
      <c r="K196" s="332" t="n">
        <f aca="false">-('Work sheet diff'!J112-AVERAGE('Work sheet diff'!$C112:$T112))</f>
        <v>0.00032345401917604</v>
      </c>
      <c r="L196" s="332" t="n">
        <f aca="false">-('Work sheet diff'!K112-AVERAGE('Work sheet diff'!$C112:$T112))</f>
        <v>0.00285388116505191</v>
      </c>
      <c r="M196" s="332" t="n">
        <f aca="false">-('Work sheet diff'!L112-AVERAGE('Work sheet diff'!$C112:$T112))</f>
        <v>-0.00398976120053942</v>
      </c>
      <c r="N196" s="332" t="n">
        <f aca="false">-('Work sheet diff'!M112-AVERAGE('Work sheet diff'!$C112:$T112))</f>
        <v>0.00147331006640712</v>
      </c>
      <c r="O196" s="332" t="n">
        <f aca="false">-('Work sheet diff'!N112-AVERAGE('Work sheet diff'!$C112:$T112))</f>
        <v>-0.0010509481506752</v>
      </c>
      <c r="P196" s="332" t="n">
        <f aca="false">-('Work sheet diff'!O112-AVERAGE('Work sheet diff'!$C112:$T112))</f>
        <v>-0.000947243369938209</v>
      </c>
      <c r="Q196" s="332" t="n">
        <f aca="false">-('Work sheet diff'!P112-AVERAGE('Work sheet diff'!$C112:$T112))</f>
        <v>0.0075371801163422</v>
      </c>
      <c r="R196" s="332" t="n">
        <f aca="false">-('Work sheet diff'!Q112-AVERAGE('Work sheet diff'!$C112:$T112))</f>
        <v>0.00032950360721935</v>
      </c>
      <c r="S196" s="332" t="n">
        <f aca="false">-('Work sheet diff'!R112-AVERAGE('Work sheet diff'!$C112:$T112))</f>
        <v>-0.00213856841555265</v>
      </c>
      <c r="T196" s="332" t="n">
        <f aca="false">-('Work sheet diff'!S112-AVERAGE('Work sheet diff'!$C112:$T112))</f>
        <v>-0.000722601302991288</v>
      </c>
      <c r="U196" s="332" t="n">
        <f aca="false">-('Work sheet diff'!T112-AVERAGE('Work sheet diff'!$C112:$T112))</f>
        <v>-0.00499551301481445</v>
      </c>
      <c r="V196" s="332" t="n">
        <f aca="false">-'Work sheet diff'!U112</f>
        <v>-0.000362771915816199</v>
      </c>
      <c r="W196" s="322"/>
    </row>
    <row r="197" s="310" customFormat="true" ht="15" hidden="false" customHeight="false" outlineLevel="0" collapsed="false">
      <c r="A197" s="319" t="s">
        <v>283</v>
      </c>
      <c r="B197" s="320" t="n">
        <f aca="false">AVERAGE('Work sheet diff'!C113:T113)</f>
        <v>-0.00648188028611535</v>
      </c>
      <c r="C197" s="332" t="n">
        <f aca="false">-'Work sheet diff'!B113</f>
        <v>-0.0709929562101834</v>
      </c>
      <c r="D197" s="332" t="n">
        <f aca="false">'Work sheet diff'!C113-AVERAGE('Work sheet diff'!$C113:$T113)</f>
        <v>0.0011868389982122</v>
      </c>
      <c r="E197" s="332" t="n">
        <f aca="false">'Work sheet diff'!D113-AVERAGE('Work sheet diff'!$C113:$T113)</f>
        <v>0.00236241949196653</v>
      </c>
      <c r="F197" s="332" t="n">
        <f aca="false">'Work sheet diff'!E113-AVERAGE('Work sheet diff'!$C113:$T113)</f>
        <v>-0.00138709311116941</v>
      </c>
      <c r="G197" s="332" t="n">
        <f aca="false">'Work sheet diff'!F113-AVERAGE('Work sheet diff'!$C113:$T113)</f>
        <v>0.00654249267419221</v>
      </c>
      <c r="H197" s="332" t="n">
        <f aca="false">'Work sheet diff'!G113-AVERAGE('Work sheet diff'!$C113:$T113)</f>
        <v>-0.00328471892529186</v>
      </c>
      <c r="I197" s="332" t="n">
        <f aca="false">'Work sheet diff'!H113-AVERAGE('Work sheet diff'!$C113:$T113)</f>
        <v>0.000884898170410875</v>
      </c>
      <c r="J197" s="332" t="n">
        <f aca="false">'Work sheet diff'!I113-AVERAGE('Work sheet diff'!$C113:$T113)</f>
        <v>0.00351725871837044</v>
      </c>
      <c r="K197" s="332" t="n">
        <f aca="false">'Work sheet diff'!J113-AVERAGE('Work sheet diff'!$C113:$T113)</f>
        <v>0.00131991087471123</v>
      </c>
      <c r="L197" s="332" t="n">
        <f aca="false">'Work sheet diff'!K113-AVERAGE('Work sheet diff'!$C113:$T113)</f>
        <v>-0.00124908133153517</v>
      </c>
      <c r="M197" s="332" t="n">
        <f aca="false">'Work sheet diff'!L113-AVERAGE('Work sheet diff'!$C113:$T113)</f>
        <v>-0.00228718139919953</v>
      </c>
      <c r="N197" s="332" t="n">
        <f aca="false">'Work sheet diff'!M113-AVERAGE('Work sheet diff'!$C113:$T113)</f>
        <v>-0.00335218875314675</v>
      </c>
      <c r="O197" s="332" t="n">
        <f aca="false">'Work sheet diff'!N113-AVERAGE('Work sheet diff'!$C113:$T113)</f>
        <v>-0.00210698400188186</v>
      </c>
      <c r="P197" s="332" t="n">
        <f aca="false">'Work sheet diff'!O113-AVERAGE('Work sheet diff'!$C113:$T113)</f>
        <v>-0.00243578377302051</v>
      </c>
      <c r="Q197" s="332" t="n">
        <f aca="false">'Work sheet diff'!P113-AVERAGE('Work sheet diff'!$C113:$T113)</f>
        <v>0.00234810083842479</v>
      </c>
      <c r="R197" s="332" t="n">
        <f aca="false">'Work sheet diff'!Q113-AVERAGE('Work sheet diff'!$C113:$T113)</f>
        <v>-0.000358745784171444</v>
      </c>
      <c r="S197" s="332" t="n">
        <f aca="false">'Work sheet diff'!R113-AVERAGE('Work sheet diff'!$C113:$T113)</f>
        <v>-0.00324510933368977</v>
      </c>
      <c r="T197" s="332" t="n">
        <f aca="false">'Work sheet diff'!S113-AVERAGE('Work sheet diff'!$C113:$T113)</f>
        <v>0.00263674099524242</v>
      </c>
      <c r="U197" s="332" t="n">
        <f aca="false">'Work sheet diff'!T113-AVERAGE('Work sheet diff'!$C113:$T113)</f>
        <v>-0.00109177434842439</v>
      </c>
      <c r="V197" s="332" t="n">
        <f aca="false">'Work sheet diff'!U113</f>
        <v>-0.00046066874897388</v>
      </c>
      <c r="W197" s="322"/>
    </row>
    <row r="198" s="310" customFormat="true" ht="15" hidden="false" customHeight="false" outlineLevel="0" collapsed="false">
      <c r="A198" s="319" t="s">
        <v>284</v>
      </c>
      <c r="B198" s="320" t="n">
        <f aca="false">-AVERAGE('Work sheet diff'!C114:T114)</f>
        <v>-0.00451474436002621</v>
      </c>
      <c r="C198" s="332" t="n">
        <f aca="false">-'Work sheet diff'!B114</f>
        <v>-0.0617807417719211</v>
      </c>
      <c r="D198" s="332" t="n">
        <f aca="false">-('Work sheet diff'!C114-AVERAGE('Work sheet diff'!$C114:$T114))</f>
        <v>0.000692926574752954</v>
      </c>
      <c r="E198" s="332" t="n">
        <f aca="false">-('Work sheet diff'!D114-AVERAGE('Work sheet diff'!$C114:$T114))</f>
        <v>0.00049084457073174</v>
      </c>
      <c r="F198" s="332" t="n">
        <f aca="false">-('Work sheet diff'!E114-AVERAGE('Work sheet diff'!$C114:$T114))</f>
        <v>-9.45190620265839E-005</v>
      </c>
      <c r="G198" s="332" t="n">
        <f aca="false">-('Work sheet diff'!F114-AVERAGE('Work sheet diff'!$C114:$T114))</f>
        <v>0.00145069965696599</v>
      </c>
      <c r="H198" s="332" t="n">
        <f aca="false">-('Work sheet diff'!G114-AVERAGE('Work sheet diff'!$C114:$T114))</f>
        <v>-4.69213902169318E-006</v>
      </c>
      <c r="I198" s="332" t="n">
        <f aca="false">-('Work sheet diff'!H114-AVERAGE('Work sheet diff'!$C114:$T114))</f>
        <v>-0.000776127979717633</v>
      </c>
      <c r="J198" s="332" t="n">
        <f aca="false">-('Work sheet diff'!I114-AVERAGE('Work sheet diff'!$C114:$T114))</f>
        <v>-0.000750433349784297</v>
      </c>
      <c r="K198" s="332" t="n">
        <f aca="false">-('Work sheet diff'!J114-AVERAGE('Work sheet diff'!$C114:$T114))</f>
        <v>-0.000245341619186801</v>
      </c>
      <c r="L198" s="332" t="n">
        <f aca="false">-('Work sheet diff'!K114-AVERAGE('Work sheet diff'!$C114:$T114))</f>
        <v>0.00206728484655869</v>
      </c>
      <c r="M198" s="332" t="n">
        <f aca="false">-('Work sheet diff'!L114-AVERAGE('Work sheet diff'!$C114:$T114))</f>
        <v>-0.0029909602321647</v>
      </c>
      <c r="N198" s="332" t="n">
        <f aca="false">-('Work sheet diff'!M114-AVERAGE('Work sheet diff'!$C114:$T114))</f>
        <v>0.00214742908625414</v>
      </c>
      <c r="O198" s="332" t="n">
        <f aca="false">-('Work sheet diff'!N114-AVERAGE('Work sheet diff'!$C114:$T114))</f>
        <v>0.00108867319460208</v>
      </c>
      <c r="P198" s="332" t="n">
        <f aca="false">-('Work sheet diff'!O114-AVERAGE('Work sheet diff'!$C114:$T114))</f>
        <v>-0.000977151813676853</v>
      </c>
      <c r="Q198" s="332" t="n">
        <f aca="false">-('Work sheet diff'!P114-AVERAGE('Work sheet diff'!$C114:$T114))</f>
        <v>-0.00129240700180635</v>
      </c>
      <c r="R198" s="332" t="n">
        <f aca="false">-('Work sheet diff'!Q114-AVERAGE('Work sheet diff'!$C114:$T114))</f>
        <v>0.00168303503686859</v>
      </c>
      <c r="S198" s="332" t="n">
        <f aca="false">-('Work sheet diff'!R114-AVERAGE('Work sheet diff'!$C114:$T114))</f>
        <v>-0.00123343722476792</v>
      </c>
      <c r="T198" s="332" t="n">
        <f aca="false">-('Work sheet diff'!S114-AVERAGE('Work sheet diff'!$C114:$T114))</f>
        <v>0.001197906485232</v>
      </c>
      <c r="U198" s="332" t="n">
        <f aca="false">-('Work sheet diff'!T114-AVERAGE('Work sheet diff'!$C114:$T114))</f>
        <v>-0.00245372902981336</v>
      </c>
      <c r="V198" s="332" t="n">
        <f aca="false">-'Work sheet diff'!U114</f>
        <v>-0.0103566037462499</v>
      </c>
      <c r="W198" s="322"/>
    </row>
    <row r="199" s="310" customFormat="true" ht="15" hidden="false" customHeight="false" outlineLevel="0" collapsed="false">
      <c r="A199" s="319" t="s">
        <v>285</v>
      </c>
      <c r="B199" s="320" t="n">
        <f aca="false">AVERAGE('Work sheet diff'!C115:T115)</f>
        <v>0.0139537593645531</v>
      </c>
      <c r="C199" s="332" t="n">
        <f aca="false">-'Work sheet diff'!B115</f>
        <v>-0.0497798157735347</v>
      </c>
      <c r="D199" s="332" t="n">
        <f aca="false">'Work sheet diff'!C115-AVERAGE('Work sheet diff'!$C115:$T115)</f>
        <v>0.00136796183257371</v>
      </c>
      <c r="E199" s="332" t="n">
        <f aca="false">'Work sheet diff'!D115-AVERAGE('Work sheet diff'!$C115:$T115)</f>
        <v>0.000379212826963024</v>
      </c>
      <c r="F199" s="332" t="n">
        <f aca="false">'Work sheet diff'!E115-AVERAGE('Work sheet diff'!$C115:$T115)</f>
        <v>0.00185918087384558</v>
      </c>
      <c r="G199" s="332" t="n">
        <f aca="false">'Work sheet diff'!F115-AVERAGE('Work sheet diff'!$C115:$T115)</f>
        <v>0.00240453504583738</v>
      </c>
      <c r="H199" s="332" t="n">
        <f aca="false">'Work sheet diff'!G115-AVERAGE('Work sheet diff'!$C115:$T115)</f>
        <v>-0.00196776098000333</v>
      </c>
      <c r="I199" s="332" t="n">
        <f aca="false">'Work sheet diff'!H115-AVERAGE('Work sheet diff'!$C115:$T115)</f>
        <v>0.00243029956959507</v>
      </c>
      <c r="J199" s="332" t="n">
        <f aca="false">'Work sheet diff'!I115-AVERAGE('Work sheet diff'!$C115:$T115)</f>
        <v>0.00228071621993382</v>
      </c>
      <c r="K199" s="332" t="n">
        <f aca="false">'Work sheet diff'!J115-AVERAGE('Work sheet diff'!$C115:$T115)</f>
        <v>-0.00178145251740374</v>
      </c>
      <c r="L199" s="332" t="n">
        <f aca="false">'Work sheet diff'!K115-AVERAGE('Work sheet diff'!$C115:$T115)</f>
        <v>-0.000914167164812232</v>
      </c>
      <c r="M199" s="332" t="n">
        <f aca="false">'Work sheet diff'!L115-AVERAGE('Work sheet diff'!$C115:$T115)</f>
        <v>0.00449782744667011</v>
      </c>
      <c r="N199" s="332" t="n">
        <f aca="false">'Work sheet diff'!M115-AVERAGE('Work sheet diff'!$C115:$T115)</f>
        <v>-0.00246784966337859</v>
      </c>
      <c r="O199" s="332" t="n">
        <f aca="false">'Work sheet diff'!N115-AVERAGE('Work sheet diff'!$C115:$T115)</f>
        <v>-0.00329449529125702</v>
      </c>
      <c r="P199" s="332" t="n">
        <f aca="false">'Work sheet diff'!O115-AVERAGE('Work sheet diff'!$C115:$T115)</f>
        <v>-0.000239932663089628</v>
      </c>
      <c r="Q199" s="332" t="n">
        <f aca="false">'Work sheet diff'!P115-AVERAGE('Work sheet diff'!$C115:$T115)</f>
        <v>0.000259076567198266</v>
      </c>
      <c r="R199" s="332" t="n">
        <f aca="false">'Work sheet diff'!Q115-AVERAGE('Work sheet diff'!$C115:$T115)</f>
        <v>-0.00110029310037173</v>
      </c>
      <c r="S199" s="332" t="n">
        <f aca="false">'Work sheet diff'!R115-AVERAGE('Work sheet diff'!$C115:$T115)</f>
        <v>-0.00206956728970025</v>
      </c>
      <c r="T199" s="332" t="n">
        <f aca="false">'Work sheet diff'!S115-AVERAGE('Work sheet diff'!$C115:$T115)</f>
        <v>0.000493758443600287</v>
      </c>
      <c r="U199" s="332" t="n">
        <f aca="false">'Work sheet diff'!T115-AVERAGE('Work sheet diff'!$C115:$T115)</f>
        <v>-0.00213705015620074</v>
      </c>
      <c r="V199" s="332" t="n">
        <f aca="false">'Work sheet diff'!U115</f>
        <v>-0.0265655459239531</v>
      </c>
      <c r="W199" s="322"/>
    </row>
    <row r="200" s="310" customFormat="true" ht="15" hidden="false" customHeight="false" outlineLevel="0" collapsed="false">
      <c r="A200" s="319" t="s">
        <v>286</v>
      </c>
      <c r="B200" s="320" t="n">
        <f aca="false">-AVERAGE('Work sheet diff'!C116:T116)</f>
        <v>7.93652324755397E-019</v>
      </c>
      <c r="C200" s="332" t="n">
        <f aca="false">-'Work sheet diff'!B116</f>
        <v>-7.71263318846424E-018</v>
      </c>
      <c r="D200" s="332" t="n">
        <f aca="false">-('Work sheet diff'!C116-AVERAGE('Work sheet diff'!$C116:$T116))</f>
        <v>5.61600390851484E-018</v>
      </c>
      <c r="E200" s="332" t="n">
        <f aca="false">-('Work sheet diff'!D116-AVERAGE('Work sheet diff'!$C116:$T116))</f>
        <v>-7.93652324755397E-019</v>
      </c>
      <c r="F200" s="332" t="n">
        <f aca="false">-('Work sheet diff'!E116-AVERAGE('Work sheet diff'!$C116:$T116))</f>
        <v>-1.06727555099792E-017</v>
      </c>
      <c r="G200" s="332" t="n">
        <f aca="false">-('Work sheet diff'!F116-AVERAGE('Work sheet diff'!$C116:$T116))</f>
        <v>-3.59971455761195E-019</v>
      </c>
      <c r="H200" s="332" t="n">
        <f aca="false">-('Work sheet diff'!G116-AVERAGE('Work sheet diff'!$C116:$T116))</f>
        <v>3.75080864567961E-019</v>
      </c>
      <c r="I200" s="332" t="n">
        <f aca="false">-('Work sheet diff'!H116-AVERAGE('Work sheet diff'!$C116:$T116))</f>
        <v>-6.93868972270714E-018</v>
      </c>
      <c r="J200" s="332" t="n">
        <f aca="false">-('Work sheet diff'!I116-AVERAGE('Work sheet diff'!$C116:$T116))</f>
        <v>-3.73386160607202E-018</v>
      </c>
      <c r="K200" s="332" t="n">
        <f aca="false">-('Work sheet diff'!J116-AVERAGE('Work sheet diff'!$C116:$T116))</f>
        <v>-7.73254622866263E-018</v>
      </c>
      <c r="L200" s="332" t="n">
        <f aca="false">-('Work sheet diff'!K116-AVERAGE('Work sheet diff'!$C116:$T116))</f>
        <v>2.67579462719822E-018</v>
      </c>
      <c r="M200" s="332" t="n">
        <f aca="false">-('Work sheet diff'!L116-AVERAGE('Work sheet diff'!$C116:$T116))</f>
        <v>1.09671848005111E-017</v>
      </c>
      <c r="N200" s="332" t="n">
        <f aca="false">-('Work sheet diff'!M116-AVERAGE('Work sheet diff'!$C116:$T116))</f>
        <v>-2.86649986808362E-018</v>
      </c>
      <c r="O200" s="332" t="n">
        <f aca="false">-('Work sheet diff'!N116-AVERAGE('Work sheet diff'!$C116:$T116))</f>
        <v>-6.26244158800431E-018</v>
      </c>
      <c r="P200" s="332" t="n">
        <f aca="false">-('Work sheet diff'!O116-AVERAGE('Work sheet diff'!$C116:$T116))</f>
        <v>-7.93652324755397E-019</v>
      </c>
      <c r="Q200" s="332" t="n">
        <f aca="false">-('Work sheet diff'!P116-AVERAGE('Work sheet diff'!$C116:$T116))</f>
        <v>-8.85533864796541E-019</v>
      </c>
      <c r="R200" s="332" t="n">
        <f aca="false">-('Work sheet diff'!Q116-AVERAGE('Work sheet diff'!$C116:$T116))</f>
        <v>5.08676623787785E-018</v>
      </c>
      <c r="S200" s="332" t="n">
        <f aca="false">-('Work sheet diff'!R116-AVERAGE('Work sheet diff'!$C116:$T116))</f>
        <v>5.08676623787785E-018</v>
      </c>
      <c r="T200" s="332" t="n">
        <f aca="false">-('Work sheet diff'!S116-AVERAGE('Work sheet diff'!$C116:$T116))</f>
        <v>6.14524157915183E-018</v>
      </c>
      <c r="U200" s="332" t="n">
        <f aca="false">-('Work sheet diff'!T116-AVERAGE('Work sheet diff'!$C116:$T116))</f>
        <v>5.08676623787785E-018</v>
      </c>
      <c r="V200" s="321" t="n">
        <f aca="false">-'Work sheet'!U116</f>
        <v>-0</v>
      </c>
      <c r="W200" s="322"/>
    </row>
    <row r="201" s="310" customFormat="true" ht="15" hidden="false" customHeight="false" outlineLevel="0" collapsed="false">
      <c r="A201" s="319" t="s">
        <v>287</v>
      </c>
      <c r="B201" s="320" t="n">
        <f aca="false">AVERAGE('Work sheet diff'!C117:T117)</f>
        <v>0.00216630819058231</v>
      </c>
      <c r="C201" s="332" t="n">
        <f aca="false">-'Work sheet diff'!B117</f>
        <v>-0.0326321900897878</v>
      </c>
      <c r="D201" s="332" t="n">
        <f aca="false">'Work sheet diff'!C117-AVERAGE('Work sheet diff'!$C117:$T117)</f>
        <v>0.000338774121514365</v>
      </c>
      <c r="E201" s="332" t="n">
        <f aca="false">'Work sheet diff'!D117-AVERAGE('Work sheet diff'!$C117:$T117)</f>
        <v>-0.000786325472813463</v>
      </c>
      <c r="F201" s="332" t="n">
        <f aca="false">'Work sheet diff'!E117-AVERAGE('Work sheet diff'!$C117:$T117)</f>
        <v>0.000545144593706995</v>
      </c>
      <c r="G201" s="332" t="n">
        <f aca="false">'Work sheet diff'!F117-AVERAGE('Work sheet diff'!$C117:$T117)</f>
        <v>0.000382334960589006</v>
      </c>
      <c r="H201" s="332" t="n">
        <f aca="false">'Work sheet diff'!G117-AVERAGE('Work sheet diff'!$C117:$T117)</f>
        <v>8.95778095919256E-005</v>
      </c>
      <c r="I201" s="332" t="n">
        <f aca="false">'Work sheet diff'!H117-AVERAGE('Work sheet diff'!$C117:$T117)</f>
        <v>0.000274747600617711</v>
      </c>
      <c r="J201" s="332" t="n">
        <f aca="false">'Work sheet diff'!I117-AVERAGE('Work sheet diff'!$C117:$T117)</f>
        <v>-0.00103338857331861</v>
      </c>
      <c r="K201" s="332" t="n">
        <f aca="false">'Work sheet diff'!J117-AVERAGE('Work sheet diff'!$C117:$T117)</f>
        <v>0.00238900885174695</v>
      </c>
      <c r="L201" s="332" t="n">
        <f aca="false">'Work sheet diff'!K117-AVERAGE('Work sheet diff'!$C117:$T117)</f>
        <v>0.000296615878110332</v>
      </c>
      <c r="M201" s="332" t="n">
        <f aca="false">'Work sheet diff'!L117-AVERAGE('Work sheet diff'!$C117:$T117)</f>
        <v>-0.00028787580327819</v>
      </c>
      <c r="N201" s="332" t="n">
        <f aca="false">'Work sheet diff'!M117-AVERAGE('Work sheet diff'!$C117:$T117)</f>
        <v>-0.000149735492211231</v>
      </c>
      <c r="O201" s="332" t="n">
        <f aca="false">'Work sheet diff'!N117-AVERAGE('Work sheet diff'!$C117:$T117)</f>
        <v>-0.000111613923799467</v>
      </c>
      <c r="P201" s="332" t="n">
        <f aca="false">'Work sheet diff'!O117-AVERAGE('Work sheet diff'!$C117:$T117)</f>
        <v>-0.00111263863623337</v>
      </c>
      <c r="Q201" s="332" t="n">
        <f aca="false">'Work sheet diff'!P117-AVERAGE('Work sheet diff'!$C117:$T117)</f>
        <v>0.000227189054113755</v>
      </c>
      <c r="R201" s="332" t="n">
        <f aca="false">'Work sheet diff'!Q117-AVERAGE('Work sheet diff'!$C117:$T117)</f>
        <v>4.64096802453543E-005</v>
      </c>
      <c r="S201" s="332" t="n">
        <f aca="false">'Work sheet diff'!R117-AVERAGE('Work sheet diff'!$C117:$T117)</f>
        <v>-0.00135376845932037</v>
      </c>
      <c r="T201" s="332" t="n">
        <f aca="false">'Work sheet diff'!S117-AVERAGE('Work sheet diff'!$C117:$T117)</f>
        <v>8.50155448503228E-006</v>
      </c>
      <c r="U201" s="332" t="n">
        <f aca="false">'Work sheet diff'!T117-AVERAGE('Work sheet diff'!$C117:$T117)</f>
        <v>0.000237042256253286</v>
      </c>
      <c r="V201" s="332" t="n">
        <f aca="false">'Work sheet diff'!U117</f>
        <v>0.0133236180170282</v>
      </c>
      <c r="W201" s="322"/>
    </row>
    <row r="202" s="310" customFormat="true" ht="15" hidden="false" customHeight="false" outlineLevel="0" collapsed="false">
      <c r="A202" s="319" t="s">
        <v>288</v>
      </c>
      <c r="B202" s="320" t="n">
        <f aca="false">-AVERAGE('Work sheet diff'!C118:T118)/10</f>
        <v>0.00154084007770549</v>
      </c>
      <c r="C202" s="332" t="n">
        <f aca="false">'Work sheet diff'!B118/10</f>
        <v>-0.00114553056220946</v>
      </c>
      <c r="D202" s="332" t="n">
        <f aca="false">-('Work sheet diff'!C118-AVERAGE('Work sheet diff'!$C118:$T118))/10</f>
        <v>0.00103337239086963</v>
      </c>
      <c r="E202" s="332" t="n">
        <f aca="false">-('Work sheet diff'!D118-AVERAGE('Work sheet diff'!$C118:$T118))/10</f>
        <v>-0.00158148887127531</v>
      </c>
      <c r="F202" s="332" t="n">
        <f aca="false">-('Work sheet diff'!E118-AVERAGE('Work sheet diff'!$C118:$T118))/10</f>
        <v>0.00126396694780874</v>
      </c>
      <c r="G202" s="332" t="n">
        <f aca="false">-('Work sheet diff'!F118-AVERAGE('Work sheet diff'!$C118:$T118))/10</f>
        <v>-5.73488689605975E-005</v>
      </c>
      <c r="H202" s="332" t="n">
        <f aca="false">-('Work sheet diff'!G118-AVERAGE('Work sheet diff'!$C118:$T118))/10</f>
        <v>-0.000463859401166784</v>
      </c>
      <c r="I202" s="332" t="n">
        <f aca="false">-('Work sheet diff'!H118-AVERAGE('Work sheet diff'!$C118:$T118))/10</f>
        <v>-0.000851021915445796</v>
      </c>
      <c r="J202" s="332" t="n">
        <f aca="false">-('Work sheet diff'!I118-AVERAGE('Work sheet diff'!$C118:$T118))/10</f>
        <v>0.000371010870797288</v>
      </c>
      <c r="K202" s="332" t="n">
        <f aca="false">-('Work sheet diff'!J118-AVERAGE('Work sheet diff'!$C118:$T118))/10</f>
        <v>-1.05557571529052E-006</v>
      </c>
      <c r="L202" s="332" t="n">
        <f aca="false">-('Work sheet diff'!K118-AVERAGE('Work sheet diff'!$C118:$T118))/10</f>
        <v>-0.000311503316361589</v>
      </c>
      <c r="M202" s="332" t="n">
        <f aca="false">-('Work sheet diff'!L118-AVERAGE('Work sheet diff'!$C118:$T118))/10</f>
        <v>-0.000733656128563692</v>
      </c>
      <c r="N202" s="332" t="n">
        <f aca="false">-('Work sheet diff'!M118-AVERAGE('Work sheet diff'!$C118:$T118))/10</f>
        <v>0.00120431430424561</v>
      </c>
      <c r="O202" s="332" t="n">
        <f aca="false">-('Work sheet diff'!N118-AVERAGE('Work sheet diff'!$C118:$T118))/10</f>
        <v>-0.000320996099790936</v>
      </c>
      <c r="P202" s="332" t="n">
        <f aca="false">-('Work sheet diff'!O118-AVERAGE('Work sheet diff'!$C118:$T118))/10</f>
        <v>-0.00192922730343376</v>
      </c>
      <c r="Q202" s="332" t="n">
        <f aca="false">-('Work sheet diff'!P118-AVERAGE('Work sheet diff'!$C118:$T118))/10</f>
        <v>0.000268308885586801</v>
      </c>
      <c r="R202" s="332" t="n">
        <f aca="false">-('Work sheet diff'!Q118-AVERAGE('Work sheet diff'!$C118:$T118))/10</f>
        <v>0.00145294428947579</v>
      </c>
      <c r="S202" s="332" t="n">
        <f aca="false">-('Work sheet diff'!R118-AVERAGE('Work sheet diff'!$C118:$T118))/10</f>
        <v>0.000874912270417862</v>
      </c>
      <c r="T202" s="332" t="n">
        <f aca="false">-('Work sheet diff'!S118-AVERAGE('Work sheet diff'!$C118:$T118))/10</f>
        <v>0.000502542910340148</v>
      </c>
      <c r="U202" s="332" t="n">
        <f aca="false">-('Work sheet diff'!T118-AVERAGE('Work sheet diff'!$C118:$T118))/10</f>
        <v>-0.000721215388828103</v>
      </c>
      <c r="V202" s="321" t="n">
        <f aca="false">-'Work sheet'!U118/10</f>
        <v>-0.000150174568972546</v>
      </c>
      <c r="W202" s="322"/>
    </row>
    <row r="203" s="310" customFormat="true" ht="15" hidden="false" customHeight="false" outlineLevel="0" collapsed="false">
      <c r="A203" s="319" t="s">
        <v>289</v>
      </c>
      <c r="B203" s="320" t="n">
        <f aca="false">AVERAGE('Work sheet diff'!C119:T119)/10</f>
        <v>0.00287554781148982</v>
      </c>
      <c r="C203" s="332" t="n">
        <f aca="false">'Work sheet diff'!B119/10</f>
        <v>0.00183013117193148</v>
      </c>
      <c r="D203" s="332" t="n">
        <f aca="false">('Work sheet diff'!C119-AVERAGE('Work sheet diff'!$C119:$T119))/10</f>
        <v>0.000451241532497219</v>
      </c>
      <c r="E203" s="332" t="n">
        <f aca="false">('Work sheet diff'!D119-AVERAGE('Work sheet diff'!$C119:$T119))/10</f>
        <v>0.000352230356490063</v>
      </c>
      <c r="F203" s="332" t="n">
        <f aca="false">('Work sheet diff'!E119-AVERAGE('Work sheet diff'!$C119:$T119))/10</f>
        <v>0.000360659716430589</v>
      </c>
      <c r="G203" s="332" t="n">
        <f aca="false">('Work sheet diff'!F119-AVERAGE('Work sheet diff'!$C119:$T119))/10</f>
        <v>-4.41926148577316E-005</v>
      </c>
      <c r="H203" s="332" t="n">
        <f aca="false">('Work sheet diff'!G119-AVERAGE('Work sheet diff'!$C119:$T119))/10</f>
        <v>-0.000300324404701623</v>
      </c>
      <c r="I203" s="332" t="n">
        <f aca="false">('Work sheet diff'!H119-AVERAGE('Work sheet diff'!$C119:$T119))/10</f>
        <v>-0.000680518643439334</v>
      </c>
      <c r="J203" s="332" t="n">
        <f aca="false">('Work sheet diff'!I119-AVERAGE('Work sheet diff'!$C119:$T119))/10</f>
        <v>-0.000409151014298211</v>
      </c>
      <c r="K203" s="332" t="n">
        <f aca="false">('Work sheet diff'!J119-AVERAGE('Work sheet diff'!$C119:$T119))/10</f>
        <v>-0.000231137934661485</v>
      </c>
      <c r="L203" s="332" t="n">
        <f aca="false">('Work sheet diff'!K119-AVERAGE('Work sheet diff'!$C119:$T119))/10</f>
        <v>-0.000817784341357478</v>
      </c>
      <c r="M203" s="332" t="n">
        <f aca="false">('Work sheet diff'!L119-AVERAGE('Work sheet diff'!$C119:$T119))/10</f>
        <v>-7.5288309680014E-006</v>
      </c>
      <c r="N203" s="332" t="n">
        <f aca="false">('Work sheet diff'!M119-AVERAGE('Work sheet diff'!$C119:$T119))/10</f>
        <v>0.000324184509418111</v>
      </c>
      <c r="O203" s="332" t="n">
        <f aca="false">('Work sheet diff'!N119-AVERAGE('Work sheet diff'!$C119:$T119))/10</f>
        <v>0.000933842567966214</v>
      </c>
      <c r="P203" s="332" t="n">
        <f aca="false">('Work sheet diff'!O119-AVERAGE('Work sheet diff'!$C119:$T119))/10</f>
        <v>-0.000311730719691725</v>
      </c>
      <c r="Q203" s="332" t="n">
        <f aca="false">('Work sheet diff'!P119-AVERAGE('Work sheet diff'!$C119:$T119))/10</f>
        <v>0.000360341683529359</v>
      </c>
      <c r="R203" s="332" t="n">
        <f aca="false">('Work sheet diff'!Q119-AVERAGE('Work sheet diff'!$C119:$T119))/10</f>
        <v>-4.79106891627865E-005</v>
      </c>
      <c r="S203" s="332" t="n">
        <f aca="false">('Work sheet diff'!R119-AVERAGE('Work sheet diff'!$C119:$T119))/10</f>
        <v>1.52027172528057E-005</v>
      </c>
      <c r="T203" s="332" t="n">
        <f aca="false">('Work sheet diff'!S119-AVERAGE('Work sheet diff'!$C119:$T119))/10</f>
        <v>-3.33151009293948E-005</v>
      </c>
      <c r="U203" s="332" t="n">
        <f aca="false">('Work sheet diff'!T119-AVERAGE('Work sheet diff'!$C119:$T119))/10</f>
        <v>8.58912104834141E-005</v>
      </c>
      <c r="V203" s="332" t="n">
        <f aca="false">'Work sheet diff'!U119/10</f>
        <v>0.000269515059088753</v>
      </c>
      <c r="W203" s="322"/>
    </row>
    <row r="204" s="310" customFormat="true" ht="15" hidden="false" customHeight="false" outlineLevel="0" collapsed="false">
      <c r="A204" s="319" t="s">
        <v>290</v>
      </c>
      <c r="B204" s="320" t="n">
        <f aca="false">-AVERAGE('Work sheet diff'!C120:T120)/10</f>
        <v>0.00553381844571125</v>
      </c>
      <c r="C204" s="332" t="n">
        <f aca="false">'Work sheet diff'!B120/10</f>
        <v>0.00210458297986083</v>
      </c>
      <c r="D204" s="332" t="n">
        <f aca="false">-('Work sheet diff'!C120-AVERAGE('Work sheet diff'!$C120:$T120))/10</f>
        <v>0.000171826504094098</v>
      </c>
      <c r="E204" s="332" t="n">
        <f aca="false">-('Work sheet diff'!D120-AVERAGE('Work sheet diff'!$C120:$T120))/10</f>
        <v>0.000469899497697183</v>
      </c>
      <c r="F204" s="332" t="n">
        <f aca="false">-('Work sheet diff'!E120-AVERAGE('Work sheet diff'!$C120:$T120))/10</f>
        <v>-0.00103002785353774</v>
      </c>
      <c r="G204" s="332" t="n">
        <f aca="false">-('Work sheet diff'!F120-AVERAGE('Work sheet diff'!$C120:$T120))/10</f>
        <v>-0.000346119079669454</v>
      </c>
      <c r="H204" s="332" t="n">
        <f aca="false">-('Work sheet diff'!G120-AVERAGE('Work sheet diff'!$C120:$T120))/10</f>
        <v>-0.000603922968408466</v>
      </c>
      <c r="I204" s="332" t="n">
        <f aca="false">-('Work sheet diff'!H120-AVERAGE('Work sheet diff'!$C120:$T120))/10</f>
        <v>-0.000218780378303996</v>
      </c>
      <c r="J204" s="332" t="n">
        <f aca="false">-('Work sheet diff'!I120-AVERAGE('Work sheet diff'!$C120:$T120))/10</f>
        <v>0.000309428317634611</v>
      </c>
      <c r="K204" s="332" t="n">
        <f aca="false">-('Work sheet diff'!J120-AVERAGE('Work sheet diff'!$C120:$T120))/10</f>
        <v>-6.19473350364309E-005</v>
      </c>
      <c r="L204" s="332" t="n">
        <f aca="false">-('Work sheet diff'!K120-AVERAGE('Work sheet diff'!$C120:$T120))/10</f>
        <v>0.000188504456044376</v>
      </c>
      <c r="M204" s="332" t="n">
        <f aca="false">-('Work sheet diff'!L120-AVERAGE('Work sheet diff'!$C120:$T120))/10</f>
        <v>0.000851301047295463</v>
      </c>
      <c r="N204" s="332" t="n">
        <f aca="false">-('Work sheet diff'!M120-AVERAGE('Work sheet diff'!$C120:$T120))/10</f>
        <v>-1.62404951673072E-005</v>
      </c>
      <c r="O204" s="332" t="n">
        <f aca="false">-('Work sheet diff'!N120-AVERAGE('Work sheet diff'!$C120:$T120))/10</f>
        <v>0.00170128830952208</v>
      </c>
      <c r="P204" s="332" t="n">
        <f aca="false">-('Work sheet diff'!O120-AVERAGE('Work sheet diff'!$C120:$T120))/10</f>
        <v>-0.000626436408764262</v>
      </c>
      <c r="Q204" s="332" t="n">
        <f aca="false">-('Work sheet diff'!P120-AVERAGE('Work sheet diff'!$C120:$T120))/10</f>
        <v>0.000838520177178783</v>
      </c>
      <c r="R204" s="332" t="n">
        <f aca="false">-('Work sheet diff'!Q120-AVERAGE('Work sheet diff'!$C120:$T120))/10</f>
        <v>-5.45832099950287E-005</v>
      </c>
      <c r="S204" s="332" t="n">
        <f aca="false">-('Work sheet diff'!R120-AVERAGE('Work sheet diff'!$C120:$T120))/10</f>
        <v>-0.000550845679989227</v>
      </c>
      <c r="T204" s="332" t="n">
        <f aca="false">-('Work sheet diff'!S120-AVERAGE('Work sheet diff'!$C120:$T120))/10</f>
        <v>-0.000474878625994118</v>
      </c>
      <c r="U204" s="332" t="n">
        <f aca="false">-('Work sheet diff'!T120-AVERAGE('Work sheet diff'!$C120:$T120))/10</f>
        <v>-0.000546986274600558</v>
      </c>
      <c r="V204" s="321" t="n">
        <f aca="false">-'Work sheet'!U120/10</f>
        <v>0.00252087588684082</v>
      </c>
      <c r="W204" s="322"/>
    </row>
    <row r="205" s="310" customFormat="true" ht="15.75" hidden="false" customHeight="false" outlineLevel="0" collapsed="false">
      <c r="A205" s="319" t="s">
        <v>291</v>
      </c>
      <c r="B205" s="343" t="n">
        <f aca="false">AVERAGE('Work sheet diff'!C121:T121)/10</f>
        <v>-0.0233043197834275</v>
      </c>
      <c r="C205" s="334" t="n">
        <f aca="false">'Work sheet diff'!B121/10</f>
        <v>-0.0172651715611062</v>
      </c>
      <c r="D205" s="334" t="n">
        <f aca="false">('Work sheet diff'!C121-AVERAGE('Work sheet diff'!$C121:$T121))/10</f>
        <v>0.00350593758003766</v>
      </c>
      <c r="E205" s="334" t="n">
        <f aca="false">('Work sheet diff'!D121-AVERAGE('Work sheet diff'!$C121:$T121))/10</f>
        <v>0.000714972834274955</v>
      </c>
      <c r="F205" s="334" t="n">
        <f aca="false">('Work sheet diff'!E121-AVERAGE('Work sheet diff'!$C121:$T121))/10</f>
        <v>0.00105641588512241</v>
      </c>
      <c r="G205" s="334" t="n">
        <f aca="false">('Work sheet diff'!F121-AVERAGE('Work sheet diff'!$C121:$T121))/10</f>
        <v>-0.00194644699623351</v>
      </c>
      <c r="H205" s="334" t="n">
        <f aca="false">('Work sheet diff'!G121-AVERAGE('Work sheet diff'!$C121:$T121))/10</f>
        <v>0.00133302147834275</v>
      </c>
      <c r="I205" s="334" t="n">
        <f aca="false">('Work sheet diff'!H121-AVERAGE('Work sheet diff'!$C121:$T121))/10</f>
        <v>-0.00344227445386064</v>
      </c>
      <c r="J205" s="334" t="n">
        <f aca="false">('Work sheet diff'!I121-AVERAGE('Work sheet diff'!$C121:$T121))/10</f>
        <v>-0.000506910386064036</v>
      </c>
      <c r="K205" s="334" t="n">
        <f aca="false">('Work sheet diff'!J121-AVERAGE('Work sheet diff'!$C121:$T121))/10</f>
        <v>0.000910713512241063</v>
      </c>
      <c r="L205" s="334" t="n">
        <f aca="false">('Work sheet diff'!K121-AVERAGE('Work sheet diff'!$C121:$T121))/10</f>
        <v>-0.00162257767419963</v>
      </c>
      <c r="M205" s="334" t="n">
        <f aca="false">('Work sheet diff'!L121-AVERAGE('Work sheet diff'!$C121:$T121))/10</f>
        <v>0.000302709274952917</v>
      </c>
      <c r="N205" s="334" t="n">
        <f aca="false">('Work sheet diff'!M121-AVERAGE('Work sheet diff'!$C121:$T121))/10</f>
        <v>0.000457103681732587</v>
      </c>
      <c r="O205" s="334" t="n">
        <f aca="false">('Work sheet diff'!N121-AVERAGE('Work sheet diff'!$C121:$T121))/10</f>
        <v>-0.000747904962335216</v>
      </c>
      <c r="P205" s="334" t="n">
        <f aca="false">('Work sheet diff'!O121-AVERAGE('Work sheet diff'!$C121:$T121))/10</f>
        <v>-0.00203762784369116</v>
      </c>
      <c r="Q205" s="334" t="n">
        <f aca="false">('Work sheet diff'!P121-AVERAGE('Work sheet diff'!$C121:$T121))/10</f>
        <v>-0.00214862394538607</v>
      </c>
      <c r="R205" s="334" t="n">
        <f aca="false">('Work sheet diff'!Q121-AVERAGE('Work sheet diff'!$C121:$T121))/10</f>
        <v>0.0013758524952919</v>
      </c>
      <c r="S205" s="334" t="n">
        <f aca="false">('Work sheet diff'!R121-AVERAGE('Work sheet diff'!$C121:$T121))/10</f>
        <v>-0.00257596309792844</v>
      </c>
      <c r="T205" s="334" t="n">
        <f aca="false">('Work sheet diff'!S121-AVERAGE('Work sheet diff'!$C121:$T121))/10</f>
        <v>0.0026666511393597</v>
      </c>
      <c r="U205" s="334" t="n">
        <f aca="false">('Work sheet diff'!T121-AVERAGE('Work sheet diff'!$C121:$T121))/10</f>
        <v>0.00270495147834275</v>
      </c>
      <c r="V205" s="335" t="n">
        <f aca="false">'Work sheet diff'!U121/10</f>
        <v>-0.0338551938964004</v>
      </c>
      <c r="W205" s="314"/>
    </row>
    <row r="206" s="310" customFormat="true" ht="15" hidden="false" customHeight="false" outlineLevel="0" collapsed="false">
      <c r="A206" s="336" t="s">
        <v>292</v>
      </c>
      <c r="B206" s="320" t="n">
        <f aca="false">AVERAGE('Work sheet diff'!C128:T128)</f>
        <v>-0.256459874497434</v>
      </c>
      <c r="C206" s="332" t="n">
        <f aca="false">'Work sheet diff'!B128</f>
        <v>-11.5493906492616</v>
      </c>
      <c r="D206" s="332" t="n">
        <f aca="false">'Work sheet diff'!C128-AVERAGE('Work sheet diff'!$C128:$T128)</f>
        <v>0.134441630987859</v>
      </c>
      <c r="E206" s="332" t="n">
        <f aca="false">'Work sheet diff'!D128-AVERAGE('Work sheet diff'!$C128:$T128)</f>
        <v>-0.0634510710763727</v>
      </c>
      <c r="F206" s="332" t="n">
        <f aca="false">'Work sheet diff'!E128-AVERAGE('Work sheet diff'!$C128:$T128)</f>
        <v>-0.0395777919480008</v>
      </c>
      <c r="G206" s="332" t="n">
        <f aca="false">'Work sheet diff'!F128-AVERAGE('Work sheet diff'!$C128:$T128)</f>
        <v>-0.051256770842758</v>
      </c>
      <c r="H206" s="332" t="n">
        <f aca="false">'Work sheet diff'!G128-AVERAGE('Work sheet diff'!$C128:$T128)</f>
        <v>0.076158601324301</v>
      </c>
      <c r="I206" s="332" t="n">
        <f aca="false">'Work sheet diff'!H128-AVERAGE('Work sheet diff'!$C128:$T128)</f>
        <v>0.00293555870298506</v>
      </c>
      <c r="J206" s="332" t="n">
        <f aca="false">'Work sheet diff'!I128-AVERAGE('Work sheet diff'!$C128:$T128)</f>
        <v>0.0251082164552487</v>
      </c>
      <c r="K206" s="332" t="n">
        <f aca="false">'Work sheet diff'!J128-AVERAGE('Work sheet diff'!$C128:$T128)</f>
        <v>0.175264201339591</v>
      </c>
      <c r="L206" s="332" t="n">
        <f aca="false">'Work sheet diff'!K128-AVERAGE('Work sheet diff'!$C128:$T128)</f>
        <v>0.137998643617148</v>
      </c>
      <c r="M206" s="332" t="n">
        <f aca="false">'Work sheet diff'!L128-AVERAGE('Work sheet diff'!$C128:$T128)</f>
        <v>0.137618837970051</v>
      </c>
      <c r="N206" s="332" t="n">
        <f aca="false">'Work sheet diff'!M128-AVERAGE('Work sheet diff'!$C128:$T128)</f>
        <v>-0.0523363396709346</v>
      </c>
      <c r="O206" s="332" t="n">
        <f aca="false">'Work sheet diff'!N128-AVERAGE('Work sheet diff'!$C128:$T128)</f>
        <v>-0.170177502985742</v>
      </c>
      <c r="P206" s="332" t="n">
        <f aca="false">'Work sheet diff'!O128-AVERAGE('Work sheet diff'!$C128:$T128)</f>
        <v>-0.100942513038662</v>
      </c>
      <c r="Q206" s="332" t="n">
        <f aca="false">'Work sheet diff'!P128-AVERAGE('Work sheet diff'!$C128:$T128)</f>
        <v>0.0885169661490957</v>
      </c>
      <c r="R206" s="332" t="n">
        <f aca="false">'Work sheet diff'!Q128-AVERAGE('Work sheet diff'!$C128:$T128)</f>
        <v>-0.128565991133159</v>
      </c>
      <c r="S206" s="332" t="n">
        <f aca="false">'Work sheet diff'!R128-AVERAGE('Work sheet diff'!$C128:$T128)</f>
        <v>-0.262851409635727</v>
      </c>
      <c r="T206" s="332" t="n">
        <f aca="false">'Work sheet diff'!S128-AVERAGE('Work sheet diff'!$C128:$T128)</f>
        <v>0.0559229973507684</v>
      </c>
      <c r="U206" s="332" t="n">
        <f aca="false">'Work sheet diff'!T128-AVERAGE('Work sheet diff'!$C128:$T128)</f>
        <v>0.0351937364343069</v>
      </c>
      <c r="V206" s="332" t="n">
        <f aca="false">'Work sheet diff'!U128</f>
        <v>-0.0771227377586672</v>
      </c>
      <c r="W206" s="322"/>
    </row>
    <row r="207" s="310" customFormat="true" ht="15" hidden="false" customHeight="false" outlineLevel="0" collapsed="false">
      <c r="A207" s="319" t="s">
        <v>293</v>
      </c>
      <c r="B207" s="320" t="n">
        <f aca="false">AVERAGE('Work sheet diff'!C129:T129)</f>
        <v>-0.146763838929804</v>
      </c>
      <c r="C207" s="332" t="n">
        <f aca="false">'Work sheet diff'!B129</f>
        <v>-2.14007249495099</v>
      </c>
      <c r="D207" s="332" t="n">
        <f aca="false">'Work sheet diff'!C129-AVERAGE('Work sheet diff'!$C129:$T129)</f>
        <v>0.0967471205103835</v>
      </c>
      <c r="E207" s="332" t="n">
        <f aca="false">'Work sheet diff'!D129-AVERAGE('Work sheet diff'!$C129:$T129)</f>
        <v>-0.0506897247854751</v>
      </c>
      <c r="F207" s="332" t="n">
        <f aca="false">'Work sheet diff'!E129-AVERAGE('Work sheet diff'!$C129:$T129)</f>
        <v>0.0184225520314387</v>
      </c>
      <c r="G207" s="332" t="n">
        <f aca="false">'Work sheet diff'!F129-AVERAGE('Work sheet diff'!$C129:$T129)</f>
        <v>-0.049927636583278</v>
      </c>
      <c r="H207" s="332" t="n">
        <f aca="false">'Work sheet diff'!G129-AVERAGE('Work sheet diff'!$C129:$T129)</f>
        <v>0.010898566539518</v>
      </c>
      <c r="I207" s="332" t="n">
        <f aca="false">'Work sheet diff'!H129-AVERAGE('Work sheet diff'!$C129:$T129)</f>
        <v>-0.0296572645556353</v>
      </c>
      <c r="J207" s="332" t="n">
        <f aca="false">'Work sheet diff'!I129-AVERAGE('Work sheet diff'!$C129:$T129)</f>
        <v>-0.0601518794753204</v>
      </c>
      <c r="K207" s="332" t="n">
        <f aca="false">'Work sheet diff'!J129-AVERAGE('Work sheet diff'!$C129:$T129)</f>
        <v>0.027956647754778</v>
      </c>
      <c r="L207" s="332" t="n">
        <f aca="false">'Work sheet diff'!K129-AVERAGE('Work sheet diff'!$C129:$T129)</f>
        <v>-0.00642482697860525</v>
      </c>
      <c r="M207" s="332" t="n">
        <f aca="false">'Work sheet diff'!L129-AVERAGE('Work sheet diff'!$C129:$T129)</f>
        <v>0.0778264362493725</v>
      </c>
      <c r="N207" s="332" t="n">
        <f aca="false">'Work sheet diff'!M129-AVERAGE('Work sheet diff'!$C129:$T129)</f>
        <v>0.0135713074893173</v>
      </c>
      <c r="O207" s="332" t="n">
        <f aca="false">'Work sheet diff'!N129-AVERAGE('Work sheet diff'!$C129:$T129)</f>
        <v>-0.100783638060696</v>
      </c>
      <c r="P207" s="332" t="n">
        <f aca="false">'Work sheet diff'!O129-AVERAGE('Work sheet diff'!$C129:$T129)</f>
        <v>-0.0697107732325207</v>
      </c>
      <c r="Q207" s="332" t="n">
        <f aca="false">'Work sheet diff'!P129-AVERAGE('Work sheet diff'!$C129:$T129)</f>
        <v>0.0676830364344614</v>
      </c>
      <c r="R207" s="332" t="n">
        <f aca="false">'Work sheet diff'!Q129-AVERAGE('Work sheet diff'!$C129:$T129)</f>
        <v>0.0402471795479647</v>
      </c>
      <c r="S207" s="332" t="n">
        <f aca="false">'Work sheet diff'!R129-AVERAGE('Work sheet diff'!$C129:$T129)</f>
        <v>-0.147561075789874</v>
      </c>
      <c r="T207" s="332" t="n">
        <f aca="false">'Work sheet diff'!S129-AVERAGE('Work sheet diff'!$C129:$T129)</f>
        <v>0.100896847903859</v>
      </c>
      <c r="U207" s="332" t="n">
        <f aca="false">'Work sheet diff'!T129-AVERAGE('Work sheet diff'!$C129:$T129)</f>
        <v>0.0606571250003117</v>
      </c>
      <c r="V207" s="332" t="n">
        <f aca="false">'Work sheet diff'!U129</f>
        <v>-0.0791226998373054</v>
      </c>
      <c r="W207" s="322"/>
    </row>
    <row r="208" s="310" customFormat="true" ht="15" hidden="false" customHeight="false" outlineLevel="0" collapsed="false">
      <c r="A208" s="319" t="s">
        <v>294</v>
      </c>
      <c r="B208" s="337" t="n">
        <f aca="false">AVERAGE('Work sheet diff'!C130:T130)</f>
        <v>-0.0763444165830868</v>
      </c>
      <c r="C208" s="332" t="n">
        <f aca="false">'Work sheet diff'!B130</f>
        <v>-2.37414440391889</v>
      </c>
      <c r="D208" s="332" t="n">
        <f aca="false">'Work sheet diff'!C130-AVERAGE('Work sheet diff'!$C130:$T130)</f>
        <v>0.00857717750866802</v>
      </c>
      <c r="E208" s="332" t="n">
        <f aca="false">'Work sheet diff'!D130-AVERAGE('Work sheet diff'!$C130:$T130)</f>
        <v>-0.000143890555054441</v>
      </c>
      <c r="F208" s="332" t="n">
        <f aca="false">'Work sheet diff'!E130-AVERAGE('Work sheet diff'!$C130:$T130)</f>
        <v>-0.0215500339377984</v>
      </c>
      <c r="G208" s="332" t="n">
        <f aca="false">'Work sheet diff'!F130-AVERAGE('Work sheet diff'!$C130:$T130)</f>
        <v>0.00234808172116374</v>
      </c>
      <c r="H208" s="332" t="n">
        <f aca="false">'Work sheet diff'!G130-AVERAGE('Work sheet diff'!$C130:$T130)</f>
        <v>0.0124313331891514</v>
      </c>
      <c r="I208" s="332" t="n">
        <f aca="false">'Work sheet diff'!H130-AVERAGE('Work sheet diff'!$C130:$T130)</f>
        <v>-0.00534604629299494</v>
      </c>
      <c r="J208" s="332" t="n">
        <f aca="false">'Work sheet diff'!I130-AVERAGE('Work sheet diff'!$C130:$T130)</f>
        <v>0.00492800190687569</v>
      </c>
      <c r="K208" s="332" t="n">
        <f aca="false">'Work sheet diff'!J130-AVERAGE('Work sheet diff'!$C130:$T130)</f>
        <v>-0.00780869773773643</v>
      </c>
      <c r="L208" s="332" t="n">
        <f aca="false">'Work sheet diff'!K130-AVERAGE('Work sheet diff'!$C130:$T130)</f>
        <v>0.028858218274794</v>
      </c>
      <c r="M208" s="332" t="n">
        <f aca="false">'Work sheet diff'!L130-AVERAGE('Work sheet diff'!$C130:$T130)</f>
        <v>0.0172948309087752</v>
      </c>
      <c r="N208" s="332" t="n">
        <f aca="false">'Work sheet diff'!M130-AVERAGE('Work sheet diff'!$C130:$T130)</f>
        <v>-0.000849135972918635</v>
      </c>
      <c r="O208" s="332" t="n">
        <f aca="false">'Work sheet diff'!N130-AVERAGE('Work sheet diff'!$C130:$T130)</f>
        <v>0.00875731196890371</v>
      </c>
      <c r="P208" s="332" t="n">
        <f aca="false">'Work sheet diff'!O130-AVERAGE('Work sheet diff'!$C130:$T130)</f>
        <v>0.0152016642743402</v>
      </c>
      <c r="Q208" s="332" t="n">
        <f aca="false">'Work sheet diff'!P130-AVERAGE('Work sheet diff'!$C130:$T130)</f>
        <v>0.00685792244016759</v>
      </c>
      <c r="R208" s="332" t="n">
        <f aca="false">'Work sheet diff'!Q130-AVERAGE('Work sheet diff'!$C130:$T130)</f>
        <v>-0.0186126916478565</v>
      </c>
      <c r="S208" s="332" t="n">
        <f aca="false">'Work sheet diff'!R130-AVERAGE('Work sheet diff'!$C130:$T130)</f>
        <v>-0.0159309220557415</v>
      </c>
      <c r="T208" s="332" t="n">
        <f aca="false">'Work sheet diff'!S130-AVERAGE('Work sheet diff'!$C130:$T130)</f>
        <v>-0.0181008085002314</v>
      </c>
      <c r="U208" s="332" t="n">
        <f aca="false">'Work sheet diff'!T130-AVERAGE('Work sheet diff'!$C130:$T130)</f>
        <v>-0.0169123154925073</v>
      </c>
      <c r="V208" s="332" t="n">
        <f aca="false">'Work sheet diff'!U130</f>
        <v>-0.0596128670058799</v>
      </c>
      <c r="W208" s="322"/>
    </row>
    <row r="209" s="310" customFormat="true" ht="15" hidden="false" customHeight="false" outlineLevel="0" collapsed="false">
      <c r="A209" s="319" t="s">
        <v>295</v>
      </c>
      <c r="B209" s="320" t="n">
        <f aca="false">AVERAGE('Work sheet diff'!C131:T131)</f>
        <v>-0.0149085783012807</v>
      </c>
      <c r="C209" s="332" t="n">
        <f aca="false">'Work sheet diff'!B131</f>
        <v>-0.531470088839303</v>
      </c>
      <c r="D209" s="332" t="n">
        <f aca="false">'Work sheet diff'!C131-AVERAGE('Work sheet diff'!$C131:$T131)</f>
        <v>0.00682494832750154</v>
      </c>
      <c r="E209" s="332" t="n">
        <f aca="false">'Work sheet diff'!D131-AVERAGE('Work sheet diff'!$C131:$T131)</f>
        <v>0.00808145052307224</v>
      </c>
      <c r="F209" s="332" t="n">
        <f aca="false">'Work sheet diff'!E131-AVERAGE('Work sheet diff'!$C131:$T131)</f>
        <v>0.00384478195437953</v>
      </c>
      <c r="G209" s="332" t="n">
        <f aca="false">'Work sheet diff'!F131-AVERAGE('Work sheet diff'!$C131:$T131)</f>
        <v>-0.00541284372082102</v>
      </c>
      <c r="H209" s="332" t="n">
        <f aca="false">'Work sheet diff'!G131-AVERAGE('Work sheet diff'!$C131:$T131)</f>
        <v>-0.00242506405776366</v>
      </c>
      <c r="I209" s="332" t="n">
        <f aca="false">'Work sheet diff'!H131-AVERAGE('Work sheet diff'!$C131:$T131)</f>
        <v>0.0011048341658137</v>
      </c>
      <c r="J209" s="332" t="n">
        <f aca="false">'Work sheet diff'!I131-AVERAGE('Work sheet diff'!$C131:$T131)</f>
        <v>-0.00792598487212271</v>
      </c>
      <c r="K209" s="332" t="n">
        <f aca="false">'Work sheet diff'!J131-AVERAGE('Work sheet diff'!$C131:$T131)</f>
        <v>-0.00522053962414435</v>
      </c>
      <c r="L209" s="332" t="n">
        <f aca="false">'Work sheet diff'!K131-AVERAGE('Work sheet diff'!$C131:$T131)</f>
        <v>0.000150103537655592</v>
      </c>
      <c r="M209" s="332" t="n">
        <f aca="false">'Work sheet diff'!L131-AVERAGE('Work sheet diff'!$C131:$T131)</f>
        <v>0.0044417511355867</v>
      </c>
      <c r="N209" s="332" t="n">
        <f aca="false">'Work sheet diff'!M131-AVERAGE('Work sheet diff'!$C131:$T131)</f>
        <v>-0.00053590219837691</v>
      </c>
      <c r="O209" s="332" t="n">
        <f aca="false">'Work sheet diff'!N131-AVERAGE('Work sheet diff'!$C131:$T131)</f>
        <v>-0.0103319937524735</v>
      </c>
      <c r="P209" s="332" t="n">
        <f aca="false">'Work sheet diff'!O131-AVERAGE('Work sheet diff'!$C131:$T131)</f>
        <v>-0.00990601224408639</v>
      </c>
      <c r="Q209" s="332" t="n">
        <f aca="false">'Work sheet diff'!P131-AVERAGE('Work sheet diff'!$C131:$T131)</f>
        <v>0.00693252660096121</v>
      </c>
      <c r="R209" s="332" t="n">
        <f aca="false">'Work sheet diff'!Q131-AVERAGE('Work sheet diff'!$C131:$T131)</f>
        <v>0.0055871679472576</v>
      </c>
      <c r="S209" s="332" t="n">
        <f aca="false">'Work sheet diff'!R131-AVERAGE('Work sheet diff'!$C131:$T131)</f>
        <v>-0.00732217957866833</v>
      </c>
      <c r="T209" s="332" t="n">
        <f aca="false">'Work sheet diff'!S131-AVERAGE('Work sheet diff'!$C131:$T131)</f>
        <v>0.00802847127161337</v>
      </c>
      <c r="U209" s="332" t="n">
        <f aca="false">'Work sheet diff'!T131-AVERAGE('Work sheet diff'!$C131:$T131)</f>
        <v>0.00408448458461535</v>
      </c>
      <c r="V209" s="332" t="n">
        <f aca="false">'Work sheet diff'!U131</f>
        <v>0.0431102090812774</v>
      </c>
      <c r="W209" s="322"/>
    </row>
    <row r="210" s="310" customFormat="true" ht="15" hidden="false" customHeight="false" outlineLevel="0" collapsed="false">
      <c r="A210" s="319" t="s">
        <v>296</v>
      </c>
      <c r="B210" s="320" t="n">
        <f aca="false">AVERAGE('Work sheet diff'!C132:T132)</f>
        <v>-0.00676613486008775</v>
      </c>
      <c r="C210" s="332" t="n">
        <f aca="false">'Work sheet diff'!B132</f>
        <v>-0.36820880340582</v>
      </c>
      <c r="D210" s="332" t="n">
        <f aca="false">'Work sheet diff'!C132-AVERAGE('Work sheet diff'!$C132:$T132)</f>
        <v>-0.000376464960827893</v>
      </c>
      <c r="E210" s="332" t="n">
        <f aca="false">'Work sheet diff'!D132-AVERAGE('Work sheet diff'!$C132:$T132)</f>
        <v>0.00126275134639502</v>
      </c>
      <c r="F210" s="332" t="n">
        <f aca="false">'Work sheet diff'!E132-AVERAGE('Work sheet diff'!$C132:$T132)</f>
        <v>-0.00100477930656999</v>
      </c>
      <c r="G210" s="332" t="n">
        <f aca="false">'Work sheet diff'!F132-AVERAGE('Work sheet diff'!$C132:$T132)</f>
        <v>0.00562985412973395</v>
      </c>
      <c r="H210" s="332" t="n">
        <f aca="false">'Work sheet diff'!G132-AVERAGE('Work sheet diff'!$C132:$T132)</f>
        <v>0.00242647284964322</v>
      </c>
      <c r="I210" s="332" t="n">
        <f aca="false">'Work sheet diff'!H132-AVERAGE('Work sheet diff'!$C132:$T132)</f>
        <v>-8.46823011272611E-005</v>
      </c>
      <c r="J210" s="332" t="n">
        <f aca="false">'Work sheet diff'!I132-AVERAGE('Work sheet diff'!$C132:$T132)</f>
        <v>-0.00285790665883055</v>
      </c>
      <c r="K210" s="332" t="n">
        <f aca="false">'Work sheet diff'!J132-AVERAGE('Work sheet diff'!$C132:$T132)</f>
        <v>-0.0101210347833664</v>
      </c>
      <c r="L210" s="332" t="n">
        <f aca="false">'Work sheet diff'!K132-AVERAGE('Work sheet diff'!$C132:$T132)</f>
        <v>0.00186833829844586</v>
      </c>
      <c r="M210" s="332" t="n">
        <f aca="false">'Work sheet diff'!L132-AVERAGE('Work sheet diff'!$C132:$T132)</f>
        <v>0.000966480248102048</v>
      </c>
      <c r="N210" s="332" t="n">
        <f aca="false">'Work sheet diff'!M132-AVERAGE('Work sheet diff'!$C132:$T132)</f>
        <v>-0.00518996602241871</v>
      </c>
      <c r="O210" s="332" t="n">
        <f aca="false">'Work sheet diff'!N132-AVERAGE('Work sheet diff'!$C132:$T132)</f>
        <v>0.00730221976371755</v>
      </c>
      <c r="P210" s="332" t="n">
        <f aca="false">'Work sheet diff'!O132-AVERAGE('Work sheet diff'!$C132:$T132)</f>
        <v>0.0019301856603502</v>
      </c>
      <c r="Q210" s="332" t="n">
        <f aca="false">'Work sheet diff'!P132-AVERAGE('Work sheet diff'!$C132:$T132)</f>
        <v>0.00121118555370267</v>
      </c>
      <c r="R210" s="332" t="n">
        <f aca="false">'Work sheet diff'!Q132-AVERAGE('Work sheet diff'!$C132:$T132)</f>
        <v>-0.00107653047067871</v>
      </c>
      <c r="S210" s="332" t="n">
        <f aca="false">'Work sheet diff'!R132-AVERAGE('Work sheet diff'!$C132:$T132)</f>
        <v>0.00264102559848691</v>
      </c>
      <c r="T210" s="332" t="n">
        <f aca="false">'Work sheet diff'!S132-AVERAGE('Work sheet diff'!$C132:$T132)</f>
        <v>-0.00382993757432447</v>
      </c>
      <c r="U210" s="332" t="n">
        <f aca="false">'Work sheet diff'!T132-AVERAGE('Work sheet diff'!$C132:$T132)</f>
        <v>-0.000697211370433448</v>
      </c>
      <c r="V210" s="332" t="n">
        <f aca="false">'Work sheet diff'!U132</f>
        <v>-0.00232064847025426</v>
      </c>
      <c r="W210" s="322"/>
    </row>
    <row r="211" s="310" customFormat="true" ht="15" hidden="false" customHeight="false" outlineLevel="0" collapsed="false">
      <c r="A211" s="319" t="s">
        <v>297</v>
      </c>
      <c r="B211" s="320" t="n">
        <f aca="false">AVERAGE('Work sheet diff'!C133:T133)</f>
        <v>-0.0167066464995944</v>
      </c>
      <c r="C211" s="332" t="n">
        <f aca="false">'Work sheet diff'!B133</f>
        <v>-0.164557725800833</v>
      </c>
      <c r="D211" s="332" t="n">
        <f aca="false">'Work sheet diff'!C133-AVERAGE('Work sheet diff'!$C133:$T133)</f>
        <v>0.00611693818597412</v>
      </c>
      <c r="E211" s="332" t="n">
        <f aca="false">'Work sheet diff'!D133-AVERAGE('Work sheet diff'!$C133:$T133)</f>
        <v>0.00577869878226066</v>
      </c>
      <c r="F211" s="332" t="n">
        <f aca="false">'Work sheet diff'!E133-AVERAGE('Work sheet diff'!$C133:$T133)</f>
        <v>0.00383800846202007</v>
      </c>
      <c r="G211" s="332" t="n">
        <f aca="false">'Work sheet diff'!F133-AVERAGE('Work sheet diff'!$C133:$T133)</f>
        <v>0.00773489147313725</v>
      </c>
      <c r="H211" s="332" t="n">
        <f aca="false">'Work sheet diff'!G133-AVERAGE('Work sheet diff'!$C133:$T133)</f>
        <v>-0.00350153641650191</v>
      </c>
      <c r="I211" s="332" t="n">
        <f aca="false">'Work sheet diff'!H133-AVERAGE('Work sheet diff'!$C133:$T133)</f>
        <v>0.00149349644115467</v>
      </c>
      <c r="J211" s="332" t="n">
        <f aca="false">'Work sheet diff'!I133-AVERAGE('Work sheet diff'!$C133:$T133)</f>
        <v>-0.00310701771797539</v>
      </c>
      <c r="K211" s="332" t="n">
        <f aca="false">'Work sheet diff'!J133-AVERAGE('Work sheet diff'!$C133:$T133)</f>
        <v>-0.00485550677312485</v>
      </c>
      <c r="L211" s="332" t="n">
        <f aca="false">'Work sheet diff'!K133-AVERAGE('Work sheet diff'!$C133:$T133)</f>
        <v>0.00127075694631139</v>
      </c>
      <c r="M211" s="332" t="n">
        <f aca="false">'Work sheet diff'!L133-AVERAGE('Work sheet diff'!$C133:$T133)</f>
        <v>0.00397513950207121</v>
      </c>
      <c r="N211" s="332" t="n">
        <f aca="false">'Work sheet diff'!M133-AVERAGE('Work sheet diff'!$C133:$T133)</f>
        <v>-0.00139799024371147</v>
      </c>
      <c r="O211" s="332" t="n">
        <f aca="false">'Work sheet diff'!N133-AVERAGE('Work sheet diff'!$C133:$T133)</f>
        <v>0.00576416837722315</v>
      </c>
      <c r="P211" s="332" t="n">
        <f aca="false">'Work sheet diff'!O133-AVERAGE('Work sheet diff'!$C133:$T133)</f>
        <v>-0.00600480126332462</v>
      </c>
      <c r="Q211" s="332" t="n">
        <f aca="false">'Work sheet diff'!P133-AVERAGE('Work sheet diff'!$C133:$T133)</f>
        <v>0.00325034063749098</v>
      </c>
      <c r="R211" s="332" t="n">
        <f aca="false">'Work sheet diff'!Q133-AVERAGE('Work sheet diff'!$C133:$T133)</f>
        <v>-0.00597083618438164</v>
      </c>
      <c r="S211" s="332" t="n">
        <f aca="false">'Work sheet diff'!R133-AVERAGE('Work sheet diff'!$C133:$T133)</f>
        <v>-0.00139210047091814</v>
      </c>
      <c r="T211" s="332" t="n">
        <f aca="false">'Work sheet diff'!S133-AVERAGE('Work sheet diff'!$C133:$T133)</f>
        <v>-0.00809484344053696</v>
      </c>
      <c r="U211" s="332" t="n">
        <f aca="false">'Work sheet diff'!T133-AVERAGE('Work sheet diff'!$C133:$T133)</f>
        <v>-0.00489780629716856</v>
      </c>
      <c r="V211" s="332" t="n">
        <f aca="false">'Work sheet diff'!U133</f>
        <v>-0.0355174654053064</v>
      </c>
      <c r="W211" s="322"/>
    </row>
    <row r="212" s="310" customFormat="true" ht="15" hidden="false" customHeight="false" outlineLevel="0" collapsed="false">
      <c r="A212" s="319" t="s">
        <v>298</v>
      </c>
      <c r="B212" s="320" t="n">
        <f aca="false">AVERAGE('Work sheet diff'!C134:T134)</f>
        <v>0.00121077894813682</v>
      </c>
      <c r="C212" s="332" t="n">
        <f aca="false">'Work sheet diff'!B134</f>
        <v>-0.0202213652645854</v>
      </c>
      <c r="D212" s="332" t="n">
        <f aca="false">'Work sheet diff'!C134-AVERAGE('Work sheet diff'!$C134:$T134)</f>
        <v>-0.000215454681613216</v>
      </c>
      <c r="E212" s="332" t="n">
        <f aca="false">'Work sheet diff'!D134-AVERAGE('Work sheet diff'!$C134:$T134)</f>
        <v>0.00186365630424792</v>
      </c>
      <c r="F212" s="332" t="n">
        <f aca="false">'Work sheet diff'!E134-AVERAGE('Work sheet diff'!$C134:$T134)</f>
        <v>0.000583855426985937</v>
      </c>
      <c r="G212" s="332" t="n">
        <f aca="false">'Work sheet diff'!F134-AVERAGE('Work sheet diff'!$C134:$T134)</f>
        <v>-0.00176387571974506</v>
      </c>
      <c r="H212" s="332" t="n">
        <f aca="false">'Work sheet diff'!G134-AVERAGE('Work sheet diff'!$C134:$T134)</f>
        <v>0.00084304626002259</v>
      </c>
      <c r="I212" s="332" t="n">
        <f aca="false">'Work sheet diff'!H134-AVERAGE('Work sheet diff'!$C134:$T134)</f>
        <v>0.000672780051187041</v>
      </c>
      <c r="J212" s="332" t="n">
        <f aca="false">'Work sheet diff'!I134-AVERAGE('Work sheet diff'!$C134:$T134)</f>
        <v>-0.000599425325272036</v>
      </c>
      <c r="K212" s="332" t="n">
        <f aca="false">'Work sheet diff'!J134-AVERAGE('Work sheet diff'!$C134:$T134)</f>
        <v>-0.000744129389590179</v>
      </c>
      <c r="L212" s="332" t="n">
        <f aca="false">'Work sheet diff'!K134-AVERAGE('Work sheet diff'!$C134:$T134)</f>
        <v>-0.00275063082689892</v>
      </c>
      <c r="M212" s="332" t="n">
        <f aca="false">'Work sheet diff'!L134-AVERAGE('Work sheet diff'!$C134:$T134)</f>
        <v>0.00154222120326422</v>
      </c>
      <c r="N212" s="332" t="n">
        <f aca="false">'Work sheet diff'!M134-AVERAGE('Work sheet diff'!$C134:$T134)</f>
        <v>-0.00169804730502776</v>
      </c>
      <c r="O212" s="332" t="n">
        <f aca="false">'Work sheet diff'!N134-AVERAGE('Work sheet diff'!$C134:$T134)</f>
        <v>0.00115736968878974</v>
      </c>
      <c r="P212" s="332" t="n">
        <f aca="false">'Work sheet diff'!O134-AVERAGE('Work sheet diff'!$C134:$T134)</f>
        <v>-0.00202477801538789</v>
      </c>
      <c r="Q212" s="332" t="n">
        <f aca="false">'Work sheet diff'!P134-AVERAGE('Work sheet diff'!$C134:$T134)</f>
        <v>-0.00081404626850315</v>
      </c>
      <c r="R212" s="332" t="n">
        <f aca="false">'Work sheet diff'!Q134-AVERAGE('Work sheet diff'!$C134:$T134)</f>
        <v>0.00165220577546677</v>
      </c>
      <c r="S212" s="332" t="n">
        <f aca="false">'Work sheet diff'!R134-AVERAGE('Work sheet diff'!$C134:$T134)</f>
        <v>0.00152616569496655</v>
      </c>
      <c r="T212" s="332" t="n">
        <f aca="false">'Work sheet diff'!S134-AVERAGE('Work sheet diff'!$C134:$T134)</f>
        <v>0.000651457123607965</v>
      </c>
      <c r="U212" s="332" t="n">
        <f aca="false">'Work sheet diff'!T134-AVERAGE('Work sheet diff'!$C134:$T134)</f>
        <v>0.000117630003499471</v>
      </c>
      <c r="V212" s="332" t="n">
        <f aca="false">'Work sheet diff'!U134</f>
        <v>0.00671591085603154</v>
      </c>
      <c r="W212" s="322"/>
    </row>
    <row r="213" s="310" customFormat="true" ht="15" hidden="false" customHeight="false" outlineLevel="0" collapsed="false">
      <c r="A213" s="319" t="s">
        <v>299</v>
      </c>
      <c r="B213" s="320" t="n">
        <f aca="false">AVERAGE('Work sheet diff'!C135:T135)</f>
        <v>-0.00574688040935192</v>
      </c>
      <c r="C213" s="332" t="n">
        <f aca="false">'Work sheet diff'!B135</f>
        <v>-0.0174547322657672</v>
      </c>
      <c r="D213" s="332" t="n">
        <f aca="false">'Work sheet diff'!C135-AVERAGE('Work sheet diff'!$C135:$T135)</f>
        <v>-0.00188977721581032</v>
      </c>
      <c r="E213" s="332" t="n">
        <f aca="false">'Work sheet diff'!D135-AVERAGE('Work sheet diff'!$C135:$T135)</f>
        <v>0.00529024725335537</v>
      </c>
      <c r="F213" s="332" t="n">
        <f aca="false">'Work sheet diff'!E135-AVERAGE('Work sheet diff'!$C135:$T135)</f>
        <v>0.0017579279150052</v>
      </c>
      <c r="G213" s="332" t="n">
        <f aca="false">'Work sheet diff'!F135-AVERAGE('Work sheet diff'!$C135:$T135)</f>
        <v>0.00307335264097849</v>
      </c>
      <c r="H213" s="332" t="n">
        <f aca="false">'Work sheet diff'!G135-AVERAGE('Work sheet diff'!$C135:$T135)</f>
        <v>-0.000215791654383775</v>
      </c>
      <c r="I213" s="332" t="n">
        <f aca="false">'Work sheet diff'!H135-AVERAGE('Work sheet diff'!$C135:$T135)</f>
        <v>0.000331723830460273</v>
      </c>
      <c r="J213" s="332" t="n">
        <f aca="false">'Work sheet diff'!I135-AVERAGE('Work sheet diff'!$C135:$T135)</f>
        <v>-0.00117711071069773</v>
      </c>
      <c r="K213" s="332" t="n">
        <f aca="false">'Work sheet diff'!J135-AVERAGE('Work sheet diff'!$C135:$T135)</f>
        <v>-0.00519891520188676</v>
      </c>
      <c r="L213" s="332" t="n">
        <f aca="false">'Work sheet diff'!K135-AVERAGE('Work sheet diff'!$C135:$T135)</f>
        <v>0.00243566413326546</v>
      </c>
      <c r="M213" s="332" t="n">
        <f aca="false">'Work sheet diff'!L135-AVERAGE('Work sheet diff'!$C135:$T135)</f>
        <v>0.00397559910272232</v>
      </c>
      <c r="N213" s="332" t="n">
        <f aca="false">'Work sheet diff'!M135-AVERAGE('Work sheet diff'!$C135:$T135)</f>
        <v>0.000125098849720073</v>
      </c>
      <c r="O213" s="332" t="n">
        <f aca="false">'Work sheet diff'!N135-AVERAGE('Work sheet diff'!$C135:$T135)</f>
        <v>0.00393459620303689</v>
      </c>
      <c r="P213" s="332" t="n">
        <f aca="false">'Work sheet diff'!O135-AVERAGE('Work sheet diff'!$C135:$T135)</f>
        <v>-0.00533482189750471</v>
      </c>
      <c r="Q213" s="332" t="n">
        <f aca="false">'Work sheet diff'!P135-AVERAGE('Work sheet diff'!$C135:$T135)</f>
        <v>0.00446634801436882</v>
      </c>
      <c r="R213" s="332" t="n">
        <f aca="false">'Work sheet diff'!Q135-AVERAGE('Work sheet diff'!$C135:$T135)</f>
        <v>-0.00400671028457094</v>
      </c>
      <c r="S213" s="332" t="n">
        <f aca="false">'Work sheet diff'!R135-AVERAGE('Work sheet diff'!$C135:$T135)</f>
        <v>0.00232648172794529</v>
      </c>
      <c r="T213" s="332" t="n">
        <f aca="false">'Work sheet diff'!S135-AVERAGE('Work sheet diff'!$C135:$T135)</f>
        <v>-0.00475980401967131</v>
      </c>
      <c r="U213" s="332" t="n">
        <f aca="false">'Work sheet diff'!T135-AVERAGE('Work sheet diff'!$C135:$T135)</f>
        <v>-0.00513410868633267</v>
      </c>
      <c r="V213" s="321" t="n">
        <f aca="false">'Work sheet'!U135</f>
        <v>-0.074981547158906</v>
      </c>
      <c r="W213" s="322"/>
    </row>
    <row r="214" s="310" customFormat="true" ht="15" hidden="false" customHeight="false" outlineLevel="0" collapsed="false">
      <c r="A214" s="319" t="s">
        <v>300</v>
      </c>
      <c r="B214" s="320" t="n">
        <f aca="false">AVERAGE('Work sheet diff'!C136:T136)</f>
        <v>1.00212133004875E-018</v>
      </c>
      <c r="C214" s="332" t="n">
        <f aca="false">'Work sheet diff'!B136</f>
        <v>0</v>
      </c>
      <c r="D214" s="332" t="n">
        <f aca="false">'Work sheet diff'!C136-AVERAGE('Work sheet diff'!$C136:$T136)</f>
        <v>-2.47222597070706E-018</v>
      </c>
      <c r="E214" s="332" t="n">
        <f aca="false">'Work sheet diff'!D136-AVERAGE('Work sheet diff'!$C136:$T136)</f>
        <v>-1.34759592060345E-019</v>
      </c>
      <c r="F214" s="332" t="n">
        <f aca="false">'Work sheet diff'!E136-AVERAGE('Work sheet diff'!$C136:$T136)</f>
        <v>-1.50195690787257E-018</v>
      </c>
      <c r="G214" s="332" t="n">
        <f aca="false">'Work sheet diff'!F136-AVERAGE('Work sheet diff'!$C136:$T136)</f>
        <v>-3.47189712635471E-018</v>
      </c>
      <c r="H214" s="332" t="n">
        <f aca="false">'Work sheet diff'!G136-AVERAGE('Work sheet diff'!$C136:$T136)</f>
        <v>-1.00212133004875E-018</v>
      </c>
      <c r="I214" s="332" t="n">
        <f aca="false">'Work sheet diff'!H136-AVERAGE('Work sheet diff'!$C136:$T136)</f>
        <v>1.4345771118424E-017</v>
      </c>
      <c r="J214" s="332" t="n">
        <f aca="false">'Work sheet diff'!I136-AVERAGE('Work sheet diff'!$C136:$T136)</f>
        <v>-1.7371736503779E-018</v>
      </c>
      <c r="K214" s="332" t="n">
        <f aca="false">'Work sheet diff'!J136-AVERAGE('Work sheet diff'!$C136:$T136)</f>
        <v>4.67983310609563E-019</v>
      </c>
      <c r="L214" s="332" t="n">
        <f aca="false">'Work sheet diff'!K136-AVERAGE('Work sheet diff'!$C136:$T136)</f>
        <v>-3.94233061136537E-018</v>
      </c>
      <c r="M214" s="332" t="n">
        <f aca="false">'Work sheet diff'!L136-AVERAGE('Work sheet diff'!$C136:$T136)</f>
        <v>9.93545719644909E-018</v>
      </c>
      <c r="N214" s="332" t="n">
        <f aca="false">'Work sheet diff'!M136-AVERAGE('Work sheet diff'!$C136:$T136)</f>
        <v>-1.00212133004875E-018</v>
      </c>
      <c r="O214" s="332" t="n">
        <f aca="false">'Work sheet diff'!N136-AVERAGE('Work sheet diff'!$C136:$T136)</f>
        <v>-1.00212133004875E-018</v>
      </c>
      <c r="P214" s="332" t="n">
        <f aca="false">'Work sheet diff'!O136-AVERAGE('Work sheet diff'!$C136:$T136)</f>
        <v>-1.00212133004875E-018</v>
      </c>
      <c r="Q214" s="332" t="n">
        <f aca="false">'Work sheet diff'!P136-AVERAGE('Work sheet diff'!$C136:$T136)</f>
        <v>-1.00212133004875E-018</v>
      </c>
      <c r="R214" s="332" t="n">
        <f aca="false">'Work sheet diff'!Q136-AVERAGE('Work sheet diff'!$C136:$T136)</f>
        <v>5.67215373853998E-018</v>
      </c>
      <c r="S214" s="332" t="n">
        <f aca="false">'Work sheet diff'!R136-AVERAGE('Work sheet diff'!$C136:$T136)</f>
        <v>-1.00212133004875E-018</v>
      </c>
      <c r="T214" s="332" t="n">
        <f aca="false">'Work sheet diff'!S136-AVERAGE('Work sheet diff'!$C136:$T136)</f>
        <v>-1.01461721949434E-017</v>
      </c>
      <c r="U214" s="332" t="n">
        <f aca="false">'Work sheet diff'!T136-AVERAGE('Work sheet diff'!$C136:$T136)</f>
        <v>-1.00212133004875E-018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301</v>
      </c>
      <c r="B215" s="320" t="n">
        <f aca="false">AVERAGE('Work sheet diff'!C137:T137)</f>
        <v>-0.0194381645226471</v>
      </c>
      <c r="C215" s="332" t="n">
        <f aca="false">'Work sheet diff'!B137</f>
        <v>-0.0188319203394033</v>
      </c>
      <c r="D215" s="332" t="n">
        <f aca="false">'Work sheet diff'!C137-AVERAGE('Work sheet diff'!$C137:$T137)</f>
        <v>0.00278185843535288</v>
      </c>
      <c r="E215" s="332" t="n">
        <f aca="false">'Work sheet diff'!D137-AVERAGE('Work sheet diff'!$C137:$T137)</f>
        <v>0.0066176547090396</v>
      </c>
      <c r="F215" s="332" t="n">
        <f aca="false">'Work sheet diff'!E137-AVERAGE('Work sheet diff'!$C137:$T137)</f>
        <v>0.005432349564166</v>
      </c>
      <c r="G215" s="332" t="n">
        <f aca="false">'Work sheet diff'!F137-AVERAGE('Work sheet diff'!$C137:$T137)</f>
        <v>0.00464227010881035</v>
      </c>
      <c r="H215" s="332" t="n">
        <f aca="false">'Work sheet diff'!G137-AVERAGE('Work sheet diff'!$C137:$T137)</f>
        <v>0.00206497705694268</v>
      </c>
      <c r="I215" s="332" t="n">
        <f aca="false">'Work sheet diff'!H137-AVERAGE('Work sheet diff'!$C137:$T137)</f>
        <v>0.00334067504359575</v>
      </c>
      <c r="J215" s="332" t="n">
        <f aca="false">'Work sheet diff'!I137-AVERAGE('Work sheet diff'!$C137:$T137)</f>
        <v>-0.00106401783372331</v>
      </c>
      <c r="K215" s="332" t="n">
        <f aca="false">'Work sheet diff'!J137-AVERAGE('Work sheet diff'!$C137:$T137)</f>
        <v>-0.00324485025158095</v>
      </c>
      <c r="L215" s="332" t="n">
        <f aca="false">'Work sheet diff'!K137-AVERAGE('Work sheet diff'!$C137:$T137)</f>
        <v>-0.000197965153639946</v>
      </c>
      <c r="M215" s="332" t="n">
        <f aca="false">'Work sheet diff'!L137-AVERAGE('Work sheet diff'!$C137:$T137)</f>
        <v>0.000737760168355438</v>
      </c>
      <c r="N215" s="332" t="n">
        <f aca="false">'Work sheet diff'!M137-AVERAGE('Work sheet diff'!$C137:$T137)</f>
        <v>-0.00193605547466067</v>
      </c>
      <c r="O215" s="332" t="n">
        <f aca="false">'Work sheet diff'!N137-AVERAGE('Work sheet diff'!$C137:$T137)</f>
        <v>0.00289962755648011</v>
      </c>
      <c r="P215" s="332" t="n">
        <f aca="false">'Work sheet diff'!O137-AVERAGE('Work sheet diff'!$C137:$T137)</f>
        <v>-0.00457124440118355</v>
      </c>
      <c r="Q215" s="332" t="n">
        <f aca="false">'Work sheet diff'!P137-AVERAGE('Work sheet diff'!$C137:$T137)</f>
        <v>-0.0034554599945867</v>
      </c>
      <c r="R215" s="332" t="n">
        <f aca="false">'Work sheet diff'!Q137-AVERAGE('Work sheet diff'!$C137:$T137)</f>
        <v>-0.0029230499033877</v>
      </c>
      <c r="S215" s="332" t="n">
        <f aca="false">'Work sheet diff'!R137-AVERAGE('Work sheet diff'!$C137:$T137)</f>
        <v>-0.00107440184146096</v>
      </c>
      <c r="T215" s="332" t="n">
        <f aca="false">'Work sheet diff'!S137-AVERAGE('Work sheet diff'!$C137:$T137)</f>
        <v>-0.00522815176220792</v>
      </c>
      <c r="U215" s="332" t="n">
        <f aca="false">'Work sheet diff'!T137-AVERAGE('Work sheet diff'!$C137:$T137)</f>
        <v>-0.00482197602631105</v>
      </c>
      <c r="V215" s="321" t="n">
        <f aca="false">'Work sheet'!U137</f>
        <v>-0.0271465125573669</v>
      </c>
      <c r="W215" s="322"/>
    </row>
    <row r="216" s="310" customFormat="true" ht="15" hidden="false" customHeight="false" outlineLevel="0" collapsed="false">
      <c r="A216" s="319" t="s">
        <v>302</v>
      </c>
      <c r="B216" s="320" t="n">
        <f aca="false">AVERAGE('Work sheet diff'!C138:T138)/10</f>
        <v>0.00199230829635213</v>
      </c>
      <c r="C216" s="332" t="n">
        <f aca="false">'Work sheet diff'!B138/10</f>
        <v>-0.00148381887987035</v>
      </c>
      <c r="D216" s="332" t="n">
        <f aca="false">('Work sheet diff'!C138-AVERAGE('Work sheet diff'!$C138:$T138))/10</f>
        <v>0.000385658819182217</v>
      </c>
      <c r="E216" s="332" t="n">
        <f aca="false">('Work sheet diff'!D138-AVERAGE('Work sheet diff'!$C138:$T138))/10</f>
        <v>6.47477009142468E-005</v>
      </c>
      <c r="F216" s="332" t="n">
        <f aca="false">('Work sheet diff'!E138-AVERAGE('Work sheet diff'!$C138:$T138))/10</f>
        <v>-0.000318420197715965</v>
      </c>
      <c r="G216" s="332" t="n">
        <f aca="false">('Work sheet diff'!F138-AVERAGE('Work sheet diff'!$C138:$T138))/10</f>
        <v>-0.000396372618210212</v>
      </c>
      <c r="H216" s="332" t="n">
        <f aca="false">('Work sheet diff'!G138-AVERAGE('Work sheet diff'!$C138:$T138))/10</f>
        <v>0.000439677709842932</v>
      </c>
      <c r="I216" s="332" t="n">
        <f aca="false">('Work sheet diff'!H138-AVERAGE('Work sheet diff'!$C138:$T138))/10</f>
        <v>-0.000356677778164448</v>
      </c>
      <c r="J216" s="332" t="n">
        <f aca="false">('Work sheet diff'!I138-AVERAGE('Work sheet diff'!$C138:$T138))/10</f>
        <v>-0.000237841846466634</v>
      </c>
      <c r="K216" s="332" t="n">
        <f aca="false">('Work sheet diff'!J138-AVERAGE('Work sheet diff'!$C138:$T138))/10</f>
        <v>-0.00106539512707017</v>
      </c>
      <c r="L216" s="332" t="n">
        <f aca="false">('Work sheet diff'!K138-AVERAGE('Work sheet diff'!$C138:$T138))/10</f>
        <v>0.000247749409322593</v>
      </c>
      <c r="M216" s="332" t="n">
        <f aca="false">('Work sheet diff'!L138-AVERAGE('Work sheet diff'!$C138:$T138))/10</f>
        <v>-0.000691818664013199</v>
      </c>
      <c r="N216" s="332" t="n">
        <f aca="false">('Work sheet diff'!M138-AVERAGE('Work sheet diff'!$C138:$T138))/10</f>
        <v>-0.000446046606462979</v>
      </c>
      <c r="O216" s="332" t="n">
        <f aca="false">('Work sheet diff'!N138-AVERAGE('Work sheet diff'!$C138:$T138))/10</f>
        <v>0.00139121855738193</v>
      </c>
      <c r="P216" s="332" t="n">
        <f aca="false">('Work sheet diff'!O138-AVERAGE('Work sheet diff'!$C138:$T138))/10</f>
        <v>0.00024454244937931</v>
      </c>
      <c r="Q216" s="332" t="n">
        <f aca="false">('Work sheet diff'!P138-AVERAGE('Work sheet diff'!$C138:$T138))/10</f>
        <v>0.000151791011466572</v>
      </c>
      <c r="R216" s="332" t="n">
        <f aca="false">('Work sheet diff'!Q138-AVERAGE('Work sheet diff'!$C138:$T138))/10</f>
        <v>0.000190766207421559</v>
      </c>
      <c r="S216" s="332" t="n">
        <f aca="false">('Work sheet diff'!R138-AVERAGE('Work sheet diff'!$C138:$T138))/10</f>
        <v>0.000748193207752688</v>
      </c>
      <c r="T216" s="332" t="n">
        <f aca="false">('Work sheet diff'!S138-AVERAGE('Work sheet diff'!$C138:$T138))/10</f>
        <v>-6.62109324056193E-005</v>
      </c>
      <c r="U216" s="332" t="n">
        <f aca="false">('Work sheet diff'!T138-AVERAGE('Work sheet diff'!$C138:$T138))/10</f>
        <v>-0.000285561302154819</v>
      </c>
      <c r="V216" s="321" t="n">
        <f aca="false">'Work sheet'!U138/10</f>
        <v>-0.00825874012982518</v>
      </c>
      <c r="W216" s="322"/>
    </row>
    <row r="217" s="310" customFormat="true" ht="15" hidden="false" customHeight="false" outlineLevel="0" collapsed="false">
      <c r="A217" s="319" t="s">
        <v>303</v>
      </c>
      <c r="B217" s="320" t="n">
        <f aca="false">AVERAGE('Work sheet diff'!C139:T139)/10</f>
        <v>-0.00113521651103221</v>
      </c>
      <c r="C217" s="332" t="n">
        <f aca="false">'Work sheet diff'!B139/10</f>
        <v>-0.00084339414989253</v>
      </c>
      <c r="D217" s="332" t="n">
        <f aca="false">('Work sheet diff'!C139-AVERAGE('Work sheet diff'!$C139:$T139))/10</f>
        <v>-0.00062067446322022</v>
      </c>
      <c r="E217" s="332" t="n">
        <f aca="false">('Work sheet diff'!D139-AVERAGE('Work sheet diff'!$C139:$T139))/10</f>
        <v>-7.10683937558691E-005</v>
      </c>
      <c r="F217" s="332" t="n">
        <f aca="false">('Work sheet diff'!E139-AVERAGE('Work sheet diff'!$C139:$T139))/10</f>
        <v>0.00132192568970577</v>
      </c>
      <c r="G217" s="332" t="n">
        <f aca="false">('Work sheet diff'!F139-AVERAGE('Work sheet diff'!$C139:$T139))/10</f>
        <v>-0.000610584591152419</v>
      </c>
      <c r="H217" s="332" t="n">
        <f aca="false">('Work sheet diff'!G139-AVERAGE('Work sheet diff'!$C139:$T139))/10</f>
        <v>-0.000431366711866959</v>
      </c>
      <c r="I217" s="332" t="n">
        <f aca="false">('Work sheet diff'!H139-AVERAGE('Work sheet diff'!$C139:$T139))/10</f>
        <v>-0.000900707245463102</v>
      </c>
      <c r="J217" s="332" t="n">
        <f aca="false">('Work sheet diff'!I139-AVERAGE('Work sheet diff'!$C139:$T139))/10</f>
        <v>0.000124508456337376</v>
      </c>
      <c r="K217" s="332" t="n">
        <f aca="false">('Work sheet diff'!J139-AVERAGE('Work sheet diff'!$C139:$T139))/10</f>
        <v>-0.00178939508179391</v>
      </c>
      <c r="L217" s="332" t="n">
        <f aca="false">('Work sheet diff'!K139-AVERAGE('Work sheet diff'!$C139:$T139))/10</f>
        <v>-0.000231196533185395</v>
      </c>
      <c r="M217" s="332" t="n">
        <f aca="false">('Work sheet diff'!L139-AVERAGE('Work sheet diff'!$C139:$T139))/10</f>
        <v>0.00218787657490641</v>
      </c>
      <c r="N217" s="332" t="n">
        <f aca="false">('Work sheet diff'!M139-AVERAGE('Work sheet diff'!$C139:$T139))/10</f>
        <v>0.000683437962597254</v>
      </c>
      <c r="O217" s="332" t="n">
        <f aca="false">('Work sheet diff'!N139-AVERAGE('Work sheet diff'!$C139:$T139))/10</f>
        <v>0.00106706683958537</v>
      </c>
      <c r="P217" s="332" t="n">
        <f aca="false">('Work sheet diff'!O139-AVERAGE('Work sheet diff'!$C139:$T139))/10</f>
        <v>0.00072354626343114</v>
      </c>
      <c r="Q217" s="332" t="n">
        <f aca="false">('Work sheet diff'!P139-AVERAGE('Work sheet diff'!$C139:$T139))/10</f>
        <v>0.000240581794010445</v>
      </c>
      <c r="R217" s="332" t="n">
        <f aca="false">('Work sheet diff'!Q139-AVERAGE('Work sheet diff'!$C139:$T139))/10</f>
        <v>-0.000373441706970389</v>
      </c>
      <c r="S217" s="332" t="n">
        <f aca="false">('Work sheet diff'!R139-AVERAGE('Work sheet diff'!$C139:$T139))/10</f>
        <v>-0.000857118535523214</v>
      </c>
      <c r="T217" s="332" t="n">
        <f aca="false">('Work sheet diff'!S139-AVERAGE('Work sheet diff'!$C139:$T139))/10</f>
        <v>-0.000148737985596478</v>
      </c>
      <c r="U217" s="332" t="n">
        <f aca="false">('Work sheet diff'!T139-AVERAGE('Work sheet diff'!$C139:$T139))/10</f>
        <v>-0.000314652332045812</v>
      </c>
      <c r="V217" s="332" t="n">
        <f aca="false">'Work sheet diff'!U139/10</f>
        <v>0.00234137184198046</v>
      </c>
      <c r="W217" s="322"/>
    </row>
    <row r="218" s="310" customFormat="true" ht="15" hidden="false" customHeight="false" outlineLevel="0" collapsed="false">
      <c r="A218" s="319" t="s">
        <v>304</v>
      </c>
      <c r="B218" s="337" t="n">
        <f aca="false">AVERAGE('Work sheet diff'!C140:T140)/10</f>
        <v>0.0155364472598414</v>
      </c>
      <c r="C218" s="332" t="n">
        <f aca="false">'Work sheet diff'!B140/10</f>
        <v>-0.000135993440801809</v>
      </c>
      <c r="D218" s="332" t="n">
        <f aca="false">('Work sheet diff'!C140-AVERAGE('Work sheet diff'!$C140:$T140))/10</f>
        <v>-0.000223954450340305</v>
      </c>
      <c r="E218" s="332" t="n">
        <f aca="false">('Work sheet diff'!D140-AVERAGE('Work sheet diff'!$C140:$T140))/10</f>
        <v>5.12125315389606E-005</v>
      </c>
      <c r="F218" s="332" t="n">
        <f aca="false">('Work sheet diff'!E140-AVERAGE('Work sheet diff'!$C140:$T140))/10</f>
        <v>-0.00106211722850414</v>
      </c>
      <c r="G218" s="332" t="n">
        <f aca="false">('Work sheet diff'!F140-AVERAGE('Work sheet diff'!$C140:$T140))/10</f>
        <v>-0.000557275915731806</v>
      </c>
      <c r="H218" s="332" t="n">
        <f aca="false">('Work sheet diff'!G140-AVERAGE('Work sheet diff'!$C140:$T140))/10</f>
        <v>0.000217729411648709</v>
      </c>
      <c r="I218" s="332" t="n">
        <f aca="false">('Work sheet diff'!H140-AVERAGE('Work sheet diff'!$C140:$T140))/10</f>
        <v>0.00119292309052811</v>
      </c>
      <c r="J218" s="332" t="n">
        <f aca="false">('Work sheet diff'!I140-AVERAGE('Work sheet diff'!$C140:$T140))/10</f>
        <v>0.000266777635184293</v>
      </c>
      <c r="K218" s="332" t="n">
        <f aca="false">('Work sheet diff'!J140-AVERAGE('Work sheet diff'!$C140:$T140))/10</f>
        <v>-0.000804482823357447</v>
      </c>
      <c r="L218" s="332" t="n">
        <f aca="false">('Work sheet diff'!K140-AVERAGE('Work sheet diff'!$C140:$T140))/10</f>
        <v>-0.000643906217105372</v>
      </c>
      <c r="M218" s="332" t="n">
        <f aca="false">('Work sheet diff'!L140-AVERAGE('Work sheet diff'!$C140:$T140))/10</f>
        <v>0.00096616535817311</v>
      </c>
      <c r="N218" s="332" t="n">
        <f aca="false">('Work sheet diff'!M140-AVERAGE('Work sheet diff'!$C140:$T140))/10</f>
        <v>0.000635930693766165</v>
      </c>
      <c r="O218" s="332" t="n">
        <f aca="false">('Work sheet diff'!N140-AVERAGE('Work sheet diff'!$C140:$T140))/10</f>
        <v>0.000844288805182331</v>
      </c>
      <c r="P218" s="332" t="n">
        <f aca="false">('Work sheet diff'!O140-AVERAGE('Work sheet diff'!$C140:$T140))/10</f>
        <v>0.00066487033725775</v>
      </c>
      <c r="Q218" s="332" t="n">
        <f aca="false">('Work sheet diff'!P140-AVERAGE('Work sheet diff'!$C140:$T140))/10</f>
        <v>0.000363759812173434</v>
      </c>
      <c r="R218" s="332" t="n">
        <f aca="false">('Work sheet diff'!Q140-AVERAGE('Work sheet diff'!$C140:$T140))/10</f>
        <v>-0.00120604066577057</v>
      </c>
      <c r="S218" s="332" t="n">
        <f aca="false">('Work sheet diff'!R140-AVERAGE('Work sheet diff'!$C140:$T140))/10</f>
        <v>-0.000352114367960527</v>
      </c>
      <c r="T218" s="332" t="n">
        <f aca="false">('Work sheet diff'!S140-AVERAGE('Work sheet diff'!$C140:$T140))/10</f>
        <v>-4.83753747918536E-006</v>
      </c>
      <c r="U218" s="332" t="n">
        <f aca="false">('Work sheet diff'!T140-AVERAGE('Work sheet diff'!$C140:$T140))/10</f>
        <v>-0.000348928469203513</v>
      </c>
      <c r="V218" s="321" t="n">
        <f aca="false">'Work sheet'!U140/10</f>
        <v>-0.0132222235021112</v>
      </c>
      <c r="W218" s="322"/>
    </row>
    <row r="219" s="310" customFormat="true" ht="15.75" hidden="false" customHeight="false" outlineLevel="0" collapsed="false">
      <c r="A219" s="338" t="s">
        <v>305</v>
      </c>
      <c r="B219" s="339" t="n">
        <f aca="false">AVERAGE('Work sheet diff'!C141:T141)/10</f>
        <v>-0.00577533796412429</v>
      </c>
      <c r="C219" s="334" t="n">
        <f aca="false">'Work sheet diff'!B141/10</f>
        <v>-0.00155386910169492</v>
      </c>
      <c r="D219" s="334" t="n">
        <f aca="false">('Work sheet diff'!C141-AVERAGE('Work sheet diff'!$C141:$T141))/10</f>
        <v>-0.00158301057824859</v>
      </c>
      <c r="E219" s="334" t="n">
        <f aca="false">('Work sheet diff'!D141-AVERAGE('Work sheet diff'!$C141:$T141))/10</f>
        <v>0.00426799955734463</v>
      </c>
      <c r="F219" s="334" t="n">
        <f aca="false">('Work sheet diff'!E141-AVERAGE('Work sheet diff'!$C141:$T141))/10</f>
        <v>0.000897437711581921</v>
      </c>
      <c r="G219" s="334" t="n">
        <f aca="false">('Work sheet diff'!F141-AVERAGE('Work sheet diff'!$C141:$T141))/10</f>
        <v>-0.00528378590028249</v>
      </c>
      <c r="H219" s="334" t="n">
        <f aca="false">('Work sheet diff'!G141-AVERAGE('Work sheet diff'!$C141:$T141))/10</f>
        <v>0.00115106726920904</v>
      </c>
      <c r="I219" s="334" t="n">
        <f aca="false">('Work sheet diff'!H141-AVERAGE('Work sheet diff'!$C141:$T141))/10</f>
        <v>0.00258293482853107</v>
      </c>
      <c r="J219" s="334" t="n">
        <f aca="false">('Work sheet diff'!I141-AVERAGE('Work sheet diff'!$C141:$T141))/10</f>
        <v>-0.00263273195112995</v>
      </c>
      <c r="K219" s="334" t="n">
        <f aca="false">('Work sheet diff'!J141-AVERAGE('Work sheet diff'!$C141:$T141))/10</f>
        <v>-0.00426881574774011</v>
      </c>
      <c r="L219" s="334" t="n">
        <f aca="false">('Work sheet diff'!K141-AVERAGE('Work sheet diff'!$C141:$T141))/10</f>
        <v>-0.00145601139180791</v>
      </c>
      <c r="M219" s="334" t="n">
        <f aca="false">('Work sheet diff'!L141-AVERAGE('Work sheet diff'!$C141:$T141))/10</f>
        <v>0.00681075725225989</v>
      </c>
      <c r="N219" s="334" t="n">
        <f aca="false">('Work sheet diff'!M141-AVERAGE('Work sheet diff'!$C141:$T141))/10</f>
        <v>-0.00233719262909605</v>
      </c>
      <c r="O219" s="334" t="n">
        <f aca="false">('Work sheet diff'!N141-AVERAGE('Work sheet diff'!$C141:$T141))/10</f>
        <v>-0.0021670389680791</v>
      </c>
      <c r="P219" s="335" t="n">
        <f aca="false">('Work sheet diff'!O141-AVERAGE('Work sheet diff'!$C141:$T141))/10</f>
        <v>0.011275857489548</v>
      </c>
      <c r="Q219" s="334" t="n">
        <f aca="false">('Work sheet diff'!P141-AVERAGE('Work sheet diff'!$C141:$T141))/10</f>
        <v>-0.00421418427316384</v>
      </c>
      <c r="R219" s="334" t="n">
        <f aca="false">('Work sheet diff'!Q141-AVERAGE('Work sheet diff'!$C141:$T141))/10</f>
        <v>-0.00176103374774011</v>
      </c>
      <c r="S219" s="334" t="n">
        <f aca="false">('Work sheet diff'!R141-AVERAGE('Work sheet diff'!$C141:$T141))/10</f>
        <v>-0.00159435771384181</v>
      </c>
      <c r="T219" s="334" t="n">
        <f aca="false">('Work sheet diff'!S141-AVERAGE('Work sheet diff'!$C141:$T141))/10</f>
        <v>-0.00118090178163842</v>
      </c>
      <c r="U219" s="334" t="n">
        <f aca="false">('Work sheet diff'!T141-AVERAGE('Work sheet diff'!$C141:$T141))/10</f>
        <v>0.00149301057429379</v>
      </c>
      <c r="V219" s="312" t="n">
        <f aca="false">'Work sheet'!U141/10</f>
        <v>-0.02263584</v>
      </c>
      <c r="W219" s="314"/>
    </row>
    <row r="220" s="310" customFormat="true" ht="15.75" hidden="false" customHeight="false" outlineLevel="0" collapsed="false">
      <c r="A220" s="344"/>
    </row>
    <row r="221" s="310" customFormat="true" ht="15.75" hidden="false" customHeight="false" outlineLevel="0" collapsed="false">
      <c r="A221" s="345" t="s">
        <v>49</v>
      </c>
      <c r="B221" s="346" t="n">
        <f aca="false">'Summary Data'!V3-'Summary Data'!AS3</f>
        <v>-1.635806562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9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08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09</v>
      </c>
      <c r="B232" s="263" t="n">
        <f aca="false">'Summary Data'!B$3</f>
        <v>5.23945</v>
      </c>
      <c r="C232" s="263" t="n">
        <f aca="false">'Summary Data'!C$3</f>
        <v>0.255995</v>
      </c>
      <c r="D232" s="263" t="n">
        <f aca="false">'Summary Data'!D$3</f>
        <v>0.721125</v>
      </c>
      <c r="E232" s="263" t="n">
        <f aca="false">'Summary Data'!E$3</f>
        <v>0.558591</v>
      </c>
      <c r="F232" s="263" t="n">
        <f aca="false">'Summary Data'!F$3</f>
        <v>0.456587</v>
      </c>
      <c r="G232" s="263" t="n">
        <f aca="false">'Summary Data'!G$3</f>
        <v>-0.490367</v>
      </c>
      <c r="H232" s="263" t="n">
        <f aca="false">'Summary Data'!H$3</f>
        <v>0.228766</v>
      </c>
      <c r="I232" s="263" t="n">
        <f aca="false">'Summary Data'!I$3</f>
        <v>0.055941</v>
      </c>
      <c r="J232" s="263" t="n">
        <f aca="false">'Summary Data'!J$3</f>
        <v>-0.304028</v>
      </c>
      <c r="K232" s="263" t="n">
        <f aca="false">'Summary Data'!K$3</f>
        <v>0.020292</v>
      </c>
      <c r="L232" s="263" t="n">
        <f aca="false">'Summary Data'!L$3</f>
        <v>-0.213048</v>
      </c>
      <c r="M232" s="263" t="n">
        <f aca="false">'Summary Data'!M$3</f>
        <v>-0.145516</v>
      </c>
      <c r="N232" s="263" t="n">
        <f aca="false">'Summary Data'!N$3</f>
        <v>0.762808</v>
      </c>
      <c r="O232" s="263" t="n">
        <f aca="false">'Summary Data'!O$3</f>
        <v>-0.0376</v>
      </c>
      <c r="P232" s="263" t="n">
        <f aca="false">'Summary Data'!P$3</f>
        <v>-0.582456</v>
      </c>
      <c r="Q232" s="263" t="n">
        <f aca="false">'Summary Data'!Q$3</f>
        <v>-0.427812</v>
      </c>
      <c r="R232" s="263" t="n">
        <f aca="false">'Summary Data'!R$3</f>
        <v>-0.754463</v>
      </c>
      <c r="S232" s="263" t="n">
        <f aca="false">'Summary Data'!S$3</f>
        <v>-1.391037</v>
      </c>
      <c r="T232" s="263" t="n">
        <f aca="false">'Summary Data'!T$3</f>
        <v>-0.831219</v>
      </c>
      <c r="U232" s="265" t="n">
        <f aca="false">'Summary Data'!U$3</f>
        <v>-1.509421</v>
      </c>
    </row>
    <row r="233" customFormat="false" ht="11.25" hidden="false" customHeight="false" outlineLevel="0" collapsed="false">
      <c r="A233" s="303" t="s">
        <v>310</v>
      </c>
      <c r="B233" s="263" t="n">
        <f aca="false">B231*B232/2</f>
        <v>39.295875</v>
      </c>
      <c r="C233" s="263" t="n">
        <f aca="false">C231*C232</f>
        <v>3.64792875</v>
      </c>
      <c r="D233" s="263" t="n">
        <f aca="false">D231*D232</f>
        <v>9.7351875</v>
      </c>
      <c r="E233" s="263" t="n">
        <f aca="false">E231*E232</f>
        <v>7.12203525</v>
      </c>
      <c r="F233" s="263" t="n">
        <f aca="false">F231*F232</f>
        <v>5.479044</v>
      </c>
      <c r="G233" s="263" t="n">
        <f aca="false">G231*G232</f>
        <v>-5.51662875</v>
      </c>
      <c r="H233" s="263" t="n">
        <f aca="false">H231*H232</f>
        <v>2.402043</v>
      </c>
      <c r="I233" s="263" t="n">
        <f aca="false">I231*I232</f>
        <v>0.54542475</v>
      </c>
      <c r="J233" s="263" t="n">
        <f aca="false">J231*J232</f>
        <v>-2.736252</v>
      </c>
      <c r="K233" s="263" t="n">
        <f aca="false">K231*K232</f>
        <v>0.167409</v>
      </c>
      <c r="L233" s="263" t="n">
        <f aca="false">L231*L232</f>
        <v>-1.59786</v>
      </c>
      <c r="M233" s="263" t="n">
        <f aca="false">M231*M232</f>
        <v>-0.982233</v>
      </c>
      <c r="N233" s="263" t="n">
        <f aca="false">N231*N232</f>
        <v>4.576848</v>
      </c>
      <c r="O233" s="263" t="n">
        <f aca="false">O231*O232</f>
        <v>-0.1974</v>
      </c>
      <c r="P233" s="263" t="n">
        <f aca="false">P231*P232</f>
        <v>-2.621052</v>
      </c>
      <c r="Q233" s="263" t="n">
        <f aca="false">Q231*Q232</f>
        <v>-1.604295</v>
      </c>
      <c r="R233" s="263" t="n">
        <f aca="false">R231*R232</f>
        <v>-2.263389</v>
      </c>
      <c r="S233" s="263" t="n">
        <f aca="false">S231*S232</f>
        <v>-3.12983325</v>
      </c>
      <c r="T233" s="263" t="n">
        <f aca="false">T231*T232</f>
        <v>-1.2468285</v>
      </c>
      <c r="U233" s="265" t="n">
        <f aca="false">U231*U232/2</f>
        <v>-0.566032875</v>
      </c>
    </row>
    <row r="234" customFormat="false" ht="12" hidden="false" customHeight="false" outlineLevel="0" collapsed="false">
      <c r="A234" s="352" t="s">
        <v>311</v>
      </c>
      <c r="B234" s="353" t="n">
        <f aca="false">SUM(B233:U233)*0.75/1000</f>
        <v>0.037882493156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08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09</v>
      </c>
      <c r="B239" s="263" t="n">
        <f aca="false">'Summary Data'!Y$3</f>
        <v>4.929467</v>
      </c>
      <c r="C239" s="263" t="n">
        <f aca="false">'Summary Data'!Z$3</f>
        <v>0.314973</v>
      </c>
      <c r="D239" s="263" t="n">
        <f aca="false">'Summary Data'!AA$3</f>
        <v>0.718024</v>
      </c>
      <c r="E239" s="263" t="n">
        <f aca="false">'Summary Data'!AB$3</f>
        <v>0.350559</v>
      </c>
      <c r="F239" s="263" t="n">
        <f aca="false">'Summary Data'!AC$3</f>
        <v>0.498508</v>
      </c>
      <c r="G239" s="263" t="n">
        <f aca="false">'Summary Data'!AD$3</f>
        <v>-0.041297</v>
      </c>
      <c r="H239" s="263" t="n">
        <f aca="false">'Summary Data'!AE$3</f>
        <v>0.582448</v>
      </c>
      <c r="I239" s="263" t="n">
        <f aca="false">'Summary Data'!AF$3</f>
        <v>0.389996</v>
      </c>
      <c r="J239" s="263" t="n">
        <f aca="false">'Summary Data'!AG$3</f>
        <v>0.086302</v>
      </c>
      <c r="K239" s="263" t="n">
        <f aca="false">'Summary Data'!AH$3</f>
        <v>0.271112</v>
      </c>
      <c r="L239" s="263" t="n">
        <f aca="false">'Summary Data'!AI$3</f>
        <v>-0.209416</v>
      </c>
      <c r="M239" s="263" t="n">
        <f aca="false">'Summary Data'!AJ$3</f>
        <v>-0.122118</v>
      </c>
      <c r="N239" s="263" t="n">
        <f aca="false">'Summary Data'!AK$3</f>
        <v>0.646818</v>
      </c>
      <c r="O239" s="263" t="n">
        <f aca="false">'Summary Data'!AL$3</f>
        <v>-0.205062</v>
      </c>
      <c r="P239" s="263" t="n">
        <f aca="false">'Summary Data'!AM$3</f>
        <v>-0.58815</v>
      </c>
      <c r="Q239" s="263" t="n">
        <f aca="false">'Summary Data'!AN$3</f>
        <v>-0.779426</v>
      </c>
      <c r="R239" s="263" t="n">
        <f aca="false">'Summary Data'!AO$3</f>
        <v>-0.946607</v>
      </c>
      <c r="S239" s="263" t="n">
        <f aca="false">'Summary Data'!AP$3</f>
        <v>-1.374181</v>
      </c>
      <c r="T239" s="263" t="n">
        <f aca="false">'Summary Data'!AQ$3</f>
        <v>-1.407865</v>
      </c>
      <c r="U239" s="265" t="n">
        <f aca="false">'Summary Data'!AR$3</f>
        <v>-1.724502</v>
      </c>
    </row>
    <row r="240" customFormat="false" ht="11.25" hidden="false" customHeight="false" outlineLevel="0" collapsed="false">
      <c r="A240" s="303" t="s">
        <v>310</v>
      </c>
      <c r="B240" s="263" t="n">
        <f aca="false">B238*B239/2</f>
        <v>36.9710025</v>
      </c>
      <c r="C240" s="263" t="n">
        <f aca="false">C238*C239</f>
        <v>4.48836525</v>
      </c>
      <c r="D240" s="263" t="n">
        <f aca="false">D238*D239</f>
        <v>9.693324</v>
      </c>
      <c r="E240" s="263" t="n">
        <f aca="false">E238*E239</f>
        <v>4.46962725</v>
      </c>
      <c r="F240" s="263" t="n">
        <f aca="false">F238*F239</f>
        <v>5.982096</v>
      </c>
      <c r="G240" s="263" t="n">
        <f aca="false">G238*G239</f>
        <v>-0.46459125</v>
      </c>
      <c r="H240" s="263" t="n">
        <f aca="false">H238*H239</f>
        <v>6.115704</v>
      </c>
      <c r="I240" s="263" t="n">
        <f aca="false">I238*I239</f>
        <v>3.802461</v>
      </c>
      <c r="J240" s="263" t="n">
        <f aca="false">J238*J239</f>
        <v>0.776718</v>
      </c>
      <c r="K240" s="263" t="n">
        <f aca="false">K238*K239</f>
        <v>2.236674</v>
      </c>
      <c r="L240" s="263" t="n">
        <f aca="false">L238*L239</f>
        <v>-1.57062</v>
      </c>
      <c r="M240" s="263" t="n">
        <f aca="false">M238*M239</f>
        <v>-0.8242965</v>
      </c>
      <c r="N240" s="263" t="n">
        <f aca="false">N238*N239</f>
        <v>3.880908</v>
      </c>
      <c r="O240" s="263" t="n">
        <f aca="false">O238*O239</f>
        <v>-1.0765755</v>
      </c>
      <c r="P240" s="263" t="n">
        <f aca="false">P238*P239</f>
        <v>-2.646675</v>
      </c>
      <c r="Q240" s="263" t="n">
        <f aca="false">Q238*Q239</f>
        <v>-2.9228475</v>
      </c>
      <c r="R240" s="263" t="n">
        <f aca="false">R238*R239</f>
        <v>-2.839821</v>
      </c>
      <c r="S240" s="263" t="n">
        <f aca="false">S238*S239</f>
        <v>-3.09190725</v>
      </c>
      <c r="T240" s="263" t="n">
        <f aca="false">T238*T239</f>
        <v>-2.1117975</v>
      </c>
      <c r="U240" s="265" t="n">
        <f aca="false">U238*U239/2</f>
        <v>-0.64668825</v>
      </c>
    </row>
    <row r="241" customFormat="false" ht="12" hidden="false" customHeight="false" outlineLevel="0" collapsed="false">
      <c r="A241" s="352" t="s">
        <v>311</v>
      </c>
      <c r="B241" s="353" t="n">
        <f aca="false">SUM(B240:U240)*0.75/1000</f>
        <v>0.04516579518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LA001-3000180</v>
      </c>
      <c r="C1" s="246"/>
      <c r="D1" s="246"/>
      <c r="E1" s="246"/>
      <c r="F1" s="246"/>
      <c r="G1" s="246"/>
      <c r="H1" s="246"/>
      <c r="I1" s="246"/>
      <c r="J1" s="46" t="s">
        <v>313</v>
      </c>
      <c r="K1" s="46"/>
      <c r="L1" s="46"/>
      <c r="M1" s="46"/>
      <c r="N1" s="46"/>
      <c r="O1" s="46"/>
      <c r="P1" s="46"/>
      <c r="Q1" s="46"/>
      <c r="S1" s="247" t="s">
        <v>225</v>
      </c>
      <c r="T1" s="247" t="s">
        <v>226</v>
      </c>
    </row>
    <row r="2" customFormat="false" ht="11.25" hidden="false" customHeight="false" outlineLevel="0" collapsed="false">
      <c r="A2" s="248"/>
      <c r="B2" s="249" t="s">
        <v>227</v>
      </c>
      <c r="C2" s="249"/>
      <c r="D2" s="249"/>
      <c r="E2" s="249"/>
      <c r="F2" s="250" t="s">
        <v>228</v>
      </c>
      <c r="G2" s="250"/>
      <c r="H2" s="250"/>
      <c r="I2" s="250"/>
      <c r="J2" s="251" t="s">
        <v>227</v>
      </c>
      <c r="K2" s="251"/>
      <c r="L2" s="251"/>
      <c r="M2" s="251"/>
      <c r="N2" s="252" t="s">
        <v>228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29</v>
      </c>
      <c r="C3" s="249"/>
      <c r="D3" s="245" t="s">
        <v>230</v>
      </c>
      <c r="E3" s="245"/>
      <c r="F3" s="254" t="s">
        <v>229</v>
      </c>
      <c r="G3" s="254"/>
      <c r="H3" s="252" t="s">
        <v>230</v>
      </c>
      <c r="I3" s="252"/>
      <c r="J3" s="249" t="s">
        <v>229</v>
      </c>
      <c r="K3" s="249"/>
      <c r="L3" s="255" t="s">
        <v>230</v>
      </c>
      <c r="M3" s="255"/>
      <c r="N3" s="245" t="s">
        <v>229</v>
      </c>
      <c r="O3" s="245"/>
      <c r="P3" s="252" t="s">
        <v>230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1</v>
      </c>
      <c r="C4" s="257" t="s">
        <v>232</v>
      </c>
      <c r="D4" s="257" t="s">
        <v>231</v>
      </c>
      <c r="E4" s="257" t="s">
        <v>232</v>
      </c>
      <c r="F4" s="258" t="s">
        <v>231</v>
      </c>
      <c r="G4" s="257" t="s">
        <v>232</v>
      </c>
      <c r="H4" s="257" t="s">
        <v>231</v>
      </c>
      <c r="I4" s="259" t="s">
        <v>232</v>
      </c>
      <c r="J4" s="256" t="s">
        <v>231</v>
      </c>
      <c r="K4" s="257" t="s">
        <v>232</v>
      </c>
      <c r="L4" s="257" t="s">
        <v>231</v>
      </c>
      <c r="M4" s="260" t="s">
        <v>232</v>
      </c>
      <c r="N4" s="257" t="s">
        <v>231</v>
      </c>
      <c r="O4" s="257" t="s">
        <v>232</v>
      </c>
      <c r="P4" s="257" t="s">
        <v>231</v>
      </c>
      <c r="Q4" s="259" t="s">
        <v>232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8.233766666667</v>
      </c>
      <c r="E5" s="263" t="n">
        <f aca="false">STDEV(C67:T67)</f>
        <v>0.252942097535966</v>
      </c>
      <c r="F5" s="264" t="n">
        <f aca="false">V87</f>
        <v>0</v>
      </c>
      <c r="G5" s="262"/>
      <c r="H5" s="263" t="n">
        <f aca="false">AVERAGE(C87:T87)</f>
        <v>-0.0564118333333333</v>
      </c>
      <c r="I5" s="265" t="n">
        <f aca="false">STDEV(C87:T87)</f>
        <v>0.624322596934634</v>
      </c>
      <c r="J5" s="266"/>
      <c r="K5" s="267"/>
      <c r="L5" s="263" t="n">
        <f aca="false">AVERAGE(C107:T107)</f>
        <v>108.307411111111</v>
      </c>
      <c r="M5" s="268" t="n">
        <f aca="false">STDEV(C107:T107)</f>
        <v>0.242571408258637</v>
      </c>
      <c r="N5" s="263" t="n">
        <f aca="false">V127</f>
        <v>0</v>
      </c>
      <c r="O5" s="262"/>
      <c r="P5" s="263" t="n">
        <f aca="false">AVERAGE(C127:T127)</f>
        <v>0.000262777777777785</v>
      </c>
      <c r="Q5" s="265" t="n">
        <f aca="false">STDEV(C127:T127)</f>
        <v>0.531858366359665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15546652889478</v>
      </c>
      <c r="E6" s="263" t="n">
        <f aca="false">STDEV(C68:T68)</f>
        <v>0.0798533226568992</v>
      </c>
      <c r="F6" s="264" t="n">
        <f aca="false">V88</f>
        <v>0</v>
      </c>
      <c r="G6" s="262"/>
      <c r="H6" s="263" t="n">
        <f aca="false">AVERAGE(C88:T88)</f>
        <v>0.031121218294118</v>
      </c>
      <c r="I6" s="265" t="n">
        <f aca="false">STDEV(C88:T88)</f>
        <v>0.0939886729171845</v>
      </c>
      <c r="J6" s="269" t="n">
        <f aca="false">V108</f>
        <v>0</v>
      </c>
      <c r="K6" s="262"/>
      <c r="L6" s="263" t="n">
        <f aca="false">AVERAGE(C108:T108)</f>
        <v>-1.16788612020258</v>
      </c>
      <c r="M6" s="268" t="n">
        <f aca="false">STDEV(C108:T108)</f>
        <v>0.0631654252564557</v>
      </c>
      <c r="N6" s="263" t="n">
        <f aca="false">V128</f>
        <v>0</v>
      </c>
      <c r="O6" s="262"/>
      <c r="P6" s="263" t="n">
        <f aca="false">AVERAGE(C128:T128)</f>
        <v>-0.256459874497434</v>
      </c>
      <c r="Q6" s="265" t="n">
        <f aca="false">STDEV(C128:T128)</f>
        <v>0.119100478922758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51149944168877</v>
      </c>
      <c r="E7" s="263" t="n">
        <f aca="false">STDEV(C69:T69)</f>
        <v>0.0458941315915356</v>
      </c>
      <c r="F7" s="264" t="n">
        <f aca="false">V89</f>
        <v>0</v>
      </c>
      <c r="G7" s="262"/>
      <c r="H7" s="263" t="n">
        <f aca="false">AVERAGE(C89:T89)</f>
        <v>-0.162136820471978</v>
      </c>
      <c r="I7" s="265" t="n">
        <f aca="false">STDEV(C89:T89)</f>
        <v>0.113751770470725</v>
      </c>
      <c r="J7" s="269" t="n">
        <f aca="false">V109</f>
        <v>0</v>
      </c>
      <c r="K7" s="262"/>
      <c r="L7" s="263" t="n">
        <f aca="false">AVERAGE(C109:T109)</f>
        <v>4.62880746147546</v>
      </c>
      <c r="M7" s="268" t="n">
        <f aca="false">STDEV(C109:T109)</f>
        <v>0.0273365923325573</v>
      </c>
      <c r="N7" s="263" t="n">
        <f aca="false">V129</f>
        <v>0</v>
      </c>
      <c r="O7" s="262"/>
      <c r="P7" s="263" t="n">
        <f aca="false">AVERAGE(C129:T129)</f>
        <v>-0.146763838929804</v>
      </c>
      <c r="Q7" s="265" t="n">
        <f aca="false">STDEV(C129:T129)</f>
        <v>0.0699973423739591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445483404115694</v>
      </c>
      <c r="E8" s="263" t="n">
        <f aca="false">STDEV(C70:T70)</f>
        <v>0.0186966613854272</v>
      </c>
      <c r="F8" s="264" t="n">
        <f aca="false">V90</f>
        <v>0</v>
      </c>
      <c r="G8" s="262"/>
      <c r="H8" s="263" t="n">
        <f aca="false">AVERAGE(C90:T90)</f>
        <v>0.0459737490771031</v>
      </c>
      <c r="I8" s="265" t="n">
        <f aca="false">STDEV(C90:T90)</f>
        <v>0.0277419371699964</v>
      </c>
      <c r="J8" s="269" t="n">
        <f aca="false">V110</f>
        <v>0</v>
      </c>
      <c r="K8" s="262"/>
      <c r="L8" s="263" t="n">
        <f aca="false">AVERAGE(C110:T110)</f>
        <v>-0.0101278736371242</v>
      </c>
      <c r="M8" s="268" t="n">
        <f aca="false">STDEV(C110:T110)</f>
        <v>0.0112801906136115</v>
      </c>
      <c r="N8" s="263" t="n">
        <f aca="false">V130</f>
        <v>0</v>
      </c>
      <c r="O8" s="262"/>
      <c r="P8" s="263" t="n">
        <f aca="false">AVERAGE(C130:T130)</f>
        <v>-0.0763444165830868</v>
      </c>
      <c r="Q8" s="265" t="n">
        <f aca="false">STDEV(C130:T130)</f>
        <v>0.0143756714001083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366910607897929</v>
      </c>
      <c r="E9" s="263" t="n">
        <f aca="false">STDEV(C71:T71)</f>
        <v>0.0138533133112937</v>
      </c>
      <c r="F9" s="264" t="n">
        <f aca="false">V91</f>
        <v>0</v>
      </c>
      <c r="G9" s="262"/>
      <c r="H9" s="263" t="n">
        <f aca="false">AVERAGE(C91:T91)</f>
        <v>-0.00571407645011364</v>
      </c>
      <c r="I9" s="265" t="n">
        <f aca="false">STDEV(C91:T91)</f>
        <v>0.0142471353695337</v>
      </c>
      <c r="J9" s="269" t="n">
        <f aca="false">V111</f>
        <v>0</v>
      </c>
      <c r="K9" s="262"/>
      <c r="L9" s="263" t="n">
        <f aca="false">AVERAGE(C111:T111)</f>
        <v>0.0481793550477055</v>
      </c>
      <c r="M9" s="268" t="n">
        <f aca="false">STDEV(C111:T111)</f>
        <v>0.0047676117724318</v>
      </c>
      <c r="N9" s="263" t="n">
        <f aca="false">V131</f>
        <v>0</v>
      </c>
      <c r="O9" s="262"/>
      <c r="P9" s="263" t="n">
        <f aca="false">AVERAGE(C131:T131)</f>
        <v>-0.0149085783012807</v>
      </c>
      <c r="Q9" s="265" t="n">
        <f aca="false">STDEV(C131:T131)</f>
        <v>0.00638055847965192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210016996175582</v>
      </c>
      <c r="E10" s="263" t="n">
        <f aca="false">STDEV(C72:T72)</f>
        <v>0.0068191290054749</v>
      </c>
      <c r="F10" s="264" t="n">
        <f aca="false">V92</f>
        <v>0</v>
      </c>
      <c r="G10" s="262"/>
      <c r="H10" s="263" t="n">
        <f aca="false">AVERAGE(C92:T92)</f>
        <v>0.0044737347087448</v>
      </c>
      <c r="I10" s="265" t="n">
        <f aca="false">STDEV(C92:T92)</f>
        <v>0.00677610875680056</v>
      </c>
      <c r="J10" s="269" t="n">
        <f aca="false">V112</f>
        <v>0</v>
      </c>
      <c r="K10" s="262"/>
      <c r="L10" s="263" t="n">
        <f aca="false">AVERAGE(C112:T112)</f>
        <v>0.0238255045234008</v>
      </c>
      <c r="M10" s="268" t="n">
        <f aca="false">STDEV(C112:T112)</f>
        <v>0.00316834616470508</v>
      </c>
      <c r="N10" s="263" t="n">
        <f aca="false">V132</f>
        <v>0</v>
      </c>
      <c r="O10" s="262"/>
      <c r="P10" s="263" t="n">
        <f aca="false">AVERAGE(C132:T132)</f>
        <v>-0.00676613486008775</v>
      </c>
      <c r="Q10" s="265" t="n">
        <f aca="false">STDEV(C132:T132)</f>
        <v>0.00394150615074173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0.0052324236864865</v>
      </c>
      <c r="E11" s="263" t="n">
        <f aca="false">STDEV(C73:T73)</f>
        <v>0.00590824722622962</v>
      </c>
      <c r="F11" s="264" t="n">
        <f aca="false">V93</f>
        <v>0</v>
      </c>
      <c r="G11" s="262"/>
      <c r="H11" s="263" t="n">
        <f aca="false">AVERAGE(C93:T93)</f>
        <v>0.0311767876555974</v>
      </c>
      <c r="I11" s="265" t="n">
        <f aca="false">STDEV(C93:T93)</f>
        <v>0.0085595676506905</v>
      </c>
      <c r="J11" s="269" t="n">
        <f aca="false">V113</f>
        <v>0</v>
      </c>
      <c r="K11" s="262"/>
      <c r="L11" s="263" t="n">
        <f aca="false">AVERAGE(C113:T113)</f>
        <v>-0.00648188028611535</v>
      </c>
      <c r="M11" s="268" t="n">
        <f aca="false">STDEV(C113:T113)</f>
        <v>0.00276662810981069</v>
      </c>
      <c r="N11" s="263" t="n">
        <f aca="false">V133</f>
        <v>0</v>
      </c>
      <c r="O11" s="262"/>
      <c r="P11" s="263" t="n">
        <f aca="false">AVERAGE(C133:T133)</f>
        <v>-0.0167066464995944</v>
      </c>
      <c r="Q11" s="265" t="n">
        <f aca="false">STDEV(C133:T133)</f>
        <v>0.00496702473570855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35304360752517</v>
      </c>
      <c r="E12" s="263" t="n">
        <f aca="false">STDEV(C74:T74)</f>
        <v>0.00206591731054022</v>
      </c>
      <c r="F12" s="264" t="n">
        <f aca="false">V94</f>
        <v>0</v>
      </c>
      <c r="G12" s="262"/>
      <c r="H12" s="263" t="n">
        <f aca="false">AVERAGE(C94:T94)</f>
        <v>-0.000594405740591565</v>
      </c>
      <c r="I12" s="265" t="n">
        <f aca="false">STDEV(C94:T94)</f>
        <v>0.00205455645293837</v>
      </c>
      <c r="J12" s="269" t="n">
        <f aca="false">V114</f>
        <v>0</v>
      </c>
      <c r="K12" s="262"/>
      <c r="L12" s="263" t="n">
        <f aca="false">AVERAGE(C114:T114)</f>
        <v>0.00451474436002621</v>
      </c>
      <c r="M12" s="268" t="n">
        <f aca="false">STDEV(C114:T114)</f>
        <v>0.00148544568589351</v>
      </c>
      <c r="N12" s="263" t="n">
        <f aca="false">V134</f>
        <v>0</v>
      </c>
      <c r="O12" s="262"/>
      <c r="P12" s="263" t="n">
        <f aca="false">AVERAGE(C134:T134)</f>
        <v>0.00121077894813682</v>
      </c>
      <c r="Q12" s="265" t="n">
        <f aca="false">STDEV(C134:T134)</f>
        <v>0.0014032538058793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231328954043404</v>
      </c>
      <c r="E13" s="263" t="n">
        <f aca="false">STDEV(C75:T75)</f>
        <v>0.00272150953172832</v>
      </c>
      <c r="F13" s="264" t="n">
        <f aca="false">V95</f>
        <v>0</v>
      </c>
      <c r="G13" s="262"/>
      <c r="H13" s="263" t="n">
        <f aca="false">AVERAGE(C95:T95)</f>
        <v>0.0200541005790705</v>
      </c>
      <c r="I13" s="265" t="n">
        <f aca="false">STDEV(C95:T95)</f>
        <v>0.00527302951514008</v>
      </c>
      <c r="J13" s="269" t="n">
        <f aca="false">V115</f>
        <v>0</v>
      </c>
      <c r="K13" s="262"/>
      <c r="L13" s="263" t="n">
        <f aca="false">AVERAGE(C115:T115)</f>
        <v>0.0139537593645531</v>
      </c>
      <c r="M13" s="268" t="n">
        <f aca="false">STDEV(C115:T115)</f>
        <v>0.00213990791991046</v>
      </c>
      <c r="N13" s="263" t="n">
        <f aca="false">V135</f>
        <v>0</v>
      </c>
      <c r="O13" s="262"/>
      <c r="P13" s="263" t="n">
        <f aca="false">AVERAGE(C135:T135)</f>
        <v>-0.00574688040935192</v>
      </c>
      <c r="Q13" s="265" t="n">
        <f aca="false">STDEV(C135:T135)</f>
        <v>0.00366853778919431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2.35175906265312E-018</v>
      </c>
      <c r="E14" s="263" t="n">
        <f aca="false">STDEV(C76:T76)</f>
        <v>5.1331006307052E-018</v>
      </c>
      <c r="F14" s="264" t="n">
        <f aca="false">V96</f>
        <v>0</v>
      </c>
      <c r="G14" s="262"/>
      <c r="H14" s="263" t="n">
        <f aca="false">AVERAGE(C96:T96)</f>
        <v>6.22752660278868E-020</v>
      </c>
      <c r="I14" s="265" t="n">
        <f aca="false">STDEV(C96:T96)</f>
        <v>3.75851912621549E-018</v>
      </c>
      <c r="J14" s="269" t="n">
        <f aca="false">V116</f>
        <v>0</v>
      </c>
      <c r="K14" s="262"/>
      <c r="L14" s="263" t="n">
        <f aca="false">AVERAGE(C116:T116)</f>
        <v>-7.93652324755397E-019</v>
      </c>
      <c r="M14" s="268" t="n">
        <f aca="false">STDEV(C116:T116)</f>
        <v>5.73895052911517E-018</v>
      </c>
      <c r="N14" s="263" t="n">
        <f aca="false">V136</f>
        <v>0</v>
      </c>
      <c r="O14" s="262"/>
      <c r="P14" s="263" t="n">
        <f aca="false">AVERAGE(C136:T136)</f>
        <v>1.00212133004875E-018</v>
      </c>
      <c r="Q14" s="265" t="n">
        <f aca="false">STDEV(C136:T136)</f>
        <v>5.34614255644748E-018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128247450813253</v>
      </c>
      <c r="E15" s="263" t="n">
        <f aca="false">STDEV(C77:T77)</f>
        <v>0.000989953611605646</v>
      </c>
      <c r="F15" s="264" t="n">
        <f aca="false">V97</f>
        <v>0</v>
      </c>
      <c r="G15" s="262"/>
      <c r="H15" s="263" t="n">
        <f aca="false">AVERAGE(C97:T97)</f>
        <v>0.0318531702957308</v>
      </c>
      <c r="I15" s="265" t="n">
        <f aca="false">STDEV(C97:T97)</f>
        <v>0.00473127937728745</v>
      </c>
      <c r="J15" s="269" t="n">
        <f aca="false">V117</f>
        <v>0</v>
      </c>
      <c r="K15" s="262"/>
      <c r="L15" s="263" t="n">
        <f aca="false">AVERAGE(C117:T117)</f>
        <v>0.00216630819058231</v>
      </c>
      <c r="M15" s="268" t="n">
        <f aca="false">STDEV(C117:T117)</f>
        <v>0.000819670651991633</v>
      </c>
      <c r="N15" s="263" t="n">
        <f aca="false">V137</f>
        <v>0</v>
      </c>
      <c r="O15" s="262"/>
      <c r="P15" s="263" t="n">
        <f aca="false">AVERAGE(C137:T137)</f>
        <v>-0.0194381645226471</v>
      </c>
      <c r="Q15" s="265" t="n">
        <f aca="false">STDEV(C137:T137)</f>
        <v>0.00372225662687721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-0.0016969550680824</v>
      </c>
      <c r="E16" s="263" t="n">
        <f aca="false">STDEV(C78:T78)/10</f>
        <v>0.000900953369087159</v>
      </c>
      <c r="F16" s="264" t="n">
        <f aca="false">V98/10</f>
        <v>0</v>
      </c>
      <c r="G16" s="262"/>
      <c r="H16" s="263" t="n">
        <f aca="false">AVERAGE(C98:T98)/10</f>
        <v>0.00290221221058083</v>
      </c>
      <c r="I16" s="265" t="n">
        <f aca="false">STDEV(C98:T98)/10</f>
        <v>0.000799899193461088</v>
      </c>
      <c r="J16" s="269" t="n">
        <f aca="false">V118/10</f>
        <v>0</v>
      </c>
      <c r="K16" s="262"/>
      <c r="L16" s="263" t="n">
        <f aca="false">AVERAGE(C118:T118)/10</f>
        <v>-0.00154084007770549</v>
      </c>
      <c r="M16" s="268" t="n">
        <f aca="false">STDEV(C118:T118)/10</f>
        <v>0.000966459433774843</v>
      </c>
      <c r="N16" s="263" t="n">
        <f aca="false">V138/10</f>
        <v>0</v>
      </c>
      <c r="O16" s="262"/>
      <c r="P16" s="263" t="n">
        <f aca="false">AVERAGE(C138:T138)/10</f>
        <v>0.00199230829635213</v>
      </c>
      <c r="Q16" s="265" t="n">
        <f aca="false">STDEV(C138:T138)/10</f>
        <v>0.00056166735402829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0.00487051473762821</v>
      </c>
      <c r="E17" s="263" t="n">
        <f aca="false">STDEV(C79:T79)/10</f>
        <v>0.00050398088689733</v>
      </c>
      <c r="F17" s="264" t="n">
        <f aca="false">V99/10</f>
        <v>0</v>
      </c>
      <c r="G17" s="262"/>
      <c r="H17" s="263" t="n">
        <f aca="false">AVERAGE(C99:T99)/10</f>
        <v>0.00419734750673521</v>
      </c>
      <c r="I17" s="265" t="n">
        <f aca="false">STDEV(C99:T99)/10</f>
        <v>0.000830439446738454</v>
      </c>
      <c r="J17" s="269" t="n">
        <f aca="false">V119/10</f>
        <v>0</v>
      </c>
      <c r="K17" s="262"/>
      <c r="L17" s="263" t="n">
        <f aca="false">AVERAGE(C119:T119)/10</f>
        <v>0.00287554781148982</v>
      </c>
      <c r="M17" s="268" t="n">
        <f aca="false">STDEV(C119:T119)/10</f>
        <v>0.000428256699119892</v>
      </c>
      <c r="N17" s="263" t="n">
        <f aca="false">V139/10</f>
        <v>0</v>
      </c>
      <c r="O17" s="262"/>
      <c r="P17" s="263" t="n">
        <f aca="false">AVERAGE(C139:T139)/10</f>
        <v>-0.00113521651103221</v>
      </c>
      <c r="Q17" s="265" t="n">
        <f aca="false">STDEV(C139:T139)/10</f>
        <v>0.000931412275973078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-0.00813114426362124</v>
      </c>
      <c r="E18" s="263" t="n">
        <f aca="false">STDEV(C80:T80)/10</f>
        <v>0.000645938553874814</v>
      </c>
      <c r="F18" s="264" t="n">
        <f aca="false">V100/10</f>
        <v>0</v>
      </c>
      <c r="G18" s="262"/>
      <c r="H18" s="263" t="n">
        <f aca="false">AVERAGE(C100:T100)/10</f>
        <v>0.0183052920681496</v>
      </c>
      <c r="I18" s="265" t="n">
        <f aca="false">STDEV(C100:T100)/10</f>
        <v>0.000839691464576053</v>
      </c>
      <c r="J18" s="269" t="n">
        <f aca="false">V120/10</f>
        <v>0</v>
      </c>
      <c r="K18" s="262"/>
      <c r="L18" s="263" t="n">
        <f aca="false">AVERAGE(C120:T120)/10</f>
        <v>-0.00553381844571125</v>
      </c>
      <c r="M18" s="268" t="n">
        <f aca="false">STDEV(C120:T120)/10</f>
        <v>0.000665308533390346</v>
      </c>
      <c r="N18" s="263" t="n">
        <f aca="false">V140/10</f>
        <v>0</v>
      </c>
      <c r="O18" s="262"/>
      <c r="P18" s="263" t="n">
        <f aca="false">AVERAGE(C140:T140)/10</f>
        <v>0.0155364472598414</v>
      </c>
      <c r="Q18" s="265" t="n">
        <f aca="false">STDEV(C140:T140)/10</f>
        <v>0.000703781855356443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-0.0263815107438795</v>
      </c>
      <c r="E19" s="263" t="n">
        <f aca="false">STDEV(C81:T81)/10</f>
        <v>0.00266160679084945</v>
      </c>
      <c r="F19" s="264" t="n">
        <f aca="false">V101/10</f>
        <v>0</v>
      </c>
      <c r="G19" s="262"/>
      <c r="H19" s="263" t="n">
        <f aca="false">AVERAGE(C101:T101)/10</f>
        <v>-0.0100199758122411</v>
      </c>
      <c r="I19" s="265" t="n">
        <f aca="false">STDEV(C101:T101)/10</f>
        <v>0.00429703212489742</v>
      </c>
      <c r="J19" s="269" t="n">
        <f aca="false">V121/10</f>
        <v>0</v>
      </c>
      <c r="K19" s="262"/>
      <c r="L19" s="263" t="n">
        <f aca="false">AVERAGE(C121:T121)/10</f>
        <v>-0.0233043197834275</v>
      </c>
      <c r="M19" s="268" t="n">
        <f aca="false">STDEV(C121:T121)/10</f>
        <v>0.001994662989361</v>
      </c>
      <c r="N19" s="263" t="n">
        <f aca="false">V141/10</f>
        <v>0</v>
      </c>
      <c r="O19" s="262"/>
      <c r="P19" s="263" t="n">
        <f aca="false">AVERAGE(C141:T141)/10</f>
        <v>-0.00577533796412429</v>
      </c>
      <c r="Q19" s="265" t="n">
        <f aca="false">STDEV(C141:T141)/10</f>
        <v>0.00416873624652678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3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4</v>
      </c>
      <c r="O26" s="245" t="s">
        <v>235</v>
      </c>
      <c r="P26" s="245" t="s">
        <v>236</v>
      </c>
      <c r="Q26" s="252" t="s">
        <v>237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2.44607239940425</v>
      </c>
      <c r="Q27" s="281" t="n">
        <f aca="false">((LN(M6)+LN(Q6))/2)</f>
        <v>-2.44489298885005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62757733941004</v>
      </c>
      <c r="Q28" s="281" t="n">
        <f aca="false">((LN(M7)+LN(Q7))/2)</f>
        <v>-3.1294135497772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3.7821101700202</v>
      </c>
      <c r="Q29" s="281" t="n">
        <f aca="false">((LN(M8)+LN(Q8))/2)</f>
        <v>-4.36346256099006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26521513294125</v>
      </c>
      <c r="Q30" s="281" t="n">
        <f aca="false">((LN(M9)+LN(Q9))/2)</f>
        <v>-5.20020471278111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4.99118789927788</v>
      </c>
      <c r="Q31" s="281" t="n">
        <f aca="false">((LN(M10)+LN(Q10))/2)</f>
        <v>-5.64536894939756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4.94605583368953</v>
      </c>
      <c r="Q32" s="281" t="n">
        <f aca="false">((LN(M11)+LN(Q11))/2)</f>
        <v>-5.59753012600868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6.18493811267102</v>
      </c>
      <c r="Q33" s="281" t="n">
        <f aca="false">((LN(M12)+LN(Q12))/2)</f>
        <v>-6.5405010092659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5.57585939937787</v>
      </c>
      <c r="Q34" s="281" t="n">
        <f aca="false">((LN(M13)+LN(Q13))/2)</f>
        <v>-5.87747729891161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38</v>
      </c>
      <c r="O35" s="283"/>
      <c r="P35" s="353" t="n">
        <f aca="false">EXP((SUM(P27:P34)-LN($G$49)*SUM($N27:$N34)-LN($G$50)*SUM($O27:$O34))/8)/$G$48</f>
        <v>0.00283158476774218</v>
      </c>
      <c r="Q35" s="354" t="n">
        <f aca="false">EXP((SUM(Q27:Q34)-LN($G$49)*SUM($N27:$N34)-LN($G$50)*SUM($O27:$O34))/8)/$G$48</f>
        <v>0.0017217774869769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7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39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0</v>
      </c>
      <c r="C45" s="249"/>
      <c r="D45" s="249"/>
      <c r="E45" s="248"/>
      <c r="F45" s="252" t="s">
        <v>241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2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3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4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5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5"/>
      <c r="J62" s="356" t="s">
        <v>5</v>
      </c>
      <c r="K62" s="357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629829999999991</v>
      </c>
      <c r="K63" s="274" t="n">
        <v>-0.0631360000000001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7</v>
      </c>
      <c r="D66" s="293" t="s">
        <v>248</v>
      </c>
      <c r="E66" s="293" t="s">
        <v>249</v>
      </c>
      <c r="F66" s="293" t="s">
        <v>250</v>
      </c>
      <c r="G66" s="293" t="s">
        <v>251</v>
      </c>
      <c r="H66" s="293" t="s">
        <v>252</v>
      </c>
      <c r="I66" s="293" t="s">
        <v>253</v>
      </c>
      <c r="J66" s="293" t="s">
        <v>254</v>
      </c>
      <c r="K66" s="293" t="s">
        <v>255</v>
      </c>
      <c r="L66" s="293" t="s">
        <v>256</v>
      </c>
      <c r="M66" s="293" t="s">
        <v>257</v>
      </c>
      <c r="N66" s="293" t="s">
        <v>258</v>
      </c>
      <c r="O66" s="293" t="s">
        <v>259</v>
      </c>
      <c r="P66" s="293" t="s">
        <v>260</v>
      </c>
      <c r="Q66" s="293" t="s">
        <v>261</v>
      </c>
      <c r="R66" s="293" t="s">
        <v>262</v>
      </c>
      <c r="S66" s="293" t="s">
        <v>263</v>
      </c>
      <c r="T66" s="293" t="s">
        <v>264</v>
      </c>
      <c r="U66" s="293" t="s">
        <v>15</v>
      </c>
      <c r="V66" s="294" t="s">
        <v>265</v>
      </c>
      <c r="W66" s="248"/>
    </row>
    <row r="67" customFormat="false" ht="11.25" hidden="false" customHeight="false" outlineLevel="0" collapsed="false">
      <c r="A67" s="295" t="n">
        <v>1</v>
      </c>
      <c r="B67" s="149" t="n">
        <v>74.8645999999999</v>
      </c>
      <c r="C67" s="149" t="n">
        <v>107.5112</v>
      </c>
      <c r="D67" s="149" t="n">
        <v>108.2655</v>
      </c>
      <c r="E67" s="149" t="n">
        <v>108.3116</v>
      </c>
      <c r="F67" s="149" t="n">
        <v>108.34</v>
      </c>
      <c r="G67" s="149" t="n">
        <v>108.3216</v>
      </c>
      <c r="H67" s="149" t="n">
        <v>108.3799</v>
      </c>
      <c r="I67" s="149" t="n">
        <v>108.3943</v>
      </c>
      <c r="J67" s="149" t="n">
        <v>108.3253</v>
      </c>
      <c r="K67" s="149" t="n">
        <v>108.3192</v>
      </c>
      <c r="L67" s="149" t="n">
        <v>108.3098</v>
      </c>
      <c r="M67" s="149" t="n">
        <v>108.3708</v>
      </c>
      <c r="N67" s="149" t="n">
        <v>108.3237</v>
      </c>
      <c r="O67" s="149" t="n">
        <v>108.2239</v>
      </c>
      <c r="P67" s="149" t="n">
        <v>108.4059</v>
      </c>
      <c r="Q67" s="149" t="n">
        <v>108.3015</v>
      </c>
      <c r="R67" s="149" t="n">
        <v>108.2848</v>
      </c>
      <c r="S67" s="149" t="n">
        <v>108.223</v>
      </c>
      <c r="T67" s="149" t="n">
        <v>107.5958</v>
      </c>
      <c r="U67" s="149" t="n">
        <v>21.4028</v>
      </c>
      <c r="V67" s="296"/>
    </row>
    <row r="68" customFormat="false" ht="11.25" hidden="false" customHeight="false" outlineLevel="0" collapsed="false">
      <c r="A68" s="295" t="n">
        <v>2</v>
      </c>
      <c r="B68" s="149" t="n">
        <v>28.1125932890617</v>
      </c>
      <c r="C68" s="149" t="n">
        <v>1.24081107268483</v>
      </c>
      <c r="D68" s="149" t="n">
        <v>0.99133495406311</v>
      </c>
      <c r="E68" s="149" t="n">
        <v>1.16113830490932</v>
      </c>
      <c r="F68" s="149" t="n">
        <v>1.18769643304603</v>
      </c>
      <c r="G68" s="149" t="n">
        <v>1.06559955190611</v>
      </c>
      <c r="H68" s="149" t="n">
        <v>1.12214655832933</v>
      </c>
      <c r="I68" s="149" t="n">
        <v>1.14203437381381</v>
      </c>
      <c r="J68" s="149" t="n">
        <v>1.22417768857436</v>
      </c>
      <c r="K68" s="149" t="n">
        <v>1.18420117176469</v>
      </c>
      <c r="L68" s="149" t="n">
        <v>1.19297816897705</v>
      </c>
      <c r="M68" s="149" t="n">
        <v>1.13959408334254</v>
      </c>
      <c r="N68" s="149" t="n">
        <v>1.1736024579158</v>
      </c>
      <c r="O68" s="149" t="n">
        <v>1.06944520565094</v>
      </c>
      <c r="P68" s="149" t="n">
        <v>1.23781578286216</v>
      </c>
      <c r="Q68" s="149" t="n">
        <v>1.16125534214632</v>
      </c>
      <c r="R68" s="149" t="n">
        <v>1.00469610983122</v>
      </c>
      <c r="S68" s="149" t="n">
        <v>1.22337310362533</v>
      </c>
      <c r="T68" s="149" t="n">
        <v>1.2764971566631</v>
      </c>
      <c r="U68" s="149" t="n">
        <v>24.2407361283335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9" t="n">
        <v>0.948042722872643</v>
      </c>
      <c r="C69" s="149" t="n">
        <v>4.49721212083123</v>
      </c>
      <c r="D69" s="149" t="n">
        <v>4.4664460139224</v>
      </c>
      <c r="E69" s="149" t="n">
        <v>4.54803062260081</v>
      </c>
      <c r="F69" s="149" t="n">
        <v>4.55160593232204</v>
      </c>
      <c r="G69" s="149" t="n">
        <v>4.41286437568901</v>
      </c>
      <c r="H69" s="149" t="n">
        <v>4.56432529342764</v>
      </c>
      <c r="I69" s="149" t="n">
        <v>4.50872633997985</v>
      </c>
      <c r="J69" s="149" t="n">
        <v>4.55419516554884</v>
      </c>
      <c r="K69" s="149" t="n">
        <v>4.48916135092263</v>
      </c>
      <c r="L69" s="149" t="n">
        <v>4.49713623340905</v>
      </c>
      <c r="M69" s="149" t="n">
        <v>4.53297251717365</v>
      </c>
      <c r="N69" s="149" t="n">
        <v>4.44343398265906</v>
      </c>
      <c r="O69" s="149" t="n">
        <v>4.50980812313202</v>
      </c>
      <c r="P69" s="149" t="n">
        <v>4.53883340856909</v>
      </c>
      <c r="Q69" s="149" t="n">
        <v>4.52375998990772</v>
      </c>
      <c r="R69" s="149" t="n">
        <v>4.58387685451453</v>
      </c>
      <c r="S69" s="149" t="n">
        <v>4.53475237492084</v>
      </c>
      <c r="T69" s="149" t="n">
        <v>4.44984925086739</v>
      </c>
      <c r="U69" s="149" t="n">
        <v>9.72557836879649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9" t="n">
        <v>2.50595363424078</v>
      </c>
      <c r="C70" s="149" t="n">
        <v>0.0595396384754923</v>
      </c>
      <c r="D70" s="149" t="n">
        <v>0.0562852404414876</v>
      </c>
      <c r="E70" s="149" t="n">
        <v>0.0460756234632998</v>
      </c>
      <c r="F70" s="149" t="n">
        <v>0.019306210487422</v>
      </c>
      <c r="G70" s="149" t="n">
        <v>0.0538441079875194</v>
      </c>
      <c r="H70" s="149" t="n">
        <v>0.0550613322132642</v>
      </c>
      <c r="I70" s="149" t="n">
        <v>0.0370535165435127</v>
      </c>
      <c r="J70" s="149" t="n">
        <v>0.0501868441990335</v>
      </c>
      <c r="K70" s="149" t="n">
        <v>0.0343504759519436</v>
      </c>
      <c r="L70" s="149" t="n">
        <v>0.0493530731880768</v>
      </c>
      <c r="M70" s="149" t="n">
        <v>0.0313706152352606</v>
      </c>
      <c r="N70" s="149" t="n">
        <v>0.0743950733399679</v>
      </c>
      <c r="O70" s="149" t="n">
        <v>0.00850102798102559</v>
      </c>
      <c r="P70" s="149" t="n">
        <v>0.063257763677129</v>
      </c>
      <c r="Q70" s="149" t="n">
        <v>0.0521407548510198</v>
      </c>
      <c r="R70" s="149" t="n">
        <v>0.00574049347528993</v>
      </c>
      <c r="S70" s="149" t="n">
        <v>0.0450238457631785</v>
      </c>
      <c r="T70" s="149" t="n">
        <v>0.0603844901343268</v>
      </c>
      <c r="U70" s="149" t="n">
        <v>0.732063711468671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9" t="n">
        <v>0.360571108208097</v>
      </c>
      <c r="C71" s="149" t="n">
        <v>0.0245423953002585</v>
      </c>
      <c r="D71" s="149" t="n">
        <v>0.0395109591106328</v>
      </c>
      <c r="E71" s="149" t="n">
        <v>0.0455255304851327</v>
      </c>
      <c r="F71" s="149" t="n">
        <v>0.00580743422314432</v>
      </c>
      <c r="G71" s="149" t="n">
        <v>0.0616930523931817</v>
      </c>
      <c r="H71" s="149" t="n">
        <v>0.0321888285488256</v>
      </c>
      <c r="I71" s="149" t="n">
        <v>0.0420241195368688</v>
      </c>
      <c r="J71" s="149" t="n">
        <v>0.0285498399725254</v>
      </c>
      <c r="K71" s="149" t="n">
        <v>0.03561640746485</v>
      </c>
      <c r="L71" s="149" t="n">
        <v>0.0553180925396011</v>
      </c>
      <c r="M71" s="149" t="n">
        <v>0.0611446014885547</v>
      </c>
      <c r="N71" s="149" t="n">
        <v>0.0416391291101857</v>
      </c>
      <c r="O71" s="149" t="n">
        <v>0.0219061485532053</v>
      </c>
      <c r="P71" s="149" t="n">
        <v>0.0338164625651135</v>
      </c>
      <c r="Q71" s="149" t="n">
        <v>0.0380014223497678</v>
      </c>
      <c r="R71" s="149" t="n">
        <v>0.0290921679642904</v>
      </c>
      <c r="S71" s="149" t="n">
        <v>0.027863573800342</v>
      </c>
      <c r="T71" s="149" t="n">
        <v>0.036198928809792</v>
      </c>
      <c r="U71" s="149" t="n">
        <v>-0.123549783120453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9" t="n">
        <v>0.274221029168013</v>
      </c>
      <c r="C72" s="149" t="n">
        <v>-0.0259395084622382</v>
      </c>
      <c r="D72" s="149" t="n">
        <v>-0.00376204997439604</v>
      </c>
      <c r="E72" s="149" t="n">
        <v>-0.0232775872005995</v>
      </c>
      <c r="F72" s="149" t="n">
        <v>-0.0275637075629073</v>
      </c>
      <c r="G72" s="149" t="n">
        <v>-0.015297987527522</v>
      </c>
      <c r="H72" s="149" t="n">
        <v>-0.0115900075841198</v>
      </c>
      <c r="I72" s="149" t="n">
        <v>-0.0264583884005955</v>
      </c>
      <c r="J72" s="149" t="n">
        <v>-0.0238167076330021</v>
      </c>
      <c r="K72" s="149" t="n">
        <v>-0.0246379808763038</v>
      </c>
      <c r="L72" s="149" t="n">
        <v>-0.0146172641116187</v>
      </c>
      <c r="M72" s="149" t="n">
        <v>-0.0259527351172715</v>
      </c>
      <c r="N72" s="149" t="n">
        <v>-0.0253589132725537</v>
      </c>
      <c r="O72" s="149" t="n">
        <v>-0.0118572108519297</v>
      </c>
      <c r="P72" s="149" t="n">
        <v>-0.0247262511975375</v>
      </c>
      <c r="Q72" s="149" t="n">
        <v>-0.0198861901076884</v>
      </c>
      <c r="R72" s="149" t="n">
        <v>-0.022015865444681</v>
      </c>
      <c r="S72" s="149" t="n">
        <v>-0.0289274406939699</v>
      </c>
      <c r="T72" s="149" t="n">
        <v>-0.0223447970971128</v>
      </c>
      <c r="U72" s="149" t="n">
        <v>-0.00892193481681974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9" t="n">
        <v>-0.144792612079215</v>
      </c>
      <c r="C73" s="149" t="n">
        <v>0.0111095501817334</v>
      </c>
      <c r="D73" s="149" t="n">
        <v>0.00495175667526215</v>
      </c>
      <c r="E73" s="149" t="n">
        <v>0.00317607825740696</v>
      </c>
      <c r="F73" s="149" t="n">
        <v>-0.00302308510996108</v>
      </c>
      <c r="G73" s="149" t="n">
        <v>0.0111086893496718</v>
      </c>
      <c r="H73" s="149" t="n">
        <v>-0.00694575711761702</v>
      </c>
      <c r="I73" s="149" t="n">
        <v>0.013693902124741</v>
      </c>
      <c r="J73" s="149" t="n">
        <v>0.000207516797363527</v>
      </c>
      <c r="K73" s="149" t="n">
        <v>0.00910405680832271</v>
      </c>
      <c r="L73" s="149" t="n">
        <v>0.0103086863041825</v>
      </c>
      <c r="M73" s="149" t="n">
        <v>0.000898647164751965</v>
      </c>
      <c r="N73" s="149" t="n">
        <v>0.0116318964340741</v>
      </c>
      <c r="O73" s="149" t="n">
        <v>-0.000122986261094749</v>
      </c>
      <c r="P73" s="149" t="n">
        <v>0.00910329890004169</v>
      </c>
      <c r="Q73" s="149" t="n">
        <v>0.00062550044713483</v>
      </c>
      <c r="R73" s="149" t="n">
        <v>0.00786351697588184</v>
      </c>
      <c r="S73" s="149" t="n">
        <v>0.00109674748458333</v>
      </c>
      <c r="T73" s="149" t="n">
        <v>0.00939561094027808</v>
      </c>
      <c r="U73" s="149" t="n">
        <v>0.0197627371246871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9" t="n">
        <v>0.0474625875044925</v>
      </c>
      <c r="C74" s="149" t="n">
        <v>0.000379098369646311</v>
      </c>
      <c r="D74" s="149" t="n">
        <v>-0.00352784991768308</v>
      </c>
      <c r="E74" s="149" t="n">
        <v>-0.00388721412688967</v>
      </c>
      <c r="F74" s="149" t="n">
        <v>-0.00587786950628982</v>
      </c>
      <c r="G74" s="149" t="n">
        <v>-0.000351450256160196</v>
      </c>
      <c r="H74" s="149" t="n">
        <v>-0.00471098178994339</v>
      </c>
      <c r="I74" s="149" t="n">
        <v>-0.00563629393394728</v>
      </c>
      <c r="J74" s="149" t="n">
        <v>-0.00296483806746651</v>
      </c>
      <c r="K74" s="149" t="n">
        <v>-0.0024094195891868</v>
      </c>
      <c r="L74" s="149" t="n">
        <v>-0.00448209561047078</v>
      </c>
      <c r="M74" s="149" t="n">
        <v>-0.00531647869829198</v>
      </c>
      <c r="N74" s="149" t="n">
        <v>-0.00111625104512534</v>
      </c>
      <c r="O74" s="149" t="n">
        <v>-0.00750640933883752</v>
      </c>
      <c r="P74" s="149" t="n">
        <v>-0.00180973689850184</v>
      </c>
      <c r="Q74" s="149" t="n">
        <v>-0.00220150443873247</v>
      </c>
      <c r="R74" s="149" t="n">
        <v>-0.00492890456964349</v>
      </c>
      <c r="S74" s="149" t="n">
        <v>-0.00452143283457168</v>
      </c>
      <c r="T74" s="149" t="n">
        <v>-0.00267821710243501</v>
      </c>
      <c r="U74" s="149" t="n">
        <v>0.00790315146659493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9" t="n">
        <v>0.0603044418692515</v>
      </c>
      <c r="C75" s="149" t="n">
        <v>0.0217715582446377</v>
      </c>
      <c r="D75" s="149" t="n">
        <v>0.0226794485852594</v>
      </c>
      <c r="E75" s="149" t="n">
        <v>0.0235112850861601</v>
      </c>
      <c r="F75" s="149" t="n">
        <v>0.0252345920900776</v>
      </c>
      <c r="G75" s="149" t="n">
        <v>0.0202317639132948</v>
      </c>
      <c r="H75" s="149" t="n">
        <v>0.0170169806461726</v>
      </c>
      <c r="I75" s="149" t="n">
        <v>0.0262256259379724</v>
      </c>
      <c r="J75" s="149" t="n">
        <v>0.02354756040813</v>
      </c>
      <c r="K75" s="149" t="n">
        <v>0.0243062337936484</v>
      </c>
      <c r="L75" s="149" t="n">
        <v>0.0284894476065254</v>
      </c>
      <c r="M75" s="149" t="n">
        <v>0.0256102167715728</v>
      </c>
      <c r="N75" s="149" t="n">
        <v>0.0222039017742228</v>
      </c>
      <c r="O75" s="149" t="n">
        <v>0.0262987400250539</v>
      </c>
      <c r="P75" s="149" t="n">
        <v>0.0223574189544354</v>
      </c>
      <c r="Q75" s="149" t="n">
        <v>0.0235214634305253</v>
      </c>
      <c r="R75" s="149" t="n">
        <v>0.0225710442696886</v>
      </c>
      <c r="S75" s="149" t="n">
        <v>0.0198079201216107</v>
      </c>
      <c r="T75" s="149" t="n">
        <v>0.0210069156191392</v>
      </c>
      <c r="U75" s="149" t="n">
        <v>0.00740730890269792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9" t="n">
        <v>2.46606184774009E-017</v>
      </c>
      <c r="C76" s="149" t="n">
        <v>5.88041856263325E-018</v>
      </c>
      <c r="D76" s="149" t="n">
        <v>1.73472347597681E-018</v>
      </c>
      <c r="E76" s="149" t="n">
        <v>1.73472347597681E-018</v>
      </c>
      <c r="F76" s="149" t="n">
        <v>3.46944695195361E-018</v>
      </c>
      <c r="G76" s="149" t="n">
        <v>5.29237670636992E-019</v>
      </c>
      <c r="H76" s="149" t="n">
        <v>-1.20548580533982E-018</v>
      </c>
      <c r="I76" s="149" t="n">
        <v>-2.41097161067963E-018</v>
      </c>
      <c r="J76" s="149" t="n">
        <v>1.17608371252665E-017</v>
      </c>
      <c r="K76" s="149" t="n">
        <v>2.94020928131662E-018</v>
      </c>
      <c r="L76" s="149" t="n">
        <v>1.52302840772201E-017</v>
      </c>
      <c r="M76" s="149" t="n">
        <v>5.44673769363904E-018</v>
      </c>
      <c r="N76" s="149" t="n">
        <v>0</v>
      </c>
      <c r="O76" s="149" t="n">
        <v>6.93889390390723E-018</v>
      </c>
      <c r="P76" s="149" t="n">
        <v>3.67526160164578E-019</v>
      </c>
      <c r="Q76" s="149" t="n">
        <v>-7.35052320329156E-019</v>
      </c>
      <c r="R76" s="149" t="n">
        <v>-3.46944695195361E-018</v>
      </c>
      <c r="S76" s="149" t="n">
        <v>-3.46944695195361E-018</v>
      </c>
      <c r="T76" s="149" t="n">
        <v>-2.41097161067963E-018</v>
      </c>
      <c r="U76" s="149" t="n">
        <v>-2.77555756156289E-017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161510119386559</v>
      </c>
      <c r="C77" s="149" t="n">
        <v>0.0142284286099859</v>
      </c>
      <c r="D77" s="149" t="n">
        <v>0.0152958844186017</v>
      </c>
      <c r="E77" s="149" t="n">
        <v>0.0129403299226445</v>
      </c>
      <c r="F77" s="149" t="n">
        <v>0.0120796726739433</v>
      </c>
      <c r="G77" s="149" t="n">
        <v>0.01287728215465</v>
      </c>
      <c r="H77" s="149" t="n">
        <v>0.0116420777664085</v>
      </c>
      <c r="I77" s="149" t="n">
        <v>0.0130259490763819</v>
      </c>
      <c r="J77" s="149" t="n">
        <v>0.0130527588493643</v>
      </c>
      <c r="K77" s="149" t="n">
        <v>0.0114390550908564</v>
      </c>
      <c r="L77" s="149" t="n">
        <v>0.0120640153691032</v>
      </c>
      <c r="M77" s="149" t="n">
        <v>0.0125439831866893</v>
      </c>
      <c r="N77" s="149" t="n">
        <v>0.0129806362668918</v>
      </c>
      <c r="O77" s="149" t="n">
        <v>0.0125883620157443</v>
      </c>
      <c r="P77" s="149" t="n">
        <v>0.0138778116958534</v>
      </c>
      <c r="Q77" s="149" t="n">
        <v>0.0136586936480868</v>
      </c>
      <c r="R77" s="149" t="n">
        <v>0.0116105783745529</v>
      </c>
      <c r="S77" s="149" t="n">
        <v>0.0120621375143954</v>
      </c>
      <c r="T77" s="149" t="n">
        <v>0.0128777548297011</v>
      </c>
      <c r="U77" s="149" t="n">
        <v>0.0286743881812956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9" t="n">
        <v>0.0101639396999164</v>
      </c>
      <c r="C78" s="149" t="n">
        <v>-0.00678020235834131</v>
      </c>
      <c r="D78" s="149" t="n">
        <v>-0.0133660462843153</v>
      </c>
      <c r="E78" s="149" t="n">
        <v>-0.0132828677945807</v>
      </c>
      <c r="F78" s="149" t="n">
        <v>-0.0278294939006271</v>
      </c>
      <c r="G78" s="149" t="n">
        <v>-0.0215601768156027</v>
      </c>
      <c r="H78" s="149" t="n">
        <v>-0.019115633373935</v>
      </c>
      <c r="I78" s="149" t="n">
        <v>-0.0312049244110196</v>
      </c>
      <c r="J78" s="149" t="n">
        <v>-0.0295088595482248</v>
      </c>
      <c r="K78" s="149" t="n">
        <v>-0.0113369199122731</v>
      </c>
      <c r="L78" s="149" t="n">
        <v>-0.00395953479013536</v>
      </c>
      <c r="M78" s="149" t="n">
        <v>-0.0276141164102217</v>
      </c>
      <c r="N78" s="149" t="n">
        <v>-0.014169480245131</v>
      </c>
      <c r="O78" s="149" t="n">
        <v>-0.0058528312982717</v>
      </c>
      <c r="P78" s="149" t="n">
        <v>-0.0218782416713581</v>
      </c>
      <c r="Q78" s="149" t="n">
        <v>-0.0184999671207841</v>
      </c>
      <c r="R78" s="149" t="n">
        <v>-0.0183562094819478</v>
      </c>
      <c r="S78" s="149" t="n">
        <v>-0.000821646641827383</v>
      </c>
      <c r="T78" s="149" t="n">
        <v>-0.0203147601962346</v>
      </c>
      <c r="U78" s="149" t="n">
        <v>-0.0218437581217836</v>
      </c>
      <c r="V78" s="297" t="n">
        <f aca="false">'Summary Data'!V16*10</f>
        <v>0</v>
      </c>
      <c r="W78" s="244" t="s">
        <v>266</v>
      </c>
    </row>
    <row r="79" customFormat="false" ht="11.25" hidden="false" customHeight="false" outlineLevel="0" collapsed="false">
      <c r="A79" s="295" t="n">
        <v>13</v>
      </c>
      <c r="B79" s="149" t="n">
        <v>0.015742755830765</v>
      </c>
      <c r="C79" s="149" t="n">
        <v>0.0439408890364229</v>
      </c>
      <c r="D79" s="149" t="n">
        <v>0.048091358998873</v>
      </c>
      <c r="E79" s="149" t="n">
        <v>0.0469599009485071</v>
      </c>
      <c r="F79" s="149" t="n">
        <v>0.0486500538691242</v>
      </c>
      <c r="G79" s="149" t="n">
        <v>0.0500159499318757</v>
      </c>
      <c r="H79" s="149" t="n">
        <v>0.0397525022895819</v>
      </c>
      <c r="I79" s="149" t="n">
        <v>0.0527982710283085</v>
      </c>
      <c r="J79" s="149" t="n">
        <v>0.0572888702395756</v>
      </c>
      <c r="K79" s="149" t="n">
        <v>0.0432892721505844</v>
      </c>
      <c r="L79" s="149" t="n">
        <v>0.0550836064018948</v>
      </c>
      <c r="M79" s="149" t="n">
        <v>0.0566111883882971</v>
      </c>
      <c r="N79" s="149" t="n">
        <v>0.0435082284000782</v>
      </c>
      <c r="O79" s="149" t="n">
        <v>0.0477283648915892</v>
      </c>
      <c r="P79" s="149" t="n">
        <v>0.0423002542140892</v>
      </c>
      <c r="Q79" s="149" t="n">
        <v>0.0497861738959719</v>
      </c>
      <c r="R79" s="149" t="n">
        <v>0.0490057929127204</v>
      </c>
      <c r="S79" s="149" t="n">
        <v>0.0477312373828409</v>
      </c>
      <c r="T79" s="149" t="n">
        <v>0.0541507377927424</v>
      </c>
      <c r="U79" s="149" t="n">
        <v>0.048262507740096</v>
      </c>
      <c r="V79" s="297" t="n">
        <f aca="false">'Summary Data'!V17*10</f>
        <v>0</v>
      </c>
      <c r="W79" s="244" t="s">
        <v>266</v>
      </c>
    </row>
    <row r="80" customFormat="false" ht="11.25" hidden="false" customHeight="false" outlineLevel="0" collapsed="false">
      <c r="A80" s="295" t="n">
        <v>14</v>
      </c>
      <c r="B80" s="149" t="n">
        <v>-0.00902907423914425</v>
      </c>
      <c r="C80" s="149" t="n">
        <v>-0.0753084475063474</v>
      </c>
      <c r="D80" s="149" t="n">
        <v>-0.0753872039599861</v>
      </c>
      <c r="E80" s="149" t="n">
        <v>-0.0706803109630762</v>
      </c>
      <c r="F80" s="149" t="n">
        <v>-0.0838129795845497</v>
      </c>
      <c r="G80" s="149" t="n">
        <v>-0.0711508843026232</v>
      </c>
      <c r="H80" s="149" t="n">
        <v>-0.0775371141071801</v>
      </c>
      <c r="I80" s="149" t="n">
        <v>-0.0790937026997111</v>
      </c>
      <c r="J80" s="149" t="n">
        <v>-0.0818284222093451</v>
      </c>
      <c r="K80" s="149" t="n">
        <v>-0.089621627469121</v>
      </c>
      <c r="L80" s="149" t="n">
        <v>-0.0865438979251092</v>
      </c>
      <c r="M80" s="149" t="n">
        <v>-0.0754556379014111</v>
      </c>
      <c r="N80" s="149" t="n">
        <v>-0.0890099859311505</v>
      </c>
      <c r="O80" s="149" t="n">
        <v>-0.0886301678982335</v>
      </c>
      <c r="P80" s="149" t="n">
        <v>-0.0835397790261148</v>
      </c>
      <c r="Q80" s="149" t="n">
        <v>-0.084961367388393</v>
      </c>
      <c r="R80" s="149" t="n">
        <v>-0.0924812421492544</v>
      </c>
      <c r="S80" s="149" t="n">
        <v>-0.0784536505191879</v>
      </c>
      <c r="T80" s="149" t="n">
        <v>-0.0801095459110282</v>
      </c>
      <c r="U80" s="149" t="n">
        <v>-0.118008210833155</v>
      </c>
      <c r="V80" s="297" t="n">
        <f aca="false">'Summary Data'!V18*10</f>
        <v>0</v>
      </c>
      <c r="W80" s="244" t="s">
        <v>266</v>
      </c>
    </row>
    <row r="81" customFormat="false" ht="11.25" hidden="false" customHeight="false" outlineLevel="0" collapsed="false">
      <c r="A81" s="295" t="n">
        <v>15</v>
      </c>
      <c r="B81" s="149" t="n">
        <v>-0.112864433006244</v>
      </c>
      <c r="C81" s="149" t="n">
        <v>-0.232106391525424</v>
      </c>
      <c r="D81" s="149" t="n">
        <v>-0.24248429661017</v>
      </c>
      <c r="E81" s="149" t="n">
        <v>-0.254071318644068</v>
      </c>
      <c r="F81" s="149" t="n">
        <v>-0.250080752542373</v>
      </c>
      <c r="G81" s="149" t="n">
        <v>-0.259862783050848</v>
      </c>
      <c r="H81" s="149" t="n">
        <v>-0.296390494915254</v>
      </c>
      <c r="I81" s="149" t="n">
        <v>-0.250884628813559</v>
      </c>
      <c r="J81" s="149" t="n">
        <v>-0.278036052542373</v>
      </c>
      <c r="K81" s="149" t="n">
        <v>-0.308881016949153</v>
      </c>
      <c r="L81" s="149" t="n">
        <v>-0.268459247457627</v>
      </c>
      <c r="M81" s="149" t="n">
        <v>-0.267568723728814</v>
      </c>
      <c r="N81" s="149" t="n">
        <v>-0.25633006440678</v>
      </c>
      <c r="O81" s="149" t="n">
        <v>-0.318622569491525</v>
      </c>
      <c r="P81" s="149" t="n">
        <v>-0.282919466101695</v>
      </c>
      <c r="Q81" s="149" t="n">
        <v>-0.265833920338983</v>
      </c>
      <c r="R81" s="149" t="n">
        <v>-0.259854977966102</v>
      </c>
      <c r="S81" s="149" t="n">
        <v>-0.248099579661017</v>
      </c>
      <c r="T81" s="149" t="n">
        <v>-0.208185649152542</v>
      </c>
      <c r="U81" s="149" t="n">
        <v>-0.401953776856892</v>
      </c>
      <c r="V81" s="297" t="n">
        <f aca="false">'Summary Data'!V19*10</f>
        <v>0</v>
      </c>
      <c r="W81" s="244" t="s">
        <v>266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7" t="n">
        <f aca="false">'Summary Data'!V20*10</f>
        <v>0</v>
      </c>
      <c r="W82" s="244" t="s">
        <v>266</v>
      </c>
    </row>
    <row r="83" customFormat="false" ht="12" hidden="false" customHeight="false" outlineLevel="0" collapsed="false">
      <c r="A83" s="300" t="n">
        <v>17</v>
      </c>
      <c r="B83" s="358" t="n">
        <v>0</v>
      </c>
      <c r="C83" s="358" t="n">
        <v>0</v>
      </c>
      <c r="D83" s="358" t="n">
        <v>0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0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0</v>
      </c>
      <c r="P83" s="358" t="n">
        <v>0</v>
      </c>
      <c r="Q83" s="358" t="n">
        <v>0</v>
      </c>
      <c r="R83" s="358" t="n">
        <v>0</v>
      </c>
      <c r="S83" s="358" t="n">
        <v>0</v>
      </c>
      <c r="T83" s="358" t="n">
        <v>0</v>
      </c>
      <c r="U83" s="358" t="n">
        <v>0</v>
      </c>
      <c r="V83" s="297" t="n">
        <f aca="false">'Summary Data'!V21*10</f>
        <v>0</v>
      </c>
      <c r="W83" s="244" t="s">
        <v>266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7</v>
      </c>
      <c r="D86" s="293" t="s">
        <v>248</v>
      </c>
      <c r="E86" s="293" t="s">
        <v>249</v>
      </c>
      <c r="F86" s="293" t="s">
        <v>250</v>
      </c>
      <c r="G86" s="293" t="s">
        <v>251</v>
      </c>
      <c r="H86" s="293" t="s">
        <v>252</v>
      </c>
      <c r="I86" s="293" t="s">
        <v>253</v>
      </c>
      <c r="J86" s="293" t="s">
        <v>254</v>
      </c>
      <c r="K86" s="293" t="s">
        <v>255</v>
      </c>
      <c r="L86" s="293" t="s">
        <v>256</v>
      </c>
      <c r="M86" s="293" t="s">
        <v>257</v>
      </c>
      <c r="N86" s="293" t="s">
        <v>258</v>
      </c>
      <c r="O86" s="293" t="s">
        <v>259</v>
      </c>
      <c r="P86" s="293" t="s">
        <v>260</v>
      </c>
      <c r="Q86" s="293" t="s">
        <v>261</v>
      </c>
      <c r="R86" s="293" t="s">
        <v>262</v>
      </c>
      <c r="S86" s="293" t="s">
        <v>263</v>
      </c>
      <c r="T86" s="293" t="s">
        <v>264</v>
      </c>
      <c r="U86" s="293" t="s">
        <v>15</v>
      </c>
      <c r="V86" s="294" t="s">
        <v>265</v>
      </c>
    </row>
    <row r="87" customFormat="false" ht="11.25" hidden="false" customHeight="false" outlineLevel="0" collapsed="false">
      <c r="A87" s="295" t="n">
        <v>1</v>
      </c>
      <c r="B87" s="149" t="n">
        <v>1.7471</v>
      </c>
      <c r="C87" s="149" t="n">
        <v>0.781902</v>
      </c>
      <c r="D87" s="149" t="n">
        <v>1.061621</v>
      </c>
      <c r="E87" s="149" t="n">
        <v>1.116707</v>
      </c>
      <c r="F87" s="149" t="n">
        <v>0.496628</v>
      </c>
      <c r="G87" s="149" t="n">
        <v>-0.251478</v>
      </c>
      <c r="H87" s="149" t="n">
        <v>0.155197</v>
      </c>
      <c r="I87" s="149" t="n">
        <v>-0.220614</v>
      </c>
      <c r="J87" s="149" t="n">
        <v>-0.73867</v>
      </c>
      <c r="K87" s="149" t="n">
        <v>-0.227328</v>
      </c>
      <c r="L87" s="149" t="n">
        <v>-0.125006</v>
      </c>
      <c r="M87" s="149" t="n">
        <v>-0.243694</v>
      </c>
      <c r="N87" s="149" t="n">
        <v>0.319448</v>
      </c>
      <c r="O87" s="149" t="n">
        <v>-0.59849</v>
      </c>
      <c r="P87" s="149" t="n">
        <v>-0.48812</v>
      </c>
      <c r="Q87" s="149" t="n">
        <v>-0.197628</v>
      </c>
      <c r="R87" s="149" t="n">
        <v>-0.166802</v>
      </c>
      <c r="S87" s="149" t="n">
        <v>-1.319532</v>
      </c>
      <c r="T87" s="149" t="n">
        <v>-0.369554</v>
      </c>
      <c r="U87" s="149" t="n">
        <v>-0.25374</v>
      </c>
      <c r="V87" s="297"/>
    </row>
    <row r="88" customFormat="false" ht="11.25" hidden="false" customHeight="false" outlineLevel="0" collapsed="false">
      <c r="A88" s="295" t="n">
        <v>2</v>
      </c>
      <c r="B88" s="149" t="n">
        <v>-16.9959637379882</v>
      </c>
      <c r="C88" s="149" t="n">
        <v>0.213230837855865</v>
      </c>
      <c r="D88" s="149" t="n">
        <v>-0.0605325494581089</v>
      </c>
      <c r="E88" s="149" t="n">
        <v>0.00663467561245945</v>
      </c>
      <c r="F88" s="149" t="n">
        <v>0.0371462055049028</v>
      </c>
      <c r="G88" s="149" t="n">
        <v>0.188550305677458</v>
      </c>
      <c r="H88" s="149" t="n">
        <v>0.000947674143144534</v>
      </c>
      <c r="I88" s="149" t="n">
        <v>0.117308457115277</v>
      </c>
      <c r="J88" s="149" t="n">
        <v>0.0756643282376597</v>
      </c>
      <c r="K88" s="149" t="n">
        <v>0.134912804425534</v>
      </c>
      <c r="L88" s="149" t="n">
        <v>-0.00796436403821693</v>
      </c>
      <c r="M88" s="149" t="n">
        <v>-0.12850498193147</v>
      </c>
      <c r="N88" s="149" t="n">
        <v>-0.000535776495158513</v>
      </c>
      <c r="O88" s="149" t="n">
        <v>-0.0287099922493411</v>
      </c>
      <c r="P88" s="149" t="n">
        <v>0.0599663962016455</v>
      </c>
      <c r="Q88" s="149" t="n">
        <v>-0.0147097757054876</v>
      </c>
      <c r="R88" s="149" t="n">
        <v>0.0402393633997551</v>
      </c>
      <c r="S88" s="149" t="n">
        <v>-0.132340950019206</v>
      </c>
      <c r="T88" s="149" t="n">
        <v>0.0588792710174121</v>
      </c>
      <c r="U88" s="149" t="n">
        <v>-0.468625175258563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9" t="n">
        <v>-0.538179513881238</v>
      </c>
      <c r="C89" s="149" t="n">
        <v>0.00851086025379333</v>
      </c>
      <c r="D89" s="149" t="n">
        <v>-0.241916274685789</v>
      </c>
      <c r="E89" s="149" t="n">
        <v>-0.162835065382072</v>
      </c>
      <c r="F89" s="149" t="n">
        <v>-0.223968985873031</v>
      </c>
      <c r="G89" s="149" t="n">
        <v>-0.107977360155469</v>
      </c>
      <c r="H89" s="149" t="n">
        <v>-0.0917250276099474</v>
      </c>
      <c r="I89" s="149" t="n">
        <v>-0.113967126579812</v>
      </c>
      <c r="J89" s="149" t="n">
        <v>0.0179994060790503</v>
      </c>
      <c r="K89" s="149" t="n">
        <v>-0.182289699483056</v>
      </c>
      <c r="L89" s="149" t="n">
        <v>-0.083431173405407</v>
      </c>
      <c r="M89" s="149" t="n">
        <v>-0.215881868348849</v>
      </c>
      <c r="N89" s="149" t="n">
        <v>-0.29186404436272</v>
      </c>
      <c r="O89" s="149" t="n">
        <v>-0.375304230048902</v>
      </c>
      <c r="P89" s="149" t="n">
        <v>-0.0808346210281927</v>
      </c>
      <c r="Q89" s="149" t="n">
        <v>-0.257140543797688</v>
      </c>
      <c r="R89" s="149" t="n">
        <v>-0.353767985909315</v>
      </c>
      <c r="S89" s="149" t="n">
        <v>-0.0619400833219377</v>
      </c>
      <c r="T89" s="149" t="n">
        <v>-0.100128944836268</v>
      </c>
      <c r="U89" s="149" t="n">
        <v>-0.237190224762153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9" t="n">
        <v>-2.8863332595363</v>
      </c>
      <c r="C90" s="149" t="n">
        <v>0.0872443212968045</v>
      </c>
      <c r="D90" s="149" t="n">
        <v>0.0353392153208042</v>
      </c>
      <c r="E90" s="149" t="n">
        <v>0.0188778926787481</v>
      </c>
      <c r="F90" s="149" t="n">
        <v>0.0777046111164744</v>
      </c>
      <c r="G90" s="149" t="n">
        <v>0.0186798112189131</v>
      </c>
      <c r="H90" s="149" t="n">
        <v>0.0489682553937888</v>
      </c>
      <c r="I90" s="149" t="n">
        <v>0.0899531467528005</v>
      </c>
      <c r="J90" s="149" t="n">
        <v>0.0515002843783866</v>
      </c>
      <c r="K90" s="149" t="n">
        <v>0.0631742468808891</v>
      </c>
      <c r="L90" s="149" t="n">
        <v>0.00243767545606094</v>
      </c>
      <c r="M90" s="149" t="n">
        <v>0.0470788634538195</v>
      </c>
      <c r="N90" s="149" t="n">
        <v>0.0206422624278949</v>
      </c>
      <c r="O90" s="149" t="n">
        <v>0.0630551205870086</v>
      </c>
      <c r="P90" s="149" t="n">
        <v>0.0493223885045816</v>
      </c>
      <c r="Q90" s="149" t="n">
        <v>0.0314068071769424</v>
      </c>
      <c r="R90" s="149" t="n">
        <v>0.00758388082577156</v>
      </c>
      <c r="S90" s="149" t="n">
        <v>0.0866788716804783</v>
      </c>
      <c r="T90" s="149" t="n">
        <v>0.0278798282376884</v>
      </c>
      <c r="U90" s="149" t="n">
        <v>0.0215503150008289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9" t="n">
        <v>-0.712071099307855</v>
      </c>
      <c r="C91" s="149" t="n">
        <v>0.00438567847012239</v>
      </c>
      <c r="D91" s="149" t="n">
        <v>-0.0372873068594494</v>
      </c>
      <c r="E91" s="149" t="n">
        <v>0.0181886957184683</v>
      </c>
      <c r="F91" s="149" t="n">
        <v>-0.0187562201929585</v>
      </c>
      <c r="G91" s="149" t="n">
        <v>-0.0151604902822114</v>
      </c>
      <c r="H91" s="149" t="n">
        <v>-0.0099682623257036</v>
      </c>
      <c r="I91" s="149" t="n">
        <v>0.00317033263382119</v>
      </c>
      <c r="J91" s="149" t="n">
        <v>0.00144925446676437</v>
      </c>
      <c r="K91" s="149" t="n">
        <v>-0.00865460818302449</v>
      </c>
      <c r="L91" s="149" t="n">
        <v>0.0145892164563125</v>
      </c>
      <c r="M91" s="149" t="n">
        <v>-0.0193708494355647</v>
      </c>
      <c r="N91" s="149" t="n">
        <v>0.000145861735957528</v>
      </c>
      <c r="O91" s="149" t="n">
        <v>-0.00888976627310034</v>
      </c>
      <c r="P91" s="149" t="n">
        <v>0.0123262891543314</v>
      </c>
      <c r="Q91" s="149" t="n">
        <v>-0.0246176679706697</v>
      </c>
      <c r="R91" s="149" t="n">
        <v>-0.00616399747127305</v>
      </c>
      <c r="S91" s="149" t="n">
        <v>-6.43080091707882E-005</v>
      </c>
      <c r="T91" s="149" t="n">
        <v>-0.00817522773469726</v>
      </c>
      <c r="U91" s="149" t="n">
        <v>-0.147413010682864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9" t="n">
        <v>-0.331370453746841</v>
      </c>
      <c r="C92" s="149" t="n">
        <v>0.0029650674684491</v>
      </c>
      <c r="D92" s="149" t="n">
        <v>0.00509706377513902</v>
      </c>
      <c r="E92" s="149" t="n">
        <v>0.00869292512521998</v>
      </c>
      <c r="F92" s="149" t="n">
        <v>0.00319210504334676</v>
      </c>
      <c r="G92" s="149" t="n">
        <v>0.00208791681052697</v>
      </c>
      <c r="H92" s="149" t="n">
        <v>0.0123252454671628</v>
      </c>
      <c r="I92" s="149" t="n">
        <v>0.00885545495357933</v>
      </c>
      <c r="J92" s="149" t="n">
        <v>0.0003761817347048</v>
      </c>
      <c r="K92" s="149" t="n">
        <v>0.00386059323644948</v>
      </c>
      <c r="L92" s="149" t="n">
        <v>0.00105038300844071</v>
      </c>
      <c r="M92" s="149" t="n">
        <v>0.0199917190093274</v>
      </c>
      <c r="N92" s="149" t="n">
        <v>-0.0144833436113849</v>
      </c>
      <c r="O92" s="149" t="n">
        <v>0.000439770460607451</v>
      </c>
      <c r="P92" s="149" t="n">
        <v>0.00837155619258503</v>
      </c>
      <c r="Q92" s="149" t="n">
        <v>0.00600138992510303</v>
      </c>
      <c r="R92" s="149" t="n">
        <v>0.0049218936665739</v>
      </c>
      <c r="S92" s="149" t="n">
        <v>0.00519467423611544</v>
      </c>
      <c r="T92" s="149" t="n">
        <v>0.00158662825546009</v>
      </c>
      <c r="U92" s="149" t="n">
        <v>0.00140253644992826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9" t="n">
        <v>-0.0342050882666574</v>
      </c>
      <c r="C93" s="149" t="n">
        <v>0.0333470760606711</v>
      </c>
      <c r="D93" s="149" t="n">
        <v>0.0405076586756686</v>
      </c>
      <c r="E93" s="149" t="n">
        <v>0.0432740773942978</v>
      </c>
      <c r="F93" s="149" t="n">
        <v>0.0394503222595876</v>
      </c>
      <c r="G93" s="149" t="n">
        <v>0.0163883163184651</v>
      </c>
      <c r="H93" s="149" t="n">
        <v>0.037067331742334</v>
      </c>
      <c r="I93" s="149" t="n">
        <v>0.0296722319064837</v>
      </c>
      <c r="J93" s="149" t="n">
        <v>0.0170618890187858</v>
      </c>
      <c r="K93" s="149" t="n">
        <v>0.0355073749355266</v>
      </c>
      <c r="L93" s="149" t="n">
        <v>0.0372806162626706</v>
      </c>
      <c r="M93" s="149" t="n">
        <v>0.0270302600390099</v>
      </c>
      <c r="N93" s="149" t="n">
        <v>0.0372791354232657</v>
      </c>
      <c r="O93" s="149" t="n">
        <v>0.02712136204793</v>
      </c>
      <c r="P93" s="149" t="n">
        <v>0.0214623664016433</v>
      </c>
      <c r="Q93" s="149" t="n">
        <v>0.0336241456980113</v>
      </c>
      <c r="R93" s="149" t="n">
        <v>0.0372583459072067</v>
      </c>
      <c r="S93" s="149" t="n">
        <v>0.0163536139933688</v>
      </c>
      <c r="T93" s="149" t="n">
        <v>0.0314960537158263</v>
      </c>
      <c r="U93" s="149" t="n">
        <v>0.0135804217054418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9" t="n">
        <v>-0.0162364771669099</v>
      </c>
      <c r="C94" s="149" t="n">
        <v>-0.000599515896605642</v>
      </c>
      <c r="D94" s="149" t="n">
        <v>-0.00247437208308017</v>
      </c>
      <c r="E94" s="149" t="n">
        <v>0.00245881800467938</v>
      </c>
      <c r="F94" s="149" t="n">
        <v>-0.00423557311388076</v>
      </c>
      <c r="G94" s="149" t="n">
        <v>0.000877012777514929</v>
      </c>
      <c r="H94" s="149" t="n">
        <v>0.00055416929625714</v>
      </c>
      <c r="I94" s="149" t="n">
        <v>-0.00178625877388707</v>
      </c>
      <c r="J94" s="149" t="n">
        <v>0.000558714233393384</v>
      </c>
      <c r="K94" s="149" t="n">
        <v>-0.0030120862250204</v>
      </c>
      <c r="L94" s="149" t="n">
        <v>0.000752127139915123</v>
      </c>
      <c r="M94" s="149" t="n">
        <v>0.000614070252219639</v>
      </c>
      <c r="N94" s="149" t="n">
        <v>0.000610450464226435</v>
      </c>
      <c r="O94" s="149" t="n">
        <v>-0.00470739375180797</v>
      </c>
      <c r="P94" s="149" t="n">
        <v>-0.000130440346629263</v>
      </c>
      <c r="Q94" s="149" t="n">
        <v>-0.00126216125873388</v>
      </c>
      <c r="R94" s="149" t="n">
        <v>0.00193298786684747</v>
      </c>
      <c r="S94" s="149" t="n">
        <v>0.00112716091285426</v>
      </c>
      <c r="T94" s="149" t="n">
        <v>-0.00197701282891079</v>
      </c>
      <c r="U94" s="149" t="n">
        <v>-0.00108780034421333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9" t="n">
        <v>0.0409414527227596</v>
      </c>
      <c r="C95" s="149" t="n">
        <v>0.0207170566586683</v>
      </c>
      <c r="D95" s="149" t="n">
        <v>0.0243607416984546</v>
      </c>
      <c r="E95" s="149" t="n">
        <v>0.0228627113695766</v>
      </c>
      <c r="F95" s="149" t="n">
        <v>0.0293061467436266</v>
      </c>
      <c r="G95" s="149" t="n">
        <v>0.0146036667273758</v>
      </c>
      <c r="H95" s="149" t="n">
        <v>0.0183555128070541</v>
      </c>
      <c r="I95" s="149" t="n">
        <v>0.0216134611448128</v>
      </c>
      <c r="J95" s="149" t="n">
        <v>0.011876167891715</v>
      </c>
      <c r="K95" s="149" t="n">
        <v>0.0198973763675464</v>
      </c>
      <c r="L95" s="149" t="n">
        <v>0.0236663776962132</v>
      </c>
      <c r="M95" s="149" t="n">
        <v>0.0153718234739046</v>
      </c>
      <c r="N95" s="149" t="n">
        <v>0.0266963294646137</v>
      </c>
      <c r="O95" s="149" t="n">
        <v>0.0128317950419731</v>
      </c>
      <c r="P95" s="149" t="n">
        <v>0.0216667067840358</v>
      </c>
      <c r="Q95" s="149" t="n">
        <v>0.0185358370266343</v>
      </c>
      <c r="R95" s="149" t="n">
        <v>0.0277077662940124</v>
      </c>
      <c r="S95" s="149" t="n">
        <v>0.0121974161027723</v>
      </c>
      <c r="T95" s="149" t="n">
        <v>0.01870691713028</v>
      </c>
      <c r="U95" s="149" t="n">
        <v>0.011923854536114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9" t="n">
        <v>6.93889390390723E-018</v>
      </c>
      <c r="C96" s="149" t="n">
        <v>-1.73472347597681E-018</v>
      </c>
      <c r="D96" s="149" t="n">
        <v>5.88041856263325E-018</v>
      </c>
      <c r="E96" s="149" t="n">
        <v>3.99868462259061E-018</v>
      </c>
      <c r="F96" s="149" t="n">
        <v>1.47010464065831E-018</v>
      </c>
      <c r="G96" s="149" t="n">
        <v>7.35052320329156E-019</v>
      </c>
      <c r="H96" s="149" t="n">
        <v>2.94020928131662E-018</v>
      </c>
      <c r="I96" s="149" t="n">
        <v>-1.64284193593566E-018</v>
      </c>
      <c r="J96" s="149" t="n">
        <v>-5.66357812813614E-018</v>
      </c>
      <c r="K96" s="149" t="n">
        <v>0</v>
      </c>
      <c r="L96" s="149" t="n">
        <v>-6.93889390390723E-018</v>
      </c>
      <c r="M96" s="149" t="n">
        <v>-1.9993423112953E-018</v>
      </c>
      <c r="N96" s="149" t="n">
        <v>6.93889390390723E-018</v>
      </c>
      <c r="O96" s="149" t="n">
        <v>2.94020928131662E-018</v>
      </c>
      <c r="P96" s="149" t="n">
        <v>-3.46944695195361E-018</v>
      </c>
      <c r="Q96" s="149" t="n">
        <v>1.47010464065831E-018</v>
      </c>
      <c r="R96" s="149" t="n">
        <v>4.33680868994202E-019</v>
      </c>
      <c r="S96" s="149" t="n">
        <v>-9.18815400411445E-020</v>
      </c>
      <c r="T96" s="149" t="n">
        <v>-4.14569508665644E-018</v>
      </c>
      <c r="U96" s="149" t="n">
        <v>6.50521303491303E-019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30341006890998</v>
      </c>
      <c r="C97" s="149" t="n">
        <v>0.0390174115026167</v>
      </c>
      <c r="D97" s="149" t="n">
        <v>0.0391659049828968</v>
      </c>
      <c r="E97" s="149" t="n">
        <v>0.0413382976082737</v>
      </c>
      <c r="F97" s="149" t="n">
        <v>0.0360288862132473</v>
      </c>
      <c r="G97" s="149" t="n">
        <v>0.0292362637783202</v>
      </c>
      <c r="H97" s="149" t="n">
        <v>0.0330647509264862</v>
      </c>
      <c r="I97" s="149" t="n">
        <v>0.0302699616216548</v>
      </c>
      <c r="J97" s="149" t="n">
        <v>0.0251575087915852</v>
      </c>
      <c r="K97" s="149" t="n">
        <v>0.0314176376849277</v>
      </c>
      <c r="L97" s="149" t="n">
        <v>0.0322096677723608</v>
      </c>
      <c r="M97" s="149" t="n">
        <v>0.0298695254104958</v>
      </c>
      <c r="N97" s="149" t="n">
        <v>0.0340006401606042</v>
      </c>
      <c r="O97" s="149" t="n">
        <v>0.0295601844440337</v>
      </c>
      <c r="P97" s="149" t="n">
        <v>0.027917288828526</v>
      </c>
      <c r="Q97" s="149" t="n">
        <v>0.031008384552556</v>
      </c>
      <c r="R97" s="149" t="n">
        <v>0.0317871680395243</v>
      </c>
      <c r="S97" s="149" t="n">
        <v>0.0232052514812944</v>
      </c>
      <c r="T97" s="149" t="n">
        <v>0.0291023315237512</v>
      </c>
      <c r="U97" s="149" t="n">
        <v>0.0224439153669423</v>
      </c>
      <c r="V97" s="297" t="n">
        <f aca="false">'Summary Data'!V32</f>
        <v>0</v>
      </c>
      <c r="W97" s="244" t="s">
        <v>266</v>
      </c>
    </row>
    <row r="98" customFormat="false" ht="11.25" hidden="false" customHeight="false" outlineLevel="0" collapsed="false">
      <c r="A98" s="295" t="n">
        <v>12</v>
      </c>
      <c r="B98" s="149" t="n">
        <v>0.00165991397652059</v>
      </c>
      <c r="C98" s="149" t="n">
        <v>0.0372874399497967</v>
      </c>
      <c r="D98" s="149" t="n">
        <v>0.0284305097725217</v>
      </c>
      <c r="E98" s="149" t="n">
        <v>0.0341752412222639</v>
      </c>
      <c r="F98" s="149" t="n">
        <v>0.0093231937577659</v>
      </c>
      <c r="G98" s="149" t="n">
        <v>0.0338992706968762</v>
      </c>
      <c r="H98" s="149" t="n">
        <v>0.0305156146870316</v>
      </c>
      <c r="I98" s="149" t="n">
        <v>0.0313724691725289</v>
      </c>
      <c r="J98" s="149" t="n">
        <v>0.0216974332841976</v>
      </c>
      <c r="K98" s="149" t="n">
        <v>0.0355454307437406</v>
      </c>
      <c r="L98" s="149" t="n">
        <v>0.0395291066136281</v>
      </c>
      <c r="M98" s="149" t="n">
        <v>0.0386303405947818</v>
      </c>
      <c r="N98" s="149" t="n">
        <v>0.0212466032148635</v>
      </c>
      <c r="O98" s="149" t="n">
        <v>0.0351556803942585</v>
      </c>
      <c r="P98" s="149" t="n">
        <v>0.0288868890822877</v>
      </c>
      <c r="Q98" s="149" t="n">
        <v>0.0282173852170715</v>
      </c>
      <c r="R98" s="149" t="n">
        <v>0.0271544615719665</v>
      </c>
      <c r="S98" s="149" t="n">
        <v>0.0246718142276549</v>
      </c>
      <c r="T98" s="149" t="n">
        <v>0.0166593137013146</v>
      </c>
      <c r="U98" s="149" t="n">
        <v>0.0227433575143705</v>
      </c>
      <c r="V98" s="297" t="n">
        <f aca="false">'Summary Data'!V33*10</f>
        <v>0</v>
      </c>
      <c r="W98" s="244" t="s">
        <v>266</v>
      </c>
    </row>
    <row r="99" customFormat="false" ht="11.25" hidden="false" customHeight="false" outlineLevel="0" collapsed="false">
      <c r="A99" s="295" t="n">
        <v>13</v>
      </c>
      <c r="B99" s="149" t="n">
        <v>0.0848925119350727</v>
      </c>
      <c r="C99" s="149" t="n">
        <v>0.0595027576476681</v>
      </c>
      <c r="D99" s="149" t="n">
        <v>0.0524893672088624</v>
      </c>
      <c r="E99" s="149" t="n">
        <v>0.0605987355348444</v>
      </c>
      <c r="F99" s="149" t="n">
        <v>0.0432671772818891</v>
      </c>
      <c r="G99" s="149" t="n">
        <v>0.0397470232686915</v>
      </c>
      <c r="H99" s="149" t="n">
        <v>0.0399388269236831</v>
      </c>
      <c r="I99" s="149" t="n">
        <v>0.0373795843081214</v>
      </c>
      <c r="J99" s="149" t="n">
        <v>0.0337289011338841</v>
      </c>
      <c r="K99" s="149" t="n">
        <v>0.0386180584362286</v>
      </c>
      <c r="L99" s="149" t="n">
        <v>0.0486981784528081</v>
      </c>
      <c r="M99" s="149" t="n">
        <v>0.0338454122230391</v>
      </c>
      <c r="N99" s="149" t="n">
        <v>0.0369578432031786</v>
      </c>
      <c r="O99" s="149" t="n">
        <v>0.0413004030838906</v>
      </c>
      <c r="P99" s="149" t="n">
        <v>0.0390998189813559</v>
      </c>
      <c r="Q99" s="149" t="n">
        <v>0.0389493818779662</v>
      </c>
      <c r="R99" s="149" t="n">
        <v>0.0397847018773009</v>
      </c>
      <c r="S99" s="149" t="n">
        <v>0.0302677789886251</v>
      </c>
      <c r="T99" s="149" t="n">
        <v>0.0413486007803006</v>
      </c>
      <c r="U99" s="149" t="n">
        <v>0.00752505114224318</v>
      </c>
      <c r="V99" s="297" t="n">
        <f aca="false">'Summary Data'!V34*10</f>
        <v>0</v>
      </c>
      <c r="W99" s="244" t="s">
        <v>266</v>
      </c>
    </row>
    <row r="100" customFormat="false" ht="11.25" hidden="false" customHeight="false" outlineLevel="0" collapsed="false">
      <c r="A100" s="295" t="n">
        <v>14</v>
      </c>
      <c r="B100" s="149" t="n">
        <v>-0.0568755752311793</v>
      </c>
      <c r="C100" s="149" t="n">
        <v>0.179110777744663</v>
      </c>
      <c r="D100" s="149" t="n">
        <v>0.173192886702252</v>
      </c>
      <c r="E100" s="149" t="n">
        <v>0.190307379004117</v>
      </c>
      <c r="F100" s="149" t="n">
        <v>0.197610509608509</v>
      </c>
      <c r="G100" s="149" t="n">
        <v>0.18220603875442</v>
      </c>
      <c r="H100" s="149" t="n">
        <v>0.183316404775649</v>
      </c>
      <c r="I100" s="149" t="n">
        <v>0.193605167251796</v>
      </c>
      <c r="J100" s="149" t="n">
        <v>0.195793618464759</v>
      </c>
      <c r="K100" s="149" t="n">
        <v>0.187588088099161</v>
      </c>
      <c r="L100" s="149" t="n">
        <v>0.179862851739201</v>
      </c>
      <c r="M100" s="149" t="n">
        <v>0.181596919706844</v>
      </c>
      <c r="N100" s="149" t="n">
        <v>0.177681688967629</v>
      </c>
      <c r="O100" s="149" t="n">
        <v>0.191768052818505</v>
      </c>
      <c r="P100" s="149" t="n">
        <v>0.179953607435698</v>
      </c>
      <c r="Q100" s="149" t="n">
        <v>0.185567592673345</v>
      </c>
      <c r="R100" s="149" t="n">
        <v>0.173498531342901</v>
      </c>
      <c r="S100" s="149" t="n">
        <v>0.174182966563081</v>
      </c>
      <c r="T100" s="149" t="n">
        <v>0.168109490614399</v>
      </c>
      <c r="U100" s="149" t="n">
        <v>0.0383958590612085</v>
      </c>
      <c r="V100" s="297" t="n">
        <f aca="false">'Summary Data'!V35*10</f>
        <v>0</v>
      </c>
      <c r="W100" s="244" t="s">
        <v>266</v>
      </c>
    </row>
    <row r="101" customFormat="false" ht="11.25" hidden="false" customHeight="false" outlineLevel="0" collapsed="false">
      <c r="A101" s="295" t="n">
        <v>15</v>
      </c>
      <c r="B101" s="149" t="n">
        <v>-0.0483698177074041</v>
      </c>
      <c r="C101" s="149" t="n">
        <v>-0.0544743349152542</v>
      </c>
      <c r="D101" s="149" t="n">
        <v>-0.0379654586440678</v>
      </c>
      <c r="E101" s="149" t="n">
        <v>-0.042617766779661</v>
      </c>
      <c r="F101" s="149" t="n">
        <v>-0.155613021186441</v>
      </c>
      <c r="G101" s="149" t="n">
        <v>-0.111900423050847</v>
      </c>
      <c r="H101" s="149" t="n">
        <v>-0.0896074879661017</v>
      </c>
      <c r="I101" s="149" t="n">
        <v>-0.132691326271186</v>
      </c>
      <c r="J101" s="149" t="n">
        <v>-0.147472535084746</v>
      </c>
      <c r="K101" s="149" t="n">
        <v>-0.109419905254237</v>
      </c>
      <c r="L101" s="149" t="n">
        <v>-0.0478485344067797</v>
      </c>
      <c r="M101" s="149" t="n">
        <v>-0.120449838135593</v>
      </c>
      <c r="N101" s="149" t="n">
        <v>-0.164287763220339</v>
      </c>
      <c r="O101" s="149" t="n">
        <v>-0.0222593744237288</v>
      </c>
      <c r="P101" s="149" t="n">
        <v>-0.136419210847458</v>
      </c>
      <c r="Q101" s="149" t="n">
        <v>-0.108776786101695</v>
      </c>
      <c r="R101" s="149" t="n">
        <v>-0.0978883648135593</v>
      </c>
      <c r="S101" s="149" t="n">
        <v>-0.097543623220339</v>
      </c>
      <c r="T101" s="149" t="n">
        <v>-0.126359891881356</v>
      </c>
      <c r="U101" s="149" t="n">
        <v>-0.154839709806848</v>
      </c>
      <c r="V101" s="297" t="n">
        <f aca="false">'Summary Data'!V36*10</f>
        <v>0</v>
      </c>
      <c r="W101" s="244" t="s">
        <v>266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7" t="n">
        <f aca="false">'Summary Data'!V37*10</f>
        <v>0</v>
      </c>
      <c r="W102" s="244" t="s">
        <v>266</v>
      </c>
    </row>
    <row r="103" customFormat="false" ht="12" hidden="false" customHeight="false" outlineLevel="0" collapsed="false">
      <c r="A103" s="300" t="n">
        <v>17</v>
      </c>
      <c r="B103" s="358" t="n">
        <v>0</v>
      </c>
      <c r="C103" s="358" t="n">
        <v>0</v>
      </c>
      <c r="D103" s="358" t="n">
        <v>0</v>
      </c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8" t="n">
        <v>0</v>
      </c>
      <c r="S103" s="358" t="n">
        <v>0</v>
      </c>
      <c r="T103" s="358" t="n">
        <v>0</v>
      </c>
      <c r="U103" s="358" t="n">
        <v>0</v>
      </c>
      <c r="V103" s="137" t="n">
        <f aca="false">'Summary Data'!V38*10</f>
        <v>0</v>
      </c>
      <c r="W103" s="244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7</v>
      </c>
      <c r="D106" s="293" t="s">
        <v>248</v>
      </c>
      <c r="E106" s="293" t="s">
        <v>249</v>
      </c>
      <c r="F106" s="293" t="s">
        <v>250</v>
      </c>
      <c r="G106" s="293" t="s">
        <v>251</v>
      </c>
      <c r="H106" s="293" t="s">
        <v>252</v>
      </c>
      <c r="I106" s="293" t="s">
        <v>253</v>
      </c>
      <c r="J106" s="293" t="s">
        <v>254</v>
      </c>
      <c r="K106" s="293" t="s">
        <v>255</v>
      </c>
      <c r="L106" s="293" t="s">
        <v>256</v>
      </c>
      <c r="M106" s="293" t="s">
        <v>257</v>
      </c>
      <c r="N106" s="293" t="s">
        <v>258</v>
      </c>
      <c r="O106" s="293" t="s">
        <v>259</v>
      </c>
      <c r="P106" s="293" t="s">
        <v>260</v>
      </c>
      <c r="Q106" s="293" t="s">
        <v>261</v>
      </c>
      <c r="R106" s="293" t="s">
        <v>262</v>
      </c>
      <c r="S106" s="293" t="s">
        <v>263</v>
      </c>
      <c r="T106" s="293" t="s">
        <v>264</v>
      </c>
      <c r="U106" s="293" t="s">
        <v>15</v>
      </c>
      <c r="V106" s="294" t="s">
        <v>265</v>
      </c>
    </row>
    <row r="107" customFormat="false" ht="11.25" hidden="false" customHeight="false" outlineLevel="0" collapsed="false">
      <c r="A107" s="295" t="n">
        <v>1</v>
      </c>
      <c r="B107" s="149" t="n">
        <v>49.0711999999999</v>
      </c>
      <c r="C107" s="149" t="n">
        <v>107.631</v>
      </c>
      <c r="D107" s="149" t="n">
        <v>108.3193</v>
      </c>
      <c r="E107" s="149" t="n">
        <v>108.3853</v>
      </c>
      <c r="F107" s="149" t="n">
        <v>108.3951</v>
      </c>
      <c r="G107" s="149" t="n">
        <v>108.398</v>
      </c>
      <c r="H107" s="149" t="n">
        <v>108.4022</v>
      </c>
      <c r="I107" s="149" t="n">
        <v>108.3447</v>
      </c>
      <c r="J107" s="149" t="n">
        <v>108.439</v>
      </c>
      <c r="K107" s="149" t="n">
        <v>108.4154</v>
      </c>
      <c r="L107" s="149" t="n">
        <v>108.3959</v>
      </c>
      <c r="M107" s="149" t="n">
        <v>108.4377</v>
      </c>
      <c r="N107" s="149" t="n">
        <v>108.4106</v>
      </c>
      <c r="O107" s="149" t="n">
        <v>108.4199</v>
      </c>
      <c r="P107" s="149" t="n">
        <v>108.3299</v>
      </c>
      <c r="Q107" s="149" t="n">
        <v>108.4072</v>
      </c>
      <c r="R107" s="149" t="n">
        <v>108.3665</v>
      </c>
      <c r="S107" s="149" t="n">
        <v>108.3725</v>
      </c>
      <c r="T107" s="149" t="n">
        <v>107.6632</v>
      </c>
      <c r="U107" s="149" t="n">
        <v>50.0836000000001</v>
      </c>
      <c r="V107" s="296"/>
    </row>
    <row r="108" customFormat="false" ht="11.25" hidden="false" customHeight="false" outlineLevel="0" collapsed="false">
      <c r="A108" s="295" t="n">
        <v>2</v>
      </c>
      <c r="B108" s="149" t="n">
        <v>-24.0062893055425</v>
      </c>
      <c r="C108" s="149" t="n">
        <v>-1.23570027756112</v>
      </c>
      <c r="D108" s="149" t="n">
        <v>-1.25184593304512</v>
      </c>
      <c r="E108" s="149" t="n">
        <v>-1.10968641272263</v>
      </c>
      <c r="F108" s="149" t="n">
        <v>-1.10070100528443</v>
      </c>
      <c r="G108" s="149" t="n">
        <v>-1.19600983195908</v>
      </c>
      <c r="H108" s="149" t="n">
        <v>-1.19793286141704</v>
      </c>
      <c r="I108" s="149" t="n">
        <v>-1.15592357922352</v>
      </c>
      <c r="J108" s="149" t="n">
        <v>-1.180528748491</v>
      </c>
      <c r="K108" s="149" t="n">
        <v>-1.16564063215128</v>
      </c>
      <c r="L108" s="149" t="n">
        <v>-1.28874336086146</v>
      </c>
      <c r="M108" s="149" t="n">
        <v>-1.12625877388578</v>
      </c>
      <c r="N108" s="149" t="n">
        <v>-1.12659135308606</v>
      </c>
      <c r="O108" s="149" t="n">
        <v>-1.24654522069546</v>
      </c>
      <c r="P108" s="149" t="n">
        <v>-1.11852922267917</v>
      </c>
      <c r="Q108" s="149" t="n">
        <v>-1.06256701677586</v>
      </c>
      <c r="R108" s="149" t="n">
        <v>-1.20689603011312</v>
      </c>
      <c r="S108" s="149" t="n">
        <v>-1.08424923830794</v>
      </c>
      <c r="T108" s="149" t="n">
        <v>-1.16760066538638</v>
      </c>
      <c r="U108" s="149" t="n">
        <v>-24.0300878159111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9" t="n">
        <v>3.77555005831717</v>
      </c>
      <c r="C109" s="149" t="n">
        <v>4.64033567542889</v>
      </c>
      <c r="D109" s="149" t="n">
        <v>4.62021478896025</v>
      </c>
      <c r="E109" s="149" t="n">
        <v>4.69747720258543</v>
      </c>
      <c r="F109" s="149" t="n">
        <v>4.6380916354866</v>
      </c>
      <c r="G109" s="149" t="n">
        <v>4.65557249668487</v>
      </c>
      <c r="H109" s="149" t="n">
        <v>4.66408463543846</v>
      </c>
      <c r="I109" s="149" t="n">
        <v>4.64164858377992</v>
      </c>
      <c r="J109" s="149" t="n">
        <v>4.62142402469802</v>
      </c>
      <c r="K109" s="149" t="n">
        <v>4.6084416076953</v>
      </c>
      <c r="L109" s="149" t="n">
        <v>4.58767230462875</v>
      </c>
      <c r="M109" s="149" t="n">
        <v>4.62740459288244</v>
      </c>
      <c r="N109" s="149" t="n">
        <v>4.61960783017589</v>
      </c>
      <c r="O109" s="149" t="n">
        <v>4.58330022414485</v>
      </c>
      <c r="P109" s="149" t="n">
        <v>4.60513459334185</v>
      </c>
      <c r="Q109" s="149" t="n">
        <v>4.61580687358282</v>
      </c>
      <c r="R109" s="149" t="n">
        <v>4.61456657789643</v>
      </c>
      <c r="S109" s="149" t="n">
        <v>4.64648694623784</v>
      </c>
      <c r="T109" s="149" t="n">
        <v>4.63126371290962</v>
      </c>
      <c r="U109" s="149" t="n">
        <v>9.50234807937754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9" t="n">
        <v>0.0467146276456725</v>
      </c>
      <c r="C110" s="149" t="n">
        <v>-0.0402535651939924</v>
      </c>
      <c r="D110" s="149" t="n">
        <v>-0.0189978501539086</v>
      </c>
      <c r="E110" s="149" t="n">
        <v>-0.00273267229572508</v>
      </c>
      <c r="F110" s="149" t="n">
        <v>-0.00223982994486011</v>
      </c>
      <c r="G110" s="149" t="n">
        <v>-0.00537007040401236</v>
      </c>
      <c r="H110" s="149" t="n">
        <v>-0.0138009030988688</v>
      </c>
      <c r="I110" s="149" t="n">
        <v>0.00289470010070181</v>
      </c>
      <c r="J110" s="149" t="n">
        <v>-0.00481169601617618</v>
      </c>
      <c r="K110" s="149" t="n">
        <v>0.000363830815193478</v>
      </c>
      <c r="L110" s="149" t="n">
        <v>-0.0230752933874555</v>
      </c>
      <c r="M110" s="149" t="n">
        <v>-0.00771288814632983</v>
      </c>
      <c r="N110" s="149" t="n">
        <v>-0.00430466541724742</v>
      </c>
      <c r="O110" s="149" t="n">
        <v>-0.0131413192701414</v>
      </c>
      <c r="P110" s="149" t="n">
        <v>-0.0198768734381361</v>
      </c>
      <c r="Q110" s="149" t="n">
        <v>-0.0132645577492067</v>
      </c>
      <c r="R110" s="149" t="n">
        <v>0.0085077940735032</v>
      </c>
      <c r="S110" s="149" t="n">
        <v>-0.00786379299854915</v>
      </c>
      <c r="T110" s="149" t="n">
        <v>-0.0166220729430248</v>
      </c>
      <c r="U110" s="149" t="n">
        <v>-0.984499137978949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9" t="n">
        <v>0.139987728300556</v>
      </c>
      <c r="C111" s="149" t="n">
        <v>0.0388077633722094</v>
      </c>
      <c r="D111" s="149" t="n">
        <v>0.0441149381090256</v>
      </c>
      <c r="E111" s="149" t="n">
        <v>0.0544253352384936</v>
      </c>
      <c r="F111" s="149" t="n">
        <v>0.0480494379439932</v>
      </c>
      <c r="G111" s="149" t="n">
        <v>0.0446403419034032</v>
      </c>
      <c r="H111" s="149" t="n">
        <v>0.0493226774363667</v>
      </c>
      <c r="I111" s="149" t="n">
        <v>0.0590991669617331</v>
      </c>
      <c r="J111" s="149" t="n">
        <v>0.0517803869573957</v>
      </c>
      <c r="K111" s="149" t="n">
        <v>0.0480872443899651</v>
      </c>
      <c r="L111" s="149" t="n">
        <v>0.0475980227040936</v>
      </c>
      <c r="M111" s="149" t="n">
        <v>0.0397317685599585</v>
      </c>
      <c r="N111" s="149" t="n">
        <v>0.0458692615831348</v>
      </c>
      <c r="O111" s="149" t="n">
        <v>0.0521693787546511</v>
      </c>
      <c r="P111" s="149" t="n">
        <v>0.0486282915739594</v>
      </c>
      <c r="Q111" s="149" t="n">
        <v>0.0490618584462219</v>
      </c>
      <c r="R111" s="149" t="n">
        <v>0.047351064041377</v>
      </c>
      <c r="S111" s="149" t="n">
        <v>0.0494572686199292</v>
      </c>
      <c r="T111" s="149" t="n">
        <v>0.0490341842627869</v>
      </c>
      <c r="U111" s="149" t="n">
        <v>0.135885894896447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9" t="n">
        <v>0.265739194277923</v>
      </c>
      <c r="C112" s="149" t="n">
        <v>0.0173505888756471</v>
      </c>
      <c r="D112" s="149" t="n">
        <v>0.0269449809993625</v>
      </c>
      <c r="E112" s="149" t="n">
        <v>0.0227494536644307</v>
      </c>
      <c r="F112" s="149" t="n">
        <v>0.0248686517506978</v>
      </c>
      <c r="G112" s="149" t="n">
        <v>0.0246469523461073</v>
      </c>
      <c r="H112" s="149" t="n">
        <v>0.0244490618761829</v>
      </c>
      <c r="I112" s="149" t="n">
        <v>0.0244415356710625</v>
      </c>
      <c r="J112" s="149" t="n">
        <v>0.0235020505042247</v>
      </c>
      <c r="K112" s="149" t="n">
        <v>0.0209716233583489</v>
      </c>
      <c r="L112" s="149" t="n">
        <v>0.0278152657239402</v>
      </c>
      <c r="M112" s="149" t="n">
        <v>0.0223521944569937</v>
      </c>
      <c r="N112" s="149" t="n">
        <v>0.024876452674076</v>
      </c>
      <c r="O112" s="149" t="n">
        <v>0.024772747893339</v>
      </c>
      <c r="P112" s="149" t="n">
        <v>0.0162883244070586</v>
      </c>
      <c r="Q112" s="149" t="n">
        <v>0.0234960009161814</v>
      </c>
      <c r="R112" s="149" t="n">
        <v>0.0259640729389534</v>
      </c>
      <c r="S112" s="149" t="n">
        <v>0.0245481058263921</v>
      </c>
      <c r="T112" s="149" t="n">
        <v>0.0288210175382152</v>
      </c>
      <c r="U112" s="149" t="n">
        <v>0.000362771915816199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9" t="n">
        <v>0.0709929562101834</v>
      </c>
      <c r="C113" s="149" t="n">
        <v>-0.00529504128790315</v>
      </c>
      <c r="D113" s="149" t="n">
        <v>-0.00411946079414882</v>
      </c>
      <c r="E113" s="149" t="n">
        <v>-0.00786897339728476</v>
      </c>
      <c r="F113" s="149" t="n">
        <v>6.06123880768639E-005</v>
      </c>
      <c r="G113" s="149" t="n">
        <v>-0.00976659921140721</v>
      </c>
      <c r="H113" s="149" t="n">
        <v>-0.00559698211570447</v>
      </c>
      <c r="I113" s="149" t="n">
        <v>-0.00296462156774491</v>
      </c>
      <c r="J113" s="149" t="n">
        <v>-0.00516196941140412</v>
      </c>
      <c r="K113" s="149" t="n">
        <v>-0.00773096161765052</v>
      </c>
      <c r="L113" s="149" t="n">
        <v>-0.00876906168531488</v>
      </c>
      <c r="M113" s="149" t="n">
        <v>-0.00983406903926209</v>
      </c>
      <c r="N113" s="149" t="n">
        <v>-0.00858886428799721</v>
      </c>
      <c r="O113" s="149" t="n">
        <v>-0.00891766405913586</v>
      </c>
      <c r="P113" s="149" t="n">
        <v>-0.00413377944769056</v>
      </c>
      <c r="Q113" s="149" t="n">
        <v>-0.00684062607028679</v>
      </c>
      <c r="R113" s="149" t="n">
        <v>-0.00972698961980512</v>
      </c>
      <c r="S113" s="149" t="n">
        <v>-0.00384513929087293</v>
      </c>
      <c r="T113" s="149" t="n">
        <v>-0.00757365463453974</v>
      </c>
      <c r="U113" s="149" t="n">
        <v>-0.00046066874897388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9" t="n">
        <v>0.0617807417719211</v>
      </c>
      <c r="C114" s="149" t="n">
        <v>0.00382181778527326</v>
      </c>
      <c r="D114" s="149" t="n">
        <v>0.00402389978929447</v>
      </c>
      <c r="E114" s="149" t="n">
        <v>0.0046092634220528</v>
      </c>
      <c r="F114" s="149" t="n">
        <v>0.00306404470306022</v>
      </c>
      <c r="G114" s="149" t="n">
        <v>0.00451943649904791</v>
      </c>
      <c r="H114" s="149" t="n">
        <v>0.00529087233974385</v>
      </c>
      <c r="I114" s="149" t="n">
        <v>0.00526517770981051</v>
      </c>
      <c r="J114" s="149" t="n">
        <v>0.00476008597921301</v>
      </c>
      <c r="K114" s="149" t="n">
        <v>0.00244745951346752</v>
      </c>
      <c r="L114" s="149" t="n">
        <v>0.00750570459219091</v>
      </c>
      <c r="M114" s="149" t="n">
        <v>0.00236731527377207</v>
      </c>
      <c r="N114" s="149" t="n">
        <v>0.00342607116542413</v>
      </c>
      <c r="O114" s="149" t="n">
        <v>0.00549189617370307</v>
      </c>
      <c r="P114" s="149" t="n">
        <v>0.00580715136183256</v>
      </c>
      <c r="Q114" s="149" t="n">
        <v>0.00283170932315762</v>
      </c>
      <c r="R114" s="149" t="n">
        <v>0.00574818158479414</v>
      </c>
      <c r="S114" s="149" t="n">
        <v>0.00331683787479421</v>
      </c>
      <c r="T114" s="149" t="n">
        <v>0.00696847338983957</v>
      </c>
      <c r="U114" s="149" t="n">
        <v>0.0103566037462499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9" t="n">
        <v>0.0497798157735347</v>
      </c>
      <c r="C115" s="149" t="n">
        <v>0.0153217211971268</v>
      </c>
      <c r="D115" s="149" t="n">
        <v>0.0143329721915161</v>
      </c>
      <c r="E115" s="149" t="n">
        <v>0.0158129402383986</v>
      </c>
      <c r="F115" s="149" t="n">
        <v>0.0163582944103904</v>
      </c>
      <c r="G115" s="149" t="n">
        <v>0.0119859983845497</v>
      </c>
      <c r="H115" s="149" t="n">
        <v>0.0163840589341481</v>
      </c>
      <c r="I115" s="149" t="n">
        <v>0.0162344755844869</v>
      </c>
      <c r="J115" s="149" t="n">
        <v>0.0121723068471493</v>
      </c>
      <c r="K115" s="149" t="n">
        <v>0.0130395921997408</v>
      </c>
      <c r="L115" s="149" t="n">
        <v>0.0184515868112232</v>
      </c>
      <c r="M115" s="149" t="n">
        <v>0.0114859097011745</v>
      </c>
      <c r="N115" s="149" t="n">
        <v>0.010659264073296</v>
      </c>
      <c r="O115" s="149" t="n">
        <v>0.0137138267014634</v>
      </c>
      <c r="P115" s="149" t="n">
        <v>0.0142128359317513</v>
      </c>
      <c r="Q115" s="149" t="n">
        <v>0.0128534662641813</v>
      </c>
      <c r="R115" s="149" t="n">
        <v>0.0118841920748528</v>
      </c>
      <c r="S115" s="149" t="n">
        <v>0.0144475178081533</v>
      </c>
      <c r="T115" s="149" t="n">
        <v>0.0118167092083523</v>
      </c>
      <c r="U115" s="149" t="n">
        <v>-0.0265655459239531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9" t="n">
        <v>7.71263318846424E-018</v>
      </c>
      <c r="C116" s="149" t="n">
        <v>-6.40965623327024E-018</v>
      </c>
      <c r="D116" s="149" t="n">
        <v>0</v>
      </c>
      <c r="E116" s="149" t="n">
        <v>9.87910318522385E-018</v>
      </c>
      <c r="F116" s="149" t="n">
        <v>-4.33680868994202E-019</v>
      </c>
      <c r="G116" s="149" t="n">
        <v>-1.16873318932336E-018</v>
      </c>
      <c r="H116" s="149" t="n">
        <v>6.14503739795174E-018</v>
      </c>
      <c r="I116" s="149" t="n">
        <v>2.94020928131662E-018</v>
      </c>
      <c r="J116" s="149" t="n">
        <v>6.93889390390723E-018</v>
      </c>
      <c r="K116" s="149" t="n">
        <v>-3.46944695195361E-018</v>
      </c>
      <c r="L116" s="149" t="n">
        <v>-1.17608371252665E-017</v>
      </c>
      <c r="M116" s="149" t="n">
        <v>2.07284754332822E-018</v>
      </c>
      <c r="N116" s="149" t="n">
        <v>5.46878926324892E-018</v>
      </c>
      <c r="O116" s="149" t="n">
        <v>0</v>
      </c>
      <c r="P116" s="149" t="n">
        <v>9.18815400411445E-020</v>
      </c>
      <c r="Q116" s="149" t="n">
        <v>-5.88041856263325E-018</v>
      </c>
      <c r="R116" s="149" t="n">
        <v>-5.88041856263325E-018</v>
      </c>
      <c r="S116" s="149" t="n">
        <v>-6.93889390390723E-018</v>
      </c>
      <c r="T116" s="149" t="n">
        <v>-5.88041856263325E-018</v>
      </c>
      <c r="U116" s="149" t="n">
        <v>0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326321900897878</v>
      </c>
      <c r="C117" s="149" t="n">
        <v>0.00250508231209667</v>
      </c>
      <c r="D117" s="149" t="n">
        <v>0.00137998271776885</v>
      </c>
      <c r="E117" s="149" t="n">
        <v>0.0027114527842893</v>
      </c>
      <c r="F117" s="149" t="n">
        <v>0.00254864315117132</v>
      </c>
      <c r="G117" s="149" t="n">
        <v>0.00225588600017423</v>
      </c>
      <c r="H117" s="149" t="n">
        <v>0.00244105579120002</v>
      </c>
      <c r="I117" s="149" t="n">
        <v>0.00113291961726369</v>
      </c>
      <c r="J117" s="149" t="n">
        <v>0.00455531704232925</v>
      </c>
      <c r="K117" s="149" t="n">
        <v>0.00246292406869264</v>
      </c>
      <c r="L117" s="149" t="n">
        <v>0.00187843238730412</v>
      </c>
      <c r="M117" s="149" t="n">
        <v>0.00201657269837108</v>
      </c>
      <c r="N117" s="149" t="n">
        <v>0.00205469426678284</v>
      </c>
      <c r="O117" s="149" t="n">
        <v>0.00105366955434894</v>
      </c>
      <c r="P117" s="149" t="n">
        <v>0.00239349724469606</v>
      </c>
      <c r="Q117" s="149" t="n">
        <v>0.00221271787082766</v>
      </c>
      <c r="R117" s="149" t="n">
        <v>0.000812539731261941</v>
      </c>
      <c r="S117" s="149" t="n">
        <v>0.00217480974506734</v>
      </c>
      <c r="T117" s="149" t="n">
        <v>0.0024033504468356</v>
      </c>
      <c r="U117" s="149" t="n">
        <v>0.0133236180170282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9" t="n">
        <v>-0.0114553056220946</v>
      </c>
      <c r="C118" s="149" t="n">
        <v>-0.0257421246857511</v>
      </c>
      <c r="D118" s="149" t="n">
        <v>0.000406487935698218</v>
      </c>
      <c r="E118" s="149" t="n">
        <v>-0.0280480702551422</v>
      </c>
      <c r="F118" s="149" t="n">
        <v>-0.0148349120874489</v>
      </c>
      <c r="G118" s="149" t="n">
        <v>-0.010769806765387</v>
      </c>
      <c r="H118" s="149" t="n">
        <v>-0.00689818162259689</v>
      </c>
      <c r="I118" s="149" t="n">
        <v>-0.0191185094850277</v>
      </c>
      <c r="J118" s="149" t="n">
        <v>-0.0153978450199019</v>
      </c>
      <c r="K118" s="149" t="n">
        <v>-0.012293367613439</v>
      </c>
      <c r="L118" s="149" t="n">
        <v>-0.00807183949141793</v>
      </c>
      <c r="M118" s="149" t="n">
        <v>-0.027451543819511</v>
      </c>
      <c r="N118" s="149" t="n">
        <v>-0.0121984397791455</v>
      </c>
      <c r="O118" s="149" t="n">
        <v>0.00388387225728274</v>
      </c>
      <c r="P118" s="149" t="n">
        <v>-0.0180914896329229</v>
      </c>
      <c r="Q118" s="149" t="n">
        <v>-0.0299378436718127</v>
      </c>
      <c r="R118" s="149" t="n">
        <v>-0.0241575234812335</v>
      </c>
      <c r="S118" s="149" t="n">
        <v>-0.0204338298804563</v>
      </c>
      <c r="T118" s="149" t="n">
        <v>-0.00819624688877382</v>
      </c>
      <c r="U118" s="149" t="n">
        <v>-0.0556135999596071</v>
      </c>
      <c r="V118" s="297" t="n">
        <f aca="false">'Summary Data'!AS16*10</f>
        <v>0</v>
      </c>
      <c r="W118" s="244" t="s">
        <v>266</v>
      </c>
    </row>
    <row r="119" customFormat="false" ht="11.25" hidden="false" customHeight="false" outlineLevel="0" collapsed="false">
      <c r="A119" s="295" t="n">
        <v>13</v>
      </c>
      <c r="B119" s="149" t="n">
        <v>0.0183013117193148</v>
      </c>
      <c r="C119" s="149" t="n">
        <v>0.0332678934398704</v>
      </c>
      <c r="D119" s="149" t="n">
        <v>0.0322777816797988</v>
      </c>
      <c r="E119" s="149" t="n">
        <v>0.0323620752792041</v>
      </c>
      <c r="F119" s="149" t="n">
        <v>0.0283135519663209</v>
      </c>
      <c r="G119" s="149" t="n">
        <v>0.025752234067882</v>
      </c>
      <c r="H119" s="149" t="n">
        <v>0.0219502916805048</v>
      </c>
      <c r="I119" s="149" t="n">
        <v>0.0246639679719161</v>
      </c>
      <c r="J119" s="149" t="n">
        <v>0.0264440987682833</v>
      </c>
      <c r="K119" s="149" t="n">
        <v>0.0205776347013234</v>
      </c>
      <c r="L119" s="149" t="n">
        <v>0.0286801898052182</v>
      </c>
      <c r="M119" s="149" t="n">
        <v>0.0319973232090793</v>
      </c>
      <c r="N119" s="149" t="n">
        <v>0.0380939037945603</v>
      </c>
      <c r="O119" s="149" t="n">
        <v>0.0256381709179809</v>
      </c>
      <c r="P119" s="149" t="n">
        <v>0.0323588949501918</v>
      </c>
      <c r="Q119" s="149" t="n">
        <v>0.0282763712232703</v>
      </c>
      <c r="R119" s="149" t="n">
        <v>0.0289075052874262</v>
      </c>
      <c r="S119" s="149" t="n">
        <v>0.0284223271056042</v>
      </c>
      <c r="T119" s="149" t="n">
        <v>0.0296143902197323</v>
      </c>
      <c r="U119" s="149" t="n">
        <v>0.00269515059088753</v>
      </c>
      <c r="V119" s="297" t="n">
        <f aca="false">'Summary Data'!AS17*10</f>
        <v>0</v>
      </c>
      <c r="W119" s="244" t="s">
        <v>266</v>
      </c>
    </row>
    <row r="120" customFormat="false" ht="11.25" hidden="false" customHeight="false" outlineLevel="0" collapsed="false">
      <c r="A120" s="295" t="n">
        <v>14</v>
      </c>
      <c r="B120" s="149" t="n">
        <v>0.0210458297986083</v>
      </c>
      <c r="C120" s="149" t="n">
        <v>-0.0570564494980535</v>
      </c>
      <c r="D120" s="149" t="n">
        <v>-0.0600371794340843</v>
      </c>
      <c r="E120" s="149" t="n">
        <v>-0.0450379059217351</v>
      </c>
      <c r="F120" s="149" t="n">
        <v>-0.051876993660418</v>
      </c>
      <c r="G120" s="149" t="n">
        <v>-0.0492989547730278</v>
      </c>
      <c r="H120" s="149" t="n">
        <v>-0.0531503806740725</v>
      </c>
      <c r="I120" s="149" t="n">
        <v>-0.0584324676334586</v>
      </c>
      <c r="J120" s="149" t="n">
        <v>-0.0547187111067482</v>
      </c>
      <c r="K120" s="149" t="n">
        <v>-0.0572232290175563</v>
      </c>
      <c r="L120" s="149" t="n">
        <v>-0.0638511949300671</v>
      </c>
      <c r="M120" s="149" t="n">
        <v>-0.0551757795054394</v>
      </c>
      <c r="N120" s="149" t="n">
        <v>-0.0723510675523333</v>
      </c>
      <c r="O120" s="149" t="n">
        <v>-0.0490738203694699</v>
      </c>
      <c r="P120" s="149" t="n">
        <v>-0.0637233862289003</v>
      </c>
      <c r="Q120" s="149" t="n">
        <v>-0.0547923523571622</v>
      </c>
      <c r="R120" s="149" t="n">
        <v>-0.0498297276572202</v>
      </c>
      <c r="S120" s="149" t="n">
        <v>-0.0505893981971713</v>
      </c>
      <c r="T120" s="149" t="n">
        <v>-0.0498683217111069</v>
      </c>
      <c r="U120" s="149" t="n">
        <v>-0.0605659835948143</v>
      </c>
      <c r="V120" s="297" t="n">
        <f aca="false">'Summary Data'!AS18*10</f>
        <v>0</v>
      </c>
      <c r="W120" s="244" t="s">
        <v>266</v>
      </c>
    </row>
    <row r="121" customFormat="false" ht="11.25" hidden="false" customHeight="false" outlineLevel="0" collapsed="false">
      <c r="A121" s="295" t="n">
        <v>15</v>
      </c>
      <c r="B121" s="149" t="n">
        <v>-0.172651715611062</v>
      </c>
      <c r="C121" s="149" t="n">
        <v>-0.197983822033898</v>
      </c>
      <c r="D121" s="149" t="n">
        <v>-0.225893469491525</v>
      </c>
      <c r="E121" s="149" t="n">
        <v>-0.222479038983051</v>
      </c>
      <c r="F121" s="149" t="n">
        <v>-0.25250766779661</v>
      </c>
      <c r="G121" s="149" t="n">
        <v>-0.219712983050847</v>
      </c>
      <c r="H121" s="149" t="n">
        <v>-0.267465942372881</v>
      </c>
      <c r="I121" s="149" t="n">
        <v>-0.238112301694915</v>
      </c>
      <c r="J121" s="149" t="n">
        <v>-0.223936062711864</v>
      </c>
      <c r="K121" s="149" t="n">
        <v>-0.249268974576271</v>
      </c>
      <c r="L121" s="149" t="n">
        <v>-0.230016105084746</v>
      </c>
      <c r="M121" s="149" t="n">
        <v>-0.228472161016949</v>
      </c>
      <c r="N121" s="149" t="n">
        <v>-0.240522247457627</v>
      </c>
      <c r="O121" s="149" t="n">
        <v>-0.253419476271187</v>
      </c>
      <c r="P121" s="149" t="n">
        <v>-0.254529437288136</v>
      </c>
      <c r="Q121" s="149" t="n">
        <v>-0.219284672881356</v>
      </c>
      <c r="R121" s="149" t="n">
        <v>-0.258802828813559</v>
      </c>
      <c r="S121" s="149" t="n">
        <v>-0.206376686440678</v>
      </c>
      <c r="T121" s="149" t="n">
        <v>-0.205993683050847</v>
      </c>
      <c r="U121" s="149" t="n">
        <v>-0.338551938964004</v>
      </c>
      <c r="V121" s="297" t="n">
        <f aca="false">'Summary Data'!AS19*10</f>
        <v>0</v>
      </c>
      <c r="W121" s="244" t="s">
        <v>266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7" t="n">
        <f aca="false">'Summary Data'!AS20*10</f>
        <v>0</v>
      </c>
      <c r="W122" s="244" t="s">
        <v>266</v>
      </c>
    </row>
    <row r="123" customFormat="false" ht="12" hidden="false" customHeight="false" outlineLevel="0" collapsed="false">
      <c r="A123" s="300" t="n">
        <v>17</v>
      </c>
      <c r="B123" s="358" t="n">
        <v>0</v>
      </c>
      <c r="C123" s="358" t="n">
        <v>0</v>
      </c>
      <c r="D123" s="358" t="n">
        <v>0</v>
      </c>
      <c r="E123" s="358" t="n">
        <v>0</v>
      </c>
      <c r="F123" s="358" t="n">
        <v>0</v>
      </c>
      <c r="G123" s="358" t="n">
        <v>0</v>
      </c>
      <c r="H123" s="358" t="n">
        <v>0</v>
      </c>
      <c r="I123" s="358" t="n">
        <v>0</v>
      </c>
      <c r="J123" s="358" t="n">
        <v>0</v>
      </c>
      <c r="K123" s="358" t="n">
        <v>0</v>
      </c>
      <c r="L123" s="358" t="n">
        <v>0</v>
      </c>
      <c r="M123" s="358" t="n">
        <v>0</v>
      </c>
      <c r="N123" s="358" t="n">
        <v>0</v>
      </c>
      <c r="O123" s="358" t="n">
        <v>0</v>
      </c>
      <c r="P123" s="358" t="n">
        <v>0</v>
      </c>
      <c r="Q123" s="358" t="n">
        <v>0</v>
      </c>
      <c r="R123" s="358" t="n">
        <v>0</v>
      </c>
      <c r="S123" s="358" t="n">
        <v>0</v>
      </c>
      <c r="T123" s="358" t="n">
        <v>0</v>
      </c>
      <c r="U123" s="358" t="n">
        <v>0</v>
      </c>
      <c r="V123" s="137" t="n">
        <f aca="false">'Summary Data'!AS21*10</f>
        <v>0</v>
      </c>
      <c r="W123" s="244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7</v>
      </c>
      <c r="D126" s="293" t="s">
        <v>248</v>
      </c>
      <c r="E126" s="293" t="s">
        <v>249</v>
      </c>
      <c r="F126" s="293" t="s">
        <v>250</v>
      </c>
      <c r="G126" s="293" t="s">
        <v>251</v>
      </c>
      <c r="H126" s="293" t="s">
        <v>252</v>
      </c>
      <c r="I126" s="293" t="s">
        <v>253</v>
      </c>
      <c r="J126" s="293" t="s">
        <v>254</v>
      </c>
      <c r="K126" s="293" t="s">
        <v>255</v>
      </c>
      <c r="L126" s="293" t="s">
        <v>256</v>
      </c>
      <c r="M126" s="293" t="s">
        <v>257</v>
      </c>
      <c r="N126" s="293" t="s">
        <v>258</v>
      </c>
      <c r="O126" s="293" t="s">
        <v>259</v>
      </c>
      <c r="P126" s="293" t="s">
        <v>260</v>
      </c>
      <c r="Q126" s="293" t="s">
        <v>261</v>
      </c>
      <c r="R126" s="293" t="s">
        <v>262</v>
      </c>
      <c r="S126" s="293" t="s">
        <v>263</v>
      </c>
      <c r="T126" s="293" t="s">
        <v>264</v>
      </c>
      <c r="U126" s="293" t="s">
        <v>15</v>
      </c>
      <c r="V126" s="294" t="s">
        <v>265</v>
      </c>
    </row>
    <row r="127" customFormat="false" ht="11.25" hidden="false" customHeight="false" outlineLevel="0" collapsed="false">
      <c r="A127" s="295" t="n">
        <v>1</v>
      </c>
      <c r="B127" s="149" t="n">
        <v>0.175502</v>
      </c>
      <c r="C127" s="149" t="n">
        <v>0.475114</v>
      </c>
      <c r="D127" s="149" t="n">
        <v>0.859613</v>
      </c>
      <c r="E127" s="149" t="n">
        <v>0.859749</v>
      </c>
      <c r="F127" s="149" t="n">
        <v>0.688337</v>
      </c>
      <c r="G127" s="149" t="n">
        <v>0.178296</v>
      </c>
      <c r="H127" s="149" t="n">
        <v>0.405237</v>
      </c>
      <c r="I127" s="149" t="n">
        <v>-0.172308</v>
      </c>
      <c r="J127" s="149" t="n">
        <v>-0.429271</v>
      </c>
      <c r="K127" s="149" t="n">
        <v>0.157851</v>
      </c>
      <c r="L127" s="149" t="n">
        <v>0.03607</v>
      </c>
      <c r="M127" s="149" t="n">
        <v>-0.214209</v>
      </c>
      <c r="N127" s="149" t="n">
        <v>0.336545</v>
      </c>
      <c r="O127" s="149" t="n">
        <v>-0.532892</v>
      </c>
      <c r="P127" s="149" t="n">
        <v>-0.527324</v>
      </c>
      <c r="Q127" s="149" t="n">
        <v>-0.234609</v>
      </c>
      <c r="R127" s="149" t="n">
        <v>-0.241606</v>
      </c>
      <c r="S127" s="149" t="n">
        <v>-0.908906</v>
      </c>
      <c r="T127" s="149" t="n">
        <v>-0.730957</v>
      </c>
      <c r="U127" s="149" t="n">
        <v>-0.067067</v>
      </c>
      <c r="V127" s="297"/>
    </row>
    <row r="128" customFormat="false" ht="11.25" hidden="false" customHeight="false" outlineLevel="0" collapsed="false">
      <c r="A128" s="295" t="n">
        <v>2</v>
      </c>
      <c r="B128" s="149" t="n">
        <v>-11.5493906492616</v>
      </c>
      <c r="C128" s="149" t="n">
        <v>-0.122018243509575</v>
      </c>
      <c r="D128" s="149" t="n">
        <v>-0.319910945573807</v>
      </c>
      <c r="E128" s="149" t="n">
        <v>-0.296037666445435</v>
      </c>
      <c r="F128" s="149" t="n">
        <v>-0.307716645340192</v>
      </c>
      <c r="G128" s="149" t="n">
        <v>-0.180301273173133</v>
      </c>
      <c r="H128" s="149" t="n">
        <v>-0.253524315794449</v>
      </c>
      <c r="I128" s="149" t="n">
        <v>-0.231351658042186</v>
      </c>
      <c r="J128" s="149" t="n">
        <v>-0.0811956731578436</v>
      </c>
      <c r="K128" s="149" t="n">
        <v>-0.118461230880286</v>
      </c>
      <c r="L128" s="149" t="n">
        <v>-0.118841036527383</v>
      </c>
      <c r="M128" s="149" t="n">
        <v>-0.308796214168369</v>
      </c>
      <c r="N128" s="149" t="n">
        <v>-0.426637377483176</v>
      </c>
      <c r="O128" s="149" t="n">
        <v>-0.357402387536096</v>
      </c>
      <c r="P128" s="149" t="n">
        <v>-0.167942908348339</v>
      </c>
      <c r="Q128" s="149" t="n">
        <v>-0.385025865630593</v>
      </c>
      <c r="R128" s="149" t="n">
        <v>-0.519311284133161</v>
      </c>
      <c r="S128" s="149" t="n">
        <v>-0.200536877146666</v>
      </c>
      <c r="T128" s="149" t="n">
        <v>-0.221266138063127</v>
      </c>
      <c r="U128" s="149" t="n">
        <v>-0.0771227377586672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9" t="n">
        <v>-2.14007249495099</v>
      </c>
      <c r="C129" s="149" t="n">
        <v>-0.0500167184194209</v>
      </c>
      <c r="D129" s="149" t="n">
        <v>-0.197453563715279</v>
      </c>
      <c r="E129" s="149" t="n">
        <v>-0.128341286898366</v>
      </c>
      <c r="F129" s="149" t="n">
        <v>-0.196691475513082</v>
      </c>
      <c r="G129" s="149" t="n">
        <v>-0.135865272390286</v>
      </c>
      <c r="H129" s="149" t="n">
        <v>-0.17642110348544</v>
      </c>
      <c r="I129" s="149" t="n">
        <v>-0.206915718405125</v>
      </c>
      <c r="J129" s="149" t="n">
        <v>-0.118807191175026</v>
      </c>
      <c r="K129" s="149" t="n">
        <v>-0.15318866590841</v>
      </c>
      <c r="L129" s="149" t="n">
        <v>-0.0689374026804319</v>
      </c>
      <c r="M129" s="149" t="n">
        <v>-0.133192531440487</v>
      </c>
      <c r="N129" s="149" t="n">
        <v>-0.2475474769905</v>
      </c>
      <c r="O129" s="149" t="n">
        <v>-0.216474612162325</v>
      </c>
      <c r="P129" s="149" t="n">
        <v>-0.079080802495343</v>
      </c>
      <c r="Q129" s="149" t="n">
        <v>-0.10651665938184</v>
      </c>
      <c r="R129" s="149" t="n">
        <v>-0.294324914719678</v>
      </c>
      <c r="S129" s="149" t="n">
        <v>-0.0458669910259454</v>
      </c>
      <c r="T129" s="149" t="n">
        <v>-0.0861067139294927</v>
      </c>
      <c r="U129" s="149" t="n">
        <v>-0.0791226998373054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9" t="n">
        <v>-2.37414440391889</v>
      </c>
      <c r="C130" s="149" t="n">
        <v>-0.0677672390744188</v>
      </c>
      <c r="D130" s="149" t="n">
        <v>-0.0764883071381412</v>
      </c>
      <c r="E130" s="149" t="n">
        <v>-0.0978944505208852</v>
      </c>
      <c r="F130" s="149" t="n">
        <v>-0.0739963348619231</v>
      </c>
      <c r="G130" s="149" t="n">
        <v>-0.0639130833939354</v>
      </c>
      <c r="H130" s="149" t="n">
        <v>-0.0816904628760817</v>
      </c>
      <c r="I130" s="149" t="n">
        <v>-0.0714164146762111</v>
      </c>
      <c r="J130" s="149" t="n">
        <v>-0.0841531143208232</v>
      </c>
      <c r="K130" s="149" t="n">
        <v>-0.0474861983082928</v>
      </c>
      <c r="L130" s="149" t="n">
        <v>-0.0590495856743116</v>
      </c>
      <c r="M130" s="149" t="n">
        <v>-0.0771935525560054</v>
      </c>
      <c r="N130" s="149" t="n">
        <v>-0.0675871046141831</v>
      </c>
      <c r="O130" s="149" t="n">
        <v>-0.0611427523087466</v>
      </c>
      <c r="P130" s="149" t="n">
        <v>-0.0694864941429192</v>
      </c>
      <c r="Q130" s="149" t="n">
        <v>-0.0949571082309433</v>
      </c>
      <c r="R130" s="149" t="n">
        <v>-0.0922753386388283</v>
      </c>
      <c r="S130" s="149" t="n">
        <v>-0.0944452250833182</v>
      </c>
      <c r="T130" s="149" t="n">
        <v>-0.0932567320755941</v>
      </c>
      <c r="U130" s="149" t="n">
        <v>-0.0596128670058799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9" t="n">
        <v>-0.531470088839303</v>
      </c>
      <c r="C131" s="149" t="n">
        <v>-0.00808362997377918</v>
      </c>
      <c r="D131" s="149" t="n">
        <v>-0.00682712777820849</v>
      </c>
      <c r="E131" s="149" t="n">
        <v>-0.0110637963469012</v>
      </c>
      <c r="F131" s="149" t="n">
        <v>-0.0203214220221017</v>
      </c>
      <c r="G131" s="149" t="n">
        <v>-0.0173336423590444</v>
      </c>
      <c r="H131" s="149" t="n">
        <v>-0.013803744135467</v>
      </c>
      <c r="I131" s="149" t="n">
        <v>-0.0228345631734034</v>
      </c>
      <c r="J131" s="149" t="n">
        <v>-0.0201291179254251</v>
      </c>
      <c r="K131" s="149" t="n">
        <v>-0.0147584747636251</v>
      </c>
      <c r="L131" s="149" t="n">
        <v>-0.010466827165694</v>
      </c>
      <c r="M131" s="149" t="n">
        <v>-0.0154444804996576</v>
      </c>
      <c r="N131" s="149" t="n">
        <v>-0.0252405720537542</v>
      </c>
      <c r="O131" s="149" t="n">
        <v>-0.0248145905453671</v>
      </c>
      <c r="P131" s="149" t="n">
        <v>-0.00797605170031951</v>
      </c>
      <c r="Q131" s="149" t="n">
        <v>-0.00932141035402312</v>
      </c>
      <c r="R131" s="149" t="n">
        <v>-0.022230757879949</v>
      </c>
      <c r="S131" s="149" t="n">
        <v>-0.00688010702966735</v>
      </c>
      <c r="T131" s="149" t="n">
        <v>-0.0108240937166654</v>
      </c>
      <c r="U131" s="149" t="n">
        <v>0.0431102090812774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9" t="n">
        <v>-0.36820880340582</v>
      </c>
      <c r="C132" s="149" t="n">
        <v>-0.00714259982091564</v>
      </c>
      <c r="D132" s="149" t="n">
        <v>-0.00550338351369273</v>
      </c>
      <c r="E132" s="149" t="n">
        <v>-0.00777091416665773</v>
      </c>
      <c r="F132" s="149" t="n">
        <v>-0.00113628073035379</v>
      </c>
      <c r="G132" s="149" t="n">
        <v>-0.00433966201044453</v>
      </c>
      <c r="H132" s="149" t="n">
        <v>-0.00685081716121501</v>
      </c>
      <c r="I132" s="149" t="n">
        <v>-0.0096240415189183</v>
      </c>
      <c r="J132" s="149" t="n">
        <v>-0.0168871696434541</v>
      </c>
      <c r="K132" s="149" t="n">
        <v>-0.00489779656164189</v>
      </c>
      <c r="L132" s="149" t="n">
        <v>-0.0057996546119857</v>
      </c>
      <c r="M132" s="149" t="n">
        <v>-0.0119561008825065</v>
      </c>
      <c r="N132" s="149" t="n">
        <v>0.000536084903629802</v>
      </c>
      <c r="O132" s="149" t="n">
        <v>-0.00483594919973755</v>
      </c>
      <c r="P132" s="149" t="n">
        <v>-0.00555494930638507</v>
      </c>
      <c r="Q132" s="149" t="n">
        <v>-0.00784266533076646</v>
      </c>
      <c r="R132" s="149" t="n">
        <v>-0.00412510926160084</v>
      </c>
      <c r="S132" s="149" t="n">
        <v>-0.0105960724344122</v>
      </c>
      <c r="T132" s="149" t="n">
        <v>-0.0074633462305212</v>
      </c>
      <c r="U132" s="149" t="n">
        <v>-0.00232064847025426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9" t="n">
        <v>-0.164557725800833</v>
      </c>
      <c r="C133" s="149" t="n">
        <v>-0.0105897083136203</v>
      </c>
      <c r="D133" s="149" t="n">
        <v>-0.0109279477173337</v>
      </c>
      <c r="E133" s="149" t="n">
        <v>-0.0128686380375743</v>
      </c>
      <c r="F133" s="149" t="n">
        <v>-0.00897175502645713</v>
      </c>
      <c r="G133" s="149" t="n">
        <v>-0.0202081829160963</v>
      </c>
      <c r="H133" s="149" t="n">
        <v>-0.0152131500584397</v>
      </c>
      <c r="I133" s="149" t="n">
        <v>-0.0198136642175698</v>
      </c>
      <c r="J133" s="149" t="n">
        <v>-0.0215621532727192</v>
      </c>
      <c r="K133" s="149" t="n">
        <v>-0.015435889553283</v>
      </c>
      <c r="L133" s="149" t="n">
        <v>-0.0127315069975232</v>
      </c>
      <c r="M133" s="149" t="n">
        <v>-0.0181046367433058</v>
      </c>
      <c r="N133" s="149" t="n">
        <v>-0.0109424781223712</v>
      </c>
      <c r="O133" s="149" t="n">
        <v>-0.022711447762919</v>
      </c>
      <c r="P133" s="149" t="n">
        <v>-0.0134563058621034</v>
      </c>
      <c r="Q133" s="149" t="n">
        <v>-0.022677482683976</v>
      </c>
      <c r="R133" s="149" t="n">
        <v>-0.0180987469705125</v>
      </c>
      <c r="S133" s="149" t="n">
        <v>-0.0248014899401313</v>
      </c>
      <c r="T133" s="149" t="n">
        <v>-0.0216044527967629</v>
      </c>
      <c r="U133" s="149" t="n">
        <v>-0.0355174654053064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9" t="n">
        <v>-0.0202213652645854</v>
      </c>
      <c r="C134" s="149" t="n">
        <v>0.000995324266523603</v>
      </c>
      <c r="D134" s="149" t="n">
        <v>0.00307443525238474</v>
      </c>
      <c r="E134" s="149" t="n">
        <v>0.00179463437512276</v>
      </c>
      <c r="F134" s="149" t="n">
        <v>-0.000553096771608239</v>
      </c>
      <c r="G134" s="149" t="n">
        <v>0.00205382520815941</v>
      </c>
      <c r="H134" s="149" t="n">
        <v>0.00188355899932386</v>
      </c>
      <c r="I134" s="149" t="n">
        <v>0.000611353622864783</v>
      </c>
      <c r="J134" s="149" t="n">
        <v>0.00046664955854664</v>
      </c>
      <c r="K134" s="149" t="n">
        <v>-0.0015398518787621</v>
      </c>
      <c r="L134" s="149" t="n">
        <v>0.00275300015140104</v>
      </c>
      <c r="M134" s="149" t="n">
        <v>-0.000487268356890939</v>
      </c>
      <c r="N134" s="149" t="n">
        <v>0.00236814863692656</v>
      </c>
      <c r="O134" s="149" t="n">
        <v>-0.000813999067251076</v>
      </c>
      <c r="P134" s="149" t="n">
        <v>0.000396732679633669</v>
      </c>
      <c r="Q134" s="149" t="n">
        <v>0.00286298472360359</v>
      </c>
      <c r="R134" s="149" t="n">
        <v>0.00273694464310337</v>
      </c>
      <c r="S134" s="149" t="n">
        <v>0.00186223607174478</v>
      </c>
      <c r="T134" s="149" t="n">
        <v>0.00132840895163629</v>
      </c>
      <c r="U134" s="149" t="n">
        <v>0.00671591085603154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9" t="n">
        <v>-0.0174547322657672</v>
      </c>
      <c r="C135" s="149" t="n">
        <v>-0.00763665762516224</v>
      </c>
      <c r="D135" s="149" t="n">
        <v>-0.000456633155996548</v>
      </c>
      <c r="E135" s="149" t="n">
        <v>-0.00398895249434672</v>
      </c>
      <c r="F135" s="149" t="n">
        <v>-0.00267352776837343</v>
      </c>
      <c r="G135" s="149" t="n">
        <v>-0.0059626720637357</v>
      </c>
      <c r="H135" s="149" t="n">
        <v>-0.00541515657889165</v>
      </c>
      <c r="I135" s="149" t="n">
        <v>-0.00692399112004965</v>
      </c>
      <c r="J135" s="149" t="n">
        <v>-0.0109457956112387</v>
      </c>
      <c r="K135" s="149" t="n">
        <v>-0.00331121627608646</v>
      </c>
      <c r="L135" s="149" t="n">
        <v>-0.0017712813066296</v>
      </c>
      <c r="M135" s="149" t="n">
        <v>-0.00562178155963185</v>
      </c>
      <c r="N135" s="149" t="n">
        <v>-0.00181228420631503</v>
      </c>
      <c r="O135" s="149" t="n">
        <v>-0.0110817023068566</v>
      </c>
      <c r="P135" s="149" t="n">
        <v>-0.0012805323949831</v>
      </c>
      <c r="Q135" s="149" t="n">
        <v>-0.00975359069392286</v>
      </c>
      <c r="R135" s="149" t="n">
        <v>-0.00342039868140663</v>
      </c>
      <c r="S135" s="149" t="n">
        <v>-0.0105066844290232</v>
      </c>
      <c r="T135" s="149" t="n">
        <v>-0.0108809890956846</v>
      </c>
      <c r="U135" s="149" t="n">
        <v>-0.0375191433481448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9" t="n">
        <v>0</v>
      </c>
      <c r="C136" s="149" t="n">
        <v>-1.47010464065831E-018</v>
      </c>
      <c r="D136" s="149" t="n">
        <v>8.67361737988404E-019</v>
      </c>
      <c r="E136" s="149" t="n">
        <v>-4.99835577823826E-019</v>
      </c>
      <c r="F136" s="149" t="n">
        <v>-2.46977579630596E-018</v>
      </c>
      <c r="G136" s="149" t="n">
        <v>0</v>
      </c>
      <c r="H136" s="149" t="n">
        <v>1.53478924484728E-017</v>
      </c>
      <c r="I136" s="149" t="n">
        <v>-7.35052320329156E-019</v>
      </c>
      <c r="J136" s="149" t="n">
        <v>1.47010464065831E-018</v>
      </c>
      <c r="K136" s="149" t="n">
        <v>-2.94020928131662E-018</v>
      </c>
      <c r="L136" s="149" t="n">
        <v>1.09375785264978E-017</v>
      </c>
      <c r="M136" s="149" t="n">
        <v>0</v>
      </c>
      <c r="N136" s="149" t="n">
        <v>0</v>
      </c>
      <c r="O136" s="149" t="n">
        <v>0</v>
      </c>
      <c r="P136" s="149" t="n">
        <v>0</v>
      </c>
      <c r="Q136" s="149" t="n">
        <v>6.67427506858873E-018</v>
      </c>
      <c r="R136" s="149" t="n">
        <v>0</v>
      </c>
      <c r="S136" s="149" t="n">
        <v>-9.1440508648947E-018</v>
      </c>
      <c r="T136" s="149" t="n">
        <v>0</v>
      </c>
      <c r="U136" s="149" t="n">
        <v>-6.93889390390723E-018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-0.0188319203394033</v>
      </c>
      <c r="C137" s="149" t="n">
        <v>-0.0166563060872942</v>
      </c>
      <c r="D137" s="149" t="n">
        <v>-0.0128205098136075</v>
      </c>
      <c r="E137" s="149" t="n">
        <v>-0.0140058149584811</v>
      </c>
      <c r="F137" s="149" t="n">
        <v>-0.0147958944138368</v>
      </c>
      <c r="G137" s="149" t="n">
        <v>-0.0173731874657044</v>
      </c>
      <c r="H137" s="149" t="n">
        <v>-0.0160974894790514</v>
      </c>
      <c r="I137" s="149" t="n">
        <v>-0.0205021823563704</v>
      </c>
      <c r="J137" s="149" t="n">
        <v>-0.0226830147742281</v>
      </c>
      <c r="K137" s="149" t="n">
        <v>-0.0196361296762871</v>
      </c>
      <c r="L137" s="149" t="n">
        <v>-0.0187004043542917</v>
      </c>
      <c r="M137" s="149" t="n">
        <v>-0.0213742199973078</v>
      </c>
      <c r="N137" s="149" t="n">
        <v>-0.016538536966167</v>
      </c>
      <c r="O137" s="149" t="n">
        <v>-0.0240094089238307</v>
      </c>
      <c r="P137" s="149" t="n">
        <v>-0.0228936245172338</v>
      </c>
      <c r="Q137" s="149" t="n">
        <v>-0.0223612144260348</v>
      </c>
      <c r="R137" s="149" t="n">
        <v>-0.0205125663641081</v>
      </c>
      <c r="S137" s="149" t="n">
        <v>-0.024666316284855</v>
      </c>
      <c r="T137" s="149" t="n">
        <v>-0.0242601405489582</v>
      </c>
      <c r="U137" s="149" t="n">
        <v>-0.0258254340734658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9" t="n">
        <v>-0.0148381887987035</v>
      </c>
      <c r="C138" s="149" t="n">
        <v>0.0237796711553435</v>
      </c>
      <c r="D138" s="149" t="n">
        <v>0.0205705599726638</v>
      </c>
      <c r="E138" s="149" t="n">
        <v>0.0167388809863617</v>
      </c>
      <c r="F138" s="149" t="n">
        <v>0.0159593567814192</v>
      </c>
      <c r="G138" s="149" t="n">
        <v>0.0243198600619506</v>
      </c>
      <c r="H138" s="149" t="n">
        <v>0.0163563051818768</v>
      </c>
      <c r="I138" s="149" t="n">
        <v>0.017544664498855</v>
      </c>
      <c r="J138" s="149" t="n">
        <v>0.00926913169281962</v>
      </c>
      <c r="K138" s="149" t="n">
        <v>0.0224005770567473</v>
      </c>
      <c r="L138" s="149" t="n">
        <v>0.0130048963233893</v>
      </c>
      <c r="M138" s="149" t="n">
        <v>0.0154626168988915</v>
      </c>
      <c r="N138" s="149" t="n">
        <v>0.0338352685373406</v>
      </c>
      <c r="O138" s="149" t="n">
        <v>0.0223685074573144</v>
      </c>
      <c r="P138" s="149" t="n">
        <v>0.021440993078187</v>
      </c>
      <c r="Q138" s="149" t="n">
        <v>0.0218307450377369</v>
      </c>
      <c r="R138" s="149" t="n">
        <v>0.0274050150410482</v>
      </c>
      <c r="S138" s="149" t="n">
        <v>0.0192609736394651</v>
      </c>
      <c r="T138" s="149" t="n">
        <v>0.0170674699419731</v>
      </c>
      <c r="U138" s="149" t="n">
        <v>-0.00507536508168574</v>
      </c>
      <c r="V138" s="297" t="n">
        <f aca="false">'Summary Data'!AS33*10</f>
        <v>0</v>
      </c>
      <c r="W138" s="244" t="s">
        <v>266</v>
      </c>
    </row>
    <row r="139" customFormat="false" ht="11.25" hidden="false" customHeight="false" outlineLevel="0" collapsed="false">
      <c r="A139" s="295" t="n">
        <v>13</v>
      </c>
      <c r="B139" s="149" t="n">
        <v>-0.0084339414989253</v>
      </c>
      <c r="C139" s="149" t="n">
        <v>-0.0175589097425243</v>
      </c>
      <c r="D139" s="149" t="n">
        <v>-0.0120628490478808</v>
      </c>
      <c r="E139" s="149" t="n">
        <v>0.00186709178673557</v>
      </c>
      <c r="F139" s="149" t="n">
        <v>-0.0174580110218463</v>
      </c>
      <c r="G139" s="149" t="n">
        <v>-0.0156658322289917</v>
      </c>
      <c r="H139" s="149" t="n">
        <v>-0.0203592375649531</v>
      </c>
      <c r="I139" s="149" t="n">
        <v>-0.0101070805469484</v>
      </c>
      <c r="J139" s="149" t="n">
        <v>-0.0292461159282612</v>
      </c>
      <c r="K139" s="149" t="n">
        <v>-0.0136641304421761</v>
      </c>
      <c r="L139" s="149" t="n">
        <v>0.010526600638742</v>
      </c>
      <c r="M139" s="149" t="n">
        <v>-0.00451778548434959</v>
      </c>
      <c r="N139" s="149" t="n">
        <v>-0.000681496714468456</v>
      </c>
      <c r="O139" s="149" t="n">
        <v>-0.00411670247601073</v>
      </c>
      <c r="P139" s="149" t="n">
        <v>-0.00894634717021768</v>
      </c>
      <c r="Q139" s="149" t="n">
        <v>-0.015086582180026</v>
      </c>
      <c r="R139" s="149" t="n">
        <v>-0.0199233504655543</v>
      </c>
      <c r="S139" s="149" t="n">
        <v>-0.0128395449662869</v>
      </c>
      <c r="T139" s="149" t="n">
        <v>-0.0144986884307802</v>
      </c>
      <c r="U139" s="149" t="n">
        <v>0.0234137184198046</v>
      </c>
      <c r="V139" s="297" t="n">
        <f aca="false">'Summary Data'!AS34*10</f>
        <v>0</v>
      </c>
      <c r="W139" s="244" t="s">
        <v>266</v>
      </c>
    </row>
    <row r="140" customFormat="false" ht="11.25" hidden="false" customHeight="false" outlineLevel="0" collapsed="false">
      <c r="A140" s="295" t="n">
        <v>14</v>
      </c>
      <c r="B140" s="149" t="n">
        <v>-0.00135993440801809</v>
      </c>
      <c r="C140" s="149" t="n">
        <v>0.153124928095011</v>
      </c>
      <c r="D140" s="149" t="n">
        <v>0.155876597913803</v>
      </c>
      <c r="E140" s="149" t="n">
        <v>0.144743300313372</v>
      </c>
      <c r="F140" s="149" t="n">
        <v>0.149791713441096</v>
      </c>
      <c r="G140" s="149" t="n">
        <v>0.157541766714901</v>
      </c>
      <c r="H140" s="149" t="n">
        <v>0.167293703503695</v>
      </c>
      <c r="I140" s="149" t="n">
        <v>0.158032248950257</v>
      </c>
      <c r="J140" s="149" t="n">
        <v>0.147319644364839</v>
      </c>
      <c r="K140" s="149" t="n">
        <v>0.14892541042736</v>
      </c>
      <c r="L140" s="149" t="n">
        <v>0.165026126180145</v>
      </c>
      <c r="M140" s="149" t="n">
        <v>0.161723779536075</v>
      </c>
      <c r="N140" s="149" t="n">
        <v>0.163807360650237</v>
      </c>
      <c r="O140" s="149" t="n">
        <v>0.162013175970991</v>
      </c>
      <c r="P140" s="149" t="n">
        <v>0.159002070720148</v>
      </c>
      <c r="Q140" s="149" t="n">
        <v>0.143304065940708</v>
      </c>
      <c r="R140" s="149" t="n">
        <v>0.151843328918808</v>
      </c>
      <c r="S140" s="149" t="n">
        <v>0.155316097223622</v>
      </c>
      <c r="T140" s="149" t="n">
        <v>0.151875187906379</v>
      </c>
      <c r="U140" s="149" t="n">
        <v>-0.0317761544910527</v>
      </c>
      <c r="V140" s="297" t="n">
        <f aca="false">'Summary Data'!AS35*10</f>
        <v>0</v>
      </c>
      <c r="W140" s="244" t="s">
        <v>266</v>
      </c>
    </row>
    <row r="141" customFormat="false" ht="11.25" hidden="false" customHeight="false" outlineLevel="0" collapsed="false">
      <c r="A141" s="295" t="n">
        <v>15</v>
      </c>
      <c r="B141" s="149" t="n">
        <v>-0.0155386910169491</v>
      </c>
      <c r="C141" s="149" t="n">
        <v>-0.0735834854237288</v>
      </c>
      <c r="D141" s="149" t="n">
        <v>-0.0150733840677966</v>
      </c>
      <c r="E141" s="149" t="n">
        <v>-0.0487790025254237</v>
      </c>
      <c r="F141" s="149" t="n">
        <v>-0.110591238644068</v>
      </c>
      <c r="G141" s="149" t="n">
        <v>-0.0462427069491525</v>
      </c>
      <c r="H141" s="149" t="n">
        <v>-0.0319240313559322</v>
      </c>
      <c r="I141" s="149" t="n">
        <v>-0.0840806991525424</v>
      </c>
      <c r="J141" s="149" t="n">
        <v>-0.100441537118644</v>
      </c>
      <c r="K141" s="149" t="n">
        <v>-0.072313493559322</v>
      </c>
      <c r="L141" s="149" t="n">
        <v>0.0103541928813559</v>
      </c>
      <c r="M141" s="149" t="n">
        <v>-0.0811253059322034</v>
      </c>
      <c r="N141" s="149" t="n">
        <v>-0.0794237693220339</v>
      </c>
      <c r="O141" s="149" t="n">
        <v>0.0550051952542373</v>
      </c>
      <c r="P141" s="149" t="n">
        <v>-0.0998952223728814</v>
      </c>
      <c r="Q141" s="149" t="n">
        <v>-0.0753637171186441</v>
      </c>
      <c r="R141" s="149" t="n">
        <v>-0.073696956779661</v>
      </c>
      <c r="S141" s="149" t="n">
        <v>-0.0695623974576271</v>
      </c>
      <c r="T141" s="149" t="n">
        <v>-0.0428232738983051</v>
      </c>
      <c r="U141" s="149" t="n">
        <v>-0.292139576470588</v>
      </c>
      <c r="V141" s="297" t="n">
        <f aca="false">'Summary Data'!AS36*10</f>
        <v>0</v>
      </c>
      <c r="W141" s="244" t="s">
        <v>266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7" t="n">
        <f aca="false">'Summary Data'!AS37*10</f>
        <v>0</v>
      </c>
      <c r="W142" s="244" t="s">
        <v>266</v>
      </c>
    </row>
    <row r="143" customFormat="false" ht="12" hidden="false" customHeight="false" outlineLevel="0" collapsed="false">
      <c r="A143" s="300" t="n">
        <v>17</v>
      </c>
      <c r="B143" s="358" t="n">
        <v>0</v>
      </c>
      <c r="C143" s="358" t="n">
        <v>0</v>
      </c>
      <c r="D143" s="358" t="n">
        <v>0</v>
      </c>
      <c r="E143" s="358" t="n">
        <v>0</v>
      </c>
      <c r="F143" s="358" t="n">
        <v>0</v>
      </c>
      <c r="G143" s="358" t="n">
        <v>0</v>
      </c>
      <c r="H143" s="358" t="n">
        <v>0</v>
      </c>
      <c r="I143" s="358" t="n">
        <v>0</v>
      </c>
      <c r="J143" s="358" t="n">
        <v>0</v>
      </c>
      <c r="K143" s="358" t="n">
        <v>0</v>
      </c>
      <c r="L143" s="358" t="n">
        <v>0</v>
      </c>
      <c r="M143" s="358" t="n">
        <v>0</v>
      </c>
      <c r="N143" s="358" t="n">
        <v>0</v>
      </c>
      <c r="O143" s="358" t="n">
        <v>0</v>
      </c>
      <c r="P143" s="358" t="n">
        <v>0</v>
      </c>
      <c r="Q143" s="358" t="n">
        <v>0</v>
      </c>
      <c r="R143" s="358" t="n">
        <v>0</v>
      </c>
      <c r="S143" s="358" t="n">
        <v>0</v>
      </c>
      <c r="T143" s="358" t="n">
        <v>0</v>
      </c>
      <c r="U143" s="358" t="n">
        <v>0</v>
      </c>
      <c r="V143" s="137" t="n">
        <f aca="false">'Summary Data'!AS38*10</f>
        <v>0</v>
      </c>
      <c r="W143" s="244" t="s">
        <v>266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5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4" t="n">
        <v>3.5</v>
      </c>
      <c r="Q11" s="425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30" t="n">
        <v>3.5</v>
      </c>
      <c r="Q12" s="431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30" t="n">
        <v>3.5</v>
      </c>
      <c r="Q13" s="431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30" t="n">
        <v>3.5</v>
      </c>
      <c r="Q14" s="431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30" t="n">
        <v>3.5</v>
      </c>
      <c r="Q15" s="431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30" t="n">
        <v>3.5</v>
      </c>
      <c r="Q16" s="431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30" t="n">
        <v>3.5</v>
      </c>
      <c r="Q17" s="431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30" t="n">
        <v>3.5</v>
      </c>
      <c r="Q18" s="431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30" t="n">
        <v>3.5</v>
      </c>
      <c r="Q19" s="431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30" t="n">
        <v>3.5</v>
      </c>
      <c r="Q20" s="431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30" t="n">
        <v>3.5</v>
      </c>
      <c r="Q21" s="431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30" t="n">
        <v>3.5</v>
      </c>
      <c r="Q22" s="431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30" t="n">
        <v>3.5</v>
      </c>
      <c r="Q23" s="431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398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48" t="n">
        <v>3.5</v>
      </c>
      <c r="Q25" s="431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48" t="n">
        <v>3.5</v>
      </c>
      <c r="Q26" s="431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48" t="n">
        <v>3.5</v>
      </c>
      <c r="Q27" s="431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48" t="n">
        <v>3.5</v>
      </c>
      <c r="Q28" s="431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48" t="n">
        <v>3.5</v>
      </c>
      <c r="Q29" s="431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48" t="n">
        <v>3.5</v>
      </c>
      <c r="Q30" s="431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48" t="n">
        <v>3.5</v>
      </c>
      <c r="Q31" s="431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48" t="n">
        <v>3.5</v>
      </c>
      <c r="Q32" s="431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3" t="n">
        <v>-1.87479491614334E-005</v>
      </c>
      <c r="C33" s="434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48" t="n">
        <v>3.5</v>
      </c>
      <c r="Q33" s="431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48" t="n">
        <v>3.5</v>
      </c>
      <c r="Q34" s="431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48" t="n">
        <v>3.5</v>
      </c>
      <c r="Q35" s="431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48" t="n">
        <v>3.5</v>
      </c>
      <c r="Q36" s="431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48" t="n">
        <v>3.5</v>
      </c>
      <c r="Q37" s="431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397" t="n">
        <v>3.5</v>
      </c>
      <c r="Q38" s="444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79" t="n">
        <f aca="false">B11-C11*D11</f>
        <v>0.775</v>
      </c>
      <c r="C50" s="480" t="n">
        <f aca="false">B11+C11*D11</f>
        <v>1.825</v>
      </c>
      <c r="D50" s="480" t="n">
        <f aca="false">B11-C11*E11</f>
        <v>0.25</v>
      </c>
      <c r="E50" s="481" t="n">
        <f aca="false">B11+C11*E11</f>
        <v>2.35</v>
      </c>
      <c r="F50" s="479" t="n">
        <f aca="false">F11-G11*H11</f>
        <v>-2.03389830508475</v>
      </c>
      <c r="G50" s="480" t="n">
        <f aca="false">F11+G11*H11</f>
        <v>2.03389830508475</v>
      </c>
      <c r="H50" s="480" t="n">
        <f aca="false">F11-G11*I11</f>
        <v>-4.06779661016949</v>
      </c>
      <c r="I50" s="481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82" t="n">
        <f aca="false">B12-C12*D12</f>
        <v>4.04</v>
      </c>
      <c r="C51" s="483" t="n">
        <f aca="false">B12+C12*D12</f>
        <v>5.16</v>
      </c>
      <c r="D51" s="483" t="n">
        <f aca="false">B12-C12*E12</f>
        <v>3.48</v>
      </c>
      <c r="E51" s="484" t="n">
        <f aca="false">B12+C12*E12</f>
        <v>5.72</v>
      </c>
      <c r="F51" s="482" t="n">
        <f aca="false">F12-G12*H12</f>
        <v>-2.03389830508475</v>
      </c>
      <c r="G51" s="483" t="n">
        <f aca="false">F12+G12*H12</f>
        <v>2.03389830508475</v>
      </c>
      <c r="H51" s="483" t="n">
        <f aca="false">F12-G12*I12</f>
        <v>-4.06779661016949</v>
      </c>
      <c r="I51" s="484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82" t="n">
        <f aca="false">B13-C13*D13</f>
        <v>-0.059</v>
      </c>
      <c r="C52" s="483" t="n">
        <f aca="false">B13+C13*D13</f>
        <v>0.179</v>
      </c>
      <c r="D52" s="483" t="n">
        <f aca="false">B13-C13*E13</f>
        <v>-0.178</v>
      </c>
      <c r="E52" s="484" t="n">
        <f aca="false">B13+C13*E13</f>
        <v>0.298</v>
      </c>
      <c r="F52" s="482" t="n">
        <f aca="false">F13-G13*H13</f>
        <v>-0.542372881355932</v>
      </c>
      <c r="G52" s="483" t="n">
        <f aca="false">F13+G13*H13</f>
        <v>0.542372881355932</v>
      </c>
      <c r="H52" s="483" t="n">
        <f aca="false">F13-G13*I13</f>
        <v>-1.08474576271186</v>
      </c>
      <c r="I52" s="484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82" t="n">
        <f aca="false">B14-C14*D14</f>
        <v>-0.044</v>
      </c>
      <c r="C53" s="483" t="n">
        <f aca="false">B14+C14*D14</f>
        <v>0.124</v>
      </c>
      <c r="D53" s="483" t="n">
        <f aca="false">B14-C14*E14</f>
        <v>-0.128</v>
      </c>
      <c r="E53" s="484" t="n">
        <f aca="false">B14+C14*E14</f>
        <v>0.208</v>
      </c>
      <c r="F53" s="482" t="n">
        <f aca="false">F14-G14*H14</f>
        <v>-0.542372881355932</v>
      </c>
      <c r="G53" s="483" t="n">
        <f aca="false">F14+G14*H14</f>
        <v>0.542372881355932</v>
      </c>
      <c r="H53" s="483" t="n">
        <f aca="false">F14-G14*I14</f>
        <v>-1.08474576271186</v>
      </c>
      <c r="I53" s="484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82" t="n">
        <f aca="false">B15-C15*D15</f>
        <v>-0.0387404361500303</v>
      </c>
      <c r="C54" s="483" t="n">
        <f aca="false">B15+C15*D15</f>
        <v>-0.000807828676790228</v>
      </c>
      <c r="D54" s="483" t="n">
        <f aca="false">B15-C15*E15</f>
        <v>-0.0577067398866503</v>
      </c>
      <c r="E54" s="484" t="n">
        <f aca="false">B15+C15*E15</f>
        <v>0.0181584750598298</v>
      </c>
      <c r="F54" s="482" t="n">
        <f aca="false">F15-G15*H15</f>
        <v>-0.23728813559322</v>
      </c>
      <c r="G54" s="483" t="n">
        <f aca="false">F15+G15*H15</f>
        <v>0.23728813559322</v>
      </c>
      <c r="H54" s="483" t="n">
        <f aca="false">F15-G15*I15</f>
        <v>-0.474576271186441</v>
      </c>
      <c r="I54" s="484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82" t="n">
        <f aca="false">B16-C16*D16</f>
        <v>-0.0458373734582219</v>
      </c>
      <c r="C55" s="483" t="n">
        <f aca="false">B16+C16*D16</f>
        <v>0.0241626265417782</v>
      </c>
      <c r="D55" s="483" t="n">
        <f aca="false">B16-C16*E16</f>
        <v>-0.0808373734582219</v>
      </c>
      <c r="E55" s="484" t="n">
        <f aca="false">B16+C16*E16</f>
        <v>0.0591626265417782</v>
      </c>
      <c r="F55" s="482" t="n">
        <f aca="false">F16-G16*H16</f>
        <v>-0.183050847457627</v>
      </c>
      <c r="G55" s="483" t="n">
        <f aca="false">F16+G16*H16</f>
        <v>0.183050847457627</v>
      </c>
      <c r="H55" s="483" t="n">
        <f aca="false">F16-G16*I16</f>
        <v>-0.366101694915254</v>
      </c>
      <c r="I55" s="484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82" t="n">
        <f aca="false">B17-C17*D17</f>
        <v>-0.0151451335447796</v>
      </c>
      <c r="C56" s="483" t="n">
        <f aca="false">B17+C17*D17</f>
        <v>0.00891042953673949</v>
      </c>
      <c r="D56" s="483" t="n">
        <f aca="false">B17-C17*E17</f>
        <v>-0.0271729150855392</v>
      </c>
      <c r="E56" s="484" t="n">
        <f aca="false">B17+C17*E17</f>
        <v>0.0209382110774991</v>
      </c>
      <c r="F56" s="482" t="n">
        <f aca="false">F17-G17*H17</f>
        <v>-0.115254237288136</v>
      </c>
      <c r="G56" s="483" t="n">
        <f aca="false">F17+G17*H17</f>
        <v>0.115254237288136</v>
      </c>
      <c r="H56" s="483" t="n">
        <f aca="false">F17-G17*I17</f>
        <v>-0.230508474576271</v>
      </c>
      <c r="I56" s="484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82" t="n">
        <f aca="false">B18-C18*D18</f>
        <v>-0.0392161954513376</v>
      </c>
      <c r="C57" s="483" t="n">
        <f aca="false">B18+C18*D18</f>
        <v>0.0587838045486624</v>
      </c>
      <c r="D57" s="483" t="n">
        <f aca="false">B18-C18*E18</f>
        <v>-0.0882161954513376</v>
      </c>
      <c r="E57" s="484" t="n">
        <f aca="false">B18+C18*E18</f>
        <v>0.107783804548662</v>
      </c>
      <c r="F57" s="482" t="n">
        <f aca="false">F18-G18*H18</f>
        <v>-0.0677966101694915</v>
      </c>
      <c r="G57" s="483" t="n">
        <f aca="false">F18+G18*H18</f>
        <v>0.0677966101694915</v>
      </c>
      <c r="H57" s="483" t="n">
        <f aca="false">F18-G18*I18</f>
        <v>-0.135593220338983</v>
      </c>
      <c r="I57" s="484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82" t="n">
        <f aca="false">B19-C19*D19</f>
        <v>-0.00635562748382276</v>
      </c>
      <c r="C58" s="483" t="n">
        <f aca="false">B19+C19*D19</f>
        <v>0.00665066089364021</v>
      </c>
      <c r="D58" s="483" t="n">
        <f aca="false">B19-C19*E19</f>
        <v>-0.0128587716725543</v>
      </c>
      <c r="E58" s="484" t="n">
        <f aca="false">B19+C19*E19</f>
        <v>0.0131538050823717</v>
      </c>
      <c r="F58" s="482" t="n">
        <f aca="false">F19-G19*H19</f>
        <v>-0.135593220338983</v>
      </c>
      <c r="G58" s="483" t="n">
        <f aca="false">F19+G19*H19</f>
        <v>0.135593220338983</v>
      </c>
      <c r="H58" s="483" t="n">
        <f aca="false">F19-G19*I19</f>
        <v>-0.271186440677966</v>
      </c>
      <c r="I58" s="484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82" t="n">
        <f aca="false">B20-C20*D20</f>
        <v>-0.0735</v>
      </c>
      <c r="C59" s="483" t="n">
        <f aca="false">B20+C20*D20</f>
        <v>0.0735</v>
      </c>
      <c r="D59" s="483" t="n">
        <f aca="false">B20-C20*E20</f>
        <v>-0.147</v>
      </c>
      <c r="E59" s="484" t="n">
        <f aca="false">B20+C20*E20</f>
        <v>0.147</v>
      </c>
      <c r="F59" s="482" t="n">
        <f aca="false">F20-G20*H20</f>
        <v>-0.02</v>
      </c>
      <c r="G59" s="483" t="n">
        <f aca="false">F20+G20*H20</f>
        <v>0.02</v>
      </c>
      <c r="H59" s="483" t="n">
        <f aca="false">F20-G20*I20</f>
        <v>-0.04</v>
      </c>
      <c r="I59" s="484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82" t="n">
        <f aca="false">B21-C21*D21</f>
        <v>-0.00347943549745296</v>
      </c>
      <c r="C60" s="483" t="n">
        <f aca="false">B21+C21*D21</f>
        <v>0.00352056450254704</v>
      </c>
      <c r="D60" s="483" t="n">
        <f aca="false">B21-C21*E21</f>
        <v>-0.00697943549745296</v>
      </c>
      <c r="E60" s="484" t="n">
        <f aca="false">B21+C21*E21</f>
        <v>0.00702056450254704</v>
      </c>
      <c r="F60" s="482" t="n">
        <f aca="false">F21-G21*H21</f>
        <v>-0.0206779661016949</v>
      </c>
      <c r="G60" s="483" t="n">
        <f aca="false">F21+G21*H21</f>
        <v>0.0206779661016949</v>
      </c>
      <c r="H60" s="483" t="n">
        <f aca="false">F21-G21*I21</f>
        <v>-0.0413559322033898</v>
      </c>
      <c r="I60" s="484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82" t="n">
        <f aca="false">B22-C22*D22</f>
        <v>-0.00826035504872548</v>
      </c>
      <c r="C61" s="483" t="n">
        <f aca="false">B22+C22*D22</f>
        <v>0.00826035504872548</v>
      </c>
      <c r="D61" s="483" t="n">
        <f aca="false">B22-C22*E22</f>
        <v>-0.016520710097451</v>
      </c>
      <c r="E61" s="484" t="n">
        <f aca="false">B22+C22*E22</f>
        <v>0.016520710097451</v>
      </c>
      <c r="F61" s="482" t="n">
        <f aca="false">F22-G22*H22</f>
        <v>-0.00847457627118644</v>
      </c>
      <c r="G61" s="483" t="n">
        <f aca="false">F22+G22*H22</f>
        <v>0.00847457627118644</v>
      </c>
      <c r="H61" s="483" t="n">
        <f aca="false">F22-G22*I22</f>
        <v>-0.0169491525423729</v>
      </c>
      <c r="I61" s="484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82" t="n">
        <f aca="false">B23-C23*D23</f>
        <v>-0.022192413176335</v>
      </c>
      <c r="C62" s="483" t="n">
        <f aca="false">B23+C23*D23</f>
        <v>0.021207586823665</v>
      </c>
      <c r="D62" s="483" t="n">
        <f aca="false">B23-C23*E23</f>
        <v>-0.043892413176335</v>
      </c>
      <c r="E62" s="484" t="n">
        <f aca="false">B23+C23*E23</f>
        <v>0.042907586823665</v>
      </c>
      <c r="F62" s="482" t="n">
        <f aca="false">F23-G23*H23</f>
        <v>-0.0115254237288136</v>
      </c>
      <c r="G62" s="483" t="n">
        <f aca="false">F23+G23*H23</f>
        <v>0.0115254237288136</v>
      </c>
      <c r="H62" s="483" t="n">
        <f aca="false">F23-G23*I23</f>
        <v>-0.0230508474576271</v>
      </c>
      <c r="I62" s="484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85" t="n">
        <f aca="false">B24-C24*D24</f>
        <v>-0.01265</v>
      </c>
      <c r="C63" s="486" t="n">
        <f aca="false">B24+C24*D24</f>
        <v>0.01465</v>
      </c>
      <c r="D63" s="486" t="n">
        <f aca="false">B24-C24*E24</f>
        <v>-0.0263</v>
      </c>
      <c r="E63" s="487" t="n">
        <f aca="false">B24+C24*E24</f>
        <v>0.0283</v>
      </c>
      <c r="F63" s="485" t="n">
        <f aca="false">F24-G24*H24</f>
        <v>-0.00915254237288136</v>
      </c>
      <c r="G63" s="486" t="n">
        <f aca="false">F24+G24*H24</f>
        <v>0.00915254237288136</v>
      </c>
      <c r="H63" s="486" t="n">
        <f aca="false">F24-G24*I24</f>
        <v>-0.0183050847457627</v>
      </c>
      <c r="I63" s="487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79" t="n">
        <f aca="false">B25-C25*D25</f>
        <v>-0.415</v>
      </c>
      <c r="C64" s="480" t="n">
        <f aca="false">B25+C25*D25</f>
        <v>0.355</v>
      </c>
      <c r="D64" s="480" t="n">
        <f aca="false">B25-C25*E25</f>
        <v>-0.8</v>
      </c>
      <c r="E64" s="481" t="n">
        <f aca="false">B25+C25*E25</f>
        <v>0.74</v>
      </c>
      <c r="F64" s="479" t="n">
        <f aca="false">F25-G25*H25</f>
        <v>-3.72881355932203</v>
      </c>
      <c r="G64" s="480" t="n">
        <f aca="false">F25+G25*H25</f>
        <v>3.72881355932203</v>
      </c>
      <c r="H64" s="480" t="n">
        <f aca="false">F25-G25*I25</f>
        <v>-7.45762711864407</v>
      </c>
      <c r="I64" s="481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82" t="n">
        <f aca="false">B26-C26*D26</f>
        <v>-0.2905</v>
      </c>
      <c r="C65" s="483" t="n">
        <f aca="false">B26+C26*D26</f>
        <v>0.2905</v>
      </c>
      <c r="D65" s="483" t="n">
        <f aca="false">B26-C26*E26</f>
        <v>-0.581</v>
      </c>
      <c r="E65" s="484" t="n">
        <f aca="false">B26+C26*E26</f>
        <v>0.581</v>
      </c>
      <c r="F65" s="482" t="n">
        <f aca="false">F26-G26*H26</f>
        <v>-1.1864406779661</v>
      </c>
      <c r="G65" s="483" t="n">
        <f aca="false">F26+G26*H26</f>
        <v>1.1864406779661</v>
      </c>
      <c r="H65" s="483" t="n">
        <f aca="false">F26-G26*I26</f>
        <v>-2.3728813559322</v>
      </c>
      <c r="I65" s="484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82" t="n">
        <f aca="false">B27-C27*D27</f>
        <v>-0.063</v>
      </c>
      <c r="C66" s="483" t="n">
        <f aca="false">B27+C27*D27</f>
        <v>0.063</v>
      </c>
      <c r="D66" s="483" t="n">
        <f aca="false">B27-C27*E27</f>
        <v>-0.126</v>
      </c>
      <c r="E66" s="484" t="n">
        <f aca="false">B27+C27*E27</f>
        <v>0.126</v>
      </c>
      <c r="F66" s="482" t="n">
        <f aca="false">F27-G27*H27</f>
        <v>-0.915254237288136</v>
      </c>
      <c r="G66" s="483" t="n">
        <f aca="false">F27+G27*H27</f>
        <v>0.915254237288136</v>
      </c>
      <c r="H66" s="483" t="n">
        <f aca="false">F27-G27*I27</f>
        <v>-1.83050847457627</v>
      </c>
      <c r="I66" s="484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82" t="n">
        <f aca="false">B28-C28*D28</f>
        <v>-0.1575</v>
      </c>
      <c r="C67" s="483" t="n">
        <f aca="false">B28+C28*D28</f>
        <v>0.1575</v>
      </c>
      <c r="D67" s="483" t="n">
        <f aca="false">B28-C28*E28</f>
        <v>-0.315</v>
      </c>
      <c r="E67" s="484" t="n">
        <f aca="false">B28+C28*E28</f>
        <v>0.315</v>
      </c>
      <c r="F67" s="482" t="n">
        <f aca="false">F28-G28*H28</f>
        <v>-0.406779661016949</v>
      </c>
      <c r="G67" s="483" t="n">
        <f aca="false">F28+G28*H28</f>
        <v>0.406779661016949</v>
      </c>
      <c r="H67" s="483" t="n">
        <f aca="false">F28-G28*I28</f>
        <v>-0.813559322033898</v>
      </c>
      <c r="I67" s="484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82" t="n">
        <f aca="false">B29-C29*D29</f>
        <v>-0.0171723127635438</v>
      </c>
      <c r="C68" s="483" t="n">
        <f aca="false">B29+C29*D29</f>
        <v>0.0171723127635438</v>
      </c>
      <c r="D68" s="483" t="n">
        <f aca="false">B29-C29*E29</f>
        <v>-0.0343446255270877</v>
      </c>
      <c r="E68" s="484" t="n">
        <f aca="false">B29+C29*E29</f>
        <v>0.0343446255270877</v>
      </c>
      <c r="F68" s="482" t="n">
        <f aca="false">F29-G29*H29</f>
        <v>-0.230508474576271</v>
      </c>
      <c r="G68" s="483" t="n">
        <f aca="false">F29+G29*H29</f>
        <v>0.230508474576271</v>
      </c>
      <c r="H68" s="483" t="n">
        <f aca="false">F29-G29*I29</f>
        <v>-0.461016949152542</v>
      </c>
      <c r="I68" s="484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82" t="n">
        <f aca="false">B30-C30*D30</f>
        <v>-0.091</v>
      </c>
      <c r="C69" s="483" t="n">
        <f aca="false">B30+C30*D30</f>
        <v>0.091</v>
      </c>
      <c r="D69" s="483" t="n">
        <f aca="false">B30-C30*E30</f>
        <v>-0.182</v>
      </c>
      <c r="E69" s="484" t="n">
        <f aca="false">B30+C30*E30</f>
        <v>0.182</v>
      </c>
      <c r="F69" s="482" t="n">
        <f aca="false">F30-G30*H30</f>
        <v>-0.189830508474576</v>
      </c>
      <c r="G69" s="483" t="n">
        <f aca="false">F30+G30*H30</f>
        <v>0.189830508474576</v>
      </c>
      <c r="H69" s="483" t="n">
        <f aca="false">F30-G30*I30</f>
        <v>-0.379661016949153</v>
      </c>
      <c r="I69" s="484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82" t="n">
        <f aca="false">B31-C31*D31</f>
        <v>-0.00667763134355073</v>
      </c>
      <c r="C70" s="483" t="n">
        <f aca="false">B31+C31*D31</f>
        <v>0.00867763134355072</v>
      </c>
      <c r="D70" s="483" t="n">
        <f aca="false">B31-C31*E31</f>
        <v>-0.0143552626871015</v>
      </c>
      <c r="E70" s="484" t="n">
        <f aca="false">B31+C31*E31</f>
        <v>0.0163552626871015</v>
      </c>
      <c r="F70" s="482" t="n">
        <f aca="false">F31-G31*H31</f>
        <v>-0.0847457627118644</v>
      </c>
      <c r="G70" s="483" t="n">
        <f aca="false">F31+G31*H31</f>
        <v>0.0847457627118644</v>
      </c>
      <c r="H70" s="483" t="n">
        <f aca="false">F31-G31*I31</f>
        <v>-0.169491525423729</v>
      </c>
      <c r="I70" s="484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82" t="n">
        <f aca="false">B32-C32*D32</f>
        <v>-0.063</v>
      </c>
      <c r="C71" s="483" t="n">
        <f aca="false">B32+C32*D32</f>
        <v>0.063</v>
      </c>
      <c r="D71" s="483" t="n">
        <f aca="false">B32-C32*E32</f>
        <v>-0.126</v>
      </c>
      <c r="E71" s="484" t="n">
        <f aca="false">B32+C32*E32</f>
        <v>0.126</v>
      </c>
      <c r="F71" s="482" t="n">
        <f aca="false">F32-G32*H32</f>
        <v>-0.0711864406779661</v>
      </c>
      <c r="G71" s="483" t="n">
        <f aca="false">F32+G32*H32</f>
        <v>0.0711864406779661</v>
      </c>
      <c r="H71" s="483" t="n">
        <f aca="false">F32-G32*I32</f>
        <v>-0.142372881355932</v>
      </c>
      <c r="I71" s="484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83" t="n">
        <f aca="false">F33+G33*H33</f>
        <v>0.115254237288136</v>
      </c>
      <c r="H72" s="483" t="n">
        <f aca="false">F33-G33*I33</f>
        <v>-0.230508474576271</v>
      </c>
      <c r="I72" s="484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83" t="n">
        <f aca="false">F34+G34*H34</f>
        <v>0.0305084745762712</v>
      </c>
      <c r="H73" s="483" t="n">
        <f aca="false">F34-G34*I34</f>
        <v>-0.0610169491525424</v>
      </c>
      <c r="I73" s="484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83" t="n">
        <f aca="false">F35+G35*H35</f>
        <v>0.0189830508474576</v>
      </c>
      <c r="H74" s="483" t="n">
        <f aca="false">F35-G35*I35</f>
        <v>-0.0379661016949153</v>
      </c>
      <c r="I74" s="484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83" t="n">
        <f aca="false">F36+G36*H36</f>
        <v>0.00745762711864407</v>
      </c>
      <c r="H75" s="483" t="n">
        <f aca="false">F36-G36*I36</f>
        <v>-0.0149152542372881</v>
      </c>
      <c r="I75" s="484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83" t="n">
        <f aca="false">F37+G37*H37</f>
        <v>0.0101694915254237</v>
      </c>
      <c r="H76" s="483" t="n">
        <f aca="false">F37-G37*I37</f>
        <v>-0.0203389830508475</v>
      </c>
      <c r="I76" s="484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86" t="n">
        <f aca="false">F38+G38*H38</f>
        <v>0.0101694915254237</v>
      </c>
      <c r="H77" s="486" t="n">
        <f aca="false">F38-G38*I38</f>
        <v>-0.0203389830508475</v>
      </c>
      <c r="I77" s="487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  <c r="F78" s="501"/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5</v>
      </c>
      <c r="C2" s="374" t="s">
        <v>316</v>
      </c>
      <c r="D2" s="375" t="s">
        <v>317</v>
      </c>
      <c r="E2" s="374" t="s">
        <v>318</v>
      </c>
      <c r="F2" s="376"/>
      <c r="G2" s="376"/>
      <c r="H2" s="373" t="s">
        <v>315</v>
      </c>
      <c r="I2" s="374" t="s">
        <v>316</v>
      </c>
      <c r="J2" s="375" t="s">
        <v>317</v>
      </c>
      <c r="K2" s="374" t="s">
        <v>318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19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0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1</v>
      </c>
      <c r="C5" s="389"/>
      <c r="D5" s="389"/>
      <c r="E5" s="389"/>
      <c r="F5" s="390" t="s">
        <v>322</v>
      </c>
      <c r="G5" s="390"/>
      <c r="H5" s="390"/>
      <c r="I5" s="390"/>
      <c r="J5" s="390" t="s">
        <v>323</v>
      </c>
      <c r="K5" s="390"/>
      <c r="L5" s="390"/>
      <c r="M5" s="390"/>
      <c r="N5" s="390" t="s">
        <v>324</v>
      </c>
      <c r="O5" s="390"/>
      <c r="P5" s="390"/>
      <c r="Q5" s="390"/>
      <c r="R5" s="390" t="s">
        <v>325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6</v>
      </c>
      <c r="C6" s="392" t="s">
        <v>327</v>
      </c>
      <c r="D6" s="391" t="s">
        <v>317</v>
      </c>
      <c r="E6" s="392" t="s">
        <v>318</v>
      </c>
      <c r="F6" s="393" t="s">
        <v>326</v>
      </c>
      <c r="G6" s="394" t="s">
        <v>327</v>
      </c>
      <c r="H6" s="393" t="s">
        <v>317</v>
      </c>
      <c r="I6" s="394" t="s">
        <v>318</v>
      </c>
      <c r="J6" s="393" t="s">
        <v>326</v>
      </c>
      <c r="K6" s="394" t="s">
        <v>327</v>
      </c>
      <c r="L6" s="393" t="s">
        <v>317</v>
      </c>
      <c r="M6" s="394" t="s">
        <v>318</v>
      </c>
      <c r="N6" s="391" t="s">
        <v>326</v>
      </c>
      <c r="O6" s="395" t="s">
        <v>327</v>
      </c>
      <c r="P6" s="391" t="s">
        <v>317</v>
      </c>
      <c r="Q6" s="392" t="s">
        <v>318</v>
      </c>
      <c r="R6" s="391" t="s">
        <v>326</v>
      </c>
      <c r="S6" s="395" t="s">
        <v>327</v>
      </c>
      <c r="T6" s="391" t="s">
        <v>317</v>
      </c>
      <c r="U6" s="395" t="s">
        <v>318</v>
      </c>
    </row>
    <row r="7" customFormat="false" ht="13.5" hidden="false" customHeight="false" outlineLevel="0" collapsed="false">
      <c r="A7" s="372" t="s">
        <v>328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29</v>
      </c>
      <c r="C8" s="389"/>
      <c r="D8" s="389"/>
      <c r="E8" s="389"/>
      <c r="F8" s="407" t="s">
        <v>330</v>
      </c>
      <c r="G8" s="407"/>
      <c r="H8" s="407"/>
      <c r="I8" s="407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6</v>
      </c>
      <c r="C9" s="375" t="s">
        <v>327</v>
      </c>
      <c r="D9" s="373" t="s">
        <v>317</v>
      </c>
      <c r="E9" s="375" t="s">
        <v>318</v>
      </c>
      <c r="F9" s="373" t="s">
        <v>326</v>
      </c>
      <c r="G9" s="375" t="s">
        <v>327</v>
      </c>
      <c r="H9" s="373" t="s">
        <v>317</v>
      </c>
      <c r="I9" s="375" t="s">
        <v>318</v>
      </c>
      <c r="J9" s="391" t="s">
        <v>326</v>
      </c>
      <c r="K9" s="395" t="s">
        <v>327</v>
      </c>
      <c r="L9" s="391" t="s">
        <v>317</v>
      </c>
      <c r="M9" s="395" t="s">
        <v>318</v>
      </c>
      <c r="N9" s="391" t="s">
        <v>326</v>
      </c>
      <c r="O9" s="392" t="s">
        <v>327</v>
      </c>
      <c r="P9" s="391" t="s">
        <v>317</v>
      </c>
      <c r="Q9" s="395" t="s">
        <v>318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4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5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6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7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38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39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0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1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2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3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4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5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6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7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48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49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0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1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2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3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4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5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6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7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58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59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0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1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3</v>
      </c>
      <c r="C41" s="456" t="s">
        <v>364</v>
      </c>
      <c r="D41" s="394" t="s">
        <v>365</v>
      </c>
      <c r="E41" s="456" t="s">
        <v>366</v>
      </c>
      <c r="F41" s="376"/>
      <c r="G41" s="376"/>
      <c r="H41" s="393" t="s">
        <v>363</v>
      </c>
      <c r="I41" s="456" t="s">
        <v>364</v>
      </c>
      <c r="J41" s="394" t="s">
        <v>365</v>
      </c>
      <c r="K41" s="456" t="s">
        <v>366</v>
      </c>
      <c r="L41" s="457"/>
      <c r="M41" s="457"/>
      <c r="N41" s="457"/>
      <c r="O41" s="456" t="s">
        <v>365</v>
      </c>
      <c r="P41" s="456" t="s">
        <v>366</v>
      </c>
      <c r="Q41" s="394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19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0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1</v>
      </c>
      <c r="C44" s="389"/>
      <c r="D44" s="389"/>
      <c r="E44" s="389"/>
      <c r="F44" s="390" t="s">
        <v>322</v>
      </c>
      <c r="G44" s="390"/>
      <c r="H44" s="390"/>
      <c r="I44" s="390"/>
      <c r="J44" s="390" t="s">
        <v>323</v>
      </c>
      <c r="K44" s="390"/>
      <c r="L44" s="390"/>
      <c r="M44" s="390"/>
      <c r="N44" s="390" t="s">
        <v>324</v>
      </c>
      <c r="O44" s="390"/>
      <c r="P44" s="390"/>
      <c r="Q44" s="390"/>
      <c r="R44" s="390" t="s">
        <v>325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3</v>
      </c>
      <c r="C45" s="392" t="s">
        <v>364</v>
      </c>
      <c r="D45" s="392" t="s">
        <v>365</v>
      </c>
      <c r="E45" s="395" t="s">
        <v>366</v>
      </c>
      <c r="F45" s="391" t="s">
        <v>363</v>
      </c>
      <c r="G45" s="392" t="s">
        <v>364</v>
      </c>
      <c r="H45" s="392" t="s">
        <v>365</v>
      </c>
      <c r="I45" s="395" t="s">
        <v>366</v>
      </c>
      <c r="J45" s="391" t="s">
        <v>363</v>
      </c>
      <c r="K45" s="392" t="s">
        <v>364</v>
      </c>
      <c r="L45" s="392" t="s">
        <v>365</v>
      </c>
      <c r="M45" s="395" t="s">
        <v>366</v>
      </c>
      <c r="N45" s="391" t="s">
        <v>363</v>
      </c>
      <c r="O45" s="392" t="s">
        <v>364</v>
      </c>
      <c r="P45" s="392" t="s">
        <v>365</v>
      </c>
      <c r="Q45" s="395" t="s">
        <v>366</v>
      </c>
      <c r="R45" s="391" t="s">
        <v>363</v>
      </c>
      <c r="S45" s="392" t="s">
        <v>364</v>
      </c>
      <c r="T45" s="392" t="s">
        <v>365</v>
      </c>
      <c r="U45" s="395" t="s">
        <v>366</v>
      </c>
    </row>
    <row r="46" customFormat="false" ht="13.5" hidden="false" customHeight="false" outlineLevel="0" collapsed="false">
      <c r="A46" s="372" t="s">
        <v>328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29</v>
      </c>
      <c r="C47" s="389"/>
      <c r="D47" s="389"/>
      <c r="E47" s="389"/>
      <c r="F47" s="389" t="s">
        <v>330</v>
      </c>
      <c r="G47" s="389"/>
      <c r="H47" s="389"/>
      <c r="I47" s="389"/>
      <c r="J47" s="389" t="s">
        <v>331</v>
      </c>
      <c r="K47" s="389"/>
      <c r="L47" s="389"/>
      <c r="M47" s="389"/>
      <c r="N47" s="389" t="s">
        <v>332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3</v>
      </c>
      <c r="C48" s="392" t="s">
        <v>364</v>
      </c>
      <c r="D48" s="392" t="s">
        <v>365</v>
      </c>
      <c r="E48" s="395" t="s">
        <v>366</v>
      </c>
      <c r="F48" s="391" t="s">
        <v>363</v>
      </c>
      <c r="G48" s="392" t="s">
        <v>364</v>
      </c>
      <c r="H48" s="392" t="s">
        <v>365</v>
      </c>
      <c r="I48" s="395" t="s">
        <v>366</v>
      </c>
      <c r="J48" s="391" t="s">
        <v>363</v>
      </c>
      <c r="K48" s="392" t="s">
        <v>364</v>
      </c>
      <c r="L48" s="392" t="s">
        <v>365</v>
      </c>
      <c r="M48" s="395" t="s">
        <v>366</v>
      </c>
      <c r="N48" s="391" t="s">
        <v>363</v>
      </c>
      <c r="O48" s="392" t="s">
        <v>364</v>
      </c>
      <c r="P48" s="392" t="s">
        <v>365</v>
      </c>
      <c r="Q48" s="395" t="s">
        <v>366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3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4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5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6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7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38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39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0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1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2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3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4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5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6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7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48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49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0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1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2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3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4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5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6</v>
      </c>
      <c r="B72" s="499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7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58</v>
      </c>
      <c r="B74" s="499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59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0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1</v>
      </c>
      <c r="B77" s="473" t="n">
        <f aca="false">B38-C38*D38</f>
        <v>-0.0262</v>
      </c>
      <c r="C77" s="451" t="n">
        <f aca="false">B38+C38*D38</f>
        <v>0.02</v>
      </c>
      <c r="D77" s="451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7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68</v>
      </c>
    </row>
    <row r="81" customFormat="false" ht="13.5" hidden="false" customHeight="false" outlineLevel="0" collapsed="false">
      <c r="A81" s="494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1" min="21" style="505" width="9.28"/>
    <col collapsed="false" customWidth="true" hidden="false" outlineLevel="0" max="22" min="22" style="505" width="9.85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370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371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8</v>
      </c>
      <c r="B3" s="510" t="s">
        <v>19</v>
      </c>
      <c r="C3" s="510" t="s">
        <v>20</v>
      </c>
      <c r="D3" s="510" t="s">
        <v>21</v>
      </c>
      <c r="E3" s="510" t="s">
        <v>23</v>
      </c>
      <c r="F3" s="510" t="s">
        <v>198</v>
      </c>
      <c r="G3" s="510" t="s">
        <v>34</v>
      </c>
      <c r="H3" s="510" t="s">
        <v>35</v>
      </c>
      <c r="I3" s="510" t="s">
        <v>36</v>
      </c>
      <c r="J3" s="511" t="s">
        <v>372</v>
      </c>
      <c r="K3" s="512" t="s">
        <v>373</v>
      </c>
      <c r="L3" s="513" t="s">
        <v>18</v>
      </c>
      <c r="M3" s="511" t="s">
        <v>19</v>
      </c>
      <c r="N3" s="511" t="s">
        <v>20</v>
      </c>
      <c r="O3" s="511" t="s">
        <v>21</v>
      </c>
      <c r="P3" s="511" t="s">
        <v>23</v>
      </c>
      <c r="Q3" s="511" t="s">
        <v>198</v>
      </c>
      <c r="R3" s="511" t="s">
        <v>34</v>
      </c>
      <c r="S3" s="511" t="s">
        <v>35</v>
      </c>
      <c r="T3" s="511" t="s">
        <v>36</v>
      </c>
      <c r="U3" s="511" t="s">
        <v>372</v>
      </c>
      <c r="V3" s="512" t="s">
        <v>373</v>
      </c>
      <c r="W3" s="513" t="s">
        <v>18</v>
      </c>
      <c r="X3" s="511" t="s">
        <v>19</v>
      </c>
      <c r="Y3" s="511" t="s">
        <v>20</v>
      </c>
      <c r="Z3" s="511" t="s">
        <v>21</v>
      </c>
      <c r="AA3" s="511" t="s">
        <v>23</v>
      </c>
      <c r="AB3" s="511" t="s">
        <v>198</v>
      </c>
      <c r="AC3" s="511" t="s">
        <v>34</v>
      </c>
      <c r="AD3" s="511" t="s">
        <v>35</v>
      </c>
      <c r="AE3" s="511" t="s">
        <v>36</v>
      </c>
      <c r="AF3" s="514" t="s">
        <v>374</v>
      </c>
      <c r="AG3" s="513" t="s">
        <v>18</v>
      </c>
      <c r="AH3" s="511" t="s">
        <v>19</v>
      </c>
      <c r="AI3" s="511" t="s">
        <v>20</v>
      </c>
      <c r="AJ3" s="511" t="s">
        <v>21</v>
      </c>
      <c r="AK3" s="511" t="s">
        <v>23</v>
      </c>
      <c r="AL3" s="511" t="s">
        <v>198</v>
      </c>
      <c r="AM3" s="511" t="s">
        <v>34</v>
      </c>
      <c r="AN3" s="511" t="s">
        <v>35</v>
      </c>
      <c r="AO3" s="511" t="s">
        <v>36</v>
      </c>
      <c r="AP3" s="514" t="s">
        <v>374</v>
      </c>
    </row>
    <row r="4" customFormat="false" ht="15.75" hidden="false" customHeight="false" outlineLevel="0" collapsed="false">
      <c r="A4" s="515" t="n">
        <f aca="false">'Work sheet'!D6</f>
        <v>1.03566835573313</v>
      </c>
      <c r="B4" s="516" t="n">
        <f aca="false">'Work sheet'!D7</f>
        <v>2.30768365624666</v>
      </c>
      <c r="C4" s="516" t="n">
        <f aca="false">'Work sheet'!D8</f>
        <v>0.00242918721499147</v>
      </c>
      <c r="D4" s="516" t="n">
        <f aca="false">'Work sheet'!D9</f>
        <v>0.154246187071462</v>
      </c>
      <c r="E4" s="516" t="n">
        <f aca="false">'Work sheet'!D11</f>
        <v>0.940161548748185</v>
      </c>
      <c r="F4" s="516" t="n">
        <f aca="false">'Work sheet'!H5</f>
        <v>-1.1762308581738</v>
      </c>
      <c r="G4" s="516" t="n">
        <f aca="false">'Work sheet'!H6</f>
        <v>-0.192096825769368</v>
      </c>
      <c r="H4" s="516" t="n">
        <f aca="false">'Work sheet'!H7</f>
        <v>0.698048377559293</v>
      </c>
      <c r="I4" s="516" t="n">
        <f aca="false">'Work sheet'!H8</f>
        <v>-0.0567242679054453</v>
      </c>
      <c r="J4" s="517" t="n">
        <f aca="false">'Work sheet'!P35*1000</f>
        <v>15.8783102813851</v>
      </c>
      <c r="K4" s="518" t="n">
        <f aca="false">'Work sheet'!D5/1000</f>
        <v>0.704155466666667</v>
      </c>
      <c r="L4" s="515" t="n">
        <f aca="false">'Work sheet'!L6</f>
        <v>-1.28193176026393</v>
      </c>
      <c r="M4" s="516" t="n">
        <f aca="false">'Work sheet'!L7</f>
        <v>2.17143316870287</v>
      </c>
      <c r="N4" s="516" t="n">
        <f aca="false">'Work sheet'!L8</f>
        <v>-0.0285269880082443</v>
      </c>
      <c r="O4" s="516" t="n">
        <f aca="false">'Work sheet'!L9</f>
        <v>0.0503378920074779</v>
      </c>
      <c r="P4" s="516" t="n">
        <f aca="false">'Work sheet'!L11</f>
        <v>0.93754529403494</v>
      </c>
      <c r="Q4" s="516" t="n">
        <f aca="false">'Work sheet'!P5</f>
        <v>-1.00849620583018</v>
      </c>
      <c r="R4" s="516" t="n">
        <f aca="false">'Work sheet'!P6</f>
        <v>0.346368316741471</v>
      </c>
      <c r="S4" s="516" t="n">
        <f aca="false">'Work sheet'!P7</f>
        <v>0.640121346440965</v>
      </c>
      <c r="T4" s="516" t="n">
        <f aca="false">'Work sheet'!P8</f>
        <v>0.0844110920347346</v>
      </c>
      <c r="U4" s="517" t="n">
        <f aca="false">'Work sheet'!Q35*1000</f>
        <v>15.5483691239155</v>
      </c>
      <c r="V4" s="518" t="n">
        <f aca="false">'Work sheet'!L5/1000</f>
        <v>0.704186005555556</v>
      </c>
      <c r="W4" s="515" t="n">
        <f aca="false">'Work sheet'!V68</f>
        <v>2.41820309524619</v>
      </c>
      <c r="X4" s="516" t="n">
        <f aca="false">'Work sheet'!V69</f>
        <v>3.62456878222839</v>
      </c>
      <c r="Y4" s="516" t="n">
        <f aca="false">'Work sheet'!V70</f>
        <v>0.0624751763464782</v>
      </c>
      <c r="Z4" s="516" t="n">
        <f aca="false">'Work sheet'!V71</f>
        <v>-0.0957919513616207</v>
      </c>
      <c r="AA4" s="516" t="n">
        <f aca="false">'Work sheet'!V73</f>
        <v>0.983625754731198</v>
      </c>
      <c r="AB4" s="516" t="n">
        <f aca="false">'Work sheet'!V87</f>
        <v>-0.0129936387276544</v>
      </c>
      <c r="AC4" s="516" t="n">
        <f aca="false">'Work sheet'!V88</f>
        <v>-0.490321076601476</v>
      </c>
      <c r="AD4" s="516" t="n">
        <f aca="false">'Work sheet'!V89</f>
        <v>0.619657043777859</v>
      </c>
      <c r="AE4" s="516" t="n">
        <f aca="false">'Work sheet'!V90</f>
        <v>-0.106675825810785</v>
      </c>
      <c r="AF4" s="519" t="n">
        <f aca="false">'Summary Data'!$B$41*1000</f>
        <v>14357.205</v>
      </c>
      <c r="AG4" s="515" t="n">
        <f aca="false">'Work sheet'!V108</f>
        <v>-2.66006408293081</v>
      </c>
      <c r="AH4" s="516" t="n">
        <f aca="false">'Work sheet'!V109</f>
        <v>3.48811903725932</v>
      </c>
      <c r="AI4" s="516" t="n">
        <f aca="false">'Work sheet'!V110</f>
        <v>-0.0824835618435152</v>
      </c>
      <c r="AJ4" s="516" t="n">
        <f aca="false">'Work sheet'!V111</f>
        <v>-0.193686827734395</v>
      </c>
      <c r="AK4" s="516" t="n">
        <f aca="false">'Work sheet'!V113</f>
        <v>0.981447361102774</v>
      </c>
      <c r="AL4" s="516" t="n">
        <f aca="false">'Work sheet'!V127</f>
        <v>0.00292567665178283</v>
      </c>
      <c r="AM4" s="516" t="n">
        <f aca="false">'Work sheet'!V128</f>
        <v>0.401106730006966</v>
      </c>
      <c r="AN4" s="516" t="n">
        <f aca="false">'Work sheet'!V129</f>
        <v>0.549133458982816</v>
      </c>
      <c r="AO4" s="516" t="n">
        <f aca="false">'Work sheet'!V130</f>
        <v>0.0885273039094951</v>
      </c>
      <c r="AP4" s="519" t="n">
        <f aca="false">'Summary Data'!$Y$41*1000</f>
        <v>14357.4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75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76</v>
      </c>
      <c r="B8" s="509"/>
      <c r="C8" s="509"/>
      <c r="D8" s="509"/>
      <c r="E8" s="510" t="s">
        <v>377</v>
      </c>
      <c r="F8" s="510"/>
      <c r="G8" s="510"/>
      <c r="H8" s="510"/>
      <c r="I8" s="510" t="s">
        <v>376</v>
      </c>
      <c r="J8" s="510"/>
      <c r="K8" s="510"/>
      <c r="L8" s="510"/>
      <c r="M8" s="512" t="s">
        <v>377</v>
      </c>
      <c r="N8" s="512"/>
      <c r="O8" s="512"/>
      <c r="P8" s="512"/>
    </row>
    <row r="9" customFormat="false" ht="15" hidden="false" customHeight="false" outlineLevel="0" collapsed="false">
      <c r="A9" s="509" t="s">
        <v>378</v>
      </c>
      <c r="B9" s="509"/>
      <c r="C9" s="510" t="s">
        <v>379</v>
      </c>
      <c r="D9" s="510"/>
      <c r="E9" s="510" t="s">
        <v>378</v>
      </c>
      <c r="F9" s="510"/>
      <c r="G9" s="510" t="s">
        <v>379</v>
      </c>
      <c r="H9" s="510"/>
      <c r="I9" s="510" t="s">
        <v>378</v>
      </c>
      <c r="J9" s="510"/>
      <c r="K9" s="510" t="s">
        <v>379</v>
      </c>
      <c r="L9" s="510"/>
      <c r="M9" s="510" t="s">
        <v>378</v>
      </c>
      <c r="N9" s="510"/>
      <c r="O9" s="512" t="s">
        <v>379</v>
      </c>
      <c r="P9" s="512"/>
    </row>
    <row r="10" customFormat="false" ht="15" hidden="false" customHeight="false" outlineLevel="0" collapsed="false">
      <c r="A10" s="521" t="s">
        <v>380</v>
      </c>
      <c r="B10" s="522" t="s">
        <v>381</v>
      </c>
      <c r="C10" s="522" t="s">
        <v>380</v>
      </c>
      <c r="D10" s="522" t="s">
        <v>381</v>
      </c>
      <c r="E10" s="522" t="s">
        <v>380</v>
      </c>
      <c r="F10" s="522" t="s">
        <v>381</v>
      </c>
      <c r="G10" s="522" t="s">
        <v>380</v>
      </c>
      <c r="H10" s="522" t="s">
        <v>381</v>
      </c>
      <c r="I10" s="522" t="s">
        <v>380</v>
      </c>
      <c r="J10" s="522" t="s">
        <v>381</v>
      </c>
      <c r="K10" s="522" t="s">
        <v>380</v>
      </c>
      <c r="L10" s="522" t="s">
        <v>381</v>
      </c>
      <c r="M10" s="522" t="s">
        <v>380</v>
      </c>
      <c r="N10" s="522" t="s">
        <v>381</v>
      </c>
      <c r="O10" s="522" t="s">
        <v>380</v>
      </c>
      <c r="P10" s="523" t="s">
        <v>381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str">
        <f aca="false">'Assembly Data'!O12</f>
        <v>English</v>
      </c>
      <c r="O11" s="525" t="n">
        <f aca="false">'Assembly Data'!Q12</f>
        <v>0</v>
      </c>
      <c r="P11" s="526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27"/>
      <c r="C3" s="528" t="s">
        <v>5</v>
      </c>
      <c r="D3" s="529" t="s">
        <v>6</v>
      </c>
    </row>
    <row r="4" customFormat="false" ht="12.75" hidden="false" customHeight="false" outlineLevel="0" collapsed="false">
      <c r="B4" s="530" t="s">
        <v>383</v>
      </c>
      <c r="C4" s="83" t="n">
        <v>0.0004404607</v>
      </c>
      <c r="D4" s="173" t="n">
        <v>0.0004404607</v>
      </c>
    </row>
    <row r="5" customFormat="false" ht="12.75" hidden="false" customHeight="false" outlineLevel="0" collapsed="false">
      <c r="B5" s="530" t="s">
        <v>384</v>
      </c>
      <c r="C5" s="83" t="n">
        <v>0.000821894398</v>
      </c>
      <c r="D5" s="173" t="n">
        <v>0.000821894398</v>
      </c>
    </row>
    <row r="6" customFormat="false" ht="12.75" hidden="false" customHeight="false" outlineLevel="0" collapsed="false">
      <c r="B6" s="530" t="s">
        <v>385</v>
      </c>
      <c r="C6" s="83" t="n">
        <v>0.000104993795</v>
      </c>
      <c r="D6" s="173" t="n">
        <v>0.000104993795</v>
      </c>
    </row>
    <row r="7" customFormat="false" ht="13.5" hidden="false" customHeight="false" outlineLevel="0" collapsed="false">
      <c r="B7" s="94" t="s">
        <v>386</v>
      </c>
      <c r="C7" s="531" t="n">
        <v>0.000105505565</v>
      </c>
      <c r="D7" s="532" t="n">
        <v>0.00010550556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1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180</v>
      </c>
      <c r="E2" s="50" t="s">
        <v>52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139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139</v>
      </c>
      <c r="N5" s="50" t="s">
        <v>60</v>
      </c>
      <c r="O5" s="50"/>
      <c r="P5" s="50"/>
      <c r="Q5" s="55" t="n">
        <v>38139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58</v>
      </c>
      <c r="D72" s="72" t="s">
        <v>125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3000180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6</v>
      </c>
      <c r="D2" s="77"/>
      <c r="E2" s="77"/>
      <c r="F2" s="78" t="s">
        <v>2</v>
      </c>
      <c r="G2" s="78"/>
      <c r="H2" s="78"/>
      <c r="I2" s="79" t="n">
        <v>300018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7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8</v>
      </c>
      <c r="B3" s="6"/>
      <c r="C3" s="85" t="s">
        <v>129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0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1</v>
      </c>
      <c r="B4" s="6"/>
      <c r="C4" s="89" t="s">
        <v>132</v>
      </c>
      <c r="D4" s="89"/>
      <c r="E4" s="89"/>
      <c r="F4" s="78"/>
      <c r="G4" s="78"/>
      <c r="H4" s="78"/>
      <c r="I4" s="90"/>
      <c r="J4" s="90"/>
      <c r="K4" s="90"/>
      <c r="M4" s="91" t="s">
        <v>133</v>
      </c>
      <c r="N4" s="92"/>
      <c r="O4" s="92"/>
      <c r="P4" s="93" t="s">
        <v>134</v>
      </c>
      <c r="Q4" s="93"/>
      <c r="R4" s="93"/>
      <c r="T4" s="86" t="s">
        <v>135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6</v>
      </c>
      <c r="B5" s="6"/>
      <c r="C5" s="89" t="s">
        <v>137</v>
      </c>
      <c r="D5" s="89"/>
      <c r="E5" s="89"/>
      <c r="F5" s="78" t="s">
        <v>138</v>
      </c>
      <c r="G5" s="78"/>
      <c r="H5" s="78"/>
      <c r="I5" s="90" t="n">
        <v>34</v>
      </c>
      <c r="J5" s="90"/>
      <c r="K5" s="90"/>
      <c r="M5" s="94" t="s">
        <v>139</v>
      </c>
      <c r="N5" s="95"/>
      <c r="O5" s="95"/>
      <c r="P5" s="96" t="s">
        <v>140</v>
      </c>
      <c r="Q5" s="96"/>
      <c r="R5" s="96"/>
      <c r="S5" s="83"/>
      <c r="T5" s="97" t="s">
        <v>141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2</v>
      </c>
      <c r="B6" s="21"/>
      <c r="C6" s="99" t="s">
        <v>143</v>
      </c>
      <c r="D6" s="99"/>
      <c r="E6" s="99"/>
      <c r="F6" s="100" t="s">
        <v>144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5</v>
      </c>
      <c r="B9" s="6"/>
      <c r="C9" s="102" t="n">
        <v>38139</v>
      </c>
      <c r="D9" s="102"/>
      <c r="E9" s="102"/>
      <c r="F9" s="103" t="s">
        <v>146</v>
      </c>
      <c r="G9" s="103"/>
      <c r="H9" s="103"/>
      <c r="I9" s="104" t="s">
        <v>147</v>
      </c>
      <c r="J9" s="104"/>
      <c r="K9" s="104"/>
      <c r="M9" s="105" t="s">
        <v>145</v>
      </c>
      <c r="N9" s="105"/>
      <c r="O9" s="106" t="n">
        <v>38139</v>
      </c>
      <c r="P9" s="106"/>
      <c r="Q9" s="106"/>
      <c r="R9" s="107" t="s">
        <v>146</v>
      </c>
      <c r="S9" s="107"/>
      <c r="T9" s="107"/>
      <c r="U9" s="108" t="s">
        <v>147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8</v>
      </c>
      <c r="B10" s="6"/>
      <c r="C10" s="77" t="s">
        <v>149</v>
      </c>
      <c r="D10" s="77"/>
      <c r="E10" s="77"/>
      <c r="F10" s="109"/>
      <c r="G10" s="109"/>
      <c r="H10" s="109"/>
      <c r="I10" s="110"/>
      <c r="J10" s="110"/>
      <c r="K10" s="110"/>
      <c r="M10" s="6" t="s">
        <v>148</v>
      </c>
      <c r="N10" s="6"/>
      <c r="O10" s="77" t="s">
        <v>150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1</v>
      </c>
      <c r="B11" s="6"/>
      <c r="C11" s="111" t="n">
        <v>0.7499</v>
      </c>
      <c r="D11" s="111"/>
      <c r="E11" s="111"/>
      <c r="F11" s="103" t="s">
        <v>152</v>
      </c>
      <c r="G11" s="103"/>
      <c r="H11" s="103"/>
      <c r="I11" s="79" t="n">
        <v>22</v>
      </c>
      <c r="J11" s="79"/>
      <c r="K11" s="79"/>
      <c r="M11" s="6" t="s">
        <v>151</v>
      </c>
      <c r="N11" s="6"/>
      <c r="O11" s="111" t="n">
        <v>0.7499</v>
      </c>
      <c r="P11" s="111"/>
      <c r="Q11" s="111"/>
      <c r="R11" s="103" t="s">
        <v>152</v>
      </c>
      <c r="S11" s="103"/>
      <c r="T11" s="103"/>
      <c r="U11" s="79" t="n">
        <v>22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3</v>
      </c>
      <c r="B12" s="6"/>
      <c r="C12" s="112" t="n">
        <v>10</v>
      </c>
      <c r="D12" s="112"/>
      <c r="E12" s="112"/>
      <c r="F12" s="78" t="s">
        <v>154</v>
      </c>
      <c r="G12" s="78"/>
      <c r="H12" s="78"/>
      <c r="I12" s="113" t="s">
        <v>155</v>
      </c>
      <c r="J12" s="113"/>
      <c r="K12" s="113"/>
      <c r="M12" s="6" t="s">
        <v>153</v>
      </c>
      <c r="N12" s="6"/>
      <c r="O12" s="112" t="n">
        <v>10</v>
      </c>
      <c r="P12" s="112"/>
      <c r="Q12" s="112"/>
      <c r="R12" s="78" t="s">
        <v>154</v>
      </c>
      <c r="S12" s="78"/>
      <c r="T12" s="78"/>
      <c r="U12" s="113" t="s">
        <v>155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6</v>
      </c>
      <c r="B13" s="6"/>
      <c r="C13" s="111" t="n">
        <v>20</v>
      </c>
      <c r="D13" s="111"/>
      <c r="E13" s="111"/>
      <c r="F13" s="78" t="s">
        <v>157</v>
      </c>
      <c r="G13" s="78"/>
      <c r="H13" s="78"/>
      <c r="I13" s="113" t="s">
        <v>158</v>
      </c>
      <c r="J13" s="113"/>
      <c r="K13" s="113"/>
      <c r="M13" s="6" t="s">
        <v>156</v>
      </c>
      <c r="N13" s="6"/>
      <c r="O13" s="111" t="n">
        <v>20</v>
      </c>
      <c r="P13" s="111"/>
      <c r="Q13" s="111"/>
      <c r="R13" s="78" t="s">
        <v>157</v>
      </c>
      <c r="S13" s="78"/>
      <c r="T13" s="78"/>
      <c r="U13" s="113" t="s">
        <v>158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9</v>
      </c>
      <c r="B14" s="114"/>
      <c r="C14" s="115" t="n">
        <v>0.49</v>
      </c>
      <c r="D14" s="115"/>
      <c r="E14" s="115"/>
      <c r="F14" s="116" t="s">
        <v>160</v>
      </c>
      <c r="G14" s="116"/>
      <c r="H14" s="116"/>
      <c r="I14" s="117" t="s">
        <v>161</v>
      </c>
      <c r="J14" s="117"/>
      <c r="K14" s="117"/>
      <c r="M14" s="114" t="s">
        <v>159</v>
      </c>
      <c r="N14" s="114"/>
      <c r="O14" s="115" t="n">
        <v>0.5</v>
      </c>
      <c r="P14" s="115"/>
      <c r="Q14" s="115"/>
      <c r="R14" s="116" t="s">
        <v>160</v>
      </c>
      <c r="S14" s="116"/>
      <c r="T14" s="116"/>
      <c r="U14" s="117" t="s">
        <v>161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2</v>
      </c>
      <c r="B15" s="105"/>
      <c r="C15" s="118" t="n">
        <f aca="false">V57</f>
        <v>0.0001631883</v>
      </c>
      <c r="D15" s="118"/>
      <c r="E15" s="118"/>
      <c r="F15" s="119" t="s">
        <v>163</v>
      </c>
      <c r="G15" s="119"/>
      <c r="H15" s="119"/>
      <c r="I15" s="120" t="n">
        <f aca="false">V58</f>
        <v>0.0003660207</v>
      </c>
      <c r="J15" s="120"/>
      <c r="K15" s="120"/>
      <c r="M15" s="105" t="s">
        <v>162</v>
      </c>
      <c r="N15" s="105"/>
      <c r="O15" s="118" t="n">
        <f aca="false">AS57</f>
        <v>0.0001217474</v>
      </c>
      <c r="P15" s="118"/>
      <c r="Q15" s="118"/>
      <c r="R15" s="119" t="s">
        <v>163</v>
      </c>
      <c r="S15" s="119"/>
      <c r="T15" s="119"/>
      <c r="U15" s="118" t="n">
        <f aca="false">AS58</f>
        <v>0.0004974423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205</v>
      </c>
      <c r="D16" s="121"/>
      <c r="E16" s="121"/>
      <c r="F16" s="78" t="s">
        <v>164</v>
      </c>
      <c r="G16" s="78"/>
      <c r="H16" s="78"/>
      <c r="I16" s="122" t="n">
        <f aca="false">C60</f>
        <v>704.155466666667</v>
      </c>
      <c r="J16" s="122"/>
      <c r="K16" s="122"/>
      <c r="M16" s="6" t="s">
        <v>7</v>
      </c>
      <c r="N16" s="6"/>
      <c r="O16" s="121" t="n">
        <f aca="false">Z59</f>
        <v>14.357434</v>
      </c>
      <c r="P16" s="121"/>
      <c r="Q16" s="121"/>
      <c r="R16" s="78" t="s">
        <v>164</v>
      </c>
      <c r="S16" s="78"/>
      <c r="T16" s="78"/>
      <c r="U16" s="122" t="n">
        <f aca="false">Z60</f>
        <v>704.186005555556</v>
      </c>
      <c r="V16" s="122"/>
      <c r="W16" s="122"/>
    </row>
    <row r="17" customFormat="false" ht="13.5" hidden="false" customHeight="false" outlineLevel="0" collapsed="false">
      <c r="A17" s="21" t="s">
        <v>165</v>
      </c>
      <c r="B17" s="21"/>
      <c r="C17" s="123" t="n">
        <f aca="false">V21</f>
        <v>-2.213452623</v>
      </c>
      <c r="D17" s="123"/>
      <c r="E17" s="123"/>
      <c r="F17" s="100" t="s">
        <v>166</v>
      </c>
      <c r="G17" s="100"/>
      <c r="H17" s="100"/>
      <c r="I17" s="124" t="n">
        <f aca="false">V20</f>
        <v>101.140499401</v>
      </c>
      <c r="J17" s="124"/>
      <c r="K17" s="124"/>
      <c r="M17" s="21" t="s">
        <v>165</v>
      </c>
      <c r="N17" s="21"/>
      <c r="O17" s="123" t="n">
        <f aca="false">AS21</f>
        <v>-0.577646061</v>
      </c>
      <c r="P17" s="123"/>
      <c r="Q17" s="123"/>
      <c r="R17" s="100" t="s">
        <v>166</v>
      </c>
      <c r="S17" s="100"/>
      <c r="T17" s="100"/>
      <c r="U17" s="124" t="n">
        <f aca="false">AS20</f>
        <v>101.130992853</v>
      </c>
      <c r="V17" s="124"/>
      <c r="W17" s="124"/>
    </row>
    <row r="18" customFormat="false" ht="13.5" hidden="false" customHeight="false" outlineLevel="0" collapsed="false">
      <c r="C18" s="125" t="s">
        <v>167</v>
      </c>
    </row>
    <row r="19" customFormat="false" ht="13.5" hidden="false" customHeight="false" outlineLevel="0" collapsed="false">
      <c r="A19" s="91" t="s">
        <v>168</v>
      </c>
      <c r="B19" s="126" t="s">
        <v>16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0</v>
      </c>
      <c r="X19" s="91" t="s">
        <v>168</v>
      </c>
      <c r="Y19" s="126" t="s">
        <v>171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0</v>
      </c>
    </row>
    <row r="20" customFormat="false" ht="12.75" hidden="false" customHeight="false" outlineLevel="0" collapsed="false">
      <c r="A20" s="91" t="s">
        <v>172</v>
      </c>
      <c r="B20" s="128" t="n">
        <v>4.026285</v>
      </c>
      <c r="C20" s="129" t="n">
        <v>7.036676</v>
      </c>
      <c r="D20" s="129" t="n">
        <v>7.040308</v>
      </c>
      <c r="E20" s="129" t="n">
        <v>7.041897</v>
      </c>
      <c r="F20" s="129" t="n">
        <v>7.04174</v>
      </c>
      <c r="G20" s="129" t="n">
        <v>7.042071</v>
      </c>
      <c r="H20" s="129" t="n">
        <v>7.042697</v>
      </c>
      <c r="I20" s="129" t="n">
        <v>7.042178</v>
      </c>
      <c r="J20" s="129" t="n">
        <v>7.042773</v>
      </c>
      <c r="K20" s="129" t="n">
        <v>7.042037</v>
      </c>
      <c r="L20" s="129" t="n">
        <v>7.04192</v>
      </c>
      <c r="M20" s="129" t="n">
        <v>7.042201</v>
      </c>
      <c r="N20" s="129" t="n">
        <v>7.041966</v>
      </c>
      <c r="O20" s="129" t="n">
        <v>7.042241</v>
      </c>
      <c r="P20" s="129" t="n">
        <v>7.042262</v>
      </c>
      <c r="Q20" s="129" t="n">
        <v>7.042107</v>
      </c>
      <c r="R20" s="129" t="n">
        <v>7.042239</v>
      </c>
      <c r="S20" s="129" t="n">
        <v>7.042075</v>
      </c>
      <c r="T20" s="129" t="n">
        <v>7.038596</v>
      </c>
      <c r="U20" s="130" t="n">
        <v>4.097046</v>
      </c>
      <c r="V20" s="131" t="n">
        <v>101.140499401</v>
      </c>
      <c r="W20" s="132"/>
      <c r="X20" s="91" t="s">
        <v>172</v>
      </c>
      <c r="Y20" s="128" t="n">
        <v>4.02237</v>
      </c>
      <c r="Z20" s="129" t="n">
        <v>7.037443</v>
      </c>
      <c r="AA20" s="129" t="n">
        <v>7.040991</v>
      </c>
      <c r="AB20" s="129" t="n">
        <v>7.041962</v>
      </c>
      <c r="AC20" s="129" t="n">
        <v>7.041855</v>
      </c>
      <c r="AD20" s="129" t="n">
        <v>7.042335</v>
      </c>
      <c r="AE20" s="129" t="n">
        <v>7.042986</v>
      </c>
      <c r="AF20" s="129" t="n">
        <v>7.042274</v>
      </c>
      <c r="AG20" s="129" t="n">
        <v>7.042832</v>
      </c>
      <c r="AH20" s="129" t="n">
        <v>7.041971</v>
      </c>
      <c r="AI20" s="129" t="n">
        <v>7.041949</v>
      </c>
      <c r="AJ20" s="129" t="n">
        <v>7.042616</v>
      </c>
      <c r="AK20" s="129" t="n">
        <v>7.042294</v>
      </c>
      <c r="AL20" s="129" t="n">
        <v>7.042045</v>
      </c>
      <c r="AM20" s="129" t="n">
        <v>7.042796</v>
      </c>
      <c r="AN20" s="129" t="n">
        <v>7.042296</v>
      </c>
      <c r="AO20" s="129" t="n">
        <v>7.042742</v>
      </c>
      <c r="AP20" s="129" t="n">
        <v>7.042705</v>
      </c>
      <c r="AQ20" s="129" t="n">
        <v>7.039389</v>
      </c>
      <c r="AR20" s="130" t="n">
        <v>4.084678</v>
      </c>
      <c r="AS20" s="130" t="n">
        <v>101.130992853</v>
      </c>
    </row>
    <row r="21" customFormat="false" ht="13.5" hidden="false" customHeight="false" outlineLevel="0" collapsed="false">
      <c r="A21" s="133" t="s">
        <v>173</v>
      </c>
      <c r="B21" s="134" t="n">
        <v>5.23945</v>
      </c>
      <c r="C21" s="135" t="n">
        <v>0.255995</v>
      </c>
      <c r="D21" s="135" t="n">
        <v>0.721125</v>
      </c>
      <c r="E21" s="135" t="n">
        <v>0.558591</v>
      </c>
      <c r="F21" s="135" t="n">
        <v>0.456587</v>
      </c>
      <c r="G21" s="135" t="n">
        <v>-0.490367</v>
      </c>
      <c r="H21" s="135" t="n">
        <v>0.228766</v>
      </c>
      <c r="I21" s="135" t="n">
        <v>0.055941</v>
      </c>
      <c r="J21" s="135" t="n">
        <v>-0.304028</v>
      </c>
      <c r="K21" s="135" t="n">
        <v>0.020292</v>
      </c>
      <c r="L21" s="135" t="n">
        <v>-0.213048</v>
      </c>
      <c r="M21" s="135" t="n">
        <v>-0.145516</v>
      </c>
      <c r="N21" s="135" t="n">
        <v>0.762808</v>
      </c>
      <c r="O21" s="135" t="n">
        <v>-0.0376</v>
      </c>
      <c r="P21" s="135" t="n">
        <v>-0.582456</v>
      </c>
      <c r="Q21" s="135" t="n">
        <v>-0.427812</v>
      </c>
      <c r="R21" s="135" t="n">
        <v>-0.754463</v>
      </c>
      <c r="S21" s="135" t="n">
        <v>-1.391037</v>
      </c>
      <c r="T21" s="135" t="n">
        <v>-0.831219</v>
      </c>
      <c r="U21" s="136" t="n">
        <v>-1.509421</v>
      </c>
      <c r="V21" s="137" t="n">
        <v>-2.213452623</v>
      </c>
      <c r="W21" s="132"/>
      <c r="X21" s="138" t="s">
        <v>173</v>
      </c>
      <c r="Y21" s="134" t="n">
        <v>4.929467</v>
      </c>
      <c r="Z21" s="135" t="n">
        <v>0.314973</v>
      </c>
      <c r="AA21" s="135" t="n">
        <v>0.718024</v>
      </c>
      <c r="AB21" s="135" t="n">
        <v>0.350559</v>
      </c>
      <c r="AC21" s="135" t="n">
        <v>0.498508</v>
      </c>
      <c r="AD21" s="135" t="n">
        <v>-0.041297</v>
      </c>
      <c r="AE21" s="135" t="n">
        <v>0.582448</v>
      </c>
      <c r="AF21" s="135" t="n">
        <v>0.389996</v>
      </c>
      <c r="AG21" s="135" t="n">
        <v>0.086302</v>
      </c>
      <c r="AH21" s="135" t="n">
        <v>0.271112</v>
      </c>
      <c r="AI21" s="135" t="n">
        <v>-0.209416</v>
      </c>
      <c r="AJ21" s="135" t="n">
        <v>-0.122118</v>
      </c>
      <c r="AK21" s="135" t="n">
        <v>0.646818</v>
      </c>
      <c r="AL21" s="135" t="n">
        <v>-0.205062</v>
      </c>
      <c r="AM21" s="135" t="n">
        <v>-0.58815</v>
      </c>
      <c r="AN21" s="135" t="n">
        <v>-0.779426</v>
      </c>
      <c r="AO21" s="135" t="n">
        <v>-0.946607</v>
      </c>
      <c r="AP21" s="135" t="n">
        <v>-1.374181</v>
      </c>
      <c r="AQ21" s="135" t="n">
        <v>-1.407865</v>
      </c>
      <c r="AR21" s="136" t="n">
        <v>-1.724502</v>
      </c>
      <c r="AS21" s="136" t="n">
        <v>-0.577646061</v>
      </c>
    </row>
    <row r="22" customFormat="false" ht="13.5" hidden="false" customHeight="false" outlineLevel="0" collapsed="false">
      <c r="A22" s="139" t="s">
        <v>174</v>
      </c>
      <c r="B22" s="140" t="s">
        <v>175</v>
      </c>
      <c r="C22" s="140" t="s">
        <v>176</v>
      </c>
      <c r="D22" s="140" t="s">
        <v>177</v>
      </c>
      <c r="E22" s="140" t="s">
        <v>178</v>
      </c>
      <c r="F22" s="140" t="s">
        <v>179</v>
      </c>
      <c r="G22" s="140" t="s">
        <v>180</v>
      </c>
      <c r="H22" s="140" t="s">
        <v>181</v>
      </c>
      <c r="I22" s="140" t="s">
        <v>182</v>
      </c>
      <c r="J22" s="140" t="s">
        <v>183</v>
      </c>
      <c r="K22" s="140" t="s">
        <v>184</v>
      </c>
      <c r="L22" s="140" t="s">
        <v>185</v>
      </c>
      <c r="M22" s="140" t="s">
        <v>186</v>
      </c>
      <c r="N22" s="140" t="s">
        <v>187</v>
      </c>
      <c r="O22" s="140" t="s">
        <v>188</v>
      </c>
      <c r="P22" s="140" t="s">
        <v>189</v>
      </c>
      <c r="Q22" s="140" t="s">
        <v>190</v>
      </c>
      <c r="R22" s="140" t="s">
        <v>191</v>
      </c>
      <c r="S22" s="140" t="s">
        <v>192</v>
      </c>
      <c r="T22" s="140" t="s">
        <v>193</v>
      </c>
      <c r="U22" s="141" t="s">
        <v>194</v>
      </c>
      <c r="V22" s="142"/>
      <c r="X22" s="139" t="s">
        <v>174</v>
      </c>
      <c r="Y22" s="140" t="s">
        <v>175</v>
      </c>
      <c r="Z22" s="140" t="s">
        <v>176</v>
      </c>
      <c r="AA22" s="140" t="s">
        <v>177</v>
      </c>
      <c r="AB22" s="140" t="s">
        <v>178</v>
      </c>
      <c r="AC22" s="140" t="s">
        <v>179</v>
      </c>
      <c r="AD22" s="140" t="s">
        <v>180</v>
      </c>
      <c r="AE22" s="140" t="s">
        <v>181</v>
      </c>
      <c r="AF22" s="140" t="s">
        <v>182</v>
      </c>
      <c r="AG22" s="140" t="s">
        <v>183</v>
      </c>
      <c r="AH22" s="140" t="s">
        <v>184</v>
      </c>
      <c r="AI22" s="140" t="s">
        <v>185</v>
      </c>
      <c r="AJ22" s="140" t="s">
        <v>186</v>
      </c>
      <c r="AK22" s="140" t="s">
        <v>187</v>
      </c>
      <c r="AL22" s="140" t="s">
        <v>188</v>
      </c>
      <c r="AM22" s="140" t="s">
        <v>189</v>
      </c>
      <c r="AN22" s="140" t="s">
        <v>190</v>
      </c>
      <c r="AO22" s="140" t="s">
        <v>191</v>
      </c>
      <c r="AP22" s="140" t="s">
        <v>192</v>
      </c>
      <c r="AQ22" s="140" t="s">
        <v>193</v>
      </c>
      <c r="AR22" s="141" t="s">
        <v>194</v>
      </c>
      <c r="AS22" s="143"/>
    </row>
    <row r="23" customFormat="false" ht="12.75" hidden="false" customHeight="false" outlineLevel="0" collapsed="false">
      <c r="A23" s="144" t="s">
        <v>195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5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6.33615</v>
      </c>
      <c r="C24" s="149" t="n">
        <v>1.397593</v>
      </c>
      <c r="D24" s="149" t="n">
        <v>1.241412</v>
      </c>
      <c r="E24" s="149" t="n">
        <v>1.17515</v>
      </c>
      <c r="F24" s="149" t="n">
        <v>1.259421</v>
      </c>
      <c r="G24" s="149" t="n">
        <v>1.171061</v>
      </c>
      <c r="H24" s="149" t="n">
        <v>0.8880269</v>
      </c>
      <c r="I24" s="149" t="n">
        <v>0.7413747</v>
      </c>
      <c r="J24" s="149" t="n">
        <v>0.9592857</v>
      </c>
      <c r="K24" s="149" t="n">
        <v>1.051449</v>
      </c>
      <c r="L24" s="149" t="n">
        <v>1.146478</v>
      </c>
      <c r="M24" s="149" t="n">
        <v>1.560848</v>
      </c>
      <c r="N24" s="149" t="n">
        <v>1.081923</v>
      </c>
      <c r="O24" s="149" t="n">
        <v>0.9046925</v>
      </c>
      <c r="P24" s="149" t="n">
        <v>1.150755</v>
      </c>
      <c r="Q24" s="149" t="n">
        <v>1.29</v>
      </c>
      <c r="R24" s="149" t="n">
        <v>0.4519273</v>
      </c>
      <c r="S24" s="149" t="n">
        <v>0.6437148</v>
      </c>
      <c r="T24" s="149" t="n">
        <v>0.5925456</v>
      </c>
      <c r="U24" s="149" t="n">
        <v>22.1832</v>
      </c>
      <c r="V24" s="150" t="n">
        <v>2.436819</v>
      </c>
      <c r="W24" s="151"/>
      <c r="X24" s="152" t="s">
        <v>18</v>
      </c>
      <c r="Y24" s="149" t="n">
        <v>-23.45673</v>
      </c>
      <c r="Z24" s="149" t="n">
        <v>-1.038564</v>
      </c>
      <c r="AA24" s="149" t="n">
        <v>-1.388695</v>
      </c>
      <c r="AB24" s="149" t="n">
        <v>-1.344991</v>
      </c>
      <c r="AC24" s="149" t="n">
        <v>-1.476653</v>
      </c>
      <c r="AD24" s="149" t="n">
        <v>-1.591055</v>
      </c>
      <c r="AE24" s="149" t="n">
        <v>-1.541643</v>
      </c>
      <c r="AF24" s="149" t="n">
        <v>-1.439514</v>
      </c>
      <c r="AG24" s="149" t="n">
        <v>-1.220611</v>
      </c>
      <c r="AH24" s="149" t="n">
        <v>-0.6054127</v>
      </c>
      <c r="AI24" s="149" t="n">
        <v>-0.7426004</v>
      </c>
      <c r="AJ24" s="149" t="n">
        <v>-0.8706793</v>
      </c>
      <c r="AK24" s="149" t="n">
        <v>-0.3801863</v>
      </c>
      <c r="AL24" s="149" t="n">
        <v>-1.277858</v>
      </c>
      <c r="AM24" s="149" t="n">
        <v>-1.62396</v>
      </c>
      <c r="AN24" s="149" t="n">
        <v>-1.455243</v>
      </c>
      <c r="AO24" s="149" t="n">
        <v>-2.109698</v>
      </c>
      <c r="AP24" s="149" t="n">
        <v>-1.661861</v>
      </c>
      <c r="AQ24" s="149" t="n">
        <v>-1.20034</v>
      </c>
      <c r="AR24" s="149" t="n">
        <v>-25.22725</v>
      </c>
      <c r="AS24" s="150" t="n">
        <v>-2.663072</v>
      </c>
    </row>
    <row r="25" customFormat="false" ht="12.75" hidden="false" customHeight="false" outlineLevel="0" collapsed="false">
      <c r="A25" s="144" t="s">
        <v>19</v>
      </c>
      <c r="B25" s="149" t="n">
        <v>39.08616</v>
      </c>
      <c r="C25" s="149" t="n">
        <v>2.296666</v>
      </c>
      <c r="D25" s="149" t="n">
        <v>2.03595</v>
      </c>
      <c r="E25" s="149" t="n">
        <v>2.138589</v>
      </c>
      <c r="F25" s="149" t="n">
        <v>3.386575</v>
      </c>
      <c r="G25" s="149" t="n">
        <v>2.408811</v>
      </c>
      <c r="H25" s="149" t="n">
        <v>2.898131</v>
      </c>
      <c r="I25" s="149" t="n">
        <v>2.663641</v>
      </c>
      <c r="J25" s="149" t="n">
        <v>2.575073</v>
      </c>
      <c r="K25" s="149" t="n">
        <v>2.303056</v>
      </c>
      <c r="L25" s="149" t="n">
        <v>1.288403</v>
      </c>
      <c r="M25" s="149" t="n">
        <v>2.338593</v>
      </c>
      <c r="N25" s="149" t="n">
        <v>1.994456</v>
      </c>
      <c r="O25" s="149" t="n">
        <v>0.4492003</v>
      </c>
      <c r="P25" s="149" t="n">
        <v>1.081644</v>
      </c>
      <c r="Q25" s="149" t="n">
        <v>2.398244</v>
      </c>
      <c r="R25" s="149" t="n">
        <v>3.0803</v>
      </c>
      <c r="S25" s="149" t="n">
        <v>2.889486</v>
      </c>
      <c r="T25" s="149" t="n">
        <v>3.289715</v>
      </c>
      <c r="U25" s="149" t="n">
        <v>9.434924</v>
      </c>
      <c r="V25" s="150" t="n">
        <v>3.620994</v>
      </c>
      <c r="W25" s="151"/>
      <c r="X25" s="152" t="s">
        <v>19</v>
      </c>
      <c r="Y25" s="149" t="n">
        <v>38.61193</v>
      </c>
      <c r="Z25" s="149" t="n">
        <v>2.00381</v>
      </c>
      <c r="AA25" s="149" t="n">
        <v>2.176031</v>
      </c>
      <c r="AB25" s="149" t="n">
        <v>2.246416</v>
      </c>
      <c r="AC25" s="149" t="n">
        <v>2.154191</v>
      </c>
      <c r="AD25" s="149" t="n">
        <v>0.8583581</v>
      </c>
      <c r="AE25" s="149" t="n">
        <v>2.531812</v>
      </c>
      <c r="AF25" s="149" t="n">
        <v>2.484906</v>
      </c>
      <c r="AG25" s="149" t="n">
        <v>2.608468</v>
      </c>
      <c r="AH25" s="149" t="n">
        <v>1.42241</v>
      </c>
      <c r="AI25" s="149" t="n">
        <v>1.365971</v>
      </c>
      <c r="AJ25" s="149" t="n">
        <v>2.844032</v>
      </c>
      <c r="AK25" s="149" t="n">
        <v>2.830346</v>
      </c>
      <c r="AL25" s="149" t="n">
        <v>0.5724028</v>
      </c>
      <c r="AM25" s="149" t="n">
        <v>0.5641012</v>
      </c>
      <c r="AN25" s="149" t="n">
        <v>3.196841</v>
      </c>
      <c r="AO25" s="149" t="n">
        <v>2.997182</v>
      </c>
      <c r="AP25" s="149" t="n">
        <v>2.951373</v>
      </c>
      <c r="AQ25" s="149" t="n">
        <v>3.273355</v>
      </c>
      <c r="AR25" s="149" t="n">
        <v>9.833132</v>
      </c>
      <c r="AS25" s="150" t="n">
        <v>3.490139</v>
      </c>
    </row>
    <row r="26" customFormat="false" ht="12.75" hidden="false" customHeight="false" outlineLevel="0" collapsed="false">
      <c r="A26" s="144" t="s">
        <v>20</v>
      </c>
      <c r="B26" s="149" t="n">
        <v>0.940532</v>
      </c>
      <c r="C26" s="149" t="n">
        <v>-0.1341305</v>
      </c>
      <c r="D26" s="149" t="n">
        <v>0.01174518</v>
      </c>
      <c r="E26" s="149" t="n">
        <v>0.07744045</v>
      </c>
      <c r="F26" s="149" t="n">
        <v>0.06316126</v>
      </c>
      <c r="G26" s="149" t="n">
        <v>-0.02053411</v>
      </c>
      <c r="H26" s="149" t="n">
        <v>0.0389156</v>
      </c>
      <c r="I26" s="149" t="n">
        <v>0.09944357</v>
      </c>
      <c r="J26" s="149" t="n">
        <v>0.008381438</v>
      </c>
      <c r="K26" s="149" t="n">
        <v>0.1647115</v>
      </c>
      <c r="L26" s="149" t="n">
        <v>0.08085459</v>
      </c>
      <c r="M26" s="149" t="n">
        <v>0.02982493</v>
      </c>
      <c r="N26" s="149" t="n">
        <v>0.1231054</v>
      </c>
      <c r="O26" s="149" t="n">
        <v>-0.08710795</v>
      </c>
      <c r="P26" s="149" t="n">
        <v>-0.01106101</v>
      </c>
      <c r="Q26" s="149" t="n">
        <v>0.03670226</v>
      </c>
      <c r="R26" s="149" t="n">
        <v>-0.130458</v>
      </c>
      <c r="S26" s="149" t="n">
        <v>-0.1805692</v>
      </c>
      <c r="T26" s="149" t="n">
        <v>-0.103545</v>
      </c>
      <c r="U26" s="149" t="n">
        <v>1.213055</v>
      </c>
      <c r="V26" s="150" t="n">
        <v>0.06842833</v>
      </c>
      <c r="W26" s="151"/>
      <c r="X26" s="152" t="s">
        <v>20</v>
      </c>
      <c r="Y26" s="149" t="n">
        <v>-0.9800559</v>
      </c>
      <c r="Z26" s="149" t="n">
        <v>0.0407911</v>
      </c>
      <c r="AA26" s="149" t="n">
        <v>-0.06811725</v>
      </c>
      <c r="AB26" s="149" t="n">
        <v>-0.08635871</v>
      </c>
      <c r="AC26" s="149" t="n">
        <v>-0.08350374</v>
      </c>
      <c r="AD26" s="149" t="n">
        <v>-0.07295727</v>
      </c>
      <c r="AE26" s="149" t="n">
        <v>-0.09009564</v>
      </c>
      <c r="AF26" s="149" t="n">
        <v>-0.1362072</v>
      </c>
      <c r="AG26" s="149" t="n">
        <v>-0.09483969</v>
      </c>
      <c r="AH26" s="149" t="n">
        <v>0.2453323</v>
      </c>
      <c r="AI26" s="149" t="n">
        <v>-0.04780242</v>
      </c>
      <c r="AJ26" s="149" t="n">
        <v>0.05861042</v>
      </c>
      <c r="AK26" s="149" t="n">
        <v>0.08662318</v>
      </c>
      <c r="AL26" s="149" t="n">
        <v>-0.05993932</v>
      </c>
      <c r="AM26" s="149" t="n">
        <v>-0.009405217</v>
      </c>
      <c r="AN26" s="149" t="n">
        <v>-0.07288577</v>
      </c>
      <c r="AO26" s="149" t="n">
        <v>-0.07910855</v>
      </c>
      <c r="AP26" s="149" t="n">
        <v>-0.001561705</v>
      </c>
      <c r="AQ26" s="149" t="n">
        <v>-0.04110815</v>
      </c>
      <c r="AR26" s="149" t="n">
        <v>-0.513189</v>
      </c>
      <c r="AS26" s="150" t="n">
        <v>-0.07153875</v>
      </c>
    </row>
    <row r="27" customFormat="false" ht="12.75" hidden="false" customHeight="false" outlineLevel="0" collapsed="false">
      <c r="A27" s="144" t="s">
        <v>21</v>
      </c>
      <c r="B27" s="149" t="n">
        <v>-4.68655</v>
      </c>
      <c r="C27" s="149" t="n">
        <v>-0.2385368</v>
      </c>
      <c r="D27" s="149" t="n">
        <v>-0.3459919</v>
      </c>
      <c r="E27" s="149" t="n">
        <v>0.1780112</v>
      </c>
      <c r="F27" s="149" t="n">
        <v>0.0627129</v>
      </c>
      <c r="G27" s="149" t="n">
        <v>0.2211563</v>
      </c>
      <c r="H27" s="149" t="n">
        <v>0.1337303</v>
      </c>
      <c r="I27" s="149" t="n">
        <v>0.3037778</v>
      </c>
      <c r="J27" s="149" t="n">
        <v>0.1904797</v>
      </c>
      <c r="K27" s="149" t="n">
        <v>0.1952811</v>
      </c>
      <c r="L27" s="149" t="n">
        <v>0.4655362</v>
      </c>
      <c r="M27" s="149" t="n">
        <v>0.2470557</v>
      </c>
      <c r="N27" s="149" t="n">
        <v>0.3286043</v>
      </c>
      <c r="O27" s="149" t="n">
        <v>0.3358374</v>
      </c>
      <c r="P27" s="149" t="n">
        <v>0.3774635</v>
      </c>
      <c r="Q27" s="149" t="n">
        <v>0.2457105</v>
      </c>
      <c r="R27" s="149" t="n">
        <v>0.1297348</v>
      </c>
      <c r="S27" s="149" t="n">
        <v>0.002891583</v>
      </c>
      <c r="T27" s="149" t="n">
        <v>-0.05149526</v>
      </c>
      <c r="U27" s="149" t="n">
        <v>-3.255935</v>
      </c>
      <c r="V27" s="150" t="n">
        <v>-0.09354674</v>
      </c>
      <c r="W27" s="151"/>
      <c r="X27" s="152" t="s">
        <v>21</v>
      </c>
      <c r="Y27" s="149" t="n">
        <v>-4.795797</v>
      </c>
      <c r="Z27" s="149" t="n">
        <v>-0.3596623</v>
      </c>
      <c r="AA27" s="149" t="n">
        <v>-0.3860419</v>
      </c>
      <c r="AB27" s="149" t="n">
        <v>0.02645481</v>
      </c>
      <c r="AC27" s="149" t="n">
        <v>0.1183578</v>
      </c>
      <c r="AD27" s="149" t="n">
        <v>0.1980503</v>
      </c>
      <c r="AE27" s="149" t="n">
        <v>0.1244301</v>
      </c>
      <c r="AF27" s="149" t="n">
        <v>0.2053879</v>
      </c>
      <c r="AG27" s="149" t="n">
        <v>-0.08373197</v>
      </c>
      <c r="AH27" s="149" t="n">
        <v>0.2296469</v>
      </c>
      <c r="AI27" s="149" t="n">
        <v>0.2619011</v>
      </c>
      <c r="AJ27" s="149" t="n">
        <v>0.08958443</v>
      </c>
      <c r="AK27" s="149" t="n">
        <v>0.2080728</v>
      </c>
      <c r="AL27" s="149" t="n">
        <v>0.2082984</v>
      </c>
      <c r="AM27" s="149" t="n">
        <v>0.2832138</v>
      </c>
      <c r="AN27" s="149" t="n">
        <v>-0.06675178</v>
      </c>
      <c r="AO27" s="149" t="n">
        <v>-0.02149294</v>
      </c>
      <c r="AP27" s="149" t="n">
        <v>-0.06251381</v>
      </c>
      <c r="AQ27" s="149" t="n">
        <v>-0.05344429</v>
      </c>
      <c r="AR27" s="149" t="n">
        <v>-3.175301</v>
      </c>
      <c r="AS27" s="150" t="n">
        <v>-0.1911628</v>
      </c>
    </row>
    <row r="28" customFormat="false" ht="12.75" hidden="false" customHeight="false" outlineLevel="0" collapsed="false">
      <c r="A28" s="144" t="s">
        <v>22</v>
      </c>
      <c r="B28" s="149" t="n">
        <v>0.3778847</v>
      </c>
      <c r="C28" s="149" t="n">
        <v>-0.07159747</v>
      </c>
      <c r="D28" s="149" t="n">
        <v>-0.04276494</v>
      </c>
      <c r="E28" s="149" t="n">
        <v>-0.01943474</v>
      </c>
      <c r="F28" s="149" t="n">
        <v>-0.001391255</v>
      </c>
      <c r="G28" s="149" t="n">
        <v>-0.02281338</v>
      </c>
      <c r="H28" s="149" t="n">
        <v>-0.01571109</v>
      </c>
      <c r="I28" s="149" t="n">
        <v>-0.03221382</v>
      </c>
      <c r="J28" s="149" t="n">
        <v>-0.05468992</v>
      </c>
      <c r="K28" s="149" t="n">
        <v>-0.1410498</v>
      </c>
      <c r="L28" s="149" t="n">
        <v>0.01701648</v>
      </c>
      <c r="M28" s="149" t="n">
        <v>0.007182084</v>
      </c>
      <c r="N28" s="149" t="n">
        <v>-0.05749946</v>
      </c>
      <c r="O28" s="149" t="n">
        <v>0.03013351</v>
      </c>
      <c r="P28" s="149" t="n">
        <v>-0.04955993</v>
      </c>
      <c r="Q28" s="149" t="n">
        <v>0.02467689</v>
      </c>
      <c r="R28" s="149" t="n">
        <v>0.01863883</v>
      </c>
      <c r="S28" s="149" t="n">
        <v>-0.09157464</v>
      </c>
      <c r="T28" s="149" t="n">
        <v>-0.04842268</v>
      </c>
      <c r="U28" s="149" t="n">
        <v>-0.2226292</v>
      </c>
      <c r="V28" s="150" t="n">
        <v>-0.02425114</v>
      </c>
      <c r="W28" s="151"/>
      <c r="X28" s="152" t="s">
        <v>22</v>
      </c>
      <c r="Y28" s="149" t="n">
        <v>0.2169326</v>
      </c>
      <c r="Z28" s="149" t="n">
        <v>0.08466898</v>
      </c>
      <c r="AA28" s="149" t="n">
        <v>0.02184811</v>
      </c>
      <c r="AB28" s="149" t="n">
        <v>0.0700756</v>
      </c>
      <c r="AC28" s="149" t="n">
        <v>0.006243951</v>
      </c>
      <c r="AD28" s="149" t="n">
        <v>0.01476686</v>
      </c>
      <c r="AE28" s="149" t="n">
        <v>0.06999448</v>
      </c>
      <c r="AF28" s="149" t="n">
        <v>-0.01540049</v>
      </c>
      <c r="AG28" s="149" t="n">
        <v>0.03108262</v>
      </c>
      <c r="AH28" s="149" t="n">
        <v>-0.01341774</v>
      </c>
      <c r="AI28" s="149" t="n">
        <v>0.04783365</v>
      </c>
      <c r="AJ28" s="149" t="n">
        <v>0.006798558</v>
      </c>
      <c r="AK28" s="149" t="n">
        <v>-0.0332117</v>
      </c>
      <c r="AL28" s="149" t="n">
        <v>0.05346945</v>
      </c>
      <c r="AM28" s="149" t="n">
        <v>0.03096178</v>
      </c>
      <c r="AN28" s="149" t="n">
        <v>0.07255245</v>
      </c>
      <c r="AO28" s="149" t="n">
        <v>0.1822639</v>
      </c>
      <c r="AP28" s="149" t="n">
        <v>0.03758748</v>
      </c>
      <c r="AQ28" s="149" t="n">
        <v>0.0456317</v>
      </c>
      <c r="AR28" s="149" t="n">
        <v>-0.2583079</v>
      </c>
      <c r="AS28" s="150" t="n">
        <v>0.03591479</v>
      </c>
    </row>
    <row r="29" customFormat="false" ht="12.75" hidden="false" customHeight="false" outlineLevel="0" collapsed="false">
      <c r="A29" s="144" t="s">
        <v>23</v>
      </c>
      <c r="B29" s="149" t="n">
        <v>2.489865</v>
      </c>
      <c r="C29" s="149" t="n">
        <v>0.8506025</v>
      </c>
      <c r="D29" s="149" t="n">
        <v>0.9081946</v>
      </c>
      <c r="E29" s="149" t="n">
        <v>0.9819437</v>
      </c>
      <c r="F29" s="149" t="n">
        <v>0.9288684</v>
      </c>
      <c r="G29" s="149" t="n">
        <v>0.916809</v>
      </c>
      <c r="H29" s="149" t="n">
        <v>0.9399036</v>
      </c>
      <c r="I29" s="149" t="n">
        <v>0.958868</v>
      </c>
      <c r="J29" s="149" t="n">
        <v>0.8748818</v>
      </c>
      <c r="K29" s="149" t="n">
        <v>0.9133097</v>
      </c>
      <c r="L29" s="149" t="n">
        <v>0.9430442</v>
      </c>
      <c r="M29" s="149" t="n">
        <v>0.9095524</v>
      </c>
      <c r="N29" s="149" t="n">
        <v>1.00101</v>
      </c>
      <c r="O29" s="149" t="n">
        <v>0.9879905</v>
      </c>
      <c r="P29" s="149" t="n">
        <v>0.9249217</v>
      </c>
      <c r="Q29" s="149" t="n">
        <v>0.9998183</v>
      </c>
      <c r="R29" s="149" t="n">
        <v>0.9517519</v>
      </c>
      <c r="S29" s="149" t="n">
        <v>0.9246118</v>
      </c>
      <c r="T29" s="149" t="n">
        <v>1.008069</v>
      </c>
      <c r="U29" s="149" t="n">
        <v>0.877923</v>
      </c>
      <c r="V29" s="150" t="n">
        <v>0.9846011</v>
      </c>
      <c r="W29" s="151"/>
      <c r="X29" s="152" t="s">
        <v>23</v>
      </c>
      <c r="Y29" s="149" t="n">
        <v>2.567576</v>
      </c>
      <c r="Z29" s="149" t="n">
        <v>0.8338777</v>
      </c>
      <c r="AA29" s="149" t="n">
        <v>0.8936731</v>
      </c>
      <c r="AB29" s="149" t="n">
        <v>0.9564491</v>
      </c>
      <c r="AC29" s="149" t="n">
        <v>0.9897177</v>
      </c>
      <c r="AD29" s="149" t="n">
        <v>0.9330875</v>
      </c>
      <c r="AE29" s="149" t="n">
        <v>0.972666</v>
      </c>
      <c r="AF29" s="149" t="n">
        <v>0.9415352</v>
      </c>
      <c r="AG29" s="149" t="n">
        <v>0.9518963</v>
      </c>
      <c r="AH29" s="149" t="n">
        <v>0.9623429</v>
      </c>
      <c r="AI29" s="149" t="n">
        <v>0.9609557</v>
      </c>
      <c r="AJ29" s="149" t="n">
        <v>0.9104737</v>
      </c>
      <c r="AK29" s="149" t="n">
        <v>0.9212135</v>
      </c>
      <c r="AL29" s="149" t="n">
        <v>0.9752925</v>
      </c>
      <c r="AM29" s="149" t="n">
        <v>0.9534446</v>
      </c>
      <c r="AN29" s="149" t="n">
        <v>0.9377254</v>
      </c>
      <c r="AO29" s="149" t="n">
        <v>0.9269947</v>
      </c>
      <c r="AP29" s="149" t="n">
        <v>0.9134894</v>
      </c>
      <c r="AQ29" s="149" t="n">
        <v>0.9445695</v>
      </c>
      <c r="AR29" s="149" t="n">
        <v>0.8365724</v>
      </c>
      <c r="AS29" s="150" t="n">
        <v>0.9832948</v>
      </c>
    </row>
    <row r="30" customFormat="false" ht="12.75" hidden="false" customHeight="false" outlineLevel="0" collapsed="false">
      <c r="A30" s="144" t="s">
        <v>24</v>
      </c>
      <c r="B30" s="149" t="n">
        <v>0.08936354</v>
      </c>
      <c r="C30" s="149" t="n">
        <v>0.004433458</v>
      </c>
      <c r="D30" s="149" t="n">
        <v>-0.0162826</v>
      </c>
      <c r="E30" s="149" t="n">
        <v>-0.0120406</v>
      </c>
      <c r="F30" s="149" t="n">
        <v>-0.01924776</v>
      </c>
      <c r="G30" s="149" t="n">
        <v>0.009350762</v>
      </c>
      <c r="H30" s="149" t="n">
        <v>0.009186416</v>
      </c>
      <c r="I30" s="149" t="n">
        <v>-0.01255323</v>
      </c>
      <c r="J30" s="149" t="n">
        <v>0.003795302</v>
      </c>
      <c r="K30" s="149" t="n">
        <v>-0.02762845</v>
      </c>
      <c r="L30" s="149" t="n">
        <v>-0.01044718</v>
      </c>
      <c r="M30" s="149" t="n">
        <v>-0.01375361</v>
      </c>
      <c r="N30" s="149" t="n">
        <v>-0.01301433</v>
      </c>
      <c r="O30" s="149" t="n">
        <v>0.01890484</v>
      </c>
      <c r="P30" s="149" t="n">
        <v>-0.03082059</v>
      </c>
      <c r="Q30" s="149" t="n">
        <v>-0.004197247</v>
      </c>
      <c r="R30" s="149" t="n">
        <v>0.01750932</v>
      </c>
      <c r="S30" s="149" t="n">
        <v>-0.02407044</v>
      </c>
      <c r="T30" s="149" t="n">
        <v>-0.001805573</v>
      </c>
      <c r="U30" s="149" t="n">
        <v>-0.08035616</v>
      </c>
      <c r="V30" s="150" t="n">
        <v>-0.006178713</v>
      </c>
      <c r="W30" s="151"/>
      <c r="X30" s="152" t="s">
        <v>24</v>
      </c>
      <c r="Y30" s="149" t="n">
        <v>0.09310731</v>
      </c>
      <c r="Z30" s="149" t="n">
        <v>0.03338041</v>
      </c>
      <c r="AA30" s="149" t="n">
        <v>-0.001405772</v>
      </c>
      <c r="AB30" s="149" t="n">
        <v>0.01353177</v>
      </c>
      <c r="AC30" s="149" t="n">
        <v>0.01631545</v>
      </c>
      <c r="AD30" s="149" t="n">
        <v>0.019727</v>
      </c>
      <c r="AE30" s="149" t="n">
        <v>0.007278472</v>
      </c>
      <c r="AF30" s="149" t="n">
        <v>0.0002972253</v>
      </c>
      <c r="AG30" s="149" t="n">
        <v>-0.002139279</v>
      </c>
      <c r="AH30" s="149" t="n">
        <v>-0.008887933</v>
      </c>
      <c r="AI30" s="149" t="n">
        <v>0.02724058</v>
      </c>
      <c r="AJ30" s="149" t="n">
        <v>-0.003361423</v>
      </c>
      <c r="AK30" s="149" t="n">
        <v>0.01198634</v>
      </c>
      <c r="AL30" s="149" t="n">
        <v>0.02369392</v>
      </c>
      <c r="AM30" s="149" t="n">
        <v>-0.01563163</v>
      </c>
      <c r="AN30" s="149" t="n">
        <v>0.03902665</v>
      </c>
      <c r="AO30" s="149" t="n">
        <v>0.02995162</v>
      </c>
      <c r="AP30" s="149" t="n">
        <v>-0.01306699</v>
      </c>
      <c r="AQ30" s="149" t="n">
        <v>-0.006893012</v>
      </c>
      <c r="AR30" s="149" t="n">
        <v>-0.1610797</v>
      </c>
      <c r="AS30" s="150" t="n">
        <v>0.00682885</v>
      </c>
    </row>
    <row r="31" customFormat="false" ht="12.75" hidden="false" customHeight="false" outlineLevel="0" collapsed="false">
      <c r="A31" s="144" t="s">
        <v>25</v>
      </c>
      <c r="B31" s="149" t="n">
        <v>0.3915215</v>
      </c>
      <c r="C31" s="149" t="n">
        <v>0.4076904</v>
      </c>
      <c r="D31" s="149" t="n">
        <v>0.4026239</v>
      </c>
      <c r="E31" s="149" t="n">
        <v>0.4057561</v>
      </c>
      <c r="F31" s="149" t="n">
        <v>0.4377945</v>
      </c>
      <c r="G31" s="149" t="n">
        <v>0.3982888</v>
      </c>
      <c r="H31" s="149" t="n">
        <v>0.4068117</v>
      </c>
      <c r="I31" s="149" t="n">
        <v>0.4069168</v>
      </c>
      <c r="J31" s="149" t="n">
        <v>0.4131447</v>
      </c>
      <c r="K31" s="149" t="n">
        <v>0.410484</v>
      </c>
      <c r="L31" s="149" t="n">
        <v>0.3956564</v>
      </c>
      <c r="M31" s="149" t="n">
        <v>0.3949349</v>
      </c>
      <c r="N31" s="149" t="n">
        <v>0.4021498</v>
      </c>
      <c r="O31" s="149" t="n">
        <v>0.3987708</v>
      </c>
      <c r="P31" s="149" t="n">
        <v>0.3990837</v>
      </c>
      <c r="Q31" s="149" t="n">
        <v>0.4138221</v>
      </c>
      <c r="R31" s="149" t="n">
        <v>0.4124861</v>
      </c>
      <c r="S31" s="149" t="n">
        <v>0.4063317</v>
      </c>
      <c r="T31" s="149" t="n">
        <v>0.4063893</v>
      </c>
      <c r="U31" s="149" t="n">
        <v>0.4364944</v>
      </c>
      <c r="V31" s="150" t="n">
        <v>0.4070755</v>
      </c>
      <c r="W31" s="151"/>
      <c r="X31" s="152" t="s">
        <v>25</v>
      </c>
      <c r="Y31" s="149" t="n">
        <v>0.395655</v>
      </c>
      <c r="Z31" s="149" t="n">
        <v>0.4026723</v>
      </c>
      <c r="AA31" s="149" t="n">
        <v>0.3972003</v>
      </c>
      <c r="AB31" s="149" t="n">
        <v>0.4073446</v>
      </c>
      <c r="AC31" s="149" t="n">
        <v>0.4178924</v>
      </c>
      <c r="AD31" s="149" t="n">
        <v>0.3735336</v>
      </c>
      <c r="AE31" s="149" t="n">
        <v>0.3886502</v>
      </c>
      <c r="AF31" s="149" t="n">
        <v>0.3927739</v>
      </c>
      <c r="AG31" s="149" t="n">
        <v>0.4017576</v>
      </c>
      <c r="AH31" s="149" t="n">
        <v>0.391562</v>
      </c>
      <c r="AI31" s="149" t="n">
        <v>0.394239</v>
      </c>
      <c r="AJ31" s="149" t="n">
        <v>0.3942094</v>
      </c>
      <c r="AK31" s="149" t="n">
        <v>0.4062075</v>
      </c>
      <c r="AL31" s="149" t="n">
        <v>0.4026122</v>
      </c>
      <c r="AM31" s="149" t="n">
        <v>0.4008264</v>
      </c>
      <c r="AN31" s="149" t="n">
        <v>0.4217809</v>
      </c>
      <c r="AO31" s="149" t="n">
        <v>0.4049278</v>
      </c>
      <c r="AP31" s="149" t="n">
        <v>0.4102895</v>
      </c>
      <c r="AQ31" s="149" t="n">
        <v>0.4021904</v>
      </c>
      <c r="AR31" s="149" t="n">
        <v>0.4709012</v>
      </c>
      <c r="AS31" s="150" t="n">
        <v>0.4025748</v>
      </c>
    </row>
    <row r="32" customFormat="false" ht="12.75" hidden="false" customHeight="false" outlineLevel="0" collapsed="false">
      <c r="A32" s="144" t="s">
        <v>26</v>
      </c>
      <c r="B32" s="149" t="n">
        <v>0.07770147</v>
      </c>
      <c r="C32" s="149" t="n">
        <v>-0.0007513849</v>
      </c>
      <c r="D32" s="149" t="n">
        <v>-0.01227819</v>
      </c>
      <c r="E32" s="149" t="n">
        <v>0.008399557</v>
      </c>
      <c r="F32" s="149" t="n">
        <v>0.01053269</v>
      </c>
      <c r="G32" s="149" t="n">
        <v>0.02139338</v>
      </c>
      <c r="H32" s="149" t="n">
        <v>0.01080284</v>
      </c>
      <c r="I32" s="149" t="n">
        <v>0.02163265</v>
      </c>
      <c r="J32" s="149" t="n">
        <v>0.0338093</v>
      </c>
      <c r="K32" s="149" t="n">
        <v>-0.04837473</v>
      </c>
      <c r="L32" s="149" t="n">
        <v>0.01866194</v>
      </c>
      <c r="M32" s="149" t="n">
        <v>0.003050898</v>
      </c>
      <c r="N32" s="149" t="n">
        <v>-0.04053016</v>
      </c>
      <c r="O32" s="149" t="n">
        <v>0.05393476</v>
      </c>
      <c r="P32" s="149" t="n">
        <v>-0.04408112</v>
      </c>
      <c r="Q32" s="149" t="n">
        <v>0.01589489</v>
      </c>
      <c r="R32" s="149" t="n">
        <v>0.03065485</v>
      </c>
      <c r="S32" s="149" t="n">
        <v>-0.02783316</v>
      </c>
      <c r="T32" s="149" t="n">
        <v>0.02108821</v>
      </c>
      <c r="U32" s="149" t="n">
        <v>-0.2069918</v>
      </c>
      <c r="V32" s="150" t="n">
        <v>0</v>
      </c>
      <c r="W32" s="151"/>
      <c r="X32" s="152" t="s">
        <v>26</v>
      </c>
      <c r="Y32" s="149" t="n">
        <v>0.02926913</v>
      </c>
      <c r="Z32" s="149" t="n">
        <v>0.01017376</v>
      </c>
      <c r="AA32" s="149" t="n">
        <v>-0.02122753</v>
      </c>
      <c r="AB32" s="149" t="n">
        <v>0.03283622</v>
      </c>
      <c r="AC32" s="149" t="n">
        <v>0.003177342</v>
      </c>
      <c r="AD32" s="149" t="n">
        <v>0.002391024</v>
      </c>
      <c r="AE32" s="149" t="n">
        <v>0.01135168</v>
      </c>
      <c r="AF32" s="149" t="n">
        <v>0.0008457375</v>
      </c>
      <c r="AG32" s="149" t="n">
        <v>0.02540018</v>
      </c>
      <c r="AH32" s="149" t="n">
        <v>-0.01635488</v>
      </c>
      <c r="AI32" s="149" t="n">
        <v>0.01585414</v>
      </c>
      <c r="AJ32" s="149" t="n">
        <v>0.006628064</v>
      </c>
      <c r="AK32" s="149" t="n">
        <v>-0.05222961</v>
      </c>
      <c r="AL32" s="149" t="n">
        <v>0.06301143</v>
      </c>
      <c r="AM32" s="149" t="n">
        <v>-0.03157118</v>
      </c>
      <c r="AN32" s="149" t="n">
        <v>0.05308724</v>
      </c>
      <c r="AO32" s="149" t="n">
        <v>0.07870584</v>
      </c>
      <c r="AP32" s="149" t="n">
        <v>-0.02952446</v>
      </c>
      <c r="AQ32" s="149" t="n">
        <v>-0.01394086</v>
      </c>
      <c r="AR32" s="149" t="n">
        <v>-0.2678161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565174</v>
      </c>
      <c r="C33" s="149" t="n">
        <v>0.6334035</v>
      </c>
      <c r="D33" s="149" t="n">
        <v>0.637294</v>
      </c>
      <c r="E33" s="149" t="n">
        <v>0.6434264</v>
      </c>
      <c r="F33" s="149" t="n">
        <v>0.6372422</v>
      </c>
      <c r="G33" s="149" t="n">
        <v>0.6425753</v>
      </c>
      <c r="H33" s="149" t="n">
        <v>0.6398955</v>
      </c>
      <c r="I33" s="149" t="n">
        <v>0.6364282</v>
      </c>
      <c r="J33" s="149" t="n">
        <v>0.6438937</v>
      </c>
      <c r="K33" s="149" t="n">
        <v>0.6396609</v>
      </c>
      <c r="L33" s="149" t="n">
        <v>0.6538675</v>
      </c>
      <c r="M33" s="149" t="n">
        <v>0.6385486</v>
      </c>
      <c r="N33" s="149" t="n">
        <v>0.6414536</v>
      </c>
      <c r="O33" s="149" t="n">
        <v>0.6520204</v>
      </c>
      <c r="P33" s="149" t="n">
        <v>0.6532283</v>
      </c>
      <c r="Q33" s="149" t="n">
        <v>0.6479821</v>
      </c>
      <c r="R33" s="149" t="n">
        <v>0.6338439</v>
      </c>
      <c r="S33" s="149" t="n">
        <v>0.6355142</v>
      </c>
      <c r="T33" s="149" t="n">
        <v>0.6284465</v>
      </c>
      <c r="U33" s="149" t="n">
        <v>0.5953031</v>
      </c>
      <c r="V33" s="150" t="n">
        <v>0.6371283</v>
      </c>
      <c r="W33" s="151"/>
      <c r="X33" s="152" t="s">
        <v>27</v>
      </c>
      <c r="Y33" s="149" t="n">
        <v>0.5714311</v>
      </c>
      <c r="Z33" s="149" t="n">
        <v>0.6371914</v>
      </c>
      <c r="AA33" s="149" t="n">
        <v>0.6375774</v>
      </c>
      <c r="AB33" s="149" t="n">
        <v>0.6423366</v>
      </c>
      <c r="AC33" s="149" t="n">
        <v>0.6406015</v>
      </c>
      <c r="AD33" s="149" t="n">
        <v>0.6508168</v>
      </c>
      <c r="AE33" s="149" t="n">
        <v>0.6400464</v>
      </c>
      <c r="AF33" s="149" t="n">
        <v>0.639755</v>
      </c>
      <c r="AG33" s="149" t="n">
        <v>0.6404643</v>
      </c>
      <c r="AH33" s="149" t="n">
        <v>0.6413647</v>
      </c>
      <c r="AI33" s="149" t="n">
        <v>0.6447469</v>
      </c>
      <c r="AJ33" s="149" t="n">
        <v>0.6394645</v>
      </c>
      <c r="AK33" s="149" t="n">
        <v>0.6402874</v>
      </c>
      <c r="AL33" s="149" t="n">
        <v>0.6489117</v>
      </c>
      <c r="AM33" s="149" t="n">
        <v>0.6580278</v>
      </c>
      <c r="AN33" s="149" t="n">
        <v>0.6431453</v>
      </c>
      <c r="AO33" s="149" t="n">
        <v>0.636201</v>
      </c>
      <c r="AP33" s="149" t="n">
        <v>0.6418</v>
      </c>
      <c r="AQ33" s="149" t="n">
        <v>0.6305141</v>
      </c>
      <c r="AR33" s="149" t="n">
        <v>0.5977826</v>
      </c>
      <c r="AS33" s="150" t="n">
        <v>0.638413</v>
      </c>
    </row>
    <row r="34" customFormat="false" ht="12.75" hidden="false" customHeight="false" outlineLevel="0" collapsed="false">
      <c r="A34" s="144" t="s">
        <v>28</v>
      </c>
      <c r="B34" s="149" t="n">
        <v>0.01582225</v>
      </c>
      <c r="C34" s="149" t="n">
        <v>0.003233249</v>
      </c>
      <c r="D34" s="149" t="n">
        <v>-0.002782823</v>
      </c>
      <c r="E34" s="149" t="n">
        <v>-0.001834321</v>
      </c>
      <c r="F34" s="149" t="n">
        <v>-0.0001415722</v>
      </c>
      <c r="G34" s="149" t="n">
        <v>0.002710366</v>
      </c>
      <c r="H34" s="149" t="n">
        <v>0.0002952466</v>
      </c>
      <c r="I34" s="149" t="n">
        <v>-0.001535073</v>
      </c>
      <c r="J34" s="149" t="n">
        <v>0.003030809</v>
      </c>
      <c r="K34" s="149" t="n">
        <v>-0.007142524</v>
      </c>
      <c r="L34" s="149" t="n">
        <v>0.001736378</v>
      </c>
      <c r="M34" s="149" t="n">
        <v>-0.0009599303</v>
      </c>
      <c r="N34" s="149" t="n">
        <v>-0.003129259</v>
      </c>
      <c r="O34" s="149" t="n">
        <v>0.005435106</v>
      </c>
      <c r="P34" s="149" t="n">
        <v>-0.004139915</v>
      </c>
      <c r="Q34" s="149" t="n">
        <v>-0.002403643</v>
      </c>
      <c r="R34" s="149" t="n">
        <v>0.002726149</v>
      </c>
      <c r="S34" s="149" t="n">
        <v>-0.002217927</v>
      </c>
      <c r="T34" s="149" t="n">
        <v>0.001066058</v>
      </c>
      <c r="U34" s="149" t="n">
        <v>-0.02337338</v>
      </c>
      <c r="V34" s="150" t="n">
        <v>-0.0005538847</v>
      </c>
      <c r="W34" s="151"/>
      <c r="X34" s="152" t="s">
        <v>28</v>
      </c>
      <c r="Y34" s="149" t="n">
        <v>0.01246068</v>
      </c>
      <c r="Z34" s="149" t="n">
        <v>-0.0005828071</v>
      </c>
      <c r="AA34" s="149" t="n">
        <v>-0.003005603</v>
      </c>
      <c r="AB34" s="149" t="n">
        <v>0.001842211</v>
      </c>
      <c r="AC34" s="149" t="n">
        <v>0.001085815</v>
      </c>
      <c r="AD34" s="149" t="n">
        <v>-0.001636779</v>
      </c>
      <c r="AE34" s="149" t="n">
        <v>-0.0003578022</v>
      </c>
      <c r="AF34" s="149" t="n">
        <v>-0.001202657</v>
      </c>
      <c r="AG34" s="149" t="n">
        <v>0.000724555</v>
      </c>
      <c r="AH34" s="149" t="n">
        <v>0.0005672996</v>
      </c>
      <c r="AI34" s="149" t="n">
        <v>0.006493474</v>
      </c>
      <c r="AJ34" s="149" t="n">
        <v>-0.0002389289</v>
      </c>
      <c r="AK34" s="149" t="n">
        <v>-0.003735324</v>
      </c>
      <c r="AL34" s="149" t="n">
        <v>0.006801144</v>
      </c>
      <c r="AM34" s="149" t="n">
        <v>-0.004135903</v>
      </c>
      <c r="AN34" s="149" t="n">
        <v>0.00621216</v>
      </c>
      <c r="AO34" s="149" t="n">
        <v>0.003808571</v>
      </c>
      <c r="AP34" s="149" t="n">
        <v>-0.005908585</v>
      </c>
      <c r="AQ34" s="149" t="n">
        <v>-0.00307274</v>
      </c>
      <c r="AR34" s="149" t="n">
        <v>-0.02347755</v>
      </c>
      <c r="AS34" s="150" t="n">
        <v>-0.0001483464</v>
      </c>
    </row>
    <row r="35" customFormat="false" ht="12.75" hidden="false" customHeight="false" outlineLevel="0" collapsed="false">
      <c r="A35" s="144" t="s">
        <v>29</v>
      </c>
      <c r="B35" s="149" t="n">
        <v>0.08084249</v>
      </c>
      <c r="C35" s="149" t="n">
        <v>0.05734029</v>
      </c>
      <c r="D35" s="149" t="n">
        <v>0.05818783</v>
      </c>
      <c r="E35" s="149" t="n">
        <v>0.05397698</v>
      </c>
      <c r="F35" s="149" t="n">
        <v>0.05226591</v>
      </c>
      <c r="G35" s="149" t="n">
        <v>0.05192309</v>
      </c>
      <c r="H35" s="149" t="n">
        <v>0.05359426</v>
      </c>
      <c r="I35" s="149" t="n">
        <v>0.05138509</v>
      </c>
      <c r="J35" s="149" t="n">
        <v>0.05130838</v>
      </c>
      <c r="K35" s="149" t="n">
        <v>0.05118366</v>
      </c>
      <c r="L35" s="149" t="n">
        <v>0.05176212</v>
      </c>
      <c r="M35" s="149" t="n">
        <v>0.05249301</v>
      </c>
      <c r="N35" s="149" t="n">
        <v>0.05365872</v>
      </c>
      <c r="O35" s="149" t="n">
        <v>0.05387391</v>
      </c>
      <c r="P35" s="149" t="n">
        <v>0.05119823</v>
      </c>
      <c r="Q35" s="149" t="n">
        <v>0.05625854</v>
      </c>
      <c r="R35" s="149" t="n">
        <v>0.05184681</v>
      </c>
      <c r="S35" s="149" t="n">
        <v>0.05528133</v>
      </c>
      <c r="T35" s="149" t="n">
        <v>0.05570411</v>
      </c>
      <c r="U35" s="149" t="n">
        <v>0.05016434</v>
      </c>
      <c r="V35" s="150" t="n">
        <v>0.05422729</v>
      </c>
      <c r="W35" s="151"/>
      <c r="X35" s="152" t="s">
        <v>29</v>
      </c>
      <c r="Y35" s="149" t="n">
        <v>0.08255859</v>
      </c>
      <c r="Z35" s="149" t="n">
        <v>0.0577734</v>
      </c>
      <c r="AA35" s="149" t="n">
        <v>0.05769014</v>
      </c>
      <c r="AB35" s="149" t="n">
        <v>0.05456637</v>
      </c>
      <c r="AC35" s="149" t="n">
        <v>0.05414906</v>
      </c>
      <c r="AD35" s="149" t="n">
        <v>0.05276335</v>
      </c>
      <c r="AE35" s="149" t="n">
        <v>0.05529574</v>
      </c>
      <c r="AF35" s="149" t="n">
        <v>0.05336233</v>
      </c>
      <c r="AG35" s="149" t="n">
        <v>0.05535158</v>
      </c>
      <c r="AH35" s="149" t="n">
        <v>0.05450624</v>
      </c>
      <c r="AI35" s="149" t="n">
        <v>0.05337796</v>
      </c>
      <c r="AJ35" s="149" t="n">
        <v>0.05531956</v>
      </c>
      <c r="AK35" s="149" t="n">
        <v>0.05334322</v>
      </c>
      <c r="AL35" s="149" t="n">
        <v>0.05409977</v>
      </c>
      <c r="AM35" s="149" t="n">
        <v>0.05152273</v>
      </c>
      <c r="AN35" s="149" t="n">
        <v>0.0543621</v>
      </c>
      <c r="AO35" s="149" t="n">
        <v>0.05470129</v>
      </c>
      <c r="AP35" s="149" t="n">
        <v>0.05522785</v>
      </c>
      <c r="AQ35" s="149" t="n">
        <v>0.05380593</v>
      </c>
      <c r="AR35" s="149" t="n">
        <v>0.04412515</v>
      </c>
      <c r="AS35" s="150" t="n">
        <v>0.05503392</v>
      </c>
    </row>
    <row r="36" customFormat="false" ht="12.75" hidden="false" customHeight="false" outlineLevel="0" collapsed="false">
      <c r="A36" s="144" t="s">
        <v>30</v>
      </c>
      <c r="B36" s="149" t="n">
        <v>-0.0003189863</v>
      </c>
      <c r="C36" s="149" t="n">
        <v>-0.002450359</v>
      </c>
      <c r="D36" s="149" t="n">
        <v>-0.003188708</v>
      </c>
      <c r="E36" s="149" t="n">
        <v>-0.00179678</v>
      </c>
      <c r="F36" s="149" t="n">
        <v>-0.001160835</v>
      </c>
      <c r="G36" s="149" t="n">
        <v>-0.0007718869</v>
      </c>
      <c r="H36" s="149" t="n">
        <v>-0.002130896</v>
      </c>
      <c r="I36" s="149" t="n">
        <v>-0.0008433229</v>
      </c>
      <c r="J36" s="149" t="n">
        <v>-0.001101102</v>
      </c>
      <c r="K36" s="149" t="n">
        <v>-0.005536559</v>
      </c>
      <c r="L36" s="149" t="n">
        <v>-0.001672396</v>
      </c>
      <c r="M36" s="149" t="n">
        <v>-0.001828672</v>
      </c>
      <c r="N36" s="149" t="n">
        <v>-0.003980905</v>
      </c>
      <c r="O36" s="149" t="n">
        <v>0.001104908</v>
      </c>
      <c r="P36" s="149" t="n">
        <v>-0.00362226</v>
      </c>
      <c r="Q36" s="149" t="n">
        <v>-0.002697236</v>
      </c>
      <c r="R36" s="149" t="n">
        <v>-0.001743001</v>
      </c>
      <c r="S36" s="149" t="n">
        <v>-0.003589213</v>
      </c>
      <c r="T36" s="149" t="n">
        <v>-0.0006252672</v>
      </c>
      <c r="U36" s="149" t="n">
        <v>-0.001072264</v>
      </c>
      <c r="V36" s="150" t="n">
        <v>-0.00200697</v>
      </c>
      <c r="W36" s="151"/>
      <c r="X36" s="152" t="s">
        <v>30</v>
      </c>
      <c r="Y36" s="149" t="n">
        <v>0.002867944</v>
      </c>
      <c r="Z36" s="149" t="n">
        <v>-0.00300575</v>
      </c>
      <c r="AA36" s="149" t="n">
        <v>-0.005171319</v>
      </c>
      <c r="AB36" s="149" t="n">
        <v>-0.001033761</v>
      </c>
      <c r="AC36" s="149" t="n">
        <v>-0.002271306</v>
      </c>
      <c r="AD36" s="149" t="n">
        <v>-0.002882999</v>
      </c>
      <c r="AE36" s="149" t="n">
        <v>-0.00247631</v>
      </c>
      <c r="AF36" s="149" t="n">
        <v>-0.002684439</v>
      </c>
      <c r="AG36" s="149" t="n">
        <v>-0.001427467</v>
      </c>
      <c r="AH36" s="149" t="n">
        <v>-0.002910343</v>
      </c>
      <c r="AI36" s="149" t="n">
        <v>-0.001039899</v>
      </c>
      <c r="AJ36" s="149" t="n">
        <v>-0.001999773</v>
      </c>
      <c r="AK36" s="149" t="n">
        <v>-0.005849052</v>
      </c>
      <c r="AL36" s="149" t="n">
        <v>0.00202885</v>
      </c>
      <c r="AM36" s="149" t="n">
        <v>-0.004506782</v>
      </c>
      <c r="AN36" s="149" t="n">
        <v>0.001238126</v>
      </c>
      <c r="AO36" s="149" t="n">
        <v>0.001092138</v>
      </c>
      <c r="AP36" s="149" t="n">
        <v>-0.005337316</v>
      </c>
      <c r="AQ36" s="149" t="n">
        <v>-0.003404682</v>
      </c>
      <c r="AR36" s="149" t="n">
        <v>-9.623917E-005</v>
      </c>
      <c r="AS36" s="150" t="n">
        <v>-0.002091697</v>
      </c>
    </row>
    <row r="37" customFormat="false" ht="12.75" hidden="false" customHeight="false" outlineLevel="0" collapsed="false">
      <c r="A37" s="144" t="s">
        <v>31</v>
      </c>
      <c r="B37" s="149" t="n">
        <v>-0.01169624</v>
      </c>
      <c r="C37" s="149" t="n">
        <v>0.02034631</v>
      </c>
      <c r="D37" s="149" t="n">
        <v>0.01960185</v>
      </c>
      <c r="E37" s="149" t="n">
        <v>0.01831008</v>
      </c>
      <c r="F37" s="149" t="n">
        <v>0.02099484</v>
      </c>
      <c r="G37" s="149" t="n">
        <v>0.01915812</v>
      </c>
      <c r="H37" s="149" t="n">
        <v>0.02103462</v>
      </c>
      <c r="I37" s="149" t="n">
        <v>0.02113791</v>
      </c>
      <c r="J37" s="149" t="n">
        <v>0.02216331</v>
      </c>
      <c r="K37" s="149" t="n">
        <v>0.020374</v>
      </c>
      <c r="L37" s="149" t="n">
        <v>0.02212516</v>
      </c>
      <c r="M37" s="149" t="n">
        <v>0.01869117</v>
      </c>
      <c r="N37" s="149" t="n">
        <v>0.02105168</v>
      </c>
      <c r="O37" s="149" t="n">
        <v>0.01956576</v>
      </c>
      <c r="P37" s="149" t="n">
        <v>0.01997885</v>
      </c>
      <c r="Q37" s="149" t="n">
        <v>0.02103893</v>
      </c>
      <c r="R37" s="149" t="n">
        <v>0.02006857</v>
      </c>
      <c r="S37" s="149" t="n">
        <v>0.02049372</v>
      </c>
      <c r="T37" s="149" t="n">
        <v>0.01826963</v>
      </c>
      <c r="U37" s="149" t="n">
        <v>-0.009612656</v>
      </c>
      <c r="V37" s="150" t="n">
        <v>0.0183842</v>
      </c>
      <c r="W37" s="151"/>
      <c r="X37" s="152" t="s">
        <v>31</v>
      </c>
      <c r="Y37" s="149" t="n">
        <v>-0.01400092</v>
      </c>
      <c r="Z37" s="149" t="n">
        <v>0.02447955</v>
      </c>
      <c r="AA37" s="149" t="n">
        <v>0.02302517</v>
      </c>
      <c r="AB37" s="149" t="n">
        <v>0.02370713</v>
      </c>
      <c r="AC37" s="149" t="n">
        <v>0.02257614</v>
      </c>
      <c r="AD37" s="149" t="n">
        <v>0.0265806</v>
      </c>
      <c r="AE37" s="149" t="n">
        <v>0.02167666</v>
      </c>
      <c r="AF37" s="149" t="n">
        <v>0.02408388</v>
      </c>
      <c r="AG37" s="149" t="n">
        <v>0.02502697</v>
      </c>
      <c r="AH37" s="149" t="n">
        <v>0.02422045</v>
      </c>
      <c r="AI37" s="149" t="n">
        <v>0.02698822</v>
      </c>
      <c r="AJ37" s="149" t="n">
        <v>0.02487625</v>
      </c>
      <c r="AK37" s="149" t="n">
        <v>0.02244636</v>
      </c>
      <c r="AL37" s="149" t="n">
        <v>0.02410951</v>
      </c>
      <c r="AM37" s="149" t="n">
        <v>0.02295148</v>
      </c>
      <c r="AN37" s="149" t="n">
        <v>0.02501527</v>
      </c>
      <c r="AO37" s="149" t="n">
        <v>0.02395109</v>
      </c>
      <c r="AP37" s="149" t="n">
        <v>0.02662845</v>
      </c>
      <c r="AQ37" s="149" t="n">
        <v>0.02334353</v>
      </c>
      <c r="AR37" s="149" t="n">
        <v>-0.008834632</v>
      </c>
      <c r="AS37" s="150" t="n">
        <v>0.02206465</v>
      </c>
    </row>
    <row r="38" customFormat="false" ht="12.75" hidden="false" customHeight="false" outlineLevel="0" collapsed="false">
      <c r="A38" s="144" t="s">
        <v>19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7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8</v>
      </c>
      <c r="B40" s="158" t="n">
        <v>52.39498</v>
      </c>
      <c r="C40" s="158" t="n">
        <v>2.559951</v>
      </c>
      <c r="D40" s="158" t="n">
        <v>7.211256</v>
      </c>
      <c r="E40" s="158" t="n">
        <v>5.585915</v>
      </c>
      <c r="F40" s="158" t="n">
        <v>4.565869</v>
      </c>
      <c r="G40" s="158" t="n">
        <v>-4.903672</v>
      </c>
      <c r="H40" s="158" t="n">
        <v>2.287663</v>
      </c>
      <c r="I40" s="158" t="n">
        <v>0.5594137</v>
      </c>
      <c r="J40" s="158" t="n">
        <v>-3.040277</v>
      </c>
      <c r="K40" s="158" t="n">
        <v>0.2029165</v>
      </c>
      <c r="L40" s="158" t="n">
        <v>-2.130476</v>
      </c>
      <c r="M40" s="158" t="n">
        <v>-1.455156</v>
      </c>
      <c r="N40" s="158" t="n">
        <v>7.628079</v>
      </c>
      <c r="O40" s="158" t="n">
        <v>-0.3759956</v>
      </c>
      <c r="P40" s="158" t="n">
        <v>-5.824556</v>
      </c>
      <c r="Q40" s="158" t="n">
        <v>-4.278117</v>
      </c>
      <c r="R40" s="158" t="n">
        <v>-7.544631</v>
      </c>
      <c r="S40" s="158" t="n">
        <v>-13.91038</v>
      </c>
      <c r="T40" s="158" t="n">
        <v>-8.312192</v>
      </c>
      <c r="U40" s="158" t="n">
        <v>-15.09422</v>
      </c>
      <c r="V40" s="159" t="n">
        <v>0</v>
      </c>
      <c r="W40" s="151"/>
      <c r="X40" s="152" t="s">
        <v>198</v>
      </c>
      <c r="Y40" s="149" t="n">
        <v>49.29507</v>
      </c>
      <c r="Z40" s="149" t="n">
        <v>3.149735</v>
      </c>
      <c r="AA40" s="149" t="n">
        <v>7.18024</v>
      </c>
      <c r="AB40" s="149" t="n">
        <v>3.505586</v>
      </c>
      <c r="AC40" s="149" t="n">
        <v>4.985085</v>
      </c>
      <c r="AD40" s="149" t="n">
        <v>-0.4129692</v>
      </c>
      <c r="AE40" s="149" t="n">
        <v>5.824484</v>
      </c>
      <c r="AF40" s="149" t="n">
        <v>3.899957</v>
      </c>
      <c r="AG40" s="149" t="n">
        <v>0.8630179</v>
      </c>
      <c r="AH40" s="149" t="n">
        <v>2.711119</v>
      </c>
      <c r="AI40" s="149" t="n">
        <v>-2.094158</v>
      </c>
      <c r="AJ40" s="149" t="n">
        <v>-1.221181</v>
      </c>
      <c r="AK40" s="149" t="n">
        <v>6.468177</v>
      </c>
      <c r="AL40" s="149" t="n">
        <v>-2.050621</v>
      </c>
      <c r="AM40" s="149" t="n">
        <v>-5.881505</v>
      </c>
      <c r="AN40" s="149" t="n">
        <v>-7.794265</v>
      </c>
      <c r="AO40" s="149" t="n">
        <v>-9.466069</v>
      </c>
      <c r="AP40" s="149" t="n">
        <v>-13.74182</v>
      </c>
      <c r="AQ40" s="149" t="n">
        <v>-14.07866</v>
      </c>
      <c r="AR40" s="149" t="n">
        <v>-17.24504</v>
      </c>
      <c r="AS40" s="159" t="n">
        <v>0</v>
      </c>
    </row>
    <row r="41" customFormat="false" ht="12.75" hidden="false" customHeight="false" outlineLevel="0" collapsed="false">
      <c r="A41" s="144" t="s">
        <v>34</v>
      </c>
      <c r="B41" s="149" t="n">
        <v>0.3256919</v>
      </c>
      <c r="C41" s="149" t="n">
        <v>0.1737564</v>
      </c>
      <c r="D41" s="149" t="n">
        <v>-0.2701264</v>
      </c>
      <c r="E41" s="149" t="n">
        <v>-0.3155211</v>
      </c>
      <c r="F41" s="149" t="n">
        <v>-0.4257449</v>
      </c>
      <c r="G41" s="149" t="n">
        <v>0.5746383</v>
      </c>
      <c r="H41" s="149" t="n">
        <v>-0.1939204</v>
      </c>
      <c r="I41" s="149" t="n">
        <v>0.002720197</v>
      </c>
      <c r="J41" s="149" t="n">
        <v>0.2161076</v>
      </c>
      <c r="K41" s="149" t="n">
        <v>0.03493141</v>
      </c>
      <c r="L41" s="149" t="n">
        <v>-0.3697296</v>
      </c>
      <c r="M41" s="149" t="n">
        <v>-0.1719932</v>
      </c>
      <c r="N41" s="149" t="n">
        <v>-0.1644109</v>
      </c>
      <c r="O41" s="149" t="n">
        <v>-0.7786371</v>
      </c>
      <c r="P41" s="149" t="n">
        <v>-0.2784118</v>
      </c>
      <c r="Q41" s="149" t="n">
        <v>-0.9736244</v>
      </c>
      <c r="R41" s="149" t="n">
        <v>0.05122611</v>
      </c>
      <c r="S41" s="149" t="n">
        <v>-0.5235254</v>
      </c>
      <c r="T41" s="149" t="n">
        <v>-0.05179236</v>
      </c>
      <c r="U41" s="149" t="n">
        <v>-10.34634</v>
      </c>
      <c r="V41" s="150" t="n">
        <v>-0.4854566</v>
      </c>
      <c r="W41" s="151"/>
      <c r="X41" s="152" t="s">
        <v>34</v>
      </c>
      <c r="Y41" s="149" t="n">
        <v>-0.3965366</v>
      </c>
      <c r="Z41" s="149" t="n">
        <v>0.3922789</v>
      </c>
      <c r="AA41" s="149" t="n">
        <v>0.1519368</v>
      </c>
      <c r="AB41" s="149" t="n">
        <v>0.1356764</v>
      </c>
      <c r="AC41" s="149" t="n">
        <v>1.353815</v>
      </c>
      <c r="AD41" s="149" t="n">
        <v>0.4310482</v>
      </c>
      <c r="AE41" s="149" t="n">
        <v>0.6000094</v>
      </c>
      <c r="AF41" s="149" t="n">
        <v>0.2691907</v>
      </c>
      <c r="AG41" s="149" t="n">
        <v>-0.3719054</v>
      </c>
      <c r="AH41" s="149" t="n">
        <v>0.8711474</v>
      </c>
      <c r="AI41" s="149" t="n">
        <v>0.6245202</v>
      </c>
      <c r="AJ41" s="149" t="n">
        <v>0.2717673</v>
      </c>
      <c r="AK41" s="149" t="n">
        <v>-0.1379081</v>
      </c>
      <c r="AL41" s="149" t="n">
        <v>-0.04654023</v>
      </c>
      <c r="AM41" s="149" t="n">
        <v>0.96659</v>
      </c>
      <c r="AN41" s="149" t="n">
        <v>-0.03317413</v>
      </c>
      <c r="AO41" s="149" t="n">
        <v>0.3076268</v>
      </c>
      <c r="AP41" s="149" t="n">
        <v>0.4033055</v>
      </c>
      <c r="AQ41" s="149" t="n">
        <v>0.07592841</v>
      </c>
      <c r="AR41" s="149" t="n">
        <v>3.286677</v>
      </c>
      <c r="AS41" s="150" t="n">
        <v>0.4148696</v>
      </c>
    </row>
    <row r="42" customFormat="false" ht="12.75" hidden="false" customHeight="false" outlineLevel="0" collapsed="false">
      <c r="A42" s="144" t="s">
        <v>35</v>
      </c>
      <c r="B42" s="149" t="n">
        <v>-1.343938</v>
      </c>
      <c r="C42" s="149" t="n">
        <v>1.081482</v>
      </c>
      <c r="D42" s="149" t="n">
        <v>0.6041222</v>
      </c>
      <c r="E42" s="149" t="n">
        <v>0.5860877</v>
      </c>
      <c r="F42" s="149" t="n">
        <v>0.8090337</v>
      </c>
      <c r="G42" s="149" t="n">
        <v>0.8462764</v>
      </c>
      <c r="H42" s="149" t="n">
        <v>0.4443309</v>
      </c>
      <c r="I42" s="149" t="n">
        <v>0.602026</v>
      </c>
      <c r="J42" s="149" t="n">
        <v>0.2206965</v>
      </c>
      <c r="K42" s="149" t="n">
        <v>0.3874769</v>
      </c>
      <c r="L42" s="149" t="n">
        <v>1.060582</v>
      </c>
      <c r="M42" s="149" t="n">
        <v>0.8525024</v>
      </c>
      <c r="N42" s="149" t="n">
        <v>0.6897655</v>
      </c>
      <c r="O42" s="149" t="n">
        <v>0.6421124</v>
      </c>
      <c r="P42" s="149" t="n">
        <v>0.5688619</v>
      </c>
      <c r="Q42" s="149" t="n">
        <v>0.7996101</v>
      </c>
      <c r="R42" s="149" t="n">
        <v>0.5798843</v>
      </c>
      <c r="S42" s="149" t="n">
        <v>0.967279</v>
      </c>
      <c r="T42" s="149" t="n">
        <v>0.8422661</v>
      </c>
      <c r="U42" s="149" t="n">
        <v>0.211466</v>
      </c>
      <c r="V42" s="150" t="n">
        <v>0.6233042</v>
      </c>
      <c r="W42" s="151"/>
      <c r="X42" s="152" t="s">
        <v>35</v>
      </c>
      <c r="Y42" s="149" t="n">
        <v>-1.938384</v>
      </c>
      <c r="Z42" s="149" t="n">
        <v>0.5913638</v>
      </c>
      <c r="AA42" s="149" t="n">
        <v>0.5027253</v>
      </c>
      <c r="AB42" s="149" t="n">
        <v>0.6771242</v>
      </c>
      <c r="AC42" s="149" t="n">
        <v>0.725531</v>
      </c>
      <c r="AD42" s="149" t="n">
        <v>0.4116739</v>
      </c>
      <c r="AE42" s="149" t="n">
        <v>0.5237749</v>
      </c>
      <c r="AF42" s="149" t="n">
        <v>0.9682</v>
      </c>
      <c r="AG42" s="149" t="n">
        <v>0.7770579</v>
      </c>
      <c r="AH42" s="149" t="n">
        <v>0.6683067</v>
      </c>
      <c r="AI42" s="149" t="n">
        <v>1.089331</v>
      </c>
      <c r="AJ42" s="149" t="n">
        <v>0.4272204</v>
      </c>
      <c r="AK42" s="149" t="n">
        <v>0.7264122</v>
      </c>
      <c r="AL42" s="149" t="n">
        <v>0.7041205</v>
      </c>
      <c r="AM42" s="149" t="n">
        <v>0.5991719</v>
      </c>
      <c r="AN42" s="149" t="n">
        <v>0.4255774</v>
      </c>
      <c r="AO42" s="149" t="n">
        <v>0.3493951</v>
      </c>
      <c r="AP42" s="149" t="n">
        <v>0.6660731</v>
      </c>
      <c r="AQ42" s="149" t="n">
        <v>0.709025</v>
      </c>
      <c r="AR42" s="149" t="n">
        <v>0.07065708</v>
      </c>
      <c r="AS42" s="150" t="n">
        <v>0.5470058</v>
      </c>
    </row>
    <row r="43" customFormat="false" ht="12.75" hidden="false" customHeight="false" outlineLevel="0" collapsed="false">
      <c r="A43" s="144" t="s">
        <v>36</v>
      </c>
      <c r="B43" s="149" t="n">
        <v>-0.6548701</v>
      </c>
      <c r="C43" s="149" t="n">
        <v>0.07990885</v>
      </c>
      <c r="D43" s="149" t="n">
        <v>-0.006014875</v>
      </c>
      <c r="E43" s="149" t="n">
        <v>0.1478879</v>
      </c>
      <c r="F43" s="149" t="n">
        <v>0.1431142</v>
      </c>
      <c r="G43" s="149" t="n">
        <v>0.04853653</v>
      </c>
      <c r="H43" s="149" t="n">
        <v>0.02595437</v>
      </c>
      <c r="I43" s="149" t="n">
        <v>-0.08847804</v>
      </c>
      <c r="J43" s="149" t="n">
        <v>0.1905373</v>
      </c>
      <c r="K43" s="149" t="n">
        <v>-0.3473021</v>
      </c>
      <c r="L43" s="149" t="n">
        <v>-0.2849634</v>
      </c>
      <c r="M43" s="149" t="n">
        <v>-0.5543479</v>
      </c>
      <c r="N43" s="149" t="n">
        <v>-0.3013625</v>
      </c>
      <c r="O43" s="149" t="n">
        <v>0.1103965</v>
      </c>
      <c r="P43" s="149" t="n">
        <v>-0.2938008</v>
      </c>
      <c r="Q43" s="149" t="n">
        <v>-0.06522758</v>
      </c>
      <c r="R43" s="149" t="n">
        <v>0.06538509</v>
      </c>
      <c r="S43" s="149" t="n">
        <v>0.001494515</v>
      </c>
      <c r="T43" s="149" t="n">
        <v>0.09925592</v>
      </c>
      <c r="U43" s="149" t="n">
        <v>-1.044046</v>
      </c>
      <c r="V43" s="150" t="n">
        <v>-0.1050007</v>
      </c>
      <c r="W43" s="151"/>
      <c r="X43" s="152" t="s">
        <v>36</v>
      </c>
      <c r="Y43" s="149" t="n">
        <v>-0.30905</v>
      </c>
      <c r="Z43" s="149" t="n">
        <v>0.1351546</v>
      </c>
      <c r="AA43" s="149" t="n">
        <v>0.1197464</v>
      </c>
      <c r="AB43" s="149" t="n">
        <v>0.2112645</v>
      </c>
      <c r="AC43" s="149" t="n">
        <v>-0.1112564</v>
      </c>
      <c r="AD43" s="149" t="n">
        <v>0.206042</v>
      </c>
      <c r="AE43" s="149" t="n">
        <v>0.0452995</v>
      </c>
      <c r="AF43" s="149" t="n">
        <v>0.08680741</v>
      </c>
      <c r="AG43" s="149" t="n">
        <v>0.3176659</v>
      </c>
      <c r="AH43" s="149" t="n">
        <v>-0.1502211</v>
      </c>
      <c r="AI43" s="149" t="n">
        <v>0.09638751</v>
      </c>
      <c r="AJ43" s="149" t="n">
        <v>0.03780491</v>
      </c>
      <c r="AK43" s="149" t="n">
        <v>-0.06241998</v>
      </c>
      <c r="AL43" s="149" t="n">
        <v>0.1001125</v>
      </c>
      <c r="AM43" s="149" t="n">
        <v>-0.2722864</v>
      </c>
      <c r="AN43" s="149" t="n">
        <v>-0.02018854</v>
      </c>
      <c r="AO43" s="149" t="n">
        <v>0.2573156</v>
      </c>
      <c r="AP43" s="149" t="n">
        <v>0.3653152</v>
      </c>
      <c r="AQ43" s="149" t="n">
        <v>0.1764812</v>
      </c>
      <c r="AR43" s="149" t="n">
        <v>0.6664292</v>
      </c>
      <c r="AS43" s="150" t="n">
        <v>0.09132604</v>
      </c>
    </row>
    <row r="44" customFormat="false" ht="12.75" hidden="false" customHeight="false" outlineLevel="0" collapsed="false">
      <c r="A44" s="144" t="s">
        <v>37</v>
      </c>
      <c r="B44" s="149" t="n">
        <v>1.774378</v>
      </c>
      <c r="C44" s="149" t="n">
        <v>0.1521352</v>
      </c>
      <c r="D44" s="149" t="n">
        <v>0.1109304</v>
      </c>
      <c r="E44" s="149" t="n">
        <v>0.2042543</v>
      </c>
      <c r="F44" s="149" t="n">
        <v>0.2859048</v>
      </c>
      <c r="G44" s="149" t="n">
        <v>0.2431032</v>
      </c>
      <c r="H44" s="149" t="n">
        <v>0.1229121</v>
      </c>
      <c r="I44" s="149" t="n">
        <v>0.1740386</v>
      </c>
      <c r="J44" s="149" t="n">
        <v>0.06223134</v>
      </c>
      <c r="K44" s="149" t="n">
        <v>0.2511691</v>
      </c>
      <c r="L44" s="149" t="n">
        <v>0.3226901</v>
      </c>
      <c r="M44" s="149" t="n">
        <v>0.0914748</v>
      </c>
      <c r="N44" s="149" t="n">
        <v>0.1173971</v>
      </c>
      <c r="O44" s="149" t="n">
        <v>0.1801722</v>
      </c>
      <c r="P44" s="149" t="n">
        <v>0.2957614</v>
      </c>
      <c r="Q44" s="149" t="n">
        <v>0.2231569</v>
      </c>
      <c r="R44" s="149" t="n">
        <v>0.1519144</v>
      </c>
      <c r="S44" s="149" t="n">
        <v>0.3028349</v>
      </c>
      <c r="T44" s="149" t="n">
        <v>0.3100032</v>
      </c>
      <c r="U44" s="149" t="n">
        <v>-0.1018061</v>
      </c>
      <c r="V44" s="150" t="n">
        <v>0.2379393</v>
      </c>
      <c r="W44" s="151"/>
      <c r="X44" s="152" t="s">
        <v>37</v>
      </c>
      <c r="Y44" s="149" t="n">
        <v>1.777345</v>
      </c>
      <c r="Z44" s="149" t="n">
        <v>0.05022012</v>
      </c>
      <c r="AA44" s="149" t="n">
        <v>0.04667076</v>
      </c>
      <c r="AB44" s="149" t="n">
        <v>0.2316605</v>
      </c>
      <c r="AC44" s="149" t="n">
        <v>0.27852</v>
      </c>
      <c r="AD44" s="149" t="n">
        <v>-0.03738584</v>
      </c>
      <c r="AE44" s="149" t="n">
        <v>0.002690855</v>
      </c>
      <c r="AF44" s="149" t="n">
        <v>0.2952249</v>
      </c>
      <c r="AG44" s="149" t="n">
        <v>0.1989456</v>
      </c>
      <c r="AH44" s="149" t="n">
        <v>0.2667613</v>
      </c>
      <c r="AI44" s="149" t="n">
        <v>0.1694046</v>
      </c>
      <c r="AJ44" s="149" t="n">
        <v>-0.03921267</v>
      </c>
      <c r="AK44" s="149" t="n">
        <v>0.1892171</v>
      </c>
      <c r="AL44" s="149" t="n">
        <v>0.3026563</v>
      </c>
      <c r="AM44" s="149" t="n">
        <v>0.3706522</v>
      </c>
      <c r="AN44" s="149" t="n">
        <v>0.1903897</v>
      </c>
      <c r="AO44" s="149" t="n">
        <v>0.3261952</v>
      </c>
      <c r="AP44" s="149" t="n">
        <v>0.2962334</v>
      </c>
      <c r="AQ44" s="149" t="n">
        <v>0.3383261</v>
      </c>
      <c r="AR44" s="149" t="n">
        <v>-0.2207442</v>
      </c>
      <c r="AS44" s="150" t="n">
        <v>0.2278908</v>
      </c>
    </row>
    <row r="45" customFormat="false" ht="12.75" hidden="false" customHeight="false" outlineLevel="0" collapsed="false">
      <c r="A45" s="144" t="s">
        <v>38</v>
      </c>
      <c r="B45" s="149" t="n">
        <v>0.10596</v>
      </c>
      <c r="C45" s="149" t="n">
        <v>0.1086388</v>
      </c>
      <c r="D45" s="149" t="n">
        <v>0.02915172</v>
      </c>
      <c r="E45" s="149" t="n">
        <v>0.09535301</v>
      </c>
      <c r="F45" s="149" t="n">
        <v>0.03590958</v>
      </c>
      <c r="G45" s="149" t="n">
        <v>0.1902795</v>
      </c>
      <c r="H45" s="149" t="n">
        <v>0.08924952</v>
      </c>
      <c r="I45" s="149" t="n">
        <v>0.09357755</v>
      </c>
      <c r="J45" s="149" t="n">
        <v>0.2149166</v>
      </c>
      <c r="K45" s="149" t="n">
        <v>0.0847783</v>
      </c>
      <c r="L45" s="149" t="n">
        <v>0.09743605</v>
      </c>
      <c r="M45" s="149" t="n">
        <v>0.2242262</v>
      </c>
      <c r="N45" s="149" t="n">
        <v>0.04951039</v>
      </c>
      <c r="O45" s="149" t="n">
        <v>0.02552515</v>
      </c>
      <c r="P45" s="149" t="n">
        <v>0.02378761</v>
      </c>
      <c r="Q45" s="149" t="n">
        <v>0.02646342</v>
      </c>
      <c r="R45" s="149" t="n">
        <v>0.07659</v>
      </c>
      <c r="S45" s="149" t="n">
        <v>0.06782055</v>
      </c>
      <c r="T45" s="149" t="n">
        <v>0.05858404</v>
      </c>
      <c r="U45" s="149" t="n">
        <v>-0.0730394</v>
      </c>
      <c r="V45" s="150" t="n">
        <v>0.08405258</v>
      </c>
      <c r="W45" s="151"/>
      <c r="X45" s="152" t="s">
        <v>38</v>
      </c>
      <c r="Y45" s="149" t="n">
        <v>0.1029227</v>
      </c>
      <c r="Z45" s="149" t="n">
        <v>0.1277112</v>
      </c>
      <c r="AA45" s="149" t="n">
        <v>0.07176987</v>
      </c>
      <c r="AB45" s="149" t="n">
        <v>0.1072447</v>
      </c>
      <c r="AC45" s="149" t="n">
        <v>0.1713608</v>
      </c>
      <c r="AD45" s="149" t="n">
        <v>0.1463063</v>
      </c>
      <c r="AE45" s="149" t="n">
        <v>0.10875</v>
      </c>
      <c r="AF45" s="149" t="n">
        <v>0.1261648</v>
      </c>
      <c r="AG45" s="149" t="n">
        <v>-6.712061E-005</v>
      </c>
      <c r="AH45" s="149" t="n">
        <v>0.03945092</v>
      </c>
      <c r="AI45" s="149" t="n">
        <v>0.06218464</v>
      </c>
      <c r="AJ45" s="149" t="n">
        <v>0.07099321</v>
      </c>
      <c r="AK45" s="149" t="n">
        <v>0.1887662</v>
      </c>
      <c r="AL45" s="149" t="n">
        <v>0.1143285</v>
      </c>
      <c r="AM45" s="149" t="n">
        <v>0.09332043</v>
      </c>
      <c r="AN45" s="149" t="n">
        <v>0.1151247</v>
      </c>
      <c r="AO45" s="149" t="n">
        <v>0.2063386</v>
      </c>
      <c r="AP45" s="149" t="n">
        <v>0.08077744</v>
      </c>
      <c r="AQ45" s="149" t="n">
        <v>0.05823966</v>
      </c>
      <c r="AR45" s="149" t="n">
        <v>-0.03289258</v>
      </c>
      <c r="AS45" s="150" t="n">
        <v>0.1006974</v>
      </c>
    </row>
    <row r="46" customFormat="false" ht="12.75" hidden="false" customHeight="false" outlineLevel="0" collapsed="false">
      <c r="A46" s="144" t="s">
        <v>39</v>
      </c>
      <c r="B46" s="149" t="n">
        <v>1.31508</v>
      </c>
      <c r="C46" s="149" t="n">
        <v>-0.03490374</v>
      </c>
      <c r="D46" s="149" t="n">
        <v>0.004651864</v>
      </c>
      <c r="E46" s="149" t="n">
        <v>0.01415791</v>
      </c>
      <c r="F46" s="149" t="n">
        <v>0.06355998</v>
      </c>
      <c r="G46" s="149" t="n">
        <v>0.01384032</v>
      </c>
      <c r="H46" s="149" t="n">
        <v>-0.01063376</v>
      </c>
      <c r="I46" s="149" t="n">
        <v>0.009550656</v>
      </c>
      <c r="J46" s="149" t="n">
        <v>-0.06764368</v>
      </c>
      <c r="K46" s="149" t="n">
        <v>-0.06021065</v>
      </c>
      <c r="L46" s="149" t="n">
        <v>0.05551058</v>
      </c>
      <c r="M46" s="149" t="n">
        <v>-0.02296513</v>
      </c>
      <c r="N46" s="149" t="n">
        <v>0.03965684</v>
      </c>
      <c r="O46" s="149" t="n">
        <v>0.04487103</v>
      </c>
      <c r="P46" s="149" t="n">
        <v>-0.01436008</v>
      </c>
      <c r="Q46" s="149" t="n">
        <v>0.01960389</v>
      </c>
      <c r="R46" s="149" t="n">
        <v>0.03170815</v>
      </c>
      <c r="S46" s="149" t="n">
        <v>0.01442766</v>
      </c>
      <c r="T46" s="149" t="n">
        <v>0.004204233</v>
      </c>
      <c r="U46" s="149" t="n">
        <v>-0.00819971</v>
      </c>
      <c r="V46" s="150" t="n">
        <v>0.04449454</v>
      </c>
      <c r="W46" s="151"/>
      <c r="X46" s="152" t="s">
        <v>39</v>
      </c>
      <c r="Y46" s="149" t="n">
        <v>1.349474</v>
      </c>
      <c r="Z46" s="149" t="n">
        <v>-0.002149997</v>
      </c>
      <c r="AA46" s="149" t="n">
        <v>0.01232416</v>
      </c>
      <c r="AB46" s="149" t="n">
        <v>-0.01867531</v>
      </c>
      <c r="AC46" s="149" t="n">
        <v>0.04970456</v>
      </c>
      <c r="AD46" s="149" t="n">
        <v>0.02214835</v>
      </c>
      <c r="AE46" s="149" t="n">
        <v>0.008016014</v>
      </c>
      <c r="AF46" s="149" t="n">
        <v>0.0317085</v>
      </c>
      <c r="AG46" s="149" t="n">
        <v>0.03783818</v>
      </c>
      <c r="AH46" s="149" t="n">
        <v>0.0261703</v>
      </c>
      <c r="AI46" s="149" t="n">
        <v>0.006067385</v>
      </c>
      <c r="AJ46" s="149" t="n">
        <v>-0.02909276</v>
      </c>
      <c r="AK46" s="149" t="n">
        <v>0.03967384</v>
      </c>
      <c r="AL46" s="149" t="n">
        <v>0.02109645</v>
      </c>
      <c r="AM46" s="149" t="n">
        <v>0.02796286</v>
      </c>
      <c r="AN46" s="149" t="n">
        <v>-0.006136205</v>
      </c>
      <c r="AO46" s="149" t="n">
        <v>0.008597163</v>
      </c>
      <c r="AP46" s="149" t="n">
        <v>0.00154639</v>
      </c>
      <c r="AQ46" s="149" t="n">
        <v>-0.0007175038</v>
      </c>
      <c r="AR46" s="149" t="n">
        <v>-0.03214391</v>
      </c>
      <c r="AS46" s="150" t="n">
        <v>0.05160327</v>
      </c>
    </row>
    <row r="47" customFormat="false" ht="12.75" hidden="false" customHeight="false" outlineLevel="0" collapsed="false">
      <c r="A47" s="144" t="s">
        <v>40</v>
      </c>
      <c r="B47" s="149" t="n">
        <v>-0.06100409</v>
      </c>
      <c r="C47" s="149" t="n">
        <v>-0.01022663</v>
      </c>
      <c r="D47" s="149" t="n">
        <v>-0.002484281</v>
      </c>
      <c r="E47" s="149" t="n">
        <v>-0.007931534</v>
      </c>
      <c r="F47" s="149" t="n">
        <v>-0.02480487</v>
      </c>
      <c r="G47" s="149" t="n">
        <v>0.02517501</v>
      </c>
      <c r="H47" s="149" t="n">
        <v>-0.00131227</v>
      </c>
      <c r="I47" s="149" t="n">
        <v>-0.01941527</v>
      </c>
      <c r="J47" s="149" t="n">
        <v>0.002778853</v>
      </c>
      <c r="K47" s="149" t="n">
        <v>-0.006622414</v>
      </c>
      <c r="L47" s="149" t="n">
        <v>-0.03022589</v>
      </c>
      <c r="M47" s="149" t="n">
        <v>0.02318805</v>
      </c>
      <c r="N47" s="149" t="n">
        <v>-0.01274554</v>
      </c>
      <c r="O47" s="149" t="n">
        <v>-0.017987</v>
      </c>
      <c r="P47" s="149" t="n">
        <v>-0.04182202</v>
      </c>
      <c r="Q47" s="149" t="n">
        <v>-0.03982347</v>
      </c>
      <c r="R47" s="149" t="n">
        <v>0.0168644</v>
      </c>
      <c r="S47" s="149" t="n">
        <v>-0.01036325</v>
      </c>
      <c r="T47" s="149" t="n">
        <v>0.009314011</v>
      </c>
      <c r="U47" s="149" t="n">
        <v>-0.015107</v>
      </c>
      <c r="V47" s="150" t="n">
        <v>-0.01003058</v>
      </c>
      <c r="W47" s="151"/>
      <c r="X47" s="152" t="s">
        <v>40</v>
      </c>
      <c r="Y47" s="149" t="n">
        <v>-0.02768974</v>
      </c>
      <c r="Z47" s="149" t="n">
        <v>0.006723912</v>
      </c>
      <c r="AA47" s="149" t="n">
        <v>0.01677993</v>
      </c>
      <c r="AB47" s="149" t="n">
        <v>0.03422816</v>
      </c>
      <c r="AC47" s="149" t="n">
        <v>0.05523936</v>
      </c>
      <c r="AD47" s="149" t="n">
        <v>0.02559558</v>
      </c>
      <c r="AE47" s="149" t="n">
        <v>0.05734346</v>
      </c>
      <c r="AF47" s="149" t="n">
        <v>0.03601022</v>
      </c>
      <c r="AG47" s="149" t="n">
        <v>-0.01026987</v>
      </c>
      <c r="AH47" s="149" t="n">
        <v>0.02032209</v>
      </c>
      <c r="AI47" s="149" t="n">
        <v>0.01599249</v>
      </c>
      <c r="AJ47" s="149" t="n">
        <v>0.02605747</v>
      </c>
      <c r="AK47" s="149" t="n">
        <v>0.03582433</v>
      </c>
      <c r="AL47" s="149" t="n">
        <v>0.04303349</v>
      </c>
      <c r="AM47" s="149" t="n">
        <v>0.01902245</v>
      </c>
      <c r="AN47" s="149" t="n">
        <v>0.01355318</v>
      </c>
      <c r="AO47" s="149" t="n">
        <v>0.05865888</v>
      </c>
      <c r="AP47" s="149" t="n">
        <v>-0.006966172</v>
      </c>
      <c r="AQ47" s="149" t="n">
        <v>0.01567287</v>
      </c>
      <c r="AR47" s="149" t="n">
        <v>-0.0242657</v>
      </c>
      <c r="AS47" s="150" t="n">
        <v>0.02260674</v>
      </c>
    </row>
    <row r="48" customFormat="false" ht="12.75" hidden="false" customHeight="false" outlineLevel="0" collapsed="false">
      <c r="A48" s="144" t="s">
        <v>41</v>
      </c>
      <c r="B48" s="149" t="n">
        <v>-0.2191773</v>
      </c>
      <c r="C48" s="149" t="n">
        <v>0.02597894</v>
      </c>
      <c r="D48" s="149" t="n">
        <v>0.008305626</v>
      </c>
      <c r="E48" s="149" t="n">
        <v>0.005456673</v>
      </c>
      <c r="F48" s="149" t="n">
        <v>0.00127038</v>
      </c>
      <c r="G48" s="149" t="n">
        <v>-0.001809284</v>
      </c>
      <c r="H48" s="149" t="n">
        <v>0.0003829887</v>
      </c>
      <c r="I48" s="149" t="n">
        <v>-0.0003731558</v>
      </c>
      <c r="J48" s="149" t="n">
        <v>-0.03926908</v>
      </c>
      <c r="K48" s="149" t="n">
        <v>-0.0151684</v>
      </c>
      <c r="L48" s="149" t="n">
        <v>0.009489132</v>
      </c>
      <c r="M48" s="149" t="n">
        <v>-0.007607716</v>
      </c>
      <c r="N48" s="149" t="n">
        <v>0.01817921</v>
      </c>
      <c r="O48" s="149" t="n">
        <v>-0.006534261</v>
      </c>
      <c r="P48" s="149" t="n">
        <v>0.004858973</v>
      </c>
      <c r="Q48" s="149" t="n">
        <v>0.02464762</v>
      </c>
      <c r="R48" s="149" t="n">
        <v>0.01390611</v>
      </c>
      <c r="S48" s="149" t="n">
        <v>0.02903423</v>
      </c>
      <c r="T48" s="149" t="n">
        <v>0.02022248</v>
      </c>
      <c r="U48" s="149" t="n">
        <v>-0.03687166</v>
      </c>
      <c r="V48" s="150" t="n">
        <v>-0.002915267</v>
      </c>
      <c r="W48" s="151"/>
      <c r="X48" s="152" t="s">
        <v>41</v>
      </c>
      <c r="Y48" s="149" t="n">
        <v>-0.2368455</v>
      </c>
      <c r="Z48" s="149" t="n">
        <v>0.02444532</v>
      </c>
      <c r="AA48" s="149" t="n">
        <v>-0.0002806617</v>
      </c>
      <c r="AB48" s="149" t="n">
        <v>0.01823353</v>
      </c>
      <c r="AC48" s="149" t="n">
        <v>-0.002728011</v>
      </c>
      <c r="AD48" s="149" t="n">
        <v>-0.006492906</v>
      </c>
      <c r="AE48" s="149" t="n">
        <v>-0.002787421</v>
      </c>
      <c r="AF48" s="149" t="n">
        <v>0.02718235</v>
      </c>
      <c r="AG48" s="149" t="n">
        <v>-0.01202415</v>
      </c>
      <c r="AH48" s="149" t="n">
        <v>-0.00311334</v>
      </c>
      <c r="AI48" s="149" t="n">
        <v>0.02642539</v>
      </c>
      <c r="AJ48" s="149" t="n">
        <v>-0.00101737</v>
      </c>
      <c r="AK48" s="149" t="n">
        <v>0.01051791</v>
      </c>
      <c r="AL48" s="149" t="n">
        <v>0.002171642</v>
      </c>
      <c r="AM48" s="149" t="n">
        <v>0.004751084</v>
      </c>
      <c r="AN48" s="149" t="n">
        <v>0.005323577</v>
      </c>
      <c r="AO48" s="149" t="n">
        <v>0.008446504</v>
      </c>
      <c r="AP48" s="149" t="n">
        <v>0.0005983159</v>
      </c>
      <c r="AQ48" s="149" t="n">
        <v>-0.005245405</v>
      </c>
      <c r="AR48" s="149" t="n">
        <v>-0.03153013</v>
      </c>
      <c r="AS48" s="150" t="n">
        <v>-0.003090078</v>
      </c>
    </row>
    <row r="49" customFormat="false" ht="12.75" hidden="false" customHeight="false" outlineLevel="0" collapsed="false">
      <c r="A49" s="144" t="s">
        <v>42</v>
      </c>
      <c r="B49" s="149" t="n">
        <v>0.04308052</v>
      </c>
      <c r="C49" s="149" t="n">
        <v>0.01483331</v>
      </c>
      <c r="D49" s="149" t="n">
        <v>0.0001410047</v>
      </c>
      <c r="E49" s="149" t="n">
        <v>0.03345928</v>
      </c>
      <c r="F49" s="149" t="n">
        <v>-0.006243357</v>
      </c>
      <c r="G49" s="149" t="n">
        <v>0.02991675</v>
      </c>
      <c r="H49" s="149" t="n">
        <v>-0.008371833</v>
      </c>
      <c r="I49" s="149" t="n">
        <v>-0.01384511</v>
      </c>
      <c r="J49" s="149" t="n">
        <v>-0.0008195606</v>
      </c>
      <c r="K49" s="149" t="n">
        <v>-0.01973602</v>
      </c>
      <c r="L49" s="149" t="n">
        <v>-0.0479942</v>
      </c>
      <c r="M49" s="149" t="n">
        <v>0.02935381</v>
      </c>
      <c r="N49" s="149" t="n">
        <v>-0.03125327</v>
      </c>
      <c r="O49" s="149" t="n">
        <v>0.04351034</v>
      </c>
      <c r="P49" s="149" t="n">
        <v>-0.02724411</v>
      </c>
      <c r="Q49" s="149" t="n">
        <v>0.004065246</v>
      </c>
      <c r="R49" s="149" t="n">
        <v>-0.00171883</v>
      </c>
      <c r="S49" s="149" t="n">
        <v>-0.02937093</v>
      </c>
      <c r="T49" s="149" t="n">
        <v>0.00628958</v>
      </c>
      <c r="U49" s="149" t="n">
        <v>0.000704695</v>
      </c>
      <c r="V49" s="150" t="n">
        <v>0</v>
      </c>
      <c r="W49" s="151"/>
      <c r="X49" s="152" t="s">
        <v>42</v>
      </c>
      <c r="Y49" s="149" t="n">
        <v>0.05862156</v>
      </c>
      <c r="Z49" s="149" t="n">
        <v>0.006469612</v>
      </c>
      <c r="AA49" s="149" t="n">
        <v>0.004353648</v>
      </c>
      <c r="AB49" s="149" t="n">
        <v>-0.00313196</v>
      </c>
      <c r="AC49" s="149" t="n">
        <v>0.01375275</v>
      </c>
      <c r="AD49" s="149" t="n">
        <v>-0.0243521</v>
      </c>
      <c r="AE49" s="149" t="n">
        <v>0.02774195</v>
      </c>
      <c r="AF49" s="149" t="n">
        <v>-0.003380851</v>
      </c>
      <c r="AG49" s="149" t="n">
        <v>-0.007935506</v>
      </c>
      <c r="AH49" s="149" t="n">
        <v>-0.01565882</v>
      </c>
      <c r="AI49" s="149" t="n">
        <v>-0.03789509</v>
      </c>
      <c r="AJ49" s="149" t="n">
        <v>0.01564651</v>
      </c>
      <c r="AK49" s="149" t="n">
        <v>0.03202937</v>
      </c>
      <c r="AL49" s="149" t="n">
        <v>0.02138918</v>
      </c>
      <c r="AM49" s="149" t="n">
        <v>0.005439393</v>
      </c>
      <c r="AN49" s="149" t="n">
        <v>-0.01227757</v>
      </c>
      <c r="AO49" s="149" t="n">
        <v>0.01526716</v>
      </c>
      <c r="AP49" s="149" t="n">
        <v>-0.03693333</v>
      </c>
      <c r="AQ49" s="149" t="n">
        <v>-0.005009997</v>
      </c>
      <c r="AR49" s="149" t="n">
        <v>-0.04999364</v>
      </c>
      <c r="AS49" s="150" t="n">
        <v>0</v>
      </c>
    </row>
    <row r="50" customFormat="false" ht="12.75" hidden="false" customHeight="false" outlineLevel="0" collapsed="false">
      <c r="A50" s="144" t="s">
        <v>43</v>
      </c>
      <c r="B50" s="149" t="n">
        <v>0.1740532</v>
      </c>
      <c r="C50" s="149" t="n">
        <v>-0.01743589</v>
      </c>
      <c r="D50" s="149" t="n">
        <v>-0.00469309</v>
      </c>
      <c r="E50" s="149" t="n">
        <v>0.001063078</v>
      </c>
      <c r="F50" s="149" t="n">
        <v>-0.001071123</v>
      </c>
      <c r="G50" s="149" t="n">
        <v>-0.00791206</v>
      </c>
      <c r="H50" s="149" t="n">
        <v>-0.00693833</v>
      </c>
      <c r="I50" s="149" t="n">
        <v>-0.001909673</v>
      </c>
      <c r="J50" s="149" t="n">
        <v>-0.01071218</v>
      </c>
      <c r="K50" s="149" t="n">
        <v>-0.003676284</v>
      </c>
      <c r="L50" s="149" t="n">
        <v>-0.00129277</v>
      </c>
      <c r="M50" s="149" t="n">
        <v>-0.008304443</v>
      </c>
      <c r="N50" s="149" t="n">
        <v>0.001934578</v>
      </c>
      <c r="O50" s="149" t="n">
        <v>-0.007569274</v>
      </c>
      <c r="P50" s="149" t="n">
        <v>-0.0105361</v>
      </c>
      <c r="Q50" s="149" t="n">
        <v>-0.006257354</v>
      </c>
      <c r="R50" s="149" t="n">
        <v>-0.003625051</v>
      </c>
      <c r="S50" s="149" t="n">
        <v>-0.007855573</v>
      </c>
      <c r="T50" s="149" t="n">
        <v>-0.003402921</v>
      </c>
      <c r="U50" s="149" t="n">
        <v>-0.01163177</v>
      </c>
      <c r="V50" s="150" t="n">
        <v>-0.0003880756</v>
      </c>
      <c r="W50" s="151"/>
      <c r="X50" s="152" t="s">
        <v>43</v>
      </c>
      <c r="Y50" s="149" t="n">
        <v>0.1559329</v>
      </c>
      <c r="Z50" s="149" t="n">
        <v>-0.01855274</v>
      </c>
      <c r="AA50" s="149" t="n">
        <v>-0.0116983</v>
      </c>
      <c r="AB50" s="149" t="n">
        <v>-0.009852337</v>
      </c>
      <c r="AC50" s="149" t="n">
        <v>-0.003997433</v>
      </c>
      <c r="AD50" s="149" t="n">
        <v>-0.0139606</v>
      </c>
      <c r="AE50" s="149" t="n">
        <v>-0.01098958</v>
      </c>
      <c r="AF50" s="149" t="n">
        <v>-0.00804448</v>
      </c>
      <c r="AG50" s="149" t="n">
        <v>-0.00878505</v>
      </c>
      <c r="AH50" s="149" t="n">
        <v>-0.0125183</v>
      </c>
      <c r="AI50" s="149" t="n">
        <v>-0.02021289</v>
      </c>
      <c r="AJ50" s="149" t="n">
        <v>-0.0220525</v>
      </c>
      <c r="AK50" s="149" t="n">
        <v>-0.006624117</v>
      </c>
      <c r="AL50" s="149" t="n">
        <v>-0.01585594</v>
      </c>
      <c r="AM50" s="149" t="n">
        <v>-0.01684336</v>
      </c>
      <c r="AN50" s="149" t="n">
        <v>-0.01941822</v>
      </c>
      <c r="AO50" s="149" t="n">
        <v>-0.01456271</v>
      </c>
      <c r="AP50" s="149" t="n">
        <v>-0.02047926</v>
      </c>
      <c r="AQ50" s="149" t="n">
        <v>-0.01865329</v>
      </c>
      <c r="AR50" s="149" t="n">
        <v>-0.01821292</v>
      </c>
      <c r="AS50" s="150" t="n">
        <v>-0.009116556</v>
      </c>
    </row>
    <row r="51" customFormat="false" ht="12.75" hidden="false" customHeight="false" outlineLevel="0" collapsed="false">
      <c r="A51" s="144" t="s">
        <v>44</v>
      </c>
      <c r="B51" s="149" t="n">
        <v>0.004852869</v>
      </c>
      <c r="C51" s="149" t="n">
        <v>0.005675113</v>
      </c>
      <c r="D51" s="149" t="n">
        <v>0.00267776</v>
      </c>
      <c r="E51" s="149" t="n">
        <v>0.00657692</v>
      </c>
      <c r="F51" s="149" t="n">
        <v>0.003752825</v>
      </c>
      <c r="G51" s="149" t="n">
        <v>0.01054733</v>
      </c>
      <c r="H51" s="149" t="n">
        <v>0.004093641</v>
      </c>
      <c r="I51" s="149" t="n">
        <v>0.003332302</v>
      </c>
      <c r="J51" s="149" t="n">
        <v>0.007436007</v>
      </c>
      <c r="K51" s="149" t="n">
        <v>0.002976565</v>
      </c>
      <c r="L51" s="149" t="n">
        <v>0.001424117</v>
      </c>
      <c r="M51" s="149" t="n">
        <v>0.01017763</v>
      </c>
      <c r="N51" s="149" t="n">
        <v>0.002257967</v>
      </c>
      <c r="O51" s="149" t="n">
        <v>0.005420039</v>
      </c>
      <c r="P51" s="149" t="n">
        <v>0.002288226</v>
      </c>
      <c r="Q51" s="149" t="n">
        <v>0.002940698</v>
      </c>
      <c r="R51" s="149" t="n">
        <v>0.00260019</v>
      </c>
      <c r="S51" s="149" t="n">
        <v>-0.001939159</v>
      </c>
      <c r="T51" s="149" t="n">
        <v>0.002085381</v>
      </c>
      <c r="U51" s="149" t="n">
        <v>-0.0005612313</v>
      </c>
      <c r="V51" s="150" t="n">
        <v>0.004008239</v>
      </c>
      <c r="W51" s="151"/>
      <c r="X51" s="152" t="s">
        <v>44</v>
      </c>
      <c r="Y51" s="149" t="n">
        <v>0.003224558</v>
      </c>
      <c r="Z51" s="149" t="n">
        <v>0.0009275975</v>
      </c>
      <c r="AA51" s="149" t="n">
        <v>0.000716204</v>
      </c>
      <c r="AB51" s="149" t="n">
        <v>0.0009928108</v>
      </c>
      <c r="AC51" s="149" t="n">
        <v>0.003876899</v>
      </c>
      <c r="AD51" s="149" t="n">
        <v>0.0003393949</v>
      </c>
      <c r="AE51" s="149" t="n">
        <v>0.006374726</v>
      </c>
      <c r="AF51" s="149" t="n">
        <v>0.002748155</v>
      </c>
      <c r="AG51" s="149" t="n">
        <v>-0.001691489</v>
      </c>
      <c r="AH51" s="149" t="n">
        <v>0.001439143</v>
      </c>
      <c r="AI51" s="149" t="n">
        <v>-2.524505E-005</v>
      </c>
      <c r="AJ51" s="149" t="n">
        <v>0.002983297</v>
      </c>
      <c r="AK51" s="149" t="n">
        <v>0.006887312</v>
      </c>
      <c r="AL51" s="149" t="n">
        <v>0.005951032</v>
      </c>
      <c r="AM51" s="149" t="n">
        <v>0.005507214</v>
      </c>
      <c r="AN51" s="149" t="n">
        <v>0.001988753</v>
      </c>
      <c r="AO51" s="149" t="n">
        <v>0.006389013</v>
      </c>
      <c r="AP51" s="149" t="n">
        <v>-0.002650966</v>
      </c>
      <c r="AQ51" s="149" t="n">
        <v>-0.0003881325</v>
      </c>
      <c r="AR51" s="149" t="n">
        <v>-0.01312115</v>
      </c>
      <c r="AS51" s="150" t="n">
        <v>0.001911076</v>
      </c>
    </row>
    <row r="52" customFormat="false" ht="12.75" hidden="false" customHeight="false" outlineLevel="0" collapsed="false">
      <c r="A52" s="144" t="s">
        <v>45</v>
      </c>
      <c r="B52" s="149" t="n">
        <v>-0.01533103</v>
      </c>
      <c r="C52" s="149" t="n">
        <v>0.004399833</v>
      </c>
      <c r="D52" s="149" t="n">
        <v>0.001167604</v>
      </c>
      <c r="E52" s="149" t="n">
        <v>0.001918966</v>
      </c>
      <c r="F52" s="149" t="n">
        <v>0.0009171086</v>
      </c>
      <c r="G52" s="149" t="n">
        <v>2.566702E-005</v>
      </c>
      <c r="H52" s="149" t="n">
        <v>0.0001888272</v>
      </c>
      <c r="I52" s="149" t="n">
        <v>0.002082594</v>
      </c>
      <c r="J52" s="149" t="n">
        <v>-0.001001034</v>
      </c>
      <c r="K52" s="149" t="n">
        <v>0.001774147</v>
      </c>
      <c r="L52" s="149" t="n">
        <v>0.004587123</v>
      </c>
      <c r="M52" s="149" t="n">
        <v>0.002137136</v>
      </c>
      <c r="N52" s="149" t="n">
        <v>0.003980704</v>
      </c>
      <c r="O52" s="149" t="n">
        <v>0.002366565</v>
      </c>
      <c r="P52" s="149" t="n">
        <v>0.001995193</v>
      </c>
      <c r="Q52" s="149" t="n">
        <v>0.003475564</v>
      </c>
      <c r="R52" s="149" t="n">
        <v>0.002152565</v>
      </c>
      <c r="S52" s="149" t="n">
        <v>0.004006236</v>
      </c>
      <c r="T52" s="149" t="n">
        <v>0.005733785</v>
      </c>
      <c r="U52" s="149" t="n">
        <v>0.000586798</v>
      </c>
      <c r="V52" s="150" t="n">
        <v>0.001747984</v>
      </c>
      <c r="W52" s="151"/>
      <c r="X52" s="152" t="s">
        <v>45</v>
      </c>
      <c r="Y52" s="149" t="n">
        <v>-0.01711372</v>
      </c>
      <c r="Z52" s="149" t="n">
        <v>0.002321643</v>
      </c>
      <c r="AA52" s="149" t="n">
        <v>0.0007886324</v>
      </c>
      <c r="AB52" s="149" t="n">
        <v>0.002401022</v>
      </c>
      <c r="AC52" s="149" t="n">
        <v>0.001455879</v>
      </c>
      <c r="AD52" s="149" t="n">
        <v>-0.0003715596</v>
      </c>
      <c r="AE52" s="149" t="n">
        <v>-0.0001991418</v>
      </c>
      <c r="AF52" s="149" t="n">
        <v>0.006045133</v>
      </c>
      <c r="AG52" s="149" t="n">
        <v>0.001845734</v>
      </c>
      <c r="AH52" s="149" t="n">
        <v>0.002022831</v>
      </c>
      <c r="AI52" s="149" t="n">
        <v>0.002633777</v>
      </c>
      <c r="AJ52" s="149" t="n">
        <v>-0.0001263729</v>
      </c>
      <c r="AK52" s="149" t="n">
        <v>0.003814959</v>
      </c>
      <c r="AL52" s="149" t="n">
        <v>0.002127513</v>
      </c>
      <c r="AM52" s="149" t="n">
        <v>0.003653171</v>
      </c>
      <c r="AN52" s="149" t="n">
        <v>0.001973021</v>
      </c>
      <c r="AO52" s="149" t="n">
        <v>0.001806366</v>
      </c>
      <c r="AP52" s="149" t="n">
        <v>0.003774192</v>
      </c>
      <c r="AQ52" s="149" t="n">
        <v>0.002815261</v>
      </c>
      <c r="AR52" s="149" t="n">
        <v>-0.0005315777</v>
      </c>
      <c r="AS52" s="150" t="n">
        <v>0.001498499</v>
      </c>
    </row>
    <row r="53" customFormat="false" ht="12.75" hidden="false" customHeight="false" outlineLevel="0" collapsed="false">
      <c r="A53" s="144" t="s">
        <v>46</v>
      </c>
      <c r="B53" s="149" t="n">
        <v>0.004736492</v>
      </c>
      <c r="C53" s="149" t="n">
        <v>-0.003866888</v>
      </c>
      <c r="D53" s="149" t="n">
        <v>-0.004805523</v>
      </c>
      <c r="E53" s="149" t="n">
        <v>-0.003818044</v>
      </c>
      <c r="F53" s="149" t="n">
        <v>-0.005669608</v>
      </c>
      <c r="G53" s="149" t="n">
        <v>-0.004247711</v>
      </c>
      <c r="H53" s="149" t="n">
        <v>-0.006397837</v>
      </c>
      <c r="I53" s="149" t="n">
        <v>-0.006869285</v>
      </c>
      <c r="J53" s="149" t="n">
        <v>-0.007068097</v>
      </c>
      <c r="K53" s="149" t="n">
        <v>-0.008278552</v>
      </c>
      <c r="L53" s="149" t="n">
        <v>-0.01077529</v>
      </c>
      <c r="M53" s="149" t="n">
        <v>-0.006362904</v>
      </c>
      <c r="N53" s="149" t="n">
        <v>-0.006632778</v>
      </c>
      <c r="O53" s="149" t="n">
        <v>-0.004134033</v>
      </c>
      <c r="P53" s="149" t="n">
        <v>-0.00708174</v>
      </c>
      <c r="Q53" s="149" t="n">
        <v>-0.006548131</v>
      </c>
      <c r="R53" s="149" t="n">
        <v>-0.006312278</v>
      </c>
      <c r="S53" s="149" t="n">
        <v>-0.007890763</v>
      </c>
      <c r="T53" s="149" t="n">
        <v>-0.005758906</v>
      </c>
      <c r="U53" s="149" t="n">
        <v>-0.00136858</v>
      </c>
      <c r="V53" s="150" t="n">
        <v>-0.005774817</v>
      </c>
      <c r="W53" s="151"/>
      <c r="X53" s="152" t="s">
        <v>46</v>
      </c>
      <c r="Y53" s="149" t="n">
        <v>0.007292238</v>
      </c>
      <c r="Z53" s="149" t="n">
        <v>-0.008087812</v>
      </c>
      <c r="AA53" s="149" t="n">
        <v>-0.007901539</v>
      </c>
      <c r="AB53" s="149" t="n">
        <v>-0.00798102</v>
      </c>
      <c r="AC53" s="149" t="n">
        <v>-0.007335936</v>
      </c>
      <c r="AD53" s="149" t="n">
        <v>-0.00822126</v>
      </c>
      <c r="AE53" s="149" t="n">
        <v>-0.003915203</v>
      </c>
      <c r="AF53" s="149" t="n">
        <v>-0.006838954</v>
      </c>
      <c r="AG53" s="149" t="n">
        <v>-0.007892833</v>
      </c>
      <c r="AH53" s="149" t="n">
        <v>-0.007394919</v>
      </c>
      <c r="AI53" s="149" t="n">
        <v>-0.009696904</v>
      </c>
      <c r="AJ53" s="149" t="n">
        <v>-0.008360991</v>
      </c>
      <c r="AK53" s="149" t="n">
        <v>-0.007692695</v>
      </c>
      <c r="AL53" s="149" t="n">
        <v>-0.006524592</v>
      </c>
      <c r="AM53" s="149" t="n">
        <v>-0.007632519</v>
      </c>
      <c r="AN53" s="149" t="n">
        <v>-0.009039772</v>
      </c>
      <c r="AO53" s="149" t="n">
        <v>-0.006391885</v>
      </c>
      <c r="AP53" s="149" t="n">
        <v>-0.01027831</v>
      </c>
      <c r="AQ53" s="149" t="n">
        <v>-0.007441722</v>
      </c>
      <c r="AR53" s="149" t="n">
        <v>0.00208375</v>
      </c>
      <c r="AS53" s="150" t="n">
        <v>-0.006958006</v>
      </c>
    </row>
    <row r="54" customFormat="false" ht="12.75" hidden="false" customHeight="false" outlineLevel="0" collapsed="false">
      <c r="A54" s="144" t="s">
        <v>47</v>
      </c>
      <c r="B54" s="149" t="n">
        <v>0.003964235</v>
      </c>
      <c r="C54" s="149" t="n">
        <v>-0.001830414</v>
      </c>
      <c r="D54" s="149" t="n">
        <v>-0.004019899</v>
      </c>
      <c r="E54" s="149" t="n">
        <v>-0.001801586</v>
      </c>
      <c r="F54" s="149" t="n">
        <v>-0.002487175</v>
      </c>
      <c r="G54" s="149" t="n">
        <v>-0.001124144</v>
      </c>
      <c r="H54" s="149" t="n">
        <v>-0.002474981</v>
      </c>
      <c r="I54" s="149" t="n">
        <v>-0.001514175</v>
      </c>
      <c r="J54" s="149" t="n">
        <v>-0.001678923</v>
      </c>
      <c r="K54" s="149" t="n">
        <v>-0.005567199</v>
      </c>
      <c r="L54" s="149" t="n">
        <v>-0.002720317</v>
      </c>
      <c r="M54" s="149" t="n">
        <v>-0.001979255</v>
      </c>
      <c r="N54" s="149" t="n">
        <v>-0.005131217</v>
      </c>
      <c r="O54" s="149" t="n">
        <v>0.0006518651</v>
      </c>
      <c r="P54" s="149" t="n">
        <v>-0.005606416</v>
      </c>
      <c r="Q54" s="149" t="n">
        <v>-0.001941882</v>
      </c>
      <c r="R54" s="149" t="n">
        <v>-0.0008514636</v>
      </c>
      <c r="S54" s="149" t="n">
        <v>-0.004482153</v>
      </c>
      <c r="T54" s="149" t="n">
        <v>-0.0006352519</v>
      </c>
      <c r="U54" s="149" t="n">
        <v>-0.009815273</v>
      </c>
      <c r="V54" s="150" t="n">
        <v>-0.002539456</v>
      </c>
      <c r="W54" s="151"/>
      <c r="X54" s="152" t="s">
        <v>47</v>
      </c>
      <c r="Y54" s="149" t="n">
        <v>0.004275097</v>
      </c>
      <c r="Z54" s="149" t="n">
        <v>-0.001321896</v>
      </c>
      <c r="AA54" s="149" t="n">
        <v>-0.004229024</v>
      </c>
      <c r="AB54" s="149" t="n">
        <v>-0.0004534511</v>
      </c>
      <c r="AC54" s="149" t="n">
        <v>-0.002440412</v>
      </c>
      <c r="AD54" s="149" t="n">
        <v>-0.002764469</v>
      </c>
      <c r="AE54" s="149" t="n">
        <v>-0.001879315</v>
      </c>
      <c r="AF54" s="149" t="n">
        <v>-0.001838525</v>
      </c>
      <c r="AG54" s="149" t="n">
        <v>-0.000582391</v>
      </c>
      <c r="AH54" s="149" t="n">
        <v>-0.003988518</v>
      </c>
      <c r="AI54" s="149" t="n">
        <v>-0.001492518</v>
      </c>
      <c r="AJ54" s="149" t="n">
        <v>-0.003244145</v>
      </c>
      <c r="AK54" s="149" t="n">
        <v>-0.004208371</v>
      </c>
      <c r="AL54" s="149" t="n">
        <v>0.001448728</v>
      </c>
      <c r="AM54" s="149" t="n">
        <v>-0.005622968</v>
      </c>
      <c r="AN54" s="149" t="n">
        <v>0.001453391</v>
      </c>
      <c r="AO54" s="149" t="n">
        <v>0.001336245</v>
      </c>
      <c r="AP54" s="149" t="n">
        <v>-0.006170285</v>
      </c>
      <c r="AQ54" s="149" t="n">
        <v>-0.003306674</v>
      </c>
      <c r="AR54" s="149" t="n">
        <v>-0.02263584</v>
      </c>
      <c r="AS54" s="150" t="n">
        <v>-0.002610402</v>
      </c>
    </row>
    <row r="55" customFormat="false" ht="12.75" hidden="false" customHeight="false" outlineLevel="0" collapsed="false">
      <c r="A55" s="144" t="s">
        <v>19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9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200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0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1</v>
      </c>
      <c r="B57" s="161" t="n">
        <v>-0.0002540806</v>
      </c>
      <c r="C57" s="162" t="n">
        <v>0</v>
      </c>
      <c r="D57" s="162" t="n">
        <v>3.27547E-005</v>
      </c>
      <c r="E57" s="162" t="n">
        <v>-2.23353E-005</v>
      </c>
      <c r="F57" s="162" t="n">
        <v>-2.81282E-005</v>
      </c>
      <c r="G57" s="162" t="n">
        <v>-5.556941E-005</v>
      </c>
      <c r="H57" s="162" t="n">
        <v>-2.894026E-005</v>
      </c>
      <c r="I57" s="162" t="n">
        <v>-5.790048E-005</v>
      </c>
      <c r="J57" s="162" t="n">
        <v>-8.928192E-005</v>
      </c>
      <c r="K57" s="162" t="n">
        <v>0.0001283218</v>
      </c>
      <c r="L57" s="162" t="n">
        <v>-4.877687E-005</v>
      </c>
      <c r="M57" s="162" t="n">
        <v>0</v>
      </c>
      <c r="N57" s="162" t="n">
        <v>0.0001076981</v>
      </c>
      <c r="O57" s="162" t="n">
        <v>-0.0001392361</v>
      </c>
      <c r="P57" s="162" t="n">
        <v>0.0001135829</v>
      </c>
      <c r="Q57" s="162" t="n">
        <v>-4.15902E-005</v>
      </c>
      <c r="R57" s="162" t="n">
        <v>-8.224825E-005</v>
      </c>
      <c r="S57" s="162" t="n">
        <v>7.34656E-005</v>
      </c>
      <c r="T57" s="162" t="n">
        <v>-5.695027E-005</v>
      </c>
      <c r="U57" s="163" t="n">
        <v>0.0005940491</v>
      </c>
      <c r="V57" s="164" t="n">
        <v>0.0001631883</v>
      </c>
      <c r="X57" s="160" t="s">
        <v>201</v>
      </c>
      <c r="Y57" s="161" t="n">
        <v>-0.0001253413</v>
      </c>
      <c r="Z57" s="162" t="n">
        <v>-2.661754E-005</v>
      </c>
      <c r="AA57" s="162" t="n">
        <v>5.679695E-005</v>
      </c>
      <c r="AB57" s="162" t="n">
        <v>-8.701391E-005</v>
      </c>
      <c r="AC57" s="162" t="n">
        <v>0</v>
      </c>
      <c r="AD57" s="162" t="n">
        <v>0</v>
      </c>
      <c r="AE57" s="162" t="n">
        <v>-2.886732E-005</v>
      </c>
      <c r="AF57" s="162" t="n">
        <v>0</v>
      </c>
      <c r="AG57" s="162" t="n">
        <v>-6.769416E-005</v>
      </c>
      <c r="AH57" s="162" t="n">
        <v>4.252756E-005</v>
      </c>
      <c r="AI57" s="162" t="n">
        <v>-4.48744E-005</v>
      </c>
      <c r="AJ57" s="162" t="n">
        <v>-1.616558E-005</v>
      </c>
      <c r="AK57" s="162" t="n">
        <v>0.0001394798</v>
      </c>
      <c r="AL57" s="162" t="n">
        <v>-0.0001636109</v>
      </c>
      <c r="AM57" s="162" t="n">
        <v>8.187489E-005</v>
      </c>
      <c r="AN57" s="162" t="n">
        <v>-0.0001412258</v>
      </c>
      <c r="AO57" s="162" t="n">
        <v>-0.0002092329</v>
      </c>
      <c r="AP57" s="162" t="n">
        <v>7.498435E-005</v>
      </c>
      <c r="AQ57" s="162" t="n">
        <v>3.715679E-005</v>
      </c>
      <c r="AR57" s="163" t="n">
        <v>0.0007594319</v>
      </c>
      <c r="AS57" s="157" t="n">
        <v>0.0001217474</v>
      </c>
    </row>
    <row r="58" customFormat="false" ht="13.5" hidden="false" customHeight="false" outlineLevel="0" collapsed="false">
      <c r="A58" s="160" t="s">
        <v>202</v>
      </c>
      <c r="B58" s="165" t="n">
        <v>-5.247272E-005</v>
      </c>
      <c r="C58" s="166" t="n">
        <v>-3.972112E-005</v>
      </c>
      <c r="D58" s="167" t="n">
        <v>0</v>
      </c>
      <c r="E58" s="167" t="n">
        <v>-8.834191E-005</v>
      </c>
      <c r="F58" s="167" t="n">
        <v>1.660714E-005</v>
      </c>
      <c r="G58" s="167" t="n">
        <v>-7.982537E-005</v>
      </c>
      <c r="H58" s="167" t="n">
        <v>2.192668E-005</v>
      </c>
      <c r="I58" s="167" t="n">
        <v>3.680004E-005</v>
      </c>
      <c r="J58" s="167" t="n">
        <v>0</v>
      </c>
      <c r="K58" s="167" t="n">
        <v>5.320259E-005</v>
      </c>
      <c r="L58" s="167" t="n">
        <v>0.0001247093</v>
      </c>
      <c r="M58" s="167" t="n">
        <v>-7.82118E-005</v>
      </c>
      <c r="N58" s="167" t="n">
        <v>8.251189E-005</v>
      </c>
      <c r="O58" s="167" t="n">
        <v>-0.0001151313</v>
      </c>
      <c r="P58" s="167" t="n">
        <v>7.274451E-005</v>
      </c>
      <c r="Q58" s="167" t="n">
        <v>-1.106778E-005</v>
      </c>
      <c r="R58" s="167" t="n">
        <v>0</v>
      </c>
      <c r="S58" s="167" t="n">
        <v>7.948286E-005</v>
      </c>
      <c r="T58" s="167" t="n">
        <v>-1.732526E-005</v>
      </c>
      <c r="U58" s="168" t="n">
        <v>0</v>
      </c>
      <c r="V58" s="169" t="n">
        <v>0.0003660207</v>
      </c>
      <c r="X58" s="160" t="s">
        <v>202</v>
      </c>
      <c r="Y58" s="165" t="n">
        <v>-0.0001403812</v>
      </c>
      <c r="Z58" s="166" t="n">
        <v>-1.803534E-005</v>
      </c>
      <c r="AA58" s="167" t="n">
        <v>-1.056849E-005</v>
      </c>
      <c r="AB58" s="167" t="n">
        <v>0</v>
      </c>
      <c r="AC58" s="167" t="n">
        <v>-3.654574E-005</v>
      </c>
      <c r="AD58" s="167" t="n">
        <v>6.344832E-005</v>
      </c>
      <c r="AE58" s="167" t="n">
        <v>-7.41655E-005</v>
      </c>
      <c r="AF58" s="167" t="n">
        <v>0</v>
      </c>
      <c r="AG58" s="167" t="n">
        <v>2.013772E-005</v>
      </c>
      <c r="AH58" s="167" t="n">
        <v>4.233329E-005</v>
      </c>
      <c r="AI58" s="167" t="n">
        <v>9.854153E-005</v>
      </c>
      <c r="AJ58" s="167" t="n">
        <v>-4.215116E-005</v>
      </c>
      <c r="AK58" s="167" t="n">
        <v>-8.365693E-005</v>
      </c>
      <c r="AL58" s="167" t="n">
        <v>-6.013805E-005</v>
      </c>
      <c r="AM58" s="167" t="n">
        <v>-1.197736E-005</v>
      </c>
      <c r="AN58" s="167" t="n">
        <v>2.818444E-005</v>
      </c>
      <c r="AO58" s="167" t="n">
        <v>-4.5717E-005</v>
      </c>
      <c r="AP58" s="167" t="n">
        <v>0.0001002569</v>
      </c>
      <c r="AQ58" s="167" t="n">
        <v>1.460884E-005</v>
      </c>
      <c r="AR58" s="168" t="n">
        <v>0.0001708869</v>
      </c>
      <c r="AS58" s="154" t="n">
        <v>0.0004974423</v>
      </c>
    </row>
    <row r="59" customFormat="false" ht="12.75" hidden="false" customHeight="false" outlineLevel="0" collapsed="false">
      <c r="A59" s="170" t="s">
        <v>203</v>
      </c>
      <c r="B59" s="170"/>
      <c r="C59" s="0" t="n">
        <v>14.357205</v>
      </c>
      <c r="D59" s="171"/>
      <c r="X59" s="170" t="s">
        <v>203</v>
      </c>
      <c r="Y59" s="170"/>
      <c r="Z59" s="0" t="n">
        <v>14.357434</v>
      </c>
      <c r="AA59" s="171"/>
    </row>
    <row r="60" customFormat="false" ht="12.75" hidden="false" customHeight="false" outlineLevel="0" collapsed="false">
      <c r="A60" s="86" t="s">
        <v>204</v>
      </c>
      <c r="B60" s="86"/>
      <c r="C60" s="172" t="n">
        <f aca="false">AVERAGE(C20:T20)/C62*1000</f>
        <v>704.155466666667</v>
      </c>
      <c r="D60" s="80"/>
      <c r="X60" s="86" t="s">
        <v>204</v>
      </c>
      <c r="Y60" s="86"/>
      <c r="Z60" s="173" t="n">
        <f aca="false">AVERAGE(Z20:AQ20)/Z62*1000</f>
        <v>704.186005555556</v>
      </c>
      <c r="AA60" s="80"/>
    </row>
    <row r="61" customFormat="false" ht="12.75" hidden="false" customHeight="false" outlineLevel="0" collapsed="false">
      <c r="A61" s="174" t="s">
        <v>205</v>
      </c>
      <c r="B61" s="174"/>
      <c r="C61" s="175" t="n">
        <f aca="false">'Work sheet'!P35</f>
        <v>0.0158783102813851</v>
      </c>
      <c r="D61" s="176"/>
      <c r="E61" s="151"/>
      <c r="X61" s="174" t="s">
        <v>205</v>
      </c>
      <c r="Y61" s="174"/>
      <c r="Z61" s="175" t="n">
        <f aca="false">'Work sheet'!Q35</f>
        <v>0.0155483691239155</v>
      </c>
      <c r="AA61" s="83"/>
    </row>
    <row r="62" customFormat="false" ht="13.5" hidden="false" customHeight="false" outlineLevel="0" collapsed="false">
      <c r="A62" s="97" t="s">
        <v>206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6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7</v>
      </c>
      <c r="B65" s="182" t="s">
        <v>208</v>
      </c>
      <c r="C65" s="183"/>
      <c r="X65" s="181" t="s">
        <v>207</v>
      </c>
      <c r="Y65" s="182" t="s">
        <v>208</v>
      </c>
      <c r="Z65" s="183"/>
    </row>
    <row r="66" customFormat="false" ht="13.5" hidden="false" customHeight="false" outlineLevel="0" collapsed="false">
      <c r="A66" s="184" t="s">
        <v>209</v>
      </c>
      <c r="B66" s="185" t="n">
        <v>-0.0395</v>
      </c>
      <c r="C66" s="185" t="n">
        <v>-0.059577</v>
      </c>
      <c r="D66" s="185" t="n">
        <v>-0.055331</v>
      </c>
      <c r="E66" s="185" t="n">
        <v>-0.059976</v>
      </c>
      <c r="F66" s="185" t="n">
        <v>-0.111477</v>
      </c>
      <c r="G66" s="185" t="n">
        <v>-0.02031</v>
      </c>
      <c r="H66" s="185" t="n">
        <v>-0.029546</v>
      </c>
      <c r="I66" s="185" t="n">
        <v>-0.462912</v>
      </c>
      <c r="J66" s="185" t="n">
        <v>-0.268553</v>
      </c>
      <c r="K66" s="185" t="n">
        <v>-0.037572</v>
      </c>
      <c r="L66" s="185" t="n">
        <v>-0.062124</v>
      </c>
      <c r="M66" s="185" t="n">
        <v>-0.169002</v>
      </c>
      <c r="N66" s="185" t="n">
        <v>-0.277682</v>
      </c>
      <c r="O66" s="185" t="n">
        <v>-0.178159</v>
      </c>
      <c r="P66" s="185" t="n">
        <v>-0.13195</v>
      </c>
      <c r="Q66" s="185" t="n">
        <v>-0.102558</v>
      </c>
      <c r="R66" s="185" t="n">
        <v>-0.050967</v>
      </c>
      <c r="S66" s="185" t="n">
        <v>0.024073</v>
      </c>
      <c r="T66" s="185" t="n">
        <v>0.009785</v>
      </c>
      <c r="U66" s="185" t="n">
        <v>-0.024487</v>
      </c>
      <c r="V66" s="186"/>
      <c r="X66" s="184" t="s">
        <v>209</v>
      </c>
      <c r="Y66" s="185" t="n">
        <v>-0.44861</v>
      </c>
      <c r="Z66" s="185" t="n">
        <v>-0.461514</v>
      </c>
      <c r="AA66" s="185" t="n">
        <v>-0.036782</v>
      </c>
      <c r="AB66" s="185" t="n">
        <v>-0.317616</v>
      </c>
      <c r="AC66" s="185" t="n">
        <v>-0.341032</v>
      </c>
      <c r="AD66" s="185" t="n">
        <v>-0.379058</v>
      </c>
      <c r="AE66" s="185" t="n">
        <v>-0.391696</v>
      </c>
      <c r="AF66" s="185" t="n">
        <v>-0.035901</v>
      </c>
      <c r="AG66" s="185" t="n">
        <v>-0.050656</v>
      </c>
      <c r="AH66" s="185" t="n">
        <v>-0.045755</v>
      </c>
      <c r="AI66" s="185" t="n">
        <v>-0.097605</v>
      </c>
      <c r="AJ66" s="185" t="n">
        <v>-0.108927</v>
      </c>
      <c r="AK66" s="185" t="n">
        <v>-0.076568</v>
      </c>
      <c r="AL66" s="185" t="n">
        <v>-0.053624</v>
      </c>
      <c r="AM66" s="185" t="n">
        <v>-0.054677</v>
      </c>
      <c r="AN66" s="185" t="n">
        <v>-0.061804</v>
      </c>
      <c r="AO66" s="185" t="n">
        <v>-0.098258</v>
      </c>
      <c r="AP66" s="185" t="n">
        <v>0.068781</v>
      </c>
      <c r="AQ66" s="185" t="n">
        <v>-0.073929</v>
      </c>
      <c r="AR66" s="185" t="n">
        <v>-0.502188</v>
      </c>
      <c r="AS66" s="186"/>
    </row>
    <row r="67" customFormat="false" ht="13.5" hidden="false" customHeight="false" outlineLevel="0" collapsed="false">
      <c r="A67" s="184" t="s">
        <v>210</v>
      </c>
      <c r="B67" s="185" t="n">
        <v>0.008651</v>
      </c>
      <c r="C67" s="185" t="n">
        <v>0.035456</v>
      </c>
      <c r="D67" s="185" t="n">
        <v>0.030135</v>
      </c>
      <c r="E67" s="185" t="n">
        <v>0.00665</v>
      </c>
      <c r="F67" s="185" t="n">
        <v>0.022311</v>
      </c>
      <c r="G67" s="185" t="n">
        <v>0.061158</v>
      </c>
      <c r="H67" s="185" t="n">
        <v>0.122721</v>
      </c>
      <c r="I67" s="185" t="n">
        <v>0.066917</v>
      </c>
      <c r="J67" s="185" t="n">
        <v>0.036527</v>
      </c>
      <c r="K67" s="185" t="n">
        <v>0.378417</v>
      </c>
      <c r="L67" s="185" t="n">
        <v>0.281907</v>
      </c>
      <c r="M67" s="185" t="n">
        <v>0.278087</v>
      </c>
      <c r="N67" s="185" t="n">
        <v>0.128318</v>
      </c>
      <c r="O67" s="185" t="n">
        <v>0.424691</v>
      </c>
      <c r="P67" s="185" t="n">
        <v>0.851458</v>
      </c>
      <c r="Q67" s="185" t="n">
        <v>0.547848</v>
      </c>
      <c r="R67" s="185" t="n">
        <v>0.580826</v>
      </c>
      <c r="S67" s="185" t="n">
        <v>1.083836</v>
      </c>
      <c r="T67" s="185" t="n">
        <v>0.002004</v>
      </c>
      <c r="U67" s="185" t="n">
        <v>0.006966</v>
      </c>
      <c r="V67" s="186"/>
      <c r="X67" s="184" t="s">
        <v>210</v>
      </c>
      <c r="Y67" s="185" t="n">
        <v>0.823475</v>
      </c>
      <c r="Z67" s="185" t="n">
        <v>0.254376</v>
      </c>
      <c r="AA67" s="185" t="n">
        <v>0.163556</v>
      </c>
      <c r="AB67" s="185" t="n">
        <v>0.094713</v>
      </c>
      <c r="AC67" s="185" t="n">
        <v>0.042565</v>
      </c>
      <c r="AD67" s="185" t="n">
        <v>0.054276</v>
      </c>
      <c r="AE67" s="185" t="n">
        <v>0.037897</v>
      </c>
      <c r="AF67" s="185" t="n">
        <v>0.086119</v>
      </c>
      <c r="AG67" s="185" t="n">
        <v>0.097677</v>
      </c>
      <c r="AH67" s="185" t="n">
        <v>0.082198</v>
      </c>
      <c r="AI67" s="185" t="n">
        <v>0.384594</v>
      </c>
      <c r="AJ67" s="185" t="n">
        <v>0.417244</v>
      </c>
      <c r="AK67" s="185" t="n">
        <v>0.19359</v>
      </c>
      <c r="AL67" s="185" t="n">
        <v>0.047404</v>
      </c>
      <c r="AM67" s="185" t="n">
        <v>0.074133</v>
      </c>
      <c r="AN67" s="185" t="n">
        <v>0.099436</v>
      </c>
      <c r="AO67" s="185" t="n">
        <v>0.268487</v>
      </c>
      <c r="AP67" s="185" t="n">
        <v>0.234138</v>
      </c>
      <c r="AQ67" s="185" t="n">
        <v>0.818236</v>
      </c>
      <c r="AR67" s="185" t="n">
        <v>0.542012</v>
      </c>
      <c r="AS67" s="186"/>
    </row>
    <row r="68" customFormat="false" ht="13.5" hidden="false" customHeight="false" outlineLevel="0" collapsed="false">
      <c r="A68" s="184" t="s">
        <v>211</v>
      </c>
      <c r="B68" s="185" t="n">
        <v>0</v>
      </c>
      <c r="C68" s="185" t="n">
        <v>746</v>
      </c>
      <c r="D68" s="185" t="n">
        <v>1494</v>
      </c>
      <c r="E68" s="185" t="n">
        <v>2243</v>
      </c>
      <c r="F68" s="185" t="n">
        <v>2993</v>
      </c>
      <c r="G68" s="185" t="n">
        <v>3742</v>
      </c>
      <c r="H68" s="185" t="n">
        <v>4493</v>
      </c>
      <c r="I68" s="185" t="n">
        <v>5243</v>
      </c>
      <c r="J68" s="185" t="n">
        <v>5992</v>
      </c>
      <c r="K68" s="185" t="n">
        <v>6743</v>
      </c>
      <c r="L68" s="185" t="n">
        <v>7493</v>
      </c>
      <c r="M68" s="185" t="n">
        <v>8244</v>
      </c>
      <c r="N68" s="185" t="n">
        <v>8993</v>
      </c>
      <c r="O68" s="185" t="n">
        <v>9743</v>
      </c>
      <c r="P68" s="185" t="n">
        <v>10493</v>
      </c>
      <c r="Q68" s="185" t="n">
        <v>11243</v>
      </c>
      <c r="R68" s="185" t="n">
        <v>11993</v>
      </c>
      <c r="S68" s="185" t="n">
        <v>12743</v>
      </c>
      <c r="T68" s="185" t="n">
        <v>13493</v>
      </c>
      <c r="U68" s="185" t="n">
        <v>14242</v>
      </c>
      <c r="V68" s="186"/>
      <c r="X68" s="184" t="s">
        <v>211</v>
      </c>
      <c r="Y68" s="185" t="n">
        <v>0</v>
      </c>
      <c r="Z68" s="185" t="n">
        <v>749</v>
      </c>
      <c r="AA68" s="185" t="n">
        <v>1497</v>
      </c>
      <c r="AB68" s="185" t="n">
        <v>2246</v>
      </c>
      <c r="AC68" s="185" t="n">
        <v>2994</v>
      </c>
      <c r="AD68" s="185" t="n">
        <v>3745</v>
      </c>
      <c r="AE68" s="185" t="n">
        <v>4495</v>
      </c>
      <c r="AF68" s="185" t="n">
        <v>5244</v>
      </c>
      <c r="AG68" s="185" t="n">
        <v>5995</v>
      </c>
      <c r="AH68" s="185" t="n">
        <v>6744</v>
      </c>
      <c r="AI68" s="185" t="n">
        <v>7495</v>
      </c>
      <c r="AJ68" s="185" t="n">
        <v>8245</v>
      </c>
      <c r="AK68" s="185" t="n">
        <v>8996</v>
      </c>
      <c r="AL68" s="185" t="n">
        <v>9745</v>
      </c>
      <c r="AM68" s="185" t="n">
        <v>10495</v>
      </c>
      <c r="AN68" s="185" t="n">
        <v>11245</v>
      </c>
      <c r="AO68" s="185" t="n">
        <v>11995</v>
      </c>
      <c r="AP68" s="185" t="n">
        <v>12744</v>
      </c>
      <c r="AQ68" s="185" t="n">
        <v>13495</v>
      </c>
      <c r="AR68" s="185" t="n">
        <v>14244</v>
      </c>
      <c r="AS68" s="186"/>
    </row>
    <row r="69" customFormat="false" ht="13.5" hidden="false" customHeight="false" outlineLevel="0" collapsed="false">
      <c r="A69" s="184" t="s">
        <v>212</v>
      </c>
      <c r="B69" s="185" t="s">
        <v>213</v>
      </c>
      <c r="C69" s="185" t="n">
        <v>875.954566</v>
      </c>
      <c r="D69" s="185" t="s">
        <v>214</v>
      </c>
      <c r="E69" s="186" t="n">
        <v>876.838586</v>
      </c>
      <c r="X69" s="184" t="s">
        <v>212</v>
      </c>
      <c r="Y69" s="185" t="s">
        <v>213</v>
      </c>
      <c r="Z69" s="185"/>
      <c r="AA69" s="185" t="s">
        <v>214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8</v>
      </c>
      <c r="B1" s="188" t="str">
        <f aca="false">'Original data'!C2&amp;"-0"&amp;'Original data'!I2</f>
        <v>HCMBALA001-03000180</v>
      </c>
      <c r="C1" s="188"/>
      <c r="D1" s="188"/>
      <c r="E1" s="189" t="s">
        <v>169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0</v>
      </c>
      <c r="X1" s="187" t="s">
        <v>168</v>
      </c>
      <c r="Y1" s="188" t="str">
        <f aca="false">'Original data'!C2&amp;"-"&amp;'Original data'!I2</f>
        <v>HCMBALA001-3000180</v>
      </c>
      <c r="Z1" s="188"/>
      <c r="AA1" s="188"/>
      <c r="AB1" s="189" t="s">
        <v>215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0</v>
      </c>
    </row>
    <row r="2" customFormat="false" ht="12.75" hidden="false" customHeight="false" outlineLevel="0" collapsed="false">
      <c r="A2" s="187" t="s">
        <v>216</v>
      </c>
      <c r="B2" s="191" t="n">
        <f aca="false">'Original data'!B20/'Original data'!$C62*1000</f>
        <v>402.6285</v>
      </c>
      <c r="C2" s="192" t="n">
        <f aca="false">'Original data'!C20/'Original data'!$C62*1000</f>
        <v>703.6676</v>
      </c>
      <c r="D2" s="192" t="n">
        <f aca="false">'Original data'!D20/'Original data'!$C62*1000</f>
        <v>704.0308</v>
      </c>
      <c r="E2" s="192" t="n">
        <f aca="false">'Original data'!E20/'Original data'!$C62*1000</f>
        <v>704.1897</v>
      </c>
      <c r="F2" s="192" t="n">
        <f aca="false">'Original data'!F20/'Original data'!$C62*1000</f>
        <v>704.174</v>
      </c>
      <c r="G2" s="192" t="n">
        <f aca="false">'Original data'!G20/'Original data'!$C62*1000</f>
        <v>704.2071</v>
      </c>
      <c r="H2" s="192" t="n">
        <f aca="false">'Original data'!H20/'Original data'!$C62*1000</f>
        <v>704.2697</v>
      </c>
      <c r="I2" s="192" t="n">
        <f aca="false">'Original data'!I20/'Original data'!$C62*1000</f>
        <v>704.2178</v>
      </c>
      <c r="J2" s="192" t="n">
        <f aca="false">'Original data'!J20/'Original data'!$C62*1000</f>
        <v>704.2773</v>
      </c>
      <c r="K2" s="192" t="n">
        <f aca="false">'Original data'!K20/'Original data'!$C62*1000</f>
        <v>704.2037</v>
      </c>
      <c r="L2" s="192" t="n">
        <f aca="false">'Original data'!L20/'Original data'!$C62*1000</f>
        <v>704.192</v>
      </c>
      <c r="M2" s="192" t="n">
        <f aca="false">'Original data'!M20/'Original data'!$C62*1000</f>
        <v>704.2201</v>
      </c>
      <c r="N2" s="192" t="n">
        <f aca="false">'Original data'!N20/'Original data'!$C62*1000</f>
        <v>704.1966</v>
      </c>
      <c r="O2" s="192" t="n">
        <f aca="false">'Original data'!O20/'Original data'!$C62*1000</f>
        <v>704.2241</v>
      </c>
      <c r="P2" s="192" t="n">
        <f aca="false">'Original data'!P20/'Original data'!$C62*1000</f>
        <v>704.2262</v>
      </c>
      <c r="Q2" s="192" t="n">
        <f aca="false">'Original data'!Q20/'Original data'!$C62*1000</f>
        <v>704.2107</v>
      </c>
      <c r="R2" s="192" t="n">
        <f aca="false">'Original data'!R20/'Original data'!$C62*1000</f>
        <v>704.2239</v>
      </c>
      <c r="S2" s="192" t="n">
        <f aca="false">'Original data'!S20/'Original data'!$C62*1000</f>
        <v>704.2075</v>
      </c>
      <c r="T2" s="192" t="n">
        <f aca="false">'Original data'!T20/'Original data'!$C62*1000</f>
        <v>703.8596</v>
      </c>
      <c r="U2" s="193" t="n">
        <f aca="false">'Original data'!U20/'Original data'!$C62*1000</f>
        <v>409.7046</v>
      </c>
      <c r="V2" s="194" t="n">
        <f aca="false">'Original data'!V20</f>
        <v>101.140499401</v>
      </c>
      <c r="W2" s="195"/>
      <c r="X2" s="187" t="s">
        <v>216</v>
      </c>
      <c r="Y2" s="191" t="n">
        <f aca="false">'Original data'!Y20/'Original data'!$Z62*1000</f>
        <v>402.237</v>
      </c>
      <c r="Z2" s="192" t="n">
        <f aca="false">'Original data'!Z20/'Original data'!$Z62*1000</f>
        <v>703.7443</v>
      </c>
      <c r="AA2" s="192" t="n">
        <f aca="false">'Original data'!AA20/'Original data'!$Z62*1000</f>
        <v>704.0991</v>
      </c>
      <c r="AB2" s="192" t="n">
        <f aca="false">'Original data'!AB20/'Original data'!$Z62*1000</f>
        <v>704.1962</v>
      </c>
      <c r="AC2" s="192" t="n">
        <f aca="false">'Original data'!AC20/'Original data'!$Z62*1000</f>
        <v>704.1855</v>
      </c>
      <c r="AD2" s="192" t="n">
        <f aca="false">'Original data'!AD20/'Original data'!$Z62*1000</f>
        <v>704.2335</v>
      </c>
      <c r="AE2" s="192" t="n">
        <f aca="false">'Original data'!AE20/'Original data'!$Z62*1000</f>
        <v>704.2986</v>
      </c>
      <c r="AF2" s="192" t="n">
        <f aca="false">'Original data'!AF20/'Original data'!$Z62*1000</f>
        <v>704.2274</v>
      </c>
      <c r="AG2" s="192" t="n">
        <f aca="false">'Original data'!AG20/'Original data'!$Z62*1000</f>
        <v>704.2832</v>
      </c>
      <c r="AH2" s="192" t="n">
        <f aca="false">'Original data'!AH20/'Original data'!$Z62*1000</f>
        <v>704.1971</v>
      </c>
      <c r="AI2" s="192" t="n">
        <f aca="false">'Original data'!AI20/'Original data'!$Z62*1000</f>
        <v>704.1949</v>
      </c>
      <c r="AJ2" s="192" t="n">
        <f aca="false">'Original data'!AJ20/'Original data'!$Z62*1000</f>
        <v>704.2616</v>
      </c>
      <c r="AK2" s="192" t="n">
        <f aca="false">'Original data'!AK20/'Original data'!$Z62*1000</f>
        <v>704.2294</v>
      </c>
      <c r="AL2" s="192" t="n">
        <f aca="false">'Original data'!AL20/'Original data'!$Z62*1000</f>
        <v>704.2045</v>
      </c>
      <c r="AM2" s="192" t="n">
        <f aca="false">'Original data'!AM20/'Original data'!$Z62*1000</f>
        <v>704.2796</v>
      </c>
      <c r="AN2" s="192" t="n">
        <f aca="false">'Original data'!AN20/'Original data'!$Z62*1000</f>
        <v>704.2296</v>
      </c>
      <c r="AO2" s="192" t="n">
        <f aca="false">'Original data'!AO20/'Original data'!$Z62*1000</f>
        <v>704.2742</v>
      </c>
      <c r="AP2" s="192" t="n">
        <f aca="false">'Original data'!AP20/'Original data'!$Z62*1000</f>
        <v>704.2705</v>
      </c>
      <c r="AQ2" s="192" t="n">
        <f aca="false">'Original data'!AQ20/'Original data'!$Z62*1000</f>
        <v>703.9389</v>
      </c>
      <c r="AR2" s="193" t="n">
        <f aca="false">'Original data'!AR20/'Original data'!$Z62*1000</f>
        <v>408.4678</v>
      </c>
      <c r="AS2" s="193" t="n">
        <f aca="false">'Original data'!AS20</f>
        <v>101.130992853</v>
      </c>
    </row>
    <row r="3" customFormat="false" ht="13.5" hidden="false" customHeight="false" outlineLevel="0" collapsed="false">
      <c r="A3" s="196" t="s">
        <v>173</v>
      </c>
      <c r="B3" s="197" t="n">
        <f aca="false">'Original data'!B21*'Original data'!$U4</f>
        <v>5.23945</v>
      </c>
      <c r="C3" s="198" t="n">
        <f aca="false">'Original data'!C21*'Original data'!$U4</f>
        <v>0.255995</v>
      </c>
      <c r="D3" s="198" t="n">
        <f aca="false">'Original data'!D21*'Original data'!$U4</f>
        <v>0.721125</v>
      </c>
      <c r="E3" s="198" t="n">
        <f aca="false">'Original data'!E21*'Original data'!$U4</f>
        <v>0.558591</v>
      </c>
      <c r="F3" s="198" t="n">
        <f aca="false">'Original data'!F21*'Original data'!$U4</f>
        <v>0.456587</v>
      </c>
      <c r="G3" s="198" t="n">
        <f aca="false">'Original data'!G21*'Original data'!$U4</f>
        <v>-0.490367</v>
      </c>
      <c r="H3" s="198" t="n">
        <f aca="false">'Original data'!H21*'Original data'!$U4</f>
        <v>0.228766</v>
      </c>
      <c r="I3" s="198" t="n">
        <f aca="false">'Original data'!I21*'Original data'!$U4</f>
        <v>0.055941</v>
      </c>
      <c r="J3" s="198" t="n">
        <f aca="false">'Original data'!J21*'Original data'!$U4</f>
        <v>-0.304028</v>
      </c>
      <c r="K3" s="198" t="n">
        <f aca="false">'Original data'!K21*'Original data'!$U4</f>
        <v>0.020292</v>
      </c>
      <c r="L3" s="198" t="n">
        <f aca="false">'Original data'!L21*'Original data'!$U4</f>
        <v>-0.213048</v>
      </c>
      <c r="M3" s="198" t="n">
        <f aca="false">'Original data'!M21*'Original data'!$U4</f>
        <v>-0.145516</v>
      </c>
      <c r="N3" s="198" t="n">
        <f aca="false">'Original data'!N21*'Original data'!$U4</f>
        <v>0.762808</v>
      </c>
      <c r="O3" s="198" t="n">
        <f aca="false">'Original data'!O21*'Original data'!$U4</f>
        <v>-0.0376</v>
      </c>
      <c r="P3" s="198" t="n">
        <f aca="false">'Original data'!P21*'Original data'!$U4</f>
        <v>-0.582456</v>
      </c>
      <c r="Q3" s="198" t="n">
        <f aca="false">'Original data'!Q21*'Original data'!$U4</f>
        <v>-0.427812</v>
      </c>
      <c r="R3" s="198" t="n">
        <f aca="false">'Original data'!R21*'Original data'!$U4</f>
        <v>-0.754463</v>
      </c>
      <c r="S3" s="198" t="n">
        <f aca="false">'Original data'!S21*'Original data'!$U4</f>
        <v>-1.391037</v>
      </c>
      <c r="T3" s="198" t="n">
        <f aca="false">'Original data'!T21*'Original data'!$U4</f>
        <v>-0.831219</v>
      </c>
      <c r="U3" s="199" t="n">
        <f aca="false">'Original data'!U21*'Original data'!$U4</f>
        <v>-1.509421</v>
      </c>
      <c r="V3" s="200" t="n">
        <f aca="false">'Original data'!V21*'Original data'!$U4</f>
        <v>-2.213452623</v>
      </c>
      <c r="W3" s="195"/>
      <c r="X3" s="201" t="str">
        <f aca="false">'Original data'!X21</f>
        <v>Angle (mrad)</v>
      </c>
      <c r="Y3" s="197" t="n">
        <f aca="false">'Original data'!Y21*'Original data'!$U4</f>
        <v>4.929467</v>
      </c>
      <c r="Z3" s="198" t="n">
        <f aca="false">'Original data'!Z21*'Original data'!$U4</f>
        <v>0.314973</v>
      </c>
      <c r="AA3" s="198" t="n">
        <f aca="false">'Original data'!AA21*'Original data'!$U4</f>
        <v>0.718024</v>
      </c>
      <c r="AB3" s="198" t="n">
        <f aca="false">'Original data'!AB21*'Original data'!$U4</f>
        <v>0.350559</v>
      </c>
      <c r="AC3" s="198" t="n">
        <f aca="false">'Original data'!AC21*'Original data'!$U4</f>
        <v>0.498508</v>
      </c>
      <c r="AD3" s="198" t="n">
        <f aca="false">'Original data'!AD21*'Original data'!$U4</f>
        <v>-0.041297</v>
      </c>
      <c r="AE3" s="198" t="n">
        <f aca="false">'Original data'!AE21*'Original data'!$U4</f>
        <v>0.582448</v>
      </c>
      <c r="AF3" s="198" t="n">
        <f aca="false">'Original data'!AF21*'Original data'!$U4</f>
        <v>0.389996</v>
      </c>
      <c r="AG3" s="198" t="n">
        <f aca="false">'Original data'!AG21*'Original data'!$U4</f>
        <v>0.086302</v>
      </c>
      <c r="AH3" s="198" t="n">
        <f aca="false">'Original data'!AH21*'Original data'!$U4</f>
        <v>0.271112</v>
      </c>
      <c r="AI3" s="198" t="n">
        <f aca="false">'Original data'!AI21*'Original data'!$U4</f>
        <v>-0.209416</v>
      </c>
      <c r="AJ3" s="198" t="n">
        <f aca="false">'Original data'!AJ21*'Original data'!$U4</f>
        <v>-0.122118</v>
      </c>
      <c r="AK3" s="198" t="n">
        <f aca="false">'Original data'!AK21*'Original data'!$U4</f>
        <v>0.646818</v>
      </c>
      <c r="AL3" s="198" t="n">
        <f aca="false">'Original data'!AL21*'Original data'!$U4</f>
        <v>-0.205062</v>
      </c>
      <c r="AM3" s="198" t="n">
        <f aca="false">'Original data'!AM21*'Original data'!$U4</f>
        <v>-0.58815</v>
      </c>
      <c r="AN3" s="198" t="n">
        <f aca="false">'Original data'!AN21*'Original data'!$U4</f>
        <v>-0.779426</v>
      </c>
      <c r="AO3" s="198" t="n">
        <f aca="false">'Original data'!AO21*'Original data'!$U4</f>
        <v>-0.946607</v>
      </c>
      <c r="AP3" s="198" t="n">
        <f aca="false">'Original data'!AP21*'Original data'!$U4</f>
        <v>-1.374181</v>
      </c>
      <c r="AQ3" s="198" t="n">
        <f aca="false">'Original data'!AQ21*'Original data'!$U4</f>
        <v>-1.407865</v>
      </c>
      <c r="AR3" s="199" t="n">
        <f aca="false">'Original data'!AR21*'Original data'!$U4</f>
        <v>-1.724502</v>
      </c>
      <c r="AS3" s="199" t="n">
        <f aca="false">'Original data'!AS21*'Original data'!$U4</f>
        <v>-0.577646061</v>
      </c>
    </row>
    <row r="4" customFormat="false" ht="13.5" hidden="false" customHeight="false" outlineLevel="0" collapsed="false">
      <c r="A4" s="202" t="s">
        <v>17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5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6.33615</v>
      </c>
      <c r="C6" s="212" t="n">
        <f aca="false">'Original data'!C24*'Original data'!$U$3</f>
        <v>1.397593</v>
      </c>
      <c r="D6" s="212" t="n">
        <f aca="false">'Original data'!D24*'Original data'!$U$3</f>
        <v>1.241412</v>
      </c>
      <c r="E6" s="212" t="n">
        <f aca="false">'Original data'!E24*'Original data'!$U$3</f>
        <v>1.17515</v>
      </c>
      <c r="F6" s="212" t="n">
        <f aca="false">'Original data'!F24*'Original data'!$U$3</f>
        <v>1.259421</v>
      </c>
      <c r="G6" s="212" t="n">
        <f aca="false">'Original data'!G24*'Original data'!$U$3</f>
        <v>1.171061</v>
      </c>
      <c r="H6" s="212" t="n">
        <f aca="false">'Original data'!H24*'Original data'!$U$3</f>
        <v>0.8880269</v>
      </c>
      <c r="I6" s="212" t="n">
        <f aca="false">'Original data'!I24*'Original data'!$U$3</f>
        <v>0.7413747</v>
      </c>
      <c r="J6" s="212" t="n">
        <f aca="false">'Original data'!J24*'Original data'!$U$3</f>
        <v>0.9592857</v>
      </c>
      <c r="K6" s="212" t="n">
        <f aca="false">'Original data'!K24*'Original data'!$U$3</f>
        <v>1.051449</v>
      </c>
      <c r="L6" s="212" t="n">
        <f aca="false">'Original data'!L24*'Original data'!$U$3</f>
        <v>1.146478</v>
      </c>
      <c r="M6" s="212" t="n">
        <f aca="false">'Original data'!M24*'Original data'!$U$3</f>
        <v>1.560848</v>
      </c>
      <c r="N6" s="212" t="n">
        <f aca="false">'Original data'!N24*'Original data'!$U$3</f>
        <v>1.081923</v>
      </c>
      <c r="O6" s="212" t="n">
        <f aca="false">'Original data'!O24*'Original data'!$U$3</f>
        <v>0.9046925</v>
      </c>
      <c r="P6" s="212" t="n">
        <f aca="false">'Original data'!P24*'Original data'!$U$3</f>
        <v>1.150755</v>
      </c>
      <c r="Q6" s="212" t="n">
        <f aca="false">'Original data'!Q24*'Original data'!$U$3</f>
        <v>1.29</v>
      </c>
      <c r="R6" s="212" t="n">
        <f aca="false">'Original data'!R24*'Original data'!$U$3</f>
        <v>0.4519273</v>
      </c>
      <c r="S6" s="212" t="n">
        <f aca="false">'Original data'!S24*'Original data'!$U$3</f>
        <v>0.6437148</v>
      </c>
      <c r="T6" s="212" t="n">
        <f aca="false">'Original data'!T24*'Original data'!$U$3</f>
        <v>0.5925456</v>
      </c>
      <c r="U6" s="212" t="n">
        <f aca="false">'Original data'!U24*'Original data'!$U$3</f>
        <v>22.1832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3.45673</v>
      </c>
      <c r="Z6" s="212" t="n">
        <f aca="false">'Original data'!Z24*'Original data'!$U$3</f>
        <v>-1.038564</v>
      </c>
      <c r="AA6" s="212" t="n">
        <f aca="false">'Original data'!AA24*'Original data'!$U$3</f>
        <v>-1.388695</v>
      </c>
      <c r="AB6" s="212" t="n">
        <f aca="false">'Original data'!AB24*'Original data'!$U$3</f>
        <v>-1.344991</v>
      </c>
      <c r="AC6" s="212" t="n">
        <f aca="false">'Original data'!AC24*'Original data'!$U$3</f>
        <v>-1.476653</v>
      </c>
      <c r="AD6" s="212" t="n">
        <f aca="false">'Original data'!AD24*'Original data'!$U$3</f>
        <v>-1.591055</v>
      </c>
      <c r="AE6" s="212" t="n">
        <f aca="false">'Original data'!AE24*'Original data'!$U$3</f>
        <v>-1.541643</v>
      </c>
      <c r="AF6" s="212" t="n">
        <f aca="false">'Original data'!AF24*'Original data'!$U$3</f>
        <v>-1.439514</v>
      </c>
      <c r="AG6" s="212" t="n">
        <f aca="false">'Original data'!AG24*'Original data'!$U$3</f>
        <v>-1.220611</v>
      </c>
      <c r="AH6" s="212" t="n">
        <f aca="false">'Original data'!AH24*'Original data'!$U$3</f>
        <v>-0.6054127</v>
      </c>
      <c r="AI6" s="212" t="n">
        <f aca="false">'Original data'!AI24*'Original data'!$U$3</f>
        <v>-0.7426004</v>
      </c>
      <c r="AJ6" s="212" t="n">
        <f aca="false">'Original data'!AJ24*'Original data'!$U$3</f>
        <v>-0.8706793</v>
      </c>
      <c r="AK6" s="212" t="n">
        <f aca="false">'Original data'!AK24*'Original data'!$U$3</f>
        <v>-0.3801863</v>
      </c>
      <c r="AL6" s="212" t="n">
        <f aca="false">'Original data'!AL24*'Original data'!$U$3</f>
        <v>-1.277858</v>
      </c>
      <c r="AM6" s="212" t="n">
        <f aca="false">'Original data'!AM24*'Original data'!$U$3</f>
        <v>-1.62396</v>
      </c>
      <c r="AN6" s="212" t="n">
        <f aca="false">'Original data'!AN24*'Original data'!$U$3</f>
        <v>-1.455243</v>
      </c>
      <c r="AO6" s="212" t="n">
        <f aca="false">'Original data'!AO24*'Original data'!$U$3</f>
        <v>-2.109698</v>
      </c>
      <c r="AP6" s="212" t="n">
        <f aca="false">'Original data'!AP24*'Original data'!$U$3</f>
        <v>-1.661861</v>
      </c>
      <c r="AQ6" s="212" t="n">
        <f aca="false">'Original data'!AQ24*'Original data'!$U$3</f>
        <v>-1.20034</v>
      </c>
      <c r="AR6" s="212" t="n">
        <f aca="false">'Original data'!AR24*'Original data'!$U$3</f>
        <v>-25.22725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9.08616</v>
      </c>
      <c r="C7" s="212" t="n">
        <f aca="false">'Original data'!C25</f>
        <v>2.296666</v>
      </c>
      <c r="D7" s="212" t="n">
        <f aca="false">'Original data'!D25</f>
        <v>2.03595</v>
      </c>
      <c r="E7" s="212" t="n">
        <f aca="false">'Original data'!E25</f>
        <v>2.138589</v>
      </c>
      <c r="F7" s="212" t="n">
        <f aca="false">'Original data'!F25</f>
        <v>3.386575</v>
      </c>
      <c r="G7" s="212" t="n">
        <f aca="false">'Original data'!G25</f>
        <v>2.408811</v>
      </c>
      <c r="H7" s="212" t="n">
        <f aca="false">'Original data'!H25</f>
        <v>2.898131</v>
      </c>
      <c r="I7" s="212" t="n">
        <f aca="false">'Original data'!I25</f>
        <v>2.663641</v>
      </c>
      <c r="J7" s="212" t="n">
        <f aca="false">'Original data'!J25</f>
        <v>2.575073</v>
      </c>
      <c r="K7" s="212" t="n">
        <f aca="false">'Original data'!K25</f>
        <v>2.303056</v>
      </c>
      <c r="L7" s="212" t="n">
        <f aca="false">'Original data'!L25</f>
        <v>1.288403</v>
      </c>
      <c r="M7" s="212" t="n">
        <f aca="false">'Original data'!M25</f>
        <v>2.338593</v>
      </c>
      <c r="N7" s="212" t="n">
        <f aca="false">'Original data'!N25</f>
        <v>1.994456</v>
      </c>
      <c r="O7" s="212" t="n">
        <f aca="false">'Original data'!O25</f>
        <v>0.4492003</v>
      </c>
      <c r="P7" s="212" t="n">
        <f aca="false">'Original data'!P25</f>
        <v>1.081644</v>
      </c>
      <c r="Q7" s="212" t="n">
        <f aca="false">'Original data'!Q25</f>
        <v>2.398244</v>
      </c>
      <c r="R7" s="212" t="n">
        <f aca="false">'Original data'!R25</f>
        <v>3.0803</v>
      </c>
      <c r="S7" s="212" t="n">
        <f aca="false">'Original data'!S25</f>
        <v>2.889486</v>
      </c>
      <c r="T7" s="212" t="n">
        <f aca="false">'Original data'!T25</f>
        <v>3.289715</v>
      </c>
      <c r="U7" s="212" t="n">
        <f aca="false">'Original data'!U25</f>
        <v>9.434924</v>
      </c>
      <c r="V7" s="213"/>
      <c r="W7" s="214"/>
      <c r="X7" s="215" t="str">
        <f aca="false">'Original data'!X25</f>
        <v>b3</v>
      </c>
      <c r="Y7" s="212" t="n">
        <f aca="false">'Original data'!Y25</f>
        <v>38.61193</v>
      </c>
      <c r="Z7" s="212" t="n">
        <f aca="false">'Original data'!Z25</f>
        <v>2.00381</v>
      </c>
      <c r="AA7" s="212" t="n">
        <f aca="false">'Original data'!AA25</f>
        <v>2.176031</v>
      </c>
      <c r="AB7" s="212" t="n">
        <f aca="false">'Original data'!AB25</f>
        <v>2.246416</v>
      </c>
      <c r="AC7" s="212" t="n">
        <f aca="false">'Original data'!AC25</f>
        <v>2.154191</v>
      </c>
      <c r="AD7" s="212" t="n">
        <f aca="false">'Original data'!AD25</f>
        <v>0.8583581</v>
      </c>
      <c r="AE7" s="212" t="n">
        <f aca="false">'Original data'!AE25</f>
        <v>2.531812</v>
      </c>
      <c r="AF7" s="212" t="n">
        <f aca="false">'Original data'!AF25</f>
        <v>2.484906</v>
      </c>
      <c r="AG7" s="212" t="n">
        <f aca="false">'Original data'!AG25</f>
        <v>2.608468</v>
      </c>
      <c r="AH7" s="212" t="n">
        <f aca="false">'Original data'!AH25</f>
        <v>1.42241</v>
      </c>
      <c r="AI7" s="212" t="n">
        <f aca="false">'Original data'!AI25</f>
        <v>1.365971</v>
      </c>
      <c r="AJ7" s="212" t="n">
        <f aca="false">'Original data'!AJ25</f>
        <v>2.844032</v>
      </c>
      <c r="AK7" s="212" t="n">
        <f aca="false">'Original data'!AK25</f>
        <v>2.830346</v>
      </c>
      <c r="AL7" s="212" t="n">
        <f aca="false">'Original data'!AL25</f>
        <v>0.5724028</v>
      </c>
      <c r="AM7" s="212" t="n">
        <f aca="false">'Original data'!AM25</f>
        <v>0.5641012</v>
      </c>
      <c r="AN7" s="212" t="n">
        <f aca="false">'Original data'!AN25</f>
        <v>3.196841</v>
      </c>
      <c r="AO7" s="212" t="n">
        <f aca="false">'Original data'!AO25</f>
        <v>2.997182</v>
      </c>
      <c r="AP7" s="212" t="n">
        <f aca="false">'Original data'!AP25</f>
        <v>2.951373</v>
      </c>
      <c r="AQ7" s="212" t="n">
        <f aca="false">'Original data'!AQ25</f>
        <v>3.273355</v>
      </c>
      <c r="AR7" s="212" t="n">
        <f aca="false">'Original data'!AR25</f>
        <v>9.833132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940532</v>
      </c>
      <c r="C8" s="212" t="n">
        <f aca="false">'Original data'!C26*'Original data'!$U$3</f>
        <v>-0.1341305</v>
      </c>
      <c r="D8" s="212" t="n">
        <f aca="false">'Original data'!D26*'Original data'!$U$3</f>
        <v>0.01174518</v>
      </c>
      <c r="E8" s="212" t="n">
        <f aca="false">'Original data'!E26*'Original data'!$U$3</f>
        <v>0.07744045</v>
      </c>
      <c r="F8" s="212" t="n">
        <f aca="false">'Original data'!F26*'Original data'!$U$3</f>
        <v>0.06316126</v>
      </c>
      <c r="G8" s="212" t="n">
        <f aca="false">'Original data'!G26*'Original data'!$U$3</f>
        <v>-0.02053411</v>
      </c>
      <c r="H8" s="212" t="n">
        <f aca="false">'Original data'!H26*'Original data'!$U$3</f>
        <v>0.0389156</v>
      </c>
      <c r="I8" s="212" t="n">
        <f aca="false">'Original data'!I26*'Original data'!$U$3</f>
        <v>0.09944357</v>
      </c>
      <c r="J8" s="212" t="n">
        <f aca="false">'Original data'!J26*'Original data'!$U$3</f>
        <v>0.008381438</v>
      </c>
      <c r="K8" s="212" t="n">
        <f aca="false">'Original data'!K26*'Original data'!$U$3</f>
        <v>0.1647115</v>
      </c>
      <c r="L8" s="212" t="n">
        <f aca="false">'Original data'!L26*'Original data'!$U$3</f>
        <v>0.08085459</v>
      </c>
      <c r="M8" s="212" t="n">
        <f aca="false">'Original data'!M26*'Original data'!$U$3</f>
        <v>0.02982493</v>
      </c>
      <c r="N8" s="212" t="n">
        <f aca="false">'Original data'!N26*'Original data'!$U$3</f>
        <v>0.1231054</v>
      </c>
      <c r="O8" s="212" t="n">
        <f aca="false">'Original data'!O26*'Original data'!$U$3</f>
        <v>-0.08710795</v>
      </c>
      <c r="P8" s="212" t="n">
        <f aca="false">'Original data'!P26*'Original data'!$U$3</f>
        <v>-0.01106101</v>
      </c>
      <c r="Q8" s="212" t="n">
        <f aca="false">'Original data'!Q26*'Original data'!$U$3</f>
        <v>0.03670226</v>
      </c>
      <c r="R8" s="212" t="n">
        <f aca="false">'Original data'!R26*'Original data'!$U$3</f>
        <v>-0.130458</v>
      </c>
      <c r="S8" s="212" t="n">
        <f aca="false">'Original data'!S26*'Original data'!$U$3</f>
        <v>-0.1805692</v>
      </c>
      <c r="T8" s="212" t="n">
        <f aca="false">'Original data'!T26*'Original data'!$U$3</f>
        <v>-0.103545</v>
      </c>
      <c r="U8" s="212" t="n">
        <f aca="false">'Original data'!U26*'Original data'!$U$3</f>
        <v>1.213055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9800559</v>
      </c>
      <c r="Z8" s="212" t="n">
        <f aca="false">'Original data'!Z26*'Original data'!$U$3</f>
        <v>0.0407911</v>
      </c>
      <c r="AA8" s="212" t="n">
        <f aca="false">'Original data'!AA26*'Original data'!$U$3</f>
        <v>-0.06811725</v>
      </c>
      <c r="AB8" s="212" t="n">
        <f aca="false">'Original data'!AB26*'Original data'!$U$3</f>
        <v>-0.08635871</v>
      </c>
      <c r="AC8" s="212" t="n">
        <f aca="false">'Original data'!AC26*'Original data'!$U$3</f>
        <v>-0.08350374</v>
      </c>
      <c r="AD8" s="212" t="n">
        <f aca="false">'Original data'!AD26*'Original data'!$U$3</f>
        <v>-0.07295727</v>
      </c>
      <c r="AE8" s="212" t="n">
        <f aca="false">'Original data'!AE26*'Original data'!$U$3</f>
        <v>-0.09009564</v>
      </c>
      <c r="AF8" s="212" t="n">
        <f aca="false">'Original data'!AF26*'Original data'!$U$3</f>
        <v>-0.1362072</v>
      </c>
      <c r="AG8" s="212" t="n">
        <f aca="false">'Original data'!AG26*'Original data'!$U$3</f>
        <v>-0.09483969</v>
      </c>
      <c r="AH8" s="212" t="n">
        <f aca="false">'Original data'!AH26*'Original data'!$U$3</f>
        <v>0.2453323</v>
      </c>
      <c r="AI8" s="212" t="n">
        <f aca="false">'Original data'!AI26*'Original data'!$U$3</f>
        <v>-0.04780242</v>
      </c>
      <c r="AJ8" s="212" t="n">
        <f aca="false">'Original data'!AJ26*'Original data'!$U$3</f>
        <v>0.05861042</v>
      </c>
      <c r="AK8" s="212" t="n">
        <f aca="false">'Original data'!AK26*'Original data'!$U$3</f>
        <v>0.08662318</v>
      </c>
      <c r="AL8" s="212" t="n">
        <f aca="false">'Original data'!AL26*'Original data'!$U$3</f>
        <v>-0.05993932</v>
      </c>
      <c r="AM8" s="212" t="n">
        <f aca="false">'Original data'!AM26*'Original data'!$U$3</f>
        <v>-0.009405217</v>
      </c>
      <c r="AN8" s="212" t="n">
        <f aca="false">'Original data'!AN26*'Original data'!$U$3</f>
        <v>-0.07288577</v>
      </c>
      <c r="AO8" s="212" t="n">
        <f aca="false">'Original data'!AO26*'Original data'!$U$3</f>
        <v>-0.07910855</v>
      </c>
      <c r="AP8" s="212" t="n">
        <f aca="false">'Original data'!AP26*'Original data'!$U$3</f>
        <v>-0.001561705</v>
      </c>
      <c r="AQ8" s="212" t="n">
        <f aca="false">'Original data'!AQ26*'Original data'!$U$3</f>
        <v>-0.04110815</v>
      </c>
      <c r="AR8" s="212" t="n">
        <f aca="false">'Original data'!AR26*'Original data'!$U$3</f>
        <v>-0.513189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68655</v>
      </c>
      <c r="C9" s="212" t="n">
        <f aca="false">'Original data'!C27</f>
        <v>-0.2385368</v>
      </c>
      <c r="D9" s="212" t="n">
        <f aca="false">'Original data'!D27</f>
        <v>-0.3459919</v>
      </c>
      <c r="E9" s="212" t="n">
        <f aca="false">'Original data'!E27</f>
        <v>0.1780112</v>
      </c>
      <c r="F9" s="212" t="n">
        <f aca="false">'Original data'!F27</f>
        <v>0.0627129</v>
      </c>
      <c r="G9" s="212" t="n">
        <f aca="false">'Original data'!G27</f>
        <v>0.2211563</v>
      </c>
      <c r="H9" s="212" t="n">
        <f aca="false">'Original data'!H27</f>
        <v>0.1337303</v>
      </c>
      <c r="I9" s="212" t="n">
        <f aca="false">'Original data'!I27</f>
        <v>0.3037778</v>
      </c>
      <c r="J9" s="212" t="n">
        <f aca="false">'Original data'!J27</f>
        <v>0.1904797</v>
      </c>
      <c r="K9" s="212" t="n">
        <f aca="false">'Original data'!K27</f>
        <v>0.1952811</v>
      </c>
      <c r="L9" s="212" t="n">
        <f aca="false">'Original data'!L27</f>
        <v>0.4655362</v>
      </c>
      <c r="M9" s="212" t="n">
        <f aca="false">'Original data'!M27</f>
        <v>0.2470557</v>
      </c>
      <c r="N9" s="212" t="n">
        <f aca="false">'Original data'!N27</f>
        <v>0.3286043</v>
      </c>
      <c r="O9" s="212" t="n">
        <f aca="false">'Original data'!O27</f>
        <v>0.3358374</v>
      </c>
      <c r="P9" s="212" t="n">
        <f aca="false">'Original data'!P27</f>
        <v>0.3774635</v>
      </c>
      <c r="Q9" s="212" t="n">
        <f aca="false">'Original data'!Q27</f>
        <v>0.2457105</v>
      </c>
      <c r="R9" s="212" t="n">
        <f aca="false">'Original data'!R27</f>
        <v>0.1297348</v>
      </c>
      <c r="S9" s="212" t="n">
        <f aca="false">'Original data'!S27</f>
        <v>0.002891583</v>
      </c>
      <c r="T9" s="212" t="n">
        <f aca="false">'Original data'!T27</f>
        <v>-0.05149526</v>
      </c>
      <c r="U9" s="212" t="n">
        <f aca="false">'Original data'!U27</f>
        <v>-3.255935</v>
      </c>
      <c r="V9" s="213"/>
      <c r="W9" s="214"/>
      <c r="X9" s="215" t="str">
        <f aca="false">'Original data'!X27</f>
        <v>b5</v>
      </c>
      <c r="Y9" s="212" t="n">
        <f aca="false">'Original data'!Y27</f>
        <v>-4.795797</v>
      </c>
      <c r="Z9" s="212" t="n">
        <f aca="false">'Original data'!Z27</f>
        <v>-0.3596623</v>
      </c>
      <c r="AA9" s="212" t="n">
        <f aca="false">'Original data'!AA27</f>
        <v>-0.3860419</v>
      </c>
      <c r="AB9" s="212" t="n">
        <f aca="false">'Original data'!AB27</f>
        <v>0.02645481</v>
      </c>
      <c r="AC9" s="212" t="n">
        <f aca="false">'Original data'!AC27</f>
        <v>0.1183578</v>
      </c>
      <c r="AD9" s="212" t="n">
        <f aca="false">'Original data'!AD27</f>
        <v>0.1980503</v>
      </c>
      <c r="AE9" s="212" t="n">
        <f aca="false">'Original data'!AE27</f>
        <v>0.1244301</v>
      </c>
      <c r="AF9" s="212" t="n">
        <f aca="false">'Original data'!AF27</f>
        <v>0.2053879</v>
      </c>
      <c r="AG9" s="212" t="n">
        <f aca="false">'Original data'!AG27</f>
        <v>-0.08373197</v>
      </c>
      <c r="AH9" s="212" t="n">
        <f aca="false">'Original data'!AH27</f>
        <v>0.2296469</v>
      </c>
      <c r="AI9" s="212" t="n">
        <f aca="false">'Original data'!AI27</f>
        <v>0.2619011</v>
      </c>
      <c r="AJ9" s="212" t="n">
        <f aca="false">'Original data'!AJ27</f>
        <v>0.08958443</v>
      </c>
      <c r="AK9" s="212" t="n">
        <f aca="false">'Original data'!AK27</f>
        <v>0.2080728</v>
      </c>
      <c r="AL9" s="212" t="n">
        <f aca="false">'Original data'!AL27</f>
        <v>0.2082984</v>
      </c>
      <c r="AM9" s="212" t="n">
        <f aca="false">'Original data'!AM27</f>
        <v>0.2832138</v>
      </c>
      <c r="AN9" s="212" t="n">
        <f aca="false">'Original data'!AN27</f>
        <v>-0.06675178</v>
      </c>
      <c r="AO9" s="212" t="n">
        <f aca="false">'Original data'!AO27</f>
        <v>-0.02149294</v>
      </c>
      <c r="AP9" s="212" t="n">
        <f aca="false">'Original data'!AP27</f>
        <v>-0.06251381</v>
      </c>
      <c r="AQ9" s="212" t="n">
        <f aca="false">'Original data'!AQ27</f>
        <v>-0.05344429</v>
      </c>
      <c r="AR9" s="212" t="n">
        <f aca="false">'Original data'!AR27</f>
        <v>-3.175301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3778847</v>
      </c>
      <c r="C10" s="212" t="n">
        <f aca="false">'Original data'!C28*'Original data'!$U$3</f>
        <v>-0.07159747</v>
      </c>
      <c r="D10" s="212" t="n">
        <f aca="false">'Original data'!D28*'Original data'!$U$3</f>
        <v>-0.04276494</v>
      </c>
      <c r="E10" s="212" t="n">
        <f aca="false">'Original data'!E28*'Original data'!$U$3</f>
        <v>-0.01943474</v>
      </c>
      <c r="F10" s="212" t="n">
        <f aca="false">'Original data'!F28*'Original data'!$U$3</f>
        <v>-0.001391255</v>
      </c>
      <c r="G10" s="212" t="n">
        <f aca="false">'Original data'!G28*'Original data'!$U$3</f>
        <v>-0.02281338</v>
      </c>
      <c r="H10" s="212" t="n">
        <f aca="false">'Original data'!H28*'Original data'!$U$3</f>
        <v>-0.01571109</v>
      </c>
      <c r="I10" s="212" t="n">
        <f aca="false">'Original data'!I28*'Original data'!$U$3</f>
        <v>-0.03221382</v>
      </c>
      <c r="J10" s="212" t="n">
        <f aca="false">'Original data'!J28*'Original data'!$U$3</f>
        <v>-0.05468992</v>
      </c>
      <c r="K10" s="212" t="n">
        <f aca="false">'Original data'!K28*'Original data'!$U$3</f>
        <v>-0.1410498</v>
      </c>
      <c r="L10" s="212" t="n">
        <f aca="false">'Original data'!L28*'Original data'!$U$3</f>
        <v>0.01701648</v>
      </c>
      <c r="M10" s="212" t="n">
        <f aca="false">'Original data'!M28*'Original data'!$U$3</f>
        <v>0.007182084</v>
      </c>
      <c r="N10" s="212" t="n">
        <f aca="false">'Original data'!N28*'Original data'!$U$3</f>
        <v>-0.05749946</v>
      </c>
      <c r="O10" s="212" t="n">
        <f aca="false">'Original data'!O28*'Original data'!$U$3</f>
        <v>0.03013351</v>
      </c>
      <c r="P10" s="212" t="n">
        <f aca="false">'Original data'!P28*'Original data'!$U$3</f>
        <v>-0.04955993</v>
      </c>
      <c r="Q10" s="212" t="n">
        <f aca="false">'Original data'!Q28*'Original data'!$U$3</f>
        <v>0.02467689</v>
      </c>
      <c r="R10" s="212" t="n">
        <f aca="false">'Original data'!R28*'Original data'!$U$3</f>
        <v>0.01863883</v>
      </c>
      <c r="S10" s="212" t="n">
        <f aca="false">'Original data'!S28*'Original data'!$U$3</f>
        <v>-0.09157464</v>
      </c>
      <c r="T10" s="212" t="n">
        <f aca="false">'Original data'!T28*'Original data'!$U$3</f>
        <v>-0.04842268</v>
      </c>
      <c r="U10" s="212" t="n">
        <f aca="false">'Original data'!U28*'Original data'!$U$3</f>
        <v>-0.2226292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2169326</v>
      </c>
      <c r="Z10" s="212" t="n">
        <f aca="false">'Original data'!Z28*'Original data'!$U$3</f>
        <v>0.08466898</v>
      </c>
      <c r="AA10" s="212" t="n">
        <f aca="false">'Original data'!AA28*'Original data'!$U$3</f>
        <v>0.02184811</v>
      </c>
      <c r="AB10" s="212" t="n">
        <f aca="false">'Original data'!AB28*'Original data'!$U$3</f>
        <v>0.0700756</v>
      </c>
      <c r="AC10" s="212" t="n">
        <f aca="false">'Original data'!AC28*'Original data'!$U$3</f>
        <v>0.006243951</v>
      </c>
      <c r="AD10" s="212" t="n">
        <f aca="false">'Original data'!AD28*'Original data'!$U$3</f>
        <v>0.01476686</v>
      </c>
      <c r="AE10" s="212" t="n">
        <f aca="false">'Original data'!AE28*'Original data'!$U$3</f>
        <v>0.06999448</v>
      </c>
      <c r="AF10" s="212" t="n">
        <f aca="false">'Original data'!AF28*'Original data'!$U$3</f>
        <v>-0.01540049</v>
      </c>
      <c r="AG10" s="212" t="n">
        <f aca="false">'Original data'!AG28*'Original data'!$U$3</f>
        <v>0.03108262</v>
      </c>
      <c r="AH10" s="212" t="n">
        <f aca="false">'Original data'!AH28*'Original data'!$U$3</f>
        <v>-0.01341774</v>
      </c>
      <c r="AI10" s="212" t="n">
        <f aca="false">'Original data'!AI28*'Original data'!$U$3</f>
        <v>0.04783365</v>
      </c>
      <c r="AJ10" s="212" t="n">
        <f aca="false">'Original data'!AJ28*'Original data'!$U$3</f>
        <v>0.006798558</v>
      </c>
      <c r="AK10" s="212" t="n">
        <f aca="false">'Original data'!AK28*'Original data'!$U$3</f>
        <v>-0.0332117</v>
      </c>
      <c r="AL10" s="212" t="n">
        <f aca="false">'Original data'!AL28*'Original data'!$U$3</f>
        <v>0.05346945</v>
      </c>
      <c r="AM10" s="212" t="n">
        <f aca="false">'Original data'!AM28*'Original data'!$U$3</f>
        <v>0.03096178</v>
      </c>
      <c r="AN10" s="212" t="n">
        <f aca="false">'Original data'!AN28*'Original data'!$U$3</f>
        <v>0.07255245</v>
      </c>
      <c r="AO10" s="212" t="n">
        <f aca="false">'Original data'!AO28*'Original data'!$U$3</f>
        <v>0.1822639</v>
      </c>
      <c r="AP10" s="212" t="n">
        <f aca="false">'Original data'!AP28*'Original data'!$U$3</f>
        <v>0.03758748</v>
      </c>
      <c r="AQ10" s="212" t="n">
        <f aca="false">'Original data'!AQ28*'Original data'!$U$3</f>
        <v>0.0456317</v>
      </c>
      <c r="AR10" s="212" t="n">
        <f aca="false">'Original data'!AR28*'Original data'!$U$3</f>
        <v>-0.2583079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489865</v>
      </c>
      <c r="C11" s="212" t="n">
        <f aca="false">'Original data'!C29</f>
        <v>0.8506025</v>
      </c>
      <c r="D11" s="212" t="n">
        <f aca="false">'Original data'!D29</f>
        <v>0.9081946</v>
      </c>
      <c r="E11" s="212" t="n">
        <f aca="false">'Original data'!E29</f>
        <v>0.9819437</v>
      </c>
      <c r="F11" s="212" t="n">
        <f aca="false">'Original data'!F29</f>
        <v>0.9288684</v>
      </c>
      <c r="G11" s="212" t="n">
        <f aca="false">'Original data'!G29</f>
        <v>0.916809</v>
      </c>
      <c r="H11" s="212" t="n">
        <f aca="false">'Original data'!H29</f>
        <v>0.9399036</v>
      </c>
      <c r="I11" s="212" t="n">
        <f aca="false">'Original data'!I29</f>
        <v>0.958868</v>
      </c>
      <c r="J11" s="212" t="n">
        <f aca="false">'Original data'!J29</f>
        <v>0.8748818</v>
      </c>
      <c r="K11" s="212" t="n">
        <f aca="false">'Original data'!K29</f>
        <v>0.9133097</v>
      </c>
      <c r="L11" s="212" t="n">
        <f aca="false">'Original data'!L29</f>
        <v>0.9430442</v>
      </c>
      <c r="M11" s="212" t="n">
        <f aca="false">'Original data'!M29</f>
        <v>0.9095524</v>
      </c>
      <c r="N11" s="212" t="n">
        <f aca="false">'Original data'!N29</f>
        <v>1.00101</v>
      </c>
      <c r="O11" s="212" t="n">
        <f aca="false">'Original data'!O29</f>
        <v>0.9879905</v>
      </c>
      <c r="P11" s="212" t="n">
        <f aca="false">'Original data'!P29</f>
        <v>0.9249217</v>
      </c>
      <c r="Q11" s="212" t="n">
        <f aca="false">'Original data'!Q29</f>
        <v>0.9998183</v>
      </c>
      <c r="R11" s="212" t="n">
        <f aca="false">'Original data'!R29</f>
        <v>0.9517519</v>
      </c>
      <c r="S11" s="212" t="n">
        <f aca="false">'Original data'!S29</f>
        <v>0.9246118</v>
      </c>
      <c r="T11" s="212" t="n">
        <f aca="false">'Original data'!T29</f>
        <v>1.008069</v>
      </c>
      <c r="U11" s="212" t="n">
        <f aca="false">'Original data'!U29</f>
        <v>0.877923</v>
      </c>
      <c r="V11" s="213"/>
      <c r="W11" s="214"/>
      <c r="X11" s="215" t="str">
        <f aca="false">'Original data'!X29</f>
        <v>b7</v>
      </c>
      <c r="Y11" s="212" t="n">
        <f aca="false">'Original data'!Y29</f>
        <v>2.567576</v>
      </c>
      <c r="Z11" s="212" t="n">
        <f aca="false">'Original data'!Z29</f>
        <v>0.8338777</v>
      </c>
      <c r="AA11" s="212" t="n">
        <f aca="false">'Original data'!AA29</f>
        <v>0.8936731</v>
      </c>
      <c r="AB11" s="212" t="n">
        <f aca="false">'Original data'!AB29</f>
        <v>0.9564491</v>
      </c>
      <c r="AC11" s="212" t="n">
        <f aca="false">'Original data'!AC29</f>
        <v>0.9897177</v>
      </c>
      <c r="AD11" s="212" t="n">
        <f aca="false">'Original data'!AD29</f>
        <v>0.9330875</v>
      </c>
      <c r="AE11" s="212" t="n">
        <f aca="false">'Original data'!AE29</f>
        <v>0.972666</v>
      </c>
      <c r="AF11" s="212" t="n">
        <f aca="false">'Original data'!AF29</f>
        <v>0.9415352</v>
      </c>
      <c r="AG11" s="212" t="n">
        <f aca="false">'Original data'!AG29</f>
        <v>0.9518963</v>
      </c>
      <c r="AH11" s="212" t="n">
        <f aca="false">'Original data'!AH29</f>
        <v>0.9623429</v>
      </c>
      <c r="AI11" s="212" t="n">
        <f aca="false">'Original data'!AI29</f>
        <v>0.9609557</v>
      </c>
      <c r="AJ11" s="212" t="n">
        <f aca="false">'Original data'!AJ29</f>
        <v>0.9104737</v>
      </c>
      <c r="AK11" s="212" t="n">
        <f aca="false">'Original data'!AK29</f>
        <v>0.9212135</v>
      </c>
      <c r="AL11" s="212" t="n">
        <f aca="false">'Original data'!AL29</f>
        <v>0.9752925</v>
      </c>
      <c r="AM11" s="212" t="n">
        <f aca="false">'Original data'!AM29</f>
        <v>0.9534446</v>
      </c>
      <c r="AN11" s="212" t="n">
        <f aca="false">'Original data'!AN29</f>
        <v>0.9377254</v>
      </c>
      <c r="AO11" s="212" t="n">
        <f aca="false">'Original data'!AO29</f>
        <v>0.9269947</v>
      </c>
      <c r="AP11" s="212" t="n">
        <f aca="false">'Original data'!AP29</f>
        <v>0.9134894</v>
      </c>
      <c r="AQ11" s="212" t="n">
        <f aca="false">'Original data'!AQ29</f>
        <v>0.9445695</v>
      </c>
      <c r="AR11" s="212" t="n">
        <f aca="false">'Original data'!AR29</f>
        <v>0.8365724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8936354</v>
      </c>
      <c r="C12" s="212" t="n">
        <f aca="false">'Original data'!C30*'Original data'!$U$3</f>
        <v>0.004433458</v>
      </c>
      <c r="D12" s="212" t="n">
        <f aca="false">'Original data'!D30*'Original data'!$U$3</f>
        <v>-0.0162826</v>
      </c>
      <c r="E12" s="212" t="n">
        <f aca="false">'Original data'!E30*'Original data'!$U$3</f>
        <v>-0.0120406</v>
      </c>
      <c r="F12" s="212" t="n">
        <f aca="false">'Original data'!F30*'Original data'!$U$3</f>
        <v>-0.01924776</v>
      </c>
      <c r="G12" s="212" t="n">
        <f aca="false">'Original data'!G30*'Original data'!$U$3</f>
        <v>0.009350762</v>
      </c>
      <c r="H12" s="212" t="n">
        <f aca="false">'Original data'!H30*'Original data'!$U$3</f>
        <v>0.009186416</v>
      </c>
      <c r="I12" s="212" t="n">
        <f aca="false">'Original data'!I30*'Original data'!$U$3</f>
        <v>-0.01255323</v>
      </c>
      <c r="J12" s="212" t="n">
        <f aca="false">'Original data'!J30*'Original data'!$U$3</f>
        <v>0.003795302</v>
      </c>
      <c r="K12" s="212" t="n">
        <f aca="false">'Original data'!K30*'Original data'!$U$3</f>
        <v>-0.02762845</v>
      </c>
      <c r="L12" s="212" t="n">
        <f aca="false">'Original data'!L30*'Original data'!$U$3</f>
        <v>-0.01044718</v>
      </c>
      <c r="M12" s="212" t="n">
        <f aca="false">'Original data'!M30*'Original data'!$U$3</f>
        <v>-0.01375361</v>
      </c>
      <c r="N12" s="212" t="n">
        <f aca="false">'Original data'!N30*'Original data'!$U$3</f>
        <v>-0.01301433</v>
      </c>
      <c r="O12" s="212" t="n">
        <f aca="false">'Original data'!O30*'Original data'!$U$3</f>
        <v>0.01890484</v>
      </c>
      <c r="P12" s="212" t="n">
        <f aca="false">'Original data'!P30*'Original data'!$U$3</f>
        <v>-0.03082059</v>
      </c>
      <c r="Q12" s="212" t="n">
        <f aca="false">'Original data'!Q30*'Original data'!$U$3</f>
        <v>-0.004197247</v>
      </c>
      <c r="R12" s="212" t="n">
        <f aca="false">'Original data'!R30*'Original data'!$U$3</f>
        <v>0.01750932</v>
      </c>
      <c r="S12" s="212" t="n">
        <f aca="false">'Original data'!S30*'Original data'!$U$3</f>
        <v>-0.02407044</v>
      </c>
      <c r="T12" s="212" t="n">
        <f aca="false">'Original data'!T30*'Original data'!$U$3</f>
        <v>-0.001805573</v>
      </c>
      <c r="U12" s="212" t="n">
        <f aca="false">'Original data'!U30*'Original data'!$U$3</f>
        <v>-0.08035616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9310731</v>
      </c>
      <c r="Z12" s="212" t="n">
        <f aca="false">'Original data'!Z30*'Original data'!$U$3</f>
        <v>0.03338041</v>
      </c>
      <c r="AA12" s="212" t="n">
        <f aca="false">'Original data'!AA30*'Original data'!$U$3</f>
        <v>-0.001405772</v>
      </c>
      <c r="AB12" s="212" t="n">
        <f aca="false">'Original data'!AB30*'Original data'!$U$3</f>
        <v>0.01353177</v>
      </c>
      <c r="AC12" s="212" t="n">
        <f aca="false">'Original data'!AC30*'Original data'!$U$3</f>
        <v>0.01631545</v>
      </c>
      <c r="AD12" s="212" t="n">
        <f aca="false">'Original data'!AD30*'Original data'!$U$3</f>
        <v>0.019727</v>
      </c>
      <c r="AE12" s="212" t="n">
        <f aca="false">'Original data'!AE30*'Original data'!$U$3</f>
        <v>0.007278472</v>
      </c>
      <c r="AF12" s="212" t="n">
        <f aca="false">'Original data'!AF30*'Original data'!$U$3</f>
        <v>0.0002972253</v>
      </c>
      <c r="AG12" s="212" t="n">
        <f aca="false">'Original data'!AG30*'Original data'!$U$3</f>
        <v>-0.002139279</v>
      </c>
      <c r="AH12" s="212" t="n">
        <f aca="false">'Original data'!AH30*'Original data'!$U$3</f>
        <v>-0.008887933</v>
      </c>
      <c r="AI12" s="212" t="n">
        <f aca="false">'Original data'!AI30*'Original data'!$U$3</f>
        <v>0.02724058</v>
      </c>
      <c r="AJ12" s="212" t="n">
        <f aca="false">'Original data'!AJ30*'Original data'!$U$3</f>
        <v>-0.003361423</v>
      </c>
      <c r="AK12" s="212" t="n">
        <f aca="false">'Original data'!AK30*'Original data'!$U$3</f>
        <v>0.01198634</v>
      </c>
      <c r="AL12" s="212" t="n">
        <f aca="false">'Original data'!AL30*'Original data'!$U$3</f>
        <v>0.02369392</v>
      </c>
      <c r="AM12" s="212" t="n">
        <f aca="false">'Original data'!AM30*'Original data'!$U$3</f>
        <v>-0.01563163</v>
      </c>
      <c r="AN12" s="212" t="n">
        <f aca="false">'Original data'!AN30*'Original data'!$U$3</f>
        <v>0.03902665</v>
      </c>
      <c r="AO12" s="212" t="n">
        <f aca="false">'Original data'!AO30*'Original data'!$U$3</f>
        <v>0.02995162</v>
      </c>
      <c r="AP12" s="212" t="n">
        <f aca="false">'Original data'!AP30*'Original data'!$U$3</f>
        <v>-0.01306699</v>
      </c>
      <c r="AQ12" s="212" t="n">
        <f aca="false">'Original data'!AQ30*'Original data'!$U$3</f>
        <v>-0.006893012</v>
      </c>
      <c r="AR12" s="212" t="n">
        <f aca="false">'Original data'!AR30*'Original data'!$U$3</f>
        <v>-0.1610797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915215</v>
      </c>
      <c r="C13" s="212" t="n">
        <f aca="false">'Original data'!C31</f>
        <v>0.4076904</v>
      </c>
      <c r="D13" s="212" t="n">
        <f aca="false">'Original data'!D31</f>
        <v>0.4026239</v>
      </c>
      <c r="E13" s="212" t="n">
        <f aca="false">'Original data'!E31</f>
        <v>0.4057561</v>
      </c>
      <c r="F13" s="212" t="n">
        <f aca="false">'Original data'!F31</f>
        <v>0.4377945</v>
      </c>
      <c r="G13" s="212" t="n">
        <f aca="false">'Original data'!G31</f>
        <v>0.3982888</v>
      </c>
      <c r="H13" s="212" t="n">
        <f aca="false">'Original data'!H31</f>
        <v>0.4068117</v>
      </c>
      <c r="I13" s="212" t="n">
        <f aca="false">'Original data'!I31</f>
        <v>0.4069168</v>
      </c>
      <c r="J13" s="212" t="n">
        <f aca="false">'Original data'!J31</f>
        <v>0.4131447</v>
      </c>
      <c r="K13" s="212" t="n">
        <f aca="false">'Original data'!K31</f>
        <v>0.410484</v>
      </c>
      <c r="L13" s="212" t="n">
        <f aca="false">'Original data'!L31</f>
        <v>0.3956564</v>
      </c>
      <c r="M13" s="212" t="n">
        <f aca="false">'Original data'!M31</f>
        <v>0.3949349</v>
      </c>
      <c r="N13" s="212" t="n">
        <f aca="false">'Original data'!N31</f>
        <v>0.4021498</v>
      </c>
      <c r="O13" s="212" t="n">
        <f aca="false">'Original data'!O31</f>
        <v>0.3987708</v>
      </c>
      <c r="P13" s="212" t="n">
        <f aca="false">'Original data'!P31</f>
        <v>0.3990837</v>
      </c>
      <c r="Q13" s="212" t="n">
        <f aca="false">'Original data'!Q31</f>
        <v>0.4138221</v>
      </c>
      <c r="R13" s="212" t="n">
        <f aca="false">'Original data'!R31</f>
        <v>0.4124861</v>
      </c>
      <c r="S13" s="212" t="n">
        <f aca="false">'Original data'!S31</f>
        <v>0.4063317</v>
      </c>
      <c r="T13" s="212" t="n">
        <f aca="false">'Original data'!T31</f>
        <v>0.4063893</v>
      </c>
      <c r="U13" s="212" t="n">
        <f aca="false">'Original data'!U31</f>
        <v>0.4364944</v>
      </c>
      <c r="V13" s="213"/>
      <c r="W13" s="214"/>
      <c r="X13" s="215" t="str">
        <f aca="false">'Original data'!X31</f>
        <v>b9</v>
      </c>
      <c r="Y13" s="212" t="n">
        <f aca="false">'Original data'!Y31</f>
        <v>0.395655</v>
      </c>
      <c r="Z13" s="212" t="n">
        <f aca="false">'Original data'!Z31</f>
        <v>0.4026723</v>
      </c>
      <c r="AA13" s="212" t="n">
        <f aca="false">'Original data'!AA31</f>
        <v>0.3972003</v>
      </c>
      <c r="AB13" s="212" t="n">
        <f aca="false">'Original data'!AB31</f>
        <v>0.4073446</v>
      </c>
      <c r="AC13" s="212" t="n">
        <f aca="false">'Original data'!AC31</f>
        <v>0.4178924</v>
      </c>
      <c r="AD13" s="212" t="n">
        <f aca="false">'Original data'!AD31</f>
        <v>0.3735336</v>
      </c>
      <c r="AE13" s="212" t="n">
        <f aca="false">'Original data'!AE31</f>
        <v>0.3886502</v>
      </c>
      <c r="AF13" s="212" t="n">
        <f aca="false">'Original data'!AF31</f>
        <v>0.3927739</v>
      </c>
      <c r="AG13" s="212" t="n">
        <f aca="false">'Original data'!AG31</f>
        <v>0.4017576</v>
      </c>
      <c r="AH13" s="212" t="n">
        <f aca="false">'Original data'!AH31</f>
        <v>0.391562</v>
      </c>
      <c r="AI13" s="212" t="n">
        <f aca="false">'Original data'!AI31</f>
        <v>0.394239</v>
      </c>
      <c r="AJ13" s="212" t="n">
        <f aca="false">'Original data'!AJ31</f>
        <v>0.3942094</v>
      </c>
      <c r="AK13" s="212" t="n">
        <f aca="false">'Original data'!AK31</f>
        <v>0.4062075</v>
      </c>
      <c r="AL13" s="212" t="n">
        <f aca="false">'Original data'!AL31</f>
        <v>0.4026122</v>
      </c>
      <c r="AM13" s="212" t="n">
        <f aca="false">'Original data'!AM31</f>
        <v>0.4008264</v>
      </c>
      <c r="AN13" s="212" t="n">
        <f aca="false">'Original data'!AN31</f>
        <v>0.4217809</v>
      </c>
      <c r="AO13" s="212" t="n">
        <f aca="false">'Original data'!AO31</f>
        <v>0.4049278</v>
      </c>
      <c r="AP13" s="212" t="n">
        <f aca="false">'Original data'!AP31</f>
        <v>0.4102895</v>
      </c>
      <c r="AQ13" s="212" t="n">
        <f aca="false">'Original data'!AQ31</f>
        <v>0.4021904</v>
      </c>
      <c r="AR13" s="212" t="n">
        <f aca="false">'Original data'!AR31</f>
        <v>0.4709012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7770147</v>
      </c>
      <c r="C14" s="212" t="n">
        <f aca="false">'Original data'!C32*'Original data'!$U$3</f>
        <v>-0.0007513849</v>
      </c>
      <c r="D14" s="212" t="n">
        <f aca="false">'Original data'!D32*'Original data'!$U$3</f>
        <v>-0.01227819</v>
      </c>
      <c r="E14" s="212" t="n">
        <f aca="false">'Original data'!E32*'Original data'!$U$3</f>
        <v>0.008399557</v>
      </c>
      <c r="F14" s="212" t="n">
        <f aca="false">'Original data'!F32*'Original data'!$U$3</f>
        <v>0.01053269</v>
      </c>
      <c r="G14" s="212" t="n">
        <f aca="false">'Original data'!G32*'Original data'!$U$3</f>
        <v>0.02139338</v>
      </c>
      <c r="H14" s="212" t="n">
        <f aca="false">'Original data'!H32*'Original data'!$U$3</f>
        <v>0.01080284</v>
      </c>
      <c r="I14" s="212" t="n">
        <f aca="false">'Original data'!I32*'Original data'!$U$3</f>
        <v>0.02163265</v>
      </c>
      <c r="J14" s="212" t="n">
        <f aca="false">'Original data'!J32*'Original data'!$U$3</f>
        <v>0.0338093</v>
      </c>
      <c r="K14" s="212" t="n">
        <f aca="false">'Original data'!K32*'Original data'!$U$3</f>
        <v>-0.04837473</v>
      </c>
      <c r="L14" s="212" t="n">
        <f aca="false">'Original data'!L32*'Original data'!$U$3</f>
        <v>0.01866194</v>
      </c>
      <c r="M14" s="212" t="n">
        <f aca="false">'Original data'!M32*'Original data'!$U$3</f>
        <v>0.003050898</v>
      </c>
      <c r="N14" s="212" t="n">
        <f aca="false">'Original data'!N32*'Original data'!$U$3</f>
        <v>-0.04053016</v>
      </c>
      <c r="O14" s="212" t="n">
        <f aca="false">'Original data'!O32*'Original data'!$U$3</f>
        <v>0.05393476</v>
      </c>
      <c r="P14" s="212" t="n">
        <f aca="false">'Original data'!P32*'Original data'!$U$3</f>
        <v>-0.04408112</v>
      </c>
      <c r="Q14" s="212" t="n">
        <f aca="false">'Original data'!Q32*'Original data'!$U$3</f>
        <v>0.01589489</v>
      </c>
      <c r="R14" s="212" t="n">
        <f aca="false">'Original data'!R32*'Original data'!$U$3</f>
        <v>0.03065485</v>
      </c>
      <c r="S14" s="212" t="n">
        <f aca="false">'Original data'!S32*'Original data'!$U$3</f>
        <v>-0.02783316</v>
      </c>
      <c r="T14" s="212" t="n">
        <f aca="false">'Original data'!T32*'Original data'!$U$3</f>
        <v>0.02108821</v>
      </c>
      <c r="U14" s="212" t="n">
        <f aca="false">'Original data'!U32*'Original data'!$U$3</f>
        <v>-0.2069918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2926913</v>
      </c>
      <c r="Z14" s="212" t="n">
        <f aca="false">'Original data'!Z32*'Original data'!$U$3</f>
        <v>0.01017376</v>
      </c>
      <c r="AA14" s="212" t="n">
        <f aca="false">'Original data'!AA32*'Original data'!$U$3</f>
        <v>-0.02122753</v>
      </c>
      <c r="AB14" s="212" t="n">
        <f aca="false">'Original data'!AB32*'Original data'!$U$3</f>
        <v>0.03283622</v>
      </c>
      <c r="AC14" s="212" t="n">
        <f aca="false">'Original data'!AC32*'Original data'!$U$3</f>
        <v>0.003177342</v>
      </c>
      <c r="AD14" s="212" t="n">
        <f aca="false">'Original data'!AD32*'Original data'!$U$3</f>
        <v>0.002391024</v>
      </c>
      <c r="AE14" s="212" t="n">
        <f aca="false">'Original data'!AE32*'Original data'!$U$3</f>
        <v>0.01135168</v>
      </c>
      <c r="AF14" s="212" t="n">
        <f aca="false">'Original data'!AF32*'Original data'!$U$3</f>
        <v>0.0008457375</v>
      </c>
      <c r="AG14" s="212" t="n">
        <f aca="false">'Original data'!AG32*'Original data'!$U$3</f>
        <v>0.02540018</v>
      </c>
      <c r="AH14" s="212" t="n">
        <f aca="false">'Original data'!AH32*'Original data'!$U$3</f>
        <v>-0.01635488</v>
      </c>
      <c r="AI14" s="212" t="n">
        <f aca="false">'Original data'!AI32*'Original data'!$U$3</f>
        <v>0.01585414</v>
      </c>
      <c r="AJ14" s="212" t="n">
        <f aca="false">'Original data'!AJ32*'Original data'!$U$3</f>
        <v>0.006628064</v>
      </c>
      <c r="AK14" s="212" t="n">
        <f aca="false">'Original data'!AK32*'Original data'!$U$3</f>
        <v>-0.05222961</v>
      </c>
      <c r="AL14" s="212" t="n">
        <f aca="false">'Original data'!AL32*'Original data'!$U$3</f>
        <v>0.06301143</v>
      </c>
      <c r="AM14" s="212" t="n">
        <f aca="false">'Original data'!AM32*'Original data'!$U$3</f>
        <v>-0.03157118</v>
      </c>
      <c r="AN14" s="212" t="n">
        <f aca="false">'Original data'!AN32*'Original data'!$U$3</f>
        <v>0.05308724</v>
      </c>
      <c r="AO14" s="212" t="n">
        <f aca="false">'Original data'!AO32*'Original data'!$U$3</f>
        <v>0.07870584</v>
      </c>
      <c r="AP14" s="212" t="n">
        <f aca="false">'Original data'!AP32*'Original data'!$U$3</f>
        <v>-0.02952446</v>
      </c>
      <c r="AQ14" s="212" t="n">
        <f aca="false">'Original data'!AQ32*'Original data'!$U$3</f>
        <v>-0.01394086</v>
      </c>
      <c r="AR14" s="212" t="n">
        <f aca="false">'Original data'!AR32*'Original data'!$U$3</f>
        <v>-0.2678161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565174</v>
      </c>
      <c r="C15" s="212" t="n">
        <f aca="false">'Original data'!C33</f>
        <v>0.6334035</v>
      </c>
      <c r="D15" s="212" t="n">
        <f aca="false">'Original data'!D33</f>
        <v>0.637294</v>
      </c>
      <c r="E15" s="212" t="n">
        <f aca="false">'Original data'!E33</f>
        <v>0.6434264</v>
      </c>
      <c r="F15" s="212" t="n">
        <f aca="false">'Original data'!F33</f>
        <v>0.6372422</v>
      </c>
      <c r="G15" s="212" t="n">
        <f aca="false">'Original data'!G33</f>
        <v>0.6425753</v>
      </c>
      <c r="H15" s="212" t="n">
        <f aca="false">'Original data'!H33</f>
        <v>0.6398955</v>
      </c>
      <c r="I15" s="212" t="n">
        <f aca="false">'Original data'!I33</f>
        <v>0.6364282</v>
      </c>
      <c r="J15" s="212" t="n">
        <f aca="false">'Original data'!J33</f>
        <v>0.6438937</v>
      </c>
      <c r="K15" s="212" t="n">
        <f aca="false">'Original data'!K33</f>
        <v>0.6396609</v>
      </c>
      <c r="L15" s="212" t="n">
        <f aca="false">'Original data'!L33</f>
        <v>0.6538675</v>
      </c>
      <c r="M15" s="212" t="n">
        <f aca="false">'Original data'!M33</f>
        <v>0.6385486</v>
      </c>
      <c r="N15" s="212" t="n">
        <f aca="false">'Original data'!N33</f>
        <v>0.6414536</v>
      </c>
      <c r="O15" s="212" t="n">
        <f aca="false">'Original data'!O33</f>
        <v>0.6520204</v>
      </c>
      <c r="P15" s="212" t="n">
        <f aca="false">'Original data'!P33</f>
        <v>0.6532283</v>
      </c>
      <c r="Q15" s="212" t="n">
        <f aca="false">'Original data'!Q33</f>
        <v>0.6479821</v>
      </c>
      <c r="R15" s="212" t="n">
        <f aca="false">'Original data'!R33</f>
        <v>0.6338439</v>
      </c>
      <c r="S15" s="212" t="n">
        <f aca="false">'Original data'!S33</f>
        <v>0.6355142</v>
      </c>
      <c r="T15" s="212" t="n">
        <f aca="false">'Original data'!T33</f>
        <v>0.6284465</v>
      </c>
      <c r="U15" s="212" t="n">
        <f aca="false">'Original data'!U33</f>
        <v>0.5953031</v>
      </c>
      <c r="V15" s="213"/>
      <c r="W15" s="214"/>
      <c r="X15" s="215" t="str">
        <f aca="false">'Original data'!X33</f>
        <v>b11</v>
      </c>
      <c r="Y15" s="212" t="n">
        <f aca="false">'Original data'!Y33</f>
        <v>0.5714311</v>
      </c>
      <c r="Z15" s="212" t="n">
        <f aca="false">'Original data'!Z33</f>
        <v>0.6371914</v>
      </c>
      <c r="AA15" s="212" t="n">
        <f aca="false">'Original data'!AA33</f>
        <v>0.6375774</v>
      </c>
      <c r="AB15" s="212" t="n">
        <f aca="false">'Original data'!AB33</f>
        <v>0.6423366</v>
      </c>
      <c r="AC15" s="212" t="n">
        <f aca="false">'Original data'!AC33</f>
        <v>0.6406015</v>
      </c>
      <c r="AD15" s="212" t="n">
        <f aca="false">'Original data'!AD33</f>
        <v>0.6508168</v>
      </c>
      <c r="AE15" s="212" t="n">
        <f aca="false">'Original data'!AE33</f>
        <v>0.6400464</v>
      </c>
      <c r="AF15" s="212" t="n">
        <f aca="false">'Original data'!AF33</f>
        <v>0.639755</v>
      </c>
      <c r="AG15" s="212" t="n">
        <f aca="false">'Original data'!AG33</f>
        <v>0.6404643</v>
      </c>
      <c r="AH15" s="212" t="n">
        <f aca="false">'Original data'!AH33</f>
        <v>0.6413647</v>
      </c>
      <c r="AI15" s="212" t="n">
        <f aca="false">'Original data'!AI33</f>
        <v>0.6447469</v>
      </c>
      <c r="AJ15" s="212" t="n">
        <f aca="false">'Original data'!AJ33</f>
        <v>0.6394645</v>
      </c>
      <c r="AK15" s="212" t="n">
        <f aca="false">'Original data'!AK33</f>
        <v>0.6402874</v>
      </c>
      <c r="AL15" s="212" t="n">
        <f aca="false">'Original data'!AL33</f>
        <v>0.6489117</v>
      </c>
      <c r="AM15" s="212" t="n">
        <f aca="false">'Original data'!AM33</f>
        <v>0.6580278</v>
      </c>
      <c r="AN15" s="212" t="n">
        <f aca="false">'Original data'!AN33</f>
        <v>0.6431453</v>
      </c>
      <c r="AO15" s="212" t="n">
        <f aca="false">'Original data'!AO33</f>
        <v>0.636201</v>
      </c>
      <c r="AP15" s="212" t="n">
        <f aca="false">'Original data'!AP33</f>
        <v>0.6418</v>
      </c>
      <c r="AQ15" s="212" t="n">
        <f aca="false">'Original data'!AQ33</f>
        <v>0.6305141</v>
      </c>
      <c r="AR15" s="212" t="n">
        <f aca="false">'Original data'!AR33</f>
        <v>0.5977826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1582225</v>
      </c>
      <c r="C16" s="212" t="n">
        <f aca="false">'Original data'!C34*'Original data'!$U$3</f>
        <v>0.003233249</v>
      </c>
      <c r="D16" s="212" t="n">
        <f aca="false">'Original data'!D34*'Original data'!$U$3</f>
        <v>-0.002782823</v>
      </c>
      <c r="E16" s="212" t="n">
        <f aca="false">'Original data'!E34*'Original data'!$U$3</f>
        <v>-0.001834321</v>
      </c>
      <c r="F16" s="212" t="n">
        <f aca="false">'Original data'!F34*'Original data'!$U$3</f>
        <v>-0.0001415722</v>
      </c>
      <c r="G16" s="212" t="n">
        <f aca="false">'Original data'!G34*'Original data'!$U$3</f>
        <v>0.002710366</v>
      </c>
      <c r="H16" s="212" t="n">
        <f aca="false">'Original data'!H34*'Original data'!$U$3</f>
        <v>0.0002952466</v>
      </c>
      <c r="I16" s="212" t="n">
        <f aca="false">'Original data'!I34*'Original data'!$U$3</f>
        <v>-0.001535073</v>
      </c>
      <c r="J16" s="212" t="n">
        <f aca="false">'Original data'!J34*'Original data'!$U$3</f>
        <v>0.003030809</v>
      </c>
      <c r="K16" s="212" t="n">
        <f aca="false">'Original data'!K34*'Original data'!$U$3</f>
        <v>-0.007142524</v>
      </c>
      <c r="L16" s="212" t="n">
        <f aca="false">'Original data'!L34*'Original data'!$U$3</f>
        <v>0.001736378</v>
      </c>
      <c r="M16" s="212" t="n">
        <f aca="false">'Original data'!M34*'Original data'!$U$3</f>
        <v>-0.0009599303</v>
      </c>
      <c r="N16" s="212" t="n">
        <f aca="false">'Original data'!N34*'Original data'!$U$3</f>
        <v>-0.003129259</v>
      </c>
      <c r="O16" s="212" t="n">
        <f aca="false">'Original data'!O34*'Original data'!$U$3</f>
        <v>0.005435106</v>
      </c>
      <c r="P16" s="212" t="n">
        <f aca="false">'Original data'!P34*'Original data'!$U$3</f>
        <v>-0.004139915</v>
      </c>
      <c r="Q16" s="212" t="n">
        <f aca="false">'Original data'!Q34*'Original data'!$U$3</f>
        <v>-0.002403643</v>
      </c>
      <c r="R16" s="212" t="n">
        <f aca="false">'Original data'!R34*'Original data'!$U$3</f>
        <v>0.002726149</v>
      </c>
      <c r="S16" s="212" t="n">
        <f aca="false">'Original data'!S34*'Original data'!$U$3</f>
        <v>-0.002217927</v>
      </c>
      <c r="T16" s="212" t="n">
        <f aca="false">'Original data'!T34*'Original data'!$U$3</f>
        <v>0.001066058</v>
      </c>
      <c r="U16" s="212" t="n">
        <f aca="false">'Original data'!U34*'Original data'!$U$3</f>
        <v>-0.02337338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1246068</v>
      </c>
      <c r="Z16" s="212" t="n">
        <f aca="false">'Original data'!Z34*'Original data'!$U$3</f>
        <v>-0.0005828071</v>
      </c>
      <c r="AA16" s="212" t="n">
        <f aca="false">'Original data'!AA34*'Original data'!$U$3</f>
        <v>-0.003005603</v>
      </c>
      <c r="AB16" s="212" t="n">
        <f aca="false">'Original data'!AB34*'Original data'!$U$3</f>
        <v>0.001842211</v>
      </c>
      <c r="AC16" s="212" t="n">
        <f aca="false">'Original data'!AC34*'Original data'!$U$3</f>
        <v>0.001085815</v>
      </c>
      <c r="AD16" s="212" t="n">
        <f aca="false">'Original data'!AD34*'Original data'!$U$3</f>
        <v>-0.001636779</v>
      </c>
      <c r="AE16" s="212" t="n">
        <f aca="false">'Original data'!AE34*'Original data'!$U$3</f>
        <v>-0.0003578022</v>
      </c>
      <c r="AF16" s="212" t="n">
        <f aca="false">'Original data'!AF34*'Original data'!$U$3</f>
        <v>-0.001202657</v>
      </c>
      <c r="AG16" s="212" t="n">
        <f aca="false">'Original data'!AG34*'Original data'!$U$3</f>
        <v>0.000724555</v>
      </c>
      <c r="AH16" s="212" t="n">
        <f aca="false">'Original data'!AH34*'Original data'!$U$3</f>
        <v>0.0005672996</v>
      </c>
      <c r="AI16" s="212" t="n">
        <f aca="false">'Original data'!AI34*'Original data'!$U$3</f>
        <v>0.006493474</v>
      </c>
      <c r="AJ16" s="212" t="n">
        <f aca="false">'Original data'!AJ34*'Original data'!$U$3</f>
        <v>-0.0002389289</v>
      </c>
      <c r="AK16" s="212" t="n">
        <f aca="false">'Original data'!AK34*'Original data'!$U$3</f>
        <v>-0.003735324</v>
      </c>
      <c r="AL16" s="212" t="n">
        <f aca="false">'Original data'!AL34*'Original data'!$U$3</f>
        <v>0.006801144</v>
      </c>
      <c r="AM16" s="212" t="n">
        <f aca="false">'Original data'!AM34*'Original data'!$U$3</f>
        <v>-0.004135903</v>
      </c>
      <c r="AN16" s="212" t="n">
        <f aca="false">'Original data'!AN34*'Original data'!$U$3</f>
        <v>0.00621216</v>
      </c>
      <c r="AO16" s="212" t="n">
        <f aca="false">'Original data'!AO34*'Original data'!$U$3</f>
        <v>0.003808571</v>
      </c>
      <c r="AP16" s="212" t="n">
        <f aca="false">'Original data'!AP34*'Original data'!$U$3</f>
        <v>-0.005908585</v>
      </c>
      <c r="AQ16" s="212" t="n">
        <f aca="false">'Original data'!AQ34*'Original data'!$U$3</f>
        <v>-0.00307274</v>
      </c>
      <c r="AR16" s="212" t="n">
        <f aca="false">'Original data'!AR34*'Original data'!$U$3</f>
        <v>-0.02347755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8084249</v>
      </c>
      <c r="C17" s="212" t="n">
        <f aca="false">'Original data'!C35</f>
        <v>0.05734029</v>
      </c>
      <c r="D17" s="212" t="n">
        <f aca="false">'Original data'!D35</f>
        <v>0.05818783</v>
      </c>
      <c r="E17" s="212" t="n">
        <f aca="false">'Original data'!E35</f>
        <v>0.05397698</v>
      </c>
      <c r="F17" s="212" t="n">
        <f aca="false">'Original data'!F35</f>
        <v>0.05226591</v>
      </c>
      <c r="G17" s="212" t="n">
        <f aca="false">'Original data'!G35</f>
        <v>0.05192309</v>
      </c>
      <c r="H17" s="212" t="n">
        <f aca="false">'Original data'!H35</f>
        <v>0.05359426</v>
      </c>
      <c r="I17" s="212" t="n">
        <f aca="false">'Original data'!I35</f>
        <v>0.05138509</v>
      </c>
      <c r="J17" s="212" t="n">
        <f aca="false">'Original data'!J35</f>
        <v>0.05130838</v>
      </c>
      <c r="K17" s="212" t="n">
        <f aca="false">'Original data'!K35</f>
        <v>0.05118366</v>
      </c>
      <c r="L17" s="212" t="n">
        <f aca="false">'Original data'!L35</f>
        <v>0.05176212</v>
      </c>
      <c r="M17" s="212" t="n">
        <f aca="false">'Original data'!M35</f>
        <v>0.05249301</v>
      </c>
      <c r="N17" s="212" t="n">
        <f aca="false">'Original data'!N35</f>
        <v>0.05365872</v>
      </c>
      <c r="O17" s="212" t="n">
        <f aca="false">'Original data'!O35</f>
        <v>0.05387391</v>
      </c>
      <c r="P17" s="212" t="n">
        <f aca="false">'Original data'!P35</f>
        <v>0.05119823</v>
      </c>
      <c r="Q17" s="212" t="n">
        <f aca="false">'Original data'!Q35</f>
        <v>0.05625854</v>
      </c>
      <c r="R17" s="212" t="n">
        <f aca="false">'Original data'!R35</f>
        <v>0.05184681</v>
      </c>
      <c r="S17" s="212" t="n">
        <f aca="false">'Original data'!S35</f>
        <v>0.05528133</v>
      </c>
      <c r="T17" s="212" t="n">
        <f aca="false">'Original data'!T35</f>
        <v>0.05570411</v>
      </c>
      <c r="U17" s="212" t="n">
        <f aca="false">'Original data'!U35</f>
        <v>0.05016434</v>
      </c>
      <c r="V17" s="213"/>
      <c r="W17" s="214"/>
      <c r="X17" s="215" t="str">
        <f aca="false">'Original data'!X35</f>
        <v>b13</v>
      </c>
      <c r="Y17" s="212" t="n">
        <f aca="false">'Original data'!Y35</f>
        <v>0.08255859</v>
      </c>
      <c r="Z17" s="212" t="n">
        <f aca="false">'Original data'!Z35</f>
        <v>0.0577734</v>
      </c>
      <c r="AA17" s="212" t="n">
        <f aca="false">'Original data'!AA35</f>
        <v>0.05769014</v>
      </c>
      <c r="AB17" s="212" t="n">
        <f aca="false">'Original data'!AB35</f>
        <v>0.05456637</v>
      </c>
      <c r="AC17" s="212" t="n">
        <f aca="false">'Original data'!AC35</f>
        <v>0.05414906</v>
      </c>
      <c r="AD17" s="212" t="n">
        <f aca="false">'Original data'!AD35</f>
        <v>0.05276335</v>
      </c>
      <c r="AE17" s="212" t="n">
        <f aca="false">'Original data'!AE35</f>
        <v>0.05529574</v>
      </c>
      <c r="AF17" s="212" t="n">
        <f aca="false">'Original data'!AF35</f>
        <v>0.05336233</v>
      </c>
      <c r="AG17" s="212" t="n">
        <f aca="false">'Original data'!AG35</f>
        <v>0.05535158</v>
      </c>
      <c r="AH17" s="212" t="n">
        <f aca="false">'Original data'!AH35</f>
        <v>0.05450624</v>
      </c>
      <c r="AI17" s="212" t="n">
        <f aca="false">'Original data'!AI35</f>
        <v>0.05337796</v>
      </c>
      <c r="AJ17" s="212" t="n">
        <f aca="false">'Original data'!AJ35</f>
        <v>0.05531956</v>
      </c>
      <c r="AK17" s="212" t="n">
        <f aca="false">'Original data'!AK35</f>
        <v>0.05334322</v>
      </c>
      <c r="AL17" s="212" t="n">
        <f aca="false">'Original data'!AL35</f>
        <v>0.05409977</v>
      </c>
      <c r="AM17" s="212" t="n">
        <f aca="false">'Original data'!AM35</f>
        <v>0.05152273</v>
      </c>
      <c r="AN17" s="212" t="n">
        <f aca="false">'Original data'!AN35</f>
        <v>0.0543621</v>
      </c>
      <c r="AO17" s="212" t="n">
        <f aca="false">'Original data'!AO35</f>
        <v>0.05470129</v>
      </c>
      <c r="AP17" s="212" t="n">
        <f aca="false">'Original data'!AP35</f>
        <v>0.05522785</v>
      </c>
      <c r="AQ17" s="212" t="n">
        <f aca="false">'Original data'!AQ35</f>
        <v>0.05380593</v>
      </c>
      <c r="AR17" s="212" t="n">
        <f aca="false">'Original data'!AR35</f>
        <v>0.04412515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-0.0003189863</v>
      </c>
      <c r="C18" s="212" t="n">
        <f aca="false">'Original data'!C36*'Original data'!$U$3</f>
        <v>-0.002450359</v>
      </c>
      <c r="D18" s="212" t="n">
        <f aca="false">'Original data'!D36*'Original data'!$U$3</f>
        <v>-0.003188708</v>
      </c>
      <c r="E18" s="212" t="n">
        <f aca="false">'Original data'!E36*'Original data'!$U$3</f>
        <v>-0.00179678</v>
      </c>
      <c r="F18" s="212" t="n">
        <f aca="false">'Original data'!F36*'Original data'!$U$3</f>
        <v>-0.001160835</v>
      </c>
      <c r="G18" s="212" t="n">
        <f aca="false">'Original data'!G36*'Original data'!$U$3</f>
        <v>-0.0007718869</v>
      </c>
      <c r="H18" s="212" t="n">
        <f aca="false">'Original data'!H36*'Original data'!$U$3</f>
        <v>-0.002130896</v>
      </c>
      <c r="I18" s="212" t="n">
        <f aca="false">'Original data'!I36*'Original data'!$U$3</f>
        <v>-0.0008433229</v>
      </c>
      <c r="J18" s="212" t="n">
        <f aca="false">'Original data'!J36*'Original data'!$U$3</f>
        <v>-0.001101102</v>
      </c>
      <c r="K18" s="212" t="n">
        <f aca="false">'Original data'!K36*'Original data'!$U$3</f>
        <v>-0.005536559</v>
      </c>
      <c r="L18" s="212" t="n">
        <f aca="false">'Original data'!L36*'Original data'!$U$3</f>
        <v>-0.001672396</v>
      </c>
      <c r="M18" s="212" t="n">
        <f aca="false">'Original data'!M36*'Original data'!$U$3</f>
        <v>-0.001828672</v>
      </c>
      <c r="N18" s="212" t="n">
        <f aca="false">'Original data'!N36*'Original data'!$U$3</f>
        <v>-0.003980905</v>
      </c>
      <c r="O18" s="212" t="n">
        <f aca="false">'Original data'!O36*'Original data'!$U$3</f>
        <v>0.001104908</v>
      </c>
      <c r="P18" s="212" t="n">
        <f aca="false">'Original data'!P36*'Original data'!$U$3</f>
        <v>-0.00362226</v>
      </c>
      <c r="Q18" s="212" t="n">
        <f aca="false">'Original data'!Q36*'Original data'!$U$3</f>
        <v>-0.002697236</v>
      </c>
      <c r="R18" s="212" t="n">
        <f aca="false">'Original data'!R36*'Original data'!$U$3</f>
        <v>-0.001743001</v>
      </c>
      <c r="S18" s="212" t="n">
        <f aca="false">'Original data'!S36*'Original data'!$U$3</f>
        <v>-0.003589213</v>
      </c>
      <c r="T18" s="212" t="n">
        <f aca="false">'Original data'!T36*'Original data'!$U$3</f>
        <v>-0.0006252672</v>
      </c>
      <c r="U18" s="212" t="n">
        <f aca="false">'Original data'!U36*'Original data'!$U$3</f>
        <v>-0.001072264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867944</v>
      </c>
      <c r="Z18" s="212" t="n">
        <f aca="false">'Original data'!Z36*'Original data'!$U$3</f>
        <v>-0.00300575</v>
      </c>
      <c r="AA18" s="212" t="n">
        <f aca="false">'Original data'!AA36*'Original data'!$U$3</f>
        <v>-0.005171319</v>
      </c>
      <c r="AB18" s="212" t="n">
        <f aca="false">'Original data'!AB36*'Original data'!$U$3</f>
        <v>-0.001033761</v>
      </c>
      <c r="AC18" s="212" t="n">
        <f aca="false">'Original data'!AC36*'Original data'!$U$3</f>
        <v>-0.002271306</v>
      </c>
      <c r="AD18" s="212" t="n">
        <f aca="false">'Original data'!AD36*'Original data'!$U$3</f>
        <v>-0.002882999</v>
      </c>
      <c r="AE18" s="212" t="n">
        <f aca="false">'Original data'!AE36*'Original data'!$U$3</f>
        <v>-0.00247631</v>
      </c>
      <c r="AF18" s="212" t="n">
        <f aca="false">'Original data'!AF36*'Original data'!$U$3</f>
        <v>-0.002684439</v>
      </c>
      <c r="AG18" s="212" t="n">
        <f aca="false">'Original data'!AG36*'Original data'!$U$3</f>
        <v>-0.001427467</v>
      </c>
      <c r="AH18" s="212" t="n">
        <f aca="false">'Original data'!AH36*'Original data'!$U$3</f>
        <v>-0.002910343</v>
      </c>
      <c r="AI18" s="212" t="n">
        <f aca="false">'Original data'!AI36*'Original data'!$U$3</f>
        <v>-0.001039899</v>
      </c>
      <c r="AJ18" s="212" t="n">
        <f aca="false">'Original data'!AJ36*'Original data'!$U$3</f>
        <v>-0.001999773</v>
      </c>
      <c r="AK18" s="212" t="n">
        <f aca="false">'Original data'!AK36*'Original data'!$U$3</f>
        <v>-0.005849052</v>
      </c>
      <c r="AL18" s="212" t="n">
        <f aca="false">'Original data'!AL36*'Original data'!$U$3</f>
        <v>0.00202885</v>
      </c>
      <c r="AM18" s="212" t="n">
        <f aca="false">'Original data'!AM36*'Original data'!$U$3</f>
        <v>-0.004506782</v>
      </c>
      <c r="AN18" s="212" t="n">
        <f aca="false">'Original data'!AN36*'Original data'!$U$3</f>
        <v>0.001238126</v>
      </c>
      <c r="AO18" s="212" t="n">
        <f aca="false">'Original data'!AO36*'Original data'!$U$3</f>
        <v>0.001092138</v>
      </c>
      <c r="AP18" s="212" t="n">
        <f aca="false">'Original data'!AP36*'Original data'!$U$3</f>
        <v>-0.005337316</v>
      </c>
      <c r="AQ18" s="212" t="n">
        <f aca="false">'Original data'!AQ36*'Original data'!$U$3</f>
        <v>-0.003404682</v>
      </c>
      <c r="AR18" s="212" t="n">
        <f aca="false">'Original data'!AR36*'Original data'!$U$3</f>
        <v>-9.623917E-005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169624</v>
      </c>
      <c r="C19" s="212" t="n">
        <f aca="false">'Original data'!C37</f>
        <v>0.02034631</v>
      </c>
      <c r="D19" s="212" t="n">
        <f aca="false">'Original data'!D37</f>
        <v>0.01960185</v>
      </c>
      <c r="E19" s="212" t="n">
        <f aca="false">'Original data'!E37</f>
        <v>0.01831008</v>
      </c>
      <c r="F19" s="212" t="n">
        <f aca="false">'Original data'!F37</f>
        <v>0.02099484</v>
      </c>
      <c r="G19" s="212" t="n">
        <f aca="false">'Original data'!G37</f>
        <v>0.01915812</v>
      </c>
      <c r="H19" s="212" t="n">
        <f aca="false">'Original data'!H37</f>
        <v>0.02103462</v>
      </c>
      <c r="I19" s="212" t="n">
        <f aca="false">'Original data'!I37</f>
        <v>0.02113791</v>
      </c>
      <c r="J19" s="212" t="n">
        <f aca="false">'Original data'!J37</f>
        <v>0.02216331</v>
      </c>
      <c r="K19" s="212" t="n">
        <f aca="false">'Original data'!K37</f>
        <v>0.020374</v>
      </c>
      <c r="L19" s="212" t="n">
        <f aca="false">'Original data'!L37</f>
        <v>0.02212516</v>
      </c>
      <c r="M19" s="212" t="n">
        <f aca="false">'Original data'!M37</f>
        <v>0.01869117</v>
      </c>
      <c r="N19" s="212" t="n">
        <f aca="false">'Original data'!N37</f>
        <v>0.02105168</v>
      </c>
      <c r="O19" s="212" t="n">
        <f aca="false">'Original data'!O37</f>
        <v>0.01956576</v>
      </c>
      <c r="P19" s="212" t="n">
        <f aca="false">'Original data'!P37</f>
        <v>0.01997885</v>
      </c>
      <c r="Q19" s="212" t="n">
        <f aca="false">'Original data'!Q37</f>
        <v>0.02103893</v>
      </c>
      <c r="R19" s="212" t="n">
        <f aca="false">'Original data'!R37</f>
        <v>0.02006857</v>
      </c>
      <c r="S19" s="212" t="n">
        <f aca="false">'Original data'!S37</f>
        <v>0.02049372</v>
      </c>
      <c r="T19" s="212" t="n">
        <f aca="false">'Original data'!T37</f>
        <v>0.01826963</v>
      </c>
      <c r="U19" s="216" t="n">
        <f aca="false">'Original data'!U37</f>
        <v>-0.009612656</v>
      </c>
      <c r="V19" s="217"/>
      <c r="W19" s="214"/>
      <c r="X19" s="215" t="str">
        <f aca="false">'Original data'!X37</f>
        <v>b15</v>
      </c>
      <c r="Y19" s="212" t="n">
        <f aca="false">'Original data'!Y37</f>
        <v>-0.01400092</v>
      </c>
      <c r="Z19" s="212" t="n">
        <f aca="false">'Original data'!Z37</f>
        <v>0.02447955</v>
      </c>
      <c r="AA19" s="212" t="n">
        <f aca="false">'Original data'!AA37</f>
        <v>0.02302517</v>
      </c>
      <c r="AB19" s="212" t="n">
        <f aca="false">'Original data'!AB37</f>
        <v>0.02370713</v>
      </c>
      <c r="AC19" s="212" t="n">
        <f aca="false">'Original data'!AC37</f>
        <v>0.02257614</v>
      </c>
      <c r="AD19" s="212" t="n">
        <f aca="false">'Original data'!AD37</f>
        <v>0.0265806</v>
      </c>
      <c r="AE19" s="212" t="n">
        <f aca="false">'Original data'!AE37</f>
        <v>0.02167666</v>
      </c>
      <c r="AF19" s="212" t="n">
        <f aca="false">'Original data'!AF37</f>
        <v>0.02408388</v>
      </c>
      <c r="AG19" s="212" t="n">
        <f aca="false">'Original data'!AG37</f>
        <v>0.02502697</v>
      </c>
      <c r="AH19" s="212" t="n">
        <f aca="false">'Original data'!AH37</f>
        <v>0.02422045</v>
      </c>
      <c r="AI19" s="212" t="n">
        <f aca="false">'Original data'!AI37</f>
        <v>0.02698822</v>
      </c>
      <c r="AJ19" s="212" t="n">
        <f aca="false">'Original data'!AJ37</f>
        <v>0.02487625</v>
      </c>
      <c r="AK19" s="212" t="n">
        <f aca="false">'Original data'!AK37</f>
        <v>0.02244636</v>
      </c>
      <c r="AL19" s="212" t="n">
        <f aca="false">'Original data'!AL37</f>
        <v>0.02410951</v>
      </c>
      <c r="AM19" s="212" t="n">
        <f aca="false">'Original data'!AM37</f>
        <v>0.02295148</v>
      </c>
      <c r="AN19" s="212" t="n">
        <f aca="false">'Original data'!AN37</f>
        <v>0.02501527</v>
      </c>
      <c r="AO19" s="212" t="n">
        <f aca="false">'Original data'!AO37</f>
        <v>0.02395109</v>
      </c>
      <c r="AP19" s="212" t="n">
        <f aca="false">'Original data'!AP37</f>
        <v>0.02662845</v>
      </c>
      <c r="AQ19" s="212" t="n">
        <f aca="false">'Original data'!AQ37</f>
        <v>0.02334353</v>
      </c>
      <c r="AR19" s="216" t="n">
        <f aca="false">'Original data'!AR37</f>
        <v>-0.008834632</v>
      </c>
      <c r="AS19" s="218"/>
    </row>
    <row r="20" customFormat="false" ht="12.75" hidden="false" customHeight="false" outlineLevel="0" collapsed="false">
      <c r="A20" s="207" t="s">
        <v>196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9" t="s">
        <v>197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20"/>
      <c r="W21" s="214"/>
      <c r="X21" s="221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198</v>
      </c>
      <c r="B22" s="192" t="n">
        <f aca="false">'Original data'!B40*'Original data'!$U$4</f>
        <v>52.39498</v>
      </c>
      <c r="C22" s="192" t="n">
        <f aca="false">'Original data'!C40*'Original data'!$U$4</f>
        <v>2.559951</v>
      </c>
      <c r="D22" s="192" t="n">
        <f aca="false">'Original data'!D40*'Original data'!$U$4</f>
        <v>7.211256</v>
      </c>
      <c r="E22" s="192" t="n">
        <f aca="false">'Original data'!E40*'Original data'!$U$4</f>
        <v>5.585915</v>
      </c>
      <c r="F22" s="192" t="n">
        <f aca="false">'Original data'!F40*'Original data'!$U$4</f>
        <v>4.565869</v>
      </c>
      <c r="G22" s="192" t="n">
        <f aca="false">'Original data'!G40*'Original data'!$U$4</f>
        <v>-4.903672</v>
      </c>
      <c r="H22" s="192" t="n">
        <f aca="false">'Original data'!H40*'Original data'!$U$4</f>
        <v>2.287663</v>
      </c>
      <c r="I22" s="192" t="n">
        <f aca="false">'Original data'!I40*'Original data'!$U$4</f>
        <v>0.5594137</v>
      </c>
      <c r="J22" s="192" t="n">
        <f aca="false">'Original data'!J40*'Original data'!$U$4</f>
        <v>-3.040277</v>
      </c>
      <c r="K22" s="192" t="n">
        <f aca="false">'Original data'!K40*'Original data'!$U$4</f>
        <v>0.2029165</v>
      </c>
      <c r="L22" s="192" t="n">
        <f aca="false">'Original data'!L40*'Original data'!$U$4</f>
        <v>-2.130476</v>
      </c>
      <c r="M22" s="192" t="n">
        <f aca="false">'Original data'!M40*'Original data'!$U$4</f>
        <v>-1.455156</v>
      </c>
      <c r="N22" s="192" t="n">
        <f aca="false">'Original data'!N40*'Original data'!$U$4</f>
        <v>7.628079</v>
      </c>
      <c r="O22" s="192" t="n">
        <f aca="false">'Original data'!O40*'Original data'!$U$4</f>
        <v>-0.3759956</v>
      </c>
      <c r="P22" s="192" t="n">
        <f aca="false">'Original data'!P40*'Original data'!$U$4</f>
        <v>-5.824556</v>
      </c>
      <c r="Q22" s="192" t="n">
        <f aca="false">'Original data'!Q40*'Original data'!$U$4</f>
        <v>-4.278117</v>
      </c>
      <c r="R22" s="192" t="n">
        <f aca="false">'Original data'!R40*'Original data'!$U$4</f>
        <v>-7.544631</v>
      </c>
      <c r="S22" s="192" t="n">
        <f aca="false">'Original data'!S40*'Original data'!$U$4</f>
        <v>-13.91038</v>
      </c>
      <c r="T22" s="192" t="n">
        <f aca="false">'Original data'!T40*'Original data'!$U$4</f>
        <v>-8.312192</v>
      </c>
      <c r="U22" s="192" t="n">
        <f aca="false">'Original data'!U40*'Original data'!$U$4</f>
        <v>-15.09422</v>
      </c>
      <c r="V22" s="223"/>
      <c r="W22" s="214"/>
      <c r="X22" s="215" t="str">
        <f aca="false">'Original data'!X40</f>
        <v>a1</v>
      </c>
      <c r="Y22" s="212" t="n">
        <f aca="false">'Original data'!Y40*'Original data'!$U$4</f>
        <v>49.29507</v>
      </c>
      <c r="Z22" s="212" t="n">
        <f aca="false">'Original data'!Z40*'Original data'!$U$4</f>
        <v>3.149735</v>
      </c>
      <c r="AA22" s="212" t="n">
        <f aca="false">'Original data'!AA40*'Original data'!$U$4</f>
        <v>7.18024</v>
      </c>
      <c r="AB22" s="212" t="n">
        <f aca="false">'Original data'!AB40*'Original data'!$U$4</f>
        <v>3.505586</v>
      </c>
      <c r="AC22" s="212" t="n">
        <f aca="false">'Original data'!AC40*'Original data'!$U$4</f>
        <v>4.985085</v>
      </c>
      <c r="AD22" s="212" t="n">
        <f aca="false">'Original data'!AD40*'Original data'!$U$4</f>
        <v>-0.4129692</v>
      </c>
      <c r="AE22" s="212" t="n">
        <f aca="false">'Original data'!AE40*'Original data'!$U$4</f>
        <v>5.824484</v>
      </c>
      <c r="AF22" s="212" t="n">
        <f aca="false">'Original data'!AF40*'Original data'!$U$4</f>
        <v>3.899957</v>
      </c>
      <c r="AG22" s="212" t="n">
        <f aca="false">'Original data'!AG40*'Original data'!$U$4</f>
        <v>0.8630179</v>
      </c>
      <c r="AH22" s="212" t="n">
        <f aca="false">'Original data'!AH40*'Original data'!$U$4</f>
        <v>2.711119</v>
      </c>
      <c r="AI22" s="212" t="n">
        <f aca="false">'Original data'!AI40*'Original data'!$U$4</f>
        <v>-2.094158</v>
      </c>
      <c r="AJ22" s="212" t="n">
        <f aca="false">'Original data'!AJ40*'Original data'!$U$4</f>
        <v>-1.221181</v>
      </c>
      <c r="AK22" s="212" t="n">
        <f aca="false">'Original data'!AK40*'Original data'!$U$4</f>
        <v>6.468177</v>
      </c>
      <c r="AL22" s="212" t="n">
        <f aca="false">'Original data'!AL40*'Original data'!$U$4</f>
        <v>-2.050621</v>
      </c>
      <c r="AM22" s="212" t="n">
        <f aca="false">'Original data'!AM40*'Original data'!$U$4</f>
        <v>-5.881505</v>
      </c>
      <c r="AN22" s="212" t="n">
        <f aca="false">'Original data'!AN40*'Original data'!$U$4</f>
        <v>-7.794265</v>
      </c>
      <c r="AO22" s="212" t="n">
        <f aca="false">'Original data'!AO40*'Original data'!$U$4</f>
        <v>-9.466069</v>
      </c>
      <c r="AP22" s="212" t="n">
        <f aca="false">'Original data'!AP40*'Original data'!$U$4</f>
        <v>-13.74182</v>
      </c>
      <c r="AQ22" s="212" t="n">
        <f aca="false">'Original data'!AQ40*'Original data'!$U$4</f>
        <v>-14.07866</v>
      </c>
      <c r="AR22" s="212" t="n">
        <f aca="false">'Original data'!AR40*'Original data'!$U$4</f>
        <v>-17.24504</v>
      </c>
      <c r="AS22" s="223"/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0.3256919</v>
      </c>
      <c r="C23" s="212" t="n">
        <f aca="false">'Original data'!C41*'Original data'!$U$5</f>
        <v>0.1737564</v>
      </c>
      <c r="D23" s="212" t="n">
        <f aca="false">'Original data'!D41*'Original data'!$U$5</f>
        <v>-0.2701264</v>
      </c>
      <c r="E23" s="212" t="n">
        <f aca="false">'Original data'!E41*'Original data'!$U$5</f>
        <v>-0.3155211</v>
      </c>
      <c r="F23" s="212" t="n">
        <f aca="false">'Original data'!F41*'Original data'!$U$5</f>
        <v>-0.4257449</v>
      </c>
      <c r="G23" s="212" t="n">
        <f aca="false">'Original data'!G41*'Original data'!$U$5</f>
        <v>0.5746383</v>
      </c>
      <c r="H23" s="212" t="n">
        <f aca="false">'Original data'!H41*'Original data'!$U$5</f>
        <v>-0.1939204</v>
      </c>
      <c r="I23" s="212" t="n">
        <f aca="false">'Original data'!I41*'Original data'!$U$5</f>
        <v>0.002720197</v>
      </c>
      <c r="J23" s="212" t="n">
        <f aca="false">'Original data'!J41*'Original data'!$U$5</f>
        <v>0.2161076</v>
      </c>
      <c r="K23" s="212" t="n">
        <f aca="false">'Original data'!K41*'Original data'!$U$5</f>
        <v>0.03493141</v>
      </c>
      <c r="L23" s="212" t="n">
        <f aca="false">'Original data'!L41*'Original data'!$U$5</f>
        <v>-0.3697296</v>
      </c>
      <c r="M23" s="212" t="n">
        <f aca="false">'Original data'!M41*'Original data'!$U$5</f>
        <v>-0.1719932</v>
      </c>
      <c r="N23" s="212" t="n">
        <f aca="false">'Original data'!N41*'Original data'!$U$5</f>
        <v>-0.1644109</v>
      </c>
      <c r="O23" s="212" t="n">
        <f aca="false">'Original data'!O41*'Original data'!$U$5</f>
        <v>-0.7786371</v>
      </c>
      <c r="P23" s="212" t="n">
        <f aca="false">'Original data'!P41*'Original data'!$U$5</f>
        <v>-0.2784118</v>
      </c>
      <c r="Q23" s="212" t="n">
        <f aca="false">'Original data'!Q41*'Original data'!$U$5</f>
        <v>-0.9736244</v>
      </c>
      <c r="R23" s="212" t="n">
        <f aca="false">'Original data'!R41*'Original data'!$U$5</f>
        <v>0.05122611</v>
      </c>
      <c r="S23" s="212" t="n">
        <f aca="false">'Original data'!S41*'Original data'!$U$5</f>
        <v>-0.5235254</v>
      </c>
      <c r="T23" s="212" t="n">
        <f aca="false">'Original data'!T41*'Original data'!$U$5</f>
        <v>-0.05179236</v>
      </c>
      <c r="U23" s="212" t="n">
        <f aca="false">'Original data'!U41*'Original data'!$U$5</f>
        <v>-10.34634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0.3965366</v>
      </c>
      <c r="Z23" s="212" t="n">
        <f aca="false">'Original data'!Z41*'Original data'!$U$5</f>
        <v>0.3922789</v>
      </c>
      <c r="AA23" s="212" t="n">
        <f aca="false">'Original data'!AA41*'Original data'!$U$5</f>
        <v>0.1519368</v>
      </c>
      <c r="AB23" s="212" t="n">
        <f aca="false">'Original data'!AB41*'Original data'!$U$5</f>
        <v>0.1356764</v>
      </c>
      <c r="AC23" s="212" t="n">
        <f aca="false">'Original data'!AC41*'Original data'!$U$5</f>
        <v>1.353815</v>
      </c>
      <c r="AD23" s="212" t="n">
        <f aca="false">'Original data'!AD41*'Original data'!$U$5</f>
        <v>0.4310482</v>
      </c>
      <c r="AE23" s="212" t="n">
        <f aca="false">'Original data'!AE41*'Original data'!$U$5</f>
        <v>0.6000094</v>
      </c>
      <c r="AF23" s="212" t="n">
        <f aca="false">'Original data'!AF41*'Original data'!$U$5</f>
        <v>0.2691907</v>
      </c>
      <c r="AG23" s="212" t="n">
        <f aca="false">'Original data'!AG41*'Original data'!$U$5</f>
        <v>-0.3719054</v>
      </c>
      <c r="AH23" s="212" t="n">
        <f aca="false">'Original data'!AH41*'Original data'!$U$5</f>
        <v>0.8711474</v>
      </c>
      <c r="AI23" s="212" t="n">
        <f aca="false">'Original data'!AI41*'Original data'!$U$5</f>
        <v>0.6245202</v>
      </c>
      <c r="AJ23" s="212" t="n">
        <f aca="false">'Original data'!AJ41*'Original data'!$U$5</f>
        <v>0.2717673</v>
      </c>
      <c r="AK23" s="212" t="n">
        <f aca="false">'Original data'!AK41*'Original data'!$U$5</f>
        <v>-0.1379081</v>
      </c>
      <c r="AL23" s="212" t="n">
        <f aca="false">'Original data'!AL41*'Original data'!$U$5</f>
        <v>-0.04654023</v>
      </c>
      <c r="AM23" s="212" t="n">
        <f aca="false">'Original data'!AM41*'Original data'!$U$5</f>
        <v>0.96659</v>
      </c>
      <c r="AN23" s="212" t="n">
        <f aca="false">'Original data'!AN41*'Original data'!$U$5</f>
        <v>-0.03317413</v>
      </c>
      <c r="AO23" s="212" t="n">
        <f aca="false">'Original data'!AO41*'Original data'!$U$5</f>
        <v>0.3076268</v>
      </c>
      <c r="AP23" s="212" t="n">
        <f aca="false">'Original data'!AP41*'Original data'!$U$5</f>
        <v>0.4033055</v>
      </c>
      <c r="AQ23" s="212" t="n">
        <f aca="false">'Original data'!AQ41*'Original data'!$U$5</f>
        <v>0.07592841</v>
      </c>
      <c r="AR23" s="212" t="n">
        <f aca="false">'Original data'!AR41*'Original data'!$U$5</f>
        <v>3.286677</v>
      </c>
      <c r="AS23" s="213"/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343938</v>
      </c>
      <c r="C24" s="212" t="n">
        <f aca="false">'Original data'!C42*'Original data'!$U$4</f>
        <v>1.081482</v>
      </c>
      <c r="D24" s="212" t="n">
        <f aca="false">'Original data'!D42*'Original data'!$U$4</f>
        <v>0.6041222</v>
      </c>
      <c r="E24" s="212" t="n">
        <f aca="false">'Original data'!E42*'Original data'!$U$4</f>
        <v>0.5860877</v>
      </c>
      <c r="F24" s="212" t="n">
        <f aca="false">'Original data'!F42*'Original data'!$U$4</f>
        <v>0.8090337</v>
      </c>
      <c r="G24" s="212" t="n">
        <f aca="false">'Original data'!G42*'Original data'!$U$4</f>
        <v>0.8462764</v>
      </c>
      <c r="H24" s="212" t="n">
        <f aca="false">'Original data'!H42*'Original data'!$U$4</f>
        <v>0.4443309</v>
      </c>
      <c r="I24" s="212" t="n">
        <f aca="false">'Original data'!I42*'Original data'!$U$4</f>
        <v>0.602026</v>
      </c>
      <c r="J24" s="212" t="n">
        <f aca="false">'Original data'!J42*'Original data'!$U$4</f>
        <v>0.2206965</v>
      </c>
      <c r="K24" s="212" t="n">
        <f aca="false">'Original data'!K42*'Original data'!$U$4</f>
        <v>0.3874769</v>
      </c>
      <c r="L24" s="212" t="n">
        <f aca="false">'Original data'!L42*'Original data'!$U$4</f>
        <v>1.060582</v>
      </c>
      <c r="M24" s="212" t="n">
        <f aca="false">'Original data'!M42*'Original data'!$U$4</f>
        <v>0.8525024</v>
      </c>
      <c r="N24" s="212" t="n">
        <f aca="false">'Original data'!N42*'Original data'!$U$4</f>
        <v>0.6897655</v>
      </c>
      <c r="O24" s="212" t="n">
        <f aca="false">'Original data'!O42*'Original data'!$U$4</f>
        <v>0.6421124</v>
      </c>
      <c r="P24" s="212" t="n">
        <f aca="false">'Original data'!P42*'Original data'!$U$4</f>
        <v>0.5688619</v>
      </c>
      <c r="Q24" s="212" t="n">
        <f aca="false">'Original data'!Q42*'Original data'!$U$4</f>
        <v>0.7996101</v>
      </c>
      <c r="R24" s="212" t="n">
        <f aca="false">'Original data'!R42*'Original data'!$U$4</f>
        <v>0.5798843</v>
      </c>
      <c r="S24" s="212" t="n">
        <f aca="false">'Original data'!S42*'Original data'!$U$4</f>
        <v>0.967279</v>
      </c>
      <c r="T24" s="212" t="n">
        <f aca="false">'Original data'!T42*'Original data'!$U$4</f>
        <v>0.8422661</v>
      </c>
      <c r="U24" s="212" t="n">
        <f aca="false">'Original data'!U42*'Original data'!$U$4</f>
        <v>0.211466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1.938384</v>
      </c>
      <c r="Z24" s="212" t="n">
        <f aca="false">'Original data'!Z42*'Original data'!$U$4</f>
        <v>0.5913638</v>
      </c>
      <c r="AA24" s="212" t="n">
        <f aca="false">'Original data'!AA42*'Original data'!$U$4</f>
        <v>0.5027253</v>
      </c>
      <c r="AB24" s="212" t="n">
        <f aca="false">'Original data'!AB42*'Original data'!$U$4</f>
        <v>0.6771242</v>
      </c>
      <c r="AC24" s="212" t="n">
        <f aca="false">'Original data'!AC42*'Original data'!$U$4</f>
        <v>0.725531</v>
      </c>
      <c r="AD24" s="212" t="n">
        <f aca="false">'Original data'!AD42*'Original data'!$U$4</f>
        <v>0.4116739</v>
      </c>
      <c r="AE24" s="212" t="n">
        <f aca="false">'Original data'!AE42*'Original data'!$U$4</f>
        <v>0.5237749</v>
      </c>
      <c r="AF24" s="212" t="n">
        <f aca="false">'Original data'!AF42*'Original data'!$U$4</f>
        <v>0.9682</v>
      </c>
      <c r="AG24" s="212" t="n">
        <f aca="false">'Original data'!AG42*'Original data'!$U$4</f>
        <v>0.7770579</v>
      </c>
      <c r="AH24" s="212" t="n">
        <f aca="false">'Original data'!AH42*'Original data'!$U$4</f>
        <v>0.6683067</v>
      </c>
      <c r="AI24" s="212" t="n">
        <f aca="false">'Original data'!AI42*'Original data'!$U$4</f>
        <v>1.089331</v>
      </c>
      <c r="AJ24" s="212" t="n">
        <f aca="false">'Original data'!AJ42*'Original data'!$U$4</f>
        <v>0.4272204</v>
      </c>
      <c r="AK24" s="212" t="n">
        <f aca="false">'Original data'!AK42*'Original data'!$U$4</f>
        <v>0.7264122</v>
      </c>
      <c r="AL24" s="212" t="n">
        <f aca="false">'Original data'!AL42*'Original data'!$U$4</f>
        <v>0.7041205</v>
      </c>
      <c r="AM24" s="212" t="n">
        <f aca="false">'Original data'!AM42*'Original data'!$U$4</f>
        <v>0.5991719</v>
      </c>
      <c r="AN24" s="212" t="n">
        <f aca="false">'Original data'!AN42*'Original data'!$U$4</f>
        <v>0.4255774</v>
      </c>
      <c r="AO24" s="212" t="n">
        <f aca="false">'Original data'!AO42*'Original data'!$U$4</f>
        <v>0.3493951</v>
      </c>
      <c r="AP24" s="212" t="n">
        <f aca="false">'Original data'!AP42*'Original data'!$U$4</f>
        <v>0.6660731</v>
      </c>
      <c r="AQ24" s="212" t="n">
        <f aca="false">'Original data'!AQ42*'Original data'!$U$4</f>
        <v>0.709025</v>
      </c>
      <c r="AR24" s="212" t="n">
        <f aca="false">'Original data'!AR42*'Original data'!$U$4</f>
        <v>0.07065708</v>
      </c>
      <c r="AS24" s="213"/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6548701</v>
      </c>
      <c r="C25" s="212" t="n">
        <f aca="false">'Original data'!C43*'Original data'!$U$5</f>
        <v>0.07990885</v>
      </c>
      <c r="D25" s="212" t="n">
        <f aca="false">'Original data'!D43*'Original data'!$U$5</f>
        <v>-0.006014875</v>
      </c>
      <c r="E25" s="212" t="n">
        <f aca="false">'Original data'!E43*'Original data'!$U$5</f>
        <v>0.1478879</v>
      </c>
      <c r="F25" s="212" t="n">
        <f aca="false">'Original data'!F43*'Original data'!$U$5</f>
        <v>0.1431142</v>
      </c>
      <c r="G25" s="212" t="n">
        <f aca="false">'Original data'!G43*'Original data'!$U$5</f>
        <v>0.04853653</v>
      </c>
      <c r="H25" s="212" t="n">
        <f aca="false">'Original data'!H43*'Original data'!$U$5</f>
        <v>0.02595437</v>
      </c>
      <c r="I25" s="212" t="n">
        <f aca="false">'Original data'!I43*'Original data'!$U$5</f>
        <v>-0.08847804</v>
      </c>
      <c r="J25" s="212" t="n">
        <f aca="false">'Original data'!J43*'Original data'!$U$5</f>
        <v>0.1905373</v>
      </c>
      <c r="K25" s="212" t="n">
        <f aca="false">'Original data'!K43*'Original data'!$U$5</f>
        <v>-0.3473021</v>
      </c>
      <c r="L25" s="212" t="n">
        <f aca="false">'Original data'!L43*'Original data'!$U$5</f>
        <v>-0.2849634</v>
      </c>
      <c r="M25" s="212" t="n">
        <f aca="false">'Original data'!M43*'Original data'!$U$5</f>
        <v>-0.5543479</v>
      </c>
      <c r="N25" s="212" t="n">
        <f aca="false">'Original data'!N43*'Original data'!$U$5</f>
        <v>-0.3013625</v>
      </c>
      <c r="O25" s="212" t="n">
        <f aca="false">'Original data'!O43*'Original data'!$U$5</f>
        <v>0.1103965</v>
      </c>
      <c r="P25" s="212" t="n">
        <f aca="false">'Original data'!P43*'Original data'!$U$5</f>
        <v>-0.2938008</v>
      </c>
      <c r="Q25" s="212" t="n">
        <f aca="false">'Original data'!Q43*'Original data'!$U$5</f>
        <v>-0.06522758</v>
      </c>
      <c r="R25" s="212" t="n">
        <f aca="false">'Original data'!R43*'Original data'!$U$5</f>
        <v>0.06538509</v>
      </c>
      <c r="S25" s="212" t="n">
        <f aca="false">'Original data'!S43*'Original data'!$U$5</f>
        <v>0.001494515</v>
      </c>
      <c r="T25" s="212" t="n">
        <f aca="false">'Original data'!T43*'Original data'!$U$5</f>
        <v>0.09925592</v>
      </c>
      <c r="U25" s="212" t="n">
        <f aca="false">'Original data'!U43*'Original data'!$U$5</f>
        <v>-1.044046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30905</v>
      </c>
      <c r="Z25" s="212" t="n">
        <f aca="false">'Original data'!Z43*'Original data'!$U$5</f>
        <v>0.1351546</v>
      </c>
      <c r="AA25" s="212" t="n">
        <f aca="false">'Original data'!AA43*'Original data'!$U$5</f>
        <v>0.1197464</v>
      </c>
      <c r="AB25" s="212" t="n">
        <f aca="false">'Original data'!AB43*'Original data'!$U$5</f>
        <v>0.2112645</v>
      </c>
      <c r="AC25" s="212" t="n">
        <f aca="false">'Original data'!AC43*'Original data'!$U$5</f>
        <v>-0.1112564</v>
      </c>
      <c r="AD25" s="212" t="n">
        <f aca="false">'Original data'!AD43*'Original data'!$U$5</f>
        <v>0.206042</v>
      </c>
      <c r="AE25" s="212" t="n">
        <f aca="false">'Original data'!AE43*'Original data'!$U$5</f>
        <v>0.0452995</v>
      </c>
      <c r="AF25" s="212" t="n">
        <f aca="false">'Original data'!AF43*'Original data'!$U$5</f>
        <v>0.08680741</v>
      </c>
      <c r="AG25" s="212" t="n">
        <f aca="false">'Original data'!AG43*'Original data'!$U$5</f>
        <v>0.3176659</v>
      </c>
      <c r="AH25" s="212" t="n">
        <f aca="false">'Original data'!AH43*'Original data'!$U$5</f>
        <v>-0.1502211</v>
      </c>
      <c r="AI25" s="212" t="n">
        <f aca="false">'Original data'!AI43*'Original data'!$U$5</f>
        <v>0.09638751</v>
      </c>
      <c r="AJ25" s="212" t="n">
        <f aca="false">'Original data'!AJ43*'Original data'!$U$5</f>
        <v>0.03780491</v>
      </c>
      <c r="AK25" s="212" t="n">
        <f aca="false">'Original data'!AK43*'Original data'!$U$5</f>
        <v>-0.06241998</v>
      </c>
      <c r="AL25" s="212" t="n">
        <f aca="false">'Original data'!AL43*'Original data'!$U$5</f>
        <v>0.1001125</v>
      </c>
      <c r="AM25" s="212" t="n">
        <f aca="false">'Original data'!AM43*'Original data'!$U$5</f>
        <v>-0.2722864</v>
      </c>
      <c r="AN25" s="212" t="n">
        <f aca="false">'Original data'!AN43*'Original data'!$U$5</f>
        <v>-0.02018854</v>
      </c>
      <c r="AO25" s="212" t="n">
        <f aca="false">'Original data'!AO43*'Original data'!$U$5</f>
        <v>0.2573156</v>
      </c>
      <c r="AP25" s="212" t="n">
        <f aca="false">'Original data'!AP43*'Original data'!$U$5</f>
        <v>0.3653152</v>
      </c>
      <c r="AQ25" s="212" t="n">
        <f aca="false">'Original data'!AQ43*'Original data'!$U$5</f>
        <v>0.1764812</v>
      </c>
      <c r="AR25" s="212" t="n">
        <f aca="false">'Original data'!AR43*'Original data'!$U$5</f>
        <v>0.6664292</v>
      </c>
      <c r="AS25" s="218"/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1.774378</v>
      </c>
      <c r="C26" s="212" t="n">
        <f aca="false">'Original data'!C44*'Original data'!$U$4</f>
        <v>0.1521352</v>
      </c>
      <c r="D26" s="212" t="n">
        <f aca="false">'Original data'!D44*'Original data'!$U$4</f>
        <v>0.1109304</v>
      </c>
      <c r="E26" s="212" t="n">
        <f aca="false">'Original data'!E44*'Original data'!$U$4</f>
        <v>0.2042543</v>
      </c>
      <c r="F26" s="212" t="n">
        <f aca="false">'Original data'!F44*'Original data'!$U$4</f>
        <v>0.2859048</v>
      </c>
      <c r="G26" s="212" t="n">
        <f aca="false">'Original data'!G44*'Original data'!$U$4</f>
        <v>0.2431032</v>
      </c>
      <c r="H26" s="212" t="n">
        <f aca="false">'Original data'!H44*'Original data'!$U$4</f>
        <v>0.1229121</v>
      </c>
      <c r="I26" s="212" t="n">
        <f aca="false">'Original data'!I44*'Original data'!$U$4</f>
        <v>0.1740386</v>
      </c>
      <c r="J26" s="212" t="n">
        <f aca="false">'Original data'!J44*'Original data'!$U$4</f>
        <v>0.06223134</v>
      </c>
      <c r="K26" s="212" t="n">
        <f aca="false">'Original data'!K44*'Original data'!$U$4</f>
        <v>0.2511691</v>
      </c>
      <c r="L26" s="212" t="n">
        <f aca="false">'Original data'!L44*'Original data'!$U$4</f>
        <v>0.3226901</v>
      </c>
      <c r="M26" s="212" t="n">
        <f aca="false">'Original data'!M44*'Original data'!$U$4</f>
        <v>0.0914748</v>
      </c>
      <c r="N26" s="212" t="n">
        <f aca="false">'Original data'!N44*'Original data'!$U$4</f>
        <v>0.1173971</v>
      </c>
      <c r="O26" s="212" t="n">
        <f aca="false">'Original data'!O44*'Original data'!$U$4</f>
        <v>0.1801722</v>
      </c>
      <c r="P26" s="212" t="n">
        <f aca="false">'Original data'!P44*'Original data'!$U$4</f>
        <v>0.2957614</v>
      </c>
      <c r="Q26" s="212" t="n">
        <f aca="false">'Original data'!Q44*'Original data'!$U$4</f>
        <v>0.2231569</v>
      </c>
      <c r="R26" s="212" t="n">
        <f aca="false">'Original data'!R44*'Original data'!$U$4</f>
        <v>0.1519144</v>
      </c>
      <c r="S26" s="212" t="n">
        <f aca="false">'Original data'!S44*'Original data'!$U$4</f>
        <v>0.3028349</v>
      </c>
      <c r="T26" s="212" t="n">
        <f aca="false">'Original data'!T44*'Original data'!$U$4</f>
        <v>0.3100032</v>
      </c>
      <c r="U26" s="212" t="n">
        <f aca="false">'Original data'!U44*'Original data'!$U$4</f>
        <v>-0.1018061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777345</v>
      </c>
      <c r="Z26" s="212" t="n">
        <f aca="false">'Original data'!Z44*'Original data'!$U$4</f>
        <v>0.05022012</v>
      </c>
      <c r="AA26" s="212" t="n">
        <f aca="false">'Original data'!AA44*'Original data'!$U$4</f>
        <v>0.04667076</v>
      </c>
      <c r="AB26" s="212" t="n">
        <f aca="false">'Original data'!AB44*'Original data'!$U$4</f>
        <v>0.2316605</v>
      </c>
      <c r="AC26" s="212" t="n">
        <f aca="false">'Original data'!AC44*'Original data'!$U$4</f>
        <v>0.27852</v>
      </c>
      <c r="AD26" s="212" t="n">
        <f aca="false">'Original data'!AD44*'Original data'!$U$4</f>
        <v>-0.03738584</v>
      </c>
      <c r="AE26" s="212" t="n">
        <f aca="false">'Original data'!AE44*'Original data'!$U$4</f>
        <v>0.002690855</v>
      </c>
      <c r="AF26" s="212" t="n">
        <f aca="false">'Original data'!AF44*'Original data'!$U$4</f>
        <v>0.2952249</v>
      </c>
      <c r="AG26" s="212" t="n">
        <f aca="false">'Original data'!AG44*'Original data'!$U$4</f>
        <v>0.1989456</v>
      </c>
      <c r="AH26" s="212" t="n">
        <f aca="false">'Original data'!AH44*'Original data'!$U$4</f>
        <v>0.2667613</v>
      </c>
      <c r="AI26" s="212" t="n">
        <f aca="false">'Original data'!AI44*'Original data'!$U$4</f>
        <v>0.1694046</v>
      </c>
      <c r="AJ26" s="212" t="n">
        <f aca="false">'Original data'!AJ44*'Original data'!$U$4</f>
        <v>-0.03921267</v>
      </c>
      <c r="AK26" s="212" t="n">
        <f aca="false">'Original data'!AK44*'Original data'!$U$4</f>
        <v>0.1892171</v>
      </c>
      <c r="AL26" s="212" t="n">
        <f aca="false">'Original data'!AL44*'Original data'!$U$4</f>
        <v>0.3026563</v>
      </c>
      <c r="AM26" s="212" t="n">
        <f aca="false">'Original data'!AM44*'Original data'!$U$4</f>
        <v>0.3706522</v>
      </c>
      <c r="AN26" s="212" t="n">
        <f aca="false">'Original data'!AN44*'Original data'!$U$4</f>
        <v>0.1903897</v>
      </c>
      <c r="AO26" s="212" t="n">
        <f aca="false">'Original data'!AO44*'Original data'!$U$4</f>
        <v>0.3261952</v>
      </c>
      <c r="AP26" s="212" t="n">
        <f aca="false">'Original data'!AP44*'Original data'!$U$4</f>
        <v>0.2962334</v>
      </c>
      <c r="AQ26" s="212" t="n">
        <f aca="false">'Original data'!AQ44*'Original data'!$U$4</f>
        <v>0.3383261</v>
      </c>
      <c r="AR26" s="212" t="n">
        <f aca="false">'Original data'!AR44*'Original data'!$U$4</f>
        <v>-0.2207442</v>
      </c>
      <c r="AS26" s="213"/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0.10596</v>
      </c>
      <c r="C27" s="212" t="n">
        <f aca="false">'Original data'!C45*'Original data'!$U$5</f>
        <v>0.1086388</v>
      </c>
      <c r="D27" s="212" t="n">
        <f aca="false">'Original data'!D45*'Original data'!$U$5</f>
        <v>0.02915172</v>
      </c>
      <c r="E27" s="212" t="n">
        <f aca="false">'Original data'!E45*'Original data'!$U$5</f>
        <v>0.09535301</v>
      </c>
      <c r="F27" s="212" t="n">
        <f aca="false">'Original data'!F45*'Original data'!$U$5</f>
        <v>0.03590958</v>
      </c>
      <c r="G27" s="212" t="n">
        <f aca="false">'Original data'!G45*'Original data'!$U$5</f>
        <v>0.1902795</v>
      </c>
      <c r="H27" s="212" t="n">
        <f aca="false">'Original data'!H45*'Original data'!$U$5</f>
        <v>0.08924952</v>
      </c>
      <c r="I27" s="212" t="n">
        <f aca="false">'Original data'!I45*'Original data'!$U$5</f>
        <v>0.09357755</v>
      </c>
      <c r="J27" s="212" t="n">
        <f aca="false">'Original data'!J45*'Original data'!$U$5</f>
        <v>0.2149166</v>
      </c>
      <c r="K27" s="212" t="n">
        <f aca="false">'Original data'!K45*'Original data'!$U$5</f>
        <v>0.0847783</v>
      </c>
      <c r="L27" s="212" t="n">
        <f aca="false">'Original data'!L45*'Original data'!$U$5</f>
        <v>0.09743605</v>
      </c>
      <c r="M27" s="212" t="n">
        <f aca="false">'Original data'!M45*'Original data'!$U$5</f>
        <v>0.2242262</v>
      </c>
      <c r="N27" s="212" t="n">
        <f aca="false">'Original data'!N45*'Original data'!$U$5</f>
        <v>0.04951039</v>
      </c>
      <c r="O27" s="212" t="n">
        <f aca="false">'Original data'!O45*'Original data'!$U$5</f>
        <v>0.02552515</v>
      </c>
      <c r="P27" s="212" t="n">
        <f aca="false">'Original data'!P45*'Original data'!$U$5</f>
        <v>0.02378761</v>
      </c>
      <c r="Q27" s="212" t="n">
        <f aca="false">'Original data'!Q45*'Original data'!$U$5</f>
        <v>0.02646342</v>
      </c>
      <c r="R27" s="212" t="n">
        <f aca="false">'Original data'!R45*'Original data'!$U$5</f>
        <v>0.07659</v>
      </c>
      <c r="S27" s="212" t="n">
        <f aca="false">'Original data'!S45*'Original data'!$U$5</f>
        <v>0.06782055</v>
      </c>
      <c r="T27" s="212" t="n">
        <f aca="false">'Original data'!T45*'Original data'!$U$5</f>
        <v>0.05858404</v>
      </c>
      <c r="U27" s="212" t="n">
        <f aca="false">'Original data'!U45*'Original data'!$U$5</f>
        <v>-0.0730394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1029227</v>
      </c>
      <c r="Z27" s="212" t="n">
        <f aca="false">'Original data'!Z45*'Original data'!$U$5</f>
        <v>0.1277112</v>
      </c>
      <c r="AA27" s="212" t="n">
        <f aca="false">'Original data'!AA45*'Original data'!$U$5</f>
        <v>0.07176987</v>
      </c>
      <c r="AB27" s="212" t="n">
        <f aca="false">'Original data'!AB45*'Original data'!$U$5</f>
        <v>0.1072447</v>
      </c>
      <c r="AC27" s="212" t="n">
        <f aca="false">'Original data'!AC45*'Original data'!$U$5</f>
        <v>0.1713608</v>
      </c>
      <c r="AD27" s="212" t="n">
        <f aca="false">'Original data'!AD45*'Original data'!$U$5</f>
        <v>0.1463063</v>
      </c>
      <c r="AE27" s="212" t="n">
        <f aca="false">'Original data'!AE45*'Original data'!$U$5</f>
        <v>0.10875</v>
      </c>
      <c r="AF27" s="212" t="n">
        <f aca="false">'Original data'!AF45*'Original data'!$U$5</f>
        <v>0.1261648</v>
      </c>
      <c r="AG27" s="212" t="n">
        <f aca="false">'Original data'!AG45*'Original data'!$U$5</f>
        <v>-6.712061E-005</v>
      </c>
      <c r="AH27" s="212" t="n">
        <f aca="false">'Original data'!AH45*'Original data'!$U$5</f>
        <v>0.03945092</v>
      </c>
      <c r="AI27" s="212" t="n">
        <f aca="false">'Original data'!AI45*'Original data'!$U$5</f>
        <v>0.06218464</v>
      </c>
      <c r="AJ27" s="212" t="n">
        <f aca="false">'Original data'!AJ45*'Original data'!$U$5</f>
        <v>0.07099321</v>
      </c>
      <c r="AK27" s="212" t="n">
        <f aca="false">'Original data'!AK45*'Original data'!$U$5</f>
        <v>0.1887662</v>
      </c>
      <c r="AL27" s="212" t="n">
        <f aca="false">'Original data'!AL45*'Original data'!$U$5</f>
        <v>0.1143285</v>
      </c>
      <c r="AM27" s="212" t="n">
        <f aca="false">'Original data'!AM45*'Original data'!$U$5</f>
        <v>0.09332043</v>
      </c>
      <c r="AN27" s="212" t="n">
        <f aca="false">'Original data'!AN45*'Original data'!$U$5</f>
        <v>0.1151247</v>
      </c>
      <c r="AO27" s="212" t="n">
        <f aca="false">'Original data'!AO45*'Original data'!$U$5</f>
        <v>0.2063386</v>
      </c>
      <c r="AP27" s="212" t="n">
        <f aca="false">'Original data'!AP45*'Original data'!$U$5</f>
        <v>0.08077744</v>
      </c>
      <c r="AQ27" s="212" t="n">
        <f aca="false">'Original data'!AQ45*'Original data'!$U$5</f>
        <v>0.05823966</v>
      </c>
      <c r="AR27" s="212" t="n">
        <f aca="false">'Original data'!AR45*'Original data'!$U$5</f>
        <v>-0.03289258</v>
      </c>
      <c r="AS27" s="213"/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31508</v>
      </c>
      <c r="C28" s="212" t="n">
        <f aca="false">'Original data'!C46*'Original data'!$U$4</f>
        <v>-0.03490374</v>
      </c>
      <c r="D28" s="212" t="n">
        <f aca="false">'Original data'!D46*'Original data'!$U$4</f>
        <v>0.004651864</v>
      </c>
      <c r="E28" s="212" t="n">
        <f aca="false">'Original data'!E46*'Original data'!$U$4</f>
        <v>0.01415791</v>
      </c>
      <c r="F28" s="212" t="n">
        <f aca="false">'Original data'!F46*'Original data'!$U$4</f>
        <v>0.06355998</v>
      </c>
      <c r="G28" s="212" t="n">
        <f aca="false">'Original data'!G46*'Original data'!$U$4</f>
        <v>0.01384032</v>
      </c>
      <c r="H28" s="212" t="n">
        <f aca="false">'Original data'!H46*'Original data'!$U$4</f>
        <v>-0.01063376</v>
      </c>
      <c r="I28" s="212" t="n">
        <f aca="false">'Original data'!I46*'Original data'!$U$4</f>
        <v>0.009550656</v>
      </c>
      <c r="J28" s="212" t="n">
        <f aca="false">'Original data'!J46*'Original data'!$U$4</f>
        <v>-0.06764368</v>
      </c>
      <c r="K28" s="212" t="n">
        <f aca="false">'Original data'!K46*'Original data'!$U$4</f>
        <v>-0.06021065</v>
      </c>
      <c r="L28" s="212" t="n">
        <f aca="false">'Original data'!L46*'Original data'!$U$4</f>
        <v>0.05551058</v>
      </c>
      <c r="M28" s="212" t="n">
        <f aca="false">'Original data'!M46*'Original data'!$U$4</f>
        <v>-0.02296513</v>
      </c>
      <c r="N28" s="212" t="n">
        <f aca="false">'Original data'!N46*'Original data'!$U$4</f>
        <v>0.03965684</v>
      </c>
      <c r="O28" s="212" t="n">
        <f aca="false">'Original data'!O46*'Original data'!$U$4</f>
        <v>0.04487103</v>
      </c>
      <c r="P28" s="212" t="n">
        <f aca="false">'Original data'!P46*'Original data'!$U$4</f>
        <v>-0.01436008</v>
      </c>
      <c r="Q28" s="212" t="n">
        <f aca="false">'Original data'!Q46*'Original data'!$U$4</f>
        <v>0.01960389</v>
      </c>
      <c r="R28" s="212" t="n">
        <f aca="false">'Original data'!R46*'Original data'!$U$4</f>
        <v>0.03170815</v>
      </c>
      <c r="S28" s="212" t="n">
        <f aca="false">'Original data'!S46*'Original data'!$U$4</f>
        <v>0.01442766</v>
      </c>
      <c r="T28" s="212" t="n">
        <f aca="false">'Original data'!T46*'Original data'!$U$4</f>
        <v>0.004204233</v>
      </c>
      <c r="U28" s="212" t="n">
        <f aca="false">'Original data'!U46*'Original data'!$U$4</f>
        <v>-0.00819971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49474</v>
      </c>
      <c r="Z28" s="212" t="n">
        <f aca="false">'Original data'!Z46*'Original data'!$U$4</f>
        <v>-0.002149997</v>
      </c>
      <c r="AA28" s="212" t="n">
        <f aca="false">'Original data'!AA46*'Original data'!$U$4</f>
        <v>0.01232416</v>
      </c>
      <c r="AB28" s="212" t="n">
        <f aca="false">'Original data'!AB46*'Original data'!$U$4</f>
        <v>-0.01867531</v>
      </c>
      <c r="AC28" s="212" t="n">
        <f aca="false">'Original data'!AC46*'Original data'!$U$4</f>
        <v>0.04970456</v>
      </c>
      <c r="AD28" s="212" t="n">
        <f aca="false">'Original data'!AD46*'Original data'!$U$4</f>
        <v>0.02214835</v>
      </c>
      <c r="AE28" s="212" t="n">
        <f aca="false">'Original data'!AE46*'Original data'!$U$4</f>
        <v>0.008016014</v>
      </c>
      <c r="AF28" s="212" t="n">
        <f aca="false">'Original data'!AF46*'Original data'!$U$4</f>
        <v>0.0317085</v>
      </c>
      <c r="AG28" s="212" t="n">
        <f aca="false">'Original data'!AG46*'Original data'!$U$4</f>
        <v>0.03783818</v>
      </c>
      <c r="AH28" s="212" t="n">
        <f aca="false">'Original data'!AH46*'Original data'!$U$4</f>
        <v>0.0261703</v>
      </c>
      <c r="AI28" s="212" t="n">
        <f aca="false">'Original data'!AI46*'Original data'!$U$4</f>
        <v>0.006067385</v>
      </c>
      <c r="AJ28" s="212" t="n">
        <f aca="false">'Original data'!AJ46*'Original data'!$U$4</f>
        <v>-0.02909276</v>
      </c>
      <c r="AK28" s="212" t="n">
        <f aca="false">'Original data'!AK46*'Original data'!$U$4</f>
        <v>0.03967384</v>
      </c>
      <c r="AL28" s="212" t="n">
        <f aca="false">'Original data'!AL46*'Original data'!$U$4</f>
        <v>0.02109645</v>
      </c>
      <c r="AM28" s="212" t="n">
        <f aca="false">'Original data'!AM46*'Original data'!$U$4</f>
        <v>0.02796286</v>
      </c>
      <c r="AN28" s="212" t="n">
        <f aca="false">'Original data'!AN46*'Original data'!$U$4</f>
        <v>-0.006136205</v>
      </c>
      <c r="AO28" s="212" t="n">
        <f aca="false">'Original data'!AO46*'Original data'!$U$4</f>
        <v>0.008597163</v>
      </c>
      <c r="AP28" s="212" t="n">
        <f aca="false">'Original data'!AP46*'Original data'!$U$4</f>
        <v>0.00154639</v>
      </c>
      <c r="AQ28" s="212" t="n">
        <f aca="false">'Original data'!AQ46*'Original data'!$U$4</f>
        <v>-0.0007175038</v>
      </c>
      <c r="AR28" s="212" t="n">
        <f aca="false">'Original data'!AR46*'Original data'!$U$4</f>
        <v>-0.03214391</v>
      </c>
      <c r="AS28" s="213"/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06100409</v>
      </c>
      <c r="C29" s="212" t="n">
        <f aca="false">'Original data'!C47*'Original data'!$U$5</f>
        <v>-0.01022663</v>
      </c>
      <c r="D29" s="212" t="n">
        <f aca="false">'Original data'!D47*'Original data'!$U$5</f>
        <v>-0.002484281</v>
      </c>
      <c r="E29" s="212" t="n">
        <f aca="false">'Original data'!E47*'Original data'!$U$5</f>
        <v>-0.007931534</v>
      </c>
      <c r="F29" s="212" t="n">
        <f aca="false">'Original data'!F47*'Original data'!$U$5</f>
        <v>-0.02480487</v>
      </c>
      <c r="G29" s="212" t="n">
        <f aca="false">'Original data'!G47*'Original data'!$U$5</f>
        <v>0.02517501</v>
      </c>
      <c r="H29" s="212" t="n">
        <f aca="false">'Original data'!H47*'Original data'!$U$5</f>
        <v>-0.00131227</v>
      </c>
      <c r="I29" s="212" t="n">
        <f aca="false">'Original data'!I47*'Original data'!$U$5</f>
        <v>-0.01941527</v>
      </c>
      <c r="J29" s="212" t="n">
        <f aca="false">'Original data'!J47*'Original data'!$U$5</f>
        <v>0.002778853</v>
      </c>
      <c r="K29" s="212" t="n">
        <f aca="false">'Original data'!K47*'Original data'!$U$5</f>
        <v>-0.006622414</v>
      </c>
      <c r="L29" s="212" t="n">
        <f aca="false">'Original data'!L47*'Original data'!$U$5</f>
        <v>-0.03022589</v>
      </c>
      <c r="M29" s="212" t="n">
        <f aca="false">'Original data'!M47*'Original data'!$U$5</f>
        <v>0.02318805</v>
      </c>
      <c r="N29" s="212" t="n">
        <f aca="false">'Original data'!N47*'Original data'!$U$5</f>
        <v>-0.01274554</v>
      </c>
      <c r="O29" s="212" t="n">
        <f aca="false">'Original data'!O47*'Original data'!$U$5</f>
        <v>-0.017987</v>
      </c>
      <c r="P29" s="212" t="n">
        <f aca="false">'Original data'!P47*'Original data'!$U$5</f>
        <v>-0.04182202</v>
      </c>
      <c r="Q29" s="212" t="n">
        <f aca="false">'Original data'!Q47*'Original data'!$U$5</f>
        <v>-0.03982347</v>
      </c>
      <c r="R29" s="212" t="n">
        <f aca="false">'Original data'!R47*'Original data'!$U$5</f>
        <v>0.0168644</v>
      </c>
      <c r="S29" s="212" t="n">
        <f aca="false">'Original data'!S47*'Original data'!$U$5</f>
        <v>-0.01036325</v>
      </c>
      <c r="T29" s="212" t="n">
        <f aca="false">'Original data'!T47*'Original data'!$U$5</f>
        <v>0.009314011</v>
      </c>
      <c r="U29" s="212" t="n">
        <f aca="false">'Original data'!U47*'Original data'!$U$5</f>
        <v>-0.015107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2768974</v>
      </c>
      <c r="Z29" s="212" t="n">
        <f aca="false">'Original data'!Z47*'Original data'!$U$5</f>
        <v>0.006723912</v>
      </c>
      <c r="AA29" s="212" t="n">
        <f aca="false">'Original data'!AA47*'Original data'!$U$5</f>
        <v>0.01677993</v>
      </c>
      <c r="AB29" s="212" t="n">
        <f aca="false">'Original data'!AB47*'Original data'!$U$5</f>
        <v>0.03422816</v>
      </c>
      <c r="AC29" s="212" t="n">
        <f aca="false">'Original data'!AC47*'Original data'!$U$5</f>
        <v>0.05523936</v>
      </c>
      <c r="AD29" s="212" t="n">
        <f aca="false">'Original data'!AD47*'Original data'!$U$5</f>
        <v>0.02559558</v>
      </c>
      <c r="AE29" s="212" t="n">
        <f aca="false">'Original data'!AE47*'Original data'!$U$5</f>
        <v>0.05734346</v>
      </c>
      <c r="AF29" s="212" t="n">
        <f aca="false">'Original data'!AF47*'Original data'!$U$5</f>
        <v>0.03601022</v>
      </c>
      <c r="AG29" s="212" t="n">
        <f aca="false">'Original data'!AG47*'Original data'!$U$5</f>
        <v>-0.01026987</v>
      </c>
      <c r="AH29" s="212" t="n">
        <f aca="false">'Original data'!AH47*'Original data'!$U$5</f>
        <v>0.02032209</v>
      </c>
      <c r="AI29" s="212" t="n">
        <f aca="false">'Original data'!AI47*'Original data'!$U$5</f>
        <v>0.01599249</v>
      </c>
      <c r="AJ29" s="212" t="n">
        <f aca="false">'Original data'!AJ47*'Original data'!$U$5</f>
        <v>0.02605747</v>
      </c>
      <c r="AK29" s="212" t="n">
        <f aca="false">'Original data'!AK47*'Original data'!$U$5</f>
        <v>0.03582433</v>
      </c>
      <c r="AL29" s="212" t="n">
        <f aca="false">'Original data'!AL47*'Original data'!$U$5</f>
        <v>0.04303349</v>
      </c>
      <c r="AM29" s="212" t="n">
        <f aca="false">'Original data'!AM47*'Original data'!$U$5</f>
        <v>0.01902245</v>
      </c>
      <c r="AN29" s="212" t="n">
        <f aca="false">'Original data'!AN47*'Original data'!$U$5</f>
        <v>0.01355318</v>
      </c>
      <c r="AO29" s="212" t="n">
        <f aca="false">'Original data'!AO47*'Original data'!$U$5</f>
        <v>0.05865888</v>
      </c>
      <c r="AP29" s="212" t="n">
        <f aca="false">'Original data'!AP47*'Original data'!$U$5</f>
        <v>-0.006966172</v>
      </c>
      <c r="AQ29" s="212" t="n">
        <f aca="false">'Original data'!AQ47*'Original data'!$U$5</f>
        <v>0.01567287</v>
      </c>
      <c r="AR29" s="212" t="n">
        <f aca="false">'Original data'!AR47*'Original data'!$U$5</f>
        <v>-0.0242657</v>
      </c>
      <c r="AS29" s="213"/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2191773</v>
      </c>
      <c r="C30" s="212" t="n">
        <f aca="false">'Original data'!C48*'Original data'!$U$4</f>
        <v>0.02597894</v>
      </c>
      <c r="D30" s="212" t="n">
        <f aca="false">'Original data'!D48*'Original data'!$U$4</f>
        <v>0.008305626</v>
      </c>
      <c r="E30" s="212" t="n">
        <f aca="false">'Original data'!E48*'Original data'!$U$4</f>
        <v>0.005456673</v>
      </c>
      <c r="F30" s="212" t="n">
        <f aca="false">'Original data'!F48*'Original data'!$U$4</f>
        <v>0.00127038</v>
      </c>
      <c r="G30" s="212" t="n">
        <f aca="false">'Original data'!G48*'Original data'!$U$4</f>
        <v>-0.001809284</v>
      </c>
      <c r="H30" s="212" t="n">
        <f aca="false">'Original data'!H48*'Original data'!$U$4</f>
        <v>0.0003829887</v>
      </c>
      <c r="I30" s="212" t="n">
        <f aca="false">'Original data'!I48*'Original data'!$U$4</f>
        <v>-0.0003731558</v>
      </c>
      <c r="J30" s="212" t="n">
        <f aca="false">'Original data'!J48*'Original data'!$U$4</f>
        <v>-0.03926908</v>
      </c>
      <c r="K30" s="212" t="n">
        <f aca="false">'Original data'!K48*'Original data'!$U$4</f>
        <v>-0.0151684</v>
      </c>
      <c r="L30" s="212" t="n">
        <f aca="false">'Original data'!L48*'Original data'!$U$4</f>
        <v>0.009489132</v>
      </c>
      <c r="M30" s="212" t="n">
        <f aca="false">'Original data'!M48*'Original data'!$U$4</f>
        <v>-0.007607716</v>
      </c>
      <c r="N30" s="212" t="n">
        <f aca="false">'Original data'!N48*'Original data'!$U$4</f>
        <v>0.01817921</v>
      </c>
      <c r="O30" s="212" t="n">
        <f aca="false">'Original data'!O48*'Original data'!$U$4</f>
        <v>-0.006534261</v>
      </c>
      <c r="P30" s="212" t="n">
        <f aca="false">'Original data'!P48*'Original data'!$U$4</f>
        <v>0.004858973</v>
      </c>
      <c r="Q30" s="212" t="n">
        <f aca="false">'Original data'!Q48*'Original data'!$U$4</f>
        <v>0.02464762</v>
      </c>
      <c r="R30" s="212" t="n">
        <f aca="false">'Original data'!R48*'Original data'!$U$4</f>
        <v>0.01390611</v>
      </c>
      <c r="S30" s="212" t="n">
        <f aca="false">'Original data'!S48*'Original data'!$U$4</f>
        <v>0.02903423</v>
      </c>
      <c r="T30" s="212" t="n">
        <f aca="false">'Original data'!T48*'Original data'!$U$4</f>
        <v>0.02022248</v>
      </c>
      <c r="U30" s="212" t="n">
        <f aca="false">'Original data'!U48*'Original data'!$U$4</f>
        <v>-0.03687166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68455</v>
      </c>
      <c r="Z30" s="212" t="n">
        <f aca="false">'Original data'!Z48*'Original data'!$U$4</f>
        <v>0.02444532</v>
      </c>
      <c r="AA30" s="212" t="n">
        <f aca="false">'Original data'!AA48*'Original data'!$U$4</f>
        <v>-0.0002806617</v>
      </c>
      <c r="AB30" s="212" t="n">
        <f aca="false">'Original data'!AB48*'Original data'!$U$4</f>
        <v>0.01823353</v>
      </c>
      <c r="AC30" s="212" t="n">
        <f aca="false">'Original data'!AC48*'Original data'!$U$4</f>
        <v>-0.002728011</v>
      </c>
      <c r="AD30" s="212" t="n">
        <f aca="false">'Original data'!AD48*'Original data'!$U$4</f>
        <v>-0.006492906</v>
      </c>
      <c r="AE30" s="212" t="n">
        <f aca="false">'Original data'!AE48*'Original data'!$U$4</f>
        <v>-0.002787421</v>
      </c>
      <c r="AF30" s="212" t="n">
        <f aca="false">'Original data'!AF48*'Original data'!$U$4</f>
        <v>0.02718235</v>
      </c>
      <c r="AG30" s="212" t="n">
        <f aca="false">'Original data'!AG48*'Original data'!$U$4</f>
        <v>-0.01202415</v>
      </c>
      <c r="AH30" s="212" t="n">
        <f aca="false">'Original data'!AH48*'Original data'!$U$4</f>
        <v>-0.00311334</v>
      </c>
      <c r="AI30" s="212" t="n">
        <f aca="false">'Original data'!AI48*'Original data'!$U$4</f>
        <v>0.02642539</v>
      </c>
      <c r="AJ30" s="212" t="n">
        <f aca="false">'Original data'!AJ48*'Original data'!$U$4</f>
        <v>-0.00101737</v>
      </c>
      <c r="AK30" s="212" t="n">
        <f aca="false">'Original data'!AK48*'Original data'!$U$4</f>
        <v>0.01051791</v>
      </c>
      <c r="AL30" s="212" t="n">
        <f aca="false">'Original data'!AL48*'Original data'!$U$4</f>
        <v>0.002171642</v>
      </c>
      <c r="AM30" s="212" t="n">
        <f aca="false">'Original data'!AM48*'Original data'!$U$4</f>
        <v>0.004751084</v>
      </c>
      <c r="AN30" s="212" t="n">
        <f aca="false">'Original data'!AN48*'Original data'!$U$4</f>
        <v>0.005323577</v>
      </c>
      <c r="AO30" s="212" t="n">
        <f aca="false">'Original data'!AO48*'Original data'!$U$4</f>
        <v>0.008446504</v>
      </c>
      <c r="AP30" s="212" t="n">
        <f aca="false">'Original data'!AP48*'Original data'!$U$4</f>
        <v>0.0005983159</v>
      </c>
      <c r="AQ30" s="212" t="n">
        <f aca="false">'Original data'!AQ48*'Original data'!$U$4</f>
        <v>-0.005245405</v>
      </c>
      <c r="AR30" s="212" t="n">
        <f aca="false">'Original data'!AR48*'Original data'!$U$4</f>
        <v>-0.03153013</v>
      </c>
      <c r="AS30" s="213"/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04308052</v>
      </c>
      <c r="C31" s="212" t="n">
        <f aca="false">'Original data'!C49*'Original data'!$U$5</f>
        <v>0.01483331</v>
      </c>
      <c r="D31" s="212" t="n">
        <f aca="false">'Original data'!D49*'Original data'!$U$5</f>
        <v>0.0001410047</v>
      </c>
      <c r="E31" s="212" t="n">
        <f aca="false">'Original data'!E49*'Original data'!$U$5</f>
        <v>0.03345928</v>
      </c>
      <c r="F31" s="212" t="n">
        <f aca="false">'Original data'!F49*'Original data'!$U$5</f>
        <v>-0.006243357</v>
      </c>
      <c r="G31" s="212" t="n">
        <f aca="false">'Original data'!G49*'Original data'!$U$5</f>
        <v>0.02991675</v>
      </c>
      <c r="H31" s="212" t="n">
        <f aca="false">'Original data'!H49*'Original data'!$U$5</f>
        <v>-0.008371833</v>
      </c>
      <c r="I31" s="212" t="n">
        <f aca="false">'Original data'!I49*'Original data'!$U$5</f>
        <v>-0.01384511</v>
      </c>
      <c r="J31" s="212" t="n">
        <f aca="false">'Original data'!J49*'Original data'!$U$5</f>
        <v>-0.0008195606</v>
      </c>
      <c r="K31" s="212" t="n">
        <f aca="false">'Original data'!K49*'Original data'!$U$5</f>
        <v>-0.01973602</v>
      </c>
      <c r="L31" s="212" t="n">
        <f aca="false">'Original data'!L49*'Original data'!$U$5</f>
        <v>-0.0479942</v>
      </c>
      <c r="M31" s="212" t="n">
        <f aca="false">'Original data'!M49*'Original data'!$U$5</f>
        <v>0.02935381</v>
      </c>
      <c r="N31" s="212" t="n">
        <f aca="false">'Original data'!N49*'Original data'!$U$5</f>
        <v>-0.03125327</v>
      </c>
      <c r="O31" s="212" t="n">
        <f aca="false">'Original data'!O49*'Original data'!$U$5</f>
        <v>0.04351034</v>
      </c>
      <c r="P31" s="212" t="n">
        <f aca="false">'Original data'!P49*'Original data'!$U$5</f>
        <v>-0.02724411</v>
      </c>
      <c r="Q31" s="212" t="n">
        <f aca="false">'Original data'!Q49*'Original data'!$U$5</f>
        <v>0.004065246</v>
      </c>
      <c r="R31" s="212" t="n">
        <f aca="false">'Original data'!R49*'Original data'!$U$5</f>
        <v>-0.00171883</v>
      </c>
      <c r="S31" s="212" t="n">
        <f aca="false">'Original data'!S49*'Original data'!$U$5</f>
        <v>-0.02937093</v>
      </c>
      <c r="T31" s="212" t="n">
        <f aca="false">'Original data'!T49*'Original data'!$U$5</f>
        <v>0.00628958</v>
      </c>
      <c r="U31" s="212" t="n">
        <f aca="false">'Original data'!U49*'Original data'!$U$5</f>
        <v>0.000704695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5862156</v>
      </c>
      <c r="Z31" s="212" t="n">
        <f aca="false">'Original data'!Z49*'Original data'!$U$5</f>
        <v>0.006469612</v>
      </c>
      <c r="AA31" s="212" t="n">
        <f aca="false">'Original data'!AA49*'Original data'!$U$5</f>
        <v>0.004353648</v>
      </c>
      <c r="AB31" s="212" t="n">
        <f aca="false">'Original data'!AB49*'Original data'!$U$5</f>
        <v>-0.00313196</v>
      </c>
      <c r="AC31" s="212" t="n">
        <f aca="false">'Original data'!AC49*'Original data'!$U$5</f>
        <v>0.01375275</v>
      </c>
      <c r="AD31" s="212" t="n">
        <f aca="false">'Original data'!AD49*'Original data'!$U$5</f>
        <v>-0.0243521</v>
      </c>
      <c r="AE31" s="212" t="n">
        <f aca="false">'Original data'!AE49*'Original data'!$U$5</f>
        <v>0.02774195</v>
      </c>
      <c r="AF31" s="212" t="n">
        <f aca="false">'Original data'!AF49*'Original data'!$U$5</f>
        <v>-0.003380851</v>
      </c>
      <c r="AG31" s="212" t="n">
        <f aca="false">'Original data'!AG49*'Original data'!$U$5</f>
        <v>-0.007935506</v>
      </c>
      <c r="AH31" s="212" t="n">
        <f aca="false">'Original data'!AH49*'Original data'!$U$5</f>
        <v>-0.01565882</v>
      </c>
      <c r="AI31" s="212" t="n">
        <f aca="false">'Original data'!AI49*'Original data'!$U$5</f>
        <v>-0.03789509</v>
      </c>
      <c r="AJ31" s="212" t="n">
        <f aca="false">'Original data'!AJ49*'Original data'!$U$5</f>
        <v>0.01564651</v>
      </c>
      <c r="AK31" s="212" t="n">
        <f aca="false">'Original data'!AK49*'Original data'!$U$5</f>
        <v>0.03202937</v>
      </c>
      <c r="AL31" s="212" t="n">
        <f aca="false">'Original data'!AL49*'Original data'!$U$5</f>
        <v>0.02138918</v>
      </c>
      <c r="AM31" s="212" t="n">
        <f aca="false">'Original data'!AM49*'Original data'!$U$5</f>
        <v>0.005439393</v>
      </c>
      <c r="AN31" s="212" t="n">
        <f aca="false">'Original data'!AN49*'Original data'!$U$5</f>
        <v>-0.01227757</v>
      </c>
      <c r="AO31" s="212" t="n">
        <f aca="false">'Original data'!AO49*'Original data'!$U$5</f>
        <v>0.01526716</v>
      </c>
      <c r="AP31" s="212" t="n">
        <f aca="false">'Original data'!AP49*'Original data'!$U$5</f>
        <v>-0.03693333</v>
      </c>
      <c r="AQ31" s="212" t="n">
        <f aca="false">'Original data'!AQ49*'Original data'!$U$5</f>
        <v>-0.005009997</v>
      </c>
      <c r="AR31" s="212" t="n">
        <f aca="false">'Original data'!AR49*'Original data'!$U$5</f>
        <v>-0.04999364</v>
      </c>
      <c r="AS31" s="213"/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740532</v>
      </c>
      <c r="C32" s="212" t="n">
        <f aca="false">'Original data'!C50*'Original data'!$U$4</f>
        <v>-0.01743589</v>
      </c>
      <c r="D32" s="212" t="n">
        <f aca="false">'Original data'!D50*'Original data'!$U$4</f>
        <v>-0.00469309</v>
      </c>
      <c r="E32" s="212" t="n">
        <f aca="false">'Original data'!E50*'Original data'!$U$4</f>
        <v>0.001063078</v>
      </c>
      <c r="F32" s="212" t="n">
        <f aca="false">'Original data'!F50*'Original data'!$U$4</f>
        <v>-0.001071123</v>
      </c>
      <c r="G32" s="212" t="n">
        <f aca="false">'Original data'!G50*'Original data'!$U$4</f>
        <v>-0.00791206</v>
      </c>
      <c r="H32" s="212" t="n">
        <f aca="false">'Original data'!H50*'Original data'!$U$4</f>
        <v>-0.00693833</v>
      </c>
      <c r="I32" s="212" t="n">
        <f aca="false">'Original data'!I50*'Original data'!$U$4</f>
        <v>-0.001909673</v>
      </c>
      <c r="J32" s="212" t="n">
        <f aca="false">'Original data'!J50*'Original data'!$U$4</f>
        <v>-0.01071218</v>
      </c>
      <c r="K32" s="212" t="n">
        <f aca="false">'Original data'!K50*'Original data'!$U$4</f>
        <v>-0.003676284</v>
      </c>
      <c r="L32" s="212" t="n">
        <f aca="false">'Original data'!L50*'Original data'!$U$4</f>
        <v>-0.00129277</v>
      </c>
      <c r="M32" s="212" t="n">
        <f aca="false">'Original data'!M50*'Original data'!$U$4</f>
        <v>-0.008304443</v>
      </c>
      <c r="N32" s="212" t="n">
        <f aca="false">'Original data'!N50*'Original data'!$U$4</f>
        <v>0.001934578</v>
      </c>
      <c r="O32" s="212" t="n">
        <f aca="false">'Original data'!O50*'Original data'!$U$4</f>
        <v>-0.007569274</v>
      </c>
      <c r="P32" s="212" t="n">
        <f aca="false">'Original data'!P50*'Original data'!$U$4</f>
        <v>-0.0105361</v>
      </c>
      <c r="Q32" s="212" t="n">
        <f aca="false">'Original data'!Q50*'Original data'!$U$4</f>
        <v>-0.006257354</v>
      </c>
      <c r="R32" s="212" t="n">
        <f aca="false">'Original data'!R50*'Original data'!$U$4</f>
        <v>-0.003625051</v>
      </c>
      <c r="S32" s="212" t="n">
        <f aca="false">'Original data'!S50*'Original data'!$U$4</f>
        <v>-0.007855573</v>
      </c>
      <c r="T32" s="212" t="n">
        <f aca="false">'Original data'!T50*'Original data'!$U$4</f>
        <v>-0.003402921</v>
      </c>
      <c r="U32" s="212" t="n">
        <f aca="false">'Original data'!U50*'Original data'!$U$4</f>
        <v>-0.01163177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559329</v>
      </c>
      <c r="Z32" s="212" t="n">
        <f aca="false">'Original data'!Z50*'Original data'!$U$4</f>
        <v>-0.01855274</v>
      </c>
      <c r="AA32" s="212" t="n">
        <f aca="false">'Original data'!AA50*'Original data'!$U$4</f>
        <v>-0.0116983</v>
      </c>
      <c r="AB32" s="212" t="n">
        <f aca="false">'Original data'!AB50*'Original data'!$U$4</f>
        <v>-0.009852337</v>
      </c>
      <c r="AC32" s="212" t="n">
        <f aca="false">'Original data'!AC50*'Original data'!$U$4</f>
        <v>-0.003997433</v>
      </c>
      <c r="AD32" s="212" t="n">
        <f aca="false">'Original data'!AD50*'Original data'!$U$4</f>
        <v>-0.0139606</v>
      </c>
      <c r="AE32" s="212" t="n">
        <f aca="false">'Original data'!AE50*'Original data'!$U$4</f>
        <v>-0.01098958</v>
      </c>
      <c r="AF32" s="212" t="n">
        <f aca="false">'Original data'!AF50*'Original data'!$U$4</f>
        <v>-0.00804448</v>
      </c>
      <c r="AG32" s="212" t="n">
        <f aca="false">'Original data'!AG50*'Original data'!$U$4</f>
        <v>-0.00878505</v>
      </c>
      <c r="AH32" s="212" t="n">
        <f aca="false">'Original data'!AH50*'Original data'!$U$4</f>
        <v>-0.0125183</v>
      </c>
      <c r="AI32" s="212" t="n">
        <f aca="false">'Original data'!AI50*'Original data'!$U$4</f>
        <v>-0.02021289</v>
      </c>
      <c r="AJ32" s="212" t="n">
        <f aca="false">'Original data'!AJ50*'Original data'!$U$4</f>
        <v>-0.0220525</v>
      </c>
      <c r="AK32" s="212" t="n">
        <f aca="false">'Original data'!AK50*'Original data'!$U$4</f>
        <v>-0.006624117</v>
      </c>
      <c r="AL32" s="212" t="n">
        <f aca="false">'Original data'!AL50*'Original data'!$U$4</f>
        <v>-0.01585594</v>
      </c>
      <c r="AM32" s="212" t="n">
        <f aca="false">'Original data'!AM50*'Original data'!$U$4</f>
        <v>-0.01684336</v>
      </c>
      <c r="AN32" s="212" t="n">
        <f aca="false">'Original data'!AN50*'Original data'!$U$4</f>
        <v>-0.01941822</v>
      </c>
      <c r="AO32" s="212" t="n">
        <f aca="false">'Original data'!AO50*'Original data'!$U$4</f>
        <v>-0.01456271</v>
      </c>
      <c r="AP32" s="212" t="n">
        <f aca="false">'Original data'!AP50*'Original data'!$U$4</f>
        <v>-0.02047926</v>
      </c>
      <c r="AQ32" s="212" t="n">
        <f aca="false">'Original data'!AQ50*'Original data'!$U$4</f>
        <v>-0.01865329</v>
      </c>
      <c r="AR32" s="212" t="n">
        <f aca="false">'Original data'!AR50*'Original data'!$U$4</f>
        <v>-0.01821292</v>
      </c>
      <c r="AS32" s="213"/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0.004852869</v>
      </c>
      <c r="C33" s="212" t="n">
        <f aca="false">'Original data'!C51*'Original data'!$U$5</f>
        <v>0.005675113</v>
      </c>
      <c r="D33" s="212" t="n">
        <f aca="false">'Original data'!D51*'Original data'!$U$5</f>
        <v>0.00267776</v>
      </c>
      <c r="E33" s="212" t="n">
        <f aca="false">'Original data'!E51*'Original data'!$U$5</f>
        <v>0.00657692</v>
      </c>
      <c r="F33" s="212" t="n">
        <f aca="false">'Original data'!F51*'Original data'!$U$5</f>
        <v>0.003752825</v>
      </c>
      <c r="G33" s="212" t="n">
        <f aca="false">'Original data'!G51*'Original data'!$U$5</f>
        <v>0.01054733</v>
      </c>
      <c r="H33" s="212" t="n">
        <f aca="false">'Original data'!H51*'Original data'!$U$5</f>
        <v>0.004093641</v>
      </c>
      <c r="I33" s="212" t="n">
        <f aca="false">'Original data'!I51*'Original data'!$U$5</f>
        <v>0.003332302</v>
      </c>
      <c r="J33" s="212" t="n">
        <f aca="false">'Original data'!J51*'Original data'!$U$5</f>
        <v>0.007436007</v>
      </c>
      <c r="K33" s="212" t="n">
        <f aca="false">'Original data'!K51*'Original data'!$U$5</f>
        <v>0.002976565</v>
      </c>
      <c r="L33" s="212" t="n">
        <f aca="false">'Original data'!L51*'Original data'!$U$5</f>
        <v>0.001424117</v>
      </c>
      <c r="M33" s="212" t="n">
        <f aca="false">'Original data'!M51*'Original data'!$U$5</f>
        <v>0.01017763</v>
      </c>
      <c r="N33" s="212" t="n">
        <f aca="false">'Original data'!N51*'Original data'!$U$5</f>
        <v>0.002257967</v>
      </c>
      <c r="O33" s="212" t="n">
        <f aca="false">'Original data'!O51*'Original data'!$U$5</f>
        <v>0.005420039</v>
      </c>
      <c r="P33" s="212" t="n">
        <f aca="false">'Original data'!P51*'Original data'!$U$5</f>
        <v>0.002288226</v>
      </c>
      <c r="Q33" s="212" t="n">
        <f aca="false">'Original data'!Q51*'Original data'!$U$5</f>
        <v>0.002940698</v>
      </c>
      <c r="R33" s="212" t="n">
        <f aca="false">'Original data'!R51*'Original data'!$U$5</f>
        <v>0.00260019</v>
      </c>
      <c r="S33" s="212" t="n">
        <f aca="false">'Original data'!S51*'Original data'!$U$5</f>
        <v>-0.001939159</v>
      </c>
      <c r="T33" s="212" t="n">
        <f aca="false">'Original data'!T51*'Original data'!$U$5</f>
        <v>0.002085381</v>
      </c>
      <c r="U33" s="212" t="n">
        <f aca="false">'Original data'!U51*'Original data'!$U$5</f>
        <v>-0.0005612313</v>
      </c>
      <c r="V33" s="218"/>
      <c r="W33" s="214"/>
      <c r="X33" s="215" t="str">
        <f aca="false">'Original data'!X51</f>
        <v>a12</v>
      </c>
      <c r="Y33" s="212" t="n">
        <f aca="false">'Original data'!Y51*'Original data'!$U$5</f>
        <v>0.003224558</v>
      </c>
      <c r="Z33" s="212" t="n">
        <f aca="false">'Original data'!Z51*'Original data'!$U$5</f>
        <v>0.0009275975</v>
      </c>
      <c r="AA33" s="212" t="n">
        <f aca="false">'Original data'!AA51*'Original data'!$U$5</f>
        <v>0.000716204</v>
      </c>
      <c r="AB33" s="212" t="n">
        <f aca="false">'Original data'!AB51*'Original data'!$U$5</f>
        <v>0.0009928108</v>
      </c>
      <c r="AC33" s="212" t="n">
        <f aca="false">'Original data'!AC51*'Original data'!$U$5</f>
        <v>0.003876899</v>
      </c>
      <c r="AD33" s="212" t="n">
        <f aca="false">'Original data'!AD51*'Original data'!$U$5</f>
        <v>0.0003393949</v>
      </c>
      <c r="AE33" s="212" t="n">
        <f aca="false">'Original data'!AE51*'Original data'!$U$5</f>
        <v>0.006374726</v>
      </c>
      <c r="AF33" s="212" t="n">
        <f aca="false">'Original data'!AF51*'Original data'!$U$5</f>
        <v>0.002748155</v>
      </c>
      <c r="AG33" s="212" t="n">
        <f aca="false">'Original data'!AG51*'Original data'!$U$5</f>
        <v>-0.001691489</v>
      </c>
      <c r="AH33" s="212" t="n">
        <f aca="false">'Original data'!AH51*'Original data'!$U$5</f>
        <v>0.001439143</v>
      </c>
      <c r="AI33" s="212" t="n">
        <f aca="false">'Original data'!AI51*'Original data'!$U$5</f>
        <v>-2.524505E-005</v>
      </c>
      <c r="AJ33" s="212" t="n">
        <f aca="false">'Original data'!AJ51*'Original data'!$U$5</f>
        <v>0.002983297</v>
      </c>
      <c r="AK33" s="212" t="n">
        <f aca="false">'Original data'!AK51*'Original data'!$U$5</f>
        <v>0.006887312</v>
      </c>
      <c r="AL33" s="212" t="n">
        <f aca="false">'Original data'!AL51*'Original data'!$U$5</f>
        <v>0.005951032</v>
      </c>
      <c r="AM33" s="212" t="n">
        <f aca="false">'Original data'!AM51*'Original data'!$U$5</f>
        <v>0.005507214</v>
      </c>
      <c r="AN33" s="212" t="n">
        <f aca="false">'Original data'!AN51*'Original data'!$U$5</f>
        <v>0.001988753</v>
      </c>
      <c r="AO33" s="212" t="n">
        <f aca="false">'Original data'!AO51*'Original data'!$U$5</f>
        <v>0.006389013</v>
      </c>
      <c r="AP33" s="212" t="n">
        <f aca="false">'Original data'!AP51*'Original data'!$U$5</f>
        <v>-0.002650966</v>
      </c>
      <c r="AQ33" s="212" t="n">
        <f aca="false">'Original data'!AQ51*'Original data'!$U$5</f>
        <v>-0.0003881325</v>
      </c>
      <c r="AR33" s="212" t="n">
        <f aca="false">'Original data'!AR51*'Original data'!$U$5</f>
        <v>-0.01312115</v>
      </c>
      <c r="AS33" s="213"/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1533103</v>
      </c>
      <c r="C34" s="212" t="n">
        <f aca="false">'Original data'!C52*'Original data'!$U$4</f>
        <v>0.004399833</v>
      </c>
      <c r="D34" s="212" t="n">
        <f aca="false">'Original data'!D52*'Original data'!$U$4</f>
        <v>0.001167604</v>
      </c>
      <c r="E34" s="212" t="n">
        <f aca="false">'Original data'!E52*'Original data'!$U$4</f>
        <v>0.001918966</v>
      </c>
      <c r="F34" s="212" t="n">
        <f aca="false">'Original data'!F52*'Original data'!$U$4</f>
        <v>0.0009171086</v>
      </c>
      <c r="G34" s="212" t="n">
        <f aca="false">'Original data'!G52*'Original data'!$U$4</f>
        <v>2.566702E-005</v>
      </c>
      <c r="H34" s="212" t="n">
        <f aca="false">'Original data'!H52*'Original data'!$U$4</f>
        <v>0.0001888272</v>
      </c>
      <c r="I34" s="212" t="n">
        <f aca="false">'Original data'!I52*'Original data'!$U$4</f>
        <v>0.002082594</v>
      </c>
      <c r="J34" s="212" t="n">
        <f aca="false">'Original data'!J52*'Original data'!$U$4</f>
        <v>-0.001001034</v>
      </c>
      <c r="K34" s="212" t="n">
        <f aca="false">'Original data'!K52*'Original data'!$U$4</f>
        <v>0.001774147</v>
      </c>
      <c r="L34" s="212" t="n">
        <f aca="false">'Original data'!L52*'Original data'!$U$4</f>
        <v>0.004587123</v>
      </c>
      <c r="M34" s="212" t="n">
        <f aca="false">'Original data'!M52*'Original data'!$U$4</f>
        <v>0.002137136</v>
      </c>
      <c r="N34" s="212" t="n">
        <f aca="false">'Original data'!N52*'Original data'!$U$4</f>
        <v>0.003980704</v>
      </c>
      <c r="O34" s="212" t="n">
        <f aca="false">'Original data'!O52*'Original data'!$U$4</f>
        <v>0.002366565</v>
      </c>
      <c r="P34" s="212" t="n">
        <f aca="false">'Original data'!P52*'Original data'!$U$4</f>
        <v>0.001995193</v>
      </c>
      <c r="Q34" s="212" t="n">
        <f aca="false">'Original data'!Q52*'Original data'!$U$4</f>
        <v>0.003475564</v>
      </c>
      <c r="R34" s="212" t="n">
        <f aca="false">'Original data'!R52*'Original data'!$U$4</f>
        <v>0.002152565</v>
      </c>
      <c r="S34" s="212" t="n">
        <f aca="false">'Original data'!S52*'Original data'!$U$4</f>
        <v>0.004006236</v>
      </c>
      <c r="T34" s="212" t="n">
        <f aca="false">'Original data'!T52*'Original data'!$U$4</f>
        <v>0.005733785</v>
      </c>
      <c r="U34" s="212" t="n">
        <f aca="false">'Original data'!U52*'Original data'!$U$4</f>
        <v>0.000586798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711372</v>
      </c>
      <c r="Z34" s="212" t="n">
        <f aca="false">'Original data'!Z52*'Original data'!$U$4</f>
        <v>0.002321643</v>
      </c>
      <c r="AA34" s="212" t="n">
        <f aca="false">'Original data'!AA52*'Original data'!$U$4</f>
        <v>0.0007886324</v>
      </c>
      <c r="AB34" s="212" t="n">
        <f aca="false">'Original data'!AB52*'Original data'!$U$4</f>
        <v>0.002401022</v>
      </c>
      <c r="AC34" s="212" t="n">
        <f aca="false">'Original data'!AC52*'Original data'!$U$4</f>
        <v>0.001455879</v>
      </c>
      <c r="AD34" s="212" t="n">
        <f aca="false">'Original data'!AD52*'Original data'!$U$4</f>
        <v>-0.0003715596</v>
      </c>
      <c r="AE34" s="212" t="n">
        <f aca="false">'Original data'!AE52*'Original data'!$U$4</f>
        <v>-0.0001991418</v>
      </c>
      <c r="AF34" s="212" t="n">
        <f aca="false">'Original data'!AF52*'Original data'!$U$4</f>
        <v>0.006045133</v>
      </c>
      <c r="AG34" s="212" t="n">
        <f aca="false">'Original data'!AG52*'Original data'!$U$4</f>
        <v>0.001845734</v>
      </c>
      <c r="AH34" s="212" t="n">
        <f aca="false">'Original data'!AH52*'Original data'!$U$4</f>
        <v>0.002022831</v>
      </c>
      <c r="AI34" s="212" t="n">
        <f aca="false">'Original data'!AI52*'Original data'!$U$4</f>
        <v>0.002633777</v>
      </c>
      <c r="AJ34" s="212" t="n">
        <f aca="false">'Original data'!AJ52*'Original data'!$U$4</f>
        <v>-0.0001263729</v>
      </c>
      <c r="AK34" s="212" t="n">
        <f aca="false">'Original data'!AK52*'Original data'!$U$4</f>
        <v>0.003814959</v>
      </c>
      <c r="AL34" s="212" t="n">
        <f aca="false">'Original data'!AL52*'Original data'!$U$4</f>
        <v>0.002127513</v>
      </c>
      <c r="AM34" s="212" t="n">
        <f aca="false">'Original data'!AM52*'Original data'!$U$4</f>
        <v>0.003653171</v>
      </c>
      <c r="AN34" s="212" t="n">
        <f aca="false">'Original data'!AN52*'Original data'!$U$4</f>
        <v>0.001973021</v>
      </c>
      <c r="AO34" s="212" t="n">
        <f aca="false">'Original data'!AO52*'Original data'!$U$4</f>
        <v>0.001806366</v>
      </c>
      <c r="AP34" s="212" t="n">
        <f aca="false">'Original data'!AP52*'Original data'!$U$4</f>
        <v>0.003774192</v>
      </c>
      <c r="AQ34" s="212" t="n">
        <f aca="false">'Original data'!AQ52*'Original data'!$U$4</f>
        <v>0.002815261</v>
      </c>
      <c r="AR34" s="212" t="n">
        <f aca="false">'Original data'!AR52*'Original data'!$U$4</f>
        <v>-0.0005315777</v>
      </c>
      <c r="AS34" s="213"/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4736492</v>
      </c>
      <c r="C35" s="212" t="n">
        <f aca="false">'Original data'!C53*'Original data'!$U$5</f>
        <v>-0.003866888</v>
      </c>
      <c r="D35" s="212" t="n">
        <f aca="false">'Original data'!D53*'Original data'!$U$5</f>
        <v>-0.004805523</v>
      </c>
      <c r="E35" s="212" t="n">
        <f aca="false">'Original data'!E53*'Original data'!$U$5</f>
        <v>-0.003818044</v>
      </c>
      <c r="F35" s="212" t="n">
        <f aca="false">'Original data'!F53*'Original data'!$U$5</f>
        <v>-0.005669608</v>
      </c>
      <c r="G35" s="212" t="n">
        <f aca="false">'Original data'!G53*'Original data'!$U$5</f>
        <v>-0.004247711</v>
      </c>
      <c r="H35" s="212" t="n">
        <f aca="false">'Original data'!H53*'Original data'!$U$5</f>
        <v>-0.006397837</v>
      </c>
      <c r="I35" s="212" t="n">
        <f aca="false">'Original data'!I53*'Original data'!$U$5</f>
        <v>-0.006869285</v>
      </c>
      <c r="J35" s="212" t="n">
        <f aca="false">'Original data'!J53*'Original data'!$U$5</f>
        <v>-0.007068097</v>
      </c>
      <c r="K35" s="212" t="n">
        <f aca="false">'Original data'!K53*'Original data'!$U$5</f>
        <v>-0.008278552</v>
      </c>
      <c r="L35" s="212" t="n">
        <f aca="false">'Original data'!L53*'Original data'!$U$5</f>
        <v>-0.01077529</v>
      </c>
      <c r="M35" s="212" t="n">
        <f aca="false">'Original data'!M53*'Original data'!$U$5</f>
        <v>-0.006362904</v>
      </c>
      <c r="N35" s="212" t="n">
        <f aca="false">'Original data'!N53*'Original data'!$U$5</f>
        <v>-0.006632778</v>
      </c>
      <c r="O35" s="212" t="n">
        <f aca="false">'Original data'!O53*'Original data'!$U$5</f>
        <v>-0.004134033</v>
      </c>
      <c r="P35" s="212" t="n">
        <f aca="false">'Original data'!P53*'Original data'!$U$5</f>
        <v>-0.00708174</v>
      </c>
      <c r="Q35" s="212" t="n">
        <f aca="false">'Original data'!Q53*'Original data'!$U$5</f>
        <v>-0.006548131</v>
      </c>
      <c r="R35" s="212" t="n">
        <f aca="false">'Original data'!R53*'Original data'!$U$5</f>
        <v>-0.006312278</v>
      </c>
      <c r="S35" s="212" t="n">
        <f aca="false">'Original data'!S53*'Original data'!$U$5</f>
        <v>-0.007890763</v>
      </c>
      <c r="T35" s="212" t="n">
        <f aca="false">'Original data'!T53*'Original data'!$U$5</f>
        <v>-0.005758906</v>
      </c>
      <c r="U35" s="212" t="n">
        <f aca="false">'Original data'!U53*'Original data'!$U$5</f>
        <v>-0.00136858</v>
      </c>
      <c r="V35" s="218"/>
      <c r="W35" s="214"/>
      <c r="X35" s="215" t="str">
        <f aca="false">'Original data'!X53</f>
        <v>a14</v>
      </c>
      <c r="Y35" s="212" t="n">
        <f aca="false">'Original data'!Y53*'Original data'!$U$5</f>
        <v>0.007292238</v>
      </c>
      <c r="Z35" s="212" t="n">
        <f aca="false">'Original data'!Z53*'Original data'!$U$5</f>
        <v>-0.008087812</v>
      </c>
      <c r="AA35" s="212" t="n">
        <f aca="false">'Original data'!AA53*'Original data'!$U$5</f>
        <v>-0.007901539</v>
      </c>
      <c r="AB35" s="212" t="n">
        <f aca="false">'Original data'!AB53*'Original data'!$U$5</f>
        <v>-0.00798102</v>
      </c>
      <c r="AC35" s="212" t="n">
        <f aca="false">'Original data'!AC53*'Original data'!$U$5</f>
        <v>-0.007335936</v>
      </c>
      <c r="AD35" s="212" t="n">
        <f aca="false">'Original data'!AD53*'Original data'!$U$5</f>
        <v>-0.00822126</v>
      </c>
      <c r="AE35" s="212" t="n">
        <f aca="false">'Original data'!AE53*'Original data'!$U$5</f>
        <v>-0.003915203</v>
      </c>
      <c r="AF35" s="212" t="n">
        <f aca="false">'Original data'!AF53*'Original data'!$U$5</f>
        <v>-0.006838954</v>
      </c>
      <c r="AG35" s="212" t="n">
        <f aca="false">'Original data'!AG53*'Original data'!$U$5</f>
        <v>-0.007892833</v>
      </c>
      <c r="AH35" s="212" t="n">
        <f aca="false">'Original data'!AH53*'Original data'!$U$5</f>
        <v>-0.007394919</v>
      </c>
      <c r="AI35" s="212" t="n">
        <f aca="false">'Original data'!AI53*'Original data'!$U$5</f>
        <v>-0.009696904</v>
      </c>
      <c r="AJ35" s="212" t="n">
        <f aca="false">'Original data'!AJ53*'Original data'!$U$5</f>
        <v>-0.008360991</v>
      </c>
      <c r="AK35" s="212" t="n">
        <f aca="false">'Original data'!AK53*'Original data'!$U$5</f>
        <v>-0.007692695</v>
      </c>
      <c r="AL35" s="212" t="n">
        <f aca="false">'Original data'!AL53*'Original data'!$U$5</f>
        <v>-0.006524592</v>
      </c>
      <c r="AM35" s="212" t="n">
        <f aca="false">'Original data'!AM53*'Original data'!$U$5</f>
        <v>-0.007632519</v>
      </c>
      <c r="AN35" s="212" t="n">
        <f aca="false">'Original data'!AN53*'Original data'!$U$5</f>
        <v>-0.009039772</v>
      </c>
      <c r="AO35" s="212" t="n">
        <f aca="false">'Original data'!AO53*'Original data'!$U$5</f>
        <v>-0.006391885</v>
      </c>
      <c r="AP35" s="212" t="n">
        <f aca="false">'Original data'!AP53*'Original data'!$U$5</f>
        <v>-0.01027831</v>
      </c>
      <c r="AQ35" s="212" t="n">
        <f aca="false">'Original data'!AQ53*'Original data'!$U$5</f>
        <v>-0.007441722</v>
      </c>
      <c r="AR35" s="212" t="n">
        <f aca="false">'Original data'!AR53*'Original data'!$U$5</f>
        <v>0.00208375</v>
      </c>
      <c r="AS35" s="218"/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3964235</v>
      </c>
      <c r="C36" s="212" t="n">
        <f aca="false">'Original data'!C54*'Original data'!$U$4</f>
        <v>-0.001830414</v>
      </c>
      <c r="D36" s="212" t="n">
        <f aca="false">'Original data'!D54*'Original data'!$U$4</f>
        <v>-0.004019899</v>
      </c>
      <c r="E36" s="212" t="n">
        <f aca="false">'Original data'!E54*'Original data'!$U$4</f>
        <v>-0.001801586</v>
      </c>
      <c r="F36" s="212" t="n">
        <f aca="false">'Original data'!F54*'Original data'!$U$4</f>
        <v>-0.002487175</v>
      </c>
      <c r="G36" s="212" t="n">
        <f aca="false">'Original data'!G54*'Original data'!$U$4</f>
        <v>-0.001124144</v>
      </c>
      <c r="H36" s="212" t="n">
        <f aca="false">'Original data'!H54*'Original data'!$U$4</f>
        <v>-0.002474981</v>
      </c>
      <c r="I36" s="212" t="n">
        <f aca="false">'Original data'!I54*'Original data'!$U$4</f>
        <v>-0.001514175</v>
      </c>
      <c r="J36" s="212" t="n">
        <f aca="false">'Original data'!J54*'Original data'!$U$4</f>
        <v>-0.001678923</v>
      </c>
      <c r="K36" s="212" t="n">
        <f aca="false">'Original data'!K54*'Original data'!$U$4</f>
        <v>-0.005567199</v>
      </c>
      <c r="L36" s="212" t="n">
        <f aca="false">'Original data'!L54*'Original data'!$U$4</f>
        <v>-0.002720317</v>
      </c>
      <c r="M36" s="212" t="n">
        <f aca="false">'Original data'!M54*'Original data'!$U$4</f>
        <v>-0.001979255</v>
      </c>
      <c r="N36" s="212" t="n">
        <f aca="false">'Original data'!N54*'Original data'!$U$4</f>
        <v>-0.005131217</v>
      </c>
      <c r="O36" s="212" t="n">
        <f aca="false">'Original data'!O54*'Original data'!$U$4</f>
        <v>0.0006518651</v>
      </c>
      <c r="P36" s="212" t="n">
        <f aca="false">'Original data'!P54*'Original data'!$U$4</f>
        <v>-0.005606416</v>
      </c>
      <c r="Q36" s="212" t="n">
        <f aca="false">'Original data'!Q54*'Original data'!$U$4</f>
        <v>-0.001941882</v>
      </c>
      <c r="R36" s="212" t="n">
        <f aca="false">'Original data'!R54*'Original data'!$U$4</f>
        <v>-0.0008514636</v>
      </c>
      <c r="S36" s="212" t="n">
        <f aca="false">'Original data'!S54*'Original data'!$U$4</f>
        <v>-0.004482153</v>
      </c>
      <c r="T36" s="212" t="n">
        <f aca="false">'Original data'!T54*'Original data'!$U$4</f>
        <v>-0.0006352519</v>
      </c>
      <c r="U36" s="212" t="n">
        <f aca="false">'Original data'!U54*'Original data'!$U$4</f>
        <v>-0.009815273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275097</v>
      </c>
      <c r="Z36" s="212" t="n">
        <f aca="false">'Original data'!Z54*'Original data'!$U$4</f>
        <v>-0.001321896</v>
      </c>
      <c r="AA36" s="212" t="n">
        <f aca="false">'Original data'!AA54*'Original data'!$U$4</f>
        <v>-0.004229024</v>
      </c>
      <c r="AB36" s="212" t="n">
        <f aca="false">'Original data'!AB54*'Original data'!$U$4</f>
        <v>-0.0004534511</v>
      </c>
      <c r="AC36" s="212" t="n">
        <f aca="false">'Original data'!AC54*'Original data'!$U$4</f>
        <v>-0.002440412</v>
      </c>
      <c r="AD36" s="212" t="n">
        <f aca="false">'Original data'!AD54*'Original data'!$U$4</f>
        <v>-0.002764469</v>
      </c>
      <c r="AE36" s="212" t="n">
        <f aca="false">'Original data'!AE54*'Original data'!$U$4</f>
        <v>-0.001879315</v>
      </c>
      <c r="AF36" s="212" t="n">
        <f aca="false">'Original data'!AF54*'Original data'!$U$4</f>
        <v>-0.001838525</v>
      </c>
      <c r="AG36" s="212" t="n">
        <f aca="false">'Original data'!AG54*'Original data'!$U$4</f>
        <v>-0.000582391</v>
      </c>
      <c r="AH36" s="212" t="n">
        <f aca="false">'Original data'!AH54*'Original data'!$U$4</f>
        <v>-0.003988518</v>
      </c>
      <c r="AI36" s="212" t="n">
        <f aca="false">'Original data'!AI54*'Original data'!$U$4</f>
        <v>-0.001492518</v>
      </c>
      <c r="AJ36" s="212" t="n">
        <f aca="false">'Original data'!AJ54*'Original data'!$U$4</f>
        <v>-0.003244145</v>
      </c>
      <c r="AK36" s="212" t="n">
        <f aca="false">'Original data'!AK54*'Original data'!$U$4</f>
        <v>-0.004208371</v>
      </c>
      <c r="AL36" s="216" t="n">
        <f aca="false">'Original data'!AL54*'Original data'!$U$4</f>
        <v>0.001448728</v>
      </c>
      <c r="AM36" s="212" t="n">
        <f aca="false">'Original data'!AM54*'Original data'!$U$4</f>
        <v>-0.005622968</v>
      </c>
      <c r="AN36" s="212" t="n">
        <f aca="false">'Original data'!AN54*'Original data'!$U$4</f>
        <v>0.001453391</v>
      </c>
      <c r="AO36" s="212" t="n">
        <f aca="false">'Original data'!AO54*'Original data'!$U$4</f>
        <v>0.001336245</v>
      </c>
      <c r="AP36" s="212" t="n">
        <f aca="false">'Original data'!AP54*'Original data'!$U$4</f>
        <v>-0.006170285</v>
      </c>
      <c r="AQ36" s="212" t="n">
        <f aca="false">'Original data'!AQ54*'Original data'!$U$4</f>
        <v>-0.003306674</v>
      </c>
      <c r="AR36" s="212" t="n">
        <f aca="false">'Original data'!AR54*'Original data'!$U$4</f>
        <v>-0.02263584</v>
      </c>
      <c r="AS36" s="213"/>
    </row>
    <row r="37" customFormat="false" ht="12.75" hidden="false" customHeight="false" outlineLevel="0" collapsed="false">
      <c r="A37" s="207" t="s">
        <v>199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9" t="s">
        <v>200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20"/>
      <c r="W38" s="214"/>
      <c r="X38" s="221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4" t="s">
        <v>217</v>
      </c>
      <c r="B39" s="225" t="n">
        <f aca="false">(B14*B15+B31*B32)/(B15*B15+B32*B32)*17/10</f>
        <v>0.253698035906338</v>
      </c>
      <c r="C39" s="226" t="n">
        <f aca="false">(C14*C15+C31*C32)/(C15*C15+C32*C32)*17/10</f>
        <v>-0.00311019323652919</v>
      </c>
      <c r="D39" s="226" t="n">
        <f aca="false">(D14*D15+D31*D32)/(D15*D15+D32*D32)*17/10</f>
        <v>-0.0327534172015128</v>
      </c>
      <c r="E39" s="226" t="n">
        <f aca="false">(E14*E15+E31*E32)/(E15*E15+E32*E32)*17/10</f>
        <v>0.0223385096865558</v>
      </c>
      <c r="F39" s="226" t="n">
        <f aca="false">(F14*F15+F31*F32)/(F15*F15+F32*F32)*17/10</f>
        <v>0.028126452784231</v>
      </c>
      <c r="G39" s="226" t="n">
        <f aca="false">(G14*G15+G31*G32)/(G15*G15+G32*G32)*17/10</f>
        <v>0.0556154353485921</v>
      </c>
      <c r="H39" s="226" t="n">
        <f aca="false">(H14*H15+H31*H32)/(H15*H15+H32*H32)*17/10</f>
        <v>0.0289374883131662</v>
      </c>
      <c r="I39" s="226" t="n">
        <f aca="false">(I14*I15+I31*I32)/(I15*I15+I32*I32)*17/10</f>
        <v>0.0578946653807624</v>
      </c>
      <c r="J39" s="226" t="n">
        <f aca="false">(J14*J15+J31*J32)/(J15*J15+J32*J32)*17/10</f>
        <v>0.0892741752990878</v>
      </c>
      <c r="K39" s="226" t="n">
        <f aca="false">(K14*K15+K31*K32)/(K15*K15+K32*K32)*17/10</f>
        <v>-0.128257806832314</v>
      </c>
      <c r="L39" s="226" t="n">
        <f aca="false">(L14*L15+L31*L32)/(L15*L15+L32*L32)*17/10</f>
        <v>0.0487659752031095</v>
      </c>
      <c r="M39" s="226" t="n">
        <f aca="false">(M14*M15+M31*M32)/(M15*M15+M32*M32)*17/10</f>
        <v>0.00710483322111639</v>
      </c>
      <c r="N39" s="226" t="n">
        <f aca="false">(N14*N15+N31*N32)/(N15*N15+N32*N32)*17/10</f>
        <v>-0.107663097978588</v>
      </c>
      <c r="O39" s="226" t="n">
        <f aca="false">(O14*O15+O31*O32)/(O15*O15+O32*O32)*17/10</f>
        <v>0.139287308373704</v>
      </c>
      <c r="P39" s="226" t="n">
        <f aca="false">(P14*P15+P31*P32)/(P15*P15+P32*P32)*17/10</f>
        <v>-0.113546184018588</v>
      </c>
      <c r="Q39" s="226" t="n">
        <f aca="false">(Q14*Q15+Q31*Q32)/(Q15*Q15+Q32*Q32)*17/10</f>
        <v>0.0415938390511702</v>
      </c>
      <c r="R39" s="226" t="n">
        <f aca="false">(R14*R15+R31*R32)/(R15*R15+R32*R32)*17/10</f>
        <v>0.082241465734459</v>
      </c>
      <c r="S39" s="226" t="n">
        <f aca="false">(S14*S15+S31*S32)/(S15*S15+S32*S32)*17/10</f>
        <v>-0.0734712886944343</v>
      </c>
      <c r="T39" s="226" t="n">
        <f aca="false">(T14*T15+T31*T32)/(T15*T15+T32*T32)*17/10</f>
        <v>0.0569515636708104</v>
      </c>
      <c r="U39" s="227" t="n">
        <f aca="false">(U14*U15+U31*U32)/(U15*U15+U32*U32)*17/10</f>
        <v>-0.590917746371223</v>
      </c>
      <c r="V39" s="228"/>
      <c r="X39" s="224" t="s">
        <v>217</v>
      </c>
      <c r="Y39" s="225" t="n">
        <f aca="false">(Y14*Y15+Y31*Y32)/(Y15*Y15+Y32*Y32)*17/10</f>
        <v>0.125332548853776</v>
      </c>
      <c r="Z39" s="226" t="n">
        <f aca="false">(Z14*Z15+Z31*Z32)/(Z15*Z15+Z32*Z32)*17/10</f>
        <v>0.026618031547912</v>
      </c>
      <c r="AA39" s="226" t="n">
        <f aca="false">(AA14*AA15+AA31*AA32)/(AA15*AA15+AA32*AA32)*17/10</f>
        <v>-0.0567937450886367</v>
      </c>
      <c r="AB39" s="226" t="n">
        <f aca="false">(AB14*AB15+AB31*AB32)/(AB15*AB15+AB32*AB32)*17/10</f>
        <v>0.0870105972860309</v>
      </c>
      <c r="AC39" s="226" t="n">
        <f aca="false">(AC14*AC15+AC31*AC32)/(AC15*AC15+AC32*AC32)*17/10</f>
        <v>0.00820382824767493</v>
      </c>
      <c r="AD39" s="226" t="n">
        <f aca="false">(AD14*AD15+AD31*AD32)/(AD15*AD15+AD32*AD32)*17/10</f>
        <v>0.00760659385459727</v>
      </c>
      <c r="AE39" s="226" t="n">
        <f aca="false">(AE14*AE15+AE31*AE32)/(AE15*AE15+AE32*AE32)*17/10</f>
        <v>0.0288770448803904</v>
      </c>
      <c r="AF39" s="226" t="n">
        <f aca="false">(AF14*AF15+AF31*AF32)/(AF15*AF15+AF32*AF32)*17/10</f>
        <v>0.00235994283750963</v>
      </c>
      <c r="AG39" s="226" t="n">
        <f aca="false">(AG14*AG15+AG31*AG32)/(AG15*AG15+AG32*AG32)*17/10</f>
        <v>0.0676965000750456</v>
      </c>
      <c r="AH39" s="226" t="n">
        <f aca="false">(AH14*AH15+AH31*AH32)/(AH15*AH15+AH32*AH32)*17/10</f>
        <v>-0.0425239039688136</v>
      </c>
      <c r="AI39" s="226" t="n">
        <f aca="false">(AI14*AI15+AI31*AI32)/(AI15*AI15+AI32*AI32)*17/10</f>
        <v>0.0448908215422105</v>
      </c>
      <c r="AJ39" s="226" t="n">
        <f aca="false">(AJ14*AJ15+AJ31*AJ32)/(AJ15*AJ15+AJ32*AJ32)*17/10</f>
        <v>0.0161668419716661</v>
      </c>
      <c r="AK39" s="226" t="n">
        <f aca="false">(AK14*AK15+AK31*AK32)/(AK15*AK15+AK32*AK32)*17/10</f>
        <v>-0.139537476836586</v>
      </c>
      <c r="AL39" s="226" t="n">
        <f aca="false">(AL14*AL15+AL31*AL32)/(AL15*AL15+AL32*AL32)*17/10</f>
        <v>0.163608638423852</v>
      </c>
      <c r="AM39" s="226" t="n">
        <f aca="false">(AM14*AM15+AM31*AM32)/(AM15*AM15+AM32*AM32)*17/10</f>
        <v>-0.0818694914538302</v>
      </c>
      <c r="AN39" s="226" t="n">
        <f aca="false">(AN14*AN15+AN31*AN32)/(AN15*AN15+AN32*AN32)*17/10</f>
        <v>0.141174498258648</v>
      </c>
      <c r="AO39" s="226" t="n">
        <f aca="false">(AO14*AO15+AO31*AO32)/(AO15*AO15+AO32*AO32)*17/10</f>
        <v>0.209267317395805</v>
      </c>
      <c r="AP39" s="226" t="n">
        <f aca="false">(AP14*AP15+AP31*AP32)/(AP15*AP15+AP32*AP32)*17/10</f>
        <v>-0.0750063904813123</v>
      </c>
      <c r="AQ39" s="226" t="n">
        <f aca="false">(AQ14*AQ15+AQ31*AQ32)/(AQ15*AQ15+AQ32*AQ32)*17/10</f>
        <v>-0.0371553770003547</v>
      </c>
      <c r="AR39" s="227" t="n">
        <f aca="false">(AR14*AR15+AR31*AR32)/(AR15*AR15+AR32*AR32)*17/10</f>
        <v>-0.756592999478641</v>
      </c>
      <c r="AS39" s="229"/>
    </row>
    <row r="40" customFormat="false" ht="13.5" hidden="false" customHeight="false" outlineLevel="0" collapsed="false">
      <c r="A40" s="224" t="s">
        <v>218</v>
      </c>
      <c r="B40" s="230" t="n">
        <f aca="false">(B31*B15-B32*B14)/(B15*B15+B32*B32)*17/10</f>
        <v>0.0522534048653051</v>
      </c>
      <c r="C40" s="231" t="n">
        <f aca="false">(C31*C15-C32*C14)/(C15*C15+C32*C32)*17/10</f>
        <v>0.0397257009360528</v>
      </c>
      <c r="D40" s="231" t="n">
        <f aca="false">(D31*D15-D32*D14)/(D15*D15+D32*D32)*17/10</f>
        <v>0.000134934983329126</v>
      </c>
      <c r="E40" s="231" t="n">
        <f aca="false">(E31*E15-E32*E14)/(E15*E15+E32*E32)*17/10</f>
        <v>0.0883660173437077</v>
      </c>
      <c r="F40" s="231" t="n">
        <f aca="false">(F31*F15-F32*F14)/(F15*F15+F32*F32)*17/10</f>
        <v>-0.0166084104434929</v>
      </c>
      <c r="G40" s="231" t="n">
        <f aca="false">(G31*G15-G32*G14)/(G15*G15+G32*G32)*17/10</f>
        <v>0.0798326790049418</v>
      </c>
      <c r="H40" s="231" t="n">
        <f aca="false">(H31*H15-H32*H14)/(H15*H15+H32*H32)*17/10</f>
        <v>-0.0219275463832956</v>
      </c>
      <c r="I40" s="231" t="n">
        <f aca="false">(I31*I15-I32*I14)/(I15*I15+I32*I32)*17/10</f>
        <v>-0.0368087509646466</v>
      </c>
      <c r="J40" s="231" t="n">
        <f aca="false">(J31*J15-J32*J14)/(J15*J15+J32*J32)*17/10</f>
        <v>-0.000678577822464512</v>
      </c>
      <c r="K40" s="231" t="n">
        <f aca="false">(K31*K15-K32*K14)/(K15*K15+K32*K32)*17/10</f>
        <v>-0.0531887225295977</v>
      </c>
      <c r="L40" s="231" t="n">
        <f aca="false">(L31*L15-L32*L14)/(L15*L15+L32*L32)*17/10</f>
        <v>-0.124684430423957</v>
      </c>
      <c r="M40" s="231" t="n">
        <f aca="false">(M31*M15-M32*M14)/(M15*M15+M32*M32)*17/10</f>
        <v>0.0782406831406557</v>
      </c>
      <c r="N40" s="231" t="n">
        <f aca="false">(N31*N15-N32*N14)/(N15*N15+N32*N32)*17/10</f>
        <v>-0.0825036703188489</v>
      </c>
      <c r="O40" s="231" t="n">
        <f aca="false">(O31*O15-O32*O14)/(O15*O15+O32*O32)*17/10</f>
        <v>0.115060635835632</v>
      </c>
      <c r="P40" s="231" t="n">
        <f aca="false">(P31*P15-P32*P14)/(P15*P15+P32*P32)*17/10</f>
        <v>-0.072733102575988</v>
      </c>
      <c r="Q40" s="231" t="n">
        <f aca="false">(Q31*Q15-Q32*Q14)/(Q15*Q15+Q32*Q32)*17/10</f>
        <v>0.0110669501135328</v>
      </c>
      <c r="R40" s="231" t="n">
        <f aca="false">(R31*R15-R32*R14)/(R15*R15+R32*R32)*17/10</f>
        <v>-0.00413963357917909</v>
      </c>
      <c r="S40" s="231" t="n">
        <f aca="false">(S31*S15-S32*S14)/(S15*S15+S32*S32)*17/10</f>
        <v>-0.079475391850793</v>
      </c>
      <c r="T40" s="231" t="n">
        <f aca="false">(T31*T15-T32*T14)/(T15*T15+T32*T32)*17/10</f>
        <v>0.0173222186327686</v>
      </c>
      <c r="U40" s="232" t="n">
        <f aca="false">(U31*U15-U32*U14)/(U15*U15+U32*U32)*17/10</f>
        <v>-0.00953369437301503</v>
      </c>
      <c r="V40" s="228"/>
      <c r="X40" s="224" t="s">
        <v>218</v>
      </c>
      <c r="Y40" s="230" t="n">
        <f aca="false">(Y31*Y15-Y32*Y14)/(Y15*Y15+Y32*Y32)*17/10</f>
        <v>0.140197451963743</v>
      </c>
      <c r="Z40" s="231" t="n">
        <f aca="false">(Z31*Z15-Z32*Z14)/(Z15*Z15+Z32*Z32)*17/10</f>
        <v>0.0180356762797179</v>
      </c>
      <c r="AA40" s="231" t="n">
        <f aca="false">(AA31*AA15-AA32*AA14)/(AA15*AA15+AA32*AA32)*17/10</f>
        <v>0.0105662643183864</v>
      </c>
      <c r="AB40" s="231" t="n">
        <f aca="false">(AB31*AB15-AB32*AB14)/(AB15*AB15+AB32*AB32)*17/10</f>
        <v>-0.00695441342275489</v>
      </c>
      <c r="AC40" s="231" t="n">
        <f aca="false">(AC31*AC15-AC32*AC14)/(AC15*AC15+AC32*AC32)*17/10</f>
        <v>0.0365476341434786</v>
      </c>
      <c r="AD40" s="231" t="n">
        <f aca="false">(AD31*AD15-AD32*AD14)/(AD15*AD15+AD32*AD32)*17/10</f>
        <v>-0.0634470059559518</v>
      </c>
      <c r="AE40" s="231" t="n">
        <f aca="false">(AE31*AE15-AE32*AE14)/(AE15*AE15+AE32*AE32)*17/10</f>
        <v>0.0741800306897697</v>
      </c>
      <c r="AF40" s="231" t="n">
        <f aca="false">(AF31*AF15-AF32*AF14)/(AF15*AF15+AF32*AF32)*17/10</f>
        <v>-0.00895414992777315</v>
      </c>
      <c r="AG40" s="231" t="n">
        <f aca="false">(AG31*AG15-AG32*AG14)/(AG15*AG15+AG32*AG32)*17/10</f>
        <v>-0.0201348350907548</v>
      </c>
      <c r="AH40" s="231" t="n">
        <f aca="false">(AH31*AH15-AH32*AH14)/(AH15*AH15+AH32*AH32)*17/10</f>
        <v>-0.0423352282828363</v>
      </c>
      <c r="AI40" s="231" t="n">
        <f aca="false">(AI31*AI15-AI32*AI14)/(AI15*AI15+AI32*AI32)*17/10</f>
        <v>-0.0985104073585428</v>
      </c>
      <c r="AJ40" s="231" t="n">
        <f aca="false">(AJ31*AJ15-AJ32*AJ14)/(AJ15*AJ15+AJ32*AJ32)*17/10</f>
        <v>0.0421533740850042</v>
      </c>
      <c r="AK40" s="231" t="n">
        <f aca="false">(AK31*AK15-AK32*AK14)/(AK15*AK15+AK32*AK32)*17/10</f>
        <v>0.0835962357334373</v>
      </c>
      <c r="AL40" s="231" t="n">
        <f aca="false">(AL31*AL15-AL32*AL14)/(AL15*AL15+AL32*AL32)*17/10</f>
        <v>0.0600324739935037</v>
      </c>
      <c r="AM40" s="231" t="n">
        <f aca="false">(AM31*AM15-AM32*AM14)/(AM15*AM15+AM32*AM32)*17/10</f>
        <v>0.011956958022786</v>
      </c>
      <c r="AN40" s="231" t="n">
        <f aca="false">(AN31*AN15-AN32*AN14)/(AN15*AN15+AN32*AN32)*17/10</f>
        <v>-0.0281903817604264</v>
      </c>
      <c r="AO40" s="231" t="n">
        <f aca="false">(AO31*AO15-AO32*AO14)/(AO15*AO15+AO32*AO32)*17/10</f>
        <v>0.0455857052342154</v>
      </c>
      <c r="AP40" s="231" t="n">
        <f aca="false">(AP31*AP15-AP32*AP14)/(AP15*AP15+AP32*AP32)*17/10</f>
        <v>-0.100222400081534</v>
      </c>
      <c r="AQ40" s="231" t="n">
        <f aca="false">(AQ31*AQ15-AQ32*AQ14)/(AQ15*AQ15+AQ32*AQ32)*17/10</f>
        <v>-0.0146072307062553</v>
      </c>
      <c r="AR40" s="232" t="n">
        <f aca="false">(AR31*AR15-AR32*AR14)/(AR15*AR15+AR32*AR32)*17/10</f>
        <v>-0.165225544825267</v>
      </c>
      <c r="AS40" s="229"/>
    </row>
    <row r="41" customFormat="false" ht="12.75" hidden="false" customHeight="false" outlineLevel="0" collapsed="false">
      <c r="A41" s="233" t="s">
        <v>219</v>
      </c>
      <c r="B41" s="234" t="n">
        <f aca="false">'Original data'!C59</f>
        <v>14.357205</v>
      </c>
      <c r="X41" s="233" t="s">
        <v>219</v>
      </c>
      <c r="Y41" s="234" t="n">
        <f aca="false">'Original data'!Z59</f>
        <v>14.357434</v>
      </c>
    </row>
    <row r="42" customFormat="false" ht="12.75" hidden="false" customHeight="false" outlineLevel="0" collapsed="false">
      <c r="A42" s="235" t="s">
        <v>220</v>
      </c>
      <c r="B42" s="236" t="n">
        <f aca="false">'Original data'!C60</f>
        <v>704.155466666667</v>
      </c>
      <c r="X42" s="235" t="s">
        <v>220</v>
      </c>
      <c r="Y42" s="236" t="n">
        <f aca="false">'Original data'!Z60</f>
        <v>704.186005555556</v>
      </c>
    </row>
    <row r="43" customFormat="false" ht="12.75" hidden="false" customHeight="false" outlineLevel="0" collapsed="false">
      <c r="A43" s="235" t="s">
        <v>221</v>
      </c>
      <c r="B43" s="237" t="n">
        <f aca="false">'Original data'!C61</f>
        <v>0.0158783102813851</v>
      </c>
      <c r="H43" s="238"/>
      <c r="X43" s="235" t="s">
        <v>221</v>
      </c>
      <c r="Y43" s="237" t="n">
        <f aca="false">'Original data'!Z61</f>
        <v>0.0155483691239155</v>
      </c>
    </row>
    <row r="44" customFormat="false" ht="12.75" hidden="false" customHeight="false" outlineLevel="0" collapsed="false">
      <c r="A44" s="235" t="s">
        <v>206</v>
      </c>
      <c r="B44" s="239" t="n">
        <f aca="false">'Original data'!C62</f>
        <v>10</v>
      </c>
      <c r="X44" s="235" t="s">
        <v>206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22</v>
      </c>
      <c r="B45" s="241" t="n">
        <f aca="false">'Work sheet'!B234</f>
        <v>0.03788249315625</v>
      </c>
      <c r="X45" s="240" t="s">
        <v>222</v>
      </c>
      <c r="Y45" s="241" t="n">
        <f aca="false">'Work sheet'!B241</f>
        <v>0.045165795187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1T15:29:08Z</dcterms:modified>
  <cp:revision>0</cp:revision>
  <dc:subject/>
  <dc:title/>
</cp:coreProperties>
</file>