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187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3</xdr:col>
                <xdr:colOff>-32</xdr:colOff>
                <xdr:row>186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8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9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38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sual red / yellow alarms due to mole too far into head CS (ap2 +33 mm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2-APR-2004_315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APR-2004_3151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27 - 11:4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1 (Noell 15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97911220470005</c:v>
                </c:pt>
                <c:pt idx="1">
                  <c:v>-2.06592337825828E-005</c:v>
                </c:pt>
                <c:pt idx="2">
                  <c:v>0.000127490672648056</c:v>
                </c:pt>
                <c:pt idx="3">
                  <c:v>5.19242774221773E-006</c:v>
                </c:pt>
                <c:pt idx="4">
                  <c:v>-2.13694442640078E-005</c:v>
                </c:pt>
                <c:pt idx="5">
                  <c:v>2.45101528377756E-005</c:v>
                </c:pt>
                <c:pt idx="6">
                  <c:v>6.69807396285194E-005</c:v>
                </c:pt>
                <c:pt idx="7">
                  <c:v>0.000161296691565171</c:v>
                </c:pt>
                <c:pt idx="8">
                  <c:v>-5.60277157579669E-006</c:v>
                </c:pt>
                <c:pt idx="9">
                  <c:v>1.286270094214E-005</c:v>
                </c:pt>
                <c:pt idx="10">
                  <c:v>0.000160160354794714</c:v>
                </c:pt>
                <c:pt idx="11">
                  <c:v>0.000136439324714299</c:v>
                </c:pt>
                <c:pt idx="12">
                  <c:v>8.51621279533976E-005</c:v>
                </c:pt>
                <c:pt idx="13">
                  <c:v>6.22933504508261E-005</c:v>
                </c:pt>
                <c:pt idx="14">
                  <c:v>6.22933504508261E-005</c:v>
                </c:pt>
                <c:pt idx="15">
                  <c:v>0.000147234524032314</c:v>
                </c:pt>
                <c:pt idx="16">
                  <c:v>0.000102917389989798</c:v>
                </c:pt>
                <c:pt idx="17">
                  <c:v>-0.000209291137655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20607218072427</c:v>
                </c:pt>
                <c:pt idx="1">
                  <c:v>6.46216907762565E-006</c:v>
                </c:pt>
                <c:pt idx="2">
                  <c:v>0.000243503052380856</c:v>
                </c:pt>
                <c:pt idx="3">
                  <c:v>2.86181773430094E-005</c:v>
                </c:pt>
                <c:pt idx="4">
                  <c:v>0.000147919760312032</c:v>
                </c:pt>
                <c:pt idx="5">
                  <c:v>0.000202031549729753</c:v>
                </c:pt>
                <c:pt idx="6">
                  <c:v>0.00019706065043934</c:v>
                </c:pt>
                <c:pt idx="7">
                  <c:v>0.00013698378187299</c:v>
                </c:pt>
                <c:pt idx="8">
                  <c:v>0.000149340017251864</c:v>
                </c:pt>
                <c:pt idx="9">
                  <c:v>0.000207712577490193</c:v>
                </c:pt>
                <c:pt idx="10">
                  <c:v>0.000139256192977166</c:v>
                </c:pt>
                <c:pt idx="11">
                  <c:v>0.00010374976947447</c:v>
                </c:pt>
                <c:pt idx="12">
                  <c:v>6.96636029122733E-005</c:v>
                </c:pt>
                <c:pt idx="13">
                  <c:v>0.000143232912409363</c:v>
                </c:pt>
                <c:pt idx="14">
                  <c:v>0.000147635708923621</c:v>
                </c:pt>
                <c:pt idx="15">
                  <c:v>0.000204161935139835</c:v>
                </c:pt>
                <c:pt idx="16">
                  <c:v>0.000132154908276672</c:v>
                </c:pt>
                <c:pt idx="17">
                  <c:v>-0.000198764958767472</c:v>
                </c:pt>
              </c:numCache>
            </c:numRef>
          </c:yVal>
          <c:smooth val="0"/>
        </c:ser>
        <c:axId val="25437480"/>
        <c:axId val="37921908"/>
      </c:scatterChart>
      <c:valAx>
        <c:axId val="2543748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1908"/>
        <c:crossesAt val="0"/>
        <c:crossBetween val="midCat"/>
      </c:valAx>
      <c:valAx>
        <c:axId val="3792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74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1 (Noell 15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78973</c:v>
                </c:pt>
                <c:pt idx="1">
                  <c:v>-0.05689</c:v>
                </c:pt>
                <c:pt idx="2">
                  <c:v>-1.504566</c:v>
                </c:pt>
                <c:pt idx="3">
                  <c:v>-0.62013</c:v>
                </c:pt>
                <c:pt idx="4">
                  <c:v>-1.110096</c:v>
                </c:pt>
                <c:pt idx="5">
                  <c:v>-1.227696</c:v>
                </c:pt>
                <c:pt idx="6">
                  <c:v>-1.073292</c:v>
                </c:pt>
                <c:pt idx="7">
                  <c:v>-1.425416</c:v>
                </c:pt>
                <c:pt idx="8">
                  <c:v>-1.400086</c:v>
                </c:pt>
                <c:pt idx="9">
                  <c:v>-0.991818</c:v>
                </c:pt>
                <c:pt idx="10">
                  <c:v>-0.968043</c:v>
                </c:pt>
                <c:pt idx="11">
                  <c:v>-0.841696</c:v>
                </c:pt>
                <c:pt idx="12">
                  <c:v>-0.004642</c:v>
                </c:pt>
                <c:pt idx="13">
                  <c:v>-0.543905</c:v>
                </c:pt>
                <c:pt idx="14">
                  <c:v>-0.319764</c:v>
                </c:pt>
                <c:pt idx="15">
                  <c:v>0.536699</c:v>
                </c:pt>
                <c:pt idx="16">
                  <c:v>2.969521</c:v>
                </c:pt>
                <c:pt idx="17">
                  <c:v>2.410945</c:v>
                </c:pt>
                <c:pt idx="18">
                  <c:v>2.557872</c:v>
                </c:pt>
                <c:pt idx="19">
                  <c:v>2.1403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20725</c:v>
                </c:pt>
                <c:pt idx="1">
                  <c:v>-0.332548</c:v>
                </c:pt>
                <c:pt idx="2">
                  <c:v>-0.204504</c:v>
                </c:pt>
                <c:pt idx="3">
                  <c:v>-0.082519</c:v>
                </c:pt>
                <c:pt idx="4">
                  <c:v>-0.0128</c:v>
                </c:pt>
                <c:pt idx="5">
                  <c:v>0.071027</c:v>
                </c:pt>
                <c:pt idx="6">
                  <c:v>0.042477</c:v>
                </c:pt>
                <c:pt idx="7">
                  <c:v>-0.194472</c:v>
                </c:pt>
                <c:pt idx="8">
                  <c:v>-0.4693</c:v>
                </c:pt>
                <c:pt idx="9">
                  <c:v>0.237956</c:v>
                </c:pt>
                <c:pt idx="10">
                  <c:v>0.136524</c:v>
                </c:pt>
                <c:pt idx="11">
                  <c:v>-0.499732</c:v>
                </c:pt>
                <c:pt idx="12">
                  <c:v>-0.120699</c:v>
                </c:pt>
                <c:pt idx="13">
                  <c:v>-0.442134</c:v>
                </c:pt>
                <c:pt idx="14">
                  <c:v>-0.879323</c:v>
                </c:pt>
                <c:pt idx="15">
                  <c:v>-0.466683</c:v>
                </c:pt>
                <c:pt idx="16">
                  <c:v>0.327878</c:v>
                </c:pt>
                <c:pt idx="17">
                  <c:v>0.115213</c:v>
                </c:pt>
                <c:pt idx="18">
                  <c:v>0.24304</c:v>
                </c:pt>
                <c:pt idx="19">
                  <c:v>-0.222277</c:v>
                </c:pt>
              </c:numCache>
            </c:numRef>
          </c:yVal>
          <c:smooth val="0"/>
        </c:ser>
        <c:axId val="24359157"/>
        <c:axId val="39791506"/>
      </c:scatterChart>
      <c:valAx>
        <c:axId val="2435915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1506"/>
        <c:crossesAt val="0"/>
        <c:crossBetween val="midCat"/>
      </c:valAx>
      <c:valAx>
        <c:axId val="3979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91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1 (Noell 15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14019094343531</c:v>
                </c:pt>
                <c:pt idx="1">
                  <c:v>1.65749866062573</c:v>
                </c:pt>
                <c:pt idx="2">
                  <c:v>-0.112033300945433</c:v>
                </c:pt>
                <c:pt idx="3">
                  <c:v>-0.416476077677386</c:v>
                </c:pt>
                <c:pt idx="4">
                  <c:v>-0.0626159898034447</c:v>
                </c:pt>
                <c:pt idx="5">
                  <c:v>0.828272785999853</c:v>
                </c:pt>
                <c:pt idx="6">
                  <c:v>0.00342980763961047</c:v>
                </c:pt>
                <c:pt idx="7">
                  <c:v>0.412077014333828</c:v>
                </c:pt>
                <c:pt idx="8">
                  <c:v>0</c:v>
                </c:pt>
                <c:pt idx="9">
                  <c:v>0.640591348189256</c:v>
                </c:pt>
                <c:pt idx="10">
                  <c:v>-0.00746008257109862</c:v>
                </c:pt>
                <c:pt idx="11">
                  <c:v>0.58769329413174</c:v>
                </c:pt>
                <c:pt idx="12">
                  <c:v>-0.01586495563101</c:v>
                </c:pt>
                <c:pt idx="13">
                  <c:v>0.1981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612840439397686</c:v>
                </c:pt>
                <c:pt idx="1">
                  <c:v>2.40932884660986</c:v>
                </c:pt>
                <c:pt idx="2">
                  <c:v>-0.0319810721067851</c:v>
                </c:pt>
                <c:pt idx="3">
                  <c:v>-0.48226164403486</c:v>
                </c:pt>
                <c:pt idx="4">
                  <c:v>-0.0419083183127319</c:v>
                </c:pt>
                <c:pt idx="5">
                  <c:v>0.856493897703263</c:v>
                </c:pt>
                <c:pt idx="6">
                  <c:v>-0.00361573845151544</c:v>
                </c:pt>
                <c:pt idx="7">
                  <c:v>0.392646637871462</c:v>
                </c:pt>
                <c:pt idx="8">
                  <c:v>0</c:v>
                </c:pt>
                <c:pt idx="9">
                  <c:v>0.63916615829582</c:v>
                </c:pt>
                <c:pt idx="10">
                  <c:v>-0.0111251985384976</c:v>
                </c:pt>
                <c:pt idx="11">
                  <c:v>0.597694462412318</c:v>
                </c:pt>
                <c:pt idx="12">
                  <c:v>-0.0126577539785523</c:v>
                </c:pt>
                <c:pt idx="13">
                  <c:v>0.2095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9247090947049</c:v>
                </c:pt>
                <c:pt idx="1">
                  <c:v>0.924680492633254</c:v>
                </c:pt>
                <c:pt idx="2">
                  <c:v>0.0782301622961547</c:v>
                </c:pt>
                <c:pt idx="3">
                  <c:v>0.210997725237401</c:v>
                </c:pt>
                <c:pt idx="4">
                  <c:v>-0.00286257757393858</c:v>
                </c:pt>
                <c:pt idx="5">
                  <c:v>0.951736655767115</c:v>
                </c:pt>
                <c:pt idx="6">
                  <c:v>-0.0159258953019775</c:v>
                </c:pt>
                <c:pt idx="7">
                  <c:v>0.418966868522047</c:v>
                </c:pt>
                <c:pt idx="8">
                  <c:v>0</c:v>
                </c:pt>
                <c:pt idx="9">
                  <c:v>0.650371083877007</c:v>
                </c:pt>
                <c:pt idx="10">
                  <c:v>-0.0252369407503861</c:v>
                </c:pt>
                <c:pt idx="11">
                  <c:v>0.505638588367352</c:v>
                </c:pt>
                <c:pt idx="12">
                  <c:v>-0.0100855763207831</c:v>
                </c:pt>
                <c:pt idx="13">
                  <c:v>0.2116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46770796414852</c:v>
                </c:pt>
                <c:pt idx="1">
                  <c:v>1.40813437253495</c:v>
                </c:pt>
                <c:pt idx="2">
                  <c:v>0.0481985105393677</c:v>
                </c:pt>
                <c:pt idx="3">
                  <c:v>0.393665492715874</c:v>
                </c:pt>
                <c:pt idx="4">
                  <c:v>0.00241039974626815</c:v>
                </c:pt>
                <c:pt idx="5">
                  <c:v>0.890312354347772</c:v>
                </c:pt>
                <c:pt idx="6">
                  <c:v>-0.0298439741402589</c:v>
                </c:pt>
                <c:pt idx="7">
                  <c:v>0.423638178537577</c:v>
                </c:pt>
                <c:pt idx="8">
                  <c:v>0</c:v>
                </c:pt>
                <c:pt idx="9">
                  <c:v>0.659515115359251</c:v>
                </c:pt>
                <c:pt idx="10">
                  <c:v>-0.0410936446990541</c:v>
                </c:pt>
                <c:pt idx="11">
                  <c:v>0.525244756767425</c:v>
                </c:pt>
                <c:pt idx="12">
                  <c:v>-0.00920321601768826</c:v>
                </c:pt>
                <c:pt idx="13">
                  <c:v>0.1976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22480922675631</c:v>
                </c:pt>
                <c:pt idx="1">
                  <c:v>-0.273148960212644</c:v>
                </c:pt>
                <c:pt idx="2">
                  <c:v>-0.0580814264887208</c:v>
                </c:pt>
                <c:pt idx="3">
                  <c:v>0.421566347743026</c:v>
                </c:pt>
                <c:pt idx="4">
                  <c:v>-0.0262821380095821</c:v>
                </c:pt>
                <c:pt idx="5">
                  <c:v>0.91427651846997</c:v>
                </c:pt>
                <c:pt idx="6">
                  <c:v>-0.00907383596456401</c:v>
                </c:pt>
                <c:pt idx="7">
                  <c:v>0.38327732675534</c:v>
                </c:pt>
                <c:pt idx="8">
                  <c:v>0</c:v>
                </c:pt>
                <c:pt idx="9">
                  <c:v>0.658023649985648</c:v>
                </c:pt>
                <c:pt idx="10">
                  <c:v>-0.067869185607716</c:v>
                </c:pt>
                <c:pt idx="11">
                  <c:v>0.497549896309025</c:v>
                </c:pt>
                <c:pt idx="12">
                  <c:v>-0.0175705909984299</c:v>
                </c:pt>
                <c:pt idx="13">
                  <c:v>0.2115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50383804533182</c:v>
                </c:pt>
                <c:pt idx="1">
                  <c:v>2.01454731354831</c:v>
                </c:pt>
                <c:pt idx="2">
                  <c:v>-0.0879376118912465</c:v>
                </c:pt>
                <c:pt idx="3">
                  <c:v>0.061127046477943</c:v>
                </c:pt>
                <c:pt idx="4">
                  <c:v>-0.0749867642293242</c:v>
                </c:pt>
                <c:pt idx="5">
                  <c:v>0.914405721803109</c:v>
                </c:pt>
                <c:pt idx="6">
                  <c:v>0.0196403730910265</c:v>
                </c:pt>
                <c:pt idx="7">
                  <c:v>0.407479167447933</c:v>
                </c:pt>
                <c:pt idx="8">
                  <c:v>0</c:v>
                </c:pt>
                <c:pt idx="9">
                  <c:v>0.64616464901566</c:v>
                </c:pt>
                <c:pt idx="10">
                  <c:v>0.0299677506570457</c:v>
                </c:pt>
                <c:pt idx="11">
                  <c:v>0.545880225952191</c:v>
                </c:pt>
                <c:pt idx="12">
                  <c:v>0.00935361630304179</c:v>
                </c:pt>
                <c:pt idx="13">
                  <c:v>0.1828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08983878888708</c:v>
                </c:pt>
                <c:pt idx="1">
                  <c:v>2.95331921952583</c:v>
                </c:pt>
                <c:pt idx="2">
                  <c:v>0.0735387233095113</c:v>
                </c:pt>
                <c:pt idx="3">
                  <c:v>-0.036207433704461</c:v>
                </c:pt>
                <c:pt idx="4">
                  <c:v>0.0161218356763864</c:v>
                </c:pt>
                <c:pt idx="5">
                  <c:v>0.964617028981702</c:v>
                </c:pt>
                <c:pt idx="6">
                  <c:v>-0.023202837527939</c:v>
                </c:pt>
                <c:pt idx="7">
                  <c:v>0.405931861649643</c:v>
                </c:pt>
                <c:pt idx="8">
                  <c:v>0</c:v>
                </c:pt>
                <c:pt idx="9">
                  <c:v>0.639744279768802</c:v>
                </c:pt>
                <c:pt idx="10">
                  <c:v>0.00208083403566489</c:v>
                </c:pt>
                <c:pt idx="11">
                  <c:v>0.552047460725623</c:v>
                </c:pt>
                <c:pt idx="12">
                  <c:v>-0.00434229725286408</c:v>
                </c:pt>
                <c:pt idx="13">
                  <c:v>0.1755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0181084479645994</c:v>
                </c:pt>
                <c:pt idx="1">
                  <c:v>2.39164966618262</c:v>
                </c:pt>
                <c:pt idx="2">
                  <c:v>-0.0821857281893798</c:v>
                </c:pt>
                <c:pt idx="3">
                  <c:v>-0.129493169368795</c:v>
                </c:pt>
                <c:pt idx="4">
                  <c:v>0.0201142560877589</c:v>
                </c:pt>
                <c:pt idx="5">
                  <c:v>0.928457399298112</c:v>
                </c:pt>
                <c:pt idx="6">
                  <c:v>-0.0253400313861673</c:v>
                </c:pt>
                <c:pt idx="7">
                  <c:v>0.401349807494315</c:v>
                </c:pt>
                <c:pt idx="8">
                  <c:v>0</c:v>
                </c:pt>
                <c:pt idx="9">
                  <c:v>0.64463859402844</c:v>
                </c:pt>
                <c:pt idx="10">
                  <c:v>-0.00462498410055134</c:v>
                </c:pt>
                <c:pt idx="11">
                  <c:v>0.530934581813278</c:v>
                </c:pt>
                <c:pt idx="12">
                  <c:v>-0.0128009164249178</c:v>
                </c:pt>
                <c:pt idx="13">
                  <c:v>0.1943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21608488802559</c:v>
                </c:pt>
                <c:pt idx="1">
                  <c:v>1.10765692181601</c:v>
                </c:pt>
                <c:pt idx="2">
                  <c:v>-0.102248105241177</c:v>
                </c:pt>
                <c:pt idx="3">
                  <c:v>0.0521176452713896</c:v>
                </c:pt>
                <c:pt idx="4">
                  <c:v>-0.0581741374823073</c:v>
                </c:pt>
                <c:pt idx="5">
                  <c:v>0.922509534725304</c:v>
                </c:pt>
                <c:pt idx="6">
                  <c:v>-0.00831061097795053</c:v>
                </c:pt>
                <c:pt idx="7">
                  <c:v>0.394235848399381</c:v>
                </c:pt>
                <c:pt idx="8">
                  <c:v>0</c:v>
                </c:pt>
                <c:pt idx="9">
                  <c:v>0.64866893367708</c:v>
                </c:pt>
                <c:pt idx="10">
                  <c:v>-0.0192718786924563</c:v>
                </c:pt>
                <c:pt idx="11">
                  <c:v>0.530778727210223</c:v>
                </c:pt>
                <c:pt idx="12">
                  <c:v>-0.00954854575729068</c:v>
                </c:pt>
                <c:pt idx="13">
                  <c:v>0.1838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03787786320363</c:v>
                </c:pt>
                <c:pt idx="1">
                  <c:v>-0.286503956126387</c:v>
                </c:pt>
                <c:pt idx="2">
                  <c:v>0.0846221011304447</c:v>
                </c:pt>
                <c:pt idx="3">
                  <c:v>0.499878753048665</c:v>
                </c:pt>
                <c:pt idx="4">
                  <c:v>-0.0204231475113388</c:v>
                </c:pt>
                <c:pt idx="5">
                  <c:v>0.984267566708634</c:v>
                </c:pt>
                <c:pt idx="6">
                  <c:v>-0.00388457523214184</c:v>
                </c:pt>
                <c:pt idx="7">
                  <c:v>0.36919451511797</c:v>
                </c:pt>
                <c:pt idx="8">
                  <c:v>0</c:v>
                </c:pt>
                <c:pt idx="9">
                  <c:v>0.65650675188578</c:v>
                </c:pt>
                <c:pt idx="10">
                  <c:v>0.0179645184734828</c:v>
                </c:pt>
                <c:pt idx="11">
                  <c:v>0.533628548101575</c:v>
                </c:pt>
                <c:pt idx="12">
                  <c:v>-0.0207488858875548</c:v>
                </c:pt>
                <c:pt idx="13">
                  <c:v>0.1802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07689323818245</c:v>
                </c:pt>
                <c:pt idx="1">
                  <c:v>1.22147708829707</c:v>
                </c:pt>
                <c:pt idx="2">
                  <c:v>0.104799615573089</c:v>
                </c:pt>
                <c:pt idx="3">
                  <c:v>0.0792564060128705</c:v>
                </c:pt>
                <c:pt idx="4">
                  <c:v>-0.0117358894221915</c:v>
                </c:pt>
                <c:pt idx="5">
                  <c:v>0.93613647479129</c:v>
                </c:pt>
                <c:pt idx="6">
                  <c:v>0.00752842386782011</c:v>
                </c:pt>
                <c:pt idx="7">
                  <c:v>0.388056555283147</c:v>
                </c:pt>
                <c:pt idx="8">
                  <c:v>0</c:v>
                </c:pt>
                <c:pt idx="9">
                  <c:v>0.642218079471131</c:v>
                </c:pt>
                <c:pt idx="10">
                  <c:v>0.00631438569393537</c:v>
                </c:pt>
                <c:pt idx="11">
                  <c:v>0.532795321736111</c:v>
                </c:pt>
                <c:pt idx="12">
                  <c:v>-0.00831129059238608</c:v>
                </c:pt>
                <c:pt idx="13">
                  <c:v>0.202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1782794923771</c:v>
                </c:pt>
                <c:pt idx="1">
                  <c:v>1.29114604253867</c:v>
                </c:pt>
                <c:pt idx="2">
                  <c:v>0.0587798526556798</c:v>
                </c:pt>
                <c:pt idx="3">
                  <c:v>0.058220708928524</c:v>
                </c:pt>
                <c:pt idx="4">
                  <c:v>-0.0395409000628288</c:v>
                </c:pt>
                <c:pt idx="5">
                  <c:v>0.929154944390132</c:v>
                </c:pt>
                <c:pt idx="6">
                  <c:v>-0.0188150241723842</c:v>
                </c:pt>
                <c:pt idx="7">
                  <c:v>0.404060206635646</c:v>
                </c:pt>
                <c:pt idx="8">
                  <c:v>0</c:v>
                </c:pt>
                <c:pt idx="9">
                  <c:v>0.644036377580243</c:v>
                </c:pt>
                <c:pt idx="10">
                  <c:v>-0.0209036604848449</c:v>
                </c:pt>
                <c:pt idx="11">
                  <c:v>0.544560074942102</c:v>
                </c:pt>
                <c:pt idx="12">
                  <c:v>-0.00340230949495693</c:v>
                </c:pt>
                <c:pt idx="13">
                  <c:v>0.1962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83766622890814</c:v>
                </c:pt>
                <c:pt idx="1">
                  <c:v>0.0891098610349483</c:v>
                </c:pt>
                <c:pt idx="2">
                  <c:v>-0.0498326567051557</c:v>
                </c:pt>
                <c:pt idx="3">
                  <c:v>0.004328391025871</c:v>
                </c:pt>
                <c:pt idx="4">
                  <c:v>-0.0472355312053125</c:v>
                </c:pt>
                <c:pt idx="5">
                  <c:v>0.887807513425403</c:v>
                </c:pt>
                <c:pt idx="6">
                  <c:v>0.0141550107680775</c:v>
                </c:pt>
                <c:pt idx="7">
                  <c:v>0.402036177818036</c:v>
                </c:pt>
                <c:pt idx="8">
                  <c:v>0</c:v>
                </c:pt>
                <c:pt idx="9">
                  <c:v>0.651324137463739</c:v>
                </c:pt>
                <c:pt idx="10">
                  <c:v>-0.0306016843746183</c:v>
                </c:pt>
                <c:pt idx="11">
                  <c:v>0.518289797937083</c:v>
                </c:pt>
                <c:pt idx="12">
                  <c:v>-0.00345178721195478</c:v>
                </c:pt>
                <c:pt idx="13">
                  <c:v>0.1912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575616468239248</c:v>
                </c:pt>
                <c:pt idx="1">
                  <c:v>0.345538635371514</c:v>
                </c:pt>
                <c:pt idx="2">
                  <c:v>-0.131750579139231</c:v>
                </c:pt>
                <c:pt idx="3">
                  <c:v>0.0721767105498107</c:v>
                </c:pt>
                <c:pt idx="4">
                  <c:v>-0.0288073186124899</c:v>
                </c:pt>
                <c:pt idx="5">
                  <c:v>0.857317247026591</c:v>
                </c:pt>
                <c:pt idx="6">
                  <c:v>-0.00768501291655379</c:v>
                </c:pt>
                <c:pt idx="7">
                  <c:v>0.399842524390286</c:v>
                </c:pt>
                <c:pt idx="8">
                  <c:v>0</c:v>
                </c:pt>
                <c:pt idx="9">
                  <c:v>0.653546380123419</c:v>
                </c:pt>
                <c:pt idx="10">
                  <c:v>-0.00579336674886769</c:v>
                </c:pt>
                <c:pt idx="11">
                  <c:v>0.524382949180722</c:v>
                </c:pt>
                <c:pt idx="12">
                  <c:v>-0.0119442942302901</c:v>
                </c:pt>
                <c:pt idx="13">
                  <c:v>0.1810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23020523002837</c:v>
                </c:pt>
                <c:pt idx="1">
                  <c:v>1.981378668877</c:v>
                </c:pt>
                <c:pt idx="2">
                  <c:v>-0.0215558513043266</c:v>
                </c:pt>
                <c:pt idx="3">
                  <c:v>-0.187187247555028</c:v>
                </c:pt>
                <c:pt idx="4">
                  <c:v>-0.0490274541315099</c:v>
                </c:pt>
                <c:pt idx="5">
                  <c:v>0.947349710678387</c:v>
                </c:pt>
                <c:pt idx="6">
                  <c:v>-0.00474121902631179</c:v>
                </c:pt>
                <c:pt idx="7">
                  <c:v>0.411906291068119</c:v>
                </c:pt>
                <c:pt idx="8">
                  <c:v>0</c:v>
                </c:pt>
                <c:pt idx="9">
                  <c:v>0.637565389842137</c:v>
                </c:pt>
                <c:pt idx="10">
                  <c:v>-0.0327098337789087</c:v>
                </c:pt>
                <c:pt idx="11">
                  <c:v>0.538207737473455</c:v>
                </c:pt>
                <c:pt idx="12">
                  <c:v>-0.00883812915970423</c:v>
                </c:pt>
                <c:pt idx="13">
                  <c:v>0.188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673131273368113</c:v>
                </c:pt>
                <c:pt idx="1">
                  <c:v>2.7922254751756</c:v>
                </c:pt>
                <c:pt idx="2">
                  <c:v>0.0126678077641991</c:v>
                </c:pt>
                <c:pt idx="3">
                  <c:v>-0.138701155756272</c:v>
                </c:pt>
                <c:pt idx="4">
                  <c:v>-0.00737247338775235</c:v>
                </c:pt>
                <c:pt idx="5">
                  <c:v>0.967093142966176</c:v>
                </c:pt>
                <c:pt idx="6">
                  <c:v>-0.00323938801741496</c:v>
                </c:pt>
                <c:pt idx="7">
                  <c:v>0.420316164071721</c:v>
                </c:pt>
                <c:pt idx="8">
                  <c:v>0</c:v>
                </c:pt>
                <c:pt idx="9">
                  <c:v>0.633116861795924</c:v>
                </c:pt>
                <c:pt idx="10">
                  <c:v>-0.0344246188498442</c:v>
                </c:pt>
                <c:pt idx="11">
                  <c:v>0.526660225499575</c:v>
                </c:pt>
                <c:pt idx="12">
                  <c:v>-0.0024095819441217</c:v>
                </c:pt>
                <c:pt idx="13">
                  <c:v>0.185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9652121047296</c:v>
                </c:pt>
                <c:pt idx="1">
                  <c:v>2.66371114370453</c:v>
                </c:pt>
                <c:pt idx="2">
                  <c:v>-0.0957055325119628</c:v>
                </c:pt>
                <c:pt idx="3">
                  <c:v>0.0196082471674524</c:v>
                </c:pt>
                <c:pt idx="4">
                  <c:v>0.000480707752698886</c:v>
                </c:pt>
                <c:pt idx="5">
                  <c:v>0.99872909115439</c:v>
                </c:pt>
                <c:pt idx="6">
                  <c:v>0.000931789927887498</c:v>
                </c:pt>
                <c:pt idx="7">
                  <c:v>0.425109825297332</c:v>
                </c:pt>
                <c:pt idx="8">
                  <c:v>0</c:v>
                </c:pt>
                <c:pt idx="9">
                  <c:v>0.639052384289632</c:v>
                </c:pt>
                <c:pt idx="10">
                  <c:v>-0.00624717540458084</c:v>
                </c:pt>
                <c:pt idx="11">
                  <c:v>0.552564878076606</c:v>
                </c:pt>
                <c:pt idx="12">
                  <c:v>-0.0106210033095864</c:v>
                </c:pt>
                <c:pt idx="13">
                  <c:v>0.1911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41993174969885</c:v>
                </c:pt>
                <c:pt idx="1">
                  <c:v>2.91530781645998</c:v>
                </c:pt>
                <c:pt idx="2">
                  <c:v>-0.0708420506603902</c:v>
                </c:pt>
                <c:pt idx="3">
                  <c:v>-0.0960647662493721</c:v>
                </c:pt>
                <c:pt idx="4">
                  <c:v>-0.0494370736844847</c:v>
                </c:pt>
                <c:pt idx="5">
                  <c:v>0.936307620785156</c:v>
                </c:pt>
                <c:pt idx="6">
                  <c:v>0.000879488047322949</c:v>
                </c:pt>
                <c:pt idx="7">
                  <c:v>0.41371634517882</c:v>
                </c:pt>
                <c:pt idx="8">
                  <c:v>0</c:v>
                </c:pt>
                <c:pt idx="9">
                  <c:v>0.638057742383081</c:v>
                </c:pt>
                <c:pt idx="10">
                  <c:v>-0.0109168803223264</c:v>
                </c:pt>
                <c:pt idx="11">
                  <c:v>0.547428006380507</c:v>
                </c:pt>
                <c:pt idx="12">
                  <c:v>-0.00557245564322473</c:v>
                </c:pt>
                <c:pt idx="13">
                  <c:v>0.1905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4191762534401</c:v>
                </c:pt>
                <c:pt idx="1">
                  <c:v>-0.251235098998882</c:v>
                </c:pt>
                <c:pt idx="2">
                  <c:v>-0.0590070387185068</c:v>
                </c:pt>
                <c:pt idx="3">
                  <c:v>-0.10867863928774</c:v>
                </c:pt>
                <c:pt idx="4">
                  <c:v>-0.0390543081517424</c:v>
                </c:pt>
                <c:pt idx="5">
                  <c:v>-0.0333556019099321</c:v>
                </c:pt>
                <c:pt idx="6">
                  <c:v>0.0123947348427876</c:v>
                </c:pt>
                <c:pt idx="7">
                  <c:v>0.00225480340755463</c:v>
                </c:pt>
                <c:pt idx="8">
                  <c:v>0</c:v>
                </c:pt>
                <c:pt idx="9">
                  <c:v>-0.0178031434434367</c:v>
                </c:pt>
                <c:pt idx="10">
                  <c:v>0.00794686324506452</c:v>
                </c:pt>
                <c:pt idx="11">
                  <c:v>-0.0109161821384144</c:v>
                </c:pt>
                <c:pt idx="12">
                  <c:v>-0.0316637314992154</c:v>
                </c:pt>
                <c:pt idx="13">
                  <c:v>-0.01010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3034859170744</c:v>
                </c:pt>
                <c:pt idx="1">
                  <c:v>-0.154132384403032</c:v>
                </c:pt>
                <c:pt idx="2">
                  <c:v>-0.110006436450558</c:v>
                </c:pt>
                <c:pt idx="3">
                  <c:v>-0.0768667289654218</c:v>
                </c:pt>
                <c:pt idx="4">
                  <c:v>-0.0295071922046266</c:v>
                </c:pt>
                <c:pt idx="5">
                  <c:v>0.0230722242058909</c:v>
                </c:pt>
                <c:pt idx="6">
                  <c:v>-0.0374571482067336</c:v>
                </c:pt>
                <c:pt idx="7">
                  <c:v>-0.0103393246446667</c:v>
                </c:pt>
                <c:pt idx="8">
                  <c:v>0</c:v>
                </c:pt>
                <c:pt idx="9">
                  <c:v>-0.0196047752608508</c:v>
                </c:pt>
                <c:pt idx="10">
                  <c:v>0.00508481115555969</c:v>
                </c:pt>
                <c:pt idx="11">
                  <c:v>-0.0255781626472572</c:v>
                </c:pt>
                <c:pt idx="12">
                  <c:v>-0.0528511507153715</c:v>
                </c:pt>
                <c:pt idx="13">
                  <c:v>-0.01309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3092053973186</c:v>
                </c:pt>
                <c:pt idx="1">
                  <c:v>0.422023466597207</c:v>
                </c:pt>
                <c:pt idx="2">
                  <c:v>0.0528292150898686</c:v>
                </c:pt>
                <c:pt idx="3">
                  <c:v>0.125701971435496</c:v>
                </c:pt>
                <c:pt idx="4">
                  <c:v>0.0685574097015515</c:v>
                </c:pt>
                <c:pt idx="5">
                  <c:v>0.114837622652862</c:v>
                </c:pt>
                <c:pt idx="6">
                  <c:v>-0.000303772776649308</c:v>
                </c:pt>
                <c:pt idx="7">
                  <c:v>0.0318382455151275</c:v>
                </c:pt>
                <c:pt idx="8">
                  <c:v>0</c:v>
                </c:pt>
                <c:pt idx="9">
                  <c:v>0.00224211508683312</c:v>
                </c:pt>
                <c:pt idx="10">
                  <c:v>0.0426769498638901</c:v>
                </c:pt>
                <c:pt idx="11">
                  <c:v>0.0316484957187053</c:v>
                </c:pt>
                <c:pt idx="12">
                  <c:v>-0.0379732339343731</c:v>
                </c:pt>
                <c:pt idx="13">
                  <c:v>-0.003663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0491811412492</c:v>
                </c:pt>
                <c:pt idx="1">
                  <c:v>-0.087834830205578</c:v>
                </c:pt>
                <c:pt idx="2">
                  <c:v>0.223004549423744</c:v>
                </c:pt>
                <c:pt idx="3">
                  <c:v>0.0833868353883362</c:v>
                </c:pt>
                <c:pt idx="4">
                  <c:v>0.0376628115060206</c:v>
                </c:pt>
                <c:pt idx="5">
                  <c:v>0.0752719148823523</c:v>
                </c:pt>
                <c:pt idx="6">
                  <c:v>0.00338149608967679</c:v>
                </c:pt>
                <c:pt idx="7">
                  <c:v>-0.0132729510546096</c:v>
                </c:pt>
                <c:pt idx="8">
                  <c:v>0</c:v>
                </c:pt>
                <c:pt idx="9">
                  <c:v>-0.00354115160707724</c:v>
                </c:pt>
                <c:pt idx="10">
                  <c:v>0.0155464902793391</c:v>
                </c:pt>
                <c:pt idx="11">
                  <c:v>0.00717077537048505</c:v>
                </c:pt>
                <c:pt idx="12">
                  <c:v>-0.0293451044946367</c:v>
                </c:pt>
                <c:pt idx="13">
                  <c:v>-0.0257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00044291180733</c:v>
                </c:pt>
                <c:pt idx="1">
                  <c:v>-0.17996700324116</c:v>
                </c:pt>
                <c:pt idx="2">
                  <c:v>0.0272387525269221</c:v>
                </c:pt>
                <c:pt idx="3">
                  <c:v>0.0516431631824364</c:v>
                </c:pt>
                <c:pt idx="4">
                  <c:v>0.0704011520105898</c:v>
                </c:pt>
                <c:pt idx="5">
                  <c:v>0.043439866008625</c:v>
                </c:pt>
                <c:pt idx="6">
                  <c:v>-0.0132652343102607</c:v>
                </c:pt>
                <c:pt idx="7">
                  <c:v>-0.0140812193750137</c:v>
                </c:pt>
                <c:pt idx="8">
                  <c:v>0</c:v>
                </c:pt>
                <c:pt idx="9">
                  <c:v>-0.011313487058649</c:v>
                </c:pt>
                <c:pt idx="10">
                  <c:v>0.0176978512654087</c:v>
                </c:pt>
                <c:pt idx="11">
                  <c:v>-0.0147452830731675</c:v>
                </c:pt>
                <c:pt idx="12">
                  <c:v>-0.0541216431825889</c:v>
                </c:pt>
                <c:pt idx="13">
                  <c:v>-0.01592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069185863424</c:v>
                </c:pt>
                <c:pt idx="1">
                  <c:v>-0.194119219522261</c:v>
                </c:pt>
                <c:pt idx="2">
                  <c:v>0.0871083695363422</c:v>
                </c:pt>
                <c:pt idx="3">
                  <c:v>-0.0657579575242871</c:v>
                </c:pt>
                <c:pt idx="4">
                  <c:v>0.0316964966221735</c:v>
                </c:pt>
                <c:pt idx="5">
                  <c:v>0.0017423634967308</c:v>
                </c:pt>
                <c:pt idx="6">
                  <c:v>-0.00696161613372669</c:v>
                </c:pt>
                <c:pt idx="7">
                  <c:v>0.00631802617864985</c:v>
                </c:pt>
                <c:pt idx="8">
                  <c:v>0</c:v>
                </c:pt>
                <c:pt idx="9">
                  <c:v>-0.0150622244512268</c:v>
                </c:pt>
                <c:pt idx="10">
                  <c:v>-0.0150044946406589</c:v>
                </c:pt>
                <c:pt idx="11">
                  <c:v>-0.0139613440057971</c:v>
                </c:pt>
                <c:pt idx="12">
                  <c:v>-0.0300385998370012</c:v>
                </c:pt>
                <c:pt idx="13">
                  <c:v>-0.002635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8190752590522</c:v>
                </c:pt>
                <c:pt idx="1">
                  <c:v>-0.102147438011005</c:v>
                </c:pt>
                <c:pt idx="2">
                  <c:v>0.0597643290245473</c:v>
                </c:pt>
                <c:pt idx="3">
                  <c:v>-0.0416070603842778</c:v>
                </c:pt>
                <c:pt idx="4">
                  <c:v>0.0468408313748445</c:v>
                </c:pt>
                <c:pt idx="5">
                  <c:v>0.0397034537831639</c:v>
                </c:pt>
                <c:pt idx="6">
                  <c:v>-0.0274587803444189</c:v>
                </c:pt>
                <c:pt idx="7">
                  <c:v>-0.00458298742684641</c:v>
                </c:pt>
                <c:pt idx="8">
                  <c:v>0</c:v>
                </c:pt>
                <c:pt idx="9">
                  <c:v>-0.00771332698889909</c:v>
                </c:pt>
                <c:pt idx="10">
                  <c:v>-0.0392275155729692</c:v>
                </c:pt>
                <c:pt idx="11">
                  <c:v>-0.0109622011915824</c:v>
                </c:pt>
                <c:pt idx="12">
                  <c:v>-0.0386560249056274</c:v>
                </c:pt>
                <c:pt idx="13">
                  <c:v>-0.0142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4398930839829</c:v>
                </c:pt>
                <c:pt idx="1">
                  <c:v>0.0935384169019895</c:v>
                </c:pt>
                <c:pt idx="2">
                  <c:v>-0.31865768182223</c:v>
                </c:pt>
                <c:pt idx="3">
                  <c:v>0.0206892183923257</c:v>
                </c:pt>
                <c:pt idx="4">
                  <c:v>0.00359760235307211</c:v>
                </c:pt>
                <c:pt idx="5">
                  <c:v>0.0381282448311142</c:v>
                </c:pt>
                <c:pt idx="6">
                  <c:v>0.0158024505118482</c:v>
                </c:pt>
                <c:pt idx="7">
                  <c:v>-0.0228696610856195</c:v>
                </c:pt>
                <c:pt idx="8">
                  <c:v>0</c:v>
                </c:pt>
                <c:pt idx="9">
                  <c:v>-0.014081877298186</c:v>
                </c:pt>
                <c:pt idx="10">
                  <c:v>-0.0153113612364818</c:v>
                </c:pt>
                <c:pt idx="11">
                  <c:v>-0.0128165147025445</c:v>
                </c:pt>
                <c:pt idx="12">
                  <c:v>-0.0394182951617585</c:v>
                </c:pt>
                <c:pt idx="13">
                  <c:v>-0.01407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39090032960516</c:v>
                </c:pt>
                <c:pt idx="1">
                  <c:v>-0.164816089361166</c:v>
                </c:pt>
                <c:pt idx="2">
                  <c:v>-0.521988129544321</c:v>
                </c:pt>
                <c:pt idx="3">
                  <c:v>0.0624396932675867</c:v>
                </c:pt>
                <c:pt idx="4">
                  <c:v>0.0977354635798745</c:v>
                </c:pt>
                <c:pt idx="5">
                  <c:v>0.0248171527091917</c:v>
                </c:pt>
                <c:pt idx="6">
                  <c:v>0.0173823537362648</c:v>
                </c:pt>
                <c:pt idx="7">
                  <c:v>-0.00600004967229752</c:v>
                </c:pt>
                <c:pt idx="8">
                  <c:v>0</c:v>
                </c:pt>
                <c:pt idx="9">
                  <c:v>-0.0139741300933741</c:v>
                </c:pt>
                <c:pt idx="10">
                  <c:v>0.0152734520139701</c:v>
                </c:pt>
                <c:pt idx="11">
                  <c:v>-0.0145074152125419</c:v>
                </c:pt>
                <c:pt idx="12">
                  <c:v>-0.0451109103682823</c:v>
                </c:pt>
                <c:pt idx="13">
                  <c:v>-0.02482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87680751736042</c:v>
                </c:pt>
                <c:pt idx="1">
                  <c:v>0.766468385858994</c:v>
                </c:pt>
                <c:pt idx="2">
                  <c:v>-0.00457896534889831</c:v>
                </c:pt>
                <c:pt idx="3">
                  <c:v>0.105657251199493</c:v>
                </c:pt>
                <c:pt idx="4">
                  <c:v>-0.0215424627273038</c:v>
                </c:pt>
                <c:pt idx="5">
                  <c:v>-0.0327924251910167</c:v>
                </c:pt>
                <c:pt idx="6">
                  <c:v>-0.000766646436255973</c:v>
                </c:pt>
                <c:pt idx="7">
                  <c:v>0.0302571765073292</c:v>
                </c:pt>
                <c:pt idx="8">
                  <c:v>0</c:v>
                </c:pt>
                <c:pt idx="9">
                  <c:v>-0.00317155930412206</c:v>
                </c:pt>
                <c:pt idx="10">
                  <c:v>-0.00739912878743273</c:v>
                </c:pt>
                <c:pt idx="11">
                  <c:v>0.00363463464734979</c:v>
                </c:pt>
                <c:pt idx="12">
                  <c:v>-0.0371777002105294</c:v>
                </c:pt>
                <c:pt idx="13">
                  <c:v>-0.01971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076161744054</c:v>
                </c:pt>
                <c:pt idx="1">
                  <c:v>0.107380642297786</c:v>
                </c:pt>
                <c:pt idx="2">
                  <c:v>0.12281845141937</c:v>
                </c:pt>
                <c:pt idx="3">
                  <c:v>0.00156755072469172</c:v>
                </c:pt>
                <c:pt idx="4">
                  <c:v>0.0849949116344066</c:v>
                </c:pt>
                <c:pt idx="5">
                  <c:v>-0.0707187550964313</c:v>
                </c:pt>
                <c:pt idx="6">
                  <c:v>-0.0137461024584638</c:v>
                </c:pt>
                <c:pt idx="7">
                  <c:v>-0.01279596235948</c:v>
                </c:pt>
                <c:pt idx="8">
                  <c:v>0</c:v>
                </c:pt>
                <c:pt idx="9">
                  <c:v>-0.00791713809018404</c:v>
                </c:pt>
                <c:pt idx="10">
                  <c:v>0.00933290260005222</c:v>
                </c:pt>
                <c:pt idx="11">
                  <c:v>-0.0209522327812308</c:v>
                </c:pt>
                <c:pt idx="12">
                  <c:v>-0.0425078970977409</c:v>
                </c:pt>
                <c:pt idx="13">
                  <c:v>-0.01195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411508889767025</c:v>
                </c:pt>
                <c:pt idx="1">
                  <c:v>-0.21386969294264</c:v>
                </c:pt>
                <c:pt idx="2">
                  <c:v>-0.266597158153798</c:v>
                </c:pt>
                <c:pt idx="3">
                  <c:v>-0.0950087142495381</c:v>
                </c:pt>
                <c:pt idx="4">
                  <c:v>-0.0193540193406017</c:v>
                </c:pt>
                <c:pt idx="5">
                  <c:v>-0.00275839276417439</c:v>
                </c:pt>
                <c:pt idx="6">
                  <c:v>-0.066045154401109</c:v>
                </c:pt>
                <c:pt idx="7">
                  <c:v>0.00500067057353335</c:v>
                </c:pt>
                <c:pt idx="8">
                  <c:v>0</c:v>
                </c:pt>
                <c:pt idx="9">
                  <c:v>-0.00642265376497511</c:v>
                </c:pt>
                <c:pt idx="10">
                  <c:v>-0.0243050588947706</c:v>
                </c:pt>
                <c:pt idx="11">
                  <c:v>-0.00423432027617897</c:v>
                </c:pt>
                <c:pt idx="12">
                  <c:v>-0.070161619782915</c:v>
                </c:pt>
                <c:pt idx="13">
                  <c:v>-0.02404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6369693589727</c:v>
                </c:pt>
                <c:pt idx="1">
                  <c:v>-0.00125529673246383</c:v>
                </c:pt>
                <c:pt idx="2">
                  <c:v>-0.303557859402354</c:v>
                </c:pt>
                <c:pt idx="3">
                  <c:v>0.119994920018797</c:v>
                </c:pt>
                <c:pt idx="4">
                  <c:v>0.186052807118389</c:v>
                </c:pt>
                <c:pt idx="5">
                  <c:v>0.00189504680461306</c:v>
                </c:pt>
                <c:pt idx="6">
                  <c:v>-0.00972675225633553</c:v>
                </c:pt>
                <c:pt idx="7">
                  <c:v>-0.00831887400822971</c:v>
                </c:pt>
                <c:pt idx="8">
                  <c:v>0</c:v>
                </c:pt>
                <c:pt idx="9">
                  <c:v>-0.0112568603479173</c:v>
                </c:pt>
                <c:pt idx="10">
                  <c:v>0.0434095480124675</c:v>
                </c:pt>
                <c:pt idx="11">
                  <c:v>0.00447491816407168</c:v>
                </c:pt>
                <c:pt idx="12">
                  <c:v>-0.0491929546900325</c:v>
                </c:pt>
                <c:pt idx="13">
                  <c:v>0.005128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06756620021096</c:v>
                </c:pt>
                <c:pt idx="1">
                  <c:v>-0.25155854970932</c:v>
                </c:pt>
                <c:pt idx="2">
                  <c:v>-0.443652909261882</c:v>
                </c:pt>
                <c:pt idx="3">
                  <c:v>0.0263989887005352</c:v>
                </c:pt>
                <c:pt idx="4">
                  <c:v>0.111112701423167</c:v>
                </c:pt>
                <c:pt idx="5">
                  <c:v>0.075843160669068</c:v>
                </c:pt>
                <c:pt idx="6">
                  <c:v>0.00907912572726654</c:v>
                </c:pt>
                <c:pt idx="7">
                  <c:v>-0.00450653819231618</c:v>
                </c:pt>
                <c:pt idx="8">
                  <c:v>0</c:v>
                </c:pt>
                <c:pt idx="9">
                  <c:v>-0.00946882055137081</c:v>
                </c:pt>
                <c:pt idx="10">
                  <c:v>0.0223700412435827</c:v>
                </c:pt>
                <c:pt idx="11">
                  <c:v>-0.000874415676543499</c:v>
                </c:pt>
                <c:pt idx="12">
                  <c:v>-0.0397653131591999</c:v>
                </c:pt>
                <c:pt idx="13">
                  <c:v>-0.01964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84555453217377</c:v>
                </c:pt>
                <c:pt idx="1">
                  <c:v>-0.365508420044468</c:v>
                </c:pt>
                <c:pt idx="2">
                  <c:v>-0.0181432893058107</c:v>
                </c:pt>
                <c:pt idx="3">
                  <c:v>-0.124681825119416</c:v>
                </c:pt>
                <c:pt idx="4">
                  <c:v>0.042675378420968</c:v>
                </c:pt>
                <c:pt idx="5">
                  <c:v>0.00860021580699707</c:v>
                </c:pt>
                <c:pt idx="6">
                  <c:v>-0.0115454412314658</c:v>
                </c:pt>
                <c:pt idx="7">
                  <c:v>0.00844727874746397</c:v>
                </c:pt>
                <c:pt idx="8">
                  <c:v>0</c:v>
                </c:pt>
                <c:pt idx="9">
                  <c:v>-0.00235618737277876</c:v>
                </c:pt>
                <c:pt idx="10">
                  <c:v>-0.00752043032502995</c:v>
                </c:pt>
                <c:pt idx="11">
                  <c:v>-0.0227396066605601</c:v>
                </c:pt>
                <c:pt idx="12">
                  <c:v>-0.0556411964239254</c:v>
                </c:pt>
                <c:pt idx="13">
                  <c:v>0.002782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75347301351798</c:v>
                </c:pt>
                <c:pt idx="1">
                  <c:v>0.0394862613858763</c:v>
                </c:pt>
                <c:pt idx="2">
                  <c:v>0.205786024043835</c:v>
                </c:pt>
                <c:pt idx="3">
                  <c:v>-0.0709275851303708</c:v>
                </c:pt>
                <c:pt idx="4">
                  <c:v>0.127252761378974</c:v>
                </c:pt>
                <c:pt idx="5">
                  <c:v>0.0949647860075762</c:v>
                </c:pt>
                <c:pt idx="6">
                  <c:v>0.0116968432187276</c:v>
                </c:pt>
                <c:pt idx="7">
                  <c:v>0.0351820901573449</c:v>
                </c:pt>
                <c:pt idx="8">
                  <c:v>0</c:v>
                </c:pt>
                <c:pt idx="9">
                  <c:v>0.0161137334583097</c:v>
                </c:pt>
                <c:pt idx="10">
                  <c:v>0.00872372893503347</c:v>
                </c:pt>
                <c:pt idx="11">
                  <c:v>0.0261226197928533</c:v>
                </c:pt>
                <c:pt idx="12">
                  <c:v>-0.0486185973808766</c:v>
                </c:pt>
                <c:pt idx="13">
                  <c:v>0.015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70625902399328</c:v>
                </c:pt>
                <c:pt idx="1">
                  <c:v>0.266994832449087</c:v>
                </c:pt>
                <c:pt idx="2">
                  <c:v>0.198973889685611</c:v>
                </c:pt>
                <c:pt idx="3">
                  <c:v>0.0441608989303458</c:v>
                </c:pt>
                <c:pt idx="4">
                  <c:v>0.0313074830607703</c:v>
                </c:pt>
                <c:pt idx="5">
                  <c:v>0.0410272330275226</c:v>
                </c:pt>
                <c:pt idx="6">
                  <c:v>1.51975032387842E-005</c:v>
                </c:pt>
                <c:pt idx="7">
                  <c:v>0.0150881234659933</c:v>
                </c:pt>
                <c:pt idx="8">
                  <c:v>0</c:v>
                </c:pt>
                <c:pt idx="9">
                  <c:v>0.0142123975980843</c:v>
                </c:pt>
                <c:pt idx="10">
                  <c:v>0.0236956980504464</c:v>
                </c:pt>
                <c:pt idx="11">
                  <c:v>0.0204067549117461</c:v>
                </c:pt>
                <c:pt idx="12">
                  <c:v>-0.0222054852311313</c:v>
                </c:pt>
                <c:pt idx="13">
                  <c:v>-0.01438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715465785755</c:v>
                </c:pt>
                <c:pt idx="1">
                  <c:v>0.792180192596725</c:v>
                </c:pt>
                <c:pt idx="2">
                  <c:v>0.0981788837787175</c:v>
                </c:pt>
                <c:pt idx="3">
                  <c:v>0.305924379866995</c:v>
                </c:pt>
                <c:pt idx="4">
                  <c:v>0.0368841707023802</c:v>
                </c:pt>
                <c:pt idx="5">
                  <c:v>0.110156745708443</c:v>
                </c:pt>
                <c:pt idx="6">
                  <c:v>0.00783298757005671</c:v>
                </c:pt>
                <c:pt idx="7">
                  <c:v>0.0463552576239451</c:v>
                </c:pt>
                <c:pt idx="8">
                  <c:v>0</c:v>
                </c:pt>
                <c:pt idx="9">
                  <c:v>0.0279426278588419</c:v>
                </c:pt>
                <c:pt idx="10">
                  <c:v>-0.0124130762811379</c:v>
                </c:pt>
                <c:pt idx="11">
                  <c:v>0.082298887764669</c:v>
                </c:pt>
                <c:pt idx="12">
                  <c:v>-0.0347154618925041</c:v>
                </c:pt>
                <c:pt idx="13">
                  <c:v>0.01685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48929445275353</c:v>
                </c:pt>
                <c:pt idx="1">
                  <c:v>2.14155177129479</c:v>
                </c:pt>
                <c:pt idx="2">
                  <c:v>-0.00383321832884406</c:v>
                </c:pt>
                <c:pt idx="3">
                  <c:v>-0.183832329959214</c:v>
                </c:pt>
                <c:pt idx="4">
                  <c:v>-0.0419864270255326</c:v>
                </c:pt>
                <c:pt idx="5">
                  <c:v>0.818326543980008</c:v>
                </c:pt>
                <c:pt idx="6">
                  <c:v>-0.0177222950580593</c:v>
                </c:pt>
                <c:pt idx="7">
                  <c:v>0.424137039578233</c:v>
                </c:pt>
                <c:pt idx="8">
                  <c:v>0</c:v>
                </c:pt>
                <c:pt idx="9">
                  <c:v>0.640372889783592</c:v>
                </c:pt>
                <c:pt idx="10">
                  <c:v>-0.00789833128417255</c:v>
                </c:pt>
                <c:pt idx="11">
                  <c:v>0.610859295502923</c:v>
                </c:pt>
                <c:pt idx="12">
                  <c:v>-0.0311835573926359</c:v>
                </c:pt>
                <c:pt idx="13">
                  <c:v>0.2062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312947013053081</c:v>
                </c:pt>
                <c:pt idx="1">
                  <c:v>2.6716233112598</c:v>
                </c:pt>
                <c:pt idx="2">
                  <c:v>0.0471747552069463</c:v>
                </c:pt>
                <c:pt idx="3">
                  <c:v>-0.393213977499649</c:v>
                </c:pt>
                <c:pt idx="4">
                  <c:v>0.0682725027627178</c:v>
                </c:pt>
                <c:pt idx="5">
                  <c:v>0.858216692865967</c:v>
                </c:pt>
                <c:pt idx="6">
                  <c:v>0.00686885547187807</c:v>
                </c:pt>
                <c:pt idx="7">
                  <c:v>0.39917622072447</c:v>
                </c:pt>
                <c:pt idx="8">
                  <c:v>0</c:v>
                </c:pt>
                <c:pt idx="9">
                  <c:v>0.641958777626412</c:v>
                </c:pt>
                <c:pt idx="10">
                  <c:v>0.0156192253637121</c:v>
                </c:pt>
                <c:pt idx="11">
                  <c:v>0.645777216761485</c:v>
                </c:pt>
                <c:pt idx="12">
                  <c:v>-0.0250519878297778</c:v>
                </c:pt>
                <c:pt idx="13">
                  <c:v>0.2036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05597899280877</c:v>
                </c:pt>
                <c:pt idx="1">
                  <c:v>2.30766738346167</c:v>
                </c:pt>
                <c:pt idx="2">
                  <c:v>-0.132653346039344</c:v>
                </c:pt>
                <c:pt idx="3">
                  <c:v>0.130153620677933</c:v>
                </c:pt>
                <c:pt idx="4">
                  <c:v>0.0573806636039016</c:v>
                </c:pt>
                <c:pt idx="5">
                  <c:v>0.98923878236948</c:v>
                </c:pt>
                <c:pt idx="6">
                  <c:v>0.00183375191914298</c:v>
                </c:pt>
                <c:pt idx="7">
                  <c:v>0.397071078271212</c:v>
                </c:pt>
                <c:pt idx="8">
                  <c:v>0</c:v>
                </c:pt>
                <c:pt idx="9">
                  <c:v>0.651166692252103</c:v>
                </c:pt>
                <c:pt idx="10">
                  <c:v>-0.0291798145256855</c:v>
                </c:pt>
                <c:pt idx="11">
                  <c:v>0.585748681992798</c:v>
                </c:pt>
                <c:pt idx="12">
                  <c:v>-0.0255175485293582</c:v>
                </c:pt>
                <c:pt idx="13">
                  <c:v>0.179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70473426960979</c:v>
                </c:pt>
                <c:pt idx="1">
                  <c:v>3.34091334017002</c:v>
                </c:pt>
                <c:pt idx="2">
                  <c:v>-0.0556285743324181</c:v>
                </c:pt>
                <c:pt idx="3">
                  <c:v>-0.058811516425154</c:v>
                </c:pt>
                <c:pt idx="4">
                  <c:v>0.00491616373899642</c:v>
                </c:pt>
                <c:pt idx="5">
                  <c:v>0.943649014303478</c:v>
                </c:pt>
                <c:pt idx="6">
                  <c:v>-0.0246232993732872</c:v>
                </c:pt>
                <c:pt idx="7">
                  <c:v>0.437143774092076</c:v>
                </c:pt>
                <c:pt idx="8">
                  <c:v>0</c:v>
                </c:pt>
                <c:pt idx="9">
                  <c:v>0.646916394035962</c:v>
                </c:pt>
                <c:pt idx="10">
                  <c:v>0.00587543555048652</c:v>
                </c:pt>
                <c:pt idx="11">
                  <c:v>0.580883200257008</c:v>
                </c:pt>
                <c:pt idx="12">
                  <c:v>-0.0212976039653644</c:v>
                </c:pt>
                <c:pt idx="13">
                  <c:v>0.1767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4098604184993</c:v>
                </c:pt>
                <c:pt idx="1">
                  <c:v>1.42411065579949</c:v>
                </c:pt>
                <c:pt idx="2">
                  <c:v>0.18384487078176</c:v>
                </c:pt>
                <c:pt idx="3">
                  <c:v>0.24863707411554</c:v>
                </c:pt>
                <c:pt idx="4">
                  <c:v>0.0318489327081696</c:v>
                </c:pt>
                <c:pt idx="5">
                  <c:v>1.0055277695983</c:v>
                </c:pt>
                <c:pt idx="6">
                  <c:v>-0.0121761821157676</c:v>
                </c:pt>
                <c:pt idx="7">
                  <c:v>0.391337748928139</c:v>
                </c:pt>
                <c:pt idx="8">
                  <c:v>0</c:v>
                </c:pt>
                <c:pt idx="9">
                  <c:v>0.657079315452722</c:v>
                </c:pt>
                <c:pt idx="10">
                  <c:v>-0.0110454859650451</c:v>
                </c:pt>
                <c:pt idx="11">
                  <c:v>0.577519445679594</c:v>
                </c:pt>
                <c:pt idx="12">
                  <c:v>-0.0316350951561268</c:v>
                </c:pt>
                <c:pt idx="13">
                  <c:v>0.1796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297379780948792</c:v>
                </c:pt>
                <c:pt idx="1">
                  <c:v>3.19177228583812</c:v>
                </c:pt>
                <c:pt idx="2">
                  <c:v>0.151995592457475</c:v>
                </c:pt>
                <c:pt idx="3">
                  <c:v>0.102625126640393</c:v>
                </c:pt>
                <c:pt idx="4">
                  <c:v>0.0280952961640828</c:v>
                </c:pt>
                <c:pt idx="5">
                  <c:v>0.983999372358308</c:v>
                </c:pt>
                <c:pt idx="6">
                  <c:v>0.00471815954394775</c:v>
                </c:pt>
                <c:pt idx="7">
                  <c:v>0.434618749843396</c:v>
                </c:pt>
                <c:pt idx="8">
                  <c:v>0</c:v>
                </c:pt>
                <c:pt idx="9">
                  <c:v>0.649559258971581</c:v>
                </c:pt>
                <c:pt idx="10">
                  <c:v>-0.0133606627893111</c:v>
                </c:pt>
                <c:pt idx="11">
                  <c:v>0.56319712938381</c:v>
                </c:pt>
                <c:pt idx="12">
                  <c:v>-0.0212237608784897</c:v>
                </c:pt>
                <c:pt idx="13">
                  <c:v>0.1681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04915637107099</c:v>
                </c:pt>
                <c:pt idx="1">
                  <c:v>3.16992189499062</c:v>
                </c:pt>
                <c:pt idx="2">
                  <c:v>-0.118597261976781</c:v>
                </c:pt>
                <c:pt idx="3">
                  <c:v>0.116876559619433</c:v>
                </c:pt>
                <c:pt idx="4">
                  <c:v>0.0423119732413814</c:v>
                </c:pt>
                <c:pt idx="5">
                  <c:v>0.966538406664481</c:v>
                </c:pt>
                <c:pt idx="6">
                  <c:v>-0.0159823955249087</c:v>
                </c:pt>
                <c:pt idx="7">
                  <c:v>0.397204944170593</c:v>
                </c:pt>
                <c:pt idx="8">
                  <c:v>0</c:v>
                </c:pt>
                <c:pt idx="9">
                  <c:v>0.643209394971709</c:v>
                </c:pt>
                <c:pt idx="10">
                  <c:v>0.010361721037604</c:v>
                </c:pt>
                <c:pt idx="11">
                  <c:v>0.570528086854426</c:v>
                </c:pt>
                <c:pt idx="12">
                  <c:v>-0.01989279010836</c:v>
                </c:pt>
                <c:pt idx="13">
                  <c:v>0.190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0491276020805067</c:v>
                </c:pt>
                <c:pt idx="1">
                  <c:v>2.43298110537187</c:v>
                </c:pt>
                <c:pt idx="2">
                  <c:v>0.0944132298969194</c:v>
                </c:pt>
                <c:pt idx="3">
                  <c:v>0.174208783614772</c:v>
                </c:pt>
                <c:pt idx="4">
                  <c:v>-0.0258459481446626</c:v>
                </c:pt>
                <c:pt idx="5">
                  <c:v>0.972354221200725</c:v>
                </c:pt>
                <c:pt idx="6">
                  <c:v>0.0198208457745</c:v>
                </c:pt>
                <c:pt idx="7">
                  <c:v>0.411381456185218</c:v>
                </c:pt>
                <c:pt idx="8">
                  <c:v>0</c:v>
                </c:pt>
                <c:pt idx="9">
                  <c:v>0.650241527054349</c:v>
                </c:pt>
                <c:pt idx="10">
                  <c:v>0.0230614827447797</c:v>
                </c:pt>
                <c:pt idx="11">
                  <c:v>0.57941397890235</c:v>
                </c:pt>
                <c:pt idx="12">
                  <c:v>-0.0322853934507277</c:v>
                </c:pt>
                <c:pt idx="13">
                  <c:v>0.203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157719746069894</c:v>
                </c:pt>
                <c:pt idx="1">
                  <c:v>2.56098172176769</c:v>
                </c:pt>
                <c:pt idx="2">
                  <c:v>0.0595464030708829</c:v>
                </c:pt>
                <c:pt idx="3">
                  <c:v>0.197476622885113</c:v>
                </c:pt>
                <c:pt idx="4">
                  <c:v>-0.0542750549441564</c:v>
                </c:pt>
                <c:pt idx="5">
                  <c:v>0.936295774355178</c:v>
                </c:pt>
                <c:pt idx="6">
                  <c:v>0.0105803732793921</c:v>
                </c:pt>
                <c:pt idx="7">
                  <c:v>0.401830681866297</c:v>
                </c:pt>
                <c:pt idx="8">
                  <c:v>0</c:v>
                </c:pt>
                <c:pt idx="9">
                  <c:v>0.65008177214916</c:v>
                </c:pt>
                <c:pt idx="10">
                  <c:v>-0.0331630612491892</c:v>
                </c:pt>
                <c:pt idx="11">
                  <c:v>0.5597318198401</c:v>
                </c:pt>
                <c:pt idx="12">
                  <c:v>-0.0272490199952451</c:v>
                </c:pt>
                <c:pt idx="13">
                  <c:v>0.1914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66351793744273</c:v>
                </c:pt>
                <c:pt idx="1">
                  <c:v>1.75347199152896</c:v>
                </c:pt>
                <c:pt idx="2">
                  <c:v>-0.0103678819774301</c:v>
                </c:pt>
                <c:pt idx="3">
                  <c:v>0.619962202101821</c:v>
                </c:pt>
                <c:pt idx="4">
                  <c:v>0.036737517630262</c:v>
                </c:pt>
                <c:pt idx="5">
                  <c:v>0.975289701720279</c:v>
                </c:pt>
                <c:pt idx="6">
                  <c:v>-0.00414524999662234</c:v>
                </c:pt>
                <c:pt idx="7">
                  <c:v>0.404213164549061</c:v>
                </c:pt>
                <c:pt idx="8">
                  <c:v>0</c:v>
                </c:pt>
                <c:pt idx="9">
                  <c:v>0.663585331941693</c:v>
                </c:pt>
                <c:pt idx="10">
                  <c:v>0.013871738153803</c:v>
                </c:pt>
                <c:pt idx="11">
                  <c:v>0.526738047373726</c:v>
                </c:pt>
                <c:pt idx="12">
                  <c:v>-0.00941507905642489</c:v>
                </c:pt>
                <c:pt idx="13">
                  <c:v>0.1999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572409175945882</c:v>
                </c:pt>
                <c:pt idx="1">
                  <c:v>3.29036231134596</c:v>
                </c:pt>
                <c:pt idx="2">
                  <c:v>0.0379245527148024</c:v>
                </c:pt>
                <c:pt idx="3">
                  <c:v>0.00772208485210336</c:v>
                </c:pt>
                <c:pt idx="4">
                  <c:v>-0.00630597652207938</c:v>
                </c:pt>
                <c:pt idx="5">
                  <c:v>0.918968224172882</c:v>
                </c:pt>
                <c:pt idx="6">
                  <c:v>0.0348925038043779</c:v>
                </c:pt>
                <c:pt idx="7">
                  <c:v>0.407177059835609</c:v>
                </c:pt>
                <c:pt idx="8">
                  <c:v>0</c:v>
                </c:pt>
                <c:pt idx="9">
                  <c:v>0.642868847397726</c:v>
                </c:pt>
                <c:pt idx="10">
                  <c:v>0.0163915446316488</c:v>
                </c:pt>
                <c:pt idx="11">
                  <c:v>0.562903723061038</c:v>
                </c:pt>
                <c:pt idx="12">
                  <c:v>-0.0330202258052556</c:v>
                </c:pt>
                <c:pt idx="13">
                  <c:v>0.1936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02378852905085</c:v>
                </c:pt>
                <c:pt idx="1">
                  <c:v>3.26190249334132</c:v>
                </c:pt>
                <c:pt idx="2">
                  <c:v>0.198991478412481</c:v>
                </c:pt>
                <c:pt idx="3">
                  <c:v>0.0806123936074677</c:v>
                </c:pt>
                <c:pt idx="4">
                  <c:v>0.0599850941465095</c:v>
                </c:pt>
                <c:pt idx="5">
                  <c:v>0.95657423366306</c:v>
                </c:pt>
                <c:pt idx="6">
                  <c:v>0.0203403718698328</c:v>
                </c:pt>
                <c:pt idx="7">
                  <c:v>0.406530673717073</c:v>
                </c:pt>
                <c:pt idx="8">
                  <c:v>0</c:v>
                </c:pt>
                <c:pt idx="9">
                  <c:v>0.646000801561196</c:v>
                </c:pt>
                <c:pt idx="10">
                  <c:v>0.0404618045902103</c:v>
                </c:pt>
                <c:pt idx="11">
                  <c:v>0.553045719325479</c:v>
                </c:pt>
                <c:pt idx="12">
                  <c:v>-0.0259592247957223</c:v>
                </c:pt>
                <c:pt idx="13">
                  <c:v>0.1778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63943345884136</c:v>
                </c:pt>
                <c:pt idx="1">
                  <c:v>0.784176001628232</c:v>
                </c:pt>
                <c:pt idx="2">
                  <c:v>-0.212880190330394</c:v>
                </c:pt>
                <c:pt idx="3">
                  <c:v>0.11283601900601</c:v>
                </c:pt>
                <c:pt idx="4">
                  <c:v>0.0543466334795583</c:v>
                </c:pt>
                <c:pt idx="5">
                  <c:v>0.951794543610206</c:v>
                </c:pt>
                <c:pt idx="6">
                  <c:v>-0.0175225269442371</c:v>
                </c:pt>
                <c:pt idx="7">
                  <c:v>0.396427864148787</c:v>
                </c:pt>
                <c:pt idx="8">
                  <c:v>0</c:v>
                </c:pt>
                <c:pt idx="9">
                  <c:v>0.665504866141678</c:v>
                </c:pt>
                <c:pt idx="10">
                  <c:v>0.0407673683348113</c:v>
                </c:pt>
                <c:pt idx="11">
                  <c:v>0.578093423038267</c:v>
                </c:pt>
                <c:pt idx="12">
                  <c:v>-0.00859945499200621</c:v>
                </c:pt>
                <c:pt idx="13">
                  <c:v>0.19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0108547856693829</c:v>
                </c:pt>
                <c:pt idx="1">
                  <c:v>1.21480592261768</c:v>
                </c:pt>
                <c:pt idx="2">
                  <c:v>-0.0116700743974733</c:v>
                </c:pt>
                <c:pt idx="3">
                  <c:v>0.160642581586894</c:v>
                </c:pt>
                <c:pt idx="4">
                  <c:v>-0.0792233327184095</c:v>
                </c:pt>
                <c:pt idx="5">
                  <c:v>0.928049443468319</c:v>
                </c:pt>
                <c:pt idx="6">
                  <c:v>0.0353873223712897</c:v>
                </c:pt>
                <c:pt idx="7">
                  <c:v>0.396577299739419</c:v>
                </c:pt>
                <c:pt idx="8">
                  <c:v>0</c:v>
                </c:pt>
                <c:pt idx="9">
                  <c:v>0.665684580486726</c:v>
                </c:pt>
                <c:pt idx="10">
                  <c:v>0.00471451366195532</c:v>
                </c:pt>
                <c:pt idx="11">
                  <c:v>0.560897612817671</c:v>
                </c:pt>
                <c:pt idx="12">
                  <c:v>-0.0279640926476995</c:v>
                </c:pt>
                <c:pt idx="13">
                  <c:v>0.1619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67014981873097</c:v>
                </c:pt>
                <c:pt idx="1">
                  <c:v>2.3920695115292</c:v>
                </c:pt>
                <c:pt idx="2">
                  <c:v>-0.144574912630785</c:v>
                </c:pt>
                <c:pt idx="3">
                  <c:v>-0.0306484568874603</c:v>
                </c:pt>
                <c:pt idx="4">
                  <c:v>-0.0208747620833422</c:v>
                </c:pt>
                <c:pt idx="5">
                  <c:v>1.02307646467035</c:v>
                </c:pt>
                <c:pt idx="6">
                  <c:v>-0.0160051541574124</c:v>
                </c:pt>
                <c:pt idx="7">
                  <c:v>0.409760769880933</c:v>
                </c:pt>
                <c:pt idx="8">
                  <c:v>0</c:v>
                </c:pt>
                <c:pt idx="9">
                  <c:v>0.649665117118002</c:v>
                </c:pt>
                <c:pt idx="10">
                  <c:v>0.0147292205862439</c:v>
                </c:pt>
                <c:pt idx="11">
                  <c:v>0.610330701084376</c:v>
                </c:pt>
                <c:pt idx="12">
                  <c:v>-0.0300109520947585</c:v>
                </c:pt>
                <c:pt idx="13">
                  <c:v>0.1810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44592009210972</c:v>
                </c:pt>
                <c:pt idx="1">
                  <c:v>2.73714771813316</c:v>
                </c:pt>
                <c:pt idx="2">
                  <c:v>-0.118404228677894</c:v>
                </c:pt>
                <c:pt idx="3">
                  <c:v>0.0380976423794611</c:v>
                </c:pt>
                <c:pt idx="4">
                  <c:v>-0.0300114413154447</c:v>
                </c:pt>
                <c:pt idx="5">
                  <c:v>0.963307452387264</c:v>
                </c:pt>
                <c:pt idx="6">
                  <c:v>0.0196862893119998</c:v>
                </c:pt>
                <c:pt idx="7">
                  <c:v>0.420029660557383</c:v>
                </c:pt>
                <c:pt idx="8">
                  <c:v>0</c:v>
                </c:pt>
                <c:pt idx="9">
                  <c:v>0.644808953871714</c:v>
                </c:pt>
                <c:pt idx="10">
                  <c:v>0.0340101116062404</c:v>
                </c:pt>
                <c:pt idx="11">
                  <c:v>0.58345602864179</c:v>
                </c:pt>
                <c:pt idx="12">
                  <c:v>-0.0307551954932372</c:v>
                </c:pt>
                <c:pt idx="13">
                  <c:v>0.1815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73417343864374</c:v>
                </c:pt>
                <c:pt idx="1">
                  <c:v>2.92381352929117</c:v>
                </c:pt>
                <c:pt idx="2">
                  <c:v>-0.0774525605259615</c:v>
                </c:pt>
                <c:pt idx="3">
                  <c:v>-0.0322268396529508</c:v>
                </c:pt>
                <c:pt idx="4">
                  <c:v>-0.0462588663375317</c:v>
                </c:pt>
                <c:pt idx="5">
                  <c:v>0.950129695415508</c:v>
                </c:pt>
                <c:pt idx="6">
                  <c:v>0.00548515666773911</c:v>
                </c:pt>
                <c:pt idx="7">
                  <c:v>0.418331241900922</c:v>
                </c:pt>
                <c:pt idx="8">
                  <c:v>0</c:v>
                </c:pt>
                <c:pt idx="9">
                  <c:v>0.647768042973433</c:v>
                </c:pt>
                <c:pt idx="10">
                  <c:v>0.00283474420953929</c:v>
                </c:pt>
                <c:pt idx="11">
                  <c:v>0.624300156910935</c:v>
                </c:pt>
                <c:pt idx="12">
                  <c:v>-0.0282730483851757</c:v>
                </c:pt>
                <c:pt idx="13">
                  <c:v>0.1964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6608155530738</c:v>
                </c:pt>
                <c:pt idx="1">
                  <c:v>3.38564289205881</c:v>
                </c:pt>
                <c:pt idx="2">
                  <c:v>-0.00473802947249487</c:v>
                </c:pt>
                <c:pt idx="3">
                  <c:v>-0.13884935111294</c:v>
                </c:pt>
                <c:pt idx="4">
                  <c:v>-0.0646944576510881</c:v>
                </c:pt>
                <c:pt idx="5">
                  <c:v>0.953201593680967</c:v>
                </c:pt>
                <c:pt idx="6">
                  <c:v>-0.00012874613928146</c:v>
                </c:pt>
                <c:pt idx="7">
                  <c:v>0.418612281099207</c:v>
                </c:pt>
                <c:pt idx="8">
                  <c:v>0</c:v>
                </c:pt>
                <c:pt idx="9">
                  <c:v>0.640650956183811</c:v>
                </c:pt>
                <c:pt idx="10">
                  <c:v>0.00405561894453885</c:v>
                </c:pt>
                <c:pt idx="11">
                  <c:v>0.60188666320254</c:v>
                </c:pt>
                <c:pt idx="12">
                  <c:v>-0.0212957391530462</c:v>
                </c:pt>
                <c:pt idx="13">
                  <c:v>0.1743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23328466092159</c:v>
                </c:pt>
                <c:pt idx="1">
                  <c:v>0.43386240077162</c:v>
                </c:pt>
                <c:pt idx="2">
                  <c:v>0.835232610332356</c:v>
                </c:pt>
                <c:pt idx="3">
                  <c:v>0.0581715294840169</c:v>
                </c:pt>
                <c:pt idx="4">
                  <c:v>0.0324772603652908</c:v>
                </c:pt>
                <c:pt idx="5">
                  <c:v>-0.0151102449661509</c:v>
                </c:pt>
                <c:pt idx="6">
                  <c:v>0.0313519756371626</c:v>
                </c:pt>
                <c:pt idx="7">
                  <c:v>0.0331617393116307</c:v>
                </c:pt>
                <c:pt idx="8">
                  <c:v>0</c:v>
                </c:pt>
                <c:pt idx="9">
                  <c:v>-0.0307742079055985</c:v>
                </c:pt>
                <c:pt idx="10">
                  <c:v>0.0367795528201171</c:v>
                </c:pt>
                <c:pt idx="11">
                  <c:v>0.0319400489827902</c:v>
                </c:pt>
                <c:pt idx="12">
                  <c:v>-0.00515854623201152</c:v>
                </c:pt>
                <c:pt idx="13">
                  <c:v>-0.005629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94696155947025</c:v>
                </c:pt>
                <c:pt idx="1">
                  <c:v>-0.0653834122845133</c:v>
                </c:pt>
                <c:pt idx="2">
                  <c:v>0.525509237702062</c:v>
                </c:pt>
                <c:pt idx="3">
                  <c:v>-0.0513011904997439</c:v>
                </c:pt>
                <c:pt idx="4">
                  <c:v>0.100064076044131</c:v>
                </c:pt>
                <c:pt idx="5">
                  <c:v>-0.00565933660278107</c:v>
                </c:pt>
                <c:pt idx="6">
                  <c:v>0.0202335261528669</c:v>
                </c:pt>
                <c:pt idx="7">
                  <c:v>0.00955361652745881</c:v>
                </c:pt>
                <c:pt idx="8">
                  <c:v>0</c:v>
                </c:pt>
                <c:pt idx="9">
                  <c:v>-0.0227693693674265</c:v>
                </c:pt>
                <c:pt idx="10">
                  <c:v>0.0244289441163651</c:v>
                </c:pt>
                <c:pt idx="11">
                  <c:v>0.00125333688202334</c:v>
                </c:pt>
                <c:pt idx="12">
                  <c:v>-0.0171200285225995</c:v>
                </c:pt>
                <c:pt idx="13">
                  <c:v>-0.009903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87803628277942</c:v>
                </c:pt>
                <c:pt idx="1">
                  <c:v>-0.0282947869428371</c:v>
                </c:pt>
                <c:pt idx="2">
                  <c:v>-0.191261231818173</c:v>
                </c:pt>
                <c:pt idx="3">
                  <c:v>0.0223313330397195</c:v>
                </c:pt>
                <c:pt idx="4">
                  <c:v>0.0770324690346824</c:v>
                </c:pt>
                <c:pt idx="5">
                  <c:v>0.0176014390803139</c:v>
                </c:pt>
                <c:pt idx="6">
                  <c:v>0.0258381357912713</c:v>
                </c:pt>
                <c:pt idx="7">
                  <c:v>0.0138218723622505</c:v>
                </c:pt>
                <c:pt idx="8">
                  <c:v>0</c:v>
                </c:pt>
                <c:pt idx="9">
                  <c:v>-0.0129681441186549</c:v>
                </c:pt>
                <c:pt idx="10">
                  <c:v>0.0707011319677041</c:v>
                </c:pt>
                <c:pt idx="11">
                  <c:v>-0.0101143645299613</c:v>
                </c:pt>
                <c:pt idx="12">
                  <c:v>-0.0205241423211912</c:v>
                </c:pt>
                <c:pt idx="13">
                  <c:v>-0.01423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8877416170178</c:v>
                </c:pt>
                <c:pt idx="1">
                  <c:v>-0.315861187934996</c:v>
                </c:pt>
                <c:pt idx="2">
                  <c:v>0.247519654424078</c:v>
                </c:pt>
                <c:pt idx="3">
                  <c:v>0.164655529673401</c:v>
                </c:pt>
                <c:pt idx="4">
                  <c:v>0.0934164434742437</c:v>
                </c:pt>
                <c:pt idx="5">
                  <c:v>-0.0415741929547652</c:v>
                </c:pt>
                <c:pt idx="6">
                  <c:v>0.0182112571938089</c:v>
                </c:pt>
                <c:pt idx="7">
                  <c:v>-0.0177938100806519</c:v>
                </c:pt>
                <c:pt idx="8">
                  <c:v>0</c:v>
                </c:pt>
                <c:pt idx="9">
                  <c:v>-0.0162640128369002</c:v>
                </c:pt>
                <c:pt idx="10">
                  <c:v>0.0473688111008585</c:v>
                </c:pt>
                <c:pt idx="11">
                  <c:v>-0.0107079537504425</c:v>
                </c:pt>
                <c:pt idx="12">
                  <c:v>-0.0198984746986934</c:v>
                </c:pt>
                <c:pt idx="13">
                  <c:v>-0.01708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19508377131106</c:v>
                </c:pt>
                <c:pt idx="1">
                  <c:v>-0.0945418048963285</c:v>
                </c:pt>
                <c:pt idx="2">
                  <c:v>0.105908019745954</c:v>
                </c:pt>
                <c:pt idx="3">
                  <c:v>0.0258891406245877</c:v>
                </c:pt>
                <c:pt idx="4">
                  <c:v>0.0904908198623092</c:v>
                </c:pt>
                <c:pt idx="5">
                  <c:v>-0.0321533023759335</c:v>
                </c:pt>
                <c:pt idx="6">
                  <c:v>0.0179318035563843</c:v>
                </c:pt>
                <c:pt idx="7">
                  <c:v>-0.0321464454444552</c:v>
                </c:pt>
                <c:pt idx="8">
                  <c:v>0</c:v>
                </c:pt>
                <c:pt idx="9">
                  <c:v>-0.020834337487253</c:v>
                </c:pt>
                <c:pt idx="10">
                  <c:v>0.00658301707555828</c:v>
                </c:pt>
                <c:pt idx="11">
                  <c:v>-0.0338115200619468</c:v>
                </c:pt>
                <c:pt idx="12">
                  <c:v>-0.0233834296032091</c:v>
                </c:pt>
                <c:pt idx="13">
                  <c:v>-0.01702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40240251180547</c:v>
                </c:pt>
                <c:pt idx="1">
                  <c:v>-0.111966524835434</c:v>
                </c:pt>
                <c:pt idx="2">
                  <c:v>0.451321350447556</c:v>
                </c:pt>
                <c:pt idx="3">
                  <c:v>-0.101884185299822</c:v>
                </c:pt>
                <c:pt idx="4">
                  <c:v>0.0798249445450005</c:v>
                </c:pt>
                <c:pt idx="5">
                  <c:v>0.00720928487837409</c:v>
                </c:pt>
                <c:pt idx="6">
                  <c:v>0.00182406501308718</c:v>
                </c:pt>
                <c:pt idx="7">
                  <c:v>-0.00933204134987942</c:v>
                </c:pt>
                <c:pt idx="8">
                  <c:v>0</c:v>
                </c:pt>
                <c:pt idx="9">
                  <c:v>-0.014410402291928</c:v>
                </c:pt>
                <c:pt idx="10">
                  <c:v>-0.0121618798542272</c:v>
                </c:pt>
                <c:pt idx="11">
                  <c:v>-0.033043701880567</c:v>
                </c:pt>
                <c:pt idx="12">
                  <c:v>-0.0309736987519077</c:v>
                </c:pt>
                <c:pt idx="13">
                  <c:v>-0.006785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16807900842351</c:v>
                </c:pt>
                <c:pt idx="1">
                  <c:v>-0.0648779869103097</c:v>
                </c:pt>
                <c:pt idx="2">
                  <c:v>-0.0277634472636587</c:v>
                </c:pt>
                <c:pt idx="3">
                  <c:v>0.0277169586380947</c:v>
                </c:pt>
                <c:pt idx="4">
                  <c:v>-0.00376468495424191</c:v>
                </c:pt>
                <c:pt idx="5">
                  <c:v>0.0484107354271037</c:v>
                </c:pt>
                <c:pt idx="6">
                  <c:v>-0.00594768580967239</c:v>
                </c:pt>
                <c:pt idx="7">
                  <c:v>0.0115226748642985</c:v>
                </c:pt>
                <c:pt idx="8">
                  <c:v>0</c:v>
                </c:pt>
                <c:pt idx="9">
                  <c:v>-0.0148729701829478</c:v>
                </c:pt>
                <c:pt idx="10">
                  <c:v>-0.00294046427311174</c:v>
                </c:pt>
                <c:pt idx="11">
                  <c:v>0.00838741113819697</c:v>
                </c:pt>
                <c:pt idx="12">
                  <c:v>-0.0348918206109657</c:v>
                </c:pt>
                <c:pt idx="13">
                  <c:v>-0.0006867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64053535214437</c:v>
                </c:pt>
                <c:pt idx="1">
                  <c:v>0.162788710220895</c:v>
                </c:pt>
                <c:pt idx="2">
                  <c:v>-0.0514974829336365</c:v>
                </c:pt>
                <c:pt idx="3">
                  <c:v>-0.0886732102514519</c:v>
                </c:pt>
                <c:pt idx="4">
                  <c:v>0.0305292793290518</c:v>
                </c:pt>
                <c:pt idx="5">
                  <c:v>0.00290556379077674</c:v>
                </c:pt>
                <c:pt idx="6">
                  <c:v>0.00633414134279661</c:v>
                </c:pt>
                <c:pt idx="7">
                  <c:v>0.00223051571975021</c:v>
                </c:pt>
                <c:pt idx="8">
                  <c:v>0</c:v>
                </c:pt>
                <c:pt idx="9">
                  <c:v>-0.0248652450965659</c:v>
                </c:pt>
                <c:pt idx="10">
                  <c:v>0.00789390103553654</c:v>
                </c:pt>
                <c:pt idx="11">
                  <c:v>-0.0243949621014924</c:v>
                </c:pt>
                <c:pt idx="12">
                  <c:v>-0.029856795386365</c:v>
                </c:pt>
                <c:pt idx="13">
                  <c:v>-0.00348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156833059116561</c:v>
                </c:pt>
                <c:pt idx="1">
                  <c:v>0.0243737271444369</c:v>
                </c:pt>
                <c:pt idx="2">
                  <c:v>0.410208692449808</c:v>
                </c:pt>
                <c:pt idx="3">
                  <c:v>0.120675996084186</c:v>
                </c:pt>
                <c:pt idx="4">
                  <c:v>0.0743715604312035</c:v>
                </c:pt>
                <c:pt idx="5">
                  <c:v>0.0122197048312811</c:v>
                </c:pt>
                <c:pt idx="6">
                  <c:v>-0.0221830183974743</c:v>
                </c:pt>
                <c:pt idx="7">
                  <c:v>-0.0146014794197291</c:v>
                </c:pt>
                <c:pt idx="8">
                  <c:v>0</c:v>
                </c:pt>
                <c:pt idx="9">
                  <c:v>-0.0172824149139599</c:v>
                </c:pt>
                <c:pt idx="10">
                  <c:v>-0.00524273111652182</c:v>
                </c:pt>
                <c:pt idx="11">
                  <c:v>-0.00160547269103125</c:v>
                </c:pt>
                <c:pt idx="12">
                  <c:v>-0.0444641349303494</c:v>
                </c:pt>
                <c:pt idx="13">
                  <c:v>-0.01817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991256415726806</c:v>
                </c:pt>
                <c:pt idx="1">
                  <c:v>0.760960973907575</c:v>
                </c:pt>
                <c:pt idx="2">
                  <c:v>0.718069063065376</c:v>
                </c:pt>
                <c:pt idx="3">
                  <c:v>0.145876509462406</c:v>
                </c:pt>
                <c:pt idx="4">
                  <c:v>0.0586275500014361</c:v>
                </c:pt>
                <c:pt idx="5">
                  <c:v>0.0604927583172722</c:v>
                </c:pt>
                <c:pt idx="6">
                  <c:v>-0.00186134510833085</c:v>
                </c:pt>
                <c:pt idx="7">
                  <c:v>0.0112787648601322</c:v>
                </c:pt>
                <c:pt idx="8">
                  <c:v>0</c:v>
                </c:pt>
                <c:pt idx="9">
                  <c:v>-0.011805281992811</c:v>
                </c:pt>
                <c:pt idx="10">
                  <c:v>0.00433427421634015</c:v>
                </c:pt>
                <c:pt idx="11">
                  <c:v>0.0230929201546591</c:v>
                </c:pt>
                <c:pt idx="12">
                  <c:v>-0.033539868139233</c:v>
                </c:pt>
                <c:pt idx="13">
                  <c:v>0.00612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98854100296072</c:v>
                </c:pt>
                <c:pt idx="1">
                  <c:v>0.0980624261082111</c:v>
                </c:pt>
                <c:pt idx="2">
                  <c:v>0.337377058977658</c:v>
                </c:pt>
                <c:pt idx="3">
                  <c:v>0.00925131402956016</c:v>
                </c:pt>
                <c:pt idx="4">
                  <c:v>0.0545054746099069</c:v>
                </c:pt>
                <c:pt idx="5">
                  <c:v>-0.0841204279597404</c:v>
                </c:pt>
                <c:pt idx="6">
                  <c:v>-0.0245938368417003</c:v>
                </c:pt>
                <c:pt idx="7">
                  <c:v>-0.00517333304660218</c:v>
                </c:pt>
                <c:pt idx="8">
                  <c:v>0</c:v>
                </c:pt>
                <c:pt idx="9">
                  <c:v>-0.0280202530587394</c:v>
                </c:pt>
                <c:pt idx="10">
                  <c:v>0.0162636303793614</c:v>
                </c:pt>
                <c:pt idx="11">
                  <c:v>-0.0259762408096759</c:v>
                </c:pt>
                <c:pt idx="12">
                  <c:v>-0.0527667492000402</c:v>
                </c:pt>
                <c:pt idx="13">
                  <c:v>-0.0301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58923949744046</c:v>
                </c:pt>
                <c:pt idx="1">
                  <c:v>-0.217152246348914</c:v>
                </c:pt>
                <c:pt idx="2">
                  <c:v>0.216662531766729</c:v>
                </c:pt>
                <c:pt idx="3">
                  <c:v>0.00886687081188921</c:v>
                </c:pt>
                <c:pt idx="4">
                  <c:v>0.00942289804062496</c:v>
                </c:pt>
                <c:pt idx="5">
                  <c:v>-0.0667910427186285</c:v>
                </c:pt>
                <c:pt idx="6">
                  <c:v>-0.0260241728264295</c:v>
                </c:pt>
                <c:pt idx="7">
                  <c:v>-0.00779891436130793</c:v>
                </c:pt>
                <c:pt idx="8">
                  <c:v>0</c:v>
                </c:pt>
                <c:pt idx="9">
                  <c:v>-0.0282042094568615</c:v>
                </c:pt>
                <c:pt idx="10">
                  <c:v>0.00760944249099334</c:v>
                </c:pt>
                <c:pt idx="11">
                  <c:v>-0.0238842831831763</c:v>
                </c:pt>
                <c:pt idx="12">
                  <c:v>-0.0398219763298189</c:v>
                </c:pt>
                <c:pt idx="13">
                  <c:v>-0.03422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571634108718673</c:v>
                </c:pt>
                <c:pt idx="1">
                  <c:v>0.594268952049794</c:v>
                </c:pt>
                <c:pt idx="2">
                  <c:v>0.411465204413463</c:v>
                </c:pt>
                <c:pt idx="3">
                  <c:v>0.138077223138663</c:v>
                </c:pt>
                <c:pt idx="4">
                  <c:v>-0.00626180416453322</c:v>
                </c:pt>
                <c:pt idx="5">
                  <c:v>0.0927272866187489</c:v>
                </c:pt>
                <c:pt idx="6">
                  <c:v>-0.00440516525365334</c:v>
                </c:pt>
                <c:pt idx="7">
                  <c:v>0.0117340829080164</c:v>
                </c:pt>
                <c:pt idx="8">
                  <c:v>0</c:v>
                </c:pt>
                <c:pt idx="9">
                  <c:v>-0.0158994843043172</c:v>
                </c:pt>
                <c:pt idx="10">
                  <c:v>0.0223276300770934</c:v>
                </c:pt>
                <c:pt idx="11">
                  <c:v>0.0143563693976897</c:v>
                </c:pt>
                <c:pt idx="12">
                  <c:v>-0.0313792201629388</c:v>
                </c:pt>
                <c:pt idx="13">
                  <c:v>-0.0009149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189180507736712</c:v>
                </c:pt>
                <c:pt idx="1">
                  <c:v>0.227797796415492</c:v>
                </c:pt>
                <c:pt idx="2">
                  <c:v>0.398745948506703</c:v>
                </c:pt>
                <c:pt idx="3">
                  <c:v>0.304049980764803</c:v>
                </c:pt>
                <c:pt idx="4">
                  <c:v>-0.00307108924834148</c:v>
                </c:pt>
                <c:pt idx="5">
                  <c:v>0.043156871606713</c:v>
                </c:pt>
                <c:pt idx="6">
                  <c:v>-0.00191192855888804</c:v>
                </c:pt>
                <c:pt idx="7">
                  <c:v>-0.0149980955849248</c:v>
                </c:pt>
                <c:pt idx="8">
                  <c:v>0</c:v>
                </c:pt>
                <c:pt idx="9">
                  <c:v>-0.0140621782082884</c:v>
                </c:pt>
                <c:pt idx="10">
                  <c:v>-0.0260698385674984</c:v>
                </c:pt>
                <c:pt idx="11">
                  <c:v>-0.0213510636355288</c:v>
                </c:pt>
                <c:pt idx="12">
                  <c:v>-0.0292296312577867</c:v>
                </c:pt>
                <c:pt idx="13">
                  <c:v>-0.01485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30106193526286</c:v>
                </c:pt>
                <c:pt idx="1">
                  <c:v>-0.246307590716032</c:v>
                </c:pt>
                <c:pt idx="2">
                  <c:v>-0.209502378512944</c:v>
                </c:pt>
                <c:pt idx="3">
                  <c:v>-0.0798640587190972</c:v>
                </c:pt>
                <c:pt idx="4">
                  <c:v>-0.0180161154609785</c:v>
                </c:pt>
                <c:pt idx="5">
                  <c:v>0.0154729223874266</c:v>
                </c:pt>
                <c:pt idx="6">
                  <c:v>-0.0376368262227457</c:v>
                </c:pt>
                <c:pt idx="7">
                  <c:v>0.00850864285812685</c:v>
                </c:pt>
                <c:pt idx="8">
                  <c:v>0</c:v>
                </c:pt>
                <c:pt idx="9">
                  <c:v>-0.018770549040796</c:v>
                </c:pt>
                <c:pt idx="10">
                  <c:v>-0.0196540143483723</c:v>
                </c:pt>
                <c:pt idx="11">
                  <c:v>-0.0179890334420027</c:v>
                </c:pt>
                <c:pt idx="12">
                  <c:v>-0.0531187676753953</c:v>
                </c:pt>
                <c:pt idx="13">
                  <c:v>-0.00302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675883159223727</c:v>
                </c:pt>
                <c:pt idx="1">
                  <c:v>-0.37655150281139</c:v>
                </c:pt>
                <c:pt idx="2">
                  <c:v>0.192432623558229</c:v>
                </c:pt>
                <c:pt idx="3">
                  <c:v>0.00187678364447032</c:v>
                </c:pt>
                <c:pt idx="4">
                  <c:v>0.0319988142658762</c:v>
                </c:pt>
                <c:pt idx="5">
                  <c:v>0.0354295974338161</c:v>
                </c:pt>
                <c:pt idx="6">
                  <c:v>0.0233131102262704</c:v>
                </c:pt>
                <c:pt idx="7">
                  <c:v>0.00526226556749703</c:v>
                </c:pt>
                <c:pt idx="8">
                  <c:v>0</c:v>
                </c:pt>
                <c:pt idx="9">
                  <c:v>-0.0105267321255267</c:v>
                </c:pt>
                <c:pt idx="10">
                  <c:v>0.0279399962669714</c:v>
                </c:pt>
                <c:pt idx="11">
                  <c:v>-0.00790372718572611</c:v>
                </c:pt>
                <c:pt idx="12">
                  <c:v>-0.0314583531108739</c:v>
                </c:pt>
                <c:pt idx="13">
                  <c:v>0.00533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79625039600368</c:v>
                </c:pt>
                <c:pt idx="1">
                  <c:v>-0.145797086537063</c:v>
                </c:pt>
                <c:pt idx="2">
                  <c:v>-0.0701923954463221</c:v>
                </c:pt>
                <c:pt idx="3">
                  <c:v>0.0180695865464137</c:v>
                </c:pt>
                <c:pt idx="4">
                  <c:v>-0.00955929123053912</c:v>
                </c:pt>
                <c:pt idx="5">
                  <c:v>-0.0113420930742555</c:v>
                </c:pt>
                <c:pt idx="6">
                  <c:v>0.0109019974538161</c:v>
                </c:pt>
                <c:pt idx="7">
                  <c:v>0.00518967505112649</c:v>
                </c:pt>
                <c:pt idx="8">
                  <c:v>0</c:v>
                </c:pt>
                <c:pt idx="9">
                  <c:v>-0.0114405000114851</c:v>
                </c:pt>
                <c:pt idx="10">
                  <c:v>0.0181358359721269</c:v>
                </c:pt>
                <c:pt idx="11">
                  <c:v>-0.00422905810580601</c:v>
                </c:pt>
                <c:pt idx="12">
                  <c:v>-0.0431046993318708</c:v>
                </c:pt>
                <c:pt idx="13">
                  <c:v>-0.04238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48734127837244</c:v>
                </c:pt>
                <c:pt idx="1">
                  <c:v>0.160088856209008</c:v>
                </c:pt>
                <c:pt idx="2">
                  <c:v>0.162421643784896</c:v>
                </c:pt>
                <c:pt idx="3">
                  <c:v>0.211890411698094</c:v>
                </c:pt>
                <c:pt idx="4">
                  <c:v>-0.00913597703008511</c:v>
                </c:pt>
                <c:pt idx="5">
                  <c:v>0.0376904988100077</c:v>
                </c:pt>
                <c:pt idx="6">
                  <c:v>0.0093358648260997</c:v>
                </c:pt>
                <c:pt idx="7">
                  <c:v>0.020100403235725</c:v>
                </c:pt>
                <c:pt idx="8">
                  <c:v>0</c:v>
                </c:pt>
                <c:pt idx="9">
                  <c:v>-0.00550381287699289</c:v>
                </c:pt>
                <c:pt idx="10">
                  <c:v>-0.000248408259871131</c:v>
                </c:pt>
                <c:pt idx="11">
                  <c:v>0.0311148694356231</c:v>
                </c:pt>
                <c:pt idx="12">
                  <c:v>-0.0316847927139817</c:v>
                </c:pt>
                <c:pt idx="13">
                  <c:v>-0.0125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2117624"/>
        <c:axId val="19918074"/>
      </c:barChart>
      <c:catAx>
        <c:axId val="52117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8074"/>
        <c:crossesAt val="0"/>
        <c:auto val="1"/>
        <c:lblAlgn val="ctr"/>
        <c:lblOffset val="100"/>
        <c:noMultiLvlLbl val="0"/>
      </c:catAx>
      <c:valAx>
        <c:axId val="1991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76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1 (Noell 15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0559040978181</c:v>
                </c:pt>
                <c:pt idx="1">
                  <c:v>1.07198671638787</c:v>
                </c:pt>
                <c:pt idx="2">
                  <c:v>0.078148318445516</c:v>
                </c:pt>
                <c:pt idx="3">
                  <c:v>0.257606465485899</c:v>
                </c:pt>
                <c:pt idx="4">
                  <c:v>0.027935587793389</c:v>
                </c:pt>
                <c:pt idx="5">
                  <c:v>0.0454833270187457</c:v>
                </c:pt>
                <c:pt idx="6">
                  <c:v>0.0132158010787661</c:v>
                </c:pt>
                <c:pt idx="7">
                  <c:v>0.014766338253141</c:v>
                </c:pt>
                <c:pt idx="8">
                  <c:v>0</c:v>
                </c:pt>
                <c:pt idx="9">
                  <c:v>0.0077873847999958</c:v>
                </c:pt>
                <c:pt idx="10">
                  <c:v>0.0022722185857585</c:v>
                </c:pt>
                <c:pt idx="11">
                  <c:v>0.0024650241206286</c:v>
                </c:pt>
                <c:pt idx="12">
                  <c:v>0.00067507327727895</c:v>
                </c:pt>
                <c:pt idx="13">
                  <c:v>0.001085396992935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5149109048499</c:v>
                </c:pt>
                <c:pt idx="1">
                  <c:v>0.335718338044299</c:v>
                </c:pt>
                <c:pt idx="2">
                  <c:v>0.226060614807208</c:v>
                </c:pt>
                <c:pt idx="3">
                  <c:v>0.10780292724093</c:v>
                </c:pt>
                <c:pt idx="4">
                  <c:v>0.0593214108334467</c:v>
                </c:pt>
                <c:pt idx="5">
                  <c:v>0.0507248873686046</c:v>
                </c:pt>
                <c:pt idx="6">
                  <c:v>0.0209902380298721</c:v>
                </c:pt>
                <c:pt idx="7">
                  <c:v>0.0197150979805271</c:v>
                </c:pt>
                <c:pt idx="8">
                  <c:v>0</c:v>
                </c:pt>
                <c:pt idx="9">
                  <c:v>0.0126509794246358</c:v>
                </c:pt>
                <c:pt idx="10">
                  <c:v>0.0021971531822023</c:v>
                </c:pt>
                <c:pt idx="11">
                  <c:v>0.00261027851218995</c:v>
                </c:pt>
                <c:pt idx="12">
                  <c:v>0.00115453639451685</c:v>
                </c:pt>
                <c:pt idx="13">
                  <c:v>0.001289901930031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5198843755773</c:v>
                </c:pt>
                <c:pt idx="1">
                  <c:v>0.781599555165801</c:v>
                </c:pt>
                <c:pt idx="2">
                  <c:v>0.117107082792569</c:v>
                </c:pt>
                <c:pt idx="3">
                  <c:v>0.208998133023571</c:v>
                </c:pt>
                <c:pt idx="4">
                  <c:v>0.0477839285712759</c:v>
                </c:pt>
                <c:pt idx="5">
                  <c:v>0.0486276933349801</c:v>
                </c:pt>
                <c:pt idx="6">
                  <c:v>0.0182095149067108</c:v>
                </c:pt>
                <c:pt idx="7">
                  <c:v>0.013429148677623</c:v>
                </c:pt>
                <c:pt idx="8">
                  <c:v>0</c:v>
                </c:pt>
                <c:pt idx="9">
                  <c:v>0.00812223309191534</c:v>
                </c:pt>
                <c:pt idx="10">
                  <c:v>0.0020924010252723</c:v>
                </c:pt>
                <c:pt idx="11">
                  <c:v>0.00283159258856013</c:v>
                </c:pt>
                <c:pt idx="12">
                  <c:v>0.000712600738773143</c:v>
                </c:pt>
                <c:pt idx="13">
                  <c:v>0.0012795825611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48184869790476</c:v>
                </c:pt>
                <c:pt idx="1">
                  <c:v>0.306875004919322</c:v>
                </c:pt>
                <c:pt idx="2">
                  <c:v>0.293932396016195</c:v>
                </c:pt>
                <c:pt idx="3">
                  <c:v>0.109489114914024</c:v>
                </c:pt>
                <c:pt idx="4">
                  <c:v>0.0412471268971874</c:v>
                </c:pt>
                <c:pt idx="5">
                  <c:v>0.0446109243897345</c:v>
                </c:pt>
                <c:pt idx="6">
                  <c:v>0.0198029456171002</c:v>
                </c:pt>
                <c:pt idx="7">
                  <c:v>0.015768163911101</c:v>
                </c:pt>
                <c:pt idx="8">
                  <c:v>0</c:v>
                </c:pt>
                <c:pt idx="9">
                  <c:v>0.00690188780829973</c:v>
                </c:pt>
                <c:pt idx="10">
                  <c:v>0.00238970025995596</c:v>
                </c:pt>
                <c:pt idx="11">
                  <c:v>0.00207838677028407</c:v>
                </c:pt>
                <c:pt idx="12">
                  <c:v>0.00122125315278084</c:v>
                </c:pt>
                <c:pt idx="13">
                  <c:v>0.00131804498203218</c:v>
                </c:pt>
              </c:numCache>
            </c:numRef>
          </c:yVal>
          <c:smooth val="0"/>
        </c:ser>
        <c:axId val="3167625"/>
        <c:axId val="19500198"/>
      </c:scatterChart>
      <c:valAx>
        <c:axId val="316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198"/>
        <c:crossesAt val="0.001"/>
        <c:crossBetween val="midCat"/>
      </c:valAx>
      <c:valAx>
        <c:axId val="1950019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1315910"/>
        <c:axId val="60369955"/>
      </c:barChart>
      <c:catAx>
        <c:axId val="813159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69955"/>
        <c:auto val="1"/>
        <c:lblAlgn val="ctr"/>
        <c:lblOffset val="100"/>
        <c:noMultiLvlLbl val="0"/>
      </c:catAx>
      <c:valAx>
        <c:axId val="603699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159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3000151 (Noell 15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4802655868121</c:v>
                </c:pt>
                <c:pt idx="1">
                  <c:v>0.134908216506778</c:v>
                </c:pt>
                <c:pt idx="2">
                  <c:v>0.0335248576683042</c:v>
                </c:pt>
                <c:pt idx="3">
                  <c:v>-0.010940699837114</c:v>
                </c:pt>
                <c:pt idx="4">
                  <c:v>0.0212551242530044</c:v>
                </c:pt>
                <c:pt idx="5">
                  <c:v>-0.00429522014756063</c:v>
                </c:pt>
                <c:pt idx="6">
                  <c:v>0.0773482271443008</c:v>
                </c:pt>
                <c:pt idx="7">
                  <c:v>0.058001306472241</c:v>
                </c:pt>
                <c:pt idx="8">
                  <c:v>0.106903834924335</c:v>
                </c:pt>
                <c:pt idx="9">
                  <c:v>-0.0260546408038957</c:v>
                </c:pt>
                <c:pt idx="10">
                  <c:v>0.0278358975037708</c:v>
                </c:pt>
                <c:pt idx="11">
                  <c:v>-0.0751294187631258</c:v>
                </c:pt>
                <c:pt idx="12">
                  <c:v>-0.163726134686086</c:v>
                </c:pt>
                <c:pt idx="13">
                  <c:v>0.00956809430911907</c:v>
                </c:pt>
                <c:pt idx="14">
                  <c:v>-0.221276476285207</c:v>
                </c:pt>
                <c:pt idx="15">
                  <c:v>0.0613327109847516</c:v>
                </c:pt>
                <c:pt idx="16">
                  <c:v>0.0691560935463493</c:v>
                </c:pt>
                <c:pt idx="17">
                  <c:v>-0.0767385014876282</c:v>
                </c:pt>
                <c:pt idx="18">
                  <c:v>-0.0367590867542862</c:v>
                </c:pt>
                <c:pt idx="19">
                  <c:v>-0.22430022432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85670224744037</c:v>
                </c:pt>
                <c:pt idx="1">
                  <c:v>0.100164394525348</c:v>
                </c:pt>
                <c:pt idx="2">
                  <c:v>0.026136491569477</c:v>
                </c:pt>
                <c:pt idx="3">
                  <c:v>-0.044633276731068</c:v>
                </c:pt>
                <c:pt idx="4">
                  <c:v>0.0855603952546931</c:v>
                </c:pt>
                <c:pt idx="5">
                  <c:v>-0.0344638285330928</c:v>
                </c:pt>
                <c:pt idx="6">
                  <c:v>0.090785369550739</c:v>
                </c:pt>
                <c:pt idx="7">
                  <c:v>-0.0767839613773431</c:v>
                </c:pt>
                <c:pt idx="8">
                  <c:v>-0.127274857341764</c:v>
                </c:pt>
                <c:pt idx="9">
                  <c:v>-0.00147653788835798</c:v>
                </c:pt>
                <c:pt idx="10">
                  <c:v>-0.0727848655243497</c:v>
                </c:pt>
                <c:pt idx="11">
                  <c:v>-0.0722151722615423</c:v>
                </c:pt>
                <c:pt idx="12">
                  <c:v>-0.0148516743802245</c:v>
                </c:pt>
                <c:pt idx="13">
                  <c:v>0.0326119835923746</c:v>
                </c:pt>
                <c:pt idx="14">
                  <c:v>0.0653132939262457</c:v>
                </c:pt>
                <c:pt idx="15">
                  <c:v>-0.0658467221459647</c:v>
                </c:pt>
                <c:pt idx="16">
                  <c:v>0.170526110835429</c:v>
                </c:pt>
                <c:pt idx="17">
                  <c:v>-0.0632808948855444</c:v>
                </c:pt>
                <c:pt idx="18">
                  <c:v>0.0352267464121581</c:v>
                </c:pt>
                <c:pt idx="19">
                  <c:v>0.188380526660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7832"/>
        <c:axId val="77553669"/>
      </c:lineChart>
      <c:catAx>
        <c:axId val="7214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3669"/>
        <c:crossesAt val="0"/>
        <c:auto val="1"/>
        <c:lblAlgn val="ctr"/>
        <c:lblOffset val="100"/>
        <c:noMultiLvlLbl val="0"/>
      </c:catAx>
      <c:valAx>
        <c:axId val="77553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7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151 (Noell 15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67548252913358</c:v>
                </c:pt>
                <c:pt idx="1">
                  <c:v>0.209348501206115</c:v>
                </c:pt>
                <c:pt idx="2">
                  <c:v>0.0184194861379045</c:v>
                </c:pt>
                <c:pt idx="3">
                  <c:v>-0.0108373433891515</c:v>
                </c:pt>
                <c:pt idx="4">
                  <c:v>-0.0688857567376532</c:v>
                </c:pt>
                <c:pt idx="5">
                  <c:v>-0.00659741892215261</c:v>
                </c:pt>
                <c:pt idx="6">
                  <c:v>0.0349909072143677</c:v>
                </c:pt>
                <c:pt idx="7">
                  <c:v>0.0231429858797749</c:v>
                </c:pt>
                <c:pt idx="8">
                  <c:v>0.00176242478648529</c:v>
                </c:pt>
                <c:pt idx="9">
                  <c:v>-0.154162632325667</c:v>
                </c:pt>
                <c:pt idx="10">
                  <c:v>-0.0538392519427599</c:v>
                </c:pt>
                <c:pt idx="11">
                  <c:v>0.036179312701451</c:v>
                </c:pt>
                <c:pt idx="12">
                  <c:v>-0.0763656464728068</c:v>
                </c:pt>
                <c:pt idx="13">
                  <c:v>0.137190984498156</c:v>
                </c:pt>
                <c:pt idx="14">
                  <c:v>-0.124989286746704</c:v>
                </c:pt>
                <c:pt idx="15">
                  <c:v>0.114937695843788</c:v>
                </c:pt>
                <c:pt idx="16">
                  <c:v>0.108845516186948</c:v>
                </c:pt>
                <c:pt idx="17">
                  <c:v>-0.124855266185994</c:v>
                </c:pt>
                <c:pt idx="18">
                  <c:v>-0.100711676705397</c:v>
                </c:pt>
                <c:pt idx="19">
                  <c:v>-0.182064969401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18423724487717</c:v>
                </c:pt>
                <c:pt idx="1">
                  <c:v>0.0159289001250227</c:v>
                </c:pt>
                <c:pt idx="2">
                  <c:v>-0.0579912899307501</c:v>
                </c:pt>
                <c:pt idx="3">
                  <c:v>-0.0140080159314276</c:v>
                </c:pt>
                <c:pt idx="4">
                  <c:v>0.00526307940230549</c:v>
                </c:pt>
                <c:pt idx="5">
                  <c:v>-0.000603363188632708</c:v>
                </c:pt>
                <c:pt idx="6">
                  <c:v>0.0795076493165276</c:v>
                </c:pt>
                <c:pt idx="7">
                  <c:v>-0.0384129317826778</c:v>
                </c:pt>
                <c:pt idx="8">
                  <c:v>0.0379889251480067</c:v>
                </c:pt>
                <c:pt idx="9">
                  <c:v>-0.0189782343067817</c:v>
                </c:pt>
                <c:pt idx="10">
                  <c:v>-0.0530138105214852</c:v>
                </c:pt>
                <c:pt idx="11">
                  <c:v>0.0374457903240196</c:v>
                </c:pt>
                <c:pt idx="12">
                  <c:v>-0.0871398325527701</c:v>
                </c:pt>
                <c:pt idx="13">
                  <c:v>0.0574862461535689</c:v>
                </c:pt>
                <c:pt idx="14">
                  <c:v>-0.00460336108578839</c:v>
                </c:pt>
                <c:pt idx="15">
                  <c:v>0.0161145625863807</c:v>
                </c:pt>
                <c:pt idx="16">
                  <c:v>0.0629501335563872</c:v>
                </c:pt>
                <c:pt idx="17">
                  <c:v>0.00549561943978339</c:v>
                </c:pt>
                <c:pt idx="18">
                  <c:v>0.0333185011466652</c:v>
                </c:pt>
                <c:pt idx="19">
                  <c:v>-0.0849710631922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3114"/>
        <c:axId val="73273110"/>
      </c:lineChart>
      <c:catAx>
        <c:axId val="3629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3110"/>
        <c:crossesAt val="0"/>
        <c:auto val="1"/>
        <c:lblAlgn val="ctr"/>
        <c:lblOffset val="100"/>
        <c:noMultiLvlLbl val="0"/>
      </c:catAx>
      <c:valAx>
        <c:axId val="7327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3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15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15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79</v>
      </c>
      <c r="C3" s="5"/>
      <c r="D3" s="5"/>
      <c r="E3" s="5"/>
      <c r="F3" s="4" t="s">
        <v>4</v>
      </c>
      <c r="G3" s="5" t="n">
        <f aca="false">'Original data'!O9</f>
        <v>3807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6" t="s">
        <v>8</v>
      </c>
      <c r="J9" s="27" t="s">
        <v>8</v>
      </c>
    </row>
    <row r="10" customFormat="false" ht="12.75" hidden="false" customHeight="false" outlineLevel="0" collapsed="false">
      <c r="A10" s="29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29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9" t="s">
        <v>21</v>
      </c>
      <c r="B11" s="30" t="s">
        <v>8</v>
      </c>
      <c r="C11" s="26" t="s">
        <v>8</v>
      </c>
      <c r="D11" s="26" t="s">
        <v>8</v>
      </c>
      <c r="E11" s="27" t="s">
        <v>8</v>
      </c>
      <c r="F11" s="29" t="s">
        <v>21</v>
      </c>
      <c r="G11" s="30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29" t="s">
        <v>22</v>
      </c>
      <c r="B12" s="30" t="s">
        <v>8</v>
      </c>
      <c r="C12" s="26" t="s">
        <v>8</v>
      </c>
      <c r="D12" s="26" t="s">
        <v>8</v>
      </c>
      <c r="E12" s="27" t="s">
        <v>8</v>
      </c>
      <c r="F12" s="29" t="s">
        <v>22</v>
      </c>
      <c r="G12" s="30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29" t="s">
        <v>23</v>
      </c>
      <c r="B13" s="30" t="s">
        <v>8</v>
      </c>
      <c r="C13" s="26" t="s">
        <v>8</v>
      </c>
      <c r="D13" s="26" t="s">
        <v>8</v>
      </c>
      <c r="E13" s="27" t="s">
        <v>8</v>
      </c>
      <c r="F13" s="29" t="s">
        <v>23</v>
      </c>
      <c r="G13" s="30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29" t="s">
        <v>24</v>
      </c>
      <c r="B14" s="30" t="s">
        <v>8</v>
      </c>
      <c r="C14" s="26" t="s">
        <v>8</v>
      </c>
      <c r="D14" s="26" t="s">
        <v>8</v>
      </c>
      <c r="E14" s="27" t="s">
        <v>8</v>
      </c>
      <c r="F14" s="29" t="s">
        <v>24</v>
      </c>
      <c r="G14" s="30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29" t="s">
        <v>25</v>
      </c>
      <c r="B15" s="30" t="s">
        <v>8</v>
      </c>
      <c r="C15" s="26" t="s">
        <v>8</v>
      </c>
      <c r="D15" s="26" t="s">
        <v>8</v>
      </c>
      <c r="E15" s="27" t="s">
        <v>8</v>
      </c>
      <c r="F15" s="29" t="s">
        <v>25</v>
      </c>
      <c r="G15" s="30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29" t="s">
        <v>26</v>
      </c>
      <c r="B16" s="30" t="s">
        <v>8</v>
      </c>
      <c r="C16" s="26" t="s">
        <v>8</v>
      </c>
      <c r="D16" s="26" t="s">
        <v>8</v>
      </c>
      <c r="E16" s="27" t="s">
        <v>8</v>
      </c>
      <c r="F16" s="29" t="s">
        <v>26</v>
      </c>
      <c r="G16" s="30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29" t="s">
        <v>27</v>
      </c>
      <c r="B17" s="30" t="s">
        <v>8</v>
      </c>
      <c r="C17" s="26" t="s">
        <v>8</v>
      </c>
      <c r="D17" s="26" t="s">
        <v>8</v>
      </c>
      <c r="E17" s="27" t="s">
        <v>8</v>
      </c>
      <c r="F17" s="29" t="s">
        <v>27</v>
      </c>
      <c r="G17" s="30" t="s">
        <v>8</v>
      </c>
      <c r="H17" s="26" t="s">
        <v>8</v>
      </c>
      <c r="I17" s="26" t="s">
        <v>8</v>
      </c>
      <c r="J17" s="27" t="s">
        <v>8</v>
      </c>
    </row>
    <row r="18" customFormat="false" ht="13.5" hidden="false" customHeight="false" outlineLevel="0" collapsed="false">
      <c r="A18" s="29" t="s">
        <v>28</v>
      </c>
      <c r="B18" s="25"/>
      <c r="C18" s="31"/>
      <c r="D18" s="31"/>
      <c r="E18" s="32"/>
      <c r="F18" s="29" t="s">
        <v>28</v>
      </c>
      <c r="G18" s="25"/>
      <c r="H18" s="31"/>
      <c r="I18" s="31"/>
      <c r="J18" s="32"/>
    </row>
    <row r="19" customFormat="false" ht="12.75" hidden="false" customHeight="false" outlineLevel="0" collapsed="false">
      <c r="A19" s="29" t="s">
        <v>29</v>
      </c>
      <c r="B19" s="17" t="s">
        <v>8</v>
      </c>
      <c r="C19" s="18" t="s">
        <v>8</v>
      </c>
      <c r="D19" s="18" t="s">
        <v>8</v>
      </c>
      <c r="E19" s="19" t="s">
        <v>8</v>
      </c>
      <c r="F19" s="29" t="s">
        <v>29</v>
      </c>
      <c r="G19" s="30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29" t="s">
        <v>30</v>
      </c>
      <c r="B20" s="30" t="s">
        <v>8</v>
      </c>
      <c r="C20" s="26" t="s">
        <v>8</v>
      </c>
      <c r="D20" s="26" t="s">
        <v>8</v>
      </c>
      <c r="E20" s="27" t="s">
        <v>8</v>
      </c>
      <c r="F20" s="29" t="s">
        <v>30</v>
      </c>
      <c r="G20" s="30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29" t="s">
        <v>31</v>
      </c>
      <c r="B21" s="30" t="s">
        <v>8</v>
      </c>
      <c r="C21" s="26" t="s">
        <v>8</v>
      </c>
      <c r="D21" s="26" t="s">
        <v>8</v>
      </c>
      <c r="E21" s="27" t="s">
        <v>8</v>
      </c>
      <c r="F21" s="29" t="s">
        <v>31</v>
      </c>
      <c r="G21" s="30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29" t="s">
        <v>32</v>
      </c>
      <c r="B22" s="30" t="s">
        <v>8</v>
      </c>
      <c r="C22" s="26" t="s">
        <v>8</v>
      </c>
      <c r="D22" s="26" t="s">
        <v>8</v>
      </c>
      <c r="E22" s="27" t="s">
        <v>8</v>
      </c>
      <c r="F22" s="29" t="s">
        <v>32</v>
      </c>
      <c r="G22" s="30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3" t="s">
        <v>33</v>
      </c>
      <c r="B23" s="34" t="s">
        <v>18</v>
      </c>
      <c r="C23" s="35" t="s">
        <v>8</v>
      </c>
      <c r="D23" s="35" t="s">
        <v>8</v>
      </c>
      <c r="E23" s="36" t="s">
        <v>18</v>
      </c>
      <c r="F23" s="33" t="s">
        <v>33</v>
      </c>
      <c r="G23" s="37" t="s">
        <v>17</v>
      </c>
      <c r="H23" s="26" t="s">
        <v>8</v>
      </c>
      <c r="I23" s="26" t="s">
        <v>8</v>
      </c>
      <c r="J23" s="38" t="s">
        <v>18</v>
      </c>
    </row>
    <row r="24" customFormat="false" ht="12.75" hidden="false" customHeight="false" outlineLevel="0" collapsed="false">
      <c r="A24" s="29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9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9" t="s">
        <v>35</v>
      </c>
      <c r="B25" s="30" t="s">
        <v>8</v>
      </c>
      <c r="C25" s="26" t="s">
        <v>8</v>
      </c>
      <c r="D25" s="26" t="s">
        <v>8</v>
      </c>
      <c r="E25" s="27" t="s">
        <v>8</v>
      </c>
      <c r="F25" s="29" t="s">
        <v>35</v>
      </c>
      <c r="G25" s="30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29" t="s">
        <v>36</v>
      </c>
      <c r="B26" s="30" t="s">
        <v>8</v>
      </c>
      <c r="C26" s="26" t="s">
        <v>8</v>
      </c>
      <c r="D26" s="26" t="s">
        <v>8</v>
      </c>
      <c r="E26" s="27" t="s">
        <v>8</v>
      </c>
      <c r="F26" s="29" t="s">
        <v>36</v>
      </c>
      <c r="G26" s="30" t="s">
        <v>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29" t="s">
        <v>37</v>
      </c>
      <c r="B27" s="30" t="s">
        <v>8</v>
      </c>
      <c r="C27" s="26" t="s">
        <v>8</v>
      </c>
      <c r="D27" s="26" t="s">
        <v>8</v>
      </c>
      <c r="E27" s="27" t="s">
        <v>8</v>
      </c>
      <c r="F27" s="29" t="s">
        <v>37</v>
      </c>
      <c r="G27" s="30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29" t="s">
        <v>38</v>
      </c>
      <c r="B28" s="30" t="s">
        <v>8</v>
      </c>
      <c r="C28" s="26" t="s">
        <v>8</v>
      </c>
      <c r="D28" s="26" t="s">
        <v>8</v>
      </c>
      <c r="E28" s="27" t="s">
        <v>8</v>
      </c>
      <c r="F28" s="29" t="s">
        <v>38</v>
      </c>
      <c r="G28" s="30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29" t="s">
        <v>39</v>
      </c>
      <c r="B29" s="30" t="s">
        <v>8</v>
      </c>
      <c r="C29" s="26" t="s">
        <v>8</v>
      </c>
      <c r="D29" s="26" t="s">
        <v>8</v>
      </c>
      <c r="E29" s="27" t="s">
        <v>8</v>
      </c>
      <c r="F29" s="29" t="s">
        <v>39</v>
      </c>
      <c r="G29" s="30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29" t="s">
        <v>40</v>
      </c>
      <c r="B30" s="30" t="s">
        <v>8</v>
      </c>
      <c r="C30" s="26" t="s">
        <v>8</v>
      </c>
      <c r="D30" s="26" t="s">
        <v>8</v>
      </c>
      <c r="E30" s="27" t="s">
        <v>8</v>
      </c>
      <c r="F30" s="29" t="s">
        <v>40</v>
      </c>
      <c r="G30" s="30" t="s">
        <v>8</v>
      </c>
      <c r="H30" s="26" t="s">
        <v>8</v>
      </c>
      <c r="I30" s="26" t="s">
        <v>8</v>
      </c>
      <c r="J30" s="27" t="s">
        <v>8</v>
      </c>
    </row>
    <row r="31" customFormat="false" ht="13.5" hidden="false" customHeight="false" outlineLevel="0" collapsed="false">
      <c r="A31" s="29" t="s">
        <v>41</v>
      </c>
      <c r="B31" s="39" t="s">
        <v>8</v>
      </c>
      <c r="C31" s="35" t="s">
        <v>8</v>
      </c>
      <c r="D31" s="35" t="s">
        <v>8</v>
      </c>
      <c r="E31" s="40" t="s">
        <v>8</v>
      </c>
      <c r="F31" s="29" t="s">
        <v>41</v>
      </c>
      <c r="G31" s="30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29" t="s">
        <v>42</v>
      </c>
      <c r="B32" s="25"/>
      <c r="C32" s="31"/>
      <c r="D32" s="31"/>
      <c r="E32" s="32"/>
      <c r="F32" s="29" t="s">
        <v>42</v>
      </c>
      <c r="G32" s="25"/>
      <c r="H32" s="31"/>
      <c r="I32" s="31"/>
      <c r="J32" s="32"/>
    </row>
    <row r="33" customFormat="false" ht="12.75" hidden="false" customHeight="false" outlineLevel="0" collapsed="false">
      <c r="A33" s="29" t="s">
        <v>43</v>
      </c>
      <c r="B33" s="30" t="s">
        <v>8</v>
      </c>
      <c r="C33" s="26" t="s">
        <v>8</v>
      </c>
      <c r="D33" s="26" t="s">
        <v>8</v>
      </c>
      <c r="E33" s="27" t="s">
        <v>8</v>
      </c>
      <c r="F33" s="29" t="s">
        <v>43</v>
      </c>
      <c r="G33" s="30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29" t="s">
        <v>44</v>
      </c>
      <c r="B34" s="30" t="s">
        <v>8</v>
      </c>
      <c r="C34" s="26" t="s">
        <v>8</v>
      </c>
      <c r="D34" s="26" t="s">
        <v>8</v>
      </c>
      <c r="E34" s="27" t="s">
        <v>8</v>
      </c>
      <c r="F34" s="29" t="s">
        <v>44</v>
      </c>
      <c r="G34" s="30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29" t="s">
        <v>45</v>
      </c>
      <c r="B35" s="30" t="s">
        <v>8</v>
      </c>
      <c r="C35" s="26" t="s">
        <v>8</v>
      </c>
      <c r="D35" s="26" t="s">
        <v>8</v>
      </c>
      <c r="E35" s="27" t="s">
        <v>8</v>
      </c>
      <c r="F35" s="29" t="s">
        <v>45</v>
      </c>
      <c r="G35" s="30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29" t="s">
        <v>46</v>
      </c>
      <c r="B36" s="41" t="s">
        <v>18</v>
      </c>
      <c r="C36" s="26" t="s">
        <v>8</v>
      </c>
      <c r="D36" s="26" t="s">
        <v>8</v>
      </c>
      <c r="E36" s="27" t="s">
        <v>8</v>
      </c>
      <c r="F36" s="29" t="s">
        <v>46</v>
      </c>
      <c r="G36" s="41" t="s">
        <v>1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3" t="s">
        <v>47</v>
      </c>
      <c r="B37" s="39" t="s">
        <v>8</v>
      </c>
      <c r="C37" s="42" t="s">
        <v>18</v>
      </c>
      <c r="D37" s="35" t="s">
        <v>8</v>
      </c>
      <c r="E37" s="40" t="s">
        <v>8</v>
      </c>
      <c r="F37" s="33" t="s">
        <v>47</v>
      </c>
      <c r="G37" s="39" t="s">
        <v>8</v>
      </c>
      <c r="H37" s="35" t="s">
        <v>8</v>
      </c>
      <c r="I37" s="35" t="s">
        <v>8</v>
      </c>
      <c r="J37" s="40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3.5" hidden="false" customHeight="false" outlineLevel="0" collapsed="false">
      <c r="A40" s="47" t="s">
        <v>50</v>
      </c>
      <c r="B40" s="48" t="s">
        <v>8</v>
      </c>
      <c r="C40" s="48"/>
      <c r="D40" s="48"/>
      <c r="E40" s="48"/>
      <c r="F40" s="47" t="s">
        <v>50</v>
      </c>
      <c r="G40" s="48" t="s">
        <v>8</v>
      </c>
      <c r="H40" s="48"/>
      <c r="I40" s="48"/>
      <c r="J40" s="48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A183" activeCellId="0" sqref="A1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5.56"/>
    <col collapsed="false" customWidth="true" hidden="false" outlineLevel="0" max="2" min="2" style="251" width="11.7"/>
    <col collapsed="false" customWidth="true" hidden="false" outlineLevel="0" max="22" min="3" style="251" width="12.28"/>
    <col collapsed="false" customWidth="true" hidden="false" outlineLevel="0" max="23" min="23" style="251" width="8.28"/>
    <col collapsed="false" customWidth="false" hidden="false" outlineLevel="0" max="257" min="24" style="251" width="9.14"/>
  </cols>
  <sheetData>
    <row r="1" customFormat="false" ht="11.25" hidden="false" customHeight="false" outlineLevel="0" collapsed="false">
      <c r="A1" s="252"/>
      <c r="B1" s="253" t="s">
        <v>224</v>
      </c>
      <c r="C1" s="253"/>
      <c r="D1" s="253"/>
      <c r="E1" s="253"/>
      <c r="F1" s="253"/>
      <c r="G1" s="253"/>
      <c r="H1" s="253"/>
      <c r="I1" s="253"/>
      <c r="J1" s="50" t="s">
        <v>225</v>
      </c>
      <c r="K1" s="50"/>
      <c r="L1" s="50"/>
      <c r="M1" s="50"/>
      <c r="N1" s="50"/>
      <c r="O1" s="50"/>
      <c r="P1" s="50"/>
      <c r="Q1" s="50"/>
      <c r="S1" s="254" t="s">
        <v>226</v>
      </c>
      <c r="T1" s="254" t="s">
        <v>227</v>
      </c>
    </row>
    <row r="2" customFormat="false" ht="11.25" hidden="false" customHeight="false" outlineLevel="0" collapsed="false">
      <c r="A2" s="255"/>
      <c r="B2" s="256" t="s">
        <v>228</v>
      </c>
      <c r="C2" s="256"/>
      <c r="D2" s="256"/>
      <c r="E2" s="256"/>
      <c r="F2" s="257" t="s">
        <v>229</v>
      </c>
      <c r="G2" s="257"/>
      <c r="H2" s="257"/>
      <c r="I2" s="257"/>
      <c r="J2" s="258" t="s">
        <v>228</v>
      </c>
      <c r="K2" s="258"/>
      <c r="L2" s="258"/>
      <c r="M2" s="258"/>
      <c r="N2" s="259" t="s">
        <v>229</v>
      </c>
      <c r="O2" s="259"/>
      <c r="P2" s="259"/>
      <c r="Q2" s="259"/>
      <c r="S2" s="260"/>
      <c r="T2" s="260" t="n">
        <v>1</v>
      </c>
    </row>
    <row r="3" customFormat="false" ht="11.25" hidden="false" customHeight="false" outlineLevel="0" collapsed="false">
      <c r="A3" s="255"/>
      <c r="B3" s="256" t="s">
        <v>230</v>
      </c>
      <c r="C3" s="256"/>
      <c r="D3" s="252" t="s">
        <v>231</v>
      </c>
      <c r="E3" s="252"/>
      <c r="F3" s="261" t="s">
        <v>230</v>
      </c>
      <c r="G3" s="261"/>
      <c r="H3" s="259" t="s">
        <v>231</v>
      </c>
      <c r="I3" s="259"/>
      <c r="J3" s="256" t="s">
        <v>230</v>
      </c>
      <c r="K3" s="256"/>
      <c r="L3" s="262" t="s">
        <v>231</v>
      </c>
      <c r="M3" s="262"/>
      <c r="N3" s="252" t="s">
        <v>230</v>
      </c>
      <c r="O3" s="252"/>
      <c r="P3" s="259" t="s">
        <v>231</v>
      </c>
      <c r="Q3" s="259"/>
      <c r="S3" s="260"/>
      <c r="T3" s="260" t="n">
        <v>2</v>
      </c>
    </row>
    <row r="4" customFormat="false" ht="11.25" hidden="false" customHeight="false" outlineLevel="0" collapsed="false">
      <c r="A4" s="255"/>
      <c r="B4" s="263" t="s">
        <v>232</v>
      </c>
      <c r="C4" s="264" t="s">
        <v>233</v>
      </c>
      <c r="D4" s="264" t="s">
        <v>232</v>
      </c>
      <c r="E4" s="264" t="s">
        <v>233</v>
      </c>
      <c r="F4" s="265" t="s">
        <v>232</v>
      </c>
      <c r="G4" s="264" t="s">
        <v>233</v>
      </c>
      <c r="H4" s="264" t="s">
        <v>232</v>
      </c>
      <c r="I4" s="266" t="s">
        <v>233</v>
      </c>
      <c r="J4" s="263" t="s">
        <v>232</v>
      </c>
      <c r="K4" s="264" t="s">
        <v>233</v>
      </c>
      <c r="L4" s="264" t="s">
        <v>232</v>
      </c>
      <c r="M4" s="267" t="s">
        <v>233</v>
      </c>
      <c r="N4" s="264" t="s">
        <v>232</v>
      </c>
      <c r="O4" s="264" t="s">
        <v>233</v>
      </c>
      <c r="P4" s="264" t="s">
        <v>232</v>
      </c>
      <c r="Q4" s="266" t="s">
        <v>233</v>
      </c>
      <c r="S4" s="260"/>
      <c r="T4" s="260" t="n">
        <v>3</v>
      </c>
    </row>
    <row r="5" customFormat="false" ht="11.25" hidden="false" customHeight="false" outlineLevel="0" collapsed="false">
      <c r="A5" s="255" t="n">
        <v>1</v>
      </c>
      <c r="B5" s="268"/>
      <c r="C5" s="269"/>
      <c r="D5" s="270" t="n">
        <f aca="false">AVERAGE(C67:T67)</f>
        <v>704.016644444444</v>
      </c>
      <c r="E5" s="270" t="n">
        <f aca="false">STDEV(C67:T67)</f>
        <v>0.169898614134898</v>
      </c>
      <c r="F5" s="271" t="n">
        <f aca="false">V87</f>
        <v>0.0135818316252606</v>
      </c>
      <c r="G5" s="269"/>
      <c r="H5" s="270" t="n">
        <f aca="false">AVERAGE(C87:T87)</f>
        <v>-2.00544487592628</v>
      </c>
      <c r="I5" s="272" t="n">
        <f aca="false">STDEV(C87:T87)</f>
        <v>14.2049318840168</v>
      </c>
      <c r="J5" s="273"/>
      <c r="K5" s="274"/>
      <c r="L5" s="270" t="n">
        <f aca="false">AVERAGE(C107:T107)</f>
        <v>704.09795</v>
      </c>
      <c r="M5" s="275" t="n">
        <f aca="false">STDEV(C107:T107)</f>
        <v>0.368973174937582</v>
      </c>
      <c r="N5" s="270" t="n">
        <f aca="false">V127</f>
        <v>-0.00203532537318662</v>
      </c>
      <c r="O5" s="269"/>
      <c r="P5" s="270" t="n">
        <f aca="false">AVERAGE(C127:T127)</f>
        <v>-1.40629382332213</v>
      </c>
      <c r="Q5" s="272" t="n">
        <f aca="false">STDEV(C127:T127)</f>
        <v>3.23124547464107</v>
      </c>
      <c r="S5" s="260" t="n">
        <v>0</v>
      </c>
      <c r="T5" s="260" t="n">
        <v>4</v>
      </c>
    </row>
    <row r="6" customFormat="false" ht="11.25" hidden="false" customHeight="false" outlineLevel="0" collapsed="false">
      <c r="A6" s="255" t="n">
        <v>2</v>
      </c>
      <c r="B6" s="276" t="n">
        <f aca="false">V68</f>
        <v>1.74665229630935</v>
      </c>
      <c r="C6" s="269"/>
      <c r="D6" s="270" t="n">
        <f aca="false">AVERAGE(C68:T68)</f>
        <v>0.312168408101536</v>
      </c>
      <c r="E6" s="270" t="n">
        <f aca="false">STDEV(C68:T68)</f>
        <v>0.390559040978181</v>
      </c>
      <c r="F6" s="271" t="n">
        <f aca="false">V88</f>
        <v>1.83209412882453</v>
      </c>
      <c r="G6" s="269"/>
      <c r="H6" s="270" t="n">
        <f aca="false">AVERAGE(C88:T88)</f>
        <v>1.50737167018365</v>
      </c>
      <c r="I6" s="272" t="n">
        <f aca="false">STDEV(C88:T88)</f>
        <v>0.625149109048499</v>
      </c>
      <c r="J6" s="276" t="n">
        <f aca="false">V108</f>
        <v>-1.69993871071039</v>
      </c>
      <c r="K6" s="269"/>
      <c r="L6" s="270" t="n">
        <f aca="false">AVERAGE(C108:T108)</f>
        <v>-0.298412313187853</v>
      </c>
      <c r="M6" s="275" t="n">
        <f aca="false">STDEV(C108:T108)</f>
        <v>0.495198843755773</v>
      </c>
      <c r="N6" s="270" t="n">
        <f aca="false">V128</f>
        <v>0.663024274384627</v>
      </c>
      <c r="O6" s="269"/>
      <c r="P6" s="270" t="n">
        <f aca="false">AVERAGE(C128:T128)</f>
        <v>0.295312449475043</v>
      </c>
      <c r="Q6" s="272" t="n">
        <f aca="false">STDEV(C128:T128)</f>
        <v>0.748184869790476</v>
      </c>
      <c r="S6" s="260" t="n">
        <v>0</v>
      </c>
      <c r="T6" s="260" t="n">
        <v>5</v>
      </c>
    </row>
    <row r="7" customFormat="false" ht="11.25" hidden="false" customHeight="false" outlineLevel="0" collapsed="false">
      <c r="A7" s="255" t="n">
        <v>3</v>
      </c>
      <c r="B7" s="276" t="n">
        <f aca="false">V69</f>
        <v>2.85238402907598</v>
      </c>
      <c r="C7" s="269"/>
      <c r="D7" s="270" t="n">
        <f aca="false">AVERAGE(C69:T69)</f>
        <v>1.53372540603316</v>
      </c>
      <c r="E7" s="270" t="n">
        <f aca="false">STDEV(C69:T69)</f>
        <v>1.07198671638787</v>
      </c>
      <c r="F7" s="271" t="n">
        <f aca="false">V89</f>
        <v>-0.0234869117182924</v>
      </c>
      <c r="G7" s="269"/>
      <c r="H7" s="270" t="n">
        <f aca="false">AVERAGE(C89:T89)</f>
        <v>0.0289793430508715</v>
      </c>
      <c r="I7" s="272" t="n">
        <f aca="false">STDEV(C89:T89)</f>
        <v>0.335718338044299</v>
      </c>
      <c r="J7" s="276" t="n">
        <f aca="false">V109</f>
        <v>3.80508141364617</v>
      </c>
      <c r="K7" s="269"/>
      <c r="L7" s="270" t="n">
        <f aca="false">AVERAGE(C109:T109)</f>
        <v>2.49916199119048</v>
      </c>
      <c r="M7" s="275" t="n">
        <f aca="false">STDEV(C109:T109)</f>
        <v>0.781599555165801</v>
      </c>
      <c r="N7" s="270" t="n">
        <f aca="false">V129</f>
        <v>0.0193517884682822</v>
      </c>
      <c r="O7" s="269"/>
      <c r="P7" s="270" t="n">
        <f aca="false">AVERAGE(C129:T129)</f>
        <v>0.0441927618116231</v>
      </c>
      <c r="Q7" s="272" t="n">
        <f aca="false">STDEV(C129:T129)</f>
        <v>0.306875004919322</v>
      </c>
      <c r="S7" s="260" t="n">
        <v>0</v>
      </c>
      <c r="T7" s="260" t="n">
        <v>6</v>
      </c>
    </row>
    <row r="8" customFormat="false" ht="11.25" hidden="false" customHeight="false" outlineLevel="0" collapsed="false">
      <c r="A8" s="255" t="n">
        <v>4</v>
      </c>
      <c r="B8" s="276" t="n">
        <f aca="false">V70</f>
        <v>0.0319543761420144</v>
      </c>
      <c r="C8" s="269"/>
      <c r="D8" s="270" t="n">
        <f aca="false">AVERAGE(C70:T70)</f>
        <v>-0.0212953967730757</v>
      </c>
      <c r="E8" s="270" t="n">
        <f aca="false">STDEV(C70:T70)</f>
        <v>0.078148318445516</v>
      </c>
      <c r="F8" s="271" t="n">
        <f aca="false">V90</f>
        <v>-0.0423279562206692</v>
      </c>
      <c r="G8" s="269"/>
      <c r="H8" s="270" t="n">
        <f aca="false">AVERAGE(C90:T90)</f>
        <v>-0.0539159446377445</v>
      </c>
      <c r="I8" s="272" t="n">
        <f aca="false">STDEV(C90:T90)</f>
        <v>0.226060614807208</v>
      </c>
      <c r="J8" s="276" t="n">
        <f aca="false">V110</f>
        <v>-0.0511689358723524</v>
      </c>
      <c r="K8" s="269"/>
      <c r="L8" s="270" t="n">
        <f aca="false">AVERAGE(C110:T110)</f>
        <v>-0.0064949664526974</v>
      </c>
      <c r="M8" s="275" t="n">
        <f aca="false">STDEV(C110:T110)</f>
        <v>0.117107082792569</v>
      </c>
      <c r="N8" s="270" t="n">
        <f aca="false">V130</f>
        <v>0.275123603209874</v>
      </c>
      <c r="O8" s="269"/>
      <c r="P8" s="270" t="n">
        <f aca="false">AVERAGE(C130:T130)</f>
        <v>0.247925372400007</v>
      </c>
      <c r="Q8" s="272" t="n">
        <f aca="false">STDEV(C130:T130)</f>
        <v>0.293932396016195</v>
      </c>
      <c r="S8" s="260" t="n">
        <v>0</v>
      </c>
      <c r="T8" s="260" t="n">
        <v>7</v>
      </c>
    </row>
    <row r="9" customFormat="false" ht="11.25" hidden="false" customHeight="false" outlineLevel="0" collapsed="false">
      <c r="A9" s="255" t="n">
        <v>5</v>
      </c>
      <c r="B9" s="276" t="n">
        <f aca="false">V71</f>
        <v>-0.208263726041264</v>
      </c>
      <c r="C9" s="269"/>
      <c r="D9" s="270" t="n">
        <f aca="false">AVERAGE(C71:T71)</f>
        <v>0.021475109990703</v>
      </c>
      <c r="E9" s="270" t="n">
        <f aca="false">STDEV(C71:T71)</f>
        <v>0.257606465485899</v>
      </c>
      <c r="F9" s="271" t="n">
        <f aca="false">V91</f>
        <v>0.0612857564552946</v>
      </c>
      <c r="G9" s="269"/>
      <c r="H9" s="270" t="n">
        <f aca="false">AVERAGE(C91:T91)</f>
        <v>0.0202242422469993</v>
      </c>
      <c r="I9" s="272" t="n">
        <f aca="false">STDEV(C91:T91)</f>
        <v>0.10780292724093</v>
      </c>
      <c r="J9" s="276" t="n">
        <f aca="false">V111</f>
        <v>-0.169805106374625</v>
      </c>
      <c r="K9" s="269"/>
      <c r="L9" s="270" t="n">
        <f aca="false">AVERAGE(C111:T111)</f>
        <v>0.0640149021971986</v>
      </c>
      <c r="M9" s="275" t="n">
        <f aca="false">STDEV(C111:T111)</f>
        <v>0.208998133023571</v>
      </c>
      <c r="N9" s="270" t="n">
        <f aca="false">V131</f>
        <v>0.108582647930592</v>
      </c>
      <c r="O9" s="269"/>
      <c r="P9" s="270" t="n">
        <f aca="false">AVERAGE(C131:T131)</f>
        <v>0.0519820290483439</v>
      </c>
      <c r="Q9" s="272" t="n">
        <f aca="false">STDEV(C131:T131)</f>
        <v>0.109489114914024</v>
      </c>
      <c r="S9" s="260" t="n">
        <v>0</v>
      </c>
      <c r="T9" s="260" t="n">
        <v>8</v>
      </c>
    </row>
    <row r="10" customFormat="false" ht="11.25" hidden="false" customHeight="false" outlineLevel="0" collapsed="false">
      <c r="A10" s="255" t="n">
        <v>6</v>
      </c>
      <c r="B10" s="276" t="n">
        <f aca="false">V72</f>
        <v>-0.0233009480442281</v>
      </c>
      <c r="C10" s="269"/>
      <c r="D10" s="270" t="n">
        <f aca="false">AVERAGE(C72:T72)</f>
        <v>-0.0267379174536736</v>
      </c>
      <c r="E10" s="270" t="n">
        <f aca="false">STDEV(C72:T72)</f>
        <v>0.027935587793389</v>
      </c>
      <c r="F10" s="271" t="n">
        <f aca="false">V92</f>
        <v>0.04195772002885</v>
      </c>
      <c r="G10" s="269"/>
      <c r="H10" s="270" t="n">
        <f aca="false">AVERAGE(C92:T92)</f>
        <v>0.0481841110257171</v>
      </c>
      <c r="I10" s="272" t="n">
        <f aca="false">STDEV(C92:T92)</f>
        <v>0.0593214108334467</v>
      </c>
      <c r="J10" s="276" t="n">
        <f aca="false">V112</f>
        <v>0.00572351042036094</v>
      </c>
      <c r="K10" s="269"/>
      <c r="L10" s="270" t="n">
        <f aca="false">AVERAGE(C112:T112)</f>
        <v>0.000801028374074011</v>
      </c>
      <c r="M10" s="275" t="n">
        <f aca="false">STDEV(C112:T112)</f>
        <v>0.0477839285712759</v>
      </c>
      <c r="N10" s="270" t="n">
        <f aca="false">V132</f>
        <v>0.0375541247072747</v>
      </c>
      <c r="O10" s="269"/>
      <c r="P10" s="270" t="n">
        <f aca="false">AVERAGE(C132:T132)</f>
        <v>0.0379418126619466</v>
      </c>
      <c r="Q10" s="272" t="n">
        <f aca="false">STDEV(C132:T132)</f>
        <v>0.0412471268971874</v>
      </c>
      <c r="S10" s="260" t="n">
        <v>0</v>
      </c>
      <c r="T10" s="260" t="n">
        <v>9</v>
      </c>
    </row>
    <row r="11" customFormat="false" ht="11.25" hidden="false" customHeight="false" outlineLevel="0" collapsed="false">
      <c r="A11" s="255" t="n">
        <v>7</v>
      </c>
      <c r="B11" s="276" t="n">
        <f aca="false">V73</f>
        <v>0.968373811468951</v>
      </c>
      <c r="C11" s="269"/>
      <c r="D11" s="270" t="n">
        <f aca="false">AVERAGE(C73:T73)</f>
        <v>0.92306917827902</v>
      </c>
      <c r="E11" s="270" t="n">
        <f aca="false">STDEV(C73:T73)</f>
        <v>0.0454833270187457</v>
      </c>
      <c r="F11" s="271" t="n">
        <f aca="false">V93</f>
        <v>0.0745784585571949</v>
      </c>
      <c r="G11" s="269"/>
      <c r="H11" s="270" t="n">
        <f aca="false">AVERAGE(C93:T93)</f>
        <v>0.030770825312922</v>
      </c>
      <c r="I11" s="272" t="n">
        <f aca="false">STDEV(C93:T93)</f>
        <v>0.0507248873686046</v>
      </c>
      <c r="J11" s="276" t="n">
        <f aca="false">V113</f>
        <v>0.993565718207796</v>
      </c>
      <c r="K11" s="269"/>
      <c r="L11" s="270" t="n">
        <f aca="false">AVERAGE(C113:T113)</f>
        <v>0.949696551693598</v>
      </c>
      <c r="M11" s="275" t="n">
        <f aca="false">STDEV(C113:T113)</f>
        <v>0.0486276933349801</v>
      </c>
      <c r="N11" s="270" t="n">
        <f aca="false">V133</f>
        <v>0.0499378881548992</v>
      </c>
      <c r="O11" s="269"/>
      <c r="P11" s="270" t="n">
        <f aca="false">AVERAGE(C133:T133)</f>
        <v>0.00647589014053216</v>
      </c>
      <c r="Q11" s="272" t="n">
        <f aca="false">STDEV(C133:T133)</f>
        <v>0.0446109243897345</v>
      </c>
      <c r="S11" s="260" t="n">
        <v>0</v>
      </c>
      <c r="T11" s="260" t="n">
        <v>10</v>
      </c>
    </row>
    <row r="12" customFormat="false" ht="11.25" hidden="false" customHeight="false" outlineLevel="0" collapsed="false">
      <c r="A12" s="255" t="n">
        <v>8</v>
      </c>
      <c r="B12" s="276" t="n">
        <f aca="false">V74</f>
        <v>-0.00492769755695515</v>
      </c>
      <c r="C12" s="269"/>
      <c r="D12" s="270" t="n">
        <f aca="false">AVERAGE(C74:T74)</f>
        <v>-0.00595073609852412</v>
      </c>
      <c r="E12" s="270" t="n">
        <f aca="false">STDEV(C74:T74)</f>
        <v>0.0132158010787661</v>
      </c>
      <c r="F12" s="271" t="n">
        <f aca="false">V94</f>
        <v>-0.00692358193971128</v>
      </c>
      <c r="G12" s="269"/>
      <c r="H12" s="270" t="n">
        <f aca="false">AVERAGE(C94:T94)</f>
        <v>-0.00609396996419734</v>
      </c>
      <c r="I12" s="272" t="n">
        <f aca="false">STDEV(C94:T94)</f>
        <v>0.0209902380298721</v>
      </c>
      <c r="J12" s="276" t="n">
        <f aca="false">V114</f>
        <v>0.00520993525984923</v>
      </c>
      <c r="K12" s="269"/>
      <c r="L12" s="270" t="n">
        <f aca="false">AVERAGE(C114:T114)</f>
        <v>0.00285043226136245</v>
      </c>
      <c r="M12" s="275" t="n">
        <f aca="false">STDEV(C114:T114)</f>
        <v>0.0182095149067108</v>
      </c>
      <c r="N12" s="270" t="n">
        <f aca="false">V134</f>
        <v>0.00416616711263162</v>
      </c>
      <c r="O12" s="269"/>
      <c r="P12" s="270" t="n">
        <f aca="false">AVERAGE(C134:T134)</f>
        <v>0.00226177212081498</v>
      </c>
      <c r="Q12" s="272" t="n">
        <f aca="false">STDEV(C134:T134)</f>
        <v>0.0198029456171002</v>
      </c>
      <c r="S12" s="260" t="n">
        <v>0</v>
      </c>
      <c r="T12" s="260" t="n">
        <v>11</v>
      </c>
    </row>
    <row r="13" customFormat="false" ht="11.25" hidden="false" customHeight="false" outlineLevel="0" collapsed="false">
      <c r="A13" s="255" t="n">
        <v>9</v>
      </c>
      <c r="B13" s="276" t="n">
        <f aca="false">V75</f>
        <v>0.402838434944321</v>
      </c>
      <c r="C13" s="269"/>
      <c r="D13" s="270" t="n">
        <f aca="false">AVERAGE(C75:T75)</f>
        <v>0.404102295326256</v>
      </c>
      <c r="E13" s="270" t="n">
        <f aca="false">STDEV(C75:T75)</f>
        <v>0.014766338253141</v>
      </c>
      <c r="F13" s="271" t="n">
        <f aca="false">V95</f>
        <v>-0.00276450753334357</v>
      </c>
      <c r="G13" s="269"/>
      <c r="H13" s="270" t="n">
        <f aca="false">AVERAGE(C95:T95)</f>
        <v>0.00466522801988125</v>
      </c>
      <c r="I13" s="272" t="n">
        <f aca="false">STDEV(C95:T95)</f>
        <v>0.0197150979805271</v>
      </c>
      <c r="J13" s="276" t="n">
        <f aca="false">V115</f>
        <v>0.408427171257165</v>
      </c>
      <c r="K13" s="269"/>
      <c r="L13" s="270" t="n">
        <f aca="false">AVERAGE(C115:T115)</f>
        <v>0.409531206060446</v>
      </c>
      <c r="M13" s="275" t="n">
        <f aca="false">STDEV(C115:T115)</f>
        <v>0.013429148677623</v>
      </c>
      <c r="N13" s="270" t="n">
        <f aca="false">V135</f>
        <v>-0.00553388500476382</v>
      </c>
      <c r="O13" s="269"/>
      <c r="P13" s="270" t="n">
        <f aca="false">AVERAGE(C135:T135)</f>
        <v>0.00169556299880346</v>
      </c>
      <c r="Q13" s="272" t="n">
        <f aca="false">STDEV(C135:T135)</f>
        <v>0.015768163911101</v>
      </c>
      <c r="S13" s="260" t="n">
        <v>0</v>
      </c>
      <c r="T13" s="260" t="n">
        <v>12</v>
      </c>
    </row>
    <row r="14" customFormat="false" ht="11.25" hidden="false" customHeight="false" outlineLevel="0" collapsed="false">
      <c r="A14" s="255" t="n">
        <v>10</v>
      </c>
      <c r="B14" s="276" t="n">
        <f aca="false">V76</f>
        <v>0</v>
      </c>
      <c r="C14" s="269"/>
      <c r="D14" s="270" t="n">
        <f aca="false">AVERAGE(C76:T76)</f>
        <v>0</v>
      </c>
      <c r="E14" s="270" t="n">
        <f aca="false">STDEV(C76:T76)</f>
        <v>0</v>
      </c>
      <c r="F14" s="271" t="n">
        <f aca="false">V96</f>
        <v>0</v>
      </c>
      <c r="G14" s="269"/>
      <c r="H14" s="270" t="n">
        <f aca="false">AVERAGE(C96:T96)</f>
        <v>0</v>
      </c>
      <c r="I14" s="272" t="n">
        <f aca="false">STDEV(C96:T96)</f>
        <v>0</v>
      </c>
      <c r="J14" s="276" t="n">
        <f aca="false">V116</f>
        <v>0</v>
      </c>
      <c r="K14" s="269"/>
      <c r="L14" s="270" t="n">
        <f aca="false">AVERAGE(C116:T116)</f>
        <v>0</v>
      </c>
      <c r="M14" s="275" t="n">
        <f aca="false">STDEV(C116:T116)</f>
        <v>0</v>
      </c>
      <c r="N14" s="270" t="n">
        <f aca="false">V136</f>
        <v>0</v>
      </c>
      <c r="O14" s="269"/>
      <c r="P14" s="270" t="n">
        <f aca="false">AVERAGE(C136:T136)</f>
        <v>0</v>
      </c>
      <c r="Q14" s="272" t="n">
        <f aca="false">STDEV(C136:T136)</f>
        <v>0</v>
      </c>
      <c r="S14" s="260" t="n">
        <v>0</v>
      </c>
      <c r="T14" s="260" t="n">
        <v>13</v>
      </c>
    </row>
    <row r="15" customFormat="false" ht="11.25" hidden="false" customHeight="false" outlineLevel="0" collapsed="false">
      <c r="A15" s="255" t="n">
        <v>11</v>
      </c>
      <c r="B15" s="276" t="n">
        <f aca="false">V77</f>
        <v>0.64143560144146</v>
      </c>
      <c r="C15" s="269"/>
      <c r="D15" s="270" t="n">
        <f aca="false">AVERAGE(C77:T77)</f>
        <v>0.645683773168447</v>
      </c>
      <c r="E15" s="270" t="n">
        <f aca="false">STDEV(C77:T77)</f>
        <v>0.0077873847999958</v>
      </c>
      <c r="F15" s="271" t="n">
        <f aca="false">V97</f>
        <v>0.00147028497042223</v>
      </c>
      <c r="G15" s="269"/>
      <c r="H15" s="270" t="n">
        <f aca="false">AVERAGE(C97:T97)</f>
        <v>-0.00462091453505437</v>
      </c>
      <c r="I15" s="272" t="n">
        <f aca="false">STDEV(C97:T97)</f>
        <v>0.0126509794246358</v>
      </c>
      <c r="J15" s="276" t="n">
        <f aca="false">V117</f>
        <v>0.645513950683505</v>
      </c>
      <c r="K15" s="269"/>
      <c r="L15" s="270" t="n">
        <f aca="false">AVERAGE(C117:T117)</f>
        <v>0.649840195554087</v>
      </c>
      <c r="M15" s="275" t="n">
        <f aca="false">STDEV(C117:T117)</f>
        <v>0.00812223309191534</v>
      </c>
      <c r="N15" s="270" t="n">
        <f aca="false">V137</f>
        <v>-0.0118831230110169</v>
      </c>
      <c r="O15" s="269"/>
      <c r="P15" s="270" t="n">
        <f aca="false">AVERAGE(C137:T137)</f>
        <v>-0.0177374502931696</v>
      </c>
      <c r="Q15" s="272" t="n">
        <f aca="false">STDEV(C137:T137)</f>
        <v>0.00690188780829973</v>
      </c>
      <c r="S15" s="260" t="n">
        <v>0</v>
      </c>
      <c r="T15" s="260" t="n">
        <v>14</v>
      </c>
    </row>
    <row r="16" customFormat="false" ht="11.25" hidden="false" customHeight="false" outlineLevel="0" collapsed="false">
      <c r="A16" s="255" t="n">
        <v>12</v>
      </c>
      <c r="B16" s="276" t="n">
        <f aca="false">V78/10</f>
        <v>-0.000139702724916527</v>
      </c>
      <c r="C16" s="269"/>
      <c r="D16" s="270" t="n">
        <f aca="false">AVERAGE(C78:T78)/10</f>
        <v>-0.00145528692257568</v>
      </c>
      <c r="E16" s="270" t="n">
        <f aca="false">STDEV(C78:T78)/10</f>
        <v>0.0022722185857585</v>
      </c>
      <c r="F16" s="271" t="n">
        <f aca="false">V98/10</f>
        <v>4.58947827486558E-005</v>
      </c>
      <c r="G16" s="269"/>
      <c r="H16" s="270" t="n">
        <f aca="false">AVERAGE(C98:T98)/10</f>
        <v>0.000503207060701851</v>
      </c>
      <c r="I16" s="272" t="n">
        <f aca="false">STDEV(C98:T98)/10</f>
        <v>0.0021971531822023</v>
      </c>
      <c r="J16" s="276" t="n">
        <f aca="false">V118/10</f>
        <v>7.91905486435913E-005</v>
      </c>
      <c r="K16" s="269"/>
      <c r="L16" s="270" t="n">
        <f aca="false">AVERAGE(C118:T118)/10</f>
        <v>0.000733928742234277</v>
      </c>
      <c r="M16" s="275" t="n">
        <f aca="false">STDEV(C118:T118)/10</f>
        <v>0.0020924010252723</v>
      </c>
      <c r="N16" s="270" t="n">
        <f aca="false">V138/10</f>
        <v>0.000144891081031366</v>
      </c>
      <c r="O16" s="269"/>
      <c r="P16" s="270" t="n">
        <f aca="false">AVERAGE(C138:T138)/10</f>
        <v>0.00124471572833013</v>
      </c>
      <c r="Q16" s="272" t="n">
        <f aca="false">STDEV(C138:T138)/10</f>
        <v>0.00238970025995596</v>
      </c>
      <c r="S16" s="260" t="n">
        <v>0</v>
      </c>
      <c r="T16" s="260" t="n">
        <v>15</v>
      </c>
    </row>
    <row r="17" customFormat="false" ht="11.25" hidden="false" customHeight="false" outlineLevel="0" collapsed="false">
      <c r="A17" s="255" t="n">
        <v>13</v>
      </c>
      <c r="B17" s="276" t="n">
        <f aca="false">V79/10</f>
        <v>0.00543028931940078</v>
      </c>
      <c r="C17" s="269"/>
      <c r="D17" s="270" t="n">
        <f aca="false">AVERAGE(C79:T79)/10</f>
        <v>0.0538443307389828</v>
      </c>
      <c r="E17" s="270" t="n">
        <f aca="false">STDEV(C79:T79)/10</f>
        <v>0.0024650241206286</v>
      </c>
      <c r="F17" s="271" t="n">
        <f aca="false">V99/10</f>
        <v>-3.6954553114292E-005</v>
      </c>
      <c r="G17" s="269"/>
      <c r="H17" s="270" t="n">
        <f aca="false">AVERAGE(C99:T99)/10</f>
        <v>0.000130385600022565</v>
      </c>
      <c r="I17" s="272" t="n">
        <f aca="false">STDEV(C99:T99)/10</f>
        <v>0.00261027851218995</v>
      </c>
      <c r="J17" s="276" t="n">
        <f aca="false">V119/10</f>
        <v>0.00584286010921462</v>
      </c>
      <c r="K17" s="269"/>
      <c r="L17" s="270" t="n">
        <f aca="false">AVERAGE(C119:T119)/10</f>
        <v>0.0581961718368351</v>
      </c>
      <c r="M17" s="275" t="n">
        <f aca="false">STDEV(C119:T119)/10</f>
        <v>0.00283159258856013</v>
      </c>
      <c r="N17" s="270" t="n">
        <f aca="false">V139/10</f>
        <v>-0.000118539889929867</v>
      </c>
      <c r="O17" s="269"/>
      <c r="P17" s="270" t="n">
        <f aca="false">AVERAGE(C139:T139)/10</f>
        <v>-0.000582591252146525</v>
      </c>
      <c r="Q17" s="272" t="n">
        <f aca="false">STDEV(C139:T139)/10</f>
        <v>0.00207838677028407</v>
      </c>
      <c r="S17" s="260" t="n">
        <v>0</v>
      </c>
      <c r="T17" s="260" t="n">
        <v>16</v>
      </c>
    </row>
    <row r="18" customFormat="false" ht="11.25" hidden="false" customHeight="false" outlineLevel="0" collapsed="false">
      <c r="A18" s="255" t="n">
        <v>14</v>
      </c>
      <c r="B18" s="276" t="n">
        <f aca="false">V80/10</f>
        <v>-8.17602434646481E-005</v>
      </c>
      <c r="C18" s="269"/>
      <c r="D18" s="270" t="n">
        <f aca="false">AVERAGE(C80:T80)/10</f>
        <v>-0.000877888741957079</v>
      </c>
      <c r="E18" s="270" t="n">
        <f aca="false">STDEV(C80:T80)/10</f>
        <v>0.00067507327727895</v>
      </c>
      <c r="F18" s="271" t="n">
        <f aca="false">V100/10</f>
        <v>-0.000403913440861675</v>
      </c>
      <c r="G18" s="269"/>
      <c r="H18" s="270" t="n">
        <f aca="false">AVERAGE(C100:T100)/10</f>
        <v>-0.0042175828887095</v>
      </c>
      <c r="I18" s="272" t="n">
        <f aca="false">STDEV(C100:T100)/10</f>
        <v>0.00115453639451685</v>
      </c>
      <c r="J18" s="276" t="n">
        <f aca="false">V120/10</f>
        <v>-0.000228098022556964</v>
      </c>
      <c r="K18" s="269"/>
      <c r="L18" s="270" t="n">
        <f aca="false">AVERAGE(C120:T120)/10</f>
        <v>-0.00250349872071895</v>
      </c>
      <c r="M18" s="275" t="n">
        <f aca="false">STDEV(C120:T120)/10</f>
        <v>0.000712600738773143</v>
      </c>
      <c r="N18" s="270" t="n">
        <f aca="false">V140/10</f>
        <v>-0.000278794082597919</v>
      </c>
      <c r="O18" s="269"/>
      <c r="P18" s="270" t="n">
        <f aca="false">AVERAGE(C140:T140)/10</f>
        <v>-0.0031798618276624</v>
      </c>
      <c r="Q18" s="272" t="n">
        <f aca="false">STDEV(C140:T140)/10</f>
        <v>0.00122125315278084</v>
      </c>
      <c r="S18" s="260" t="n">
        <v>0</v>
      </c>
      <c r="T18" s="260" t="n">
        <v>17</v>
      </c>
    </row>
    <row r="19" customFormat="false" ht="11.25" hidden="false" customHeight="false" outlineLevel="0" collapsed="false">
      <c r="A19" s="255" t="n">
        <v>15</v>
      </c>
      <c r="B19" s="276" t="n">
        <f aca="false">V81/10</f>
        <v>0.00179157134906345</v>
      </c>
      <c r="C19" s="269"/>
      <c r="D19" s="270" t="n">
        <f aca="false">AVERAGE(C81:T81)/10</f>
        <v>0.0192927716666667</v>
      </c>
      <c r="E19" s="270" t="n">
        <f aca="false">STDEV(C81:T81)/10</f>
        <v>0.00108539699293555</v>
      </c>
      <c r="F19" s="271" t="n">
        <f aca="false">V101/10</f>
        <v>-7.2960020775244E-005</v>
      </c>
      <c r="G19" s="269"/>
      <c r="H19" s="270" t="n">
        <f aca="false">AVERAGE(C101:T101)/10</f>
        <v>-0.000964141638888889</v>
      </c>
      <c r="I19" s="272" t="n">
        <f aca="false">STDEV(C101:T101)/10</f>
        <v>0.00128990193003163</v>
      </c>
      <c r="J19" s="276" t="n">
        <f aca="false">V121/10</f>
        <v>0.001733193721323</v>
      </c>
      <c r="K19" s="269"/>
      <c r="L19" s="270" t="n">
        <f aca="false">AVERAGE(C121:T121)/10</f>
        <v>0.0186618088888889</v>
      </c>
      <c r="M19" s="275" t="n">
        <f aca="false">STDEV(C121:T121)/10</f>
        <v>0.001279582561159</v>
      </c>
      <c r="N19" s="270" t="n">
        <f aca="false">V141/10</f>
        <v>-9.9687231447546E-005</v>
      </c>
      <c r="O19" s="269"/>
      <c r="P19" s="270" t="n">
        <f aca="false">AVERAGE(C141:T141)/10</f>
        <v>-0.00122042589388889</v>
      </c>
      <c r="Q19" s="272" t="n">
        <f aca="false">STDEV(C141:T141)/10</f>
        <v>0.00131804498203218</v>
      </c>
      <c r="S19" s="260" t="n">
        <v>0</v>
      </c>
      <c r="T19" s="260" t="n">
        <v>18</v>
      </c>
    </row>
    <row r="20" customFormat="false" ht="11.25" hidden="false" customHeight="false" outlineLevel="0" collapsed="false">
      <c r="A20" s="255" t="n">
        <v>16</v>
      </c>
      <c r="B20" s="276" t="n">
        <f aca="false">V82/10</f>
        <v>0</v>
      </c>
      <c r="C20" s="269"/>
      <c r="D20" s="270" t="n">
        <f aca="false">AVERAGE(C82:T82)/10</f>
        <v>0</v>
      </c>
      <c r="E20" s="270" t="n">
        <f aca="false">STDEV(C82:T82)/10</f>
        <v>0</v>
      </c>
      <c r="F20" s="271" t="n">
        <f aca="false">V102/10</f>
        <v>0</v>
      </c>
      <c r="G20" s="269"/>
      <c r="H20" s="270" t="n">
        <f aca="false">AVERAGE(C102:T102)/10</f>
        <v>0</v>
      </c>
      <c r="I20" s="272" t="n">
        <f aca="false">STDEV(C102:T102)/10</f>
        <v>0</v>
      </c>
      <c r="J20" s="276" t="n">
        <f aca="false">V122/10</f>
        <v>0</v>
      </c>
      <c r="K20" s="269"/>
      <c r="L20" s="270" t="n">
        <f aca="false">AVERAGE(C122:T122)/10</f>
        <v>0</v>
      </c>
      <c r="M20" s="275" t="n">
        <f aca="false">STDEV(C122:T122)/10</f>
        <v>0</v>
      </c>
      <c r="N20" s="270" t="n">
        <f aca="false">V142/10</f>
        <v>0</v>
      </c>
      <c r="O20" s="269"/>
      <c r="P20" s="270" t="n">
        <f aca="false">AVERAGE(C142:T142)/10</f>
        <v>0</v>
      </c>
      <c r="Q20" s="272" t="n">
        <f aca="false">STDEV(C142:T142)/10</f>
        <v>0</v>
      </c>
      <c r="S20" s="260" t="n">
        <v>0</v>
      </c>
      <c r="T20" s="260" t="n">
        <v>19</v>
      </c>
    </row>
    <row r="21" customFormat="false" ht="12" hidden="false" customHeight="false" outlineLevel="0" collapsed="false">
      <c r="A21" s="255" t="n">
        <v>17</v>
      </c>
      <c r="B21" s="277" t="n">
        <f aca="false">V83/10</f>
        <v>0</v>
      </c>
      <c r="C21" s="278"/>
      <c r="D21" s="279" t="n">
        <f aca="false">AVERAGE(C83:T83)/10</f>
        <v>0</v>
      </c>
      <c r="E21" s="279" t="n">
        <f aca="false">STDEV(C83:T83)/10</f>
        <v>0</v>
      </c>
      <c r="F21" s="280" t="n">
        <f aca="false">V103/10</f>
        <v>0</v>
      </c>
      <c r="G21" s="278"/>
      <c r="H21" s="279" t="n">
        <f aca="false">AVERAGE(C103:T103)/10</f>
        <v>0</v>
      </c>
      <c r="I21" s="281" t="n">
        <f aca="false">STDEV(C103:T103)/10</f>
        <v>0</v>
      </c>
      <c r="J21" s="277" t="n">
        <f aca="false">V123/10</f>
        <v>0</v>
      </c>
      <c r="K21" s="278"/>
      <c r="L21" s="279" t="n">
        <f aca="false">AVERAGE(C123:T123)/10</f>
        <v>0</v>
      </c>
      <c r="M21" s="282" t="n">
        <f aca="false">STDEV(C123:T123)/10</f>
        <v>0</v>
      </c>
      <c r="N21" s="280" t="n">
        <f aca="false">V143/10</f>
        <v>0</v>
      </c>
      <c r="O21" s="278"/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  <c r="T21" s="283" t="n">
        <v>20</v>
      </c>
    </row>
    <row r="23" customFormat="false" ht="11.25" hidden="false" customHeight="false" outlineLevel="0" collapsed="false">
      <c r="A23" s="284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4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34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6" t="s">
        <v>235</v>
      </c>
      <c r="O26" s="252" t="s">
        <v>236</v>
      </c>
      <c r="P26" s="252" t="s">
        <v>237</v>
      </c>
      <c r="Q26" s="259" t="s">
        <v>238</v>
      </c>
    </row>
    <row r="27" customFormat="false" ht="11.25" hidden="false" customHeight="false" outlineLevel="0" collapsed="false">
      <c r="A27" s="251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6" t="n">
        <v>2</v>
      </c>
      <c r="O27" s="286" t="n">
        <f aca="false">N27*N27</f>
        <v>4</v>
      </c>
      <c r="P27" s="287" t="n">
        <f aca="false">((LN(E6)+LN(I6))/2)</f>
        <v>-0.704970605533728</v>
      </c>
      <c r="Q27" s="288" t="n">
        <f aca="false">((LN(M6)+LN(Q6))/2)</f>
        <v>-0.496450535968208</v>
      </c>
    </row>
    <row r="28" customFormat="false" ht="11.25" hidden="false" customHeight="false" outlineLevel="0" collapsed="false">
      <c r="A28" s="251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6" t="n">
        <v>3</v>
      </c>
      <c r="O28" s="286" t="n">
        <f aca="false">N28*N28</f>
        <v>9</v>
      </c>
      <c r="P28" s="287" t="n">
        <f aca="false">((LN(E7)+LN(I7))/2)</f>
        <v>-0.510984539529617</v>
      </c>
      <c r="Q28" s="288" t="n">
        <f aca="false">((LN(M7)+LN(Q7))/2)</f>
        <v>-0.713863755894752</v>
      </c>
    </row>
    <row r="29" customFormat="false" ht="11.25" hidden="false" customHeight="false" outlineLevel="0" collapsed="false">
      <c r="A29" s="251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6" t="n">
        <v>4</v>
      </c>
      <c r="O29" s="286" t="n">
        <f aca="false">N29*N29</f>
        <v>16</v>
      </c>
      <c r="P29" s="287" t="n">
        <f aca="false">((LN(E8)+LN(I8))/2)</f>
        <v>-2.01804942395875</v>
      </c>
      <c r="Q29" s="288" t="n">
        <f aca="false">((LN(M8)+LN(Q8))/2)</f>
        <v>-1.68453600441184</v>
      </c>
    </row>
    <row r="30" customFormat="false" ht="11.25" hidden="false" customHeight="false" outlineLevel="0" collapsed="false">
      <c r="A30" s="251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6" t="n">
        <v>5</v>
      </c>
      <c r="O30" s="286" t="n">
        <f aca="false">N30*N30</f>
        <v>25</v>
      </c>
      <c r="P30" s="287" t="n">
        <f aca="false">((LN(E9)+LN(I9))/2)</f>
        <v>-1.79188632631916</v>
      </c>
      <c r="Q30" s="288" t="n">
        <f aca="false">((LN(M9)+LN(Q9))/2)</f>
        <v>-1.88868005090173</v>
      </c>
    </row>
    <row r="31" customFormat="false" ht="11.25" hidden="false" customHeight="false" outlineLevel="0" collapsed="false">
      <c r="A31" s="251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6" t="n">
        <v>6</v>
      </c>
      <c r="O31" s="286" t="n">
        <f aca="false">N31*N31</f>
        <v>36</v>
      </c>
      <c r="P31" s="287" t="n">
        <f aca="false">((LN(E10)+LN(I10))/2)</f>
        <v>-3.20131941669197</v>
      </c>
      <c r="Q31" s="288" t="n">
        <f aca="false">((LN(M10)+LN(Q10))/2)</f>
        <v>-3.11461986899142</v>
      </c>
    </row>
    <row r="32" customFormat="false" ht="11.25" hidden="false" customHeight="false" outlineLevel="0" collapsed="false">
      <c r="A32" s="251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6" t="n">
        <v>7</v>
      </c>
      <c r="O32" s="286" t="n">
        <f aca="false">N32*N32</f>
        <v>49</v>
      </c>
      <c r="P32" s="287" t="n">
        <f aca="false">((LN(E11)+LN(I11))/2)</f>
        <v>-3.03587403651664</v>
      </c>
      <c r="Q32" s="288" t="n">
        <f aca="false">((LN(M11)+LN(Q11))/2)</f>
        <v>-3.06666929856527</v>
      </c>
    </row>
    <row r="33" customFormat="false" ht="11.25" hidden="false" customHeight="false" outlineLevel="0" collapsed="false">
      <c r="A33" s="251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6" t="n">
        <v>8</v>
      </c>
      <c r="O33" s="286" t="n">
        <f aca="false">N33*N33</f>
        <v>64</v>
      </c>
      <c r="P33" s="287" t="n">
        <f aca="false">((LN(E12)+LN(I12))/2)</f>
        <v>-4.09501995946047</v>
      </c>
      <c r="Q33" s="288" t="n">
        <f aca="false">((LN(M12)+LN(Q12))/2)</f>
        <v>-3.96386780412216</v>
      </c>
    </row>
    <row r="34" customFormat="false" ht="11.25" hidden="false" customHeight="false" outlineLevel="0" collapsed="false">
      <c r="A34" s="251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6" t="n">
        <v>9</v>
      </c>
      <c r="O34" s="286" t="n">
        <f aca="false">N34*N34</f>
        <v>81</v>
      </c>
      <c r="P34" s="287" t="n">
        <f aca="false">((LN(E13)+LN(I13))/2)</f>
        <v>-4.07088783642916</v>
      </c>
      <c r="Q34" s="288" t="n">
        <f aca="false">((LN(M13)+LN(Q13))/2)</f>
        <v>-4.23004498703588</v>
      </c>
    </row>
    <row r="35" customFormat="false" ht="12" hidden="false" customHeight="false" outlineLevel="0" collapsed="false">
      <c r="A35" s="251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39</v>
      </c>
      <c r="O35" s="290"/>
      <c r="P35" s="279" t="n">
        <f aca="false">EXP((SUM(P27:P34)-LN($G$49)*SUM($N27:$N34)-LN($G$50)*SUM($O27:$O34))/8)/$G$48</f>
        <v>0.0193867445383798</v>
      </c>
      <c r="Q35" s="281" t="n">
        <f aca="false">EXP((SUM(Q27:Q34)-LN($G$49)*SUM($N27:$N34)-LN($G$50)*SUM($O27:$O34))/8)/$G$48</f>
        <v>0.020052865096688</v>
      </c>
    </row>
    <row r="36" customFormat="false" ht="11.25" hidden="false" customHeight="false" outlineLevel="0" collapsed="false">
      <c r="A36" s="251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1" t="s">
        <v>168</v>
      </c>
    </row>
    <row r="37" customFormat="false" ht="11.25" hidden="false" customHeight="false" outlineLevel="0" collapsed="false">
      <c r="A37" s="251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1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1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1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1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1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3" t="s">
        <v>240</v>
      </c>
      <c r="C44" s="253"/>
      <c r="D44" s="253"/>
      <c r="E44" s="253"/>
      <c r="F44" s="253"/>
      <c r="G44" s="253"/>
      <c r="I44" s="252"/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6" t="s">
        <v>241</v>
      </c>
      <c r="C45" s="256"/>
      <c r="D45" s="256"/>
      <c r="E45" s="255"/>
      <c r="F45" s="259" t="s">
        <v>242</v>
      </c>
      <c r="G45" s="259"/>
      <c r="H45" s="284"/>
      <c r="I45" s="252"/>
      <c r="J45" s="252"/>
      <c r="K45" s="252"/>
      <c r="L45" s="252"/>
      <c r="M45" s="252"/>
      <c r="N45" s="252"/>
      <c r="O45" s="255"/>
    </row>
    <row r="46" customFormat="false" ht="11.25" hidden="false" customHeight="false" outlineLevel="0" collapsed="false">
      <c r="A46" s="284"/>
      <c r="B46" s="291" t="n">
        <v>0.1</v>
      </c>
      <c r="C46" s="292" t="n">
        <v>0.025</v>
      </c>
      <c r="D46" s="293" t="n">
        <v>0.006</v>
      </c>
      <c r="E46" s="264"/>
      <c r="F46" s="264"/>
      <c r="G46" s="266"/>
      <c r="I46" s="255"/>
      <c r="J46" s="255"/>
      <c r="K46" s="255"/>
      <c r="L46" s="255"/>
      <c r="M46" s="255"/>
      <c r="N46" s="255"/>
      <c r="O46" s="255"/>
    </row>
    <row r="47" customFormat="false" ht="11.25" hidden="false" customHeight="false" outlineLevel="0" collapsed="false">
      <c r="A47" s="251" t="n">
        <v>1</v>
      </c>
      <c r="B47" s="294" t="n">
        <f aca="false">$B$46*$G$48*$G$49^A47*$G$50^(A47*A47)</f>
        <v>4.6023274986</v>
      </c>
      <c r="C47" s="287" t="n">
        <f aca="false">$C$46*$G$48*$G$49^A47*$G$50^(A47*A47)</f>
        <v>1.15058187465</v>
      </c>
      <c r="D47" s="287" t="n">
        <f aca="false">$D$46*$G$48*$G$49^A47*$G$50^(A47*A47)</f>
        <v>0.276139649916</v>
      </c>
      <c r="E47" s="255"/>
      <c r="F47" s="259" t="s">
        <v>243</v>
      </c>
      <c r="G47" s="259"/>
      <c r="I47" s="270"/>
      <c r="J47" s="270"/>
      <c r="K47" s="270"/>
      <c r="L47" s="270"/>
      <c r="M47" s="285"/>
      <c r="N47" s="285"/>
      <c r="O47" s="255"/>
    </row>
    <row r="48" customFormat="false" ht="11.25" hidden="false" customHeight="false" outlineLevel="0" collapsed="false">
      <c r="A48" s="251" t="n">
        <v>2</v>
      </c>
      <c r="B48" s="294" t="n">
        <f aca="false">$B$46*$G$48*$G$49^A48*$G$50^(A48*A48)</f>
        <v>2.83136579978556</v>
      </c>
      <c r="C48" s="287" t="n">
        <f aca="false">$C$46*$G$48*$G$49^A48*$G$50^(A48*A48)</f>
        <v>0.707841449946389</v>
      </c>
      <c r="D48" s="287" t="n">
        <f aca="false">$D$46*$G$48*$G$49^A48*$G$50^(A48*A48)</f>
        <v>0.169881947987133</v>
      </c>
      <c r="E48" s="255"/>
      <c r="F48" s="255" t="s">
        <v>244</v>
      </c>
      <c r="G48" s="295" t="n">
        <v>73.9</v>
      </c>
      <c r="I48" s="270"/>
      <c r="J48" s="270"/>
      <c r="K48" s="270"/>
      <c r="L48" s="270"/>
      <c r="M48" s="285"/>
      <c r="N48" s="285"/>
      <c r="O48" s="255"/>
    </row>
    <row r="49" customFormat="false" ht="11.25" hidden="false" customHeight="false" outlineLevel="0" collapsed="false">
      <c r="A49" s="251" t="n">
        <v>3</v>
      </c>
      <c r="B49" s="294" t="n">
        <f aca="false">$B$46*$G$48*$G$49^A49*$G$50^(A49*A49)</f>
        <v>1.72067886944748</v>
      </c>
      <c r="C49" s="287" t="n">
        <f aca="false">$C$46*$G$48*$G$49^A49*$G$50^(A49*A49)</f>
        <v>0.430169717361871</v>
      </c>
      <c r="D49" s="287" t="n">
        <f aca="false">$D$46*$G$48*$G$49^A49*$G$50^(A49*A49)</f>
        <v>0.103240732166849</v>
      </c>
      <c r="E49" s="255"/>
      <c r="F49" s="255" t="s">
        <v>245</v>
      </c>
      <c r="G49" s="295" t="n">
        <v>0.6266</v>
      </c>
      <c r="I49" s="270"/>
      <c r="J49" s="270"/>
      <c r="K49" s="270"/>
      <c r="L49" s="270"/>
      <c r="M49" s="285"/>
      <c r="N49" s="285"/>
      <c r="O49" s="255"/>
    </row>
    <row r="50" customFormat="false" ht="11.25" hidden="false" customHeight="false" outlineLevel="0" collapsed="false">
      <c r="A50" s="251" t="n">
        <v>4</v>
      </c>
      <c r="B50" s="294" t="n">
        <f aca="false">$B$46*$G$48*$G$49^A50*$G$50^(A50*A50)</f>
        <v>1.03297319072906</v>
      </c>
      <c r="C50" s="287" t="n">
        <f aca="false">$C$46*$G$48*$G$49^A50*$G$50^(A50*A50)</f>
        <v>0.258243297682265</v>
      </c>
      <c r="D50" s="287" t="n">
        <f aca="false">$D$46*$G$48*$G$49^A50*$G$50^(A50*A50)</f>
        <v>0.0619783914437436</v>
      </c>
      <c r="E50" s="255"/>
      <c r="F50" s="255" t="s">
        <v>246</v>
      </c>
      <c r="G50" s="295" t="n">
        <v>0.9939</v>
      </c>
      <c r="I50" s="270"/>
      <c r="J50" s="270"/>
      <c r="K50" s="270"/>
      <c r="L50" s="270"/>
      <c r="M50" s="285"/>
      <c r="N50" s="285"/>
      <c r="O50" s="255"/>
    </row>
    <row r="51" customFormat="false" ht="11.25" hidden="false" customHeight="false" outlineLevel="0" collapsed="false">
      <c r="A51" s="251" t="n">
        <v>5</v>
      </c>
      <c r="B51" s="294" t="n">
        <f aca="false">$B$46*$G$48*$G$49^A51*$G$50^(A51*A51)</f>
        <v>0.612581188579619</v>
      </c>
      <c r="C51" s="287" t="n">
        <f aca="false">$C$46*$G$48*$G$49^A51*$G$50^(A51*A51)</f>
        <v>0.153145297144905</v>
      </c>
      <c r="D51" s="287" t="n">
        <f aca="false">$D$46*$G$48*$G$49^A51*$G$50^(A51*A51)</f>
        <v>0.0367548713147772</v>
      </c>
      <c r="E51" s="255"/>
      <c r="F51" s="255"/>
      <c r="G51" s="295"/>
      <c r="I51" s="270"/>
      <c r="J51" s="270"/>
      <c r="K51" s="270"/>
      <c r="L51" s="270"/>
      <c r="M51" s="285"/>
      <c r="N51" s="285"/>
      <c r="O51" s="255"/>
    </row>
    <row r="52" customFormat="false" ht="11.25" hidden="false" customHeight="false" outlineLevel="0" collapsed="false">
      <c r="A52" s="251" t="n">
        <v>6</v>
      </c>
      <c r="B52" s="294" t="n">
        <f aca="false">$B$46*$G$48*$G$49^A52*$G$50^(A52*A52)</f>
        <v>0.358858835350137</v>
      </c>
      <c r="C52" s="287" t="n">
        <f aca="false">$C$46*$G$48*$G$49^A52*$G$50^(A52*A52)</f>
        <v>0.0897147088375342</v>
      </c>
      <c r="D52" s="287" t="n">
        <f aca="false">$D$46*$G$48*$G$49^A52*$G$50^(A52*A52)</f>
        <v>0.0215315301210082</v>
      </c>
      <c r="E52" s="255"/>
      <c r="F52" s="255"/>
      <c r="G52" s="295"/>
      <c r="I52" s="270"/>
      <c r="J52" s="270"/>
      <c r="K52" s="270"/>
      <c r="L52" s="270"/>
      <c r="M52" s="285"/>
      <c r="N52" s="285"/>
      <c r="O52" s="255"/>
    </row>
    <row r="53" customFormat="false" ht="11.25" hidden="false" customHeight="false" outlineLevel="0" collapsed="false">
      <c r="A53" s="251" t="n">
        <v>7</v>
      </c>
      <c r="B53" s="294" t="n">
        <f aca="false">$B$46*$G$48*$G$49^A53*$G$50^(A53*A53)</f>
        <v>0.207667728089826</v>
      </c>
      <c r="C53" s="287" t="n">
        <f aca="false">$C$46*$G$48*$G$49^A53*$G$50^(A53*A53)</f>
        <v>0.0519169320224566</v>
      </c>
      <c r="D53" s="287" t="n">
        <f aca="false">$D$46*$G$48*$G$49^A53*$G$50^(A53*A53)</f>
        <v>0.0124600636853896</v>
      </c>
      <c r="E53" s="255"/>
      <c r="F53" s="255"/>
      <c r="G53" s="295"/>
      <c r="I53" s="270"/>
      <c r="J53" s="270"/>
      <c r="K53" s="270"/>
      <c r="L53" s="270"/>
      <c r="M53" s="285"/>
      <c r="N53" s="285"/>
      <c r="O53" s="255"/>
    </row>
    <row r="54" customFormat="false" ht="11.25" hidden="false" customHeight="false" outlineLevel="0" collapsed="false">
      <c r="A54" s="251" t="n">
        <v>8</v>
      </c>
      <c r="B54" s="294" t="n">
        <f aca="false">$B$46*$G$48*$G$49^A54*$G$50^(A54*A54)</f>
        <v>0.118713404846443</v>
      </c>
      <c r="C54" s="287" t="n">
        <f aca="false">$C$46*$G$48*$G$49^A54*$G$50^(A54*A54)</f>
        <v>0.0296783512116108</v>
      </c>
      <c r="D54" s="287" t="n">
        <f aca="false">$D$46*$G$48*$G$49^A54*$G$50^(A54*A54)</f>
        <v>0.00712280429078659</v>
      </c>
      <c r="E54" s="255"/>
      <c r="F54" s="255"/>
      <c r="G54" s="295"/>
      <c r="I54" s="270"/>
      <c r="J54" s="270"/>
      <c r="K54" s="270"/>
      <c r="L54" s="270"/>
      <c r="M54" s="285"/>
      <c r="N54" s="285"/>
      <c r="O54" s="255"/>
    </row>
    <row r="55" customFormat="false" ht="11.25" hidden="false" customHeight="false" outlineLevel="0" collapsed="false">
      <c r="A55" s="251" t="n">
        <v>9</v>
      </c>
      <c r="B55" s="294" t="n">
        <f aca="false">$B$46*$G$48*$G$49^A55*$G$50^(A55*A55)</f>
        <v>0.0670372039492736</v>
      </c>
      <c r="C55" s="287" t="n">
        <f aca="false">$C$46*$G$48*$G$49^A55*$G$50^(A55*A55)</f>
        <v>0.0167593009873184</v>
      </c>
      <c r="D55" s="287" t="n">
        <f aca="false">$D$46*$G$48*$G$49^A55*$G$50^(A55*A55)</f>
        <v>0.00402223223695642</v>
      </c>
      <c r="E55" s="255"/>
      <c r="F55" s="255"/>
      <c r="G55" s="295"/>
      <c r="I55" s="270"/>
      <c r="J55" s="270"/>
      <c r="K55" s="270"/>
      <c r="L55" s="270"/>
      <c r="M55" s="285"/>
      <c r="N55" s="285"/>
      <c r="O55" s="255"/>
    </row>
    <row r="56" customFormat="false" ht="11.25" hidden="false" customHeight="false" outlineLevel="0" collapsed="false">
      <c r="A56" s="251" t="n">
        <v>10</v>
      </c>
      <c r="B56" s="294" t="n">
        <f aca="false">$B$46*$G$48*$G$49^A56*$G$50^(A56*A56)</f>
        <v>0.0373953329232003</v>
      </c>
      <c r="C56" s="287" t="n">
        <f aca="false">$C$46*$G$48*$G$49^A56*$G$50^(A56*A56)</f>
        <v>0.00934883323080008</v>
      </c>
      <c r="D56" s="287" t="n">
        <f aca="false">$D$46*$G$48*$G$49^A56*$G$50^(A56*A56)</f>
        <v>0.00224371997539202</v>
      </c>
      <c r="E56" s="255"/>
      <c r="F56" s="255"/>
      <c r="G56" s="295"/>
      <c r="I56" s="270"/>
      <c r="J56" s="270"/>
      <c r="K56" s="270"/>
      <c r="L56" s="270"/>
      <c r="M56" s="285"/>
      <c r="N56" s="285"/>
      <c r="O56" s="255"/>
    </row>
    <row r="57" customFormat="false" ht="11.25" hidden="false" customHeight="false" outlineLevel="0" collapsed="false">
      <c r="A57" s="251" t="n">
        <v>11</v>
      </c>
      <c r="B57" s="294" t="n">
        <f aca="false">$B$46*$G$48*$G$49^A57*$G$50^(A57*A57)</f>
        <v>0.0206065030259116</v>
      </c>
      <c r="C57" s="287" t="n">
        <f aca="false">$C$46*$G$48*$G$49^A57*$G$50^(A57*A57)</f>
        <v>0.00515162575647789</v>
      </c>
      <c r="D57" s="287" t="n">
        <f aca="false">$D$46*$G$48*$G$49^A57*$G$50^(A57*A57)</f>
        <v>0.00123639018155469</v>
      </c>
      <c r="E57" s="255"/>
      <c r="F57" s="255"/>
      <c r="G57" s="295"/>
      <c r="I57" s="270"/>
      <c r="J57" s="270"/>
      <c r="K57" s="270"/>
      <c r="L57" s="270"/>
      <c r="M57" s="285"/>
      <c r="N57" s="285"/>
      <c r="O57" s="255"/>
    </row>
    <row r="58" customFormat="false" ht="11.25" hidden="false" customHeight="false" outlineLevel="0" collapsed="false">
      <c r="A58" s="251" t="n">
        <v>12</v>
      </c>
      <c r="B58" s="294" t="n">
        <f aca="false">$B$46*$G$48*$G$49^A58*$G$50^(A58*A58)</f>
        <v>0.0112169961697664</v>
      </c>
      <c r="C58" s="287" t="n">
        <f aca="false">$C$46*$G$48*$G$49^A58*$G$50^(A58*A58)</f>
        <v>0.00280424904244161</v>
      </c>
      <c r="D58" s="287" t="n">
        <f aca="false">$D$46*$G$48*$G$49^A58*$G$50^(A58*A58)</f>
        <v>0.000673019770185986</v>
      </c>
      <c r="E58" s="255"/>
      <c r="F58" s="255"/>
      <c r="G58" s="295"/>
      <c r="I58" s="270"/>
      <c r="J58" s="270"/>
      <c r="K58" s="270"/>
      <c r="L58" s="270"/>
      <c r="M58" s="285"/>
      <c r="N58" s="285"/>
      <c r="O58" s="255"/>
    </row>
    <row r="59" customFormat="false" ht="11.25" hidden="false" customHeight="false" outlineLevel="0" collapsed="false">
      <c r="A59" s="251" t="n">
        <v>13</v>
      </c>
      <c r="B59" s="294" t="n">
        <f aca="false">$B$46*$G$48*$G$49^A59*$G$50^(A59*A59)</f>
        <v>0.00603162353545894</v>
      </c>
      <c r="C59" s="287" t="n">
        <f aca="false">$C$46*$G$48*$G$49^A59*$G$50^(A59*A59)</f>
        <v>0.00150790588386474</v>
      </c>
      <c r="D59" s="287" t="n">
        <f aca="false">$D$46*$G$48*$G$49^A59*$G$50^(A59*A59)</f>
        <v>0.000361897412127537</v>
      </c>
      <c r="E59" s="255"/>
      <c r="F59" s="255"/>
      <c r="G59" s="295"/>
      <c r="I59" s="270"/>
      <c r="J59" s="270"/>
      <c r="K59" s="270"/>
      <c r="L59" s="270"/>
      <c r="M59" s="285"/>
      <c r="N59" s="285"/>
      <c r="O59" s="255"/>
    </row>
    <row r="60" customFormat="false" ht="11.25" hidden="false" customHeight="false" outlineLevel="0" collapsed="false">
      <c r="A60" s="251" t="n">
        <v>14</v>
      </c>
      <c r="B60" s="294" t="n">
        <f aca="false">$B$46*$G$48*$G$49^A60*$G$50^(A60*A60)</f>
        <v>0.00320388754361379</v>
      </c>
      <c r="C60" s="287" t="n">
        <f aca="false">$C$46*$G$48*$G$49^A60*$G$50^(A60*A60)</f>
        <v>0.000800971885903449</v>
      </c>
      <c r="D60" s="287" t="n">
        <f aca="false">$D$46*$G$48*$G$49^A60*$G$50^(A60*A60)</f>
        <v>0.000192233252616828</v>
      </c>
      <c r="E60" s="255"/>
      <c r="F60" s="255"/>
      <c r="G60" s="295"/>
      <c r="I60" s="270"/>
      <c r="J60" s="270"/>
      <c r="K60" s="270"/>
      <c r="L60" s="270"/>
      <c r="M60" s="285"/>
      <c r="N60" s="285"/>
      <c r="O60" s="255"/>
    </row>
    <row r="61" customFormat="false" ht="11.25" hidden="false" customHeight="false" outlineLevel="0" collapsed="false">
      <c r="A61" s="251" t="n">
        <v>15</v>
      </c>
      <c r="B61" s="294" t="n">
        <f aca="false">$B$46*$G$48*$G$49^A61*$G$50^(A61*A61)</f>
        <v>0.00168114696905163</v>
      </c>
      <c r="C61" s="287" t="n">
        <f aca="false">$C$46*$G$48*$G$49^A61*$G$50^(A61*A61)</f>
        <v>0.000420286742262907</v>
      </c>
      <c r="D61" s="287" t="n">
        <f aca="false">$D$46*$G$48*$G$49^A61*$G$50^(A61*A61)</f>
        <v>0.000100868818143098</v>
      </c>
      <c r="E61" s="255"/>
      <c r="F61" s="255"/>
      <c r="G61" s="295"/>
      <c r="I61" s="270"/>
      <c r="J61" s="270"/>
      <c r="K61" s="270"/>
      <c r="L61" s="270"/>
      <c r="M61" s="285"/>
      <c r="N61" s="285"/>
      <c r="O61" s="255"/>
    </row>
    <row r="62" customFormat="false" ht="11.25" hidden="false" customHeight="false" outlineLevel="0" collapsed="false">
      <c r="A62" s="251" t="n">
        <v>16</v>
      </c>
      <c r="B62" s="294" t="n">
        <f aca="false">$B$46*$G$48*$G$49^A62*$G$50^(A62*A62)</f>
        <v>0.000871403863554748</v>
      </c>
      <c r="C62" s="287" t="n">
        <f aca="false">$C$46*$G$48*$G$49^A62*$G$50^(A62*A62)</f>
        <v>0.000217850965888687</v>
      </c>
      <c r="D62" s="287" t="n">
        <f aca="false">$D$46*$G$48*$G$49^A62*$G$50^(A62*A62)</f>
        <v>5.22842318132849E-005</v>
      </c>
      <c r="E62" s="255"/>
      <c r="F62" s="255"/>
      <c r="G62" s="295"/>
      <c r="I62" s="270"/>
      <c r="J62" s="270"/>
      <c r="K62" s="270"/>
      <c r="L62" s="270"/>
      <c r="M62" s="285"/>
      <c r="N62" s="285"/>
      <c r="O62" s="255"/>
    </row>
    <row r="63" customFormat="false" ht="12" hidden="false" customHeight="false" outlineLevel="0" collapsed="false">
      <c r="A63" s="251" t="n">
        <v>17</v>
      </c>
      <c r="B63" s="296" t="n">
        <f aca="false">$B$46*$G$48*$G$49^A63*$G$50^(A63*A63)</f>
        <v>0.000446188796805574</v>
      </c>
      <c r="C63" s="297" t="n">
        <f aca="false">$C$46*$G$48*$G$49^A63*$G$50^(A63*A63)</f>
        <v>0.000111547199201393</v>
      </c>
      <c r="D63" s="297" t="n">
        <f aca="false">$D$46*$G$48*$G$49^A63*$G$50^(A63*A63)</f>
        <v>2.67713278083344E-005</v>
      </c>
      <c r="E63" s="290"/>
      <c r="F63" s="290"/>
      <c r="G63" s="298"/>
      <c r="I63" s="270"/>
      <c r="J63" s="270"/>
      <c r="K63" s="270"/>
      <c r="L63" s="270"/>
      <c r="M63" s="285"/>
      <c r="N63" s="285"/>
      <c r="O63" s="255"/>
      <c r="W63" s="255"/>
    </row>
    <row r="64" customFormat="false" ht="12" hidden="false" customHeight="false" outlineLevel="0" collapsed="false">
      <c r="W64" s="255"/>
    </row>
    <row r="65" customFormat="false" ht="11.25" hidden="false" customHeight="false" outlineLevel="0" collapsed="false">
      <c r="A65" s="50" t="s">
        <v>247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252"/>
    </row>
    <row r="66" customFormat="false" ht="11.25" hidden="false" customHeight="false" outlineLevel="0" collapsed="false">
      <c r="A66" s="299"/>
      <c r="B66" s="300" t="s">
        <v>14</v>
      </c>
      <c r="C66" s="300" t="s">
        <v>248</v>
      </c>
      <c r="D66" s="300" t="s">
        <v>249</v>
      </c>
      <c r="E66" s="300" t="s">
        <v>250</v>
      </c>
      <c r="F66" s="300" t="s">
        <v>251</v>
      </c>
      <c r="G66" s="300" t="s">
        <v>252</v>
      </c>
      <c r="H66" s="300" t="s">
        <v>253</v>
      </c>
      <c r="I66" s="300" t="s">
        <v>254</v>
      </c>
      <c r="J66" s="300" t="s">
        <v>255</v>
      </c>
      <c r="K66" s="300" t="s">
        <v>256</v>
      </c>
      <c r="L66" s="300" t="s">
        <v>257</v>
      </c>
      <c r="M66" s="300" t="s">
        <v>258</v>
      </c>
      <c r="N66" s="300" t="s">
        <v>259</v>
      </c>
      <c r="O66" s="300" t="s">
        <v>260</v>
      </c>
      <c r="P66" s="300" t="s">
        <v>261</v>
      </c>
      <c r="Q66" s="300" t="s">
        <v>262</v>
      </c>
      <c r="R66" s="300" t="s">
        <v>263</v>
      </c>
      <c r="S66" s="300" t="s">
        <v>264</v>
      </c>
      <c r="T66" s="300" t="s">
        <v>265</v>
      </c>
      <c r="U66" s="300" t="s">
        <v>15</v>
      </c>
      <c r="V66" s="301" t="s">
        <v>266</v>
      </c>
      <c r="W66" s="255"/>
    </row>
    <row r="67" customFormat="false" ht="11.25" hidden="false" customHeight="false" outlineLevel="0" collapsed="false">
      <c r="A67" s="302" t="n">
        <v>1</v>
      </c>
      <c r="B67" s="153" t="n">
        <f aca="false">'Summary Data'!B2</f>
        <v>388.7063</v>
      </c>
      <c r="C67" s="153" t="n">
        <f aca="false">'Summary Data'!C2</f>
        <v>703.3845</v>
      </c>
      <c r="D67" s="153" t="n">
        <f aca="false">'Summary Data'!D2</f>
        <v>704.0021</v>
      </c>
      <c r="E67" s="153" t="n">
        <f aca="false">'Summary Data'!E2</f>
        <v>704.1064</v>
      </c>
      <c r="F67" s="153" t="n">
        <f aca="false">'Summary Data'!F2</f>
        <v>704.0203</v>
      </c>
      <c r="G67" s="153" t="n">
        <f aca="false">'Summary Data'!G2</f>
        <v>704.0016</v>
      </c>
      <c r="H67" s="153" t="n">
        <f aca="false">'Summary Data'!H2</f>
        <v>704.0339</v>
      </c>
      <c r="I67" s="153" t="n">
        <f aca="false">'Summary Data'!I2</f>
        <v>704.0638</v>
      </c>
      <c r="J67" s="153" t="n">
        <f aca="false">'Summary Data'!J2</f>
        <v>704.1302</v>
      </c>
      <c r="K67" s="153" t="n">
        <f aca="false">'Summary Data'!K2</f>
        <v>704.0127</v>
      </c>
      <c r="L67" s="153" t="n">
        <f aca="false">'Summary Data'!L2</f>
        <v>704.0257</v>
      </c>
      <c r="M67" s="153" t="n">
        <f aca="false">'Summary Data'!M2</f>
        <v>704.1294</v>
      </c>
      <c r="N67" s="153" t="n">
        <f aca="false">'Summary Data'!N2</f>
        <v>704.1127</v>
      </c>
      <c r="O67" s="153" t="n">
        <f aca="false">'Summary Data'!O2</f>
        <v>704.0766</v>
      </c>
      <c r="P67" s="153" t="n">
        <f aca="false">'Summary Data'!P2</f>
        <v>704.0605</v>
      </c>
      <c r="Q67" s="153" t="n">
        <f aca="false">'Summary Data'!Q2</f>
        <v>704.0605</v>
      </c>
      <c r="R67" s="153" t="n">
        <f aca="false">'Summary Data'!R2</f>
        <v>704.1203</v>
      </c>
      <c r="S67" s="153" t="n">
        <f aca="false">'Summary Data'!S2</f>
        <v>704.0891</v>
      </c>
      <c r="T67" s="153" t="n">
        <f aca="false">'Summary Data'!T2</f>
        <v>703.8693</v>
      </c>
      <c r="U67" s="153" t="n">
        <f aca="false">'Summary Data'!U2</f>
        <v>411.4191</v>
      </c>
      <c r="V67" s="303"/>
    </row>
    <row r="68" customFormat="false" ht="11.25" hidden="false" customHeight="false" outlineLevel="0" collapsed="false">
      <c r="A68" s="302" t="n">
        <v>2</v>
      </c>
      <c r="B68" s="153" t="n">
        <f aca="false">('Summary Data'!B6-('Summary Data'!B7*'Summary Data'!B$39-'Summary Data'!B24*'Summary Data'!B$40)*$A68/17)</f>
        <v>24.161479094489</v>
      </c>
      <c r="C68" s="153" t="n">
        <f aca="false">('Summary Data'!C6-('Summary Data'!C7*'Summary Data'!C$39-'Summary Data'!C24*'Summary Data'!C$40)*$A68/17)</f>
        <v>-0.14019094343531</v>
      </c>
      <c r="D68" s="153" t="n">
        <f aca="false">('Summary Data'!D6-('Summary Data'!D7*'Summary Data'!D$39-'Summary Data'!D24*'Summary Data'!D$40)*$A68/17)</f>
        <v>0.0612840439397686</v>
      </c>
      <c r="E68" s="153" t="n">
        <f aca="false">('Summary Data'!E6-('Summary Data'!E7*'Summary Data'!E$39-'Summary Data'!E24*'Summary Data'!E$40)*$A68/17)</f>
        <v>1.09247090947049</v>
      </c>
      <c r="F68" s="153" t="n">
        <f aca="false">('Summary Data'!F6-('Summary Data'!F7*'Summary Data'!F$39-'Summary Data'!F24*'Summary Data'!F$40)*$A68/17)</f>
        <v>0.446770796414852</v>
      </c>
      <c r="G68" s="153" t="n">
        <f aca="false">('Summary Data'!G6-('Summary Data'!G7*'Summary Data'!G$39-'Summary Data'!G24*'Summary Data'!G$40)*$A68/17)</f>
        <v>0.222480922675631</v>
      </c>
      <c r="H68" s="153" t="n">
        <f aca="false">('Summary Data'!H6-('Summary Data'!H7*'Summary Data'!H$39-'Summary Data'!H24*'Summary Data'!H$40)*$A68/17)</f>
        <v>0.450383804533182</v>
      </c>
      <c r="I68" s="153" t="n">
        <f aca="false">('Summary Data'!I6-('Summary Data'!I7*'Summary Data'!I$39-'Summary Data'!I24*'Summary Data'!I$40)*$A68/17)</f>
        <v>-0.208983878888708</v>
      </c>
      <c r="J68" s="153" t="n">
        <f aca="false">('Summary Data'!J6-('Summary Data'!J7*'Summary Data'!J$39-'Summary Data'!J24*'Summary Data'!J$40)*$A68/17)</f>
        <v>-0.0181084479645994</v>
      </c>
      <c r="K68" s="153" t="n">
        <f aca="false">('Summary Data'!K6-('Summary Data'!K7*'Summary Data'!K$39-'Summary Data'!K24*'Summary Data'!K$40)*$A68/17)</f>
        <v>0.521608488802559</v>
      </c>
      <c r="L68" s="153" t="n">
        <f aca="false">('Summary Data'!L6-('Summary Data'!L7*'Summary Data'!L$39-'Summary Data'!L24*'Summary Data'!L$40)*$A68/17)</f>
        <v>0.503787786320363</v>
      </c>
      <c r="M68" s="153" t="n">
        <f aca="false">('Summary Data'!M6-('Summary Data'!M7*'Summary Data'!M$39-'Summary Data'!M24*'Summary Data'!M$40)*$A68/17)</f>
        <v>0.607689323818245</v>
      </c>
      <c r="N68" s="153" t="n">
        <f aca="false">('Summary Data'!N6-('Summary Data'!N7*'Summary Data'!N$39-'Summary Data'!N24*'Summary Data'!N$40)*$A68/17)</f>
        <v>1.11782794923771</v>
      </c>
      <c r="O68" s="153" t="n">
        <f aca="false">('Summary Data'!O6-('Summary Data'!O7*'Summary Data'!O$39-'Summary Data'!O24*'Summary Data'!O$40)*$A68/17)</f>
        <v>0.383766622890814</v>
      </c>
      <c r="P68" s="153" t="n">
        <f aca="false">('Summary Data'!P6-('Summary Data'!P7*'Summary Data'!P$39-'Summary Data'!P24*'Summary Data'!P$40)*$A68/17)</f>
        <v>-0.0575616468239248</v>
      </c>
      <c r="Q68" s="153" t="n">
        <f aca="false">('Summary Data'!Q6-('Summary Data'!Q7*'Summary Data'!Q$39-'Summary Data'!Q24*'Summary Data'!Q$40)*$A68/17)</f>
        <v>0.423020523002837</v>
      </c>
      <c r="R68" s="153" t="n">
        <f aca="false">('Summary Data'!R6-('Summary Data'!R7*'Summary Data'!R$39-'Summary Data'!R24*'Summary Data'!R$40)*$A68/17)</f>
        <v>0.0673131273368113</v>
      </c>
      <c r="S68" s="153" t="n">
        <f aca="false">('Summary Data'!S6-('Summary Data'!S7*'Summary Data'!S$39-'Summary Data'!S24*'Summary Data'!S$40)*$A68/17)</f>
        <v>-0.19652121047296</v>
      </c>
      <c r="T68" s="153" t="n">
        <f aca="false">('Summary Data'!T6-('Summary Data'!T7*'Summary Data'!T$39-'Summary Data'!T24*'Summary Data'!T$40)*$A68/17)</f>
        <v>0.341993174969885</v>
      </c>
      <c r="U68" s="153" t="n">
        <f aca="false">('Summary Data'!U6-('Summary Data'!U7*'Summary Data'!U$39-'Summary Data'!U24*'Summary Data'!U$40)*$A68/17)</f>
        <v>24.7525980554731</v>
      </c>
      <c r="V68" s="304" t="n">
        <f aca="false">(B68*B$67+C68*C$67+D68*D$67+E68*E$67+F68*F$67+G68*G$67+H68*H$67+I68*I$67+J68*J$67+K68*K$67+L68*L$67+M68*M$67+N68*N$67+O68*O$67+P68*P$67+Q68*Q$67+R68*R$67+S68*S$67+T68*T$67+U68*U$67)/SUM(B$67:U$67)</f>
        <v>1.74665229630935</v>
      </c>
    </row>
    <row r="69" customFormat="false" ht="11.25" hidden="false" customHeight="false" outlineLevel="0" collapsed="false">
      <c r="A69" s="302" t="n">
        <v>3</v>
      </c>
      <c r="B69" s="153" t="n">
        <f aca="false">('Summary Data'!B7-('Summary Data'!B8*'Summary Data'!B$39-'Summary Data'!B25*'Summary Data'!B$40)*$A69/17)</f>
        <v>39.929010620021</v>
      </c>
      <c r="C69" s="153" t="n">
        <f aca="false">('Summary Data'!C7-('Summary Data'!C8*'Summary Data'!C$39-'Summary Data'!C25*'Summary Data'!C$40)*$A69/17)</f>
        <v>1.65749866062573</v>
      </c>
      <c r="D69" s="153" t="n">
        <f aca="false">('Summary Data'!D7-('Summary Data'!D8*'Summary Data'!D$39-'Summary Data'!D25*'Summary Data'!D$40)*$A69/17)</f>
        <v>2.40932884660986</v>
      </c>
      <c r="E69" s="153" t="n">
        <f aca="false">('Summary Data'!E7-('Summary Data'!E8*'Summary Data'!E$39-'Summary Data'!E25*'Summary Data'!E$40)*$A69/17)</f>
        <v>0.924680492633254</v>
      </c>
      <c r="F69" s="153" t="n">
        <f aca="false">('Summary Data'!F7-('Summary Data'!F8*'Summary Data'!F$39-'Summary Data'!F25*'Summary Data'!F$40)*$A69/17)</f>
        <v>1.40813437253495</v>
      </c>
      <c r="G69" s="153" t="n">
        <f aca="false">('Summary Data'!G7-('Summary Data'!G8*'Summary Data'!G$39-'Summary Data'!G25*'Summary Data'!G$40)*$A69/17)</f>
        <v>-0.273148960212644</v>
      </c>
      <c r="H69" s="153" t="n">
        <f aca="false">('Summary Data'!H7-('Summary Data'!H8*'Summary Data'!H$39-'Summary Data'!H25*'Summary Data'!H$40)*$A69/17)</f>
        <v>2.01454731354831</v>
      </c>
      <c r="I69" s="153" t="n">
        <f aca="false">('Summary Data'!I7-('Summary Data'!I8*'Summary Data'!I$39-'Summary Data'!I25*'Summary Data'!I$40)*$A69/17)</f>
        <v>2.95331921952583</v>
      </c>
      <c r="J69" s="153" t="n">
        <f aca="false">('Summary Data'!J7-('Summary Data'!J8*'Summary Data'!J$39-'Summary Data'!J25*'Summary Data'!J$40)*$A69/17)</f>
        <v>2.39164966618262</v>
      </c>
      <c r="K69" s="153" t="n">
        <f aca="false">('Summary Data'!K7-('Summary Data'!K8*'Summary Data'!K$39-'Summary Data'!K25*'Summary Data'!K$40)*$A69/17)</f>
        <v>1.10765692181601</v>
      </c>
      <c r="L69" s="153" t="n">
        <f aca="false">('Summary Data'!L7-('Summary Data'!L8*'Summary Data'!L$39-'Summary Data'!L25*'Summary Data'!L$40)*$A69/17)</f>
        <v>-0.286503956126387</v>
      </c>
      <c r="M69" s="153" t="n">
        <f aca="false">('Summary Data'!M7-('Summary Data'!M8*'Summary Data'!M$39-'Summary Data'!M25*'Summary Data'!M$40)*$A69/17)</f>
        <v>1.22147708829707</v>
      </c>
      <c r="N69" s="153" t="n">
        <f aca="false">('Summary Data'!N7-('Summary Data'!N8*'Summary Data'!N$39-'Summary Data'!N25*'Summary Data'!N$40)*$A69/17)</f>
        <v>1.29114604253867</v>
      </c>
      <c r="O69" s="153" t="n">
        <f aca="false">('Summary Data'!O7-('Summary Data'!O8*'Summary Data'!O$39-'Summary Data'!O25*'Summary Data'!O$40)*$A69/17)</f>
        <v>0.0891098610349483</v>
      </c>
      <c r="P69" s="153" t="n">
        <f aca="false">('Summary Data'!P7-('Summary Data'!P8*'Summary Data'!P$39-'Summary Data'!P25*'Summary Data'!P$40)*$A69/17)</f>
        <v>0.345538635371514</v>
      </c>
      <c r="Q69" s="153" t="n">
        <f aca="false">('Summary Data'!Q7-('Summary Data'!Q8*'Summary Data'!Q$39-'Summary Data'!Q25*'Summary Data'!Q$40)*$A69/17)</f>
        <v>1.981378668877</v>
      </c>
      <c r="R69" s="153" t="n">
        <f aca="false">('Summary Data'!R7-('Summary Data'!R8*'Summary Data'!R$39-'Summary Data'!R25*'Summary Data'!R$40)*$A69/17)</f>
        <v>2.7922254751756</v>
      </c>
      <c r="S69" s="153" t="n">
        <f aca="false">('Summary Data'!S7-('Summary Data'!S8*'Summary Data'!S$39-'Summary Data'!S25*'Summary Data'!S$40)*$A69/17)</f>
        <v>2.66371114370453</v>
      </c>
      <c r="T69" s="153" t="n">
        <f aca="false">('Summary Data'!T7-('Summary Data'!T8*'Summary Data'!T$39-'Summary Data'!T25*'Summary Data'!T$40)*$A69/17)</f>
        <v>2.91530781645998</v>
      </c>
      <c r="U69" s="153" t="n">
        <f aca="false">('Summary Data'!U7-('Summary Data'!U8*'Summary Data'!U$39-'Summary Data'!U25*'Summary Data'!U$40)*$A69/17)</f>
        <v>8.43950603067175</v>
      </c>
      <c r="V69" s="304" t="n">
        <f aca="false">(B69*B$67+C69*C$67+D69*D$67+E69*E$67+F69*F$67+G69*G$67+H69*H$67+I69*I$67+J69*J$67+K69*K$67+L69*L$67+M69*M$67+N69*N$67+O69*O$67+P69*P$67+Q69*Q$67+R69*R$67+S69*S$67+T69*T$67+U69*U$67)/SUM(B$67:U$67)</f>
        <v>2.85238402907598</v>
      </c>
    </row>
    <row r="70" customFormat="false" ht="11.25" hidden="false" customHeight="false" outlineLevel="0" collapsed="false">
      <c r="A70" s="302" t="n">
        <v>4</v>
      </c>
      <c r="B70" s="153" t="n">
        <f aca="false">('Summary Data'!B8-('Summary Data'!B9*'Summary Data'!B$39-'Summary Data'!B26*'Summary Data'!B$40)*$A70/17)</f>
        <v>1.19934957416498</v>
      </c>
      <c r="C70" s="153" t="n">
        <f aca="false">('Summary Data'!C8-('Summary Data'!C9*'Summary Data'!C$39-'Summary Data'!C26*'Summary Data'!C$40)*$A70/17)</f>
        <v>-0.112033300945433</v>
      </c>
      <c r="D70" s="153" t="n">
        <f aca="false">('Summary Data'!D8-('Summary Data'!D9*'Summary Data'!D$39-'Summary Data'!D26*'Summary Data'!D$40)*$A70/17)</f>
        <v>-0.0319810721067851</v>
      </c>
      <c r="E70" s="153" t="n">
        <f aca="false">('Summary Data'!E8-('Summary Data'!E9*'Summary Data'!E$39-'Summary Data'!E26*'Summary Data'!E$40)*$A70/17)</f>
        <v>0.0782301622961547</v>
      </c>
      <c r="F70" s="153" t="n">
        <f aca="false">('Summary Data'!F8-('Summary Data'!F9*'Summary Data'!F$39-'Summary Data'!F26*'Summary Data'!F$40)*$A70/17)</f>
        <v>0.0481985105393677</v>
      </c>
      <c r="G70" s="153" t="n">
        <f aca="false">('Summary Data'!G8-('Summary Data'!G9*'Summary Data'!G$39-'Summary Data'!G26*'Summary Data'!G$40)*$A70/17)</f>
        <v>-0.0580814264887208</v>
      </c>
      <c r="H70" s="153" t="n">
        <f aca="false">('Summary Data'!H8-('Summary Data'!H9*'Summary Data'!H$39-'Summary Data'!H26*'Summary Data'!H$40)*$A70/17)</f>
        <v>-0.0879376118912465</v>
      </c>
      <c r="I70" s="153" t="n">
        <f aca="false">('Summary Data'!I8-('Summary Data'!I9*'Summary Data'!I$39-'Summary Data'!I26*'Summary Data'!I$40)*$A70/17)</f>
        <v>0.0735387233095113</v>
      </c>
      <c r="J70" s="153" t="n">
        <f aca="false">('Summary Data'!J8-('Summary Data'!J9*'Summary Data'!J$39-'Summary Data'!J26*'Summary Data'!J$40)*$A70/17)</f>
        <v>-0.0821857281893798</v>
      </c>
      <c r="K70" s="153" t="n">
        <f aca="false">('Summary Data'!K8-('Summary Data'!K9*'Summary Data'!K$39-'Summary Data'!K26*'Summary Data'!K$40)*$A70/17)</f>
        <v>-0.102248105241177</v>
      </c>
      <c r="L70" s="153" t="n">
        <f aca="false">('Summary Data'!L8-('Summary Data'!L9*'Summary Data'!L$39-'Summary Data'!L26*'Summary Data'!L$40)*$A70/17)</f>
        <v>0.0846221011304447</v>
      </c>
      <c r="M70" s="153" t="n">
        <f aca="false">('Summary Data'!M8-('Summary Data'!M9*'Summary Data'!M$39-'Summary Data'!M26*'Summary Data'!M$40)*$A70/17)</f>
        <v>0.104799615573089</v>
      </c>
      <c r="N70" s="153" t="n">
        <f aca="false">('Summary Data'!N8-('Summary Data'!N9*'Summary Data'!N$39-'Summary Data'!N26*'Summary Data'!N$40)*$A70/17)</f>
        <v>0.0587798526556798</v>
      </c>
      <c r="O70" s="153" t="n">
        <f aca="false">('Summary Data'!O8-('Summary Data'!O9*'Summary Data'!O$39-'Summary Data'!O26*'Summary Data'!O$40)*$A70/17)</f>
        <v>-0.0498326567051557</v>
      </c>
      <c r="P70" s="153" t="n">
        <f aca="false">('Summary Data'!P8-('Summary Data'!P9*'Summary Data'!P$39-'Summary Data'!P26*'Summary Data'!P$40)*$A70/17)</f>
        <v>-0.131750579139231</v>
      </c>
      <c r="Q70" s="153" t="n">
        <f aca="false">('Summary Data'!Q8-('Summary Data'!Q9*'Summary Data'!Q$39-'Summary Data'!Q26*'Summary Data'!Q$40)*$A70/17)</f>
        <v>-0.0215558513043266</v>
      </c>
      <c r="R70" s="153" t="n">
        <f aca="false">('Summary Data'!R8-('Summary Data'!R9*'Summary Data'!R$39-'Summary Data'!R26*'Summary Data'!R$40)*$A70/17)</f>
        <v>0.0126678077641991</v>
      </c>
      <c r="S70" s="153" t="n">
        <f aca="false">('Summary Data'!S8-('Summary Data'!S9*'Summary Data'!S$39-'Summary Data'!S26*'Summary Data'!S$40)*$A70/17)</f>
        <v>-0.0957055325119628</v>
      </c>
      <c r="T70" s="153" t="n">
        <f aca="false">('Summary Data'!T8-('Summary Data'!T9*'Summary Data'!T$39-'Summary Data'!T26*'Summary Data'!T$40)*$A70/17)</f>
        <v>-0.0708420506603902</v>
      </c>
      <c r="U70" s="153" t="n">
        <f aca="false">('Summary Data'!U8-('Summary Data'!U9*'Summary Data'!U$39-'Summary Data'!U26*'Summary Data'!U$40)*$A70/17)</f>
        <v>0.56896759214098</v>
      </c>
      <c r="V70" s="304" t="n">
        <f aca="false">(B70*B$67+C70*C$67+D70*D$67+E70*E$67+F70*F$67+G70*G$67+H70*H$67+I70*I$67+J70*J$67+K70*K$67+L70*L$67+M70*M$67+N70*N$67+O70*O$67+P70*P$67+Q70*Q$67+R70*R$67+S70*S$67+T70*T$67+U70*U$67)/SUM(B$67:U$67)</f>
        <v>0.0319543761420144</v>
      </c>
    </row>
    <row r="71" customFormat="false" ht="11.25" hidden="false" customHeight="false" outlineLevel="0" collapsed="false">
      <c r="A71" s="302" t="n">
        <v>5</v>
      </c>
      <c r="B71" s="153" t="n">
        <f aca="false">('Summary Data'!B9-('Summary Data'!B10*'Summary Data'!B$39-'Summary Data'!B27*'Summary Data'!B$40)*$A71/17)</f>
        <v>-4.60971061415986</v>
      </c>
      <c r="C71" s="153" t="n">
        <f aca="false">('Summary Data'!C9-('Summary Data'!C10*'Summary Data'!C$39-'Summary Data'!C27*'Summary Data'!C$40)*$A71/17)</f>
        <v>-0.416476077677386</v>
      </c>
      <c r="D71" s="153" t="n">
        <f aca="false">('Summary Data'!D9-('Summary Data'!D10*'Summary Data'!D$39-'Summary Data'!D27*'Summary Data'!D$40)*$A71/17)</f>
        <v>-0.48226164403486</v>
      </c>
      <c r="E71" s="153" t="n">
        <f aca="false">('Summary Data'!E9-('Summary Data'!E10*'Summary Data'!E$39-'Summary Data'!E27*'Summary Data'!E$40)*$A71/17)</f>
        <v>0.210997725237401</v>
      </c>
      <c r="F71" s="153" t="n">
        <f aca="false">('Summary Data'!F9-('Summary Data'!F10*'Summary Data'!F$39-'Summary Data'!F27*'Summary Data'!F$40)*$A71/17)</f>
        <v>0.393665492715874</v>
      </c>
      <c r="G71" s="153" t="n">
        <f aca="false">('Summary Data'!G9-('Summary Data'!G10*'Summary Data'!G$39-'Summary Data'!G27*'Summary Data'!G$40)*$A71/17)</f>
        <v>0.421566347743026</v>
      </c>
      <c r="H71" s="153" t="n">
        <f aca="false">('Summary Data'!H9-('Summary Data'!H10*'Summary Data'!H$39-'Summary Data'!H27*'Summary Data'!H$40)*$A71/17)</f>
        <v>0.061127046477943</v>
      </c>
      <c r="I71" s="153" t="n">
        <f aca="false">('Summary Data'!I9-('Summary Data'!I10*'Summary Data'!I$39-'Summary Data'!I27*'Summary Data'!I$40)*$A71/17)</f>
        <v>-0.036207433704461</v>
      </c>
      <c r="J71" s="153" t="n">
        <f aca="false">('Summary Data'!J9-('Summary Data'!J10*'Summary Data'!J$39-'Summary Data'!J27*'Summary Data'!J$40)*$A71/17)</f>
        <v>-0.129493169368795</v>
      </c>
      <c r="K71" s="153" t="n">
        <f aca="false">('Summary Data'!K9-('Summary Data'!K10*'Summary Data'!K$39-'Summary Data'!K27*'Summary Data'!K$40)*$A71/17)</f>
        <v>0.0521176452713896</v>
      </c>
      <c r="L71" s="153" t="n">
        <f aca="false">('Summary Data'!L9-('Summary Data'!L10*'Summary Data'!L$39-'Summary Data'!L27*'Summary Data'!L$40)*$A71/17)</f>
        <v>0.499878753048665</v>
      </c>
      <c r="M71" s="153" t="n">
        <f aca="false">('Summary Data'!M9-('Summary Data'!M10*'Summary Data'!M$39-'Summary Data'!M27*'Summary Data'!M$40)*$A71/17)</f>
        <v>0.0792564060128705</v>
      </c>
      <c r="N71" s="153" t="n">
        <f aca="false">('Summary Data'!N9-('Summary Data'!N10*'Summary Data'!N$39-'Summary Data'!N27*'Summary Data'!N$40)*$A71/17)</f>
        <v>0.058220708928524</v>
      </c>
      <c r="O71" s="153" t="n">
        <f aca="false">('Summary Data'!O9-('Summary Data'!O10*'Summary Data'!O$39-'Summary Data'!O27*'Summary Data'!O$40)*$A71/17)</f>
        <v>0.004328391025871</v>
      </c>
      <c r="P71" s="153" t="n">
        <f aca="false">('Summary Data'!P9-('Summary Data'!P10*'Summary Data'!P$39-'Summary Data'!P27*'Summary Data'!P$40)*$A71/17)</f>
        <v>0.0721767105498107</v>
      </c>
      <c r="Q71" s="153" t="n">
        <f aca="false">('Summary Data'!Q9-('Summary Data'!Q10*'Summary Data'!Q$39-'Summary Data'!Q27*'Summary Data'!Q$40)*$A71/17)</f>
        <v>-0.187187247555028</v>
      </c>
      <c r="R71" s="153" t="n">
        <f aca="false">('Summary Data'!R9-('Summary Data'!R10*'Summary Data'!R$39-'Summary Data'!R27*'Summary Data'!R$40)*$A71/17)</f>
        <v>-0.138701155756272</v>
      </c>
      <c r="S71" s="153" t="n">
        <f aca="false">('Summary Data'!S9-('Summary Data'!S10*'Summary Data'!S$39-'Summary Data'!S27*'Summary Data'!S$40)*$A71/17)</f>
        <v>0.0196082471674524</v>
      </c>
      <c r="T71" s="153" t="n">
        <f aca="false">('Summary Data'!T9-('Summary Data'!T10*'Summary Data'!T$39-'Summary Data'!T27*'Summary Data'!T$40)*$A71/17)</f>
        <v>-0.0960647662493721</v>
      </c>
      <c r="U71" s="153" t="n">
        <f aca="false">('Summary Data'!U9-('Summary Data'!U10*'Summary Data'!U$39-'Summary Data'!U27*'Summary Data'!U$40)*$A71/17)</f>
        <v>-3.12678028118692</v>
      </c>
      <c r="V71" s="304" t="n">
        <f aca="false">(B71*B$67+C71*C$67+D71*D$67+E71*E$67+F71*F$67+G71*G$67+H71*H$67+I71*I$67+J71*J$67+K71*K$67+L71*L$67+M71*M$67+N71*N$67+O71*O$67+P71*P$67+Q71*Q$67+R71*R$67+S71*S$67+T71*T$67+U71*U$67)/SUM(B$67:U$67)</f>
        <v>-0.208263726041264</v>
      </c>
    </row>
    <row r="72" customFormat="false" ht="11.25" hidden="false" customHeight="false" outlineLevel="0" collapsed="false">
      <c r="A72" s="302" t="n">
        <v>6</v>
      </c>
      <c r="B72" s="153" t="n">
        <f aca="false">('Summary Data'!B10-('Summary Data'!B11*'Summary Data'!B$39-'Summary Data'!B28*'Summary Data'!B$40)*$A72/17)</f>
        <v>0.0412024080588481</v>
      </c>
      <c r="C72" s="153" t="n">
        <f aca="false">('Summary Data'!C10-('Summary Data'!C11*'Summary Data'!C$39-'Summary Data'!C28*'Summary Data'!C$40)*$A72/17)</f>
        <v>-0.0626159898034447</v>
      </c>
      <c r="D72" s="153" t="n">
        <f aca="false">('Summary Data'!D10-('Summary Data'!D11*'Summary Data'!D$39-'Summary Data'!D28*'Summary Data'!D$40)*$A72/17)</f>
        <v>-0.0419083183127319</v>
      </c>
      <c r="E72" s="153" t="n">
        <f aca="false">('Summary Data'!E10-('Summary Data'!E11*'Summary Data'!E$39-'Summary Data'!E28*'Summary Data'!E$40)*$A72/17)</f>
        <v>-0.00286257757393858</v>
      </c>
      <c r="F72" s="153" t="n">
        <f aca="false">('Summary Data'!F10-('Summary Data'!F11*'Summary Data'!F$39-'Summary Data'!F28*'Summary Data'!F$40)*$A72/17)</f>
        <v>0.00241039974626815</v>
      </c>
      <c r="G72" s="153" t="n">
        <f aca="false">('Summary Data'!G10-('Summary Data'!G11*'Summary Data'!G$39-'Summary Data'!G28*'Summary Data'!G$40)*$A72/17)</f>
        <v>-0.0262821380095821</v>
      </c>
      <c r="H72" s="153" t="n">
        <f aca="false">('Summary Data'!H10-('Summary Data'!H11*'Summary Data'!H$39-'Summary Data'!H28*'Summary Data'!H$40)*$A72/17)</f>
        <v>-0.0749867642293242</v>
      </c>
      <c r="I72" s="153" t="n">
        <f aca="false">('Summary Data'!I10-('Summary Data'!I11*'Summary Data'!I$39-'Summary Data'!I28*'Summary Data'!I$40)*$A72/17)</f>
        <v>0.0161218356763864</v>
      </c>
      <c r="J72" s="153" t="n">
        <f aca="false">('Summary Data'!J10-('Summary Data'!J11*'Summary Data'!J$39-'Summary Data'!J28*'Summary Data'!J$40)*$A72/17)</f>
        <v>0.0201142560877589</v>
      </c>
      <c r="K72" s="153" t="n">
        <f aca="false">('Summary Data'!K10-('Summary Data'!K11*'Summary Data'!K$39-'Summary Data'!K28*'Summary Data'!K$40)*$A72/17)</f>
        <v>-0.0581741374823073</v>
      </c>
      <c r="L72" s="153" t="n">
        <f aca="false">('Summary Data'!L10-('Summary Data'!L11*'Summary Data'!L$39-'Summary Data'!L28*'Summary Data'!L$40)*$A72/17)</f>
        <v>-0.0204231475113388</v>
      </c>
      <c r="M72" s="153" t="n">
        <f aca="false">('Summary Data'!M10-('Summary Data'!M11*'Summary Data'!M$39-'Summary Data'!M28*'Summary Data'!M$40)*$A72/17)</f>
        <v>-0.0117358894221915</v>
      </c>
      <c r="N72" s="153" t="n">
        <f aca="false">('Summary Data'!N10-('Summary Data'!N11*'Summary Data'!N$39-'Summary Data'!N28*'Summary Data'!N$40)*$A72/17)</f>
        <v>-0.0395409000628288</v>
      </c>
      <c r="O72" s="153" t="n">
        <f aca="false">('Summary Data'!O10-('Summary Data'!O11*'Summary Data'!O$39-'Summary Data'!O28*'Summary Data'!O$40)*$A72/17)</f>
        <v>-0.0472355312053125</v>
      </c>
      <c r="P72" s="153" t="n">
        <f aca="false">('Summary Data'!P10-('Summary Data'!P11*'Summary Data'!P$39-'Summary Data'!P28*'Summary Data'!P$40)*$A72/17)</f>
        <v>-0.0288073186124899</v>
      </c>
      <c r="Q72" s="153" t="n">
        <f aca="false">('Summary Data'!Q10-('Summary Data'!Q11*'Summary Data'!Q$39-'Summary Data'!Q28*'Summary Data'!Q$40)*$A72/17)</f>
        <v>-0.0490274541315099</v>
      </c>
      <c r="R72" s="153" t="n">
        <f aca="false">('Summary Data'!R10-('Summary Data'!R11*'Summary Data'!R$39-'Summary Data'!R28*'Summary Data'!R$40)*$A72/17)</f>
        <v>-0.00737247338775235</v>
      </c>
      <c r="S72" s="153" t="n">
        <f aca="false">('Summary Data'!S10-('Summary Data'!S11*'Summary Data'!S$39-'Summary Data'!S28*'Summary Data'!S$40)*$A72/17)</f>
        <v>0.000480707752698886</v>
      </c>
      <c r="T72" s="153" t="n">
        <f aca="false">('Summary Data'!T10-('Summary Data'!T11*'Summary Data'!T$39-'Summary Data'!T28*'Summary Data'!T$40)*$A72/17)</f>
        <v>-0.0494370736844847</v>
      </c>
      <c r="U72" s="153" t="n">
        <f aca="false">('Summary Data'!U10-('Summary Data'!U11*'Summary Data'!U$39-'Summary Data'!U28*'Summary Data'!U$40)*$A72/17)</f>
        <v>0.0215295499510451</v>
      </c>
      <c r="V72" s="304" t="n">
        <f aca="false">(B72*B$67+C72*C$67+D72*D$67+E72*E$67+F72*F$67+G72*G$67+H72*H$67+I72*I$67+J72*J$67+K72*K$67+L72*L$67+M72*M$67+N72*N$67+O72*O$67+P72*P$67+Q72*Q$67+R72*R$67+S72*S$67+T72*T$67+U72*U$67)/SUM(B$67:U$67)</f>
        <v>-0.0233009480442281</v>
      </c>
    </row>
    <row r="73" customFormat="false" ht="11.25" hidden="false" customHeight="false" outlineLevel="0" collapsed="false">
      <c r="A73" s="302" t="n">
        <v>7</v>
      </c>
      <c r="B73" s="153" t="n">
        <f aca="false">('Summary Data'!B11-('Summary Data'!B12*'Summary Data'!B$39-'Summary Data'!B29*'Summary Data'!B$40)*$A73/17)</f>
        <v>2.54390446431003</v>
      </c>
      <c r="C73" s="153" t="n">
        <f aca="false">('Summary Data'!C11-('Summary Data'!C12*'Summary Data'!C$39-'Summary Data'!C29*'Summary Data'!C$40)*$A73/17)</f>
        <v>0.828272785999853</v>
      </c>
      <c r="D73" s="153" t="n">
        <f aca="false">('Summary Data'!D11-('Summary Data'!D12*'Summary Data'!D$39-'Summary Data'!D29*'Summary Data'!D$40)*$A73/17)</f>
        <v>0.856493897703263</v>
      </c>
      <c r="E73" s="153" t="n">
        <f aca="false">('Summary Data'!E11-('Summary Data'!E12*'Summary Data'!E$39-'Summary Data'!E29*'Summary Data'!E$40)*$A73/17)</f>
        <v>0.951736655767115</v>
      </c>
      <c r="F73" s="153" t="n">
        <f aca="false">('Summary Data'!F11-('Summary Data'!F12*'Summary Data'!F$39-'Summary Data'!F29*'Summary Data'!F$40)*$A73/17)</f>
        <v>0.890312354347772</v>
      </c>
      <c r="G73" s="153" t="n">
        <f aca="false">('Summary Data'!G11-('Summary Data'!G12*'Summary Data'!G$39-'Summary Data'!G29*'Summary Data'!G$40)*$A73/17)</f>
        <v>0.91427651846997</v>
      </c>
      <c r="H73" s="153" t="n">
        <f aca="false">('Summary Data'!H11-('Summary Data'!H12*'Summary Data'!H$39-'Summary Data'!H29*'Summary Data'!H$40)*$A73/17)</f>
        <v>0.914405721803109</v>
      </c>
      <c r="I73" s="153" t="n">
        <f aca="false">('Summary Data'!I11-('Summary Data'!I12*'Summary Data'!I$39-'Summary Data'!I29*'Summary Data'!I$40)*$A73/17)</f>
        <v>0.964617028981702</v>
      </c>
      <c r="J73" s="153" t="n">
        <f aca="false">('Summary Data'!J11-('Summary Data'!J12*'Summary Data'!J$39-'Summary Data'!J29*'Summary Data'!J$40)*$A73/17)</f>
        <v>0.928457399298112</v>
      </c>
      <c r="K73" s="153" t="n">
        <f aca="false">('Summary Data'!K11-('Summary Data'!K12*'Summary Data'!K$39-'Summary Data'!K29*'Summary Data'!K$40)*$A73/17)</f>
        <v>0.922509534725304</v>
      </c>
      <c r="L73" s="153" t="n">
        <f aca="false">('Summary Data'!L11-('Summary Data'!L12*'Summary Data'!L$39-'Summary Data'!L29*'Summary Data'!L$40)*$A73/17)</f>
        <v>0.984267566708634</v>
      </c>
      <c r="M73" s="153" t="n">
        <f aca="false">('Summary Data'!M11-('Summary Data'!M12*'Summary Data'!M$39-'Summary Data'!M29*'Summary Data'!M$40)*$A73/17)</f>
        <v>0.93613647479129</v>
      </c>
      <c r="N73" s="153" t="n">
        <f aca="false">('Summary Data'!N11-('Summary Data'!N12*'Summary Data'!N$39-'Summary Data'!N29*'Summary Data'!N$40)*$A73/17)</f>
        <v>0.929154944390132</v>
      </c>
      <c r="O73" s="153" t="n">
        <f aca="false">('Summary Data'!O11-('Summary Data'!O12*'Summary Data'!O$39-'Summary Data'!O29*'Summary Data'!O$40)*$A73/17)</f>
        <v>0.887807513425403</v>
      </c>
      <c r="P73" s="153" t="n">
        <f aca="false">('Summary Data'!P11-('Summary Data'!P12*'Summary Data'!P$39-'Summary Data'!P29*'Summary Data'!P$40)*$A73/17)</f>
        <v>0.857317247026591</v>
      </c>
      <c r="Q73" s="153" t="n">
        <f aca="false">('Summary Data'!Q11-('Summary Data'!Q12*'Summary Data'!Q$39-'Summary Data'!Q29*'Summary Data'!Q$40)*$A73/17)</f>
        <v>0.947349710678387</v>
      </c>
      <c r="R73" s="153" t="n">
        <f aca="false">('Summary Data'!R11-('Summary Data'!R12*'Summary Data'!R$39-'Summary Data'!R29*'Summary Data'!R$40)*$A73/17)</f>
        <v>0.967093142966176</v>
      </c>
      <c r="S73" s="153" t="n">
        <f aca="false">('Summary Data'!S11-('Summary Data'!S12*'Summary Data'!S$39-'Summary Data'!S29*'Summary Data'!S$40)*$A73/17)</f>
        <v>0.99872909115439</v>
      </c>
      <c r="T73" s="153" t="n">
        <f aca="false">('Summary Data'!T11-('Summary Data'!T12*'Summary Data'!T$39-'Summary Data'!T29*'Summary Data'!T$40)*$A73/17)</f>
        <v>0.936307620785156</v>
      </c>
      <c r="U73" s="153" t="n">
        <f aca="false">('Summary Data'!U11-('Summary Data'!U12*'Summary Data'!U$39-'Summary Data'!U29*'Summary Data'!U$40)*$A73/17)</f>
        <v>0.875093061407738</v>
      </c>
      <c r="V73" s="304" t="n">
        <f aca="false">(B73*B$67+C73*C$67+D73*D$67+E73*E$67+F73*F$67+G73*G$67+H73*H$67+I73*I$67+J73*J$67+K73*K$67+L73*L$67+M73*M$67+N73*N$67+O73*O$67+P73*P$67+Q73*Q$67+R73*R$67+S73*S$67+T73*T$67+U73*U$67)/SUM(B$67:U$67)</f>
        <v>0.968373811468951</v>
      </c>
    </row>
    <row r="74" customFormat="false" ht="11.25" hidden="false" customHeight="false" outlineLevel="0" collapsed="false">
      <c r="A74" s="302" t="n">
        <v>8</v>
      </c>
      <c r="B74" s="153" t="n">
        <f aca="false">('Summary Data'!B12-('Summary Data'!B13*'Summary Data'!B$39-'Summary Data'!B30*'Summary Data'!B$40)*$A74/17)</f>
        <v>0.0115354942212924</v>
      </c>
      <c r="C74" s="153" t="n">
        <f aca="false">('Summary Data'!C12-('Summary Data'!C13*'Summary Data'!C$39-'Summary Data'!C30*'Summary Data'!C$40)*$A74/17)</f>
        <v>0.00342980763961047</v>
      </c>
      <c r="D74" s="153" t="n">
        <f aca="false">('Summary Data'!D12-('Summary Data'!D13*'Summary Data'!D$39-'Summary Data'!D30*'Summary Data'!D$40)*$A74/17)</f>
        <v>-0.00361573845151544</v>
      </c>
      <c r="E74" s="153" t="n">
        <f aca="false">('Summary Data'!E12-('Summary Data'!E13*'Summary Data'!E$39-'Summary Data'!E30*'Summary Data'!E$40)*$A74/17)</f>
        <v>-0.0159258953019775</v>
      </c>
      <c r="F74" s="153" t="n">
        <f aca="false">('Summary Data'!F12-('Summary Data'!F13*'Summary Data'!F$39-'Summary Data'!F30*'Summary Data'!F$40)*$A74/17)</f>
        <v>-0.0298439741402589</v>
      </c>
      <c r="G74" s="153" t="n">
        <f aca="false">('Summary Data'!G12-('Summary Data'!G13*'Summary Data'!G$39-'Summary Data'!G30*'Summary Data'!G$40)*$A74/17)</f>
        <v>-0.00907383596456401</v>
      </c>
      <c r="H74" s="153" t="n">
        <f aca="false">('Summary Data'!H12-('Summary Data'!H13*'Summary Data'!H$39-'Summary Data'!H30*'Summary Data'!H$40)*$A74/17)</f>
        <v>0.0196403730910265</v>
      </c>
      <c r="I74" s="153" t="n">
        <f aca="false">('Summary Data'!I12-('Summary Data'!I13*'Summary Data'!I$39-'Summary Data'!I30*'Summary Data'!I$40)*$A74/17)</f>
        <v>-0.023202837527939</v>
      </c>
      <c r="J74" s="153" t="n">
        <f aca="false">('Summary Data'!J12-('Summary Data'!J13*'Summary Data'!J$39-'Summary Data'!J30*'Summary Data'!J$40)*$A74/17)</f>
        <v>-0.0253400313861673</v>
      </c>
      <c r="K74" s="153" t="n">
        <f aca="false">('Summary Data'!K12-('Summary Data'!K13*'Summary Data'!K$39-'Summary Data'!K30*'Summary Data'!K$40)*$A74/17)</f>
        <v>-0.00831061097795053</v>
      </c>
      <c r="L74" s="153" t="n">
        <f aca="false">('Summary Data'!L12-('Summary Data'!L13*'Summary Data'!L$39-'Summary Data'!L30*'Summary Data'!L$40)*$A74/17)</f>
        <v>-0.00388457523214184</v>
      </c>
      <c r="M74" s="153" t="n">
        <f aca="false">('Summary Data'!M12-('Summary Data'!M13*'Summary Data'!M$39-'Summary Data'!M30*'Summary Data'!M$40)*$A74/17)</f>
        <v>0.00752842386782011</v>
      </c>
      <c r="N74" s="153" t="n">
        <f aca="false">('Summary Data'!N12-('Summary Data'!N13*'Summary Data'!N$39-'Summary Data'!N30*'Summary Data'!N$40)*$A74/17)</f>
        <v>-0.0188150241723842</v>
      </c>
      <c r="O74" s="153" t="n">
        <f aca="false">('Summary Data'!O12-('Summary Data'!O13*'Summary Data'!O$39-'Summary Data'!O30*'Summary Data'!O$40)*$A74/17)</f>
        <v>0.0141550107680775</v>
      </c>
      <c r="P74" s="153" t="n">
        <f aca="false">('Summary Data'!P12-('Summary Data'!P13*'Summary Data'!P$39-'Summary Data'!P30*'Summary Data'!P$40)*$A74/17)</f>
        <v>-0.00768501291655379</v>
      </c>
      <c r="Q74" s="153" t="n">
        <f aca="false">('Summary Data'!Q12-('Summary Data'!Q13*'Summary Data'!Q$39-'Summary Data'!Q30*'Summary Data'!Q$40)*$A74/17)</f>
        <v>-0.00474121902631179</v>
      </c>
      <c r="R74" s="153" t="n">
        <f aca="false">('Summary Data'!R12-('Summary Data'!R13*'Summary Data'!R$39-'Summary Data'!R30*'Summary Data'!R$40)*$A74/17)</f>
        <v>-0.00323938801741496</v>
      </c>
      <c r="S74" s="153" t="n">
        <f aca="false">('Summary Data'!S12-('Summary Data'!S13*'Summary Data'!S$39-'Summary Data'!S30*'Summary Data'!S$40)*$A74/17)</f>
        <v>0.000931789927887498</v>
      </c>
      <c r="T74" s="153" t="n">
        <f aca="false">('Summary Data'!T12-('Summary Data'!T13*'Summary Data'!T$39-'Summary Data'!T30*'Summary Data'!T$40)*$A74/17)</f>
        <v>0.000879488047322949</v>
      </c>
      <c r="U74" s="153" t="n">
        <f aca="false">('Summary Data'!U12-('Summary Data'!U13*'Summary Data'!U$39-'Summary Data'!U30*'Summary Data'!U$40)*$A74/17)</f>
        <v>0.0110489787815268</v>
      </c>
      <c r="V74" s="304" t="n">
        <f aca="false">(B74*B$67+C74*C$67+D74*D$67+E74*E$67+F74*F$67+G74*G$67+H74*H$67+I74*I$67+J74*J$67+K74*K$67+L74*L$67+M74*M$67+N74*N$67+O74*O$67+P74*P$67+Q74*Q$67+R74*R$67+S74*S$67+T74*T$67+U74*U$67)/SUM(B$67:U$67)</f>
        <v>-0.00492769755695515</v>
      </c>
    </row>
    <row r="75" customFormat="false" ht="11.25" hidden="false" customHeight="false" outlineLevel="0" collapsed="false">
      <c r="A75" s="302" t="n">
        <v>9</v>
      </c>
      <c r="B75" s="153" t="n">
        <f aca="false">('Summary Data'!B13-('Summary Data'!B14*'Summary Data'!B$39-'Summary Data'!B31*'Summary Data'!B$40)*$A75/17)</f>
        <v>0.375814558093608</v>
      </c>
      <c r="C75" s="153" t="n">
        <f aca="false">('Summary Data'!C13-('Summary Data'!C14*'Summary Data'!C$39-'Summary Data'!C31*'Summary Data'!C$40)*$A75/17)</f>
        <v>0.412077014333828</v>
      </c>
      <c r="D75" s="153" t="n">
        <f aca="false">('Summary Data'!D13-('Summary Data'!D14*'Summary Data'!D$39-'Summary Data'!D31*'Summary Data'!D$40)*$A75/17)</f>
        <v>0.392646637871462</v>
      </c>
      <c r="E75" s="153" t="n">
        <f aca="false">('Summary Data'!E13-('Summary Data'!E14*'Summary Data'!E$39-'Summary Data'!E31*'Summary Data'!E$40)*$A75/17)</f>
        <v>0.418966868522047</v>
      </c>
      <c r="F75" s="153" t="n">
        <f aca="false">('Summary Data'!F13-('Summary Data'!F14*'Summary Data'!F$39-'Summary Data'!F31*'Summary Data'!F$40)*$A75/17)</f>
        <v>0.423638178537577</v>
      </c>
      <c r="G75" s="153" t="n">
        <f aca="false">('Summary Data'!G13-('Summary Data'!G14*'Summary Data'!G$39-'Summary Data'!G31*'Summary Data'!G$40)*$A75/17)</f>
        <v>0.38327732675534</v>
      </c>
      <c r="H75" s="153" t="n">
        <f aca="false">('Summary Data'!H13-('Summary Data'!H14*'Summary Data'!H$39-'Summary Data'!H31*'Summary Data'!H$40)*$A75/17)</f>
        <v>0.407479167447933</v>
      </c>
      <c r="I75" s="153" t="n">
        <f aca="false">('Summary Data'!I13-('Summary Data'!I14*'Summary Data'!I$39-'Summary Data'!I31*'Summary Data'!I$40)*$A75/17)</f>
        <v>0.405931861649643</v>
      </c>
      <c r="J75" s="153" t="n">
        <f aca="false">('Summary Data'!J13-('Summary Data'!J14*'Summary Data'!J$39-'Summary Data'!J31*'Summary Data'!J$40)*$A75/17)</f>
        <v>0.401349807494315</v>
      </c>
      <c r="K75" s="153" t="n">
        <f aca="false">('Summary Data'!K13-('Summary Data'!K14*'Summary Data'!K$39-'Summary Data'!K31*'Summary Data'!K$40)*$A75/17)</f>
        <v>0.394235848399381</v>
      </c>
      <c r="L75" s="153" t="n">
        <f aca="false">('Summary Data'!L13-('Summary Data'!L14*'Summary Data'!L$39-'Summary Data'!L31*'Summary Data'!L$40)*$A75/17)</f>
        <v>0.36919451511797</v>
      </c>
      <c r="M75" s="153" t="n">
        <f aca="false">('Summary Data'!M13-('Summary Data'!M14*'Summary Data'!M$39-'Summary Data'!M31*'Summary Data'!M$40)*$A75/17)</f>
        <v>0.388056555283147</v>
      </c>
      <c r="N75" s="153" t="n">
        <f aca="false">('Summary Data'!N13-('Summary Data'!N14*'Summary Data'!N$39-'Summary Data'!N31*'Summary Data'!N$40)*$A75/17)</f>
        <v>0.404060206635646</v>
      </c>
      <c r="O75" s="153" t="n">
        <f aca="false">('Summary Data'!O13-('Summary Data'!O14*'Summary Data'!O$39-'Summary Data'!O31*'Summary Data'!O$40)*$A75/17)</f>
        <v>0.402036177818036</v>
      </c>
      <c r="P75" s="153" t="n">
        <f aca="false">('Summary Data'!P13-('Summary Data'!P14*'Summary Data'!P$39-'Summary Data'!P31*'Summary Data'!P$40)*$A75/17)</f>
        <v>0.399842524390286</v>
      </c>
      <c r="Q75" s="153" t="n">
        <f aca="false">('Summary Data'!Q13-('Summary Data'!Q14*'Summary Data'!Q$39-'Summary Data'!Q31*'Summary Data'!Q$40)*$A75/17)</f>
        <v>0.411906291068119</v>
      </c>
      <c r="R75" s="153" t="n">
        <f aca="false">('Summary Data'!R13-('Summary Data'!R14*'Summary Data'!R$39-'Summary Data'!R31*'Summary Data'!R$40)*$A75/17)</f>
        <v>0.420316164071721</v>
      </c>
      <c r="S75" s="153" t="n">
        <f aca="false">('Summary Data'!S13-('Summary Data'!S14*'Summary Data'!S$39-'Summary Data'!S31*'Summary Data'!S$40)*$A75/17)</f>
        <v>0.425109825297332</v>
      </c>
      <c r="T75" s="153" t="n">
        <f aca="false">('Summary Data'!T13-('Summary Data'!T14*'Summary Data'!T$39-'Summary Data'!T31*'Summary Data'!T$40)*$A75/17)</f>
        <v>0.41371634517882</v>
      </c>
      <c r="U75" s="153" t="n">
        <f aca="false">('Summary Data'!U13-('Summary Data'!U14*'Summary Data'!U$39-'Summary Data'!U31*'Summary Data'!U$40)*$A75/17)</f>
        <v>0.389450457042461</v>
      </c>
      <c r="V75" s="304" t="n">
        <f aca="false">(B75*B$67+C75*C$67+D75*D$67+E75*E$67+F75*F$67+G75*G$67+H75*H$67+I75*I$67+J75*J$67+K75*K$67+L75*L$67+M75*M$67+N75*N$67+O75*O$67+P75*P$67+Q75*Q$67+R75*R$67+S75*S$67+T75*T$67+U75*U$67)/SUM(B$67:U$67)</f>
        <v>0.402838434944321</v>
      </c>
    </row>
    <row r="76" customFormat="false" ht="11.25" hidden="false" customHeight="false" outlineLevel="0" collapsed="false">
      <c r="A76" s="302" t="n">
        <v>10</v>
      </c>
      <c r="B76" s="153" t="n">
        <f aca="false">('Summary Data'!B14-('Summary Data'!B15*'Summary Data'!B$39-'Summary Data'!B32*'Summary Data'!B$40)*$A76/17)</f>
        <v>0</v>
      </c>
      <c r="C76" s="153" t="n">
        <f aca="false">('Summary Data'!C14-('Summary Data'!C15*'Summary Data'!C$39-'Summary Data'!C32*'Summary Data'!C$40)*$A76/17)</f>
        <v>0</v>
      </c>
      <c r="D76" s="153" t="n">
        <f aca="false">('Summary Data'!D14-('Summary Data'!D15*'Summary Data'!D$39-'Summary Data'!D32*'Summary Data'!D$40)*$A76/17)</f>
        <v>0</v>
      </c>
      <c r="E76" s="153" t="n">
        <f aca="false">('Summary Data'!E14-('Summary Data'!E15*'Summary Data'!E$39-'Summary Data'!E32*'Summary Data'!E$40)*$A76/17)</f>
        <v>0</v>
      </c>
      <c r="F76" s="153" t="n">
        <f aca="false">('Summary Data'!F14-('Summary Data'!F15*'Summary Data'!F$39-'Summary Data'!F32*'Summary Data'!F$40)*$A76/17)</f>
        <v>0</v>
      </c>
      <c r="G76" s="153" t="n">
        <f aca="false">('Summary Data'!G14-('Summary Data'!G15*'Summary Data'!G$39-'Summary Data'!G32*'Summary Data'!G$40)*$A76/17)</f>
        <v>0</v>
      </c>
      <c r="H76" s="153" t="n">
        <f aca="false">('Summary Data'!H14-('Summary Data'!H15*'Summary Data'!H$39-'Summary Data'!H32*'Summary Data'!H$40)*$A76/17)</f>
        <v>0</v>
      </c>
      <c r="I76" s="153" t="n">
        <f aca="false">('Summary Data'!I14-('Summary Data'!I15*'Summary Data'!I$39-'Summary Data'!I32*'Summary Data'!I$40)*$A76/17)</f>
        <v>0</v>
      </c>
      <c r="J76" s="153" t="n">
        <f aca="false">('Summary Data'!J14-('Summary Data'!J15*'Summary Data'!J$39-'Summary Data'!J32*'Summary Data'!J$40)*$A76/17)</f>
        <v>0</v>
      </c>
      <c r="K76" s="153" t="n">
        <f aca="false">('Summary Data'!K14-('Summary Data'!K15*'Summary Data'!K$39-'Summary Data'!K32*'Summary Data'!K$40)*$A76/17)</f>
        <v>0</v>
      </c>
      <c r="L76" s="153" t="n">
        <f aca="false">('Summary Data'!L14-('Summary Data'!L15*'Summary Data'!L$39-'Summary Data'!L32*'Summary Data'!L$40)*$A76/17)</f>
        <v>0</v>
      </c>
      <c r="M76" s="153" t="n">
        <f aca="false">('Summary Data'!M14-('Summary Data'!M15*'Summary Data'!M$39-'Summary Data'!M32*'Summary Data'!M$40)*$A76/17)</f>
        <v>0</v>
      </c>
      <c r="N76" s="153" t="n">
        <f aca="false">('Summary Data'!N14-('Summary Data'!N15*'Summary Data'!N$39-'Summary Data'!N32*'Summary Data'!N$40)*$A76/17)</f>
        <v>0</v>
      </c>
      <c r="O76" s="153" t="n">
        <f aca="false">('Summary Data'!O14-('Summary Data'!O15*'Summary Data'!O$39-'Summary Data'!O32*'Summary Data'!O$40)*$A76/17)</f>
        <v>0</v>
      </c>
      <c r="P76" s="153" t="n">
        <f aca="false">('Summary Data'!P14-('Summary Data'!P15*'Summary Data'!P$39-'Summary Data'!P32*'Summary Data'!P$40)*$A76/17)</f>
        <v>0</v>
      </c>
      <c r="Q76" s="153" t="n">
        <f aca="false">('Summary Data'!Q14-('Summary Data'!Q15*'Summary Data'!Q$39-'Summary Data'!Q32*'Summary Data'!Q$40)*$A76/17)</f>
        <v>0</v>
      </c>
      <c r="R76" s="153" t="n">
        <f aca="false">('Summary Data'!R14-('Summary Data'!R15*'Summary Data'!R$39-'Summary Data'!R32*'Summary Data'!R$40)*$A76/17)</f>
        <v>0</v>
      </c>
      <c r="S76" s="153" t="n">
        <f aca="false">('Summary Data'!S14-('Summary Data'!S15*'Summary Data'!S$39-'Summary Data'!S32*'Summary Data'!S$40)*$A76/17)</f>
        <v>0</v>
      </c>
      <c r="T76" s="153" t="n">
        <f aca="false">('Summary Data'!T14-('Summary Data'!T15*'Summary Data'!T$39-'Summary Data'!T32*'Summary Data'!T$40)*$A76/17)</f>
        <v>0</v>
      </c>
      <c r="U76" s="153" t="n">
        <f aca="false">('Summary Data'!U14-('Summary Data'!U15*'Summary Data'!U$39-'Summary Data'!U32*'Summary Data'!U$40)*$A76/17)</f>
        <v>0</v>
      </c>
      <c r="V76" s="30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2" t="n">
        <v>11</v>
      </c>
      <c r="B77" s="153" t="n">
        <f aca="false">('Summary Data'!B15-('Summary Data'!B16*'Summary Data'!B$39-'Summary Data'!B33*'Summary Data'!B$40)*$A77/17)</f>
        <v>0.546283710487695</v>
      </c>
      <c r="C77" s="153" t="n">
        <f aca="false">('Summary Data'!C15-('Summary Data'!C16*'Summary Data'!C$39-'Summary Data'!C33*'Summary Data'!C$40)*$A77/17)</f>
        <v>0.640591348189256</v>
      </c>
      <c r="D77" s="153" t="n">
        <f aca="false">('Summary Data'!D15-('Summary Data'!D16*'Summary Data'!D$39-'Summary Data'!D33*'Summary Data'!D$40)*$A77/17)</f>
        <v>0.63916615829582</v>
      </c>
      <c r="E77" s="153" t="n">
        <f aca="false">('Summary Data'!E15-('Summary Data'!E16*'Summary Data'!E$39-'Summary Data'!E33*'Summary Data'!E$40)*$A77/17)</f>
        <v>0.650371083877007</v>
      </c>
      <c r="F77" s="153" t="n">
        <f aca="false">('Summary Data'!F15-('Summary Data'!F16*'Summary Data'!F$39-'Summary Data'!F33*'Summary Data'!F$40)*$A77/17)</f>
        <v>0.659515115359251</v>
      </c>
      <c r="G77" s="153" t="n">
        <f aca="false">('Summary Data'!G15-('Summary Data'!G16*'Summary Data'!G$39-'Summary Data'!G33*'Summary Data'!G$40)*$A77/17)</f>
        <v>0.658023649985648</v>
      </c>
      <c r="H77" s="153" t="n">
        <f aca="false">('Summary Data'!H15-('Summary Data'!H16*'Summary Data'!H$39-'Summary Data'!H33*'Summary Data'!H$40)*$A77/17)</f>
        <v>0.64616464901566</v>
      </c>
      <c r="I77" s="153" t="n">
        <f aca="false">('Summary Data'!I15-('Summary Data'!I16*'Summary Data'!I$39-'Summary Data'!I33*'Summary Data'!I$40)*$A77/17)</f>
        <v>0.639744279768802</v>
      </c>
      <c r="J77" s="153" t="n">
        <f aca="false">('Summary Data'!J15-('Summary Data'!J16*'Summary Data'!J$39-'Summary Data'!J33*'Summary Data'!J$40)*$A77/17)</f>
        <v>0.64463859402844</v>
      </c>
      <c r="K77" s="153" t="n">
        <f aca="false">('Summary Data'!K15-('Summary Data'!K16*'Summary Data'!K$39-'Summary Data'!K33*'Summary Data'!K$40)*$A77/17)</f>
        <v>0.64866893367708</v>
      </c>
      <c r="L77" s="153" t="n">
        <f aca="false">('Summary Data'!L15-('Summary Data'!L16*'Summary Data'!L$39-'Summary Data'!L33*'Summary Data'!L$40)*$A77/17)</f>
        <v>0.65650675188578</v>
      </c>
      <c r="M77" s="153" t="n">
        <f aca="false">('Summary Data'!M15-('Summary Data'!M16*'Summary Data'!M$39-'Summary Data'!M33*'Summary Data'!M$40)*$A77/17)</f>
        <v>0.642218079471131</v>
      </c>
      <c r="N77" s="153" t="n">
        <f aca="false">('Summary Data'!N15-('Summary Data'!N16*'Summary Data'!N$39-'Summary Data'!N33*'Summary Data'!N$40)*$A77/17)</f>
        <v>0.644036377580243</v>
      </c>
      <c r="O77" s="153" t="n">
        <f aca="false">('Summary Data'!O15-('Summary Data'!O16*'Summary Data'!O$39-'Summary Data'!O33*'Summary Data'!O$40)*$A77/17)</f>
        <v>0.651324137463739</v>
      </c>
      <c r="P77" s="153" t="n">
        <f aca="false">('Summary Data'!P15-('Summary Data'!P16*'Summary Data'!P$39-'Summary Data'!P33*'Summary Data'!P$40)*$A77/17)</f>
        <v>0.653546380123419</v>
      </c>
      <c r="Q77" s="153" t="n">
        <f aca="false">('Summary Data'!Q15-('Summary Data'!Q16*'Summary Data'!Q$39-'Summary Data'!Q33*'Summary Data'!Q$40)*$A77/17)</f>
        <v>0.637565389842137</v>
      </c>
      <c r="R77" s="153" t="n">
        <f aca="false">('Summary Data'!R15-('Summary Data'!R16*'Summary Data'!R$39-'Summary Data'!R33*'Summary Data'!R$40)*$A77/17)</f>
        <v>0.633116861795924</v>
      </c>
      <c r="S77" s="153" t="n">
        <f aca="false">('Summary Data'!S15-('Summary Data'!S16*'Summary Data'!S$39-'Summary Data'!S33*'Summary Data'!S$40)*$A77/17)</f>
        <v>0.639052384289632</v>
      </c>
      <c r="T77" s="153" t="n">
        <f aca="false">('Summary Data'!T15-('Summary Data'!T16*'Summary Data'!T$39-'Summary Data'!T33*'Summary Data'!T$40)*$A77/17)</f>
        <v>0.638057742383081</v>
      </c>
      <c r="U77" s="153" t="n">
        <f aca="false">('Summary Data'!U15-('Summary Data'!U16*'Summary Data'!U$39-'Summary Data'!U33*'Summary Data'!U$40)*$A77/17)</f>
        <v>0.600478875758371</v>
      </c>
      <c r="V77" s="304" t="n">
        <f aca="false">(B77*B$67+C77*C$67+D77*D$67+E77*E$67+F77*F$67+G77*G$67+H77*H$67+I77*I$67+J77*J$67+K77*K$67+L77*L$67+M77*M$67+N77*N$67+O77*O$67+P77*P$67+Q77*Q$67+R77*R$67+S77*S$67+T77*T$67+U77*U$67)/SUM(B$67:U$67)</f>
        <v>0.64143560144146</v>
      </c>
    </row>
    <row r="78" customFormat="false" ht="11.25" hidden="false" customHeight="false" outlineLevel="0" collapsed="false">
      <c r="A78" s="302" t="n">
        <v>12</v>
      </c>
      <c r="B78" s="305" t="n">
        <f aca="false">('Summary Data'!B16-('Summary Data'!B17*'Summary Data'!B$39-'Summary Data'!B34*'Summary Data'!B$40)*$A78/17)*10</f>
        <v>0.00270632652473707</v>
      </c>
      <c r="C78" s="305" t="n">
        <f aca="false">('Summary Data'!C16-('Summary Data'!C17*'Summary Data'!C$39-'Summary Data'!C34*'Summary Data'!C$40)*$A78/17)*10</f>
        <v>-0.00746008257109862</v>
      </c>
      <c r="D78" s="305" t="n">
        <f aca="false">('Summary Data'!D16-('Summary Data'!D17*'Summary Data'!D$39-'Summary Data'!D34*'Summary Data'!D$40)*$A78/17)*10</f>
        <v>-0.0111251985384976</v>
      </c>
      <c r="E78" s="305" t="n">
        <f aca="false">('Summary Data'!E16-('Summary Data'!E17*'Summary Data'!E$39-'Summary Data'!E34*'Summary Data'!E$40)*$A78/17)*10</f>
        <v>-0.0252369407503861</v>
      </c>
      <c r="F78" s="305" t="n">
        <f aca="false">('Summary Data'!F16-('Summary Data'!F17*'Summary Data'!F$39-'Summary Data'!F34*'Summary Data'!F$40)*$A78/17)*10</f>
        <v>-0.0410936446990541</v>
      </c>
      <c r="G78" s="305" t="n">
        <f aca="false">('Summary Data'!G16-('Summary Data'!G17*'Summary Data'!G$39-'Summary Data'!G34*'Summary Data'!G$40)*$A78/17)*10</f>
        <v>-0.067869185607716</v>
      </c>
      <c r="H78" s="305" t="n">
        <f aca="false">('Summary Data'!H16-('Summary Data'!H17*'Summary Data'!H$39-'Summary Data'!H34*'Summary Data'!H$40)*$A78/17)*10</f>
        <v>0.0299677506570457</v>
      </c>
      <c r="I78" s="305" t="n">
        <f aca="false">('Summary Data'!I16-('Summary Data'!I17*'Summary Data'!I$39-'Summary Data'!I34*'Summary Data'!I$40)*$A78/17)*10</f>
        <v>0.00208083403566489</v>
      </c>
      <c r="J78" s="305" t="n">
        <f aca="false">('Summary Data'!J16-('Summary Data'!J17*'Summary Data'!J$39-'Summary Data'!J34*'Summary Data'!J$40)*$A78/17)*10</f>
        <v>-0.00462498410055134</v>
      </c>
      <c r="K78" s="305" t="n">
        <f aca="false">('Summary Data'!K16-('Summary Data'!K17*'Summary Data'!K$39-'Summary Data'!K34*'Summary Data'!K$40)*$A78/17)*10</f>
        <v>-0.0192718786924563</v>
      </c>
      <c r="L78" s="305" t="n">
        <f aca="false">('Summary Data'!L16-('Summary Data'!L17*'Summary Data'!L$39-'Summary Data'!L34*'Summary Data'!L$40)*$A78/17)*10</f>
        <v>0.0179645184734828</v>
      </c>
      <c r="M78" s="305" t="n">
        <f aca="false">('Summary Data'!M16-('Summary Data'!M17*'Summary Data'!M$39-'Summary Data'!M34*'Summary Data'!M$40)*$A78/17)*10</f>
        <v>0.00631438569393537</v>
      </c>
      <c r="N78" s="305" t="n">
        <f aca="false">('Summary Data'!N16-('Summary Data'!N17*'Summary Data'!N$39-'Summary Data'!N34*'Summary Data'!N$40)*$A78/17)*10</f>
        <v>-0.0209036604848449</v>
      </c>
      <c r="O78" s="305" t="n">
        <f aca="false">('Summary Data'!O16-('Summary Data'!O17*'Summary Data'!O$39-'Summary Data'!O34*'Summary Data'!O$40)*$A78/17)*10</f>
        <v>-0.0306016843746183</v>
      </c>
      <c r="P78" s="305" t="n">
        <f aca="false">('Summary Data'!P16-('Summary Data'!P17*'Summary Data'!P$39-'Summary Data'!P34*'Summary Data'!P$40)*$A78/17)*10</f>
        <v>-0.00579336674886769</v>
      </c>
      <c r="Q78" s="305" t="n">
        <f aca="false">('Summary Data'!Q16-('Summary Data'!Q17*'Summary Data'!Q$39-'Summary Data'!Q34*'Summary Data'!Q$40)*$A78/17)*10</f>
        <v>-0.0327098337789087</v>
      </c>
      <c r="R78" s="305" t="n">
        <f aca="false">('Summary Data'!R16-('Summary Data'!R17*'Summary Data'!R$39-'Summary Data'!R34*'Summary Data'!R$40)*$A78/17)*10</f>
        <v>-0.0344246188498442</v>
      </c>
      <c r="S78" s="305" t="n">
        <f aca="false">('Summary Data'!S16-('Summary Data'!S17*'Summary Data'!S$39-'Summary Data'!S34*'Summary Data'!S$40)*$A78/17)*10</f>
        <v>-0.00624717540458084</v>
      </c>
      <c r="T78" s="305" t="n">
        <f aca="false">('Summary Data'!T16-('Summary Data'!T17*'Summary Data'!T$39-'Summary Data'!T34*'Summary Data'!T$40)*$A78/17)*10</f>
        <v>-0.0109168803223264</v>
      </c>
      <c r="U78" s="305" t="n">
        <f aca="false">('Summary Data'!U16-('Summary Data'!U17*'Summary Data'!U$39-'Summary Data'!U34*'Summary Data'!U$40)*$A78/17)*10</f>
        <v>-0.011773094866537</v>
      </c>
      <c r="V78" s="304" t="n">
        <f aca="false">(B78*B$67+C78*C$67+D78*D$67+E78*E$67+F78*F$67+G78*G$67+H78*H$67+I78*I$67+J78*J$67+K78*K$67+L78*L$67+M78*M$67+N78*N$67+O78*O$67+P78*P$67+Q78*Q$67+R78*R$67+S78*S$67+T78*T$67+U78*U$67)/SUM(B$67:U$67)/10</f>
        <v>-0.00139702724916527</v>
      </c>
      <c r="Y78" s="306" t="s">
        <v>267</v>
      </c>
    </row>
    <row r="79" customFormat="false" ht="11.25" hidden="false" customHeight="false" outlineLevel="0" collapsed="false">
      <c r="A79" s="302" t="n">
        <v>13</v>
      </c>
      <c r="B79" s="305" t="n">
        <f aca="false">('Summary Data'!B17-('Summary Data'!B18*'Summary Data'!B$39-'Summary Data'!B35*'Summary Data'!B$40)*$A79/17)*10</f>
        <v>0.769781691697699</v>
      </c>
      <c r="C79" s="305" t="n">
        <f aca="false">('Summary Data'!C17-('Summary Data'!C18*'Summary Data'!C$39-'Summary Data'!C35*'Summary Data'!C$40)*$A79/17)*10</f>
        <v>0.58769329413174</v>
      </c>
      <c r="D79" s="305" t="n">
        <f aca="false">('Summary Data'!D17-('Summary Data'!D18*'Summary Data'!D$39-'Summary Data'!D35*'Summary Data'!D$40)*$A79/17)*10</f>
        <v>0.597694462412318</v>
      </c>
      <c r="E79" s="305" t="n">
        <f aca="false">('Summary Data'!E17-('Summary Data'!E18*'Summary Data'!E$39-'Summary Data'!E35*'Summary Data'!E$40)*$A79/17)*10</f>
        <v>0.505638588367352</v>
      </c>
      <c r="F79" s="305" t="n">
        <f aca="false">('Summary Data'!F17-('Summary Data'!F18*'Summary Data'!F$39-'Summary Data'!F35*'Summary Data'!F$40)*$A79/17)*10</f>
        <v>0.525244756767425</v>
      </c>
      <c r="G79" s="305" t="n">
        <f aca="false">('Summary Data'!G17-('Summary Data'!G18*'Summary Data'!G$39-'Summary Data'!G35*'Summary Data'!G$40)*$A79/17)*10</f>
        <v>0.497549896309025</v>
      </c>
      <c r="H79" s="305" t="n">
        <f aca="false">('Summary Data'!H17-('Summary Data'!H18*'Summary Data'!H$39-'Summary Data'!H35*'Summary Data'!H$40)*$A79/17)*10</f>
        <v>0.545880225952191</v>
      </c>
      <c r="I79" s="305" t="n">
        <f aca="false">('Summary Data'!I17-('Summary Data'!I18*'Summary Data'!I$39-'Summary Data'!I35*'Summary Data'!I$40)*$A79/17)*10</f>
        <v>0.552047460725623</v>
      </c>
      <c r="J79" s="305" t="n">
        <f aca="false">('Summary Data'!J17-('Summary Data'!J18*'Summary Data'!J$39-'Summary Data'!J35*'Summary Data'!J$40)*$A79/17)*10</f>
        <v>0.530934581813278</v>
      </c>
      <c r="K79" s="305" t="n">
        <f aca="false">('Summary Data'!K17-('Summary Data'!K18*'Summary Data'!K$39-'Summary Data'!K35*'Summary Data'!K$40)*$A79/17)*10</f>
        <v>0.530778727210223</v>
      </c>
      <c r="L79" s="305" t="n">
        <f aca="false">('Summary Data'!L17-('Summary Data'!L18*'Summary Data'!L$39-'Summary Data'!L35*'Summary Data'!L$40)*$A79/17)*10</f>
        <v>0.533628548101575</v>
      </c>
      <c r="M79" s="305" t="n">
        <f aca="false">('Summary Data'!M17-('Summary Data'!M18*'Summary Data'!M$39-'Summary Data'!M35*'Summary Data'!M$40)*$A79/17)*10</f>
        <v>0.532795321736111</v>
      </c>
      <c r="N79" s="305" t="n">
        <f aca="false">('Summary Data'!N17-('Summary Data'!N18*'Summary Data'!N$39-'Summary Data'!N35*'Summary Data'!N$40)*$A79/17)*10</f>
        <v>0.544560074942102</v>
      </c>
      <c r="O79" s="305" t="n">
        <f aca="false">('Summary Data'!O17-('Summary Data'!O18*'Summary Data'!O$39-'Summary Data'!O35*'Summary Data'!O$40)*$A79/17)*10</f>
        <v>0.518289797937083</v>
      </c>
      <c r="P79" s="305" t="n">
        <f aca="false">('Summary Data'!P17-('Summary Data'!P18*'Summary Data'!P$39-'Summary Data'!P35*'Summary Data'!P$40)*$A79/17)*10</f>
        <v>0.524382949180722</v>
      </c>
      <c r="Q79" s="305" t="n">
        <f aca="false">('Summary Data'!Q17-('Summary Data'!Q18*'Summary Data'!Q$39-'Summary Data'!Q35*'Summary Data'!Q$40)*$A79/17)*10</f>
        <v>0.538207737473455</v>
      </c>
      <c r="R79" s="305" t="n">
        <f aca="false">('Summary Data'!R17-('Summary Data'!R18*'Summary Data'!R$39-'Summary Data'!R35*'Summary Data'!R$40)*$A79/17)*10</f>
        <v>0.526660225499575</v>
      </c>
      <c r="S79" s="305" t="n">
        <f aca="false">('Summary Data'!S17-('Summary Data'!S18*'Summary Data'!S$39-'Summary Data'!S35*'Summary Data'!S$40)*$A79/17)*10</f>
        <v>0.552564878076606</v>
      </c>
      <c r="T79" s="305" t="n">
        <f aca="false">('Summary Data'!T17-('Summary Data'!T18*'Summary Data'!T$39-'Summary Data'!T35*'Summary Data'!T$40)*$A79/17)*10</f>
        <v>0.547428006380507</v>
      </c>
      <c r="U79" s="305" t="n">
        <f aca="false">('Summary Data'!U17-('Summary Data'!U18*'Summary Data'!U$39-'Summary Data'!U35*'Summary Data'!U$40)*$A79/17)*10</f>
        <v>0.470130170067727</v>
      </c>
      <c r="V79" s="304" t="n">
        <f aca="false">(B79*B$67+C79*C$67+D79*D$67+E79*E$67+F79*F$67+G79*G$67+H79*H$67+I79*I$67+J79*J$67+K79*K$67+L79*L$67+M79*M$67+N79*N$67+O79*O$67+P79*P$67+Q79*Q$67+R79*R$67+S79*S$67+T79*T$67+U79*U$67)/SUM(B$67:U$67)/10</f>
        <v>0.0543028931940078</v>
      </c>
      <c r="Y79" s="306" t="s">
        <v>267</v>
      </c>
    </row>
    <row r="80" customFormat="false" ht="11.25" hidden="false" customHeight="false" outlineLevel="0" collapsed="false">
      <c r="A80" s="302" t="n">
        <v>14</v>
      </c>
      <c r="B80" s="305" t="n">
        <f aca="false">('Summary Data'!B18-('Summary Data'!B19*'Summary Data'!B$39-'Summary Data'!B36*'Summary Data'!B$40)*$A80/17)*10</f>
        <v>0.0368293689378631</v>
      </c>
      <c r="C80" s="305" t="n">
        <f aca="false">('Summary Data'!C18-('Summary Data'!C19*'Summary Data'!C$39-'Summary Data'!C36*'Summary Data'!C$40)*$A80/17)*10</f>
        <v>-0.01586495563101</v>
      </c>
      <c r="D80" s="305" t="n">
        <f aca="false">('Summary Data'!D18-('Summary Data'!D19*'Summary Data'!D$39-'Summary Data'!D36*'Summary Data'!D$40)*$A80/17)*10</f>
        <v>-0.0126577539785523</v>
      </c>
      <c r="E80" s="305" t="n">
        <f aca="false">('Summary Data'!E18-('Summary Data'!E19*'Summary Data'!E$39-'Summary Data'!E36*'Summary Data'!E$40)*$A80/17)*10</f>
        <v>-0.0100855763207831</v>
      </c>
      <c r="F80" s="305" t="n">
        <f aca="false">('Summary Data'!F18-('Summary Data'!F19*'Summary Data'!F$39-'Summary Data'!F36*'Summary Data'!F$40)*$A80/17)*10</f>
        <v>-0.00920321601768826</v>
      </c>
      <c r="G80" s="305" t="n">
        <f aca="false">('Summary Data'!G18-('Summary Data'!G19*'Summary Data'!G$39-'Summary Data'!G36*'Summary Data'!G$40)*$A80/17)*10</f>
        <v>-0.0175705909984299</v>
      </c>
      <c r="H80" s="305" t="n">
        <f aca="false">('Summary Data'!H18-('Summary Data'!H19*'Summary Data'!H$39-'Summary Data'!H36*'Summary Data'!H$40)*$A80/17)*10</f>
        <v>0.00935361630304179</v>
      </c>
      <c r="I80" s="305" t="n">
        <f aca="false">('Summary Data'!I18-('Summary Data'!I19*'Summary Data'!I$39-'Summary Data'!I36*'Summary Data'!I$40)*$A80/17)*10</f>
        <v>-0.00434229725286408</v>
      </c>
      <c r="J80" s="305" t="n">
        <f aca="false">('Summary Data'!J18-('Summary Data'!J19*'Summary Data'!J$39-'Summary Data'!J36*'Summary Data'!J$40)*$A80/17)*10</f>
        <v>-0.0128009164249178</v>
      </c>
      <c r="K80" s="305" t="n">
        <f aca="false">('Summary Data'!K18-('Summary Data'!K19*'Summary Data'!K$39-'Summary Data'!K36*'Summary Data'!K$40)*$A80/17)*10</f>
        <v>-0.00954854575729068</v>
      </c>
      <c r="L80" s="305" t="n">
        <f aca="false">('Summary Data'!L18-('Summary Data'!L19*'Summary Data'!L$39-'Summary Data'!L36*'Summary Data'!L$40)*$A80/17)*10</f>
        <v>-0.0207488858875548</v>
      </c>
      <c r="M80" s="305" t="n">
        <f aca="false">('Summary Data'!M18-('Summary Data'!M19*'Summary Data'!M$39-'Summary Data'!M36*'Summary Data'!M$40)*$A80/17)*10</f>
        <v>-0.00831129059238608</v>
      </c>
      <c r="N80" s="305" t="n">
        <f aca="false">('Summary Data'!N18-('Summary Data'!N19*'Summary Data'!N$39-'Summary Data'!N36*'Summary Data'!N$40)*$A80/17)*10</f>
        <v>-0.00340230949495693</v>
      </c>
      <c r="O80" s="305" t="n">
        <f aca="false">('Summary Data'!O18-('Summary Data'!O19*'Summary Data'!O$39-'Summary Data'!O36*'Summary Data'!O$40)*$A80/17)*10</f>
        <v>-0.00345178721195478</v>
      </c>
      <c r="P80" s="305" t="n">
        <f aca="false">('Summary Data'!P18-('Summary Data'!P19*'Summary Data'!P$39-'Summary Data'!P36*'Summary Data'!P$40)*$A80/17)*10</f>
        <v>-0.0119442942302901</v>
      </c>
      <c r="Q80" s="305" t="n">
        <f aca="false">('Summary Data'!Q18-('Summary Data'!Q19*'Summary Data'!Q$39-'Summary Data'!Q36*'Summary Data'!Q$40)*$A80/17)*10</f>
        <v>-0.00883812915970423</v>
      </c>
      <c r="R80" s="305" t="n">
        <f aca="false">('Summary Data'!R18-('Summary Data'!R19*'Summary Data'!R$39-'Summary Data'!R36*'Summary Data'!R$40)*$A80/17)*10</f>
        <v>-0.0024095819441217</v>
      </c>
      <c r="S80" s="305" t="n">
        <f aca="false">('Summary Data'!S18-('Summary Data'!S19*'Summary Data'!S$39-'Summary Data'!S36*'Summary Data'!S$40)*$A80/17)*10</f>
        <v>-0.0106210033095864</v>
      </c>
      <c r="T80" s="305" t="n">
        <f aca="false">('Summary Data'!T18-('Summary Data'!T19*'Summary Data'!T$39-'Summary Data'!T36*'Summary Data'!T$40)*$A80/17)*10</f>
        <v>-0.00557245564322473</v>
      </c>
      <c r="U80" s="305" t="n">
        <f aca="false">('Summary Data'!U18-('Summary Data'!U19*'Summary Data'!U$39-'Summary Data'!U36*'Summary Data'!U$40)*$A80/17)*10</f>
        <v>-0.0321407093630574</v>
      </c>
      <c r="V80" s="304" t="n">
        <f aca="false">(B80*B$67+C80*C$67+D80*D$67+E80*E$67+F80*F$67+G80*G$67+H80*H$67+I80*I$67+J80*J$67+K80*K$67+L80*L$67+M80*M$67+N80*N$67+O80*O$67+P80*P$67+Q80*Q$67+R80*R$67+S80*S$67+T80*T$67+U80*U$67)/SUM(B$67:U$67)/10</f>
        <v>-0.000817602434646481</v>
      </c>
      <c r="Y80" s="306" t="s">
        <v>267</v>
      </c>
    </row>
    <row r="81" customFormat="false" ht="11.25" hidden="false" customHeight="false" outlineLevel="0" collapsed="false">
      <c r="A81" s="302" t="n">
        <v>15</v>
      </c>
      <c r="B81" s="305" t="n">
        <f aca="false">('Summary Data'!B19-('Summary Data'!B20*'Summary Data'!B$39-'Summary Data'!B37*'Summary Data'!B$40)*$A81/17)*10</f>
        <v>-0.1106859</v>
      </c>
      <c r="C81" s="305" t="n">
        <f aca="false">('Summary Data'!C19-('Summary Data'!C20*'Summary Data'!C$39-'Summary Data'!C37*'Summary Data'!C$40)*$A81/17)*10</f>
        <v>0.1981343</v>
      </c>
      <c r="D81" s="305" t="n">
        <f aca="false">('Summary Data'!D19-('Summary Data'!D20*'Summary Data'!D$39-'Summary Data'!D37*'Summary Data'!D$40)*$A81/17)*10</f>
        <v>0.2095887</v>
      </c>
      <c r="E81" s="305" t="n">
        <f aca="false">('Summary Data'!E19-('Summary Data'!E20*'Summary Data'!E$39-'Summary Data'!E37*'Summary Data'!E$40)*$A81/17)*10</f>
        <v>0.2116929</v>
      </c>
      <c r="F81" s="305" t="n">
        <f aca="false">('Summary Data'!F19-('Summary Data'!F20*'Summary Data'!F$39-'Summary Data'!F37*'Summary Data'!F$40)*$A81/17)*10</f>
        <v>0.1976528</v>
      </c>
      <c r="G81" s="305" t="n">
        <f aca="false">('Summary Data'!G19-('Summary Data'!G20*'Summary Data'!G$39-'Summary Data'!G37*'Summary Data'!G$40)*$A81/17)*10</f>
        <v>0.2115481</v>
      </c>
      <c r="H81" s="305" t="n">
        <f aca="false">('Summary Data'!H19-('Summary Data'!H20*'Summary Data'!H$39-'Summary Data'!H37*'Summary Data'!H$40)*$A81/17)*10</f>
        <v>0.1828663</v>
      </c>
      <c r="I81" s="305" t="n">
        <f aca="false">('Summary Data'!I19-('Summary Data'!I20*'Summary Data'!I$39-'Summary Data'!I37*'Summary Data'!I$40)*$A81/17)*10</f>
        <v>0.1755399</v>
      </c>
      <c r="J81" s="305" t="n">
        <f aca="false">('Summary Data'!J19-('Summary Data'!J20*'Summary Data'!J$39-'Summary Data'!J37*'Summary Data'!J$40)*$A81/17)*10</f>
        <v>0.1943268</v>
      </c>
      <c r="K81" s="305" t="n">
        <f aca="false">('Summary Data'!K19-('Summary Data'!K20*'Summary Data'!K$39-'Summary Data'!K37*'Summary Data'!K$40)*$A81/17)*10</f>
        <v>0.1838802</v>
      </c>
      <c r="L81" s="305" t="n">
        <f aca="false">('Summary Data'!L19-('Summary Data'!L20*'Summary Data'!L$39-'Summary Data'!L37*'Summary Data'!L$40)*$A81/17)*10</f>
        <v>0.1802917</v>
      </c>
      <c r="M81" s="305" t="n">
        <f aca="false">('Summary Data'!M19-('Summary Data'!M20*'Summary Data'!M$39-'Summary Data'!M37*'Summary Data'!M$40)*$A81/17)*10</f>
        <v>0.2025913</v>
      </c>
      <c r="N81" s="305" t="n">
        <f aca="false">('Summary Data'!N19-('Summary Data'!N20*'Summary Data'!N$39-'Summary Data'!N37*'Summary Data'!N$40)*$A81/17)*10</f>
        <v>0.1962886</v>
      </c>
      <c r="O81" s="305" t="n">
        <f aca="false">('Summary Data'!O19-('Summary Data'!O20*'Summary Data'!O$39-'Summary Data'!O37*'Summary Data'!O$40)*$A81/17)*10</f>
        <v>0.1912703</v>
      </c>
      <c r="P81" s="305" t="n">
        <f aca="false">('Summary Data'!P19-('Summary Data'!P20*'Summary Data'!P$39-'Summary Data'!P37*'Summary Data'!P$40)*$A81/17)*10</f>
        <v>0.1810962</v>
      </c>
      <c r="Q81" s="305" t="n">
        <f aca="false">('Summary Data'!Q19-('Summary Data'!Q20*'Summary Data'!Q$39-'Summary Data'!Q37*'Summary Data'!Q$40)*$A81/17)*10</f>
        <v>0.188905</v>
      </c>
      <c r="R81" s="305" t="n">
        <f aca="false">('Summary Data'!R19-('Summary Data'!R20*'Summary Data'!R$39-'Summary Data'!R37*'Summary Data'!R$40)*$A81/17)*10</f>
        <v>0.185359</v>
      </c>
      <c r="S81" s="305" t="n">
        <f aca="false">('Summary Data'!S19-('Summary Data'!S20*'Summary Data'!S$39-'Summary Data'!S37*'Summary Data'!S$40)*$A81/17)*10</f>
        <v>0.1911239</v>
      </c>
      <c r="T81" s="305" t="n">
        <f aca="false">('Summary Data'!T19-('Summary Data'!T20*'Summary Data'!T$39-'Summary Data'!T37*'Summary Data'!T$40)*$A81/17)*10</f>
        <v>0.1905429</v>
      </c>
      <c r="U81" s="305" t="n">
        <f aca="false">('Summary Data'!U19-('Summary Data'!U20*'Summary Data'!U$39-'Summary Data'!U37*'Summary Data'!U$40)*$A81/17)*10</f>
        <v>0.02885261</v>
      </c>
      <c r="V81" s="304" t="n">
        <f aca="false">(B81*B$67+C81*C$67+D81*D$67+E81*E$67+F81*F$67+G81*G$67+H81*H$67+I81*I$67+J81*J$67+K81*K$67+L81*L$67+M81*M$67+N81*N$67+O81*O$67+P81*P$67+Q81*Q$67+R81*R$67+S81*S$67+T81*T$67+U81*U$67)/SUM(B$67:U$67)/10</f>
        <v>0.0179157134906345</v>
      </c>
      <c r="Y81" s="306" t="s">
        <v>267</v>
      </c>
    </row>
    <row r="82" customFormat="false" ht="11.25" hidden="false" customHeight="false" outlineLevel="0" collapsed="false">
      <c r="A82" s="302" t="n">
        <v>16</v>
      </c>
      <c r="B82" s="305" t="n">
        <f aca="false">('Summary Data'!B20-('Summary Data'!B21*'Summary Data'!B$39-'Summary Data'!B38*'Summary Data'!B$40)*$A82/17)*10</f>
        <v>0</v>
      </c>
      <c r="C82" s="305" t="n">
        <f aca="false">('Summary Data'!C20-('Summary Data'!C21*'Summary Data'!C$39-'Summary Data'!C38*'Summary Data'!C$40)*$A82/17)*10</f>
        <v>0</v>
      </c>
      <c r="D82" s="305" t="n">
        <f aca="false">('Summary Data'!D20-('Summary Data'!D21*'Summary Data'!D$39-'Summary Data'!D38*'Summary Data'!D$40)*$A82/17)*10</f>
        <v>0</v>
      </c>
      <c r="E82" s="305" t="n">
        <f aca="false">('Summary Data'!E20-('Summary Data'!E21*'Summary Data'!E$39-'Summary Data'!E38*'Summary Data'!E$40)*$A82/17)*10</f>
        <v>0</v>
      </c>
      <c r="F82" s="305" t="n">
        <f aca="false">('Summary Data'!F20-('Summary Data'!F21*'Summary Data'!F$39-'Summary Data'!F38*'Summary Data'!F$40)*$A82/17)*10</f>
        <v>0</v>
      </c>
      <c r="G82" s="305" t="n">
        <f aca="false">('Summary Data'!G20-('Summary Data'!G21*'Summary Data'!G$39-'Summary Data'!G38*'Summary Data'!G$40)*$A82/17)*10</f>
        <v>0</v>
      </c>
      <c r="H82" s="305" t="n">
        <f aca="false">('Summary Data'!H20-('Summary Data'!H21*'Summary Data'!H$39-'Summary Data'!H38*'Summary Data'!H$40)*$A82/17)*10</f>
        <v>0</v>
      </c>
      <c r="I82" s="305" t="n">
        <f aca="false">('Summary Data'!I20-('Summary Data'!I21*'Summary Data'!I$39-'Summary Data'!I38*'Summary Data'!I$40)*$A82/17)*10</f>
        <v>0</v>
      </c>
      <c r="J82" s="305" t="n">
        <f aca="false">('Summary Data'!J20-('Summary Data'!J21*'Summary Data'!J$39-'Summary Data'!J38*'Summary Data'!J$40)*$A82/17)*10</f>
        <v>0</v>
      </c>
      <c r="K82" s="305" t="n">
        <f aca="false">('Summary Data'!K20-('Summary Data'!K21*'Summary Data'!K$39-'Summary Data'!K38*'Summary Data'!K$40)*$A82/17)*10</f>
        <v>0</v>
      </c>
      <c r="L82" s="305" t="n">
        <f aca="false">('Summary Data'!L20-('Summary Data'!L21*'Summary Data'!L$39-'Summary Data'!L38*'Summary Data'!L$40)*$A82/17)*10</f>
        <v>0</v>
      </c>
      <c r="M82" s="305" t="n">
        <f aca="false">('Summary Data'!M20-('Summary Data'!M21*'Summary Data'!M$39-'Summary Data'!M38*'Summary Data'!M$40)*$A82/17)*10</f>
        <v>0</v>
      </c>
      <c r="N82" s="305" t="n">
        <f aca="false">('Summary Data'!N20-('Summary Data'!N21*'Summary Data'!N$39-'Summary Data'!N38*'Summary Data'!N$40)*$A82/17)*10</f>
        <v>0</v>
      </c>
      <c r="O82" s="305" t="n">
        <f aca="false">('Summary Data'!O20-('Summary Data'!O21*'Summary Data'!O$39-'Summary Data'!O38*'Summary Data'!O$40)*$A82/17)*10</f>
        <v>0</v>
      </c>
      <c r="P82" s="305" t="n">
        <f aca="false">('Summary Data'!P20-('Summary Data'!P21*'Summary Data'!P$39-'Summary Data'!P38*'Summary Data'!P$40)*$A82/17)*10</f>
        <v>0</v>
      </c>
      <c r="Q82" s="305" t="n">
        <f aca="false">('Summary Data'!Q20-('Summary Data'!Q21*'Summary Data'!Q$39-'Summary Data'!Q38*'Summary Data'!Q$40)*$A82/17)*10</f>
        <v>0</v>
      </c>
      <c r="R82" s="305" t="n">
        <f aca="false">('Summary Data'!R20-('Summary Data'!R21*'Summary Data'!R$39-'Summary Data'!R38*'Summary Data'!R$40)*$A82/17)*10</f>
        <v>0</v>
      </c>
      <c r="S82" s="305" t="n">
        <f aca="false">('Summary Data'!S20-('Summary Data'!S21*'Summary Data'!S$39-'Summary Data'!S38*'Summary Data'!S$40)*$A82/17)*10</f>
        <v>0</v>
      </c>
      <c r="T82" s="305" t="n">
        <f aca="false">('Summary Data'!T20-('Summary Data'!T21*'Summary Data'!T$39-'Summary Data'!T38*'Summary Data'!T$40)*$A82/17)*10</f>
        <v>0</v>
      </c>
      <c r="U82" s="305" t="n">
        <f aca="false">('Summary Data'!U20-('Summary Data'!U21*'Summary Data'!U$39-'Summary Data'!U38*'Summary Data'!U$40)*$A82/17)*10</f>
        <v>0</v>
      </c>
      <c r="V82" s="30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6" t="s">
        <v>267</v>
      </c>
    </row>
    <row r="83" customFormat="false" ht="12" hidden="false" customHeight="false" outlineLevel="0" collapsed="false">
      <c r="A83" s="307" t="n">
        <v>17</v>
      </c>
      <c r="B83" s="308" t="n">
        <f aca="false">'Summary Data'!B21*10</f>
        <v>0</v>
      </c>
      <c r="C83" s="308" t="n">
        <f aca="false">'Summary Data'!C21*10</f>
        <v>0</v>
      </c>
      <c r="D83" s="308" t="n">
        <f aca="false">'Summary Data'!D21*10</f>
        <v>0</v>
      </c>
      <c r="E83" s="308" t="n">
        <f aca="false">'Summary Data'!E21*10</f>
        <v>0</v>
      </c>
      <c r="F83" s="308" t="n">
        <f aca="false">'Summary Data'!F21*10</f>
        <v>0</v>
      </c>
      <c r="G83" s="308" t="n">
        <f aca="false">'Summary Data'!G21*10</f>
        <v>0</v>
      </c>
      <c r="H83" s="308" t="n">
        <f aca="false">'Summary Data'!H21*10</f>
        <v>0</v>
      </c>
      <c r="I83" s="308" t="n">
        <f aca="false">'Summary Data'!I21*10</f>
        <v>0</v>
      </c>
      <c r="J83" s="308" t="n">
        <f aca="false">'Summary Data'!J21*10</f>
        <v>0</v>
      </c>
      <c r="K83" s="308" t="n">
        <f aca="false">'Summary Data'!K21*10</f>
        <v>0</v>
      </c>
      <c r="L83" s="308" t="n">
        <f aca="false">'Summary Data'!L21*10</f>
        <v>0</v>
      </c>
      <c r="M83" s="308" t="n">
        <f aca="false">'Summary Data'!M21*10</f>
        <v>0</v>
      </c>
      <c r="N83" s="308" t="n">
        <f aca="false">'Summary Data'!N21*10</f>
        <v>0</v>
      </c>
      <c r="O83" s="308" t="n">
        <f aca="false">'Summary Data'!O21*10</f>
        <v>0</v>
      </c>
      <c r="P83" s="308" t="n">
        <f aca="false">'Summary Data'!P21*10</f>
        <v>0</v>
      </c>
      <c r="Q83" s="308" t="n">
        <f aca="false">'Summary Data'!Q21*10</f>
        <v>0</v>
      </c>
      <c r="R83" s="308" t="n">
        <f aca="false">'Summary Data'!R21*10</f>
        <v>0</v>
      </c>
      <c r="S83" s="308" t="n">
        <f aca="false">'Summary Data'!S21*10</f>
        <v>0</v>
      </c>
      <c r="T83" s="308" t="n">
        <f aca="false">'Summary Data'!T21*10</f>
        <v>0</v>
      </c>
      <c r="U83" s="308" t="n">
        <f aca="false">'Summary Data'!U21*10</f>
        <v>0</v>
      </c>
      <c r="V83" s="14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6" t="s">
        <v>267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50" t="s">
        <v>268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1.25" hidden="false" customHeight="false" outlineLevel="0" collapsed="false">
      <c r="A86" s="299"/>
      <c r="B86" s="300" t="s">
        <v>14</v>
      </c>
      <c r="C86" s="300" t="s">
        <v>248</v>
      </c>
      <c r="D86" s="300" t="s">
        <v>249</v>
      </c>
      <c r="E86" s="300" t="s">
        <v>250</v>
      </c>
      <c r="F86" s="300" t="s">
        <v>251</v>
      </c>
      <c r="G86" s="300" t="s">
        <v>252</v>
      </c>
      <c r="H86" s="300" t="s">
        <v>253</v>
      </c>
      <c r="I86" s="300" t="s">
        <v>254</v>
      </c>
      <c r="J86" s="300" t="s">
        <v>255</v>
      </c>
      <c r="K86" s="300" t="s">
        <v>256</v>
      </c>
      <c r="L86" s="300" t="s">
        <v>257</v>
      </c>
      <c r="M86" s="300" t="s">
        <v>258</v>
      </c>
      <c r="N86" s="300" t="s">
        <v>259</v>
      </c>
      <c r="O86" s="300" t="s">
        <v>260</v>
      </c>
      <c r="P86" s="300" t="s">
        <v>261</v>
      </c>
      <c r="Q86" s="300" t="s">
        <v>262</v>
      </c>
      <c r="R86" s="300" t="s">
        <v>263</v>
      </c>
      <c r="S86" s="300" t="s">
        <v>264</v>
      </c>
      <c r="T86" s="300" t="s">
        <v>265</v>
      </c>
      <c r="U86" s="300" t="s">
        <v>15</v>
      </c>
      <c r="V86" s="301" t="s">
        <v>266</v>
      </c>
    </row>
    <row r="87" customFormat="false" ht="11.25" hidden="false" customHeight="false" outlineLevel="0" collapsed="false">
      <c r="A87" s="302" t="n">
        <v>1</v>
      </c>
      <c r="B87" s="153" t="n">
        <f aca="false">('Summary Data'!B22-('Summary Data'!B6*'Summary Data'!B$40+'Summary Data'!B23*'Summary Data'!B$39)/17*$A87)</f>
        <v>42.9428626765005</v>
      </c>
      <c r="C87" s="153" t="n">
        <f aca="false">('Summary Data'!C22-('Summary Data'!C6*'Summary Data'!C$40+'Summary Data'!C23*'Summary Data'!C$39)/17*$A87)</f>
        <v>-0.581600638141361</v>
      </c>
      <c r="D87" s="153" t="n">
        <f aca="false">('Summary Data'!D22-('Summary Data'!D6*'Summary Data'!D$40+'Summary Data'!D23*'Summary Data'!D$39)/17*$A87)</f>
        <v>-15.046653298255</v>
      </c>
      <c r="E87" s="153" t="n">
        <f aca="false">('Summary Data'!E22-('Summary Data'!E6*'Summary Data'!E$40+'Summary Data'!E23*'Summary Data'!E$39)/17*$A87)</f>
        <v>-6.19936381908186</v>
      </c>
      <c r="F87" s="153" t="n">
        <f aca="false">('Summary Data'!F22-('Summary Data'!F6*'Summary Data'!F$40+'Summary Data'!F23*'Summary Data'!F$39)/17*$A87)</f>
        <v>-11.0927948063957</v>
      </c>
      <c r="G87" s="153" t="n">
        <f aca="false">('Summary Data'!G22-('Summary Data'!G6*'Summary Data'!G$40+'Summary Data'!G23*'Summary Data'!G$39)/17*$A87)</f>
        <v>-12.2761756960903</v>
      </c>
      <c r="H87" s="153" t="n">
        <f aca="false">('Summary Data'!H22-('Summary Data'!H6*'Summary Data'!H$40+'Summary Data'!H23*'Summary Data'!H$39)/17*$A87)</f>
        <v>-10.7394574307639</v>
      </c>
      <c r="I87" s="153" t="n">
        <f aca="false">('Summary Data'!I22-('Summary Data'!I6*'Summary Data'!I$40+'Summary Data'!I23*'Summary Data'!I$39)/17*$A87)</f>
        <v>-14.2562155277053</v>
      </c>
      <c r="J87" s="153" t="n">
        <f aca="false">('Summary Data'!J22-('Summary Data'!J6*'Summary Data'!J$40+'Summary Data'!J23*'Summary Data'!J$39)/17*$A87)</f>
        <v>-14.0010323640127</v>
      </c>
      <c r="K87" s="153" t="n">
        <f aca="false">('Summary Data'!K22-('Summary Data'!K6*'Summary Data'!K$40+'Summary Data'!K23*'Summary Data'!K$39)/17*$A87)</f>
        <v>-9.89593664484503</v>
      </c>
      <c r="L87" s="153" t="n">
        <f aca="false">('Summary Data'!L22-('Summary Data'!L6*'Summary Data'!L$40+'Summary Data'!L23*'Summary Data'!L$39)/17*$A87)</f>
        <v>-9.67290919578444</v>
      </c>
      <c r="M87" s="153" t="n">
        <f aca="false">('Summary Data'!M22-('Summary Data'!M6*'Summary Data'!M$40+'Summary Data'!M23*'Summary Data'!M$39)/17*$A87)</f>
        <v>-8.4208904269318</v>
      </c>
      <c r="N87" s="153" t="n">
        <f aca="false">('Summary Data'!N22-('Summary Data'!N6*'Summary Data'!N$40+'Summary Data'!N23*'Summary Data'!N$39)/17*$A87)</f>
        <v>-0.0409918873509351</v>
      </c>
      <c r="O87" s="153" t="n">
        <f aca="false">('Summary Data'!O22-('Summary Data'!O6*'Summary Data'!O$40+'Summary Data'!O23*'Summary Data'!O$39)/17*$A87)</f>
        <v>-5.45378380727193</v>
      </c>
      <c r="P87" s="153" t="n">
        <f aca="false">('Summary Data'!P22-('Summary Data'!P6*'Summary Data'!P$40+'Summary Data'!P23*'Summary Data'!P$39)/17*$A87)</f>
        <v>-3.1824328797741</v>
      </c>
      <c r="Q87" s="153" t="n">
        <f aca="false">('Summary Data'!Q22-('Summary Data'!Q6*'Summary Data'!Q$40+'Summary Data'!Q23*'Summary Data'!Q$39)/17*$A87)</f>
        <v>5.36262083331396</v>
      </c>
      <c r="R87" s="153" t="n">
        <f aca="false">('Summary Data'!R22-('Summary Data'!R6*'Summary Data'!R$40+'Summary Data'!R23*'Summary Data'!R$39)/17*$A87)</f>
        <v>29.6891691975534</v>
      </c>
      <c r="S87" s="153" t="n">
        <f aca="false">('Summary Data'!S22-('Summary Data'!S6*'Summary Data'!S$40+'Summary Data'!S23*'Summary Data'!S$39)/17*$A87)</f>
        <v>24.1220920721356</v>
      </c>
      <c r="T87" s="153" t="n">
        <f aca="false">('Summary Data'!T22-('Summary Data'!T6*'Summary Data'!T$40+'Summary Data'!T23*'Summary Data'!T$39)/17*$A87)</f>
        <v>25.5883485527282</v>
      </c>
      <c r="U87" s="153" t="n">
        <f aca="false">('Summary Data'!U22-('Summary Data'!U6*'Summary Data'!U$40+'Summary Data'!U23*'Summary Data'!U$39)/17*$A87)</f>
        <v>21.6491381851074</v>
      </c>
      <c r="V87" s="304" t="n">
        <f aca="false">(B87*B$67+C87*C$67+D87*D$67+E87*E$67+F87*F$67+G87*G$67+H87*H$67+I87*I$67+J87*J$67+K87*K$67+L87*L$67+M87*M$67+N87*N$67+O87*O$67+P87*P$67+Q87*Q$67+R87*R$67+S87*S$67+T87*T$67+U87*U$67)/SUM(B$67:U$67)</f>
        <v>0.0135818316252606</v>
      </c>
    </row>
    <row r="88" customFormat="false" ht="11.25" hidden="false" customHeight="false" outlineLevel="0" collapsed="false">
      <c r="A88" s="302" t="n">
        <v>2</v>
      </c>
      <c r="B88" s="153" t="n">
        <f aca="false">('Summary Data'!B23-('Summary Data'!B7*'Summary Data'!B$40+'Summary Data'!B24*'Summary Data'!B$39)/17*$A88)</f>
        <v>2.13495150122842</v>
      </c>
      <c r="C88" s="153" t="n">
        <f aca="false">('Summary Data'!C23-('Summary Data'!C7*'Summary Data'!C$40+'Summary Data'!C24*'Summary Data'!C$39)/17*$A88)</f>
        <v>1.04191762534401</v>
      </c>
      <c r="D88" s="153" t="n">
        <f aca="false">('Summary Data'!D23-('Summary Data'!D7*'Summary Data'!D$40+'Summary Data'!D24*'Summary Data'!D$39)/17*$A88)</f>
        <v>1.13034859170744</v>
      </c>
      <c r="E88" s="153" t="n">
        <f aca="false">('Summary Data'!E23-('Summary Data'!E7*'Summary Data'!E$40+'Summary Data'!E24*'Summary Data'!E$39)/17*$A88)</f>
        <v>1.63092053973186</v>
      </c>
      <c r="F88" s="153" t="n">
        <f aca="false">('Summary Data'!F23-('Summary Data'!F7*'Summary Data'!F$40+'Summary Data'!F24*'Summary Data'!F$39)/17*$A88)</f>
        <v>2.0491811412492</v>
      </c>
      <c r="G88" s="153" t="n">
        <f aca="false">('Summary Data'!G23-('Summary Data'!G7*'Summary Data'!G$40+'Summary Data'!G24*'Summary Data'!G$39)/17*$A88)</f>
        <v>2.00044291180733</v>
      </c>
      <c r="H88" s="153" t="n">
        <f aca="false">('Summary Data'!H23-('Summary Data'!H7*'Summary Data'!H$40+'Summary Data'!H24*'Summary Data'!H$39)/17*$A88)</f>
        <v>2.1069185863424</v>
      </c>
      <c r="I88" s="153" t="n">
        <f aca="false">('Summary Data'!I23-('Summary Data'!I7*'Summary Data'!I$40+'Summary Data'!I24*'Summary Data'!I$39)/17*$A88)</f>
        <v>1.18190752590522</v>
      </c>
      <c r="J88" s="153" t="n">
        <f aca="false">('Summary Data'!J23-('Summary Data'!J7*'Summary Data'!J$40+'Summary Data'!J24*'Summary Data'!J$39)/17*$A88)</f>
        <v>1.94398930839829</v>
      </c>
      <c r="K88" s="153" t="n">
        <f aca="false">('Summary Data'!K23-('Summary Data'!K7*'Summary Data'!K$40+'Summary Data'!K24*'Summary Data'!K$39)/17*$A88)</f>
        <v>2.39090032960516</v>
      </c>
      <c r="L88" s="153" t="n">
        <f aca="false">('Summary Data'!L23-('Summary Data'!L7*'Summary Data'!L$40+'Summary Data'!L24*'Summary Data'!L$39)/17*$A88)</f>
        <v>1.87680751736042</v>
      </c>
      <c r="M88" s="153" t="n">
        <f aca="false">('Summary Data'!M23-('Summary Data'!M7*'Summary Data'!M$40+'Summary Data'!M24*'Summary Data'!M$39)/17*$A88)</f>
        <v>1.2076161744054</v>
      </c>
      <c r="N88" s="153" t="n">
        <f aca="false">('Summary Data'!N23-('Summary Data'!N7*'Summary Data'!N$40+'Summary Data'!N24*'Summary Data'!N$39)/17*$A88)</f>
        <v>-0.0411508889767025</v>
      </c>
      <c r="O88" s="153" t="n">
        <f aca="false">('Summary Data'!O23-('Summary Data'!O7*'Summary Data'!O$40+'Summary Data'!O24*'Summary Data'!O$39)/17*$A88)</f>
        <v>1.66369693589727</v>
      </c>
      <c r="P88" s="153" t="n">
        <f aca="false">('Summary Data'!P23-('Summary Data'!P7*'Summary Data'!P$40+'Summary Data'!P24*'Summary Data'!P$39)/17*$A88)</f>
        <v>2.06756620021096</v>
      </c>
      <c r="Q88" s="153" t="n">
        <f aca="false">('Summary Data'!Q23-('Summary Data'!Q7*'Summary Data'!Q$40+'Summary Data'!Q24*'Summary Data'!Q$39)/17*$A88)</f>
        <v>0.584555453217377</v>
      </c>
      <c r="R88" s="153" t="n">
        <f aca="false">('Summary Data'!R23-('Summary Data'!R7*'Summary Data'!R$40+'Summary Data'!R24*'Summary Data'!R$39)/17*$A88)</f>
        <v>0.875347301351798</v>
      </c>
      <c r="S88" s="153" t="n">
        <f aca="false">('Summary Data'!S23-('Summary Data'!S7*'Summary Data'!S$40+'Summary Data'!S24*'Summary Data'!S$39)/17*$A88)</f>
        <v>1.70625902399328</v>
      </c>
      <c r="T88" s="153" t="n">
        <f aca="false">('Summary Data'!T23-('Summary Data'!T7*'Summary Data'!T$40+'Summary Data'!T24*'Summary Data'!T$39)/17*$A88)</f>
        <v>1.715465785755</v>
      </c>
      <c r="U88" s="153" t="n">
        <f aca="false">('Summary Data'!U23-('Summary Data'!U7*'Summary Data'!U$40+'Summary Data'!U24*'Summary Data'!U$39)/17*$A88)</f>
        <v>11.5476827905774</v>
      </c>
      <c r="V88" s="304" t="n">
        <f aca="false">(B88*B$67+C88*C$67+D88*D$67+E88*E$67+F88*F$67+G88*G$67+H88*H$67+I88*I$67+J88*J$67+K88*K$67+L88*L$67+M88*M$67+N88*N$67+O88*O$67+P88*P$67+Q88*Q$67+R88*R$67+S88*S$67+T88*T$67+U88*U$67)/SUM(B$67:U$67)</f>
        <v>1.83209412882453</v>
      </c>
    </row>
    <row r="89" customFormat="false" ht="11.25" hidden="false" customHeight="false" outlineLevel="0" collapsed="false">
      <c r="A89" s="302" t="n">
        <v>3</v>
      </c>
      <c r="B89" s="153" t="n">
        <f aca="false">('Summary Data'!B24-('Summary Data'!B8*'Summary Data'!B$40+'Summary Data'!B25*'Summary Data'!B$39)/17*$A89)</f>
        <v>-1.56095815426912</v>
      </c>
      <c r="C89" s="153" t="n">
        <f aca="false">('Summary Data'!C24-('Summary Data'!C8*'Summary Data'!C$40+'Summary Data'!C25*'Summary Data'!C$39)/17*$A89)</f>
        <v>-0.251235098998882</v>
      </c>
      <c r="D89" s="153" t="n">
        <f aca="false">('Summary Data'!D24-('Summary Data'!D8*'Summary Data'!D$40+'Summary Data'!D25*'Summary Data'!D$39)/17*$A89)</f>
        <v>-0.154132384403032</v>
      </c>
      <c r="E89" s="153" t="n">
        <f aca="false">('Summary Data'!E24-('Summary Data'!E8*'Summary Data'!E$40+'Summary Data'!E25*'Summary Data'!E$39)/17*$A89)</f>
        <v>0.422023466597207</v>
      </c>
      <c r="F89" s="153" t="n">
        <f aca="false">('Summary Data'!F24-('Summary Data'!F8*'Summary Data'!F$40+'Summary Data'!F25*'Summary Data'!F$39)/17*$A89)</f>
        <v>-0.087834830205578</v>
      </c>
      <c r="G89" s="153" t="n">
        <f aca="false">('Summary Data'!G24-('Summary Data'!G8*'Summary Data'!G$40+'Summary Data'!G25*'Summary Data'!G$39)/17*$A89)</f>
        <v>-0.17996700324116</v>
      </c>
      <c r="H89" s="153" t="n">
        <f aca="false">('Summary Data'!H24-('Summary Data'!H8*'Summary Data'!H$40+'Summary Data'!H25*'Summary Data'!H$39)/17*$A89)</f>
        <v>-0.194119219522261</v>
      </c>
      <c r="I89" s="153" t="n">
        <f aca="false">('Summary Data'!I24-('Summary Data'!I8*'Summary Data'!I$40+'Summary Data'!I25*'Summary Data'!I$39)/17*$A89)</f>
        <v>-0.102147438011005</v>
      </c>
      <c r="J89" s="153" t="n">
        <f aca="false">('Summary Data'!J24-('Summary Data'!J8*'Summary Data'!J$40+'Summary Data'!J25*'Summary Data'!J$39)/17*$A89)</f>
        <v>0.0935384169019895</v>
      </c>
      <c r="K89" s="153" t="n">
        <f aca="false">('Summary Data'!K24-('Summary Data'!K8*'Summary Data'!K$40+'Summary Data'!K25*'Summary Data'!K$39)/17*$A89)</f>
        <v>-0.164816089361166</v>
      </c>
      <c r="L89" s="153" t="n">
        <f aca="false">('Summary Data'!L24-('Summary Data'!L8*'Summary Data'!L$40+'Summary Data'!L25*'Summary Data'!L$39)/17*$A89)</f>
        <v>0.766468385858994</v>
      </c>
      <c r="M89" s="153" t="n">
        <f aca="false">('Summary Data'!M24-('Summary Data'!M8*'Summary Data'!M$40+'Summary Data'!M25*'Summary Data'!M$39)/17*$A89)</f>
        <v>0.107380642297786</v>
      </c>
      <c r="N89" s="153" t="n">
        <f aca="false">('Summary Data'!N24-('Summary Data'!N8*'Summary Data'!N$40+'Summary Data'!N25*'Summary Data'!N$39)/17*$A89)</f>
        <v>-0.21386969294264</v>
      </c>
      <c r="O89" s="153" t="n">
        <f aca="false">('Summary Data'!O24-('Summary Data'!O8*'Summary Data'!O$40+'Summary Data'!O25*'Summary Data'!O$39)/17*$A89)</f>
        <v>-0.00125529673246383</v>
      </c>
      <c r="P89" s="153" t="n">
        <f aca="false">('Summary Data'!P24-('Summary Data'!P8*'Summary Data'!P$40+'Summary Data'!P25*'Summary Data'!P$39)/17*$A89)</f>
        <v>-0.25155854970932</v>
      </c>
      <c r="Q89" s="153" t="n">
        <f aca="false">('Summary Data'!Q24-('Summary Data'!Q8*'Summary Data'!Q$40+'Summary Data'!Q25*'Summary Data'!Q$39)/17*$A89)</f>
        <v>-0.365508420044468</v>
      </c>
      <c r="R89" s="153" t="n">
        <f aca="false">('Summary Data'!R24-('Summary Data'!R8*'Summary Data'!R$40+'Summary Data'!R25*'Summary Data'!R$39)/17*$A89)</f>
        <v>0.0394862613858763</v>
      </c>
      <c r="S89" s="153" t="n">
        <f aca="false">('Summary Data'!S24-('Summary Data'!S8*'Summary Data'!S$40+'Summary Data'!S25*'Summary Data'!S$39)/17*$A89)</f>
        <v>0.266994832449087</v>
      </c>
      <c r="T89" s="153" t="n">
        <f aca="false">('Summary Data'!T24-('Summary Data'!T8*'Summary Data'!T$40+'Summary Data'!T25*'Summary Data'!T$39)/17*$A89)</f>
        <v>0.792180192596725</v>
      </c>
      <c r="U89" s="153" t="n">
        <f aca="false">('Summary Data'!U24-('Summary Data'!U8*'Summary Data'!U$40+'Summary Data'!U25*'Summary Data'!U$39)/17*$A89)</f>
        <v>-0.187129906754775</v>
      </c>
      <c r="V89" s="304" t="n">
        <f aca="false">(B89*B$67+C89*C$67+D89*D$67+E89*E$67+F89*F$67+G89*G$67+H89*H$67+I89*I$67+J89*J$67+K89*K$67+L89*L$67+M89*M$67+N89*N$67+O89*O$67+P89*P$67+Q89*Q$67+R89*R$67+S89*S$67+T89*T$67+U89*U$67)/SUM(B$67:U$67)</f>
        <v>-0.0234869117182924</v>
      </c>
    </row>
    <row r="90" customFormat="false" ht="11.25" hidden="false" customHeight="false" outlineLevel="0" collapsed="false">
      <c r="A90" s="302" t="n">
        <v>4</v>
      </c>
      <c r="B90" s="153" t="n">
        <f aca="false">('Summary Data'!B25-('Summary Data'!B9*'Summary Data'!B$40+'Summary Data'!B26*'Summary Data'!B$39)/17*$A90)</f>
        <v>-0.41253556109343</v>
      </c>
      <c r="C90" s="153" t="n">
        <f aca="false">('Summary Data'!C25-('Summary Data'!C9*'Summary Data'!C$40+'Summary Data'!C26*'Summary Data'!C$39)/17*$A90)</f>
        <v>-0.0590070387185068</v>
      </c>
      <c r="D90" s="153" t="n">
        <f aca="false">('Summary Data'!D25-('Summary Data'!D9*'Summary Data'!D$40+'Summary Data'!D26*'Summary Data'!D$39)/17*$A90)</f>
        <v>-0.110006436450558</v>
      </c>
      <c r="E90" s="153" t="n">
        <f aca="false">('Summary Data'!E25-('Summary Data'!E9*'Summary Data'!E$40+'Summary Data'!E26*'Summary Data'!E$39)/17*$A90)</f>
        <v>0.0528292150898686</v>
      </c>
      <c r="F90" s="153" t="n">
        <f aca="false">('Summary Data'!F25-('Summary Data'!F9*'Summary Data'!F$40+'Summary Data'!F26*'Summary Data'!F$39)/17*$A90)</f>
        <v>0.223004549423744</v>
      </c>
      <c r="G90" s="153" t="n">
        <f aca="false">('Summary Data'!G25-('Summary Data'!G9*'Summary Data'!G$40+'Summary Data'!G26*'Summary Data'!G$39)/17*$A90)</f>
        <v>0.0272387525269221</v>
      </c>
      <c r="H90" s="153" t="n">
        <f aca="false">('Summary Data'!H25-('Summary Data'!H9*'Summary Data'!H$40+'Summary Data'!H26*'Summary Data'!H$39)/17*$A90)</f>
        <v>0.0871083695363422</v>
      </c>
      <c r="I90" s="153" t="n">
        <f aca="false">('Summary Data'!I25-('Summary Data'!I9*'Summary Data'!I$40+'Summary Data'!I26*'Summary Data'!I$39)/17*$A90)</f>
        <v>0.0597643290245473</v>
      </c>
      <c r="J90" s="153" t="n">
        <f aca="false">('Summary Data'!J25-('Summary Data'!J9*'Summary Data'!J$40+'Summary Data'!J26*'Summary Data'!J$39)/17*$A90)</f>
        <v>-0.31865768182223</v>
      </c>
      <c r="K90" s="153" t="n">
        <f aca="false">('Summary Data'!K25-('Summary Data'!K9*'Summary Data'!K$40+'Summary Data'!K26*'Summary Data'!K$39)/17*$A90)</f>
        <v>-0.521988129544321</v>
      </c>
      <c r="L90" s="153" t="n">
        <f aca="false">('Summary Data'!L25-('Summary Data'!L9*'Summary Data'!L$40+'Summary Data'!L26*'Summary Data'!L$39)/17*$A90)</f>
        <v>-0.00457896534889831</v>
      </c>
      <c r="M90" s="153" t="n">
        <f aca="false">('Summary Data'!M25-('Summary Data'!M9*'Summary Data'!M$40+'Summary Data'!M26*'Summary Data'!M$39)/17*$A90)</f>
        <v>0.12281845141937</v>
      </c>
      <c r="N90" s="153" t="n">
        <f aca="false">('Summary Data'!N25-('Summary Data'!N9*'Summary Data'!N$40+'Summary Data'!N26*'Summary Data'!N$39)/17*$A90)</f>
        <v>-0.266597158153798</v>
      </c>
      <c r="O90" s="153" t="n">
        <f aca="false">('Summary Data'!O25-('Summary Data'!O9*'Summary Data'!O$40+'Summary Data'!O26*'Summary Data'!O$39)/17*$A90)</f>
        <v>-0.303557859402354</v>
      </c>
      <c r="P90" s="153" t="n">
        <f aca="false">('Summary Data'!P25-('Summary Data'!P9*'Summary Data'!P$40+'Summary Data'!P26*'Summary Data'!P$39)/17*$A90)</f>
        <v>-0.443652909261882</v>
      </c>
      <c r="Q90" s="153" t="n">
        <f aca="false">('Summary Data'!Q25-('Summary Data'!Q9*'Summary Data'!Q$40+'Summary Data'!Q26*'Summary Data'!Q$39)/17*$A90)</f>
        <v>-0.0181432893058107</v>
      </c>
      <c r="R90" s="153" t="n">
        <f aca="false">('Summary Data'!R25-('Summary Data'!R9*'Summary Data'!R$40+'Summary Data'!R26*'Summary Data'!R$39)/17*$A90)</f>
        <v>0.205786024043835</v>
      </c>
      <c r="S90" s="153" t="n">
        <f aca="false">('Summary Data'!S25-('Summary Data'!S9*'Summary Data'!S$40+'Summary Data'!S26*'Summary Data'!S$39)/17*$A90)</f>
        <v>0.198973889685611</v>
      </c>
      <c r="T90" s="153" t="n">
        <f aca="false">('Summary Data'!T25-('Summary Data'!T9*'Summary Data'!T$40+'Summary Data'!T26*'Summary Data'!T$39)/17*$A90)</f>
        <v>0.0981788837787175</v>
      </c>
      <c r="U90" s="153" t="n">
        <f aca="false">('Summary Data'!U25-('Summary Data'!U9*'Summary Data'!U$40+'Summary Data'!U26*'Summary Data'!U$39)/17*$A90)</f>
        <v>0.664404468765675</v>
      </c>
      <c r="V90" s="304" t="n">
        <f aca="false">(B90*B$67+C90*C$67+D90*D$67+E90*E$67+F90*F$67+G90*G$67+H90*H$67+I90*I$67+J90*J$67+K90*K$67+L90*L$67+M90*M$67+N90*N$67+O90*O$67+P90*P$67+Q90*Q$67+R90*R$67+S90*S$67+T90*T$67+U90*U$67)/SUM(B$67:U$67)</f>
        <v>-0.0423279562206692</v>
      </c>
    </row>
    <row r="91" customFormat="false" ht="11.25" hidden="false" customHeight="false" outlineLevel="0" collapsed="false">
      <c r="A91" s="302" t="n">
        <v>5</v>
      </c>
      <c r="B91" s="153" t="n">
        <f aca="false">('Summary Data'!B26-('Summary Data'!B10*'Summary Data'!B$40+'Summary Data'!B27*'Summary Data'!B$39)/17*$A91)</f>
        <v>1.73151955649873</v>
      </c>
      <c r="C91" s="153" t="n">
        <f aca="false">('Summary Data'!C26-('Summary Data'!C10*'Summary Data'!C$40+'Summary Data'!C27*'Summary Data'!C$39)/17*$A91)</f>
        <v>-0.10867863928774</v>
      </c>
      <c r="D91" s="153" t="n">
        <f aca="false">('Summary Data'!D26-('Summary Data'!D10*'Summary Data'!D$40+'Summary Data'!D27*'Summary Data'!D$39)/17*$A91)</f>
        <v>-0.0768667289654218</v>
      </c>
      <c r="E91" s="153" t="n">
        <f aca="false">('Summary Data'!E26-('Summary Data'!E10*'Summary Data'!E$40+'Summary Data'!E27*'Summary Data'!E$39)/17*$A91)</f>
        <v>0.125701971435496</v>
      </c>
      <c r="F91" s="153" t="n">
        <f aca="false">('Summary Data'!F26-('Summary Data'!F10*'Summary Data'!F$40+'Summary Data'!F27*'Summary Data'!F$39)/17*$A91)</f>
        <v>0.0833868353883362</v>
      </c>
      <c r="G91" s="153" t="n">
        <f aca="false">('Summary Data'!G26-('Summary Data'!G10*'Summary Data'!G$40+'Summary Data'!G27*'Summary Data'!G$39)/17*$A91)</f>
        <v>0.0516431631824364</v>
      </c>
      <c r="H91" s="153" t="n">
        <f aca="false">('Summary Data'!H26-('Summary Data'!H10*'Summary Data'!H$40+'Summary Data'!H27*'Summary Data'!H$39)/17*$A91)</f>
        <v>-0.0657579575242871</v>
      </c>
      <c r="I91" s="153" t="n">
        <f aca="false">('Summary Data'!I26-('Summary Data'!I10*'Summary Data'!I$40+'Summary Data'!I27*'Summary Data'!I$39)/17*$A91)</f>
        <v>-0.0416070603842778</v>
      </c>
      <c r="J91" s="153" t="n">
        <f aca="false">('Summary Data'!J26-('Summary Data'!J10*'Summary Data'!J$40+'Summary Data'!J27*'Summary Data'!J$39)/17*$A91)</f>
        <v>0.0206892183923257</v>
      </c>
      <c r="K91" s="153" t="n">
        <f aca="false">('Summary Data'!K26-('Summary Data'!K10*'Summary Data'!K$40+'Summary Data'!K27*'Summary Data'!K$39)/17*$A91)</f>
        <v>0.0624396932675867</v>
      </c>
      <c r="L91" s="153" t="n">
        <f aca="false">('Summary Data'!L26-('Summary Data'!L10*'Summary Data'!L$40+'Summary Data'!L27*'Summary Data'!L$39)/17*$A91)</f>
        <v>0.105657251199493</v>
      </c>
      <c r="M91" s="153" t="n">
        <f aca="false">('Summary Data'!M26-('Summary Data'!M10*'Summary Data'!M$40+'Summary Data'!M27*'Summary Data'!M$39)/17*$A91)</f>
        <v>0.00156755072469172</v>
      </c>
      <c r="N91" s="153" t="n">
        <f aca="false">('Summary Data'!N26-('Summary Data'!N10*'Summary Data'!N$40+'Summary Data'!N27*'Summary Data'!N$39)/17*$A91)</f>
        <v>-0.0950087142495381</v>
      </c>
      <c r="O91" s="153" t="n">
        <f aca="false">('Summary Data'!O26-('Summary Data'!O10*'Summary Data'!O$40+'Summary Data'!O27*'Summary Data'!O$39)/17*$A91)</f>
        <v>0.119994920018797</v>
      </c>
      <c r="P91" s="153" t="n">
        <f aca="false">('Summary Data'!P26-('Summary Data'!P10*'Summary Data'!P$40+'Summary Data'!P27*'Summary Data'!P$39)/17*$A91)</f>
        <v>0.0263989887005352</v>
      </c>
      <c r="Q91" s="153" t="n">
        <f aca="false">('Summary Data'!Q26-('Summary Data'!Q10*'Summary Data'!Q$40+'Summary Data'!Q27*'Summary Data'!Q$39)/17*$A91)</f>
        <v>-0.124681825119416</v>
      </c>
      <c r="R91" s="153" t="n">
        <f aca="false">('Summary Data'!R26-('Summary Data'!R10*'Summary Data'!R$40+'Summary Data'!R27*'Summary Data'!R$39)/17*$A91)</f>
        <v>-0.0709275851303708</v>
      </c>
      <c r="S91" s="153" t="n">
        <f aca="false">('Summary Data'!S26-('Summary Data'!S10*'Summary Data'!S$40+'Summary Data'!S27*'Summary Data'!S$39)/17*$A91)</f>
        <v>0.0441608989303458</v>
      </c>
      <c r="T91" s="153" t="n">
        <f aca="false">('Summary Data'!T26-('Summary Data'!T10*'Summary Data'!T$40+'Summary Data'!T27*'Summary Data'!T$39)/17*$A91)</f>
        <v>0.305924379866995</v>
      </c>
      <c r="U91" s="153" t="n">
        <f aca="false">('Summary Data'!U26-('Summary Data'!U10*'Summary Data'!U$40+'Summary Data'!U27*'Summary Data'!U$39)/17*$A91)</f>
        <v>-0.252048964075368</v>
      </c>
      <c r="V91" s="304" t="n">
        <f aca="false">(B91*B$67+C91*C$67+D91*D$67+E91*E$67+F91*F$67+G91*G$67+H91*H$67+I91*I$67+J91*J$67+K91*K$67+L91*L$67+M91*M$67+N91*N$67+O91*O$67+P91*P$67+Q91*Q$67+R91*R$67+S91*S$67+T91*T$67+U91*U$67)/SUM(B$67:U$67)</f>
        <v>0.0612857564552946</v>
      </c>
    </row>
    <row r="92" customFormat="false" ht="11.25" hidden="false" customHeight="false" outlineLevel="0" collapsed="false">
      <c r="A92" s="302" t="n">
        <v>6</v>
      </c>
      <c r="B92" s="153" t="n">
        <f aca="false">('Summary Data'!B27-('Summary Data'!B11*'Summary Data'!B$40+'Summary Data'!B28*'Summary Data'!B$39)/17*$A92)</f>
        <v>-0.131171697135289</v>
      </c>
      <c r="C92" s="153" t="n">
        <f aca="false">('Summary Data'!C27-('Summary Data'!C11*'Summary Data'!C$40+'Summary Data'!C28*'Summary Data'!C$39)/17*$A92)</f>
        <v>-0.0390543081517424</v>
      </c>
      <c r="D92" s="153" t="n">
        <f aca="false">('Summary Data'!D27-('Summary Data'!D11*'Summary Data'!D$40+'Summary Data'!D28*'Summary Data'!D$39)/17*$A92)</f>
        <v>-0.0295071922046266</v>
      </c>
      <c r="E92" s="153" t="n">
        <f aca="false">('Summary Data'!E27-('Summary Data'!E11*'Summary Data'!E$40+'Summary Data'!E28*'Summary Data'!E$39)/17*$A92)</f>
        <v>0.0685574097015515</v>
      </c>
      <c r="F92" s="153" t="n">
        <f aca="false">('Summary Data'!F27-('Summary Data'!F11*'Summary Data'!F$40+'Summary Data'!F28*'Summary Data'!F$39)/17*$A92)</f>
        <v>0.0376628115060206</v>
      </c>
      <c r="G92" s="153" t="n">
        <f aca="false">('Summary Data'!G27-('Summary Data'!G11*'Summary Data'!G$40+'Summary Data'!G28*'Summary Data'!G$39)/17*$A92)</f>
        <v>0.0704011520105898</v>
      </c>
      <c r="H92" s="153" t="n">
        <f aca="false">('Summary Data'!H27-('Summary Data'!H11*'Summary Data'!H$40+'Summary Data'!H28*'Summary Data'!H$39)/17*$A92)</f>
        <v>0.0316964966221735</v>
      </c>
      <c r="I92" s="153" t="n">
        <f aca="false">('Summary Data'!I27-('Summary Data'!I11*'Summary Data'!I$40+'Summary Data'!I28*'Summary Data'!I$39)/17*$A92)</f>
        <v>0.0468408313748445</v>
      </c>
      <c r="J92" s="153" t="n">
        <f aca="false">('Summary Data'!J27-('Summary Data'!J11*'Summary Data'!J$40+'Summary Data'!J28*'Summary Data'!J$39)/17*$A92)</f>
        <v>0.00359760235307211</v>
      </c>
      <c r="K92" s="153" t="n">
        <f aca="false">('Summary Data'!K27-('Summary Data'!K11*'Summary Data'!K$40+'Summary Data'!K28*'Summary Data'!K$39)/17*$A92)</f>
        <v>0.0977354635798745</v>
      </c>
      <c r="L92" s="153" t="n">
        <f aca="false">('Summary Data'!L27-('Summary Data'!L11*'Summary Data'!L$40+'Summary Data'!L28*'Summary Data'!L$39)/17*$A92)</f>
        <v>-0.0215424627273038</v>
      </c>
      <c r="M92" s="153" t="n">
        <f aca="false">('Summary Data'!M27-('Summary Data'!M11*'Summary Data'!M$40+'Summary Data'!M28*'Summary Data'!M$39)/17*$A92)</f>
        <v>0.0849949116344066</v>
      </c>
      <c r="N92" s="153" t="n">
        <f aca="false">('Summary Data'!N27-('Summary Data'!N11*'Summary Data'!N$40+'Summary Data'!N28*'Summary Data'!N$39)/17*$A92)</f>
        <v>-0.0193540193406017</v>
      </c>
      <c r="O92" s="153" t="n">
        <f aca="false">('Summary Data'!O27-('Summary Data'!O11*'Summary Data'!O$40+'Summary Data'!O28*'Summary Data'!O$39)/17*$A92)</f>
        <v>0.186052807118389</v>
      </c>
      <c r="P92" s="153" t="n">
        <f aca="false">('Summary Data'!P27-('Summary Data'!P11*'Summary Data'!P$40+'Summary Data'!P28*'Summary Data'!P$39)/17*$A92)</f>
        <v>0.111112701423167</v>
      </c>
      <c r="Q92" s="153" t="n">
        <f aca="false">('Summary Data'!Q27-('Summary Data'!Q11*'Summary Data'!Q$40+'Summary Data'!Q28*'Summary Data'!Q$39)/17*$A92)</f>
        <v>0.042675378420968</v>
      </c>
      <c r="R92" s="153" t="n">
        <f aca="false">('Summary Data'!R27-('Summary Data'!R11*'Summary Data'!R$40+'Summary Data'!R28*'Summary Data'!R$39)/17*$A92)</f>
        <v>0.127252761378974</v>
      </c>
      <c r="S92" s="153" t="n">
        <f aca="false">('Summary Data'!S27-('Summary Data'!S11*'Summary Data'!S$40+'Summary Data'!S28*'Summary Data'!S$39)/17*$A92)</f>
        <v>0.0313074830607703</v>
      </c>
      <c r="T92" s="153" t="n">
        <f aca="false">('Summary Data'!T27-('Summary Data'!T11*'Summary Data'!T$40+'Summary Data'!T28*'Summary Data'!T$39)/17*$A92)</f>
        <v>0.0368841707023802</v>
      </c>
      <c r="U92" s="153" t="n">
        <f aca="false">('Summary Data'!U27-('Summary Data'!U11*'Summary Data'!U$40+'Summary Data'!U28*'Summary Data'!U$39)/17*$A92)</f>
        <v>0.0135808706004027</v>
      </c>
      <c r="V92" s="304" t="n">
        <f aca="false">(B92*B$67+C92*C$67+D92*D$67+E92*E$67+F92*F$67+G92*G$67+H92*H$67+I92*I$67+J92*J$67+K92*K$67+L92*L$67+M92*M$67+N92*N$67+O92*O$67+P92*P$67+Q92*Q$67+R92*R$67+S92*S$67+T92*T$67+U92*U$67)/SUM(B$67:U$67)</f>
        <v>0.04195772002885</v>
      </c>
    </row>
    <row r="93" customFormat="false" ht="11.25" hidden="false" customHeight="false" outlineLevel="0" collapsed="false">
      <c r="A93" s="302" t="n">
        <v>7</v>
      </c>
      <c r="B93" s="153" t="n">
        <f aca="false">('Summary Data'!B28-('Summary Data'!B12*'Summary Data'!B$40+'Summary Data'!B29*'Summary Data'!B$39)/17*$A93)</f>
        <v>1.50152913688663</v>
      </c>
      <c r="C93" s="153" t="n">
        <f aca="false">('Summary Data'!C28-('Summary Data'!C12*'Summary Data'!C$40+'Summary Data'!C29*'Summary Data'!C$39)/17*$A93)</f>
        <v>-0.0333556019099321</v>
      </c>
      <c r="D93" s="153" t="n">
        <f aca="false">('Summary Data'!D28-('Summary Data'!D12*'Summary Data'!D$40+'Summary Data'!D29*'Summary Data'!D$39)/17*$A93)</f>
        <v>0.0230722242058909</v>
      </c>
      <c r="E93" s="153" t="n">
        <f aca="false">('Summary Data'!E28-('Summary Data'!E12*'Summary Data'!E$40+'Summary Data'!E29*'Summary Data'!E$39)/17*$A93)</f>
        <v>0.114837622652862</v>
      </c>
      <c r="F93" s="153" t="n">
        <f aca="false">('Summary Data'!F28-('Summary Data'!F12*'Summary Data'!F$40+'Summary Data'!F29*'Summary Data'!F$39)/17*$A93)</f>
        <v>0.0752719148823523</v>
      </c>
      <c r="G93" s="153" t="n">
        <f aca="false">('Summary Data'!G28-('Summary Data'!G12*'Summary Data'!G$40+'Summary Data'!G29*'Summary Data'!G$39)/17*$A93)</f>
        <v>0.043439866008625</v>
      </c>
      <c r="H93" s="153" t="n">
        <f aca="false">('Summary Data'!H28-('Summary Data'!H12*'Summary Data'!H$40+'Summary Data'!H29*'Summary Data'!H$39)/17*$A93)</f>
        <v>0.0017423634967308</v>
      </c>
      <c r="I93" s="153" t="n">
        <f aca="false">('Summary Data'!I28-('Summary Data'!I12*'Summary Data'!I$40+'Summary Data'!I29*'Summary Data'!I$39)/17*$A93)</f>
        <v>0.0397034537831639</v>
      </c>
      <c r="J93" s="153" t="n">
        <f aca="false">('Summary Data'!J28-('Summary Data'!J12*'Summary Data'!J$40+'Summary Data'!J29*'Summary Data'!J$39)/17*$A93)</f>
        <v>0.0381282448311142</v>
      </c>
      <c r="K93" s="153" t="n">
        <f aca="false">('Summary Data'!K28-('Summary Data'!K12*'Summary Data'!K$40+'Summary Data'!K29*'Summary Data'!K$39)/17*$A93)</f>
        <v>0.0248171527091917</v>
      </c>
      <c r="L93" s="153" t="n">
        <f aca="false">('Summary Data'!L28-('Summary Data'!L12*'Summary Data'!L$40+'Summary Data'!L29*'Summary Data'!L$39)/17*$A93)</f>
        <v>-0.0327924251910167</v>
      </c>
      <c r="M93" s="153" t="n">
        <f aca="false">('Summary Data'!M28-('Summary Data'!M12*'Summary Data'!M$40+'Summary Data'!M29*'Summary Data'!M$39)/17*$A93)</f>
        <v>-0.0707187550964313</v>
      </c>
      <c r="N93" s="153" t="n">
        <f aca="false">('Summary Data'!N28-('Summary Data'!N12*'Summary Data'!N$40+'Summary Data'!N29*'Summary Data'!N$39)/17*$A93)</f>
        <v>-0.00275839276417439</v>
      </c>
      <c r="O93" s="153" t="n">
        <f aca="false">('Summary Data'!O28-('Summary Data'!O12*'Summary Data'!O$40+'Summary Data'!O29*'Summary Data'!O$39)/17*$A93)</f>
        <v>0.00189504680461306</v>
      </c>
      <c r="P93" s="153" t="n">
        <f aca="false">('Summary Data'!P28-('Summary Data'!P12*'Summary Data'!P$40+'Summary Data'!P29*'Summary Data'!P$39)/17*$A93)</f>
        <v>0.075843160669068</v>
      </c>
      <c r="Q93" s="153" t="n">
        <f aca="false">('Summary Data'!Q28-('Summary Data'!Q12*'Summary Data'!Q$40+'Summary Data'!Q29*'Summary Data'!Q$39)/17*$A93)</f>
        <v>0.00860021580699707</v>
      </c>
      <c r="R93" s="153" t="n">
        <f aca="false">('Summary Data'!R28-('Summary Data'!R12*'Summary Data'!R$40+'Summary Data'!R29*'Summary Data'!R$39)/17*$A93)</f>
        <v>0.0949647860075762</v>
      </c>
      <c r="S93" s="153" t="n">
        <f aca="false">('Summary Data'!S28-('Summary Data'!S12*'Summary Data'!S$40+'Summary Data'!S29*'Summary Data'!S$39)/17*$A93)</f>
        <v>0.0410272330275226</v>
      </c>
      <c r="T93" s="153" t="n">
        <f aca="false">('Summary Data'!T28-('Summary Data'!T12*'Summary Data'!T$40+'Summary Data'!T29*'Summary Data'!T$39)/17*$A93)</f>
        <v>0.110156745708443</v>
      </c>
      <c r="U93" s="153" t="n">
        <f aca="false">('Summary Data'!U28-('Summary Data'!U12*'Summary Data'!U$40+'Summary Data'!U29*'Summary Data'!U$39)/17*$A93)</f>
        <v>0.0756723683519154</v>
      </c>
      <c r="V93" s="304" t="n">
        <f aca="false">(B93*B$67+C93*C$67+D93*D$67+E93*E$67+F93*F$67+G93*G$67+H93*H$67+I93*I$67+J93*J$67+K93*K$67+L93*L$67+M93*M$67+N93*N$67+O93*O$67+P93*P$67+Q93*Q$67+R93*R$67+S93*S$67+T93*T$67+U93*U$67)/SUM(B$67:U$67)</f>
        <v>0.0745784585571949</v>
      </c>
    </row>
    <row r="94" customFormat="false" ht="11.25" hidden="false" customHeight="false" outlineLevel="0" collapsed="false">
      <c r="A94" s="302" t="n">
        <v>8</v>
      </c>
      <c r="B94" s="153" t="n">
        <f aca="false">('Summary Data'!B29-('Summary Data'!B13*'Summary Data'!B$40+'Summary Data'!B30*'Summary Data'!B$39)/17*$A94)</f>
        <v>-0.0162745074886468</v>
      </c>
      <c r="C94" s="153" t="n">
        <f aca="false">('Summary Data'!C29-('Summary Data'!C13*'Summary Data'!C$40+'Summary Data'!C30*'Summary Data'!C$39)/17*$A94)</f>
        <v>0.0123947348427876</v>
      </c>
      <c r="D94" s="153" t="n">
        <f aca="false">('Summary Data'!D29-('Summary Data'!D13*'Summary Data'!D$40+'Summary Data'!D30*'Summary Data'!D$39)/17*$A94)</f>
        <v>-0.0374571482067336</v>
      </c>
      <c r="E94" s="153" t="n">
        <f aca="false">('Summary Data'!E29-('Summary Data'!E13*'Summary Data'!E$40+'Summary Data'!E30*'Summary Data'!E$39)/17*$A94)</f>
        <v>-0.000303772776649308</v>
      </c>
      <c r="F94" s="153" t="n">
        <f aca="false">('Summary Data'!F29-('Summary Data'!F13*'Summary Data'!F$40+'Summary Data'!F30*'Summary Data'!F$39)/17*$A94)</f>
        <v>0.00338149608967679</v>
      </c>
      <c r="G94" s="153" t="n">
        <f aca="false">('Summary Data'!G29-('Summary Data'!G13*'Summary Data'!G$40+'Summary Data'!G30*'Summary Data'!G$39)/17*$A94)</f>
        <v>-0.0132652343102607</v>
      </c>
      <c r="H94" s="153" t="n">
        <f aca="false">('Summary Data'!H29-('Summary Data'!H13*'Summary Data'!H$40+'Summary Data'!H30*'Summary Data'!H$39)/17*$A94)</f>
        <v>-0.00696161613372669</v>
      </c>
      <c r="I94" s="153" t="n">
        <f aca="false">('Summary Data'!I29-('Summary Data'!I13*'Summary Data'!I$40+'Summary Data'!I30*'Summary Data'!I$39)/17*$A94)</f>
        <v>-0.0274587803444189</v>
      </c>
      <c r="J94" s="153" t="n">
        <f aca="false">('Summary Data'!J29-('Summary Data'!J13*'Summary Data'!J$40+'Summary Data'!J30*'Summary Data'!J$39)/17*$A94)</f>
        <v>0.0158024505118482</v>
      </c>
      <c r="K94" s="153" t="n">
        <f aca="false">('Summary Data'!K29-('Summary Data'!K13*'Summary Data'!K$40+'Summary Data'!K30*'Summary Data'!K$39)/17*$A94)</f>
        <v>0.0173823537362648</v>
      </c>
      <c r="L94" s="153" t="n">
        <f aca="false">('Summary Data'!L29-('Summary Data'!L13*'Summary Data'!L$40+'Summary Data'!L30*'Summary Data'!L$39)/17*$A94)</f>
        <v>-0.000766646436255973</v>
      </c>
      <c r="M94" s="153" t="n">
        <f aca="false">('Summary Data'!M29-('Summary Data'!M13*'Summary Data'!M$40+'Summary Data'!M30*'Summary Data'!M$39)/17*$A94)</f>
        <v>-0.0137461024584638</v>
      </c>
      <c r="N94" s="153" t="n">
        <f aca="false">('Summary Data'!N29-('Summary Data'!N13*'Summary Data'!N$40+'Summary Data'!N30*'Summary Data'!N$39)/17*$A94)</f>
        <v>-0.066045154401109</v>
      </c>
      <c r="O94" s="153" t="n">
        <f aca="false">('Summary Data'!O29-('Summary Data'!O13*'Summary Data'!O$40+'Summary Data'!O30*'Summary Data'!O$39)/17*$A94)</f>
        <v>-0.00972675225633553</v>
      </c>
      <c r="P94" s="153" t="n">
        <f aca="false">('Summary Data'!P29-('Summary Data'!P13*'Summary Data'!P$40+'Summary Data'!P30*'Summary Data'!P$39)/17*$A94)</f>
        <v>0.00907912572726654</v>
      </c>
      <c r="Q94" s="153" t="n">
        <f aca="false">('Summary Data'!Q29-('Summary Data'!Q13*'Summary Data'!Q$40+'Summary Data'!Q30*'Summary Data'!Q$39)/17*$A94)</f>
        <v>-0.0115454412314658</v>
      </c>
      <c r="R94" s="153" t="n">
        <f aca="false">('Summary Data'!R29-('Summary Data'!R13*'Summary Data'!R$40+'Summary Data'!R30*'Summary Data'!R$39)/17*$A94)</f>
        <v>0.0116968432187276</v>
      </c>
      <c r="S94" s="153" t="n">
        <f aca="false">('Summary Data'!S29-('Summary Data'!S13*'Summary Data'!S$40+'Summary Data'!S30*'Summary Data'!S$39)/17*$A94)</f>
        <v>1.51975032387842E-005</v>
      </c>
      <c r="T94" s="153" t="n">
        <f aca="false">('Summary Data'!T29-('Summary Data'!T13*'Summary Data'!T$40+'Summary Data'!T30*'Summary Data'!T$39)/17*$A94)</f>
        <v>0.00783298757005671</v>
      </c>
      <c r="U94" s="153" t="n">
        <f aca="false">('Summary Data'!U29-('Summary Data'!U13*'Summary Data'!U$40+'Summary Data'!U30*'Summary Data'!U$39)/17*$A94)</f>
        <v>-0.0236048690422764</v>
      </c>
      <c r="V94" s="304" t="n">
        <f aca="false">(B94*B$67+C94*C$67+D94*D$67+E94*E$67+F94*F$67+G94*G$67+H94*H$67+I94*I$67+J94*J$67+K94*K$67+L94*L$67+M94*M$67+N94*N$67+O94*O$67+P94*P$67+Q94*Q$67+R94*R$67+S94*S$67+T94*T$67+U94*U$67)/SUM(B$67:U$67)</f>
        <v>-0.00692358193971128</v>
      </c>
    </row>
    <row r="95" customFormat="false" ht="11.25" hidden="false" customHeight="false" outlineLevel="0" collapsed="false">
      <c r="A95" s="302" t="n">
        <v>9</v>
      </c>
      <c r="B95" s="153" t="n">
        <f aca="false">('Summary Data'!B30-('Summary Data'!B14*'Summary Data'!B$40+'Summary Data'!B31*'Summary Data'!B$39)/17*$A95)</f>
        <v>-0.219014993550352</v>
      </c>
      <c r="C95" s="153" t="n">
        <f aca="false">('Summary Data'!C30-('Summary Data'!C14*'Summary Data'!C$40+'Summary Data'!C31*'Summary Data'!C$39)/17*$A95)</f>
        <v>0.00225480340755463</v>
      </c>
      <c r="D95" s="153" t="n">
        <f aca="false">('Summary Data'!D30-('Summary Data'!D14*'Summary Data'!D$40+'Summary Data'!D31*'Summary Data'!D$39)/17*$A95)</f>
        <v>-0.0103393246446667</v>
      </c>
      <c r="E95" s="153" t="n">
        <f aca="false">('Summary Data'!E30-('Summary Data'!E14*'Summary Data'!E$40+'Summary Data'!E31*'Summary Data'!E$39)/17*$A95)</f>
        <v>0.0318382455151275</v>
      </c>
      <c r="F95" s="153" t="n">
        <f aca="false">('Summary Data'!F30-('Summary Data'!F14*'Summary Data'!F$40+'Summary Data'!F31*'Summary Data'!F$39)/17*$A95)</f>
        <v>-0.0132729510546096</v>
      </c>
      <c r="G95" s="153" t="n">
        <f aca="false">('Summary Data'!G30-('Summary Data'!G14*'Summary Data'!G$40+'Summary Data'!G31*'Summary Data'!G$39)/17*$A95)</f>
        <v>-0.0140812193750137</v>
      </c>
      <c r="H95" s="153" t="n">
        <f aca="false">('Summary Data'!H30-('Summary Data'!H14*'Summary Data'!H$40+'Summary Data'!H31*'Summary Data'!H$39)/17*$A95)</f>
        <v>0.00631802617864985</v>
      </c>
      <c r="I95" s="153" t="n">
        <f aca="false">('Summary Data'!I30-('Summary Data'!I14*'Summary Data'!I$40+'Summary Data'!I31*'Summary Data'!I$39)/17*$A95)</f>
        <v>-0.00458298742684641</v>
      </c>
      <c r="J95" s="153" t="n">
        <f aca="false">('Summary Data'!J30-('Summary Data'!J14*'Summary Data'!J$40+'Summary Data'!J31*'Summary Data'!J$39)/17*$A95)</f>
        <v>-0.0228696610856195</v>
      </c>
      <c r="K95" s="153" t="n">
        <f aca="false">('Summary Data'!K30-('Summary Data'!K14*'Summary Data'!K$40+'Summary Data'!K31*'Summary Data'!K$39)/17*$A95)</f>
        <v>-0.00600004967229752</v>
      </c>
      <c r="L95" s="153" t="n">
        <f aca="false">('Summary Data'!L30-('Summary Data'!L14*'Summary Data'!L$40+'Summary Data'!L31*'Summary Data'!L$39)/17*$A95)</f>
        <v>0.0302571765073292</v>
      </c>
      <c r="M95" s="153" t="n">
        <f aca="false">('Summary Data'!M30-('Summary Data'!M14*'Summary Data'!M$40+'Summary Data'!M31*'Summary Data'!M$39)/17*$A95)</f>
        <v>-0.01279596235948</v>
      </c>
      <c r="N95" s="153" t="n">
        <f aca="false">('Summary Data'!N30-('Summary Data'!N14*'Summary Data'!N$40+'Summary Data'!N31*'Summary Data'!N$39)/17*$A95)</f>
        <v>0.00500067057353335</v>
      </c>
      <c r="O95" s="153" t="n">
        <f aca="false">('Summary Data'!O30-('Summary Data'!O14*'Summary Data'!O$40+'Summary Data'!O31*'Summary Data'!O$39)/17*$A95)</f>
        <v>-0.00831887400822971</v>
      </c>
      <c r="P95" s="153" t="n">
        <f aca="false">('Summary Data'!P30-('Summary Data'!P14*'Summary Data'!P$40+'Summary Data'!P31*'Summary Data'!P$39)/17*$A95)</f>
        <v>-0.00450653819231618</v>
      </c>
      <c r="Q95" s="153" t="n">
        <f aca="false">('Summary Data'!Q30-('Summary Data'!Q14*'Summary Data'!Q$40+'Summary Data'!Q31*'Summary Data'!Q$39)/17*$A95)</f>
        <v>0.00844727874746397</v>
      </c>
      <c r="R95" s="153" t="n">
        <f aca="false">('Summary Data'!R30-('Summary Data'!R14*'Summary Data'!R$40+'Summary Data'!R31*'Summary Data'!R$39)/17*$A95)</f>
        <v>0.0351820901573449</v>
      </c>
      <c r="S95" s="153" t="n">
        <f aca="false">('Summary Data'!S30-('Summary Data'!S14*'Summary Data'!S$40+'Summary Data'!S31*'Summary Data'!S$39)/17*$A95)</f>
        <v>0.0150881234659933</v>
      </c>
      <c r="T95" s="153" t="n">
        <f aca="false">('Summary Data'!T30-('Summary Data'!T14*'Summary Data'!T$40+'Summary Data'!T31*'Summary Data'!T$39)/17*$A95)</f>
        <v>0.0463552576239451</v>
      </c>
      <c r="U95" s="153" t="n">
        <f aca="false">('Summary Data'!U30-('Summary Data'!U14*'Summary Data'!U$40+'Summary Data'!U31*'Summary Data'!U$39)/17*$A95)</f>
        <v>-0.0272890607590711</v>
      </c>
      <c r="V95" s="304" t="n">
        <f aca="false">(B95*B$67+C95*C$67+D95*D$67+E95*E$67+F95*F$67+G95*G$67+H95*H$67+I95*I$67+J95*J$67+K95*K$67+L95*L$67+M95*M$67+N95*N$67+O95*O$67+P95*P$67+Q95*Q$67+R95*R$67+S95*S$67+T95*T$67+U95*U$67)/SUM(B$67:U$67)</f>
        <v>-0.00276450753334357</v>
      </c>
    </row>
    <row r="96" customFormat="false" ht="11.25" hidden="false" customHeight="false" outlineLevel="0" collapsed="false">
      <c r="A96" s="302" t="n">
        <v>10</v>
      </c>
      <c r="B96" s="153" t="n">
        <f aca="false">('Summary Data'!B31-('Summary Data'!B15*'Summary Data'!B$40+'Summary Data'!B32*'Summary Data'!B$39)/17*$A96)</f>
        <v>0</v>
      </c>
      <c r="C96" s="153" t="n">
        <f aca="false">('Summary Data'!C31-('Summary Data'!C15*'Summary Data'!C$40+'Summary Data'!C32*'Summary Data'!C$39)/17*$A96)</f>
        <v>0</v>
      </c>
      <c r="D96" s="153" t="n">
        <f aca="false">('Summary Data'!D31-('Summary Data'!D15*'Summary Data'!D$40+'Summary Data'!D32*'Summary Data'!D$39)/17*$A96)</f>
        <v>0</v>
      </c>
      <c r="E96" s="153" t="n">
        <f aca="false">('Summary Data'!E31-('Summary Data'!E15*'Summary Data'!E$40+'Summary Data'!E32*'Summary Data'!E$39)/17*$A96)</f>
        <v>0</v>
      </c>
      <c r="F96" s="153" t="n">
        <f aca="false">('Summary Data'!F31-('Summary Data'!F15*'Summary Data'!F$40+'Summary Data'!F32*'Summary Data'!F$39)/17*$A96)</f>
        <v>0</v>
      </c>
      <c r="G96" s="153" t="n">
        <f aca="false">('Summary Data'!G31-('Summary Data'!G15*'Summary Data'!G$40+'Summary Data'!G32*'Summary Data'!G$39)/17*$A96)</f>
        <v>0</v>
      </c>
      <c r="H96" s="153" t="n">
        <f aca="false">('Summary Data'!H31-('Summary Data'!H15*'Summary Data'!H$40+'Summary Data'!H32*'Summary Data'!H$39)/17*$A96)</f>
        <v>0</v>
      </c>
      <c r="I96" s="153" t="n">
        <f aca="false">('Summary Data'!I31-('Summary Data'!I15*'Summary Data'!I$40+'Summary Data'!I32*'Summary Data'!I$39)/17*$A96)</f>
        <v>0</v>
      </c>
      <c r="J96" s="153" t="n">
        <f aca="false">('Summary Data'!J31-('Summary Data'!J15*'Summary Data'!J$40+'Summary Data'!J32*'Summary Data'!J$39)/17*$A96)</f>
        <v>0</v>
      </c>
      <c r="K96" s="153" t="n">
        <f aca="false">('Summary Data'!K31-('Summary Data'!K15*'Summary Data'!K$40+'Summary Data'!K32*'Summary Data'!K$39)/17*$A96)</f>
        <v>0</v>
      </c>
      <c r="L96" s="153" t="n">
        <f aca="false">('Summary Data'!L31-('Summary Data'!L15*'Summary Data'!L$40+'Summary Data'!L32*'Summary Data'!L$39)/17*$A96)</f>
        <v>0</v>
      </c>
      <c r="M96" s="153" t="n">
        <f aca="false">('Summary Data'!M31-('Summary Data'!M15*'Summary Data'!M$40+'Summary Data'!M32*'Summary Data'!M$39)/17*$A96)</f>
        <v>0</v>
      </c>
      <c r="N96" s="153" t="n">
        <f aca="false">('Summary Data'!N31-('Summary Data'!N15*'Summary Data'!N$40+'Summary Data'!N32*'Summary Data'!N$39)/17*$A96)</f>
        <v>0</v>
      </c>
      <c r="O96" s="153" t="n">
        <f aca="false">('Summary Data'!O31-('Summary Data'!O15*'Summary Data'!O$40+'Summary Data'!O32*'Summary Data'!O$39)/17*$A96)</f>
        <v>0</v>
      </c>
      <c r="P96" s="153" t="n">
        <f aca="false">('Summary Data'!P31-('Summary Data'!P15*'Summary Data'!P$40+'Summary Data'!P32*'Summary Data'!P$39)/17*$A96)</f>
        <v>0</v>
      </c>
      <c r="Q96" s="153" t="n">
        <f aca="false">('Summary Data'!Q31-('Summary Data'!Q15*'Summary Data'!Q$40+'Summary Data'!Q32*'Summary Data'!Q$39)/17*$A96)</f>
        <v>0</v>
      </c>
      <c r="R96" s="153" t="n">
        <f aca="false">('Summary Data'!R31-('Summary Data'!R15*'Summary Data'!R$40+'Summary Data'!R32*'Summary Data'!R$39)/17*$A96)</f>
        <v>0</v>
      </c>
      <c r="S96" s="153" t="n">
        <f aca="false">('Summary Data'!S31-('Summary Data'!S15*'Summary Data'!S$40+'Summary Data'!S32*'Summary Data'!S$39)/17*$A96)</f>
        <v>0</v>
      </c>
      <c r="T96" s="153" t="n">
        <f aca="false">('Summary Data'!T31-('Summary Data'!T15*'Summary Data'!T$40+'Summary Data'!T32*'Summary Data'!T$39)/17*$A96)</f>
        <v>0</v>
      </c>
      <c r="U96" s="153" t="n">
        <f aca="false">('Summary Data'!U31-('Summary Data'!U15*'Summary Data'!U$40+'Summary Data'!U32*'Summary Data'!U$39)/17*$A96)</f>
        <v>0</v>
      </c>
      <c r="V96" s="30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2" t="n">
        <v>11</v>
      </c>
      <c r="B97" s="153" t="n">
        <f aca="false">('Summary Data'!B32-('Summary Data'!B16*'Summary Data'!B$40+'Summary Data'!B33*'Summary Data'!B$39)/17*$A97)</f>
        <v>0.173746445709077</v>
      </c>
      <c r="C97" s="153" t="n">
        <f aca="false">('Summary Data'!C32-('Summary Data'!C16*'Summary Data'!C$40+'Summary Data'!C33*'Summary Data'!C$39)/17*$A97)</f>
        <v>-0.0178031434434367</v>
      </c>
      <c r="D97" s="153" t="n">
        <f aca="false">('Summary Data'!D32-('Summary Data'!D16*'Summary Data'!D$40+'Summary Data'!D33*'Summary Data'!D$39)/17*$A97)</f>
        <v>-0.0196047752608508</v>
      </c>
      <c r="E97" s="153" t="n">
        <f aca="false">('Summary Data'!E32-('Summary Data'!E16*'Summary Data'!E$40+'Summary Data'!E33*'Summary Data'!E$39)/17*$A97)</f>
        <v>0.00224211508683312</v>
      </c>
      <c r="F97" s="153" t="n">
        <f aca="false">('Summary Data'!F32-('Summary Data'!F16*'Summary Data'!F$40+'Summary Data'!F33*'Summary Data'!F$39)/17*$A97)</f>
        <v>-0.00354115160707724</v>
      </c>
      <c r="G97" s="153" t="n">
        <f aca="false">('Summary Data'!G32-('Summary Data'!G16*'Summary Data'!G$40+'Summary Data'!G33*'Summary Data'!G$39)/17*$A97)</f>
        <v>-0.011313487058649</v>
      </c>
      <c r="H97" s="153" t="n">
        <f aca="false">('Summary Data'!H32-('Summary Data'!H16*'Summary Data'!H$40+'Summary Data'!H33*'Summary Data'!H$39)/17*$A97)</f>
        <v>-0.0150622244512268</v>
      </c>
      <c r="I97" s="153" t="n">
        <f aca="false">('Summary Data'!I32-('Summary Data'!I16*'Summary Data'!I$40+'Summary Data'!I33*'Summary Data'!I$39)/17*$A97)</f>
        <v>-0.00771332698889909</v>
      </c>
      <c r="J97" s="153" t="n">
        <f aca="false">('Summary Data'!J32-('Summary Data'!J16*'Summary Data'!J$40+'Summary Data'!J33*'Summary Data'!J$39)/17*$A97)</f>
        <v>-0.014081877298186</v>
      </c>
      <c r="K97" s="153" t="n">
        <f aca="false">('Summary Data'!K32-('Summary Data'!K16*'Summary Data'!K$40+'Summary Data'!K33*'Summary Data'!K$39)/17*$A97)</f>
        <v>-0.0139741300933741</v>
      </c>
      <c r="L97" s="153" t="n">
        <f aca="false">('Summary Data'!L32-('Summary Data'!L16*'Summary Data'!L$40+'Summary Data'!L33*'Summary Data'!L$39)/17*$A97)</f>
        <v>-0.00317155930412206</v>
      </c>
      <c r="M97" s="153" t="n">
        <f aca="false">('Summary Data'!M32-('Summary Data'!M16*'Summary Data'!M$40+'Summary Data'!M33*'Summary Data'!M$39)/17*$A97)</f>
        <v>-0.00791713809018404</v>
      </c>
      <c r="N97" s="153" t="n">
        <f aca="false">('Summary Data'!N32-('Summary Data'!N16*'Summary Data'!N$40+'Summary Data'!N33*'Summary Data'!N$39)/17*$A97)</f>
        <v>-0.00642265376497511</v>
      </c>
      <c r="O97" s="153" t="n">
        <f aca="false">('Summary Data'!O32-('Summary Data'!O16*'Summary Data'!O$40+'Summary Data'!O33*'Summary Data'!O$39)/17*$A97)</f>
        <v>-0.0112568603479173</v>
      </c>
      <c r="P97" s="153" t="n">
        <f aca="false">('Summary Data'!P32-('Summary Data'!P16*'Summary Data'!P$40+'Summary Data'!P33*'Summary Data'!P$39)/17*$A97)</f>
        <v>-0.00946882055137081</v>
      </c>
      <c r="Q97" s="153" t="n">
        <f aca="false">('Summary Data'!Q32-('Summary Data'!Q16*'Summary Data'!Q$40+'Summary Data'!Q33*'Summary Data'!Q$39)/17*$A97)</f>
        <v>-0.00235618737277876</v>
      </c>
      <c r="R97" s="153" t="n">
        <f aca="false">('Summary Data'!R32-('Summary Data'!R16*'Summary Data'!R$40+'Summary Data'!R33*'Summary Data'!R$39)/17*$A97)</f>
        <v>0.0161137334583097</v>
      </c>
      <c r="S97" s="153" t="n">
        <f aca="false">('Summary Data'!S32-('Summary Data'!S16*'Summary Data'!S$40+'Summary Data'!S33*'Summary Data'!S$39)/17*$A97)</f>
        <v>0.0142123975980843</v>
      </c>
      <c r="T97" s="153" t="n">
        <f aca="false">('Summary Data'!T32-('Summary Data'!T16*'Summary Data'!T$40+'Summary Data'!T33*'Summary Data'!T$39)/17*$A97)</f>
        <v>0.0279426278588419</v>
      </c>
      <c r="U97" s="153" t="n">
        <f aca="false">('Summary Data'!U32-('Summary Data'!U16*'Summary Data'!U$40+'Summary Data'!U33*'Summary Data'!U$39)/17*$A97)</f>
        <v>0.0263089344826858</v>
      </c>
      <c r="V97" s="304" t="n">
        <f aca="false">(B97*B$67+C97*C$67+D97*D$67+E97*E$67+F97*F$67+G97*G$67+H97*H$67+I97*I$67+J97*J$67+K97*K$67+L97*L$67+M97*M$67+N97*N$67+O97*O$67+P97*P$67+Q97*Q$67+R97*R$67+S97*S$67+T97*T$67+U97*U$67)/SUM(B$67:U$67)</f>
        <v>0.00147028497042223</v>
      </c>
    </row>
    <row r="98" customFormat="false" ht="11.25" hidden="false" customHeight="false" outlineLevel="0" collapsed="false">
      <c r="A98" s="302" t="n">
        <v>12</v>
      </c>
      <c r="B98" s="305" t="n">
        <f aca="false">('Summary Data'!B33-('Summary Data'!B17*'Summary Data'!B$40+'Summary Data'!B34*'Summary Data'!B$39)/17*$A98)*10</f>
        <v>0.00455487713930535</v>
      </c>
      <c r="C98" s="305" t="n">
        <f aca="false">('Summary Data'!C33-('Summary Data'!C17*'Summary Data'!C$40+'Summary Data'!C34*'Summary Data'!C$39)/17*$A98)*10</f>
        <v>0.00794686324506452</v>
      </c>
      <c r="D98" s="305" t="n">
        <f aca="false">('Summary Data'!D33-('Summary Data'!D17*'Summary Data'!D$40+'Summary Data'!D34*'Summary Data'!D$39)/17*$A98)*10</f>
        <v>0.00508481115555969</v>
      </c>
      <c r="E98" s="305" t="n">
        <f aca="false">('Summary Data'!E33-('Summary Data'!E17*'Summary Data'!E$40+'Summary Data'!E34*'Summary Data'!E$39)/17*$A98)*10</f>
        <v>0.0426769498638901</v>
      </c>
      <c r="F98" s="305" t="n">
        <f aca="false">('Summary Data'!F33-('Summary Data'!F17*'Summary Data'!F$40+'Summary Data'!F34*'Summary Data'!F$39)/17*$A98)*10</f>
        <v>0.0155464902793391</v>
      </c>
      <c r="G98" s="305" t="n">
        <f aca="false">('Summary Data'!G33-('Summary Data'!G17*'Summary Data'!G$40+'Summary Data'!G34*'Summary Data'!G$39)/17*$A98)*10</f>
        <v>0.0176978512654087</v>
      </c>
      <c r="H98" s="305" t="n">
        <f aca="false">('Summary Data'!H33-('Summary Data'!H17*'Summary Data'!H$40+'Summary Data'!H34*'Summary Data'!H$39)/17*$A98)*10</f>
        <v>-0.0150044946406589</v>
      </c>
      <c r="I98" s="305" t="n">
        <f aca="false">('Summary Data'!I33-('Summary Data'!I17*'Summary Data'!I$40+'Summary Data'!I34*'Summary Data'!I$39)/17*$A98)*10</f>
        <v>-0.0392275155729692</v>
      </c>
      <c r="J98" s="305" t="n">
        <f aca="false">('Summary Data'!J33-('Summary Data'!J17*'Summary Data'!J$40+'Summary Data'!J34*'Summary Data'!J$39)/17*$A98)*10</f>
        <v>-0.0153113612364818</v>
      </c>
      <c r="K98" s="305" t="n">
        <f aca="false">('Summary Data'!K33-('Summary Data'!K17*'Summary Data'!K$40+'Summary Data'!K34*'Summary Data'!K$39)/17*$A98)*10</f>
        <v>0.0152734520139701</v>
      </c>
      <c r="L98" s="305" t="n">
        <f aca="false">('Summary Data'!L33-('Summary Data'!L17*'Summary Data'!L$40+'Summary Data'!L34*'Summary Data'!L$39)/17*$A98)*10</f>
        <v>-0.00739912878743273</v>
      </c>
      <c r="M98" s="305" t="n">
        <f aca="false">('Summary Data'!M33-('Summary Data'!M17*'Summary Data'!M$40+'Summary Data'!M34*'Summary Data'!M$39)/17*$A98)*10</f>
        <v>0.00933290260005222</v>
      </c>
      <c r="N98" s="305" t="n">
        <f aca="false">('Summary Data'!N33-('Summary Data'!N17*'Summary Data'!N$40+'Summary Data'!N34*'Summary Data'!N$39)/17*$A98)*10</f>
        <v>-0.0243050588947706</v>
      </c>
      <c r="O98" s="305" t="n">
        <f aca="false">('Summary Data'!O33-('Summary Data'!O17*'Summary Data'!O$40+'Summary Data'!O34*'Summary Data'!O$39)/17*$A98)*10</f>
        <v>0.0434095480124675</v>
      </c>
      <c r="P98" s="305" t="n">
        <f aca="false">('Summary Data'!P33-('Summary Data'!P17*'Summary Data'!P$40+'Summary Data'!P34*'Summary Data'!P$39)/17*$A98)*10</f>
        <v>0.0223700412435827</v>
      </c>
      <c r="Q98" s="305" t="n">
        <f aca="false">('Summary Data'!Q33-('Summary Data'!Q17*'Summary Data'!Q$40+'Summary Data'!Q34*'Summary Data'!Q$39)/17*$A98)*10</f>
        <v>-0.00752043032502995</v>
      </c>
      <c r="R98" s="305" t="n">
        <f aca="false">('Summary Data'!R33-('Summary Data'!R17*'Summary Data'!R$40+'Summary Data'!R34*'Summary Data'!R$39)/17*$A98)*10</f>
        <v>0.00872372893503347</v>
      </c>
      <c r="S98" s="305" t="n">
        <f aca="false">('Summary Data'!S33-('Summary Data'!S17*'Summary Data'!S$40+'Summary Data'!S34*'Summary Data'!S$39)/17*$A98)*10</f>
        <v>0.0236956980504464</v>
      </c>
      <c r="T98" s="305" t="n">
        <f aca="false">('Summary Data'!T33-('Summary Data'!T17*'Summary Data'!T$40+'Summary Data'!T34*'Summary Data'!T$39)/17*$A98)*10</f>
        <v>-0.0124130762811379</v>
      </c>
      <c r="U98" s="305" t="n">
        <f aca="false">('Summary Data'!U33-('Summary Data'!U17*'Summary Data'!U$40+'Summary Data'!U34*'Summary Data'!U$39)/17*$A98)*10</f>
        <v>-0.00901266996355606</v>
      </c>
      <c r="V98" s="304" t="n">
        <f aca="false">(B98*B$67+C98*C$67+D98*D$67+E98*E$67+F98*F$67+G98*G$67+H98*H$67+I98*I$67+J98*J$67+K98*K$67+L98*L$67+M98*M$67+N98*N$67+O98*O$67+P98*P$67+Q98*Q$67+R98*R$67+S98*S$67+T98*T$67+U98*U$67)/SUM(B$67:U$67)/10</f>
        <v>0.000458947827486558</v>
      </c>
      <c r="Y98" s="306" t="s">
        <v>267</v>
      </c>
    </row>
    <row r="99" customFormat="false" ht="11.25" hidden="false" customHeight="false" outlineLevel="0" collapsed="false">
      <c r="A99" s="302" t="n">
        <v>13</v>
      </c>
      <c r="B99" s="305" t="n">
        <f aca="false">('Summary Data'!B34-('Summary Data'!B18*'Summary Data'!B$40+'Summary Data'!B35*'Summary Data'!B$39)/17*$A99)*10</f>
        <v>-0.189525679072504</v>
      </c>
      <c r="C99" s="305" t="n">
        <f aca="false">('Summary Data'!C34-('Summary Data'!C18*'Summary Data'!C$40+'Summary Data'!C35*'Summary Data'!C$39)/17*$A99)*10</f>
        <v>-0.0109161821384144</v>
      </c>
      <c r="D99" s="305" t="n">
        <f aca="false">('Summary Data'!D34-('Summary Data'!D18*'Summary Data'!D$40+'Summary Data'!D35*'Summary Data'!D$39)/17*$A99)*10</f>
        <v>-0.0255781626472572</v>
      </c>
      <c r="E99" s="305" t="n">
        <f aca="false">('Summary Data'!E34-('Summary Data'!E18*'Summary Data'!E$40+'Summary Data'!E35*'Summary Data'!E$39)/17*$A99)*10</f>
        <v>0.0316484957187053</v>
      </c>
      <c r="F99" s="305" t="n">
        <f aca="false">('Summary Data'!F34-('Summary Data'!F18*'Summary Data'!F$40+'Summary Data'!F35*'Summary Data'!F$39)/17*$A99)*10</f>
        <v>0.00717077537048505</v>
      </c>
      <c r="G99" s="305" t="n">
        <f aca="false">('Summary Data'!G34-('Summary Data'!G18*'Summary Data'!G$40+'Summary Data'!G35*'Summary Data'!G$39)/17*$A99)*10</f>
        <v>-0.0147452830731675</v>
      </c>
      <c r="H99" s="305" t="n">
        <f aca="false">('Summary Data'!H34-('Summary Data'!H18*'Summary Data'!H$40+'Summary Data'!H35*'Summary Data'!H$39)/17*$A99)*10</f>
        <v>-0.0139613440057971</v>
      </c>
      <c r="I99" s="305" t="n">
        <f aca="false">('Summary Data'!I34-('Summary Data'!I18*'Summary Data'!I$40+'Summary Data'!I35*'Summary Data'!I$39)/17*$A99)*10</f>
        <v>-0.0109622011915824</v>
      </c>
      <c r="J99" s="305" t="n">
        <f aca="false">('Summary Data'!J34-('Summary Data'!J18*'Summary Data'!J$40+'Summary Data'!J35*'Summary Data'!J$39)/17*$A99)*10</f>
        <v>-0.0128165147025445</v>
      </c>
      <c r="K99" s="305" t="n">
        <f aca="false">('Summary Data'!K34-('Summary Data'!K18*'Summary Data'!K$40+'Summary Data'!K35*'Summary Data'!K$39)/17*$A99)*10</f>
        <v>-0.0145074152125419</v>
      </c>
      <c r="L99" s="305" t="n">
        <f aca="false">('Summary Data'!L34-('Summary Data'!L18*'Summary Data'!L$40+'Summary Data'!L35*'Summary Data'!L$39)/17*$A99)*10</f>
        <v>0.00363463464734979</v>
      </c>
      <c r="M99" s="305" t="n">
        <f aca="false">('Summary Data'!M34-('Summary Data'!M18*'Summary Data'!M$40+'Summary Data'!M35*'Summary Data'!M$39)/17*$A99)*10</f>
        <v>-0.0209522327812308</v>
      </c>
      <c r="N99" s="305" t="n">
        <f aca="false">('Summary Data'!N34-('Summary Data'!N18*'Summary Data'!N$40+'Summary Data'!N35*'Summary Data'!N$39)/17*$A99)*10</f>
        <v>-0.00423432027617897</v>
      </c>
      <c r="O99" s="305" t="n">
        <f aca="false">('Summary Data'!O34-('Summary Data'!O18*'Summary Data'!O$40+'Summary Data'!O35*'Summary Data'!O$39)/17*$A99)*10</f>
        <v>0.00447491816407168</v>
      </c>
      <c r="P99" s="305" t="n">
        <f aca="false">('Summary Data'!P34-('Summary Data'!P18*'Summary Data'!P$40+'Summary Data'!P35*'Summary Data'!P$39)/17*$A99)*10</f>
        <v>-0.000874415676543499</v>
      </c>
      <c r="Q99" s="305" t="n">
        <f aca="false">('Summary Data'!Q34-('Summary Data'!Q18*'Summary Data'!Q$40+'Summary Data'!Q35*'Summary Data'!Q$39)/17*$A99)*10</f>
        <v>-0.0227396066605601</v>
      </c>
      <c r="R99" s="305" t="n">
        <f aca="false">('Summary Data'!R34-('Summary Data'!R18*'Summary Data'!R$40+'Summary Data'!R35*'Summary Data'!R$39)/17*$A99)*10</f>
        <v>0.0261226197928533</v>
      </c>
      <c r="S99" s="305" t="n">
        <f aca="false">('Summary Data'!S34-('Summary Data'!S18*'Summary Data'!S$40+'Summary Data'!S35*'Summary Data'!S$39)/17*$A99)*10</f>
        <v>0.0204067549117461</v>
      </c>
      <c r="T99" s="305" t="n">
        <f aca="false">('Summary Data'!T34-('Summary Data'!T18*'Summary Data'!T$40+'Summary Data'!T35*'Summary Data'!T$39)/17*$A99)*10</f>
        <v>0.082298887764669</v>
      </c>
      <c r="U99" s="305" t="n">
        <f aca="false">('Summary Data'!U34-('Summary Data'!U18*'Summary Data'!U$40+'Summary Data'!U35*'Summary Data'!U$39)/17*$A99)*10</f>
        <v>0.0178977235826977</v>
      </c>
      <c r="V99" s="304" t="n">
        <f aca="false">(B99*B$67+C99*C$67+D99*D$67+E99*E$67+F99*F$67+G99*G$67+H99*H$67+I99*I$67+J99*J$67+K99*K$67+L99*L$67+M99*M$67+N99*N$67+O99*O$67+P99*P$67+Q99*Q$67+R99*R$67+S99*S$67+T99*T$67+U99*U$67)/SUM(B$67:U$67)/10</f>
        <v>-0.00036954553114292</v>
      </c>
      <c r="Y99" s="306" t="s">
        <v>267</v>
      </c>
    </row>
    <row r="100" customFormat="false" ht="11.25" hidden="false" customHeight="false" outlineLevel="0" collapsed="false">
      <c r="A100" s="302" t="n">
        <v>14</v>
      </c>
      <c r="B100" s="305" t="n">
        <f aca="false">('Summary Data'!B35-('Summary Data'!B19*'Summary Data'!B$40+'Summary Data'!B36*'Summary Data'!B$39)/17*$A100)*10</f>
        <v>0.0123339978138325</v>
      </c>
      <c r="C100" s="305" t="n">
        <f aca="false">('Summary Data'!C35-('Summary Data'!C19*'Summary Data'!C$40+'Summary Data'!C36*'Summary Data'!C$39)/17*$A100)*10</f>
        <v>-0.0316637314992154</v>
      </c>
      <c r="D100" s="305" t="n">
        <f aca="false">('Summary Data'!D35-('Summary Data'!D19*'Summary Data'!D$40+'Summary Data'!D36*'Summary Data'!D$39)/17*$A100)*10</f>
        <v>-0.0528511507153715</v>
      </c>
      <c r="E100" s="305" t="n">
        <f aca="false">('Summary Data'!E35-('Summary Data'!E19*'Summary Data'!E$40+'Summary Data'!E36*'Summary Data'!E$39)/17*$A100)*10</f>
        <v>-0.0379732339343731</v>
      </c>
      <c r="F100" s="305" t="n">
        <f aca="false">('Summary Data'!F35-('Summary Data'!F19*'Summary Data'!F$40+'Summary Data'!F36*'Summary Data'!F$39)/17*$A100)*10</f>
        <v>-0.0293451044946367</v>
      </c>
      <c r="G100" s="305" t="n">
        <f aca="false">('Summary Data'!G35-('Summary Data'!G19*'Summary Data'!G$40+'Summary Data'!G36*'Summary Data'!G$39)/17*$A100)*10</f>
        <v>-0.0541216431825889</v>
      </c>
      <c r="H100" s="305" t="n">
        <f aca="false">('Summary Data'!H35-('Summary Data'!H19*'Summary Data'!H$40+'Summary Data'!H36*'Summary Data'!H$39)/17*$A100)*10</f>
        <v>-0.0300385998370012</v>
      </c>
      <c r="I100" s="305" t="n">
        <f aca="false">('Summary Data'!I35-('Summary Data'!I19*'Summary Data'!I$40+'Summary Data'!I36*'Summary Data'!I$39)/17*$A100)*10</f>
        <v>-0.0386560249056274</v>
      </c>
      <c r="J100" s="305" t="n">
        <f aca="false">('Summary Data'!J35-('Summary Data'!J19*'Summary Data'!J$40+'Summary Data'!J36*'Summary Data'!J$39)/17*$A100)*10</f>
        <v>-0.0394182951617585</v>
      </c>
      <c r="K100" s="305" t="n">
        <f aca="false">('Summary Data'!K35-('Summary Data'!K19*'Summary Data'!K$40+'Summary Data'!K36*'Summary Data'!K$39)/17*$A100)*10</f>
        <v>-0.0451109103682823</v>
      </c>
      <c r="L100" s="305" t="n">
        <f aca="false">('Summary Data'!L35-('Summary Data'!L19*'Summary Data'!L$40+'Summary Data'!L36*'Summary Data'!L$39)/17*$A100)*10</f>
        <v>-0.0371777002105294</v>
      </c>
      <c r="M100" s="305" t="n">
        <f aca="false">('Summary Data'!M35-('Summary Data'!M19*'Summary Data'!M$40+'Summary Data'!M36*'Summary Data'!M$39)/17*$A100)*10</f>
        <v>-0.0425078970977409</v>
      </c>
      <c r="N100" s="305" t="n">
        <f aca="false">('Summary Data'!N35-('Summary Data'!N19*'Summary Data'!N$40+'Summary Data'!N36*'Summary Data'!N$39)/17*$A100)*10</f>
        <v>-0.070161619782915</v>
      </c>
      <c r="O100" s="305" t="n">
        <f aca="false">('Summary Data'!O35-('Summary Data'!O19*'Summary Data'!O$40+'Summary Data'!O36*'Summary Data'!O$39)/17*$A100)*10</f>
        <v>-0.0491929546900325</v>
      </c>
      <c r="P100" s="305" t="n">
        <f aca="false">('Summary Data'!P35-('Summary Data'!P19*'Summary Data'!P$40+'Summary Data'!P36*'Summary Data'!P$39)/17*$A100)*10</f>
        <v>-0.0397653131591999</v>
      </c>
      <c r="Q100" s="305" t="n">
        <f aca="false">('Summary Data'!Q35-('Summary Data'!Q19*'Summary Data'!Q$40+'Summary Data'!Q36*'Summary Data'!Q$39)/17*$A100)*10</f>
        <v>-0.0556411964239254</v>
      </c>
      <c r="R100" s="305" t="n">
        <f aca="false">('Summary Data'!R35-('Summary Data'!R19*'Summary Data'!R$40+'Summary Data'!R36*'Summary Data'!R$39)/17*$A100)*10</f>
        <v>-0.0486185973808766</v>
      </c>
      <c r="S100" s="305" t="n">
        <f aca="false">('Summary Data'!S35-('Summary Data'!S19*'Summary Data'!S$40+'Summary Data'!S36*'Summary Data'!S$39)/17*$A100)*10</f>
        <v>-0.0222054852311313</v>
      </c>
      <c r="T100" s="305" t="n">
        <f aca="false">('Summary Data'!T35-('Summary Data'!T19*'Summary Data'!T$40+'Summary Data'!T36*'Summary Data'!T$39)/17*$A100)*10</f>
        <v>-0.0347154618925041</v>
      </c>
      <c r="U100" s="305" t="n">
        <f aca="false">('Summary Data'!U35-('Summary Data'!U19*'Summary Data'!U$40+'Summary Data'!U36*'Summary Data'!U$39)/17*$A100)*10</f>
        <v>-0.0352191354462822</v>
      </c>
      <c r="V100" s="304" t="n">
        <f aca="false">(B100*B$67+C100*C$67+D100*D$67+E100*E$67+F100*F$67+G100*G$67+H100*H$67+I100*I$67+J100*J$67+K100*K$67+L100*L$67+M100*M$67+N100*N$67+O100*O$67+P100*P$67+Q100*Q$67+R100*R$67+S100*S$67+T100*T$67+U100*U$67)/SUM(B$67:U$67)/10</f>
        <v>-0.00403913440861675</v>
      </c>
      <c r="Y100" s="306" t="s">
        <v>267</v>
      </c>
    </row>
    <row r="101" customFormat="false" ht="11.25" hidden="false" customHeight="false" outlineLevel="0" collapsed="false">
      <c r="A101" s="302" t="n">
        <v>15</v>
      </c>
      <c r="B101" s="305" t="n">
        <f aca="false">('Summary Data'!B36-('Summary Data'!B20*'Summary Data'!B$40+'Summary Data'!B37*'Summary Data'!B$39)/17*$A101)*10</f>
        <v>0.06738512</v>
      </c>
      <c r="C101" s="305" t="n">
        <f aca="false">('Summary Data'!C36-('Summary Data'!C20*'Summary Data'!C$40+'Summary Data'!C37*'Summary Data'!C$39)/17*$A101)*10</f>
        <v>-0.01010308</v>
      </c>
      <c r="D101" s="305" t="n">
        <f aca="false">('Summary Data'!D36-('Summary Data'!D20*'Summary Data'!D$40+'Summary Data'!D37*'Summary Data'!D$39)/17*$A101)*10</f>
        <v>-0.01309646</v>
      </c>
      <c r="E101" s="305" t="n">
        <f aca="false">('Summary Data'!E36-('Summary Data'!E20*'Summary Data'!E$40+'Summary Data'!E37*'Summary Data'!E$39)/17*$A101)*10</f>
        <v>-0.003663471</v>
      </c>
      <c r="F101" s="305" t="n">
        <f aca="false">('Summary Data'!F36-('Summary Data'!F20*'Summary Data'!F$40+'Summary Data'!F37*'Summary Data'!F$39)/17*$A101)*10</f>
        <v>-0.0257804</v>
      </c>
      <c r="G101" s="305" t="n">
        <f aca="false">('Summary Data'!G36-('Summary Data'!G20*'Summary Data'!G$40+'Summary Data'!G37*'Summary Data'!G$39)/17*$A101)*10</f>
        <v>-0.01592418</v>
      </c>
      <c r="H101" s="305" t="n">
        <f aca="false">('Summary Data'!H36-('Summary Data'!H20*'Summary Data'!H$40+'Summary Data'!H37*'Summary Data'!H$39)/17*$A101)*10</f>
        <v>-0.002635905</v>
      </c>
      <c r="I101" s="305" t="n">
        <f aca="false">('Summary Data'!I36-('Summary Data'!I20*'Summary Data'!I$40+'Summary Data'!I37*'Summary Data'!I$39)/17*$A101)*10</f>
        <v>-0.0142875</v>
      </c>
      <c r="J101" s="305" t="n">
        <f aca="false">('Summary Data'!J36-('Summary Data'!J20*'Summary Data'!J$40+'Summary Data'!J37*'Summary Data'!J$39)/17*$A101)*10</f>
        <v>-0.01407476</v>
      </c>
      <c r="K101" s="305" t="n">
        <f aca="false">('Summary Data'!K36-('Summary Data'!K20*'Summary Data'!K$40+'Summary Data'!K37*'Summary Data'!K$39)/17*$A101)*10</f>
        <v>-0.02482484</v>
      </c>
      <c r="L101" s="305" t="n">
        <f aca="false">('Summary Data'!L36-('Summary Data'!L20*'Summary Data'!L$40+'Summary Data'!L37*'Summary Data'!L$39)/17*$A101)*10</f>
        <v>-0.01971219</v>
      </c>
      <c r="M101" s="305" t="n">
        <f aca="false">('Summary Data'!M36-('Summary Data'!M20*'Summary Data'!M$40+'Summary Data'!M37*'Summary Data'!M$39)/17*$A101)*10</f>
        <v>-0.01195831</v>
      </c>
      <c r="N101" s="305" t="n">
        <f aca="false">('Summary Data'!N36-('Summary Data'!N20*'Summary Data'!N$40+'Summary Data'!N37*'Summary Data'!N$39)/17*$A101)*10</f>
        <v>-0.02404325</v>
      </c>
      <c r="O101" s="305" t="n">
        <f aca="false">('Summary Data'!O36-('Summary Data'!O20*'Summary Data'!O$40+'Summary Data'!O37*'Summary Data'!O$39)/17*$A101)*10</f>
        <v>0.005128392</v>
      </c>
      <c r="P101" s="305" t="n">
        <f aca="false">('Summary Data'!P36-('Summary Data'!P20*'Summary Data'!P$40+'Summary Data'!P37*'Summary Data'!P$39)/17*$A101)*10</f>
        <v>-0.01964853</v>
      </c>
      <c r="Q101" s="305" t="n">
        <f aca="false">('Summary Data'!Q36-('Summary Data'!Q20*'Summary Data'!Q$40+'Summary Data'!Q37*'Summary Data'!Q$39)/17*$A101)*10</f>
        <v>0.002782569</v>
      </c>
      <c r="R101" s="305" t="n">
        <f aca="false">('Summary Data'!R36-('Summary Data'!R20*'Summary Data'!R$40+'Summary Data'!R37*'Summary Data'!R$39)/17*$A101)*10</f>
        <v>0.0158245</v>
      </c>
      <c r="S101" s="305" t="n">
        <f aca="false">('Summary Data'!S36-('Summary Data'!S20*'Summary Data'!S$40+'Summary Data'!S37*'Summary Data'!S$39)/17*$A101)*10</f>
        <v>-0.01438239</v>
      </c>
      <c r="T101" s="305" t="n">
        <f aca="false">('Summary Data'!T36-('Summary Data'!T20*'Summary Data'!T$40+'Summary Data'!T37*'Summary Data'!T$39)/17*$A101)*10</f>
        <v>0.01685431</v>
      </c>
      <c r="U101" s="305" t="n">
        <f aca="false">('Summary Data'!U36-('Summary Data'!U20*'Summary Data'!U$40+'Summary Data'!U37*'Summary Data'!U$39)/17*$A101)*10</f>
        <v>-0.005607335</v>
      </c>
      <c r="V101" s="304" t="n">
        <f aca="false">(B101*B$67+C101*C$67+D101*D$67+E101*E$67+F101*F$67+G101*G$67+H101*H$67+I101*I$67+J101*J$67+K101*K$67+L101*L$67+M101*M$67+N101*N$67+O101*O$67+P101*P$67+Q101*Q$67+R101*R$67+S101*S$67+T101*T$67+U101*U$67)/SUM(B$67:U$67)/10</f>
        <v>-0.00072960020775244</v>
      </c>
      <c r="Y101" s="306" t="s">
        <v>267</v>
      </c>
    </row>
    <row r="102" customFormat="false" ht="11.25" hidden="false" customHeight="false" outlineLevel="0" collapsed="false">
      <c r="A102" s="302" t="n">
        <v>16</v>
      </c>
      <c r="B102" s="305" t="n">
        <f aca="false">('Summary Data'!B37-('Summary Data'!B21*'Summary Data'!B$40+'Summary Data'!B38*'Summary Data'!B$39)/17*$A102)*10</f>
        <v>0</v>
      </c>
      <c r="C102" s="305" t="n">
        <f aca="false">('Summary Data'!C37-('Summary Data'!C21*'Summary Data'!C$40+'Summary Data'!C38*'Summary Data'!C$39)/17*$A102)*10</f>
        <v>0</v>
      </c>
      <c r="D102" s="305" t="n">
        <f aca="false">('Summary Data'!D37-('Summary Data'!D21*'Summary Data'!D$40+'Summary Data'!D38*'Summary Data'!D$39)/17*$A102)*10</f>
        <v>0</v>
      </c>
      <c r="E102" s="305" t="n">
        <f aca="false">('Summary Data'!E37-('Summary Data'!E21*'Summary Data'!E$40+'Summary Data'!E38*'Summary Data'!E$39)/17*$A102)*10</f>
        <v>0</v>
      </c>
      <c r="F102" s="305" t="n">
        <f aca="false">('Summary Data'!F37-('Summary Data'!F21*'Summary Data'!F$40+'Summary Data'!F38*'Summary Data'!F$39)/17*$A102)*10</f>
        <v>0</v>
      </c>
      <c r="G102" s="305" t="n">
        <f aca="false">('Summary Data'!G37-('Summary Data'!G21*'Summary Data'!G$40+'Summary Data'!G38*'Summary Data'!G$39)/17*$A102)*10</f>
        <v>0</v>
      </c>
      <c r="H102" s="305" t="n">
        <f aca="false">('Summary Data'!H37-('Summary Data'!H21*'Summary Data'!H$40+'Summary Data'!H38*'Summary Data'!H$39)/17*$A102)*10</f>
        <v>0</v>
      </c>
      <c r="I102" s="305" t="n">
        <f aca="false">('Summary Data'!I37-('Summary Data'!I21*'Summary Data'!I$40+'Summary Data'!I38*'Summary Data'!I$39)/17*$A102)*10</f>
        <v>0</v>
      </c>
      <c r="J102" s="305" t="n">
        <f aca="false">('Summary Data'!J37-('Summary Data'!J21*'Summary Data'!J$40+'Summary Data'!J38*'Summary Data'!J$39)/17*$A102)*10</f>
        <v>0</v>
      </c>
      <c r="K102" s="305" t="n">
        <f aca="false">('Summary Data'!K37-('Summary Data'!K21*'Summary Data'!K$40+'Summary Data'!K38*'Summary Data'!K$39)/17*$A102)*10</f>
        <v>0</v>
      </c>
      <c r="L102" s="305" t="n">
        <f aca="false">('Summary Data'!L37-('Summary Data'!L21*'Summary Data'!L$40+'Summary Data'!L38*'Summary Data'!L$39)/17*$A102)*10</f>
        <v>0</v>
      </c>
      <c r="M102" s="305" t="n">
        <f aca="false">('Summary Data'!M37-('Summary Data'!M21*'Summary Data'!M$40+'Summary Data'!M38*'Summary Data'!M$39)/17*$A102)*10</f>
        <v>0</v>
      </c>
      <c r="N102" s="305" t="n">
        <f aca="false">('Summary Data'!N37-('Summary Data'!N21*'Summary Data'!N$40+'Summary Data'!N38*'Summary Data'!N$39)/17*$A102)*10</f>
        <v>0</v>
      </c>
      <c r="O102" s="305" t="n">
        <f aca="false">('Summary Data'!O37-('Summary Data'!O21*'Summary Data'!O$40+'Summary Data'!O38*'Summary Data'!O$39)/17*$A102)*10</f>
        <v>0</v>
      </c>
      <c r="P102" s="305" t="n">
        <f aca="false">('Summary Data'!P37-('Summary Data'!P21*'Summary Data'!P$40+'Summary Data'!P38*'Summary Data'!P$39)/17*$A102)*10</f>
        <v>0</v>
      </c>
      <c r="Q102" s="305" t="n">
        <f aca="false">('Summary Data'!Q37-('Summary Data'!Q21*'Summary Data'!Q$40+'Summary Data'!Q38*'Summary Data'!Q$39)/17*$A102)*10</f>
        <v>0</v>
      </c>
      <c r="R102" s="305" t="n">
        <f aca="false">('Summary Data'!R37-('Summary Data'!R21*'Summary Data'!R$40+'Summary Data'!R38*'Summary Data'!R$39)/17*$A102)*10</f>
        <v>0</v>
      </c>
      <c r="S102" s="305" t="n">
        <f aca="false">('Summary Data'!S37-('Summary Data'!S21*'Summary Data'!S$40+'Summary Data'!S38*'Summary Data'!S$39)/17*$A102)*10</f>
        <v>0</v>
      </c>
      <c r="T102" s="305" t="n">
        <f aca="false">('Summary Data'!T37-('Summary Data'!T21*'Summary Data'!T$40+'Summary Data'!T38*'Summary Data'!T$39)/17*$A102)*10</f>
        <v>0</v>
      </c>
      <c r="U102" s="305" t="n">
        <f aca="false">('Summary Data'!U37-('Summary Data'!U21*'Summary Data'!U$40+'Summary Data'!U38*'Summary Data'!U$39)/17*$A102)*10</f>
        <v>0</v>
      </c>
      <c r="V102" s="30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6" t="s">
        <v>267</v>
      </c>
    </row>
    <row r="103" customFormat="false" ht="12" hidden="false" customHeight="false" outlineLevel="0" collapsed="false">
      <c r="A103" s="307" t="n">
        <v>17</v>
      </c>
      <c r="B103" s="308" t="n">
        <f aca="false">'Summary Data'!B38*10</f>
        <v>0</v>
      </c>
      <c r="C103" s="308" t="n">
        <f aca="false">'Summary Data'!C38*10</f>
        <v>0</v>
      </c>
      <c r="D103" s="308" t="n">
        <f aca="false">'Summary Data'!D38*10</f>
        <v>0</v>
      </c>
      <c r="E103" s="308" t="n">
        <f aca="false">'Summary Data'!E38*10</f>
        <v>0</v>
      </c>
      <c r="F103" s="308" t="n">
        <f aca="false">'Summary Data'!F38*10</f>
        <v>0</v>
      </c>
      <c r="G103" s="308" t="n">
        <f aca="false">'Summary Data'!G38*10</f>
        <v>0</v>
      </c>
      <c r="H103" s="308" t="n">
        <f aca="false">'Summary Data'!H38*10</f>
        <v>0</v>
      </c>
      <c r="I103" s="308" t="n">
        <f aca="false">'Summary Data'!I38*10</f>
        <v>0</v>
      </c>
      <c r="J103" s="308" t="n">
        <f aca="false">'Summary Data'!J38*10</f>
        <v>0</v>
      </c>
      <c r="K103" s="308" t="n">
        <f aca="false">'Summary Data'!K38*10</f>
        <v>0</v>
      </c>
      <c r="L103" s="308" t="n">
        <f aca="false">'Summary Data'!L38*10</f>
        <v>0</v>
      </c>
      <c r="M103" s="308" t="n">
        <f aca="false">'Summary Data'!M38*10</f>
        <v>0</v>
      </c>
      <c r="N103" s="308" t="n">
        <f aca="false">'Summary Data'!N38*10</f>
        <v>0</v>
      </c>
      <c r="O103" s="308" t="n">
        <f aca="false">'Summary Data'!O38*10</f>
        <v>0</v>
      </c>
      <c r="P103" s="308" t="n">
        <f aca="false">'Summary Data'!P38*10</f>
        <v>0</v>
      </c>
      <c r="Q103" s="308" t="n">
        <f aca="false">'Summary Data'!Q38*10</f>
        <v>0</v>
      </c>
      <c r="R103" s="308" t="n">
        <f aca="false">'Summary Data'!R38*10</f>
        <v>0</v>
      </c>
      <c r="S103" s="308" t="n">
        <f aca="false">'Summary Data'!S38*10</f>
        <v>0</v>
      </c>
      <c r="T103" s="308" t="n">
        <f aca="false">'Summary Data'!T38*10</f>
        <v>0</v>
      </c>
      <c r="U103" s="308" t="n">
        <f aca="false">'Summary Data'!U38*10</f>
        <v>0</v>
      </c>
      <c r="V103" s="14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0" t="s">
        <v>269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1.25" hidden="false" customHeight="false" outlineLevel="0" collapsed="false">
      <c r="A106" s="302"/>
      <c r="B106" s="300" t="s">
        <v>14</v>
      </c>
      <c r="C106" s="300" t="s">
        <v>248</v>
      </c>
      <c r="D106" s="300" t="s">
        <v>249</v>
      </c>
      <c r="E106" s="300" t="s">
        <v>250</v>
      </c>
      <c r="F106" s="300" t="s">
        <v>251</v>
      </c>
      <c r="G106" s="300" t="s">
        <v>252</v>
      </c>
      <c r="H106" s="300" t="s">
        <v>253</v>
      </c>
      <c r="I106" s="300" t="s">
        <v>254</v>
      </c>
      <c r="J106" s="300" t="s">
        <v>255</v>
      </c>
      <c r="K106" s="300" t="s">
        <v>256</v>
      </c>
      <c r="L106" s="300" t="s">
        <v>257</v>
      </c>
      <c r="M106" s="300" t="s">
        <v>258</v>
      </c>
      <c r="N106" s="300" t="s">
        <v>259</v>
      </c>
      <c r="O106" s="300" t="s">
        <v>260</v>
      </c>
      <c r="P106" s="300" t="s">
        <v>261</v>
      </c>
      <c r="Q106" s="300" t="s">
        <v>262</v>
      </c>
      <c r="R106" s="300" t="s">
        <v>263</v>
      </c>
      <c r="S106" s="300" t="s">
        <v>264</v>
      </c>
      <c r="T106" s="300" t="s">
        <v>265</v>
      </c>
      <c r="U106" s="300" t="s">
        <v>15</v>
      </c>
      <c r="V106" s="301" t="s">
        <v>266</v>
      </c>
    </row>
    <row r="107" customFormat="false" ht="11.25" hidden="false" customHeight="false" outlineLevel="0" collapsed="false">
      <c r="A107" s="302" t="n">
        <v>1</v>
      </c>
      <c r="B107" s="153" t="n">
        <f aca="false">'Summary Data'!Y2</f>
        <v>352.4194</v>
      </c>
      <c r="C107" s="153" t="n">
        <f aca="false">'Summary Data'!Z2</f>
        <v>702.647</v>
      </c>
      <c r="D107" s="153" t="n">
        <f aca="false">'Summary Data'!AA2</f>
        <v>704.1025</v>
      </c>
      <c r="E107" s="153" t="n">
        <f aca="false">'Summary Data'!AB2</f>
        <v>704.2694</v>
      </c>
      <c r="F107" s="153" t="n">
        <f aca="false">'Summary Data'!AC2</f>
        <v>704.1181</v>
      </c>
      <c r="G107" s="153" t="n">
        <f aca="false">'Summary Data'!AD2</f>
        <v>704.2021</v>
      </c>
      <c r="H107" s="153" t="n">
        <f aca="false">'Summary Data'!AE2</f>
        <v>704.2402</v>
      </c>
      <c r="I107" s="153" t="n">
        <f aca="false">'Summary Data'!AF2</f>
        <v>704.2367</v>
      </c>
      <c r="J107" s="153" t="n">
        <f aca="false">'Summary Data'!AG2</f>
        <v>704.1944</v>
      </c>
      <c r="K107" s="153" t="n">
        <f aca="false">'Summary Data'!AH2</f>
        <v>704.2031</v>
      </c>
      <c r="L107" s="153" t="n">
        <f aca="false">'Summary Data'!AI2</f>
        <v>704.2442</v>
      </c>
      <c r="M107" s="153" t="n">
        <f aca="false">'Summary Data'!AJ2</f>
        <v>704.196</v>
      </c>
      <c r="N107" s="153" t="n">
        <f aca="false">'Summary Data'!AK2</f>
        <v>704.171</v>
      </c>
      <c r="O107" s="153" t="n">
        <f aca="false">'Summary Data'!AL2</f>
        <v>704.147</v>
      </c>
      <c r="P107" s="153" t="n">
        <f aca="false">'Summary Data'!AM2</f>
        <v>704.1988</v>
      </c>
      <c r="Q107" s="153" t="n">
        <f aca="false">'Summary Data'!AN2</f>
        <v>704.2019</v>
      </c>
      <c r="R107" s="153" t="n">
        <f aca="false">'Summary Data'!AO2</f>
        <v>704.2417</v>
      </c>
      <c r="S107" s="153" t="n">
        <f aca="false">'Summary Data'!AP2</f>
        <v>704.191</v>
      </c>
      <c r="T107" s="153" t="n">
        <f aca="false">'Summary Data'!AQ2</f>
        <v>703.958</v>
      </c>
      <c r="U107" s="153" t="n">
        <f aca="false">'Summary Data'!AR2</f>
        <v>420.9172</v>
      </c>
      <c r="V107" s="303"/>
    </row>
    <row r="108" customFormat="false" ht="11.25" hidden="false" customHeight="false" outlineLevel="0" collapsed="false">
      <c r="A108" s="302" t="n">
        <v>2</v>
      </c>
      <c r="B108" s="153" t="n">
        <f aca="false">('Summary Data'!Y6-('Summary Data'!Y7*'Summary Data'!Y$39-'Summary Data'!Y24*'Summary Data'!Y$40)/17*$A108)</f>
        <v>-26.9554146573563</v>
      </c>
      <c r="C108" s="153" t="n">
        <f aca="false">('Summary Data'!Z6-('Summary Data'!Z7*'Summary Data'!Z$39-'Summary Data'!Z24*'Summary Data'!Z$40)/17*$A108)</f>
        <v>-0.648929445275353</v>
      </c>
      <c r="D108" s="153" t="n">
        <f aca="false">('Summary Data'!AA6-('Summary Data'!AA7*'Summary Data'!AA$39-'Summary Data'!AA24*'Summary Data'!AA$40)/17*$A108)</f>
        <v>0.312947013053081</v>
      </c>
      <c r="E108" s="153" t="n">
        <f aca="false">('Summary Data'!AB6-('Summary Data'!AB7*'Summary Data'!AB$39-'Summary Data'!AB24*'Summary Data'!AB$40)/17*$A108)</f>
        <v>-0.705597899280877</v>
      </c>
      <c r="F108" s="153" t="n">
        <f aca="false">('Summary Data'!AC6-('Summary Data'!AC7*'Summary Data'!AC$39-'Summary Data'!AC24*'Summary Data'!AC$40)/17*$A108)</f>
        <v>-0.670473426960979</v>
      </c>
      <c r="G108" s="153" t="n">
        <f aca="false">('Summary Data'!AD6-('Summary Data'!AD7*'Summary Data'!AD$39-'Summary Data'!AD24*'Summary Data'!AD$40)/17*$A108)</f>
        <v>-0.34098604184993</v>
      </c>
      <c r="H108" s="153" t="n">
        <f aca="false">('Summary Data'!AE6-('Summary Data'!AE7*'Summary Data'!AE$39-'Summary Data'!AE24*'Summary Data'!AE$40)/17*$A108)</f>
        <v>0.297379780948792</v>
      </c>
      <c r="I108" s="153" t="n">
        <f aca="false">('Summary Data'!AF6-('Summary Data'!AF7*'Summary Data'!AF$39-'Summary Data'!AF24*'Summary Data'!AF$40)/17*$A108)</f>
        <v>-0.404915637107099</v>
      </c>
      <c r="J108" s="153" t="n">
        <f aca="false">('Summary Data'!AG6-('Summary Data'!AG7*'Summary Data'!AG$39-'Summary Data'!AG24*'Summary Data'!AG$40)/17*$A108)</f>
        <v>-0.0491276020805067</v>
      </c>
      <c r="K108" s="153" t="n">
        <f aca="false">('Summary Data'!AH6-('Summary Data'!AH7*'Summary Data'!AH$39-'Summary Data'!AH24*'Summary Data'!AH$40)/17*$A108)</f>
        <v>-0.157719746069894</v>
      </c>
      <c r="L108" s="153" t="n">
        <f aca="false">('Summary Data'!AI6-('Summary Data'!AI7*'Summary Data'!AI$39-'Summary Data'!AI24*'Summary Data'!AI$40)/17*$A108)</f>
        <v>-0.466351793744273</v>
      </c>
      <c r="M108" s="153" t="n">
        <f aca="false">('Summary Data'!AJ6-('Summary Data'!AJ7*'Summary Data'!AJ$39-'Summary Data'!AJ24*'Summary Data'!AJ$40)/17*$A108)</f>
        <v>-0.0572409175945882</v>
      </c>
      <c r="N108" s="153" t="n">
        <f aca="false">('Summary Data'!AK6-('Summary Data'!AK7*'Summary Data'!AK$39-'Summary Data'!AK24*'Summary Data'!AK$40)/17*$A108)</f>
        <v>1.02378852905085</v>
      </c>
      <c r="O108" s="153" t="n">
        <f aca="false">('Summary Data'!AL6-('Summary Data'!AL7*'Summary Data'!AL$39-'Summary Data'!AL24*'Summary Data'!AL$40)/17*$A108)</f>
        <v>-0.663943345884136</v>
      </c>
      <c r="P108" s="153" t="n">
        <f aca="false">('Summary Data'!AM6-('Summary Data'!AM7*'Summary Data'!AM$39-'Summary Data'!AM24*'Summary Data'!AM$40)/17*$A108)</f>
        <v>0.0108547856693829</v>
      </c>
      <c r="Q108" s="153" t="n">
        <f aca="false">('Summary Data'!AN6-('Summary Data'!AN7*'Summary Data'!AN$39-'Summary Data'!AN24*'Summary Data'!AN$40)/17*$A108)</f>
        <v>-0.467014981873097</v>
      </c>
      <c r="R108" s="153" t="n">
        <f aca="false">('Summary Data'!AO6-('Summary Data'!AO7*'Summary Data'!AO$39-'Summary Data'!AO24*'Summary Data'!AO$40)/17*$A108)</f>
        <v>-0.844592009210972</v>
      </c>
      <c r="S108" s="153" t="n">
        <f aca="false">('Summary Data'!AP6-('Summary Data'!AP7*'Summary Data'!AP$39-'Summary Data'!AP24*'Summary Data'!AP$40)/17*$A108)</f>
        <v>-0.973417343864374</v>
      </c>
      <c r="T108" s="153" t="n">
        <f aca="false">('Summary Data'!AQ6-('Summary Data'!AQ7*'Summary Data'!AQ$39-'Summary Data'!AQ24*'Summary Data'!AQ$40)/17*$A108)</f>
        <v>-0.56608155530738</v>
      </c>
      <c r="U108" s="153" t="n">
        <f aca="false">('Summary Data'!AR6-('Summary Data'!AR7*'Summary Data'!AR$39-'Summary Data'!AR24*'Summary Data'!AR$40)/17*$A108)</f>
        <v>-22.7554333256456</v>
      </c>
      <c r="V108" s="30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69993871071039</v>
      </c>
    </row>
    <row r="109" customFormat="false" ht="11.25" hidden="false" customHeight="false" outlineLevel="0" collapsed="false">
      <c r="A109" s="302" t="n">
        <v>3</v>
      </c>
      <c r="B109" s="153" t="n">
        <f aca="false">('Summary Data'!Y7-('Summary Data'!Y8*'Summary Data'!Y$39-'Summary Data'!Y25*'Summary Data'!Y$40)/17*$A109)</f>
        <v>43.5738262934869</v>
      </c>
      <c r="C109" s="153" t="n">
        <f aca="false">('Summary Data'!Z7-('Summary Data'!Z8*'Summary Data'!Z$39-'Summary Data'!Z25*'Summary Data'!Z$40)/17*$A109)</f>
        <v>2.14155177129479</v>
      </c>
      <c r="D109" s="153" t="n">
        <f aca="false">('Summary Data'!AA7-('Summary Data'!AA8*'Summary Data'!AA$39-'Summary Data'!AA25*'Summary Data'!AA$40)/17*$A109)</f>
        <v>2.6716233112598</v>
      </c>
      <c r="E109" s="153" t="n">
        <f aca="false">('Summary Data'!AB7-('Summary Data'!AB8*'Summary Data'!AB$39-'Summary Data'!AB25*'Summary Data'!AB$40)/17*$A109)</f>
        <v>2.30766738346167</v>
      </c>
      <c r="F109" s="153" t="n">
        <f aca="false">('Summary Data'!AC7-('Summary Data'!AC8*'Summary Data'!AC$39-'Summary Data'!AC25*'Summary Data'!AC$40)/17*$A109)</f>
        <v>3.34091334017002</v>
      </c>
      <c r="G109" s="153" t="n">
        <f aca="false">('Summary Data'!AD7-('Summary Data'!AD8*'Summary Data'!AD$39-'Summary Data'!AD25*'Summary Data'!AD$40)/17*$A109)</f>
        <v>1.42411065579949</v>
      </c>
      <c r="H109" s="153" t="n">
        <f aca="false">('Summary Data'!AE7-('Summary Data'!AE8*'Summary Data'!AE$39-'Summary Data'!AE25*'Summary Data'!AE$40)/17*$A109)</f>
        <v>3.19177228583812</v>
      </c>
      <c r="I109" s="153" t="n">
        <f aca="false">('Summary Data'!AF7-('Summary Data'!AF8*'Summary Data'!AF$39-'Summary Data'!AF25*'Summary Data'!AF$40)/17*$A109)</f>
        <v>3.16992189499062</v>
      </c>
      <c r="J109" s="153" t="n">
        <f aca="false">('Summary Data'!AG7-('Summary Data'!AG8*'Summary Data'!AG$39-'Summary Data'!AG25*'Summary Data'!AG$40)/17*$A109)</f>
        <v>2.43298110537187</v>
      </c>
      <c r="K109" s="153" t="n">
        <f aca="false">('Summary Data'!AH7-('Summary Data'!AH8*'Summary Data'!AH$39-'Summary Data'!AH25*'Summary Data'!AH$40)/17*$A109)</f>
        <v>2.56098172176769</v>
      </c>
      <c r="L109" s="153" t="n">
        <f aca="false">('Summary Data'!AI7-('Summary Data'!AI8*'Summary Data'!AI$39-'Summary Data'!AI25*'Summary Data'!AI$40)/17*$A109)</f>
        <v>1.75347199152896</v>
      </c>
      <c r="M109" s="153" t="n">
        <f aca="false">('Summary Data'!AJ7-('Summary Data'!AJ8*'Summary Data'!AJ$39-'Summary Data'!AJ25*'Summary Data'!AJ$40)/17*$A109)</f>
        <v>3.29036231134596</v>
      </c>
      <c r="N109" s="153" t="n">
        <f aca="false">('Summary Data'!AK7-('Summary Data'!AK8*'Summary Data'!AK$39-'Summary Data'!AK25*'Summary Data'!AK$40)/17*$A109)</f>
        <v>3.26190249334132</v>
      </c>
      <c r="O109" s="153" t="n">
        <f aca="false">('Summary Data'!AL7-('Summary Data'!AL8*'Summary Data'!AL$39-'Summary Data'!AL25*'Summary Data'!AL$40)/17*$A109)</f>
        <v>0.784176001628232</v>
      </c>
      <c r="P109" s="153" t="n">
        <f aca="false">('Summary Data'!AM7-('Summary Data'!AM8*'Summary Data'!AM$39-'Summary Data'!AM25*'Summary Data'!AM$40)/17*$A109)</f>
        <v>1.21480592261768</v>
      </c>
      <c r="Q109" s="153" t="n">
        <f aca="false">('Summary Data'!AN7-('Summary Data'!AN8*'Summary Data'!AN$39-'Summary Data'!AN25*'Summary Data'!AN$40)/17*$A109)</f>
        <v>2.3920695115292</v>
      </c>
      <c r="R109" s="153" t="n">
        <f aca="false">('Summary Data'!AO7-('Summary Data'!AO8*'Summary Data'!AO$39-'Summary Data'!AO25*'Summary Data'!AO$40)/17*$A109)</f>
        <v>2.73714771813316</v>
      </c>
      <c r="S109" s="153" t="n">
        <f aca="false">('Summary Data'!AP7-('Summary Data'!AP8*'Summary Data'!AP$39-'Summary Data'!AP25*'Summary Data'!AP$40)/17*$A109)</f>
        <v>2.92381352929117</v>
      </c>
      <c r="T109" s="153" t="n">
        <f aca="false">('Summary Data'!AQ7-('Summary Data'!AQ8*'Summary Data'!AQ$39-'Summary Data'!AQ25*'Summary Data'!AQ$40)/17*$A109)</f>
        <v>3.38564289205881</v>
      </c>
      <c r="U109" s="153" t="n">
        <f aca="false">('Summary Data'!AR7-('Summary Data'!AR8*'Summary Data'!AR$39-'Summary Data'!AR25*'Summary Data'!AR$40)/17*$A109)</f>
        <v>9.82836468072927</v>
      </c>
      <c r="V109" s="30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0508141364617</v>
      </c>
    </row>
    <row r="110" customFormat="false" ht="11.25" hidden="false" customHeight="false" outlineLevel="0" collapsed="false">
      <c r="A110" s="302" t="n">
        <v>4</v>
      </c>
      <c r="B110" s="153" t="n">
        <f aca="false">('Summary Data'!Y8-('Summary Data'!Y9*'Summary Data'!Y$39-'Summary Data'!Y26*'Summary Data'!Y$40)/17*$A110)</f>
        <v>-0.523909344177998</v>
      </c>
      <c r="C110" s="153" t="n">
        <f aca="false">('Summary Data'!Z8-('Summary Data'!Z9*'Summary Data'!Z$39-'Summary Data'!Z26*'Summary Data'!Z$40)/17*$A110)</f>
        <v>-0.00383321832884406</v>
      </c>
      <c r="D110" s="153" t="n">
        <f aca="false">('Summary Data'!AA8-('Summary Data'!AA9*'Summary Data'!AA$39-'Summary Data'!AA26*'Summary Data'!AA$40)/17*$A110)</f>
        <v>0.0471747552069463</v>
      </c>
      <c r="E110" s="153" t="n">
        <f aca="false">('Summary Data'!AB8-('Summary Data'!AB9*'Summary Data'!AB$39-'Summary Data'!AB26*'Summary Data'!AB$40)/17*$A110)</f>
        <v>-0.132653346039344</v>
      </c>
      <c r="F110" s="153" t="n">
        <f aca="false">('Summary Data'!AC8-('Summary Data'!AC9*'Summary Data'!AC$39-'Summary Data'!AC26*'Summary Data'!AC$40)/17*$A110)</f>
        <v>-0.0556285743324181</v>
      </c>
      <c r="G110" s="153" t="n">
        <f aca="false">('Summary Data'!AD8-('Summary Data'!AD9*'Summary Data'!AD$39-'Summary Data'!AD26*'Summary Data'!AD$40)/17*$A110)</f>
        <v>0.18384487078176</v>
      </c>
      <c r="H110" s="153" t="n">
        <f aca="false">('Summary Data'!AE8-('Summary Data'!AE9*'Summary Data'!AE$39-'Summary Data'!AE26*'Summary Data'!AE$40)/17*$A110)</f>
        <v>0.151995592457475</v>
      </c>
      <c r="I110" s="153" t="n">
        <f aca="false">('Summary Data'!AF8-('Summary Data'!AF9*'Summary Data'!AF$39-'Summary Data'!AF26*'Summary Data'!AF$40)/17*$A110)</f>
        <v>-0.118597261976781</v>
      </c>
      <c r="J110" s="153" t="n">
        <f aca="false">('Summary Data'!AG8-('Summary Data'!AG9*'Summary Data'!AG$39-'Summary Data'!AG26*'Summary Data'!AG$40)/17*$A110)</f>
        <v>0.0944132298969194</v>
      </c>
      <c r="K110" s="153" t="n">
        <f aca="false">('Summary Data'!AH8-('Summary Data'!AH9*'Summary Data'!AH$39-'Summary Data'!AH26*'Summary Data'!AH$40)/17*$A110)</f>
        <v>0.0595464030708829</v>
      </c>
      <c r="L110" s="153" t="n">
        <f aca="false">('Summary Data'!AI8-('Summary Data'!AI9*'Summary Data'!AI$39-'Summary Data'!AI26*'Summary Data'!AI$40)/17*$A110)</f>
        <v>-0.0103678819774301</v>
      </c>
      <c r="M110" s="153" t="n">
        <f aca="false">('Summary Data'!AJ8-('Summary Data'!AJ9*'Summary Data'!AJ$39-'Summary Data'!AJ26*'Summary Data'!AJ$40)/17*$A110)</f>
        <v>0.0379245527148024</v>
      </c>
      <c r="N110" s="153" t="n">
        <f aca="false">('Summary Data'!AK8-('Summary Data'!AK9*'Summary Data'!AK$39-'Summary Data'!AK26*'Summary Data'!AK$40)/17*$A110)</f>
        <v>0.198991478412481</v>
      </c>
      <c r="O110" s="153" t="n">
        <f aca="false">('Summary Data'!AL8-('Summary Data'!AL9*'Summary Data'!AL$39-'Summary Data'!AL26*'Summary Data'!AL$40)/17*$A110)</f>
        <v>-0.212880190330394</v>
      </c>
      <c r="P110" s="153" t="n">
        <f aca="false">('Summary Data'!AM8-('Summary Data'!AM9*'Summary Data'!AM$39-'Summary Data'!AM26*'Summary Data'!AM$40)/17*$A110)</f>
        <v>-0.0116700743974733</v>
      </c>
      <c r="Q110" s="153" t="n">
        <f aca="false">('Summary Data'!AN8-('Summary Data'!AN9*'Summary Data'!AN$39-'Summary Data'!AN26*'Summary Data'!AN$40)/17*$A110)</f>
        <v>-0.144574912630785</v>
      </c>
      <c r="R110" s="153" t="n">
        <f aca="false">('Summary Data'!AO8-('Summary Data'!AO9*'Summary Data'!AO$39-'Summary Data'!AO26*'Summary Data'!AO$40)/17*$A110)</f>
        <v>-0.118404228677894</v>
      </c>
      <c r="S110" s="153" t="n">
        <f aca="false">('Summary Data'!AP8-('Summary Data'!AP9*'Summary Data'!AP$39-'Summary Data'!AP26*'Summary Data'!AP$40)/17*$A110)</f>
        <v>-0.0774525605259615</v>
      </c>
      <c r="T110" s="153" t="n">
        <f aca="false">('Summary Data'!AQ8-('Summary Data'!AQ9*'Summary Data'!AQ$39-'Summary Data'!AQ26*'Summary Data'!AQ$40)/17*$A110)</f>
        <v>-0.00473802947249487</v>
      </c>
      <c r="U110" s="153" t="n">
        <f aca="false">('Summary Data'!AR8-('Summary Data'!AR9*'Summary Data'!AR$39-'Summary Data'!AR26*'Summary Data'!AR$40)/17*$A110)</f>
        <v>-1.00045904309916</v>
      </c>
      <c r="V110" s="30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11689358723524</v>
      </c>
    </row>
    <row r="111" customFormat="false" ht="11.25" hidden="false" customHeight="false" outlineLevel="0" collapsed="false">
      <c r="A111" s="302" t="n">
        <v>5</v>
      </c>
      <c r="B111" s="153" t="n">
        <f aca="false">('Summary Data'!Y9-('Summary Data'!Y10*'Summary Data'!Y$39-'Summary Data'!Y27*'Summary Data'!Y$40)/17*$A111)</f>
        <v>-5.33822497156511</v>
      </c>
      <c r="C111" s="153" t="n">
        <f aca="false">('Summary Data'!Z9-('Summary Data'!Z10*'Summary Data'!Z$39-'Summary Data'!Z27*'Summary Data'!Z$40)/17*$A111)</f>
        <v>-0.183832329959214</v>
      </c>
      <c r="D111" s="153" t="n">
        <f aca="false">('Summary Data'!AA9-('Summary Data'!AA10*'Summary Data'!AA$39-'Summary Data'!AA27*'Summary Data'!AA$40)/17*$A111)</f>
        <v>-0.393213977499649</v>
      </c>
      <c r="E111" s="153" t="n">
        <f aca="false">('Summary Data'!AB9-('Summary Data'!AB10*'Summary Data'!AB$39-'Summary Data'!AB27*'Summary Data'!AB$40)/17*$A111)</f>
        <v>0.130153620677933</v>
      </c>
      <c r="F111" s="153" t="n">
        <f aca="false">('Summary Data'!AC9-('Summary Data'!AC10*'Summary Data'!AC$39-'Summary Data'!AC27*'Summary Data'!AC$40)/17*$A111)</f>
        <v>-0.058811516425154</v>
      </c>
      <c r="G111" s="153" t="n">
        <f aca="false">('Summary Data'!AD9-('Summary Data'!AD10*'Summary Data'!AD$39-'Summary Data'!AD27*'Summary Data'!AD$40)/17*$A111)</f>
        <v>0.24863707411554</v>
      </c>
      <c r="H111" s="153" t="n">
        <f aca="false">('Summary Data'!AE9-('Summary Data'!AE10*'Summary Data'!AE$39-'Summary Data'!AE27*'Summary Data'!AE$40)/17*$A111)</f>
        <v>0.102625126640393</v>
      </c>
      <c r="I111" s="153" t="n">
        <f aca="false">('Summary Data'!AF9-('Summary Data'!AF10*'Summary Data'!AF$39-'Summary Data'!AF27*'Summary Data'!AF$40)/17*$A111)</f>
        <v>0.116876559619433</v>
      </c>
      <c r="J111" s="153" t="n">
        <f aca="false">('Summary Data'!AG9-('Summary Data'!AG10*'Summary Data'!AG$39-'Summary Data'!AG27*'Summary Data'!AG$40)/17*$A111)</f>
        <v>0.174208783614772</v>
      </c>
      <c r="K111" s="153" t="n">
        <f aca="false">('Summary Data'!AH9-('Summary Data'!AH10*'Summary Data'!AH$39-'Summary Data'!AH27*'Summary Data'!AH$40)/17*$A111)</f>
        <v>0.197476622885113</v>
      </c>
      <c r="L111" s="153" t="n">
        <f aca="false">('Summary Data'!AI9-('Summary Data'!AI10*'Summary Data'!AI$39-'Summary Data'!AI27*'Summary Data'!AI$40)/17*$A111)</f>
        <v>0.619962202101821</v>
      </c>
      <c r="M111" s="153" t="n">
        <f aca="false">('Summary Data'!AJ9-('Summary Data'!AJ10*'Summary Data'!AJ$39-'Summary Data'!AJ27*'Summary Data'!AJ$40)/17*$A111)</f>
        <v>0.00772208485210336</v>
      </c>
      <c r="N111" s="153" t="n">
        <f aca="false">('Summary Data'!AK9-('Summary Data'!AK10*'Summary Data'!AK$39-'Summary Data'!AK27*'Summary Data'!AK$40)/17*$A111)</f>
        <v>0.0806123936074677</v>
      </c>
      <c r="O111" s="153" t="n">
        <f aca="false">('Summary Data'!AL9-('Summary Data'!AL10*'Summary Data'!AL$39-'Summary Data'!AL27*'Summary Data'!AL$40)/17*$A111)</f>
        <v>0.11283601900601</v>
      </c>
      <c r="P111" s="153" t="n">
        <f aca="false">('Summary Data'!AM9-('Summary Data'!AM10*'Summary Data'!AM$39-'Summary Data'!AM27*'Summary Data'!AM$40)/17*$A111)</f>
        <v>0.160642581586894</v>
      </c>
      <c r="Q111" s="153" t="n">
        <f aca="false">('Summary Data'!AN9-('Summary Data'!AN10*'Summary Data'!AN$39-'Summary Data'!AN27*'Summary Data'!AN$40)/17*$A111)</f>
        <v>-0.0306484568874603</v>
      </c>
      <c r="R111" s="153" t="n">
        <f aca="false">('Summary Data'!AO9-('Summary Data'!AO10*'Summary Data'!AO$39-'Summary Data'!AO27*'Summary Data'!AO$40)/17*$A111)</f>
        <v>0.0380976423794611</v>
      </c>
      <c r="S111" s="153" t="n">
        <f aca="false">('Summary Data'!AP9-('Summary Data'!AP10*'Summary Data'!AP$39-'Summary Data'!AP27*'Summary Data'!AP$40)/17*$A111)</f>
        <v>-0.0322268396529508</v>
      </c>
      <c r="T111" s="153" t="n">
        <f aca="false">('Summary Data'!AQ9-('Summary Data'!AQ10*'Summary Data'!AQ$39-'Summary Data'!AQ27*'Summary Data'!AQ$40)/17*$A111)</f>
        <v>-0.13884935111294</v>
      </c>
      <c r="U111" s="153" t="n">
        <f aca="false">('Summary Data'!AR9-('Summary Data'!AR10*'Summary Data'!AR$39-'Summary Data'!AR27*'Summary Data'!AR$40)/17*$A111)</f>
        <v>-2.88398759495418</v>
      </c>
      <c r="V111" s="30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69805106374625</v>
      </c>
    </row>
    <row r="112" customFormat="false" ht="11.25" hidden="false" customHeight="false" outlineLevel="0" collapsed="false">
      <c r="A112" s="302" t="n">
        <v>6</v>
      </c>
      <c r="B112" s="153" t="n">
        <f aca="false">('Summary Data'!Y10-('Summary Data'!Y11*'Summary Data'!Y$39-'Summary Data'!Y28*'Summary Data'!Y$40)/17*$A112)</f>
        <v>0.138036994476896</v>
      </c>
      <c r="C112" s="153" t="n">
        <f aca="false">('Summary Data'!Z10-('Summary Data'!Z11*'Summary Data'!Z$39-'Summary Data'!Z28*'Summary Data'!Z$40)/17*$A112)</f>
        <v>-0.0419864270255326</v>
      </c>
      <c r="D112" s="153" t="n">
        <f aca="false">('Summary Data'!AA10-('Summary Data'!AA11*'Summary Data'!AA$39-'Summary Data'!AA28*'Summary Data'!AA$40)/17*$A112)</f>
        <v>0.0682725027627178</v>
      </c>
      <c r="E112" s="153" t="n">
        <f aca="false">('Summary Data'!AB10-('Summary Data'!AB11*'Summary Data'!AB$39-'Summary Data'!AB28*'Summary Data'!AB$40)/17*$A112)</f>
        <v>0.0573806636039016</v>
      </c>
      <c r="F112" s="153" t="n">
        <f aca="false">('Summary Data'!AC10-('Summary Data'!AC11*'Summary Data'!AC$39-'Summary Data'!AC28*'Summary Data'!AC$40)/17*$A112)</f>
        <v>0.00491616373899642</v>
      </c>
      <c r="G112" s="153" t="n">
        <f aca="false">('Summary Data'!AD10-('Summary Data'!AD11*'Summary Data'!AD$39-'Summary Data'!AD28*'Summary Data'!AD$40)/17*$A112)</f>
        <v>0.0318489327081696</v>
      </c>
      <c r="H112" s="153" t="n">
        <f aca="false">('Summary Data'!AE10-('Summary Data'!AE11*'Summary Data'!AE$39-'Summary Data'!AE28*'Summary Data'!AE$40)/17*$A112)</f>
        <v>0.0280952961640828</v>
      </c>
      <c r="I112" s="153" t="n">
        <f aca="false">('Summary Data'!AF10-('Summary Data'!AF11*'Summary Data'!AF$39-'Summary Data'!AF28*'Summary Data'!AF$40)/17*$A112)</f>
        <v>0.0423119732413814</v>
      </c>
      <c r="J112" s="153" t="n">
        <f aca="false">('Summary Data'!AG10-('Summary Data'!AG11*'Summary Data'!AG$39-'Summary Data'!AG28*'Summary Data'!AG$40)/17*$A112)</f>
        <v>-0.0258459481446626</v>
      </c>
      <c r="K112" s="153" t="n">
        <f aca="false">('Summary Data'!AH10-('Summary Data'!AH11*'Summary Data'!AH$39-'Summary Data'!AH28*'Summary Data'!AH$40)/17*$A112)</f>
        <v>-0.0542750549441564</v>
      </c>
      <c r="L112" s="153" t="n">
        <f aca="false">('Summary Data'!AI10-('Summary Data'!AI11*'Summary Data'!AI$39-'Summary Data'!AI28*'Summary Data'!AI$40)/17*$A112)</f>
        <v>0.036737517630262</v>
      </c>
      <c r="M112" s="153" t="n">
        <f aca="false">('Summary Data'!AJ10-('Summary Data'!AJ11*'Summary Data'!AJ$39-'Summary Data'!AJ28*'Summary Data'!AJ$40)/17*$A112)</f>
        <v>-0.00630597652207938</v>
      </c>
      <c r="N112" s="153" t="n">
        <f aca="false">('Summary Data'!AK10-('Summary Data'!AK11*'Summary Data'!AK$39-'Summary Data'!AK28*'Summary Data'!AK$40)/17*$A112)</f>
        <v>0.0599850941465095</v>
      </c>
      <c r="O112" s="153" t="n">
        <f aca="false">('Summary Data'!AL10-('Summary Data'!AL11*'Summary Data'!AL$39-'Summary Data'!AL28*'Summary Data'!AL$40)/17*$A112)</f>
        <v>0.0543466334795583</v>
      </c>
      <c r="P112" s="153" t="n">
        <f aca="false">('Summary Data'!AM10-('Summary Data'!AM11*'Summary Data'!AM$39-'Summary Data'!AM28*'Summary Data'!AM$40)/17*$A112)</f>
        <v>-0.0792233327184095</v>
      </c>
      <c r="Q112" s="153" t="n">
        <f aca="false">('Summary Data'!AN10-('Summary Data'!AN11*'Summary Data'!AN$39-'Summary Data'!AN28*'Summary Data'!AN$40)/17*$A112)</f>
        <v>-0.0208747620833422</v>
      </c>
      <c r="R112" s="153" t="n">
        <f aca="false">('Summary Data'!AO10-('Summary Data'!AO11*'Summary Data'!AO$39-'Summary Data'!AO28*'Summary Data'!AO$40)/17*$A112)</f>
        <v>-0.0300114413154447</v>
      </c>
      <c r="S112" s="153" t="n">
        <f aca="false">('Summary Data'!AP10-('Summary Data'!AP11*'Summary Data'!AP$39-'Summary Data'!AP28*'Summary Data'!AP$40)/17*$A112)</f>
        <v>-0.0462588663375317</v>
      </c>
      <c r="T112" s="153" t="n">
        <f aca="false">('Summary Data'!AQ10-('Summary Data'!AQ11*'Summary Data'!AQ$39-'Summary Data'!AQ28*'Summary Data'!AQ$40)/17*$A112)</f>
        <v>-0.0646944576510881</v>
      </c>
      <c r="U112" s="153" t="n">
        <f aca="false">('Summary Data'!AR10-('Summary Data'!AR11*'Summary Data'!AR$39-'Summary Data'!AR28*'Summary Data'!AR$40)/17*$A112)</f>
        <v>0.042971459095576</v>
      </c>
      <c r="V112" s="30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72351042036094</v>
      </c>
    </row>
    <row r="113" customFormat="false" ht="11.25" hidden="false" customHeight="false" outlineLevel="0" collapsed="false">
      <c r="A113" s="302" t="n">
        <v>7</v>
      </c>
      <c r="B113" s="153" t="n">
        <f aca="false">('Summary Data'!Y11-('Summary Data'!Y12*'Summary Data'!Y$39-'Summary Data'!Y29*'Summary Data'!Y$40)/17*$A113)</f>
        <v>2.74273057037912</v>
      </c>
      <c r="C113" s="153" t="n">
        <f aca="false">('Summary Data'!Z11-('Summary Data'!Z12*'Summary Data'!Z$39-'Summary Data'!Z29*'Summary Data'!Z$40)/17*$A113)</f>
        <v>0.818326543980008</v>
      </c>
      <c r="D113" s="153" t="n">
        <f aca="false">('Summary Data'!AA11-('Summary Data'!AA12*'Summary Data'!AA$39-'Summary Data'!AA29*'Summary Data'!AA$40)/17*$A113)</f>
        <v>0.858216692865967</v>
      </c>
      <c r="E113" s="153" t="n">
        <f aca="false">('Summary Data'!AB11-('Summary Data'!AB12*'Summary Data'!AB$39-'Summary Data'!AB29*'Summary Data'!AB$40)/17*$A113)</f>
        <v>0.98923878236948</v>
      </c>
      <c r="F113" s="153" t="n">
        <f aca="false">('Summary Data'!AC11-('Summary Data'!AC12*'Summary Data'!AC$39-'Summary Data'!AC29*'Summary Data'!AC$40)/17*$A113)</f>
        <v>0.943649014303478</v>
      </c>
      <c r="G113" s="153" t="n">
        <f aca="false">('Summary Data'!AD11-('Summary Data'!AD12*'Summary Data'!AD$39-'Summary Data'!AD29*'Summary Data'!AD$40)/17*$A113)</f>
        <v>1.0055277695983</v>
      </c>
      <c r="H113" s="153" t="n">
        <f aca="false">('Summary Data'!AE11-('Summary Data'!AE12*'Summary Data'!AE$39-'Summary Data'!AE29*'Summary Data'!AE$40)/17*$A113)</f>
        <v>0.983999372358308</v>
      </c>
      <c r="I113" s="153" t="n">
        <f aca="false">('Summary Data'!AF11-('Summary Data'!AF12*'Summary Data'!AF$39-'Summary Data'!AF29*'Summary Data'!AF$40)/17*$A113)</f>
        <v>0.966538406664481</v>
      </c>
      <c r="J113" s="153" t="n">
        <f aca="false">('Summary Data'!AG11-('Summary Data'!AG12*'Summary Data'!AG$39-'Summary Data'!AG29*'Summary Data'!AG$40)/17*$A113)</f>
        <v>0.972354221200725</v>
      </c>
      <c r="K113" s="153" t="n">
        <f aca="false">('Summary Data'!AH11-('Summary Data'!AH12*'Summary Data'!AH$39-'Summary Data'!AH29*'Summary Data'!AH$40)/17*$A113)</f>
        <v>0.936295774355178</v>
      </c>
      <c r="L113" s="153" t="n">
        <f aca="false">('Summary Data'!AI11-('Summary Data'!AI12*'Summary Data'!AI$39-'Summary Data'!AI29*'Summary Data'!AI$40)/17*$A113)</f>
        <v>0.975289701720279</v>
      </c>
      <c r="M113" s="153" t="n">
        <f aca="false">('Summary Data'!AJ11-('Summary Data'!AJ12*'Summary Data'!AJ$39-'Summary Data'!AJ29*'Summary Data'!AJ$40)/17*$A113)</f>
        <v>0.918968224172882</v>
      </c>
      <c r="N113" s="153" t="n">
        <f aca="false">('Summary Data'!AK11-('Summary Data'!AK12*'Summary Data'!AK$39-'Summary Data'!AK29*'Summary Data'!AK$40)/17*$A113)</f>
        <v>0.95657423366306</v>
      </c>
      <c r="O113" s="153" t="n">
        <f aca="false">('Summary Data'!AL11-('Summary Data'!AL12*'Summary Data'!AL$39-'Summary Data'!AL29*'Summary Data'!AL$40)/17*$A113)</f>
        <v>0.951794543610206</v>
      </c>
      <c r="P113" s="153" t="n">
        <f aca="false">('Summary Data'!AM11-('Summary Data'!AM12*'Summary Data'!AM$39-'Summary Data'!AM29*'Summary Data'!AM$40)/17*$A113)</f>
        <v>0.928049443468319</v>
      </c>
      <c r="Q113" s="153" t="n">
        <f aca="false">('Summary Data'!AN11-('Summary Data'!AN12*'Summary Data'!AN$39-'Summary Data'!AN29*'Summary Data'!AN$40)/17*$A113)</f>
        <v>1.02307646467035</v>
      </c>
      <c r="R113" s="153" t="n">
        <f aca="false">('Summary Data'!AO11-('Summary Data'!AO12*'Summary Data'!AO$39-'Summary Data'!AO29*'Summary Data'!AO$40)/17*$A113)</f>
        <v>0.963307452387264</v>
      </c>
      <c r="S113" s="153" t="n">
        <f aca="false">('Summary Data'!AP11-('Summary Data'!AP12*'Summary Data'!AP$39-'Summary Data'!AP29*'Summary Data'!AP$40)/17*$A113)</f>
        <v>0.950129695415508</v>
      </c>
      <c r="T113" s="153" t="n">
        <f aca="false">('Summary Data'!AQ11-('Summary Data'!AQ12*'Summary Data'!AQ$39-'Summary Data'!AQ29*'Summary Data'!AQ$40)/17*$A113)</f>
        <v>0.953201593680967</v>
      </c>
      <c r="U113" s="153" t="n">
        <f aca="false">('Summary Data'!AR11-('Summary Data'!AR12*'Summary Data'!AR$39-'Summary Data'!AR29*'Summary Data'!AR$40)/17*$A113)</f>
        <v>0.84942537286535</v>
      </c>
      <c r="V113" s="30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3565718207796</v>
      </c>
    </row>
    <row r="114" customFormat="false" ht="11.25" hidden="false" customHeight="false" outlineLevel="0" collapsed="false">
      <c r="A114" s="302" t="n">
        <v>8</v>
      </c>
      <c r="B114" s="153" t="n">
        <f aca="false">('Summary Data'!Y12-('Summary Data'!Y13*'Summary Data'!Y$39-'Summary Data'!Y30*'Summary Data'!Y$40)/17*$A114)</f>
        <v>0.0852999116336348</v>
      </c>
      <c r="C114" s="153" t="n">
        <f aca="false">('Summary Data'!Z12-('Summary Data'!Z13*'Summary Data'!Z$39-'Summary Data'!Z30*'Summary Data'!Z$40)/17*$A114)</f>
        <v>-0.0177222950580593</v>
      </c>
      <c r="D114" s="153" t="n">
        <f aca="false">('Summary Data'!AA12-('Summary Data'!AA13*'Summary Data'!AA$39-'Summary Data'!AA30*'Summary Data'!AA$40)/17*$A114)</f>
        <v>0.00686885547187807</v>
      </c>
      <c r="E114" s="153" t="n">
        <f aca="false">('Summary Data'!AB12-('Summary Data'!AB13*'Summary Data'!AB$39-'Summary Data'!AB30*'Summary Data'!AB$40)/17*$A114)</f>
        <v>0.00183375191914298</v>
      </c>
      <c r="F114" s="153" t="n">
        <f aca="false">('Summary Data'!AC12-('Summary Data'!AC13*'Summary Data'!AC$39-'Summary Data'!AC30*'Summary Data'!AC$40)/17*$A114)</f>
        <v>-0.0246232993732872</v>
      </c>
      <c r="G114" s="153" t="n">
        <f aca="false">('Summary Data'!AD12-('Summary Data'!AD13*'Summary Data'!AD$39-'Summary Data'!AD30*'Summary Data'!AD$40)/17*$A114)</f>
        <v>-0.0121761821157676</v>
      </c>
      <c r="H114" s="153" t="n">
        <f aca="false">('Summary Data'!AE12-('Summary Data'!AE13*'Summary Data'!AE$39-'Summary Data'!AE30*'Summary Data'!AE$40)/17*$A114)</f>
        <v>0.00471815954394775</v>
      </c>
      <c r="I114" s="153" t="n">
        <f aca="false">('Summary Data'!AF12-('Summary Data'!AF13*'Summary Data'!AF$39-'Summary Data'!AF30*'Summary Data'!AF$40)/17*$A114)</f>
        <v>-0.0159823955249087</v>
      </c>
      <c r="J114" s="153" t="n">
        <f aca="false">('Summary Data'!AG12-('Summary Data'!AG13*'Summary Data'!AG$39-'Summary Data'!AG30*'Summary Data'!AG$40)/17*$A114)</f>
        <v>0.0198208457745</v>
      </c>
      <c r="K114" s="153" t="n">
        <f aca="false">('Summary Data'!AH12-('Summary Data'!AH13*'Summary Data'!AH$39-'Summary Data'!AH30*'Summary Data'!AH$40)/17*$A114)</f>
        <v>0.0105803732793921</v>
      </c>
      <c r="L114" s="153" t="n">
        <f aca="false">('Summary Data'!AI12-('Summary Data'!AI13*'Summary Data'!AI$39-'Summary Data'!AI30*'Summary Data'!AI$40)/17*$A114)</f>
        <v>-0.00414524999662234</v>
      </c>
      <c r="M114" s="153" t="n">
        <f aca="false">('Summary Data'!AJ12-('Summary Data'!AJ13*'Summary Data'!AJ$39-'Summary Data'!AJ30*'Summary Data'!AJ$40)/17*$A114)</f>
        <v>0.0348925038043779</v>
      </c>
      <c r="N114" s="153" t="n">
        <f aca="false">('Summary Data'!AK12-('Summary Data'!AK13*'Summary Data'!AK$39-'Summary Data'!AK30*'Summary Data'!AK$40)/17*$A114)</f>
        <v>0.0203403718698328</v>
      </c>
      <c r="O114" s="153" t="n">
        <f aca="false">('Summary Data'!AL12-('Summary Data'!AL13*'Summary Data'!AL$39-'Summary Data'!AL30*'Summary Data'!AL$40)/17*$A114)</f>
        <v>-0.0175225269442371</v>
      </c>
      <c r="P114" s="153" t="n">
        <f aca="false">('Summary Data'!AM12-('Summary Data'!AM13*'Summary Data'!AM$39-'Summary Data'!AM30*'Summary Data'!AM$40)/17*$A114)</f>
        <v>0.0353873223712897</v>
      </c>
      <c r="Q114" s="153" t="n">
        <f aca="false">('Summary Data'!AN12-('Summary Data'!AN13*'Summary Data'!AN$39-'Summary Data'!AN30*'Summary Data'!AN$40)/17*$A114)</f>
        <v>-0.0160051541574124</v>
      </c>
      <c r="R114" s="153" t="n">
        <f aca="false">('Summary Data'!AO12-('Summary Data'!AO13*'Summary Data'!AO$39-'Summary Data'!AO30*'Summary Data'!AO$40)/17*$A114)</f>
        <v>0.0196862893119998</v>
      </c>
      <c r="S114" s="153" t="n">
        <f aca="false">('Summary Data'!AP12-('Summary Data'!AP13*'Summary Data'!AP$39-'Summary Data'!AP30*'Summary Data'!AP$40)/17*$A114)</f>
        <v>0.00548515666773911</v>
      </c>
      <c r="T114" s="153" t="n">
        <f aca="false">('Summary Data'!AQ12-('Summary Data'!AQ13*'Summary Data'!AQ$39-'Summary Data'!AQ30*'Summary Data'!AQ$40)/17*$A114)</f>
        <v>-0.00012874613928146</v>
      </c>
      <c r="U114" s="153" t="n">
        <f aca="false">('Summary Data'!AR12-('Summary Data'!AR13*'Summary Data'!AR$39-'Summary Data'!AR30*'Summary Data'!AR$40)/17*$A114)</f>
        <v>0.00911579256623323</v>
      </c>
      <c r="V114" s="30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20993525984923</v>
      </c>
    </row>
    <row r="115" customFormat="false" ht="11.25" hidden="false" customHeight="false" outlineLevel="0" collapsed="false">
      <c r="A115" s="302" t="n">
        <v>9</v>
      </c>
      <c r="B115" s="153" t="n">
        <f aca="false">('Summary Data'!Y13-('Summary Data'!Y14*'Summary Data'!Y$39-'Summary Data'!Y31*'Summary Data'!Y$40)/17*$A115)</f>
        <v>0.345586386974436</v>
      </c>
      <c r="C115" s="153" t="n">
        <f aca="false">('Summary Data'!Z13-('Summary Data'!Z14*'Summary Data'!Z$39-'Summary Data'!Z31*'Summary Data'!Z$40)/17*$A115)</f>
        <v>0.424137039578233</v>
      </c>
      <c r="D115" s="153" t="n">
        <f aca="false">('Summary Data'!AA13-('Summary Data'!AA14*'Summary Data'!AA$39-'Summary Data'!AA31*'Summary Data'!AA$40)/17*$A115)</f>
        <v>0.39917622072447</v>
      </c>
      <c r="E115" s="153" t="n">
        <f aca="false">('Summary Data'!AB13-('Summary Data'!AB14*'Summary Data'!AB$39-'Summary Data'!AB31*'Summary Data'!AB$40)/17*$A115)</f>
        <v>0.397071078271212</v>
      </c>
      <c r="F115" s="153" t="n">
        <f aca="false">('Summary Data'!AC13-('Summary Data'!AC14*'Summary Data'!AC$39-'Summary Data'!AC31*'Summary Data'!AC$40)/17*$A115)</f>
        <v>0.437143774092076</v>
      </c>
      <c r="G115" s="153" t="n">
        <f aca="false">('Summary Data'!AD13-('Summary Data'!AD14*'Summary Data'!AD$39-'Summary Data'!AD31*'Summary Data'!AD$40)/17*$A115)</f>
        <v>0.391337748928139</v>
      </c>
      <c r="H115" s="153" t="n">
        <f aca="false">('Summary Data'!AE13-('Summary Data'!AE14*'Summary Data'!AE$39-'Summary Data'!AE31*'Summary Data'!AE$40)/17*$A115)</f>
        <v>0.434618749843396</v>
      </c>
      <c r="I115" s="153" t="n">
        <f aca="false">('Summary Data'!AF13-('Summary Data'!AF14*'Summary Data'!AF$39-'Summary Data'!AF31*'Summary Data'!AF$40)/17*$A115)</f>
        <v>0.397204944170593</v>
      </c>
      <c r="J115" s="153" t="n">
        <f aca="false">('Summary Data'!AG13-('Summary Data'!AG14*'Summary Data'!AG$39-'Summary Data'!AG31*'Summary Data'!AG$40)/17*$A115)</f>
        <v>0.411381456185218</v>
      </c>
      <c r="K115" s="153" t="n">
        <f aca="false">('Summary Data'!AH13-('Summary Data'!AH14*'Summary Data'!AH$39-'Summary Data'!AH31*'Summary Data'!AH$40)/17*$A115)</f>
        <v>0.401830681866297</v>
      </c>
      <c r="L115" s="153" t="n">
        <f aca="false">('Summary Data'!AI13-('Summary Data'!AI14*'Summary Data'!AI$39-'Summary Data'!AI31*'Summary Data'!AI$40)/17*$A115)</f>
        <v>0.404213164549061</v>
      </c>
      <c r="M115" s="153" t="n">
        <f aca="false">('Summary Data'!AJ13-('Summary Data'!AJ14*'Summary Data'!AJ$39-'Summary Data'!AJ31*'Summary Data'!AJ$40)/17*$A115)</f>
        <v>0.407177059835609</v>
      </c>
      <c r="N115" s="153" t="n">
        <f aca="false">('Summary Data'!AK13-('Summary Data'!AK14*'Summary Data'!AK$39-'Summary Data'!AK31*'Summary Data'!AK$40)/17*$A115)</f>
        <v>0.406530673717073</v>
      </c>
      <c r="O115" s="153" t="n">
        <f aca="false">('Summary Data'!AL13-('Summary Data'!AL14*'Summary Data'!AL$39-'Summary Data'!AL31*'Summary Data'!AL$40)/17*$A115)</f>
        <v>0.396427864148787</v>
      </c>
      <c r="P115" s="153" t="n">
        <f aca="false">('Summary Data'!AM13-('Summary Data'!AM14*'Summary Data'!AM$39-'Summary Data'!AM31*'Summary Data'!AM$40)/17*$A115)</f>
        <v>0.396577299739419</v>
      </c>
      <c r="Q115" s="153" t="n">
        <f aca="false">('Summary Data'!AN13-('Summary Data'!AN14*'Summary Data'!AN$39-'Summary Data'!AN31*'Summary Data'!AN$40)/17*$A115)</f>
        <v>0.409760769880933</v>
      </c>
      <c r="R115" s="153" t="n">
        <f aca="false">('Summary Data'!AO13-('Summary Data'!AO14*'Summary Data'!AO$39-'Summary Data'!AO31*'Summary Data'!AO$40)/17*$A115)</f>
        <v>0.420029660557383</v>
      </c>
      <c r="S115" s="153" t="n">
        <f aca="false">('Summary Data'!AP13-('Summary Data'!AP14*'Summary Data'!AP$39-'Summary Data'!AP31*'Summary Data'!AP$40)/17*$A115)</f>
        <v>0.418331241900922</v>
      </c>
      <c r="T115" s="153" t="n">
        <f aca="false">('Summary Data'!AQ13-('Summary Data'!AQ14*'Summary Data'!AQ$39-'Summary Data'!AQ31*'Summary Data'!AQ$40)/17*$A115)</f>
        <v>0.418612281099207</v>
      </c>
      <c r="U115" s="153" t="n">
        <f aca="false">('Summary Data'!AR13-('Summary Data'!AR14*'Summary Data'!AR$39-'Summary Data'!AR31*'Summary Data'!AR$40)/17*$A115)</f>
        <v>0.427860016691579</v>
      </c>
      <c r="V115" s="30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8427171257165</v>
      </c>
    </row>
    <row r="116" customFormat="false" ht="11.25" hidden="false" customHeight="false" outlineLevel="0" collapsed="false">
      <c r="A116" s="302" t="n">
        <v>10</v>
      </c>
      <c r="B116" s="153" t="n">
        <f aca="false">('Summary Data'!Y14-('Summary Data'!Y15*'Summary Data'!Y$39-'Summary Data'!Y32*'Summary Data'!Y$40)/17*$A116)</f>
        <v>0</v>
      </c>
      <c r="C116" s="153" t="n">
        <f aca="false">('Summary Data'!Z14-('Summary Data'!Z15*'Summary Data'!Z$39-'Summary Data'!Z32*'Summary Data'!Z$40)/17*$A116)</f>
        <v>0</v>
      </c>
      <c r="D116" s="153" t="n">
        <f aca="false">('Summary Data'!AA14-('Summary Data'!AA15*'Summary Data'!AA$39-'Summary Data'!AA32*'Summary Data'!AA$40)/17*$A116)</f>
        <v>0</v>
      </c>
      <c r="E116" s="153" t="n">
        <f aca="false">('Summary Data'!AB14-('Summary Data'!AB15*'Summary Data'!AB$39-'Summary Data'!AB32*'Summary Data'!AB$40)/17*$A116)</f>
        <v>0</v>
      </c>
      <c r="F116" s="153" t="n">
        <f aca="false">('Summary Data'!AC14-('Summary Data'!AC15*'Summary Data'!AC$39-'Summary Data'!AC32*'Summary Data'!AC$40)/17*$A116)</f>
        <v>0</v>
      </c>
      <c r="G116" s="153" t="n">
        <f aca="false">('Summary Data'!AD14-('Summary Data'!AD15*'Summary Data'!AD$39-'Summary Data'!AD32*'Summary Data'!AD$40)/17*$A116)</f>
        <v>0</v>
      </c>
      <c r="H116" s="153" t="n">
        <f aca="false">('Summary Data'!AE14-('Summary Data'!AE15*'Summary Data'!AE$39-'Summary Data'!AE32*'Summary Data'!AE$40)/17*$A116)</f>
        <v>0</v>
      </c>
      <c r="I116" s="153" t="n">
        <f aca="false">('Summary Data'!AF14-('Summary Data'!AF15*'Summary Data'!AF$39-'Summary Data'!AF32*'Summary Data'!AF$40)/17*$A116)</f>
        <v>0</v>
      </c>
      <c r="J116" s="153" t="n">
        <f aca="false">('Summary Data'!AG14-('Summary Data'!AG15*'Summary Data'!AG$39-'Summary Data'!AG32*'Summary Data'!AG$40)/17*$A116)</f>
        <v>0</v>
      </c>
      <c r="K116" s="153" t="n">
        <f aca="false">('Summary Data'!AH14-('Summary Data'!AH15*'Summary Data'!AH$39-'Summary Data'!AH32*'Summary Data'!AH$40)/17*$A116)</f>
        <v>0</v>
      </c>
      <c r="L116" s="153" t="n">
        <f aca="false">('Summary Data'!AI14-('Summary Data'!AI15*'Summary Data'!AI$39-'Summary Data'!AI32*'Summary Data'!AI$40)/17*$A116)</f>
        <v>0</v>
      </c>
      <c r="M116" s="153" t="n">
        <f aca="false">('Summary Data'!AJ14-('Summary Data'!AJ15*'Summary Data'!AJ$39-'Summary Data'!AJ32*'Summary Data'!AJ$40)/17*$A116)</f>
        <v>0</v>
      </c>
      <c r="N116" s="153" t="n">
        <f aca="false">('Summary Data'!AK14-('Summary Data'!AK15*'Summary Data'!AK$39-'Summary Data'!AK32*'Summary Data'!AK$40)/17*$A116)</f>
        <v>0</v>
      </c>
      <c r="O116" s="153" t="n">
        <f aca="false">('Summary Data'!AL14-('Summary Data'!AL15*'Summary Data'!AL$39-'Summary Data'!AL32*'Summary Data'!AL$40)/17*$A116)</f>
        <v>0</v>
      </c>
      <c r="P116" s="153" t="n">
        <f aca="false">('Summary Data'!AM14-('Summary Data'!AM15*'Summary Data'!AM$39-'Summary Data'!AM32*'Summary Data'!AM$40)/17*$A116)</f>
        <v>0</v>
      </c>
      <c r="Q116" s="153" t="n">
        <f aca="false">('Summary Data'!AN14-('Summary Data'!AN15*'Summary Data'!AN$39-'Summary Data'!AN32*'Summary Data'!AN$40)/17*$A116)</f>
        <v>0</v>
      </c>
      <c r="R116" s="153" t="n">
        <f aca="false">('Summary Data'!AO14-('Summary Data'!AO15*'Summary Data'!AO$39-'Summary Data'!AO32*'Summary Data'!AO$40)/17*$A116)</f>
        <v>0</v>
      </c>
      <c r="S116" s="153" t="n">
        <f aca="false">('Summary Data'!AP14-('Summary Data'!AP15*'Summary Data'!AP$39-'Summary Data'!AP32*'Summary Data'!AP$40)/17*$A116)</f>
        <v>0</v>
      </c>
      <c r="T116" s="153" t="n">
        <f aca="false">('Summary Data'!AQ14-('Summary Data'!AQ15*'Summary Data'!AQ$39-'Summary Data'!AQ32*'Summary Data'!AQ$40)/17*$A116)</f>
        <v>0</v>
      </c>
      <c r="U116" s="153" t="n">
        <f aca="false">('Summary Data'!AR14-('Summary Data'!AR15*'Summary Data'!AR$39-'Summary Data'!AR32*'Summary Data'!AR$40)/17*$A116)</f>
        <v>0</v>
      </c>
      <c r="V116" s="30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2" t="n">
        <v>11</v>
      </c>
      <c r="B117" s="153" t="n">
        <f aca="false">('Summary Data'!Y15-('Summary Data'!Y16*'Summary Data'!Y$39-'Summary Data'!Y33*'Summary Data'!Y$40)/17*$A117)</f>
        <v>0.551519893044398</v>
      </c>
      <c r="C117" s="153" t="n">
        <f aca="false">('Summary Data'!Z15-('Summary Data'!Z16*'Summary Data'!Z$39-'Summary Data'!Z33*'Summary Data'!Z$40)/17*$A117)</f>
        <v>0.640372889783592</v>
      </c>
      <c r="D117" s="153" t="n">
        <f aca="false">('Summary Data'!AA15-('Summary Data'!AA16*'Summary Data'!AA$39-'Summary Data'!AA33*'Summary Data'!AA$40)/17*$A117)</f>
        <v>0.641958777626412</v>
      </c>
      <c r="E117" s="153" t="n">
        <f aca="false">('Summary Data'!AB15-('Summary Data'!AB16*'Summary Data'!AB$39-'Summary Data'!AB33*'Summary Data'!AB$40)/17*$A117)</f>
        <v>0.651166692252103</v>
      </c>
      <c r="F117" s="153" t="n">
        <f aca="false">('Summary Data'!AC15-('Summary Data'!AC16*'Summary Data'!AC$39-'Summary Data'!AC33*'Summary Data'!AC$40)/17*$A117)</f>
        <v>0.646916394035962</v>
      </c>
      <c r="G117" s="153" t="n">
        <f aca="false">('Summary Data'!AD15-('Summary Data'!AD16*'Summary Data'!AD$39-'Summary Data'!AD33*'Summary Data'!AD$40)/17*$A117)</f>
        <v>0.657079315452722</v>
      </c>
      <c r="H117" s="153" t="n">
        <f aca="false">('Summary Data'!AE15-('Summary Data'!AE16*'Summary Data'!AE$39-'Summary Data'!AE33*'Summary Data'!AE$40)/17*$A117)</f>
        <v>0.649559258971581</v>
      </c>
      <c r="I117" s="153" t="n">
        <f aca="false">('Summary Data'!AF15-('Summary Data'!AF16*'Summary Data'!AF$39-'Summary Data'!AF33*'Summary Data'!AF$40)/17*$A117)</f>
        <v>0.643209394971709</v>
      </c>
      <c r="J117" s="153" t="n">
        <f aca="false">('Summary Data'!AG15-('Summary Data'!AG16*'Summary Data'!AG$39-'Summary Data'!AG33*'Summary Data'!AG$40)/17*$A117)</f>
        <v>0.650241527054349</v>
      </c>
      <c r="K117" s="153" t="n">
        <f aca="false">('Summary Data'!AH15-('Summary Data'!AH16*'Summary Data'!AH$39-'Summary Data'!AH33*'Summary Data'!AH$40)/17*$A117)</f>
        <v>0.65008177214916</v>
      </c>
      <c r="L117" s="153" t="n">
        <f aca="false">('Summary Data'!AI15-('Summary Data'!AI16*'Summary Data'!AI$39-'Summary Data'!AI33*'Summary Data'!AI$40)/17*$A117)</f>
        <v>0.663585331941693</v>
      </c>
      <c r="M117" s="153" t="n">
        <f aca="false">('Summary Data'!AJ15-('Summary Data'!AJ16*'Summary Data'!AJ$39-'Summary Data'!AJ33*'Summary Data'!AJ$40)/17*$A117)</f>
        <v>0.642868847397726</v>
      </c>
      <c r="N117" s="153" t="n">
        <f aca="false">('Summary Data'!AK15-('Summary Data'!AK16*'Summary Data'!AK$39-'Summary Data'!AK33*'Summary Data'!AK$40)/17*$A117)</f>
        <v>0.646000801561196</v>
      </c>
      <c r="O117" s="153" t="n">
        <f aca="false">('Summary Data'!AL15-('Summary Data'!AL16*'Summary Data'!AL$39-'Summary Data'!AL33*'Summary Data'!AL$40)/17*$A117)</f>
        <v>0.665504866141678</v>
      </c>
      <c r="P117" s="153" t="n">
        <f aca="false">('Summary Data'!AM15-('Summary Data'!AM16*'Summary Data'!AM$39-'Summary Data'!AM33*'Summary Data'!AM$40)/17*$A117)</f>
        <v>0.665684580486726</v>
      </c>
      <c r="Q117" s="153" t="n">
        <f aca="false">('Summary Data'!AN15-('Summary Data'!AN16*'Summary Data'!AN$39-'Summary Data'!AN33*'Summary Data'!AN$40)/17*$A117)</f>
        <v>0.649665117118002</v>
      </c>
      <c r="R117" s="153" t="n">
        <f aca="false">('Summary Data'!AO15-('Summary Data'!AO16*'Summary Data'!AO$39-'Summary Data'!AO33*'Summary Data'!AO$40)/17*$A117)</f>
        <v>0.644808953871714</v>
      </c>
      <c r="S117" s="153" t="n">
        <f aca="false">('Summary Data'!AP15-('Summary Data'!AP16*'Summary Data'!AP$39-'Summary Data'!AP33*'Summary Data'!AP$40)/17*$A117)</f>
        <v>0.647768042973433</v>
      </c>
      <c r="T117" s="153" t="n">
        <f aca="false">('Summary Data'!AQ15-('Summary Data'!AQ16*'Summary Data'!AQ$39-'Summary Data'!AQ33*'Summary Data'!AQ$40)/17*$A117)</f>
        <v>0.640650956183811</v>
      </c>
      <c r="U117" s="153" t="n">
        <f aca="false">('Summary Data'!AR15-('Summary Data'!AR16*'Summary Data'!AR$39-'Summary Data'!AR33*'Summary Data'!AR$40)/17*$A117)</f>
        <v>0.593907685177139</v>
      </c>
      <c r="V117" s="30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513950683505</v>
      </c>
    </row>
    <row r="118" customFormat="false" ht="11.25" hidden="false" customHeight="false" outlineLevel="0" collapsed="false">
      <c r="A118" s="302" t="n">
        <v>12</v>
      </c>
      <c r="B118" s="305" t="n">
        <f aca="false">('Summary Data'!Y16-('Summary Data'!Y17*'Summary Data'!Y$39-'Summary Data'!Y34*'Summary Data'!Y$40)/17*$A118)*10</f>
        <v>0.0828475394235397</v>
      </c>
      <c r="C118" s="305" t="n">
        <f aca="false">('Summary Data'!Z16-('Summary Data'!Z17*'Summary Data'!Z$39-'Summary Data'!Z34*'Summary Data'!Z$40)/17*$A118)*10</f>
        <v>-0.00789833128417255</v>
      </c>
      <c r="D118" s="305" t="n">
        <f aca="false">('Summary Data'!AA16-('Summary Data'!AA17*'Summary Data'!AA$39-'Summary Data'!AA34*'Summary Data'!AA$40)/17*$A118)*10</f>
        <v>0.0156192253637121</v>
      </c>
      <c r="E118" s="305" t="n">
        <f aca="false">('Summary Data'!AB16-('Summary Data'!AB17*'Summary Data'!AB$39-'Summary Data'!AB34*'Summary Data'!AB$40)/17*$A118)*10</f>
        <v>-0.0291798145256855</v>
      </c>
      <c r="F118" s="305" t="n">
        <f aca="false">('Summary Data'!AC16-('Summary Data'!AC17*'Summary Data'!AC$39-'Summary Data'!AC34*'Summary Data'!AC$40)/17*$A118)*10</f>
        <v>0.00587543555048652</v>
      </c>
      <c r="G118" s="305" t="n">
        <f aca="false">('Summary Data'!AD16-('Summary Data'!AD17*'Summary Data'!AD$39-'Summary Data'!AD34*'Summary Data'!AD$40)/17*$A118)*10</f>
        <v>-0.0110454859650451</v>
      </c>
      <c r="H118" s="305" t="n">
        <f aca="false">('Summary Data'!AE16-('Summary Data'!AE17*'Summary Data'!AE$39-'Summary Data'!AE34*'Summary Data'!AE$40)/17*$A118)*10</f>
        <v>-0.0133606627893111</v>
      </c>
      <c r="I118" s="305" t="n">
        <f aca="false">('Summary Data'!AF16-('Summary Data'!AF17*'Summary Data'!AF$39-'Summary Data'!AF34*'Summary Data'!AF$40)/17*$A118)*10</f>
        <v>0.010361721037604</v>
      </c>
      <c r="J118" s="305" t="n">
        <f aca="false">('Summary Data'!AG16-('Summary Data'!AG17*'Summary Data'!AG$39-'Summary Data'!AG34*'Summary Data'!AG$40)/17*$A118)*10</f>
        <v>0.0230614827447797</v>
      </c>
      <c r="K118" s="305" t="n">
        <f aca="false">('Summary Data'!AH16-('Summary Data'!AH17*'Summary Data'!AH$39-'Summary Data'!AH34*'Summary Data'!AH$40)/17*$A118)*10</f>
        <v>-0.0331630612491892</v>
      </c>
      <c r="L118" s="305" t="n">
        <f aca="false">('Summary Data'!AI16-('Summary Data'!AI17*'Summary Data'!AI$39-'Summary Data'!AI34*'Summary Data'!AI$40)/17*$A118)*10</f>
        <v>0.013871738153803</v>
      </c>
      <c r="M118" s="305" t="n">
        <f aca="false">('Summary Data'!AJ16-('Summary Data'!AJ17*'Summary Data'!AJ$39-'Summary Data'!AJ34*'Summary Data'!AJ$40)/17*$A118)*10</f>
        <v>0.0163915446316488</v>
      </c>
      <c r="N118" s="305" t="n">
        <f aca="false">('Summary Data'!AK16-('Summary Data'!AK17*'Summary Data'!AK$39-'Summary Data'!AK34*'Summary Data'!AK$40)/17*$A118)*10</f>
        <v>0.0404618045902103</v>
      </c>
      <c r="O118" s="305" t="n">
        <f aca="false">('Summary Data'!AL16-('Summary Data'!AL17*'Summary Data'!AL$39-'Summary Data'!AL34*'Summary Data'!AL$40)/17*$A118)*10</f>
        <v>0.0407673683348113</v>
      </c>
      <c r="P118" s="305" t="n">
        <f aca="false">('Summary Data'!AM16-('Summary Data'!AM17*'Summary Data'!AM$39-'Summary Data'!AM34*'Summary Data'!AM$40)/17*$A118)*10</f>
        <v>0.00471451366195532</v>
      </c>
      <c r="Q118" s="305" t="n">
        <f aca="false">('Summary Data'!AN16-('Summary Data'!AN17*'Summary Data'!AN$39-'Summary Data'!AN34*'Summary Data'!AN$40)/17*$A118)*10</f>
        <v>0.0147292205862439</v>
      </c>
      <c r="R118" s="305" t="n">
        <f aca="false">('Summary Data'!AO16-('Summary Data'!AO17*'Summary Data'!AO$39-'Summary Data'!AO34*'Summary Data'!AO$40)/17*$A118)*10</f>
        <v>0.0340101116062404</v>
      </c>
      <c r="S118" s="305" t="n">
        <f aca="false">('Summary Data'!AP16-('Summary Data'!AP17*'Summary Data'!AP$39-'Summary Data'!AP34*'Summary Data'!AP$40)/17*$A118)*10</f>
        <v>0.00283474420953929</v>
      </c>
      <c r="T118" s="305" t="n">
        <f aca="false">('Summary Data'!AQ16-('Summary Data'!AQ17*'Summary Data'!AQ$39-'Summary Data'!AQ34*'Summary Data'!AQ$40)/17*$A118)*10</f>
        <v>0.00405561894453885</v>
      </c>
      <c r="U118" s="305" t="n">
        <f aca="false">('Summary Data'!AR16-('Summary Data'!AR17*'Summary Data'!AR$39-'Summary Data'!AR34*'Summary Data'!AR$40)/17*$A118)*10</f>
        <v>-0.0374042770453291</v>
      </c>
      <c r="V118" s="30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791905486435913</v>
      </c>
      <c r="Y118" s="306" t="s">
        <v>267</v>
      </c>
    </row>
    <row r="119" customFormat="false" ht="11.25" hidden="false" customHeight="false" outlineLevel="0" collapsed="false">
      <c r="A119" s="302" t="n">
        <v>13</v>
      </c>
      <c r="B119" s="305" t="n">
        <f aca="false">('Summary Data'!Y17-('Summary Data'!Y18*'Summary Data'!Y$39-'Summary Data'!Y35*'Summary Data'!Y$40)/17*$A119)*10</f>
        <v>0.8127674191347</v>
      </c>
      <c r="C119" s="305" t="n">
        <f aca="false">('Summary Data'!Z17-('Summary Data'!Z18*'Summary Data'!Z$39-'Summary Data'!Z35*'Summary Data'!Z$40)/17*$A119)*10</f>
        <v>0.610859295502923</v>
      </c>
      <c r="D119" s="305" t="n">
        <f aca="false">('Summary Data'!AA17-('Summary Data'!AA18*'Summary Data'!AA$39-'Summary Data'!AA35*'Summary Data'!AA$40)/17*$A119)*10</f>
        <v>0.645777216761485</v>
      </c>
      <c r="E119" s="305" t="n">
        <f aca="false">('Summary Data'!AB17-('Summary Data'!AB18*'Summary Data'!AB$39-'Summary Data'!AB35*'Summary Data'!AB$40)/17*$A119)*10</f>
        <v>0.585748681992798</v>
      </c>
      <c r="F119" s="305" t="n">
        <f aca="false">('Summary Data'!AC17-('Summary Data'!AC18*'Summary Data'!AC$39-'Summary Data'!AC35*'Summary Data'!AC$40)/17*$A119)*10</f>
        <v>0.580883200257008</v>
      </c>
      <c r="G119" s="305" t="n">
        <f aca="false">('Summary Data'!AD17-('Summary Data'!AD18*'Summary Data'!AD$39-'Summary Data'!AD35*'Summary Data'!AD$40)/17*$A119)*10</f>
        <v>0.577519445679594</v>
      </c>
      <c r="H119" s="305" t="n">
        <f aca="false">('Summary Data'!AE17-('Summary Data'!AE18*'Summary Data'!AE$39-'Summary Data'!AE35*'Summary Data'!AE$40)/17*$A119)*10</f>
        <v>0.56319712938381</v>
      </c>
      <c r="I119" s="305" t="n">
        <f aca="false">('Summary Data'!AF17-('Summary Data'!AF18*'Summary Data'!AF$39-'Summary Data'!AF35*'Summary Data'!AF$40)/17*$A119)*10</f>
        <v>0.570528086854426</v>
      </c>
      <c r="J119" s="305" t="n">
        <f aca="false">('Summary Data'!AG17-('Summary Data'!AG18*'Summary Data'!AG$39-'Summary Data'!AG35*'Summary Data'!AG$40)/17*$A119)*10</f>
        <v>0.57941397890235</v>
      </c>
      <c r="K119" s="305" t="n">
        <f aca="false">('Summary Data'!AH17-('Summary Data'!AH18*'Summary Data'!AH$39-'Summary Data'!AH35*'Summary Data'!AH$40)/17*$A119)*10</f>
        <v>0.5597318198401</v>
      </c>
      <c r="L119" s="305" t="n">
        <f aca="false">('Summary Data'!AI17-('Summary Data'!AI18*'Summary Data'!AI$39-'Summary Data'!AI35*'Summary Data'!AI$40)/17*$A119)*10</f>
        <v>0.526738047373726</v>
      </c>
      <c r="M119" s="305" t="n">
        <f aca="false">('Summary Data'!AJ17-('Summary Data'!AJ18*'Summary Data'!AJ$39-'Summary Data'!AJ35*'Summary Data'!AJ$40)/17*$A119)*10</f>
        <v>0.562903723061038</v>
      </c>
      <c r="N119" s="305" t="n">
        <f aca="false">('Summary Data'!AK17-('Summary Data'!AK18*'Summary Data'!AK$39-'Summary Data'!AK35*'Summary Data'!AK$40)/17*$A119)*10</f>
        <v>0.553045719325479</v>
      </c>
      <c r="O119" s="305" t="n">
        <f aca="false">('Summary Data'!AL17-('Summary Data'!AL18*'Summary Data'!AL$39-'Summary Data'!AL35*'Summary Data'!AL$40)/17*$A119)*10</f>
        <v>0.578093423038267</v>
      </c>
      <c r="P119" s="305" t="n">
        <f aca="false">('Summary Data'!AM17-('Summary Data'!AM18*'Summary Data'!AM$39-'Summary Data'!AM35*'Summary Data'!AM$40)/17*$A119)*10</f>
        <v>0.560897612817671</v>
      </c>
      <c r="Q119" s="305" t="n">
        <f aca="false">('Summary Data'!AN17-('Summary Data'!AN18*'Summary Data'!AN$39-'Summary Data'!AN35*'Summary Data'!AN$40)/17*$A119)*10</f>
        <v>0.610330701084376</v>
      </c>
      <c r="R119" s="305" t="n">
        <f aca="false">('Summary Data'!AO17-('Summary Data'!AO18*'Summary Data'!AO$39-'Summary Data'!AO35*'Summary Data'!AO$40)/17*$A119)*10</f>
        <v>0.58345602864179</v>
      </c>
      <c r="S119" s="305" t="n">
        <f aca="false">('Summary Data'!AP17-('Summary Data'!AP18*'Summary Data'!AP$39-'Summary Data'!AP35*'Summary Data'!AP$40)/17*$A119)*10</f>
        <v>0.624300156910935</v>
      </c>
      <c r="T119" s="305" t="n">
        <f aca="false">('Summary Data'!AQ17-('Summary Data'!AQ18*'Summary Data'!AQ$39-'Summary Data'!AQ35*'Summary Data'!AQ$40)/17*$A119)*10</f>
        <v>0.60188666320254</v>
      </c>
      <c r="U119" s="305" t="n">
        <f aca="false">('Summary Data'!AR17-('Summary Data'!AR18*'Summary Data'!AR$39-'Summary Data'!AR35*'Summary Data'!AR$40)/17*$A119)*10</f>
        <v>0.463109260694628</v>
      </c>
      <c r="V119" s="30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4286010921462</v>
      </c>
      <c r="Y119" s="306" t="s">
        <v>267</v>
      </c>
    </row>
    <row r="120" customFormat="false" ht="11.25" hidden="false" customHeight="false" outlineLevel="0" collapsed="false">
      <c r="A120" s="302" t="n">
        <v>14</v>
      </c>
      <c r="B120" s="305" t="n">
        <f aca="false">('Summary Data'!Y18-('Summary Data'!Y19*'Summary Data'!Y$39-'Summary Data'!Y36*'Summary Data'!Y$40)/17*$A120)*10</f>
        <v>0.0716022677151294</v>
      </c>
      <c r="C120" s="305" t="n">
        <f aca="false">('Summary Data'!Z18-('Summary Data'!Z19*'Summary Data'!Z$39-'Summary Data'!Z36*'Summary Data'!Z$40)/17*$A120)*10</f>
        <v>-0.0311835573926359</v>
      </c>
      <c r="D120" s="305" t="n">
        <f aca="false">('Summary Data'!AA18-('Summary Data'!AA19*'Summary Data'!AA$39-'Summary Data'!AA36*'Summary Data'!AA$40)/17*$A120)*10</f>
        <v>-0.0250519878297778</v>
      </c>
      <c r="E120" s="305" t="n">
        <f aca="false">('Summary Data'!AB18-('Summary Data'!AB19*'Summary Data'!AB$39-'Summary Data'!AB36*'Summary Data'!AB$40)/17*$A120)*10</f>
        <v>-0.0255175485293582</v>
      </c>
      <c r="F120" s="305" t="n">
        <f aca="false">('Summary Data'!AC18-('Summary Data'!AC19*'Summary Data'!AC$39-'Summary Data'!AC36*'Summary Data'!AC$40)/17*$A120)*10</f>
        <v>-0.0212976039653644</v>
      </c>
      <c r="G120" s="305" t="n">
        <f aca="false">('Summary Data'!AD18-('Summary Data'!AD19*'Summary Data'!AD$39-'Summary Data'!AD36*'Summary Data'!AD$40)/17*$A120)*10</f>
        <v>-0.0316350951561268</v>
      </c>
      <c r="H120" s="305" t="n">
        <f aca="false">('Summary Data'!AE18-('Summary Data'!AE19*'Summary Data'!AE$39-'Summary Data'!AE36*'Summary Data'!AE$40)/17*$A120)*10</f>
        <v>-0.0212237608784897</v>
      </c>
      <c r="I120" s="305" t="n">
        <f aca="false">('Summary Data'!AF18-('Summary Data'!AF19*'Summary Data'!AF$39-'Summary Data'!AF36*'Summary Data'!AF$40)/17*$A120)*10</f>
        <v>-0.01989279010836</v>
      </c>
      <c r="J120" s="305" t="n">
        <f aca="false">('Summary Data'!AG18-('Summary Data'!AG19*'Summary Data'!AG$39-'Summary Data'!AG36*'Summary Data'!AG$40)/17*$A120)*10</f>
        <v>-0.0322853934507277</v>
      </c>
      <c r="K120" s="305" t="n">
        <f aca="false">('Summary Data'!AH18-('Summary Data'!AH19*'Summary Data'!AH$39-'Summary Data'!AH36*'Summary Data'!AH$40)/17*$A120)*10</f>
        <v>-0.0272490199952451</v>
      </c>
      <c r="L120" s="305" t="n">
        <f aca="false">('Summary Data'!AI18-('Summary Data'!AI19*'Summary Data'!AI$39-'Summary Data'!AI36*'Summary Data'!AI$40)/17*$A120)*10</f>
        <v>-0.00941507905642489</v>
      </c>
      <c r="M120" s="305" t="n">
        <f aca="false">('Summary Data'!AJ18-('Summary Data'!AJ19*'Summary Data'!AJ$39-'Summary Data'!AJ36*'Summary Data'!AJ$40)/17*$A120)*10</f>
        <v>-0.0330202258052556</v>
      </c>
      <c r="N120" s="305" t="n">
        <f aca="false">('Summary Data'!AK18-('Summary Data'!AK19*'Summary Data'!AK$39-'Summary Data'!AK36*'Summary Data'!AK$40)/17*$A120)*10</f>
        <v>-0.0259592247957223</v>
      </c>
      <c r="O120" s="305" t="n">
        <f aca="false">('Summary Data'!AL18-('Summary Data'!AL19*'Summary Data'!AL$39-'Summary Data'!AL36*'Summary Data'!AL$40)/17*$A120)*10</f>
        <v>-0.00859945499200621</v>
      </c>
      <c r="P120" s="305" t="n">
        <f aca="false">('Summary Data'!AM18-('Summary Data'!AM19*'Summary Data'!AM$39-'Summary Data'!AM36*'Summary Data'!AM$40)/17*$A120)*10</f>
        <v>-0.0279640926476995</v>
      </c>
      <c r="Q120" s="305" t="n">
        <f aca="false">('Summary Data'!AN18-('Summary Data'!AN19*'Summary Data'!AN$39-'Summary Data'!AN36*'Summary Data'!AN$40)/17*$A120)*10</f>
        <v>-0.0300109520947585</v>
      </c>
      <c r="R120" s="305" t="n">
        <f aca="false">('Summary Data'!AO18-('Summary Data'!AO19*'Summary Data'!AO$39-'Summary Data'!AO36*'Summary Data'!AO$40)/17*$A120)*10</f>
        <v>-0.0307551954932372</v>
      </c>
      <c r="S120" s="305" t="n">
        <f aca="false">('Summary Data'!AP18-('Summary Data'!AP19*'Summary Data'!AP$39-'Summary Data'!AP36*'Summary Data'!AP$40)/17*$A120)*10</f>
        <v>-0.0282730483851757</v>
      </c>
      <c r="T120" s="305" t="n">
        <f aca="false">('Summary Data'!AQ18-('Summary Data'!AQ19*'Summary Data'!AQ$39-'Summary Data'!AQ36*'Summary Data'!AQ$40)/17*$A120)*10</f>
        <v>-0.0212957391530462</v>
      </c>
      <c r="U120" s="305" t="n">
        <f aca="false">('Summary Data'!AR18-('Summary Data'!AR19*'Summary Data'!AR$39-'Summary Data'!AR36*'Summary Data'!AR$40)/17*$A120)*10</f>
        <v>-0.0348775166899546</v>
      </c>
      <c r="V120" s="30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28098022556964</v>
      </c>
      <c r="Y120" s="306" t="s">
        <v>267</v>
      </c>
    </row>
    <row r="121" customFormat="false" ht="11.25" hidden="false" customHeight="false" outlineLevel="0" collapsed="false">
      <c r="A121" s="302" t="n">
        <v>15</v>
      </c>
      <c r="B121" s="305" t="n">
        <f aca="false">('Summary Data'!Y19-('Summary Data'!Y20*'Summary Data'!Y$39-'Summary Data'!Y37*'Summary Data'!Y$40)/17*$A121)*10</f>
        <v>-0.1027556</v>
      </c>
      <c r="C121" s="305" t="n">
        <f aca="false">('Summary Data'!Z19-('Summary Data'!Z20*'Summary Data'!Z$39-'Summary Data'!Z37*'Summary Data'!Z$40)/17*$A121)*10</f>
        <v>0.2062871</v>
      </c>
      <c r="D121" s="305" t="n">
        <f aca="false">('Summary Data'!AA19-('Summary Data'!AA20*'Summary Data'!AA$39-'Summary Data'!AA37*'Summary Data'!AA$40)/17*$A121)*10</f>
        <v>0.2036371</v>
      </c>
      <c r="E121" s="305" t="n">
        <f aca="false">('Summary Data'!AB19-('Summary Data'!AB20*'Summary Data'!AB$39-'Summary Data'!AB37*'Summary Data'!AB$40)/17*$A121)*10</f>
        <v>0.1797938</v>
      </c>
      <c r="F121" s="305" t="n">
        <f aca="false">('Summary Data'!AC19-('Summary Data'!AC20*'Summary Data'!AC$39-'Summary Data'!AC37*'Summary Data'!AC$40)/17*$A121)*10</f>
        <v>0.1767099</v>
      </c>
      <c r="G121" s="305" t="n">
        <f aca="false">('Summary Data'!AD19-('Summary Data'!AD20*'Summary Data'!AD$39-'Summary Data'!AD37*'Summary Data'!AD$40)/17*$A121)*10</f>
        <v>0.1796139</v>
      </c>
      <c r="H121" s="305" t="n">
        <f aca="false">('Summary Data'!AE19-('Summary Data'!AE20*'Summary Data'!AE$39-'Summary Data'!AE37*'Summary Data'!AE$40)/17*$A121)*10</f>
        <v>0.1681263</v>
      </c>
      <c r="I121" s="305" t="n">
        <f aca="false">('Summary Data'!AF19-('Summary Data'!AF20*'Summary Data'!AF$39-'Summary Data'!AF37*'Summary Data'!AF$40)/17*$A121)*10</f>
        <v>0.1907802</v>
      </c>
      <c r="J121" s="305" t="n">
        <f aca="false">('Summary Data'!AG19-('Summary Data'!AG20*'Summary Data'!AG$39-'Summary Data'!AG37*'Summary Data'!AG$40)/17*$A121)*10</f>
        <v>0.2032963</v>
      </c>
      <c r="K121" s="305" t="n">
        <f aca="false">('Summary Data'!AH19-('Summary Data'!AH20*'Summary Data'!AH$39-'Summary Data'!AH37*'Summary Data'!AH$40)/17*$A121)*10</f>
        <v>0.1914686</v>
      </c>
      <c r="L121" s="305" t="n">
        <f aca="false">('Summary Data'!AI19-('Summary Data'!AI20*'Summary Data'!AI$39-'Summary Data'!AI37*'Summary Data'!AI$40)/17*$A121)*10</f>
        <v>0.1999689</v>
      </c>
      <c r="M121" s="305" t="n">
        <f aca="false">('Summary Data'!AJ19-('Summary Data'!AJ20*'Summary Data'!AJ$39-'Summary Data'!AJ37*'Summary Data'!AJ$40)/17*$A121)*10</f>
        <v>0.1936778</v>
      </c>
      <c r="N121" s="305" t="n">
        <f aca="false">('Summary Data'!AK19-('Summary Data'!AK20*'Summary Data'!AK$39-'Summary Data'!AK37*'Summary Data'!AK$40)/17*$A121)*10</f>
        <v>0.1778922</v>
      </c>
      <c r="O121" s="305" t="n">
        <f aca="false">('Summary Data'!AL19-('Summary Data'!AL20*'Summary Data'!AL$39-'Summary Data'!AL37*'Summary Data'!AL$40)/17*$A121)*10</f>
        <v>0.192471</v>
      </c>
      <c r="P121" s="305" t="n">
        <f aca="false">('Summary Data'!AM19-('Summary Data'!AM20*'Summary Data'!AM$39-'Summary Data'!AM37*'Summary Data'!AM$40)/17*$A121)*10</f>
        <v>0.1619219</v>
      </c>
      <c r="Q121" s="305" t="n">
        <f aca="false">('Summary Data'!AN19-('Summary Data'!AN20*'Summary Data'!AN$39-'Summary Data'!AN37*'Summary Data'!AN$40)/17*$A121)*10</f>
        <v>0.1810538</v>
      </c>
      <c r="R121" s="305" t="n">
        <f aca="false">('Summary Data'!AO19-('Summary Data'!AO20*'Summary Data'!AO$39-'Summary Data'!AO37*'Summary Data'!AO$40)/17*$A121)*10</f>
        <v>0.1815484</v>
      </c>
      <c r="S121" s="305" t="n">
        <f aca="false">('Summary Data'!AP19-('Summary Data'!AP20*'Summary Data'!AP$39-'Summary Data'!AP37*'Summary Data'!AP$40)/17*$A121)*10</f>
        <v>0.1964927</v>
      </c>
      <c r="T121" s="305" t="n">
        <f aca="false">('Summary Data'!AQ19-('Summary Data'!AQ20*'Summary Data'!AQ$39-'Summary Data'!AQ37*'Summary Data'!AQ$40)/17*$A121)*10</f>
        <v>0.1743857</v>
      </c>
      <c r="U121" s="305" t="n">
        <f aca="false">('Summary Data'!AR19-('Summary Data'!AR20*'Summary Data'!AR$39-'Summary Data'!AR37*'Summary Data'!AR$40)/17*$A121)*10</f>
        <v>0.004114497</v>
      </c>
      <c r="V121" s="30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33193721323</v>
      </c>
      <c r="Y121" s="306" t="s">
        <v>267</v>
      </c>
    </row>
    <row r="122" customFormat="false" ht="11.25" hidden="false" customHeight="false" outlineLevel="0" collapsed="false">
      <c r="A122" s="302" t="n">
        <v>16</v>
      </c>
      <c r="B122" s="305" t="n">
        <f aca="false">('Summary Data'!Y20-('Summary Data'!Y21*'Summary Data'!Y$39-'Summary Data'!Y38*'Summary Data'!Y$40)/17*$A122)*10</f>
        <v>0</v>
      </c>
      <c r="C122" s="305" t="n">
        <f aca="false">('Summary Data'!Z20-('Summary Data'!Z21*'Summary Data'!Z$39-'Summary Data'!Z38*'Summary Data'!Z$40)/17*$A122)*10</f>
        <v>0</v>
      </c>
      <c r="D122" s="305" t="n">
        <f aca="false">('Summary Data'!AA20-('Summary Data'!AA21*'Summary Data'!AA$39-'Summary Data'!AA38*'Summary Data'!AA$40)/17*$A122)*10</f>
        <v>0</v>
      </c>
      <c r="E122" s="305" t="n">
        <f aca="false">('Summary Data'!AB20-('Summary Data'!AB21*'Summary Data'!AB$39-'Summary Data'!AB38*'Summary Data'!AB$40)/17*$A122)*10</f>
        <v>0</v>
      </c>
      <c r="F122" s="305" t="n">
        <f aca="false">('Summary Data'!AC20-('Summary Data'!AC21*'Summary Data'!AC$39-'Summary Data'!AC38*'Summary Data'!AC$40)/17*$A122)*10</f>
        <v>0</v>
      </c>
      <c r="G122" s="305" t="n">
        <f aca="false">('Summary Data'!AD20-('Summary Data'!AD21*'Summary Data'!AD$39-'Summary Data'!AD38*'Summary Data'!AD$40)/17*$A122)*10</f>
        <v>0</v>
      </c>
      <c r="H122" s="305" t="n">
        <f aca="false">('Summary Data'!AE20-('Summary Data'!AE21*'Summary Data'!AE$39-'Summary Data'!AE38*'Summary Data'!AE$40)/17*$A122)*10</f>
        <v>0</v>
      </c>
      <c r="I122" s="305" t="n">
        <f aca="false">('Summary Data'!AF20-('Summary Data'!AF21*'Summary Data'!AF$39-'Summary Data'!AF38*'Summary Data'!AF$40)/17*$A122)*10</f>
        <v>0</v>
      </c>
      <c r="J122" s="305" t="n">
        <f aca="false">('Summary Data'!AG20-('Summary Data'!AG21*'Summary Data'!AG$39-'Summary Data'!AG38*'Summary Data'!AG$40)/17*$A122)*10</f>
        <v>0</v>
      </c>
      <c r="K122" s="305" t="n">
        <f aca="false">('Summary Data'!AH20-('Summary Data'!AH21*'Summary Data'!AH$39-'Summary Data'!AH38*'Summary Data'!AH$40)/17*$A122)*10</f>
        <v>0</v>
      </c>
      <c r="L122" s="305" t="n">
        <f aca="false">('Summary Data'!AI20-('Summary Data'!AI21*'Summary Data'!AI$39-'Summary Data'!AI38*'Summary Data'!AI$40)/17*$A122)*10</f>
        <v>0</v>
      </c>
      <c r="M122" s="305" t="n">
        <f aca="false">('Summary Data'!AJ20-('Summary Data'!AJ21*'Summary Data'!AJ$39-'Summary Data'!AJ38*'Summary Data'!AJ$40)/17*$A122)*10</f>
        <v>0</v>
      </c>
      <c r="N122" s="305" t="n">
        <f aca="false">('Summary Data'!AK20-('Summary Data'!AK21*'Summary Data'!AK$39-'Summary Data'!AK38*'Summary Data'!AK$40)/17*$A122)*10</f>
        <v>0</v>
      </c>
      <c r="O122" s="305" t="n">
        <f aca="false">('Summary Data'!AL20-('Summary Data'!AL21*'Summary Data'!AL$39-'Summary Data'!AL38*'Summary Data'!AL$40)/17*$A122)*10</f>
        <v>0</v>
      </c>
      <c r="P122" s="305" t="n">
        <f aca="false">('Summary Data'!AM20-('Summary Data'!AM21*'Summary Data'!AM$39-'Summary Data'!AM38*'Summary Data'!AM$40)/17*$A122)*10</f>
        <v>0</v>
      </c>
      <c r="Q122" s="305" t="n">
        <f aca="false">('Summary Data'!AN20-('Summary Data'!AN21*'Summary Data'!AN$39-'Summary Data'!AN38*'Summary Data'!AN$40)/17*$A122)*10</f>
        <v>0</v>
      </c>
      <c r="R122" s="305" t="n">
        <f aca="false">('Summary Data'!AO20-('Summary Data'!AO21*'Summary Data'!AO$39-'Summary Data'!AO38*'Summary Data'!AO$40)/17*$A122)*10</f>
        <v>0</v>
      </c>
      <c r="S122" s="305" t="n">
        <f aca="false">('Summary Data'!AP20-('Summary Data'!AP21*'Summary Data'!AP$39-'Summary Data'!AP38*'Summary Data'!AP$40)/17*$A122)*10</f>
        <v>0</v>
      </c>
      <c r="T122" s="305" t="n">
        <f aca="false">('Summary Data'!AQ20-('Summary Data'!AQ21*'Summary Data'!AQ$39-'Summary Data'!AQ38*'Summary Data'!AQ$40)/17*$A122)*10</f>
        <v>0</v>
      </c>
      <c r="U122" s="305" t="n">
        <f aca="false">('Summary Data'!AR20-('Summary Data'!AR21*'Summary Data'!AR$39-'Summary Data'!AR38*'Summary Data'!AR$40)/17*$A122)*10</f>
        <v>0</v>
      </c>
      <c r="V122" s="30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6" t="s">
        <v>267</v>
      </c>
    </row>
    <row r="123" customFormat="false" ht="12" hidden="false" customHeight="false" outlineLevel="0" collapsed="false">
      <c r="A123" s="307" t="n">
        <v>17</v>
      </c>
      <c r="B123" s="308" t="n">
        <f aca="false">'Summary Data'!Y21*10</f>
        <v>0</v>
      </c>
      <c r="C123" s="308" t="n">
        <f aca="false">'Summary Data'!Z21*10</f>
        <v>0</v>
      </c>
      <c r="D123" s="308" t="n">
        <f aca="false">'Summary Data'!AA21*10</f>
        <v>0</v>
      </c>
      <c r="E123" s="308" t="n">
        <f aca="false">'Summary Data'!AB21*10</f>
        <v>0</v>
      </c>
      <c r="F123" s="308" t="n">
        <f aca="false">'Summary Data'!AC21*10</f>
        <v>0</v>
      </c>
      <c r="G123" s="308" t="n">
        <f aca="false">'Summary Data'!AD21*10</f>
        <v>0</v>
      </c>
      <c r="H123" s="308" t="n">
        <f aca="false">'Summary Data'!AE21*10</f>
        <v>0</v>
      </c>
      <c r="I123" s="308" t="n">
        <f aca="false">'Summary Data'!AF21*10</f>
        <v>0</v>
      </c>
      <c r="J123" s="308" t="n">
        <f aca="false">'Summary Data'!AG21*10</f>
        <v>0</v>
      </c>
      <c r="K123" s="308" t="n">
        <f aca="false">'Summary Data'!AH21*10</f>
        <v>0</v>
      </c>
      <c r="L123" s="308" t="n">
        <f aca="false">'Summary Data'!AI21*10</f>
        <v>0</v>
      </c>
      <c r="M123" s="308" t="n">
        <f aca="false">'Summary Data'!AJ21*10</f>
        <v>0</v>
      </c>
      <c r="N123" s="308" t="n">
        <f aca="false">'Summary Data'!AK21*10</f>
        <v>0</v>
      </c>
      <c r="O123" s="308" t="n">
        <f aca="false">'Summary Data'!AL21*10</f>
        <v>0</v>
      </c>
      <c r="P123" s="308" t="n">
        <f aca="false">'Summary Data'!AM21*10</f>
        <v>0</v>
      </c>
      <c r="Q123" s="308" t="n">
        <f aca="false">'Summary Data'!AN21*10</f>
        <v>0</v>
      </c>
      <c r="R123" s="308" t="n">
        <f aca="false">'Summary Data'!AO21*10</f>
        <v>0</v>
      </c>
      <c r="S123" s="308" t="n">
        <f aca="false">'Summary Data'!AP21*10</f>
        <v>0</v>
      </c>
      <c r="T123" s="308" t="n">
        <f aca="false">'Summary Data'!AQ21*10</f>
        <v>0</v>
      </c>
      <c r="U123" s="308" t="n">
        <f aca="false">'Summary Data'!AR21*10</f>
        <v>0</v>
      </c>
      <c r="V123" s="14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0" t="s">
        <v>270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1.25" hidden="false" customHeight="false" outlineLevel="0" collapsed="false">
      <c r="A126" s="302"/>
      <c r="B126" s="300" t="s">
        <v>14</v>
      </c>
      <c r="C126" s="300" t="s">
        <v>248</v>
      </c>
      <c r="D126" s="300" t="s">
        <v>249</v>
      </c>
      <c r="E126" s="300" t="s">
        <v>250</v>
      </c>
      <c r="F126" s="300" t="s">
        <v>251</v>
      </c>
      <c r="G126" s="300" t="s">
        <v>252</v>
      </c>
      <c r="H126" s="300" t="s">
        <v>253</v>
      </c>
      <c r="I126" s="300" t="s">
        <v>254</v>
      </c>
      <c r="J126" s="300" t="s">
        <v>255</v>
      </c>
      <c r="K126" s="300" t="s">
        <v>256</v>
      </c>
      <c r="L126" s="300" t="s">
        <v>257</v>
      </c>
      <c r="M126" s="300" t="s">
        <v>258</v>
      </c>
      <c r="N126" s="300" t="s">
        <v>259</v>
      </c>
      <c r="O126" s="300" t="s">
        <v>260</v>
      </c>
      <c r="P126" s="300" t="s">
        <v>261</v>
      </c>
      <c r="Q126" s="300" t="s">
        <v>262</v>
      </c>
      <c r="R126" s="300" t="s">
        <v>263</v>
      </c>
      <c r="S126" s="300" t="s">
        <v>264</v>
      </c>
      <c r="T126" s="300" t="s">
        <v>265</v>
      </c>
      <c r="U126" s="300" t="s">
        <v>15</v>
      </c>
      <c r="V126" s="301" t="s">
        <v>266</v>
      </c>
    </row>
    <row r="127" customFormat="false" ht="11.25" hidden="false" customHeight="false" outlineLevel="0" collapsed="false">
      <c r="A127" s="302" t="n">
        <v>1</v>
      </c>
      <c r="B127" s="153" t="n">
        <f aca="false">('Summary Data'!Y22-('Summary Data'!Y$40*'Summary Data'!Y6+'Summary Data'!Y$39*'Summary Data'!Y23)/17*$A127)</f>
        <v>52.6443646846692</v>
      </c>
      <c r="C127" s="153" t="n">
        <f aca="false">('Summary Data'!Z22-('Summary Data'!Z$40*'Summary Data'!Z6+'Summary Data'!Z$39*'Summary Data'!Z23)/17*$A127)</f>
        <v>-3.31871941812074</v>
      </c>
      <c r="D127" s="153" t="n">
        <f aca="false">('Summary Data'!AA22-('Summary Data'!AA$40*'Summary Data'!AA6+'Summary Data'!AA$39*'Summary Data'!AA23)/17*$A127)</f>
        <v>-2.0465248882887</v>
      </c>
      <c r="E127" s="153" t="n">
        <f aca="false">('Summary Data'!AB22-('Summary Data'!AB$40*'Summary Data'!AB6+'Summary Data'!AB$39*'Summary Data'!AB23)/17*$A127)</f>
        <v>-0.825851925801616</v>
      </c>
      <c r="F127" s="153" t="n">
        <f aca="false">('Summary Data'!AC22-('Summary Data'!AC$40*'Summary Data'!AC6+'Summary Data'!AC$39*'Summary Data'!AC23)/17*$A127)</f>
        <v>-0.126087634166582</v>
      </c>
      <c r="G127" s="153" t="n">
        <f aca="false">('Summary Data'!AD22-('Summary Data'!AD$40*'Summary Data'!AD6+'Summary Data'!AD$39*'Summary Data'!AD23)/17*$A127)</f>
        <v>0.709874580791132</v>
      </c>
      <c r="H127" s="153" t="n">
        <f aca="false">('Summary Data'!AE22-('Summary Data'!AE$40*'Summary Data'!AE6+'Summary Data'!AE$39*'Summary Data'!AE23)/17*$A127)</f>
        <v>0.421322908532713</v>
      </c>
      <c r="I127" s="153" t="n">
        <f aca="false">('Summary Data'!AF22-('Summary Data'!AF$40*'Summary Data'!AF6+'Summary Data'!AF$39*'Summary Data'!AF23)/17*$A127)</f>
        <v>-1.94845514972524</v>
      </c>
      <c r="J127" s="153" t="n">
        <f aca="false">('Summary Data'!AG22-('Summary Data'!AG$40*'Summary Data'!AG6+'Summary Data'!AG$39*'Summary Data'!AG23)/17*$A127)</f>
        <v>-4.70322170975284</v>
      </c>
      <c r="K127" s="153" t="n">
        <f aca="false">('Summary Data'!AH22-('Summary Data'!AH$40*'Summary Data'!AH6+'Summary Data'!AH$39*'Summary Data'!AH23)/17*$A127)</f>
        <v>2.37956886906538</v>
      </c>
      <c r="L127" s="153" t="n">
        <f aca="false">('Summary Data'!AI22-('Summary Data'!AI$40*'Summary Data'!AI6+'Summary Data'!AI$39*'Summary Data'!AI23)/17*$A127)</f>
        <v>1.36315437699006</v>
      </c>
      <c r="M127" s="153" t="n">
        <f aca="false">('Summary Data'!AJ22-('Summary Data'!AJ$40*'Summary Data'!AJ6+'Summary Data'!AJ$39*'Summary Data'!AJ23)/17*$A127)</f>
        <v>-4.99693399061801</v>
      </c>
      <c r="N127" s="153" t="n">
        <f aca="false">('Summary Data'!AK22-('Summary Data'!AK$40*'Summary Data'!AK6+'Summary Data'!AK$39*'Summary Data'!AK23)/17*$A127)</f>
        <v>-1.2055975100886</v>
      </c>
      <c r="O127" s="153" t="n">
        <f aca="false">('Summary Data'!AL22-('Summary Data'!AL$40*'Summary Data'!AL6+'Summary Data'!AL$39*'Summary Data'!AL23)/17*$A127)</f>
        <v>-4.42009787727718</v>
      </c>
      <c r="P127" s="153" t="n">
        <f aca="false">('Summary Data'!AM22-('Summary Data'!AM$40*'Summary Data'!AM6+'Summary Data'!AM$39*'Summary Data'!AM23)/17*$A127)</f>
        <v>-8.79334535373781</v>
      </c>
      <c r="Q127" s="153" t="n">
        <f aca="false">('Summary Data'!AN22-('Summary Data'!AN$40*'Summary Data'!AN6+'Summary Data'!AN$39*'Summary Data'!AN23)/17*$A127)</f>
        <v>-4.66550854003908</v>
      </c>
      <c r="R127" s="153" t="n">
        <f aca="false">('Summary Data'!AO22-('Summary Data'!AO$40*'Summary Data'!AO6+'Summary Data'!AO$39*'Summary Data'!AO23)/17*$A127)</f>
        <v>3.2870149137299</v>
      </c>
      <c r="S127" s="153" t="n">
        <f aca="false">('Summary Data'!AP22-('Summary Data'!AP$40*'Summary Data'!AP6+'Summary Data'!AP$39*'Summary Data'!AP23)/17*$A127)</f>
        <v>1.14524004305127</v>
      </c>
      <c r="T127" s="153" t="n">
        <f aca="false">('Summary Data'!AQ22-('Summary Data'!AQ$40*'Summary Data'!AQ6+'Summary Data'!AQ$39*'Summary Data'!AQ23)/17*$A127)</f>
        <v>2.43087948565749</v>
      </c>
      <c r="U127" s="153" t="n">
        <f aca="false">('Summary Data'!AR22-('Summary Data'!AR$40*'Summary Data'!AR6+'Summary Data'!AR$39*'Summary Data'!AR23)/17*$A127)</f>
        <v>-1.80516132108521</v>
      </c>
      <c r="V127" s="30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03532537318662</v>
      </c>
    </row>
    <row r="128" customFormat="false" ht="11.25" hidden="false" customHeight="false" outlineLevel="0" collapsed="false">
      <c r="A128" s="302" t="n">
        <v>2</v>
      </c>
      <c r="B128" s="153" t="n">
        <f aca="false">('Summary Data'!Y23-('Summary Data'!Y$40*'Summary Data'!Y7+'Summary Data'!Y$39*'Summary Data'!Y24)/17*$A128)</f>
        <v>0.208651167908426</v>
      </c>
      <c r="C128" s="153" t="n">
        <f aca="false">('Summary Data'!Z23-('Summary Data'!Z$40*'Summary Data'!Z7+'Summary Data'!Z$39*'Summary Data'!Z24)/17*$A128)</f>
        <v>-0.423328466092159</v>
      </c>
      <c r="D128" s="153" t="n">
        <f aca="false">('Summary Data'!AA23-('Summary Data'!AA$40*'Summary Data'!AA7+'Summary Data'!AA$39*'Summary Data'!AA24)/17*$A128)</f>
        <v>0.494696155947025</v>
      </c>
      <c r="E128" s="153" t="n">
        <f aca="false">('Summary Data'!AB23-('Summary Data'!AB$40*'Summary Data'!AB7+'Summary Data'!AB$39*'Summary Data'!AB24)/17*$A128)</f>
        <v>1.87803628277942</v>
      </c>
      <c r="F128" s="153" t="n">
        <f aca="false">('Summary Data'!AC23-('Summary Data'!AC$40*'Summary Data'!AC7+'Summary Data'!AC$39*'Summary Data'!AC24)/17*$A128)</f>
        <v>1.08877416170178</v>
      </c>
      <c r="G128" s="153" t="n">
        <f aca="false">('Summary Data'!AD23-('Summary Data'!AD$40*'Summary Data'!AD7+'Summary Data'!AD$39*'Summary Data'!AD24)/17*$A128)</f>
        <v>1.19508377131106</v>
      </c>
      <c r="H128" s="153" t="n">
        <f aca="false">('Summary Data'!AE23-('Summary Data'!AE$40*'Summary Data'!AE7+'Summary Data'!AE$39*'Summary Data'!AE24)/17*$A128)</f>
        <v>0.340240251180547</v>
      </c>
      <c r="I128" s="153" t="n">
        <f aca="false">('Summary Data'!AF23-('Summary Data'!AF$40*'Summary Data'!AF7+'Summary Data'!AF$39*'Summary Data'!AF24)/17*$A128)</f>
        <v>0.616807900842351</v>
      </c>
      <c r="J128" s="153" t="n">
        <f aca="false">('Summary Data'!AG23-('Summary Data'!AG$40*'Summary Data'!AG7+'Summary Data'!AG$39*'Summary Data'!AG24)/17*$A128)</f>
        <v>1.64053535214437</v>
      </c>
      <c r="K128" s="153" t="n">
        <f aca="false">('Summary Data'!AH23-('Summary Data'!AH$40*'Summary Data'!AH7+'Summary Data'!AH$39*'Summary Data'!AH24)/17*$A128)</f>
        <v>0.0156833059116561</v>
      </c>
      <c r="L128" s="153" t="n">
        <f aca="false">('Summary Data'!AI23-('Summary Data'!AI$40*'Summary Data'!AI7+'Summary Data'!AI$39*'Summary Data'!AI24)/17*$A128)</f>
        <v>0.0991256415726806</v>
      </c>
      <c r="M128" s="153" t="n">
        <f aca="false">('Summary Data'!AJ23-('Summary Data'!AJ$40*'Summary Data'!AJ7+'Summary Data'!AJ$39*'Summary Data'!AJ24)/17*$A128)</f>
        <v>0.198854100296072</v>
      </c>
      <c r="N128" s="153" t="n">
        <f aca="false">('Summary Data'!AK23-('Summary Data'!AK$40*'Summary Data'!AK7+'Summary Data'!AK$39*'Summary Data'!AK24)/17*$A128)</f>
        <v>0.058923949744046</v>
      </c>
      <c r="O128" s="153" t="n">
        <f aca="false">('Summary Data'!AL23-('Summary Data'!AL$40*'Summary Data'!AL7+'Summary Data'!AL$39*'Summary Data'!AL24)/17*$A128)</f>
        <v>0.0571634108718673</v>
      </c>
      <c r="P128" s="153" t="n">
        <f aca="false">('Summary Data'!AM23-('Summary Data'!AM$40*'Summary Data'!AM7+'Summary Data'!AM$39*'Summary Data'!AM24)/17*$A128)</f>
        <v>-0.0189180507736712</v>
      </c>
      <c r="Q128" s="153" t="n">
        <f aca="false">('Summary Data'!AN23-('Summary Data'!AN$40*'Summary Data'!AN7+'Summary Data'!AN$39*'Summary Data'!AN24)/17*$A128)</f>
        <v>-0.830106193526286</v>
      </c>
      <c r="R128" s="153" t="n">
        <f aca="false">('Summary Data'!AO23-('Summary Data'!AO$40*'Summary Data'!AO7+'Summary Data'!AO$39*'Summary Data'!AO24)/17*$A128)</f>
        <v>-0.0675883159223727</v>
      </c>
      <c r="S128" s="153" t="n">
        <f aca="false">('Summary Data'!AP23-('Summary Data'!AP$40*'Summary Data'!AP7+'Summary Data'!AP$39*'Summary Data'!AP24)/17*$A128)</f>
        <v>-0.679625039600368</v>
      </c>
      <c r="T128" s="153" t="n">
        <f aca="false">('Summary Data'!AQ23-('Summary Data'!AQ$40*'Summary Data'!AQ7+'Summary Data'!AQ$39*'Summary Data'!AQ24)/17*$A128)</f>
        <v>-0.348734127837244</v>
      </c>
      <c r="U128" s="153" t="n">
        <f aca="false">('Summary Data'!AR23-('Summary Data'!AR$40*'Summary Data'!AR7+'Summary Data'!AR$39*'Summary Data'!AR24)/17*$A128)</f>
        <v>12.1121049109342</v>
      </c>
      <c r="V128" s="30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63024274384627</v>
      </c>
    </row>
    <row r="129" customFormat="false" ht="11.25" hidden="false" customHeight="false" outlineLevel="0" collapsed="false">
      <c r="A129" s="302" t="n">
        <v>3</v>
      </c>
      <c r="B129" s="153" t="n">
        <f aca="false">('Summary Data'!Y24-('Summary Data'!Y$40*'Summary Data'!Y8+'Summary Data'!Y$39*'Summary Data'!Y25)/17*$A129)</f>
        <v>-2.16317386021142</v>
      </c>
      <c r="C129" s="153" t="n">
        <f aca="false">('Summary Data'!Z24-('Summary Data'!Z$40*'Summary Data'!Z8+'Summary Data'!Z$39*'Summary Data'!Z25)/17*$A129)</f>
        <v>0.43386240077162</v>
      </c>
      <c r="D129" s="153" t="n">
        <f aca="false">('Summary Data'!AA24-('Summary Data'!AA$40*'Summary Data'!AA8+'Summary Data'!AA$39*'Summary Data'!AA25)/17*$A129)</f>
        <v>-0.0653834122845133</v>
      </c>
      <c r="E129" s="153" t="n">
        <f aca="false">('Summary Data'!AB24-('Summary Data'!AB$40*'Summary Data'!AB8+'Summary Data'!AB$39*'Summary Data'!AB25)/17*$A129)</f>
        <v>-0.0282947869428371</v>
      </c>
      <c r="F129" s="153" t="n">
        <f aca="false">('Summary Data'!AC24-('Summary Data'!AC$40*'Summary Data'!AC8+'Summary Data'!AC$39*'Summary Data'!AC25)/17*$A129)</f>
        <v>-0.315861187934996</v>
      </c>
      <c r="G129" s="153" t="n">
        <f aca="false">('Summary Data'!AD24-('Summary Data'!AD$40*'Summary Data'!AD8+'Summary Data'!AD$39*'Summary Data'!AD25)/17*$A129)</f>
        <v>-0.0945418048963285</v>
      </c>
      <c r="H129" s="153" t="n">
        <f aca="false">('Summary Data'!AE24-('Summary Data'!AE$40*'Summary Data'!AE8+'Summary Data'!AE$39*'Summary Data'!AE25)/17*$A129)</f>
        <v>-0.111966524835434</v>
      </c>
      <c r="I129" s="153" t="n">
        <f aca="false">('Summary Data'!AF24-('Summary Data'!AF$40*'Summary Data'!AF8+'Summary Data'!AF$39*'Summary Data'!AF25)/17*$A129)</f>
        <v>-0.0648779869103097</v>
      </c>
      <c r="J129" s="153" t="n">
        <f aca="false">('Summary Data'!AG24-('Summary Data'!AG$40*'Summary Data'!AG8+'Summary Data'!AG$39*'Summary Data'!AG25)/17*$A129)</f>
        <v>0.162788710220895</v>
      </c>
      <c r="K129" s="153" t="n">
        <f aca="false">('Summary Data'!AH24-('Summary Data'!AH$40*'Summary Data'!AH8+'Summary Data'!AH$39*'Summary Data'!AH25)/17*$A129)</f>
        <v>0.0243737271444369</v>
      </c>
      <c r="L129" s="153" t="n">
        <f aca="false">('Summary Data'!AI24-('Summary Data'!AI$40*'Summary Data'!AI8+'Summary Data'!AI$39*'Summary Data'!AI25)/17*$A129)</f>
        <v>0.760960973907575</v>
      </c>
      <c r="M129" s="153" t="n">
        <f aca="false">('Summary Data'!AJ24-('Summary Data'!AJ$40*'Summary Data'!AJ8+'Summary Data'!AJ$39*'Summary Data'!AJ25)/17*$A129)</f>
        <v>0.0980624261082111</v>
      </c>
      <c r="N129" s="153" t="n">
        <f aca="false">('Summary Data'!AK24-('Summary Data'!AK$40*'Summary Data'!AK8+'Summary Data'!AK$39*'Summary Data'!AK25)/17*$A129)</f>
        <v>-0.217152246348914</v>
      </c>
      <c r="O129" s="153" t="n">
        <f aca="false">('Summary Data'!AL24-('Summary Data'!AL$40*'Summary Data'!AL8+'Summary Data'!AL$39*'Summary Data'!AL25)/17*$A129)</f>
        <v>0.594268952049794</v>
      </c>
      <c r="P129" s="153" t="n">
        <f aca="false">('Summary Data'!AM24-('Summary Data'!AM$40*'Summary Data'!AM8+'Summary Data'!AM$39*'Summary Data'!AM25)/17*$A129)</f>
        <v>0.227797796415492</v>
      </c>
      <c r="Q129" s="153" t="n">
        <f aca="false">('Summary Data'!AN24-('Summary Data'!AN$40*'Summary Data'!AN8+'Summary Data'!AN$39*'Summary Data'!AN25)/17*$A129)</f>
        <v>-0.246307590716032</v>
      </c>
      <c r="R129" s="153" t="n">
        <f aca="false">('Summary Data'!AO24-('Summary Data'!AO$40*'Summary Data'!AO8+'Summary Data'!AO$39*'Summary Data'!AO25)/17*$A129)</f>
        <v>-0.37655150281139</v>
      </c>
      <c r="S129" s="153" t="n">
        <f aca="false">('Summary Data'!AP24-('Summary Data'!AP$40*'Summary Data'!AP8+'Summary Data'!AP$39*'Summary Data'!AP25)/17*$A129)</f>
        <v>-0.145797086537063</v>
      </c>
      <c r="T129" s="153" t="n">
        <f aca="false">('Summary Data'!AQ24-('Summary Data'!AQ$40*'Summary Data'!AQ8+'Summary Data'!AQ$39*'Summary Data'!AQ25)/17*$A129)</f>
        <v>0.160088856209008</v>
      </c>
      <c r="U129" s="153" t="n">
        <f aca="false">('Summary Data'!AR24-('Summary Data'!AR$40*'Summary Data'!AR8+'Summary Data'!AR$39*'Summary Data'!AR25)/17*$A129)</f>
        <v>1.10021007791124</v>
      </c>
      <c r="V129" s="30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0193517884682822</v>
      </c>
    </row>
    <row r="130" customFormat="false" ht="11.25" hidden="false" customHeight="false" outlineLevel="0" collapsed="false">
      <c r="A130" s="302" t="n">
        <v>4</v>
      </c>
      <c r="B130" s="153" t="n">
        <f aca="false">('Summary Data'!Y25-('Summary Data'!Y$40*'Summary Data'!Y9+'Summary Data'!Y$39*'Summary Data'!Y26)/17*$A130)</f>
        <v>0.146335462487333</v>
      </c>
      <c r="C130" s="153" t="n">
        <f aca="false">('Summary Data'!Z25-('Summary Data'!Z$40*'Summary Data'!Z9+'Summary Data'!Z$39*'Summary Data'!Z26)/17*$A130)</f>
        <v>0.835232610332356</v>
      </c>
      <c r="D130" s="153" t="n">
        <f aca="false">('Summary Data'!AA25-('Summary Data'!AA$40*'Summary Data'!AA9+'Summary Data'!AA$39*'Summary Data'!AA26)/17*$A130)</f>
        <v>0.525509237702062</v>
      </c>
      <c r="E130" s="153" t="n">
        <f aca="false">('Summary Data'!AB25-('Summary Data'!AB$40*'Summary Data'!AB9+'Summary Data'!AB$39*'Summary Data'!AB26)/17*$A130)</f>
        <v>-0.191261231818173</v>
      </c>
      <c r="F130" s="153" t="n">
        <f aca="false">('Summary Data'!AC25-('Summary Data'!AC$40*'Summary Data'!AC9+'Summary Data'!AC$39*'Summary Data'!AC26)/17*$A130)</f>
        <v>0.247519654424078</v>
      </c>
      <c r="G130" s="153" t="n">
        <f aca="false">('Summary Data'!AD25-('Summary Data'!AD$40*'Summary Data'!AD9+'Summary Data'!AD$39*'Summary Data'!AD26)/17*$A130)</f>
        <v>0.105908019745954</v>
      </c>
      <c r="H130" s="153" t="n">
        <f aca="false">('Summary Data'!AE25-('Summary Data'!AE$40*'Summary Data'!AE9+'Summary Data'!AE$39*'Summary Data'!AE26)/17*$A130)</f>
        <v>0.451321350447556</v>
      </c>
      <c r="I130" s="153" t="n">
        <f aca="false">('Summary Data'!AF25-('Summary Data'!AF$40*'Summary Data'!AF9+'Summary Data'!AF$39*'Summary Data'!AF26)/17*$A130)</f>
        <v>-0.0277634472636587</v>
      </c>
      <c r="J130" s="153" t="n">
        <f aca="false">('Summary Data'!AG25-('Summary Data'!AG$40*'Summary Data'!AG9+'Summary Data'!AG$39*'Summary Data'!AG26)/17*$A130)</f>
        <v>-0.0514974829336365</v>
      </c>
      <c r="K130" s="153" t="n">
        <f aca="false">('Summary Data'!AH25-('Summary Data'!AH$40*'Summary Data'!AH9+'Summary Data'!AH$39*'Summary Data'!AH26)/17*$A130)</f>
        <v>0.410208692449808</v>
      </c>
      <c r="L130" s="153" t="n">
        <f aca="false">('Summary Data'!AI25-('Summary Data'!AI$40*'Summary Data'!AI9+'Summary Data'!AI$39*'Summary Data'!AI26)/17*$A130)</f>
        <v>0.718069063065376</v>
      </c>
      <c r="M130" s="153" t="n">
        <f aca="false">('Summary Data'!AJ25-('Summary Data'!AJ$40*'Summary Data'!AJ9+'Summary Data'!AJ$39*'Summary Data'!AJ26)/17*$A130)</f>
        <v>0.337377058977658</v>
      </c>
      <c r="N130" s="153" t="n">
        <f aca="false">('Summary Data'!AK25-('Summary Data'!AK$40*'Summary Data'!AK9+'Summary Data'!AK$39*'Summary Data'!AK26)/17*$A130)</f>
        <v>0.216662531766729</v>
      </c>
      <c r="O130" s="153" t="n">
        <f aca="false">('Summary Data'!AL25-('Summary Data'!AL$40*'Summary Data'!AL9+'Summary Data'!AL$39*'Summary Data'!AL26)/17*$A130)</f>
        <v>0.411465204413463</v>
      </c>
      <c r="P130" s="153" t="n">
        <f aca="false">('Summary Data'!AM25-('Summary Data'!AM$40*'Summary Data'!AM9+'Summary Data'!AM$39*'Summary Data'!AM26)/17*$A130)</f>
        <v>0.398745948506703</v>
      </c>
      <c r="Q130" s="153" t="n">
        <f aca="false">('Summary Data'!AN25-('Summary Data'!AN$40*'Summary Data'!AN9+'Summary Data'!AN$39*'Summary Data'!AN26)/17*$A130)</f>
        <v>-0.209502378512944</v>
      </c>
      <c r="R130" s="153" t="n">
        <f aca="false">('Summary Data'!AO25-('Summary Data'!AO$40*'Summary Data'!AO9+'Summary Data'!AO$39*'Summary Data'!AO26)/17*$A130)</f>
        <v>0.192432623558229</v>
      </c>
      <c r="S130" s="153" t="n">
        <f aca="false">('Summary Data'!AP25-('Summary Data'!AP$40*'Summary Data'!AP9+'Summary Data'!AP$39*'Summary Data'!AP26)/17*$A130)</f>
        <v>-0.0701923954463221</v>
      </c>
      <c r="T130" s="153" t="n">
        <f aca="false">('Summary Data'!AQ25-('Summary Data'!AQ$40*'Summary Data'!AQ9+'Summary Data'!AQ$39*'Summary Data'!AQ26)/17*$A130)</f>
        <v>0.162421643784896</v>
      </c>
      <c r="U130" s="153" t="n">
        <f aca="false">('Summary Data'!AR25-('Summary Data'!AR$40*'Summary Data'!AR9+'Summary Data'!AR$39*'Summary Data'!AR26)/17*$A130)</f>
        <v>1.20411433932613</v>
      </c>
      <c r="V130" s="30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75123603209874</v>
      </c>
    </row>
    <row r="131" customFormat="false" ht="11.25" hidden="false" customHeight="false" outlineLevel="0" collapsed="false">
      <c r="A131" s="302" t="n">
        <v>5</v>
      </c>
      <c r="B131" s="153" t="n">
        <f aca="false">('Summary Data'!Y26-('Summary Data'!Y$40*'Summary Data'!Y10+'Summary Data'!Y$39*'Summary Data'!Y27)/17*$A131)</f>
        <v>2.0664588746928</v>
      </c>
      <c r="C131" s="153" t="n">
        <f aca="false">('Summary Data'!Z26-('Summary Data'!Z$40*'Summary Data'!Z10+'Summary Data'!Z$39*'Summary Data'!Z27)/17*$A131)</f>
        <v>0.0581715294840169</v>
      </c>
      <c r="D131" s="153" t="n">
        <f aca="false">('Summary Data'!AA26-('Summary Data'!AA$40*'Summary Data'!AA10+'Summary Data'!AA$39*'Summary Data'!AA27)/17*$A131)</f>
        <v>-0.0513011904997439</v>
      </c>
      <c r="E131" s="153" t="n">
        <f aca="false">('Summary Data'!AB26-('Summary Data'!AB$40*'Summary Data'!AB10+'Summary Data'!AB$39*'Summary Data'!AB27)/17*$A131)</f>
        <v>0.0223313330397195</v>
      </c>
      <c r="F131" s="153" t="n">
        <f aca="false">('Summary Data'!AC26-('Summary Data'!AC$40*'Summary Data'!AC10+'Summary Data'!AC$39*'Summary Data'!AC27)/17*$A131)</f>
        <v>0.164655529673401</v>
      </c>
      <c r="G131" s="153" t="n">
        <f aca="false">('Summary Data'!AD26-('Summary Data'!AD$40*'Summary Data'!AD10+'Summary Data'!AD$39*'Summary Data'!AD27)/17*$A131)</f>
        <v>0.0258891406245877</v>
      </c>
      <c r="H131" s="153" t="n">
        <f aca="false">('Summary Data'!AE26-('Summary Data'!AE$40*'Summary Data'!AE10+'Summary Data'!AE$39*'Summary Data'!AE27)/17*$A131)</f>
        <v>-0.101884185299822</v>
      </c>
      <c r="I131" s="153" t="n">
        <f aca="false">('Summary Data'!AF26-('Summary Data'!AF$40*'Summary Data'!AF10+'Summary Data'!AF$39*'Summary Data'!AF27)/17*$A131)</f>
        <v>0.0277169586380947</v>
      </c>
      <c r="J131" s="153" t="n">
        <f aca="false">('Summary Data'!AG26-('Summary Data'!AG$40*'Summary Data'!AG10+'Summary Data'!AG$39*'Summary Data'!AG27)/17*$A131)</f>
        <v>-0.0886732102514519</v>
      </c>
      <c r="K131" s="153" t="n">
        <f aca="false">('Summary Data'!AH26-('Summary Data'!AH$40*'Summary Data'!AH10+'Summary Data'!AH$39*'Summary Data'!AH27)/17*$A131)</f>
        <v>0.120675996084186</v>
      </c>
      <c r="L131" s="153" t="n">
        <f aca="false">('Summary Data'!AI26-('Summary Data'!AI$40*'Summary Data'!AI10+'Summary Data'!AI$39*'Summary Data'!AI27)/17*$A131)</f>
        <v>0.145876509462406</v>
      </c>
      <c r="M131" s="153" t="n">
        <f aca="false">('Summary Data'!AJ26-('Summary Data'!AJ$40*'Summary Data'!AJ10+'Summary Data'!AJ$39*'Summary Data'!AJ27)/17*$A131)</f>
        <v>0.00925131402956016</v>
      </c>
      <c r="N131" s="153" t="n">
        <f aca="false">('Summary Data'!AK26-('Summary Data'!AK$40*'Summary Data'!AK10+'Summary Data'!AK$39*'Summary Data'!AK27)/17*$A131)</f>
        <v>0.00886687081188921</v>
      </c>
      <c r="O131" s="153" t="n">
        <f aca="false">('Summary Data'!AL26-('Summary Data'!AL$40*'Summary Data'!AL10+'Summary Data'!AL$39*'Summary Data'!AL27)/17*$A131)</f>
        <v>0.138077223138663</v>
      </c>
      <c r="P131" s="153" t="n">
        <f aca="false">('Summary Data'!AM26-('Summary Data'!AM$40*'Summary Data'!AM10+'Summary Data'!AM$39*'Summary Data'!AM27)/17*$A131)</f>
        <v>0.304049980764803</v>
      </c>
      <c r="Q131" s="153" t="n">
        <f aca="false">('Summary Data'!AN26-('Summary Data'!AN$40*'Summary Data'!AN10+'Summary Data'!AN$39*'Summary Data'!AN27)/17*$A131)</f>
        <v>-0.0798640587190972</v>
      </c>
      <c r="R131" s="153" t="n">
        <f aca="false">('Summary Data'!AO26-('Summary Data'!AO$40*'Summary Data'!AO10+'Summary Data'!AO$39*'Summary Data'!AO27)/17*$A131)</f>
        <v>0.00187678364447032</v>
      </c>
      <c r="S131" s="153" t="n">
        <f aca="false">('Summary Data'!AP26-('Summary Data'!AP$40*'Summary Data'!AP10+'Summary Data'!AP$39*'Summary Data'!AP27)/17*$A131)</f>
        <v>0.0180695865464137</v>
      </c>
      <c r="T131" s="153" t="n">
        <f aca="false">('Summary Data'!AQ26-('Summary Data'!AQ$40*'Summary Data'!AQ10+'Summary Data'!AQ$39*'Summary Data'!AQ27)/17*$A131)</f>
        <v>0.211890411698094</v>
      </c>
      <c r="U131" s="153" t="n">
        <f aca="false">('Summary Data'!AR26-('Summary Data'!AR$40*'Summary Data'!AR10+'Summary Data'!AR$39*'Summary Data'!AR27)/17*$A131)</f>
        <v>0.173693445448643</v>
      </c>
      <c r="V131" s="30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08582647930592</v>
      </c>
    </row>
    <row r="132" customFormat="false" ht="11.25" hidden="false" customHeight="false" outlineLevel="0" collapsed="false">
      <c r="A132" s="302" t="n">
        <v>6</v>
      </c>
      <c r="B132" s="153" t="n">
        <f aca="false">('Summary Data'!Y27-('Summary Data'!Y$40*'Summary Data'!Y11+'Summary Data'!Y$39*'Summary Data'!Y28)/17*$A132)</f>
        <v>-0.207200374907017</v>
      </c>
      <c r="C132" s="153" t="n">
        <f aca="false">('Summary Data'!Z27-('Summary Data'!Z$40*'Summary Data'!Z11+'Summary Data'!Z$39*'Summary Data'!Z28)/17*$A132)</f>
        <v>0.0324772603652908</v>
      </c>
      <c r="D132" s="153" t="n">
        <f aca="false">('Summary Data'!AA27-('Summary Data'!AA$40*'Summary Data'!AA11+'Summary Data'!AA$39*'Summary Data'!AA28)/17*$A132)</f>
        <v>0.100064076044131</v>
      </c>
      <c r="E132" s="153" t="n">
        <f aca="false">('Summary Data'!AB27-('Summary Data'!AB$40*'Summary Data'!AB11+'Summary Data'!AB$39*'Summary Data'!AB28)/17*$A132)</f>
        <v>0.0770324690346824</v>
      </c>
      <c r="F132" s="153" t="n">
        <f aca="false">('Summary Data'!AC27-('Summary Data'!AC$40*'Summary Data'!AC11+'Summary Data'!AC$39*'Summary Data'!AC28)/17*$A132)</f>
        <v>0.0934164434742437</v>
      </c>
      <c r="G132" s="153" t="n">
        <f aca="false">('Summary Data'!AD27-('Summary Data'!AD$40*'Summary Data'!AD11+'Summary Data'!AD$39*'Summary Data'!AD28)/17*$A132)</f>
        <v>0.0904908198623092</v>
      </c>
      <c r="H132" s="153" t="n">
        <f aca="false">('Summary Data'!AE27-('Summary Data'!AE$40*'Summary Data'!AE11+'Summary Data'!AE$39*'Summary Data'!AE28)/17*$A132)</f>
        <v>0.0798249445450005</v>
      </c>
      <c r="I132" s="153" t="n">
        <f aca="false">('Summary Data'!AF27-('Summary Data'!AF$40*'Summary Data'!AF11+'Summary Data'!AF$39*'Summary Data'!AF28)/17*$A132)</f>
        <v>-0.00376468495424191</v>
      </c>
      <c r="J132" s="153" t="n">
        <f aca="false">('Summary Data'!AG27-('Summary Data'!AG$40*'Summary Data'!AG11+'Summary Data'!AG$39*'Summary Data'!AG28)/17*$A132)</f>
        <v>0.0305292793290518</v>
      </c>
      <c r="K132" s="153" t="n">
        <f aca="false">('Summary Data'!AH27-('Summary Data'!AH$40*'Summary Data'!AH11+'Summary Data'!AH$39*'Summary Data'!AH28)/17*$A132)</f>
        <v>0.0743715604312035</v>
      </c>
      <c r="L132" s="153" t="n">
        <f aca="false">('Summary Data'!AI27-('Summary Data'!AI$40*'Summary Data'!AI11+'Summary Data'!AI$39*'Summary Data'!AI28)/17*$A132)</f>
        <v>0.0586275500014361</v>
      </c>
      <c r="M132" s="153" t="n">
        <f aca="false">('Summary Data'!AJ27-('Summary Data'!AJ$40*'Summary Data'!AJ11+'Summary Data'!AJ$39*'Summary Data'!AJ28)/17*$A132)</f>
        <v>0.0545054746099069</v>
      </c>
      <c r="N132" s="153" t="n">
        <f aca="false">('Summary Data'!AK27-('Summary Data'!AK$40*'Summary Data'!AK11+'Summary Data'!AK$39*'Summary Data'!AK28)/17*$A132)</f>
        <v>0.00942289804062496</v>
      </c>
      <c r="O132" s="153" t="n">
        <f aca="false">('Summary Data'!AL27-('Summary Data'!AL$40*'Summary Data'!AL11+'Summary Data'!AL$39*'Summary Data'!AL28)/17*$A132)</f>
        <v>-0.00626180416453322</v>
      </c>
      <c r="P132" s="153" t="n">
        <f aca="false">('Summary Data'!AM27-('Summary Data'!AM$40*'Summary Data'!AM11+'Summary Data'!AM$39*'Summary Data'!AM28)/17*$A132)</f>
        <v>-0.00307108924834148</v>
      </c>
      <c r="Q132" s="153" t="n">
        <f aca="false">('Summary Data'!AN27-('Summary Data'!AN$40*'Summary Data'!AN11+'Summary Data'!AN$39*'Summary Data'!AN28)/17*$A132)</f>
        <v>-0.0180161154609785</v>
      </c>
      <c r="R132" s="153" t="n">
        <f aca="false">('Summary Data'!AO27-('Summary Data'!AO$40*'Summary Data'!AO11+'Summary Data'!AO$39*'Summary Data'!AO28)/17*$A132)</f>
        <v>0.0319988142658762</v>
      </c>
      <c r="S132" s="153" t="n">
        <f aca="false">('Summary Data'!AP27-('Summary Data'!AP$40*'Summary Data'!AP11+'Summary Data'!AP$39*'Summary Data'!AP28)/17*$A132)</f>
        <v>-0.00955929123053912</v>
      </c>
      <c r="T132" s="153" t="n">
        <f aca="false">('Summary Data'!AQ27-('Summary Data'!AQ$40*'Summary Data'!AQ11+'Summary Data'!AQ$39*'Summary Data'!AQ28)/17*$A132)</f>
        <v>-0.00913597703008511</v>
      </c>
      <c r="U132" s="153" t="n">
        <f aca="false">('Summary Data'!AR27-('Summary Data'!AR$40*'Summary Data'!AR11+'Summary Data'!AR$39*'Summary Data'!AR28)/17*$A132)</f>
        <v>0.230766039990055</v>
      </c>
      <c r="V132" s="30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75541247072747</v>
      </c>
    </row>
    <row r="133" customFormat="false" ht="11.25" hidden="false" customHeight="false" outlineLevel="0" collapsed="false">
      <c r="A133" s="302" t="n">
        <v>7</v>
      </c>
      <c r="B133" s="153" t="n">
        <f aca="false">('Summary Data'!Y28-('Summary Data'!Y$40*'Summary Data'!Y12+'Summary Data'!Y$39*'Summary Data'!Y29)/17*$A133)</f>
        <v>1.61788812535144</v>
      </c>
      <c r="C133" s="153" t="n">
        <f aca="false">('Summary Data'!Z28-('Summary Data'!Z$40*'Summary Data'!Z12+'Summary Data'!Z$39*'Summary Data'!Z29)/17*$A133)</f>
        <v>-0.0151102449661509</v>
      </c>
      <c r="D133" s="153" t="n">
        <f aca="false">('Summary Data'!AA28-('Summary Data'!AA$40*'Summary Data'!AA12+'Summary Data'!AA$39*'Summary Data'!AA29)/17*$A133)</f>
        <v>-0.00565933660278107</v>
      </c>
      <c r="E133" s="153" t="n">
        <f aca="false">('Summary Data'!AB28-('Summary Data'!AB$40*'Summary Data'!AB12+'Summary Data'!AB$39*'Summary Data'!AB29)/17*$A133)</f>
        <v>0.0176014390803139</v>
      </c>
      <c r="F133" s="153" t="n">
        <f aca="false">('Summary Data'!AC28-('Summary Data'!AC$40*'Summary Data'!AC12+'Summary Data'!AC$39*'Summary Data'!AC29)/17*$A133)</f>
        <v>-0.0415741929547652</v>
      </c>
      <c r="G133" s="153" t="n">
        <f aca="false">('Summary Data'!AD28-('Summary Data'!AD$40*'Summary Data'!AD12+'Summary Data'!AD$39*'Summary Data'!AD29)/17*$A133)</f>
        <v>-0.0321533023759335</v>
      </c>
      <c r="H133" s="153" t="n">
        <f aca="false">('Summary Data'!AE28-('Summary Data'!AE$40*'Summary Data'!AE12+'Summary Data'!AE$39*'Summary Data'!AE29)/17*$A133)</f>
        <v>0.00720928487837409</v>
      </c>
      <c r="I133" s="153" t="n">
        <f aca="false">('Summary Data'!AF28-('Summary Data'!AF$40*'Summary Data'!AF12+'Summary Data'!AF$39*'Summary Data'!AF29)/17*$A133)</f>
        <v>0.0484107354271037</v>
      </c>
      <c r="J133" s="153" t="n">
        <f aca="false">('Summary Data'!AG28-('Summary Data'!AG$40*'Summary Data'!AG12+'Summary Data'!AG$39*'Summary Data'!AG29)/17*$A133)</f>
        <v>0.00290556379077674</v>
      </c>
      <c r="K133" s="153" t="n">
        <f aca="false">('Summary Data'!AH28-('Summary Data'!AH$40*'Summary Data'!AH12+'Summary Data'!AH$39*'Summary Data'!AH29)/17*$A133)</f>
        <v>0.0122197048312811</v>
      </c>
      <c r="L133" s="153" t="n">
        <f aca="false">('Summary Data'!AI28-('Summary Data'!AI$40*'Summary Data'!AI12+'Summary Data'!AI$39*'Summary Data'!AI29)/17*$A133)</f>
        <v>0.0604927583172722</v>
      </c>
      <c r="M133" s="153" t="n">
        <f aca="false">('Summary Data'!AJ28-('Summary Data'!AJ$40*'Summary Data'!AJ12+'Summary Data'!AJ$39*'Summary Data'!AJ29)/17*$A133)</f>
        <v>-0.0841204279597404</v>
      </c>
      <c r="N133" s="153" t="n">
        <f aca="false">('Summary Data'!AK28-('Summary Data'!AK$40*'Summary Data'!AK12+'Summary Data'!AK$39*'Summary Data'!AK29)/17*$A133)</f>
        <v>-0.0667910427186285</v>
      </c>
      <c r="O133" s="153" t="n">
        <f aca="false">('Summary Data'!AL28-('Summary Data'!AL$40*'Summary Data'!AL12+'Summary Data'!AL$39*'Summary Data'!AL29)/17*$A133)</f>
        <v>0.0927272866187489</v>
      </c>
      <c r="P133" s="153" t="n">
        <f aca="false">('Summary Data'!AM28-('Summary Data'!AM$40*'Summary Data'!AM12+'Summary Data'!AM$39*'Summary Data'!AM29)/17*$A133)</f>
        <v>0.043156871606713</v>
      </c>
      <c r="Q133" s="153" t="n">
        <f aca="false">('Summary Data'!AN28-('Summary Data'!AN$40*'Summary Data'!AN12+'Summary Data'!AN$39*'Summary Data'!AN29)/17*$A133)</f>
        <v>0.0154729223874266</v>
      </c>
      <c r="R133" s="153" t="n">
        <f aca="false">('Summary Data'!AO28-('Summary Data'!AO$40*'Summary Data'!AO12+'Summary Data'!AO$39*'Summary Data'!AO29)/17*$A133)</f>
        <v>0.0354295974338161</v>
      </c>
      <c r="S133" s="153" t="n">
        <f aca="false">('Summary Data'!AP28-('Summary Data'!AP$40*'Summary Data'!AP12+'Summary Data'!AP$39*'Summary Data'!AP29)/17*$A133)</f>
        <v>-0.0113420930742555</v>
      </c>
      <c r="T133" s="153" t="n">
        <f aca="false">('Summary Data'!AQ28-('Summary Data'!AQ$40*'Summary Data'!AQ12+'Summary Data'!AQ$39*'Summary Data'!AQ29)/17*$A133)</f>
        <v>0.0376904988100077</v>
      </c>
      <c r="U133" s="153" t="n">
        <f aca="false">('Summary Data'!AR28-('Summary Data'!AR$40*'Summary Data'!AR12+'Summary Data'!AR$39*'Summary Data'!AR29)/17*$A133)</f>
        <v>0.045699419415474</v>
      </c>
      <c r="V133" s="30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9378881548992</v>
      </c>
    </row>
    <row r="134" customFormat="false" ht="11.25" hidden="false" customHeight="false" outlineLevel="0" collapsed="false">
      <c r="A134" s="302" t="n">
        <v>8</v>
      </c>
      <c r="B134" s="153" t="n">
        <f aca="false">('Summary Data'!Y29-('Summary Data'!Y$40*'Summary Data'!Y13+'Summary Data'!Y$39*'Summary Data'!Y30)/17*$A134)</f>
        <v>-0.00259722112194247</v>
      </c>
      <c r="C134" s="153" t="n">
        <f aca="false">('Summary Data'!Z29-('Summary Data'!Z$40*'Summary Data'!Z13+'Summary Data'!Z$39*'Summary Data'!Z30)/17*$A134)</f>
        <v>0.0313519756371626</v>
      </c>
      <c r="D134" s="153" t="n">
        <f aca="false">('Summary Data'!AA29-('Summary Data'!AA$40*'Summary Data'!AA13+'Summary Data'!AA$39*'Summary Data'!AA30)/17*$A134)</f>
        <v>0.0202335261528669</v>
      </c>
      <c r="E134" s="153" t="n">
        <f aca="false">('Summary Data'!AB29-('Summary Data'!AB$40*'Summary Data'!AB13+'Summary Data'!AB$39*'Summary Data'!AB30)/17*$A134)</f>
        <v>0.0258381357912713</v>
      </c>
      <c r="F134" s="153" t="n">
        <f aca="false">('Summary Data'!AC29-('Summary Data'!AC$40*'Summary Data'!AC13+'Summary Data'!AC$39*'Summary Data'!AC30)/17*$A134)</f>
        <v>0.0182112571938089</v>
      </c>
      <c r="G134" s="153" t="n">
        <f aca="false">('Summary Data'!AD29-('Summary Data'!AD$40*'Summary Data'!AD13+'Summary Data'!AD$39*'Summary Data'!AD30)/17*$A134)</f>
        <v>0.0179318035563843</v>
      </c>
      <c r="H134" s="153" t="n">
        <f aca="false">('Summary Data'!AE29-('Summary Data'!AE$40*'Summary Data'!AE13+'Summary Data'!AE$39*'Summary Data'!AE30)/17*$A134)</f>
        <v>0.00182406501308718</v>
      </c>
      <c r="I134" s="153" t="n">
        <f aca="false">('Summary Data'!AF29-('Summary Data'!AF$40*'Summary Data'!AF13+'Summary Data'!AF$39*'Summary Data'!AF30)/17*$A134)</f>
        <v>-0.00594768580967239</v>
      </c>
      <c r="J134" s="153" t="n">
        <f aca="false">('Summary Data'!AG29-('Summary Data'!AG$40*'Summary Data'!AG13+'Summary Data'!AG$39*'Summary Data'!AG30)/17*$A134)</f>
        <v>0.00633414134279661</v>
      </c>
      <c r="K134" s="153" t="n">
        <f aca="false">('Summary Data'!AH29-('Summary Data'!AH$40*'Summary Data'!AH13+'Summary Data'!AH$39*'Summary Data'!AH30)/17*$A134)</f>
        <v>-0.0221830183974743</v>
      </c>
      <c r="L134" s="153" t="n">
        <f aca="false">('Summary Data'!AI29-('Summary Data'!AI$40*'Summary Data'!AI13+'Summary Data'!AI$39*'Summary Data'!AI30)/17*$A134)</f>
        <v>-0.00186134510833085</v>
      </c>
      <c r="M134" s="153" t="n">
        <f aca="false">('Summary Data'!AJ29-('Summary Data'!AJ$40*'Summary Data'!AJ13+'Summary Data'!AJ$39*'Summary Data'!AJ30)/17*$A134)</f>
        <v>-0.0245938368417003</v>
      </c>
      <c r="N134" s="153" t="n">
        <f aca="false">('Summary Data'!AK29-('Summary Data'!AK$40*'Summary Data'!AK13+'Summary Data'!AK$39*'Summary Data'!AK30)/17*$A134)</f>
        <v>-0.0260241728264295</v>
      </c>
      <c r="O134" s="153" t="n">
        <f aca="false">('Summary Data'!AL29-('Summary Data'!AL$40*'Summary Data'!AL13+'Summary Data'!AL$39*'Summary Data'!AL30)/17*$A134)</f>
        <v>-0.00440516525365334</v>
      </c>
      <c r="P134" s="153" t="n">
        <f aca="false">('Summary Data'!AM29-('Summary Data'!AM$40*'Summary Data'!AM13+'Summary Data'!AM$39*'Summary Data'!AM30)/17*$A134)</f>
        <v>-0.00191192855888804</v>
      </c>
      <c r="Q134" s="153" t="n">
        <f aca="false">('Summary Data'!AN29-('Summary Data'!AN$40*'Summary Data'!AN13+'Summary Data'!AN$39*'Summary Data'!AN30)/17*$A134)</f>
        <v>-0.0376368262227457</v>
      </c>
      <c r="R134" s="153" t="n">
        <f aca="false">('Summary Data'!AO29-('Summary Data'!AO$40*'Summary Data'!AO13+'Summary Data'!AO$39*'Summary Data'!AO30)/17*$A134)</f>
        <v>0.0233131102262704</v>
      </c>
      <c r="S134" s="153" t="n">
        <f aca="false">('Summary Data'!AP29-('Summary Data'!AP$40*'Summary Data'!AP13+'Summary Data'!AP$39*'Summary Data'!AP30)/17*$A134)</f>
        <v>0.0109019974538161</v>
      </c>
      <c r="T134" s="153" t="n">
        <f aca="false">('Summary Data'!AQ29-('Summary Data'!AQ$40*'Summary Data'!AQ13+'Summary Data'!AQ$39*'Summary Data'!AQ30)/17*$A134)</f>
        <v>0.0093358648260997</v>
      </c>
      <c r="U134" s="153" t="n">
        <f aca="false">('Summary Data'!AR29-('Summary Data'!AR$40*'Summary Data'!AR13+'Summary Data'!AR$39*'Summary Data'!AR30)/17*$A134)</f>
        <v>0.067281354574154</v>
      </c>
      <c r="V134" s="30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416616711263162</v>
      </c>
    </row>
    <row r="135" customFormat="false" ht="11.25" hidden="false" customHeight="false" outlineLevel="0" collapsed="false">
      <c r="A135" s="302" t="n">
        <v>9</v>
      </c>
      <c r="B135" s="153" t="n">
        <f aca="false">('Summary Data'!Y30-('Summary Data'!Y$40*'Summary Data'!Y14+'Summary Data'!Y$39*'Summary Data'!Y31)/17*$A135)</f>
        <v>-0.241256903261277</v>
      </c>
      <c r="C135" s="153" t="n">
        <f aca="false">('Summary Data'!Z30-('Summary Data'!Z$40*'Summary Data'!Z14+'Summary Data'!Z$39*'Summary Data'!Z31)/17*$A135)</f>
        <v>0.0331617393116307</v>
      </c>
      <c r="D135" s="153" t="n">
        <f aca="false">('Summary Data'!AA30-('Summary Data'!AA$40*'Summary Data'!AA14+'Summary Data'!AA$39*'Summary Data'!AA31)/17*$A135)</f>
        <v>0.00955361652745881</v>
      </c>
      <c r="E135" s="153" t="n">
        <f aca="false">('Summary Data'!AB30-('Summary Data'!AB$40*'Summary Data'!AB14+'Summary Data'!AB$39*'Summary Data'!AB31)/17*$A135)</f>
        <v>0.0138218723622505</v>
      </c>
      <c r="F135" s="153" t="n">
        <f aca="false">('Summary Data'!AC30-('Summary Data'!AC$40*'Summary Data'!AC14+'Summary Data'!AC$39*'Summary Data'!AC31)/17*$A135)</f>
        <v>-0.0177938100806519</v>
      </c>
      <c r="G135" s="153" t="n">
        <f aca="false">('Summary Data'!AD30-('Summary Data'!AD$40*'Summary Data'!AD14+'Summary Data'!AD$39*'Summary Data'!AD31)/17*$A135)</f>
        <v>-0.0321464454444552</v>
      </c>
      <c r="H135" s="153" t="n">
        <f aca="false">('Summary Data'!AE30-('Summary Data'!AE$40*'Summary Data'!AE14+'Summary Data'!AE$39*'Summary Data'!AE31)/17*$A135)</f>
        <v>-0.00933204134987942</v>
      </c>
      <c r="I135" s="153" t="n">
        <f aca="false">('Summary Data'!AF30-('Summary Data'!AF$40*'Summary Data'!AF14+'Summary Data'!AF$39*'Summary Data'!AF31)/17*$A135)</f>
        <v>0.0115226748642985</v>
      </c>
      <c r="J135" s="153" t="n">
        <f aca="false">('Summary Data'!AG30-('Summary Data'!AG$40*'Summary Data'!AG14+'Summary Data'!AG$39*'Summary Data'!AG31)/17*$A135)</f>
        <v>0.00223051571975021</v>
      </c>
      <c r="K135" s="153" t="n">
        <f aca="false">('Summary Data'!AH30-('Summary Data'!AH$40*'Summary Data'!AH14+'Summary Data'!AH$39*'Summary Data'!AH31)/17*$A135)</f>
        <v>-0.0146014794197291</v>
      </c>
      <c r="L135" s="153" t="n">
        <f aca="false">('Summary Data'!AI30-('Summary Data'!AI$40*'Summary Data'!AI14+'Summary Data'!AI$39*'Summary Data'!AI31)/17*$A135)</f>
        <v>0.0112787648601322</v>
      </c>
      <c r="M135" s="153" t="n">
        <f aca="false">('Summary Data'!AJ30-('Summary Data'!AJ$40*'Summary Data'!AJ14+'Summary Data'!AJ$39*'Summary Data'!AJ31)/17*$A135)</f>
        <v>-0.00517333304660218</v>
      </c>
      <c r="N135" s="153" t="n">
        <f aca="false">('Summary Data'!AK30-('Summary Data'!AK$40*'Summary Data'!AK14+'Summary Data'!AK$39*'Summary Data'!AK31)/17*$A135)</f>
        <v>-0.00779891436130793</v>
      </c>
      <c r="O135" s="153" t="n">
        <f aca="false">('Summary Data'!AL30-('Summary Data'!AL$40*'Summary Data'!AL14+'Summary Data'!AL$39*'Summary Data'!AL31)/17*$A135)</f>
        <v>0.0117340829080164</v>
      </c>
      <c r="P135" s="153" t="n">
        <f aca="false">('Summary Data'!AM30-('Summary Data'!AM$40*'Summary Data'!AM14+'Summary Data'!AM$39*'Summary Data'!AM31)/17*$A135)</f>
        <v>-0.0149980955849248</v>
      </c>
      <c r="Q135" s="153" t="n">
        <f aca="false">('Summary Data'!AN30-('Summary Data'!AN$40*'Summary Data'!AN14+'Summary Data'!AN$39*'Summary Data'!AN31)/17*$A135)</f>
        <v>0.00850864285812685</v>
      </c>
      <c r="R135" s="153" t="n">
        <f aca="false">('Summary Data'!AO30-('Summary Data'!AO$40*'Summary Data'!AO14+'Summary Data'!AO$39*'Summary Data'!AO31)/17*$A135)</f>
        <v>0.00526226556749703</v>
      </c>
      <c r="S135" s="153" t="n">
        <f aca="false">('Summary Data'!AP30-('Summary Data'!AP$40*'Summary Data'!AP14+'Summary Data'!AP$39*'Summary Data'!AP31)/17*$A135)</f>
        <v>0.00518967505112649</v>
      </c>
      <c r="T135" s="153" t="n">
        <f aca="false">('Summary Data'!AQ30-('Summary Data'!AQ$40*'Summary Data'!AQ14+'Summary Data'!AQ$39*'Summary Data'!AQ31)/17*$A135)</f>
        <v>0.020100403235725</v>
      </c>
      <c r="U135" s="153" t="n">
        <f aca="false">('Summary Data'!AR30-('Summary Data'!AR$40*'Summary Data'!AR14+'Summary Data'!AR$39*'Summary Data'!AR31)/17*$A135)</f>
        <v>-0.0257265373759104</v>
      </c>
      <c r="V135" s="30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53388500476382</v>
      </c>
    </row>
    <row r="136" customFormat="false" ht="11.25" hidden="false" customHeight="false" outlineLevel="0" collapsed="false">
      <c r="A136" s="302" t="n">
        <v>10</v>
      </c>
      <c r="B136" s="153" t="n">
        <f aca="false">('Summary Data'!Y31-('Summary Data'!Y$40*'Summary Data'!Y15+'Summary Data'!Y$39*'Summary Data'!Y32)/17*$A136)</f>
        <v>0</v>
      </c>
      <c r="C136" s="153" t="n">
        <f aca="false">('Summary Data'!Z31-('Summary Data'!Z$40*'Summary Data'!Z15+'Summary Data'!Z$39*'Summary Data'!Z32)/17*$A136)</f>
        <v>0</v>
      </c>
      <c r="D136" s="153" t="n">
        <f aca="false">('Summary Data'!AA31-('Summary Data'!AA$40*'Summary Data'!AA15+'Summary Data'!AA$39*'Summary Data'!AA32)/17*$A136)</f>
        <v>0</v>
      </c>
      <c r="E136" s="153" t="n">
        <f aca="false">('Summary Data'!AB31-('Summary Data'!AB$40*'Summary Data'!AB15+'Summary Data'!AB$39*'Summary Data'!AB32)/17*$A136)</f>
        <v>0</v>
      </c>
      <c r="F136" s="153" t="n">
        <f aca="false">('Summary Data'!AC31-('Summary Data'!AC$40*'Summary Data'!AC15+'Summary Data'!AC$39*'Summary Data'!AC32)/17*$A136)</f>
        <v>0</v>
      </c>
      <c r="G136" s="153" t="n">
        <f aca="false">('Summary Data'!AD31-('Summary Data'!AD$40*'Summary Data'!AD15+'Summary Data'!AD$39*'Summary Data'!AD32)/17*$A136)</f>
        <v>0</v>
      </c>
      <c r="H136" s="153" t="n">
        <f aca="false">('Summary Data'!AE31-('Summary Data'!AE$40*'Summary Data'!AE15+'Summary Data'!AE$39*'Summary Data'!AE32)/17*$A136)</f>
        <v>0</v>
      </c>
      <c r="I136" s="153" t="n">
        <f aca="false">('Summary Data'!AF31-('Summary Data'!AF$40*'Summary Data'!AF15+'Summary Data'!AF$39*'Summary Data'!AF32)/17*$A136)</f>
        <v>0</v>
      </c>
      <c r="J136" s="153" t="n">
        <f aca="false">('Summary Data'!AG31-('Summary Data'!AG$40*'Summary Data'!AG15+'Summary Data'!AG$39*'Summary Data'!AG32)/17*$A136)</f>
        <v>0</v>
      </c>
      <c r="K136" s="153" t="n">
        <f aca="false">('Summary Data'!AH31-('Summary Data'!AH$40*'Summary Data'!AH15+'Summary Data'!AH$39*'Summary Data'!AH32)/17*$A136)</f>
        <v>0</v>
      </c>
      <c r="L136" s="153" t="n">
        <f aca="false">('Summary Data'!AI31-('Summary Data'!AI$40*'Summary Data'!AI15+'Summary Data'!AI$39*'Summary Data'!AI32)/17*$A136)</f>
        <v>0</v>
      </c>
      <c r="M136" s="153" t="n">
        <f aca="false">('Summary Data'!AJ31-('Summary Data'!AJ$40*'Summary Data'!AJ15+'Summary Data'!AJ$39*'Summary Data'!AJ32)/17*$A136)</f>
        <v>0</v>
      </c>
      <c r="N136" s="153" t="n">
        <f aca="false">('Summary Data'!AK31-('Summary Data'!AK$40*'Summary Data'!AK15+'Summary Data'!AK$39*'Summary Data'!AK32)/17*$A136)</f>
        <v>0</v>
      </c>
      <c r="O136" s="153" t="n">
        <f aca="false">('Summary Data'!AL31-('Summary Data'!AL$40*'Summary Data'!AL15+'Summary Data'!AL$39*'Summary Data'!AL32)/17*$A136)</f>
        <v>0</v>
      </c>
      <c r="P136" s="153" t="n">
        <f aca="false">('Summary Data'!AM31-('Summary Data'!AM$40*'Summary Data'!AM15+'Summary Data'!AM$39*'Summary Data'!AM32)/17*$A136)</f>
        <v>0</v>
      </c>
      <c r="Q136" s="153" t="n">
        <f aca="false">('Summary Data'!AN31-('Summary Data'!AN$40*'Summary Data'!AN15+'Summary Data'!AN$39*'Summary Data'!AN32)/17*$A136)</f>
        <v>0</v>
      </c>
      <c r="R136" s="153" t="n">
        <f aca="false">('Summary Data'!AO31-('Summary Data'!AO$40*'Summary Data'!AO15+'Summary Data'!AO$39*'Summary Data'!AO32)/17*$A136)</f>
        <v>0</v>
      </c>
      <c r="S136" s="153" t="n">
        <f aca="false">('Summary Data'!AP31-('Summary Data'!AP$40*'Summary Data'!AP15+'Summary Data'!AP$39*'Summary Data'!AP32)/17*$A136)</f>
        <v>0</v>
      </c>
      <c r="T136" s="153" t="n">
        <f aca="false">('Summary Data'!AQ31-('Summary Data'!AQ$40*'Summary Data'!AQ15+'Summary Data'!AQ$39*'Summary Data'!AQ32)/17*$A136)</f>
        <v>0</v>
      </c>
      <c r="U136" s="153" t="n">
        <f aca="false">('Summary Data'!AR31-('Summary Data'!AR$40*'Summary Data'!AR15+'Summary Data'!AR$39*'Summary Data'!AR32)/17*$A136)</f>
        <v>0</v>
      </c>
      <c r="V136" s="30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2" t="n">
        <v>11</v>
      </c>
      <c r="B137" s="153" t="n">
        <f aca="false">('Summary Data'!Y32-('Summary Data'!Y$40*'Summary Data'!Y16+'Summary Data'!Y$39*'Summary Data'!Y33)/17*$A137)</f>
        <v>0.181102214856206</v>
      </c>
      <c r="C137" s="153" t="n">
        <f aca="false">('Summary Data'!Z32-('Summary Data'!Z$40*'Summary Data'!Z16+'Summary Data'!Z$39*'Summary Data'!Z33)/17*$A137)</f>
        <v>-0.0307742079055985</v>
      </c>
      <c r="D137" s="153" t="n">
        <f aca="false">('Summary Data'!AA32-('Summary Data'!AA$40*'Summary Data'!AA16+'Summary Data'!AA$39*'Summary Data'!AA33)/17*$A137)</f>
        <v>-0.0227693693674265</v>
      </c>
      <c r="E137" s="153" t="n">
        <f aca="false">('Summary Data'!AB32-('Summary Data'!AB$40*'Summary Data'!AB16+'Summary Data'!AB$39*'Summary Data'!AB33)/17*$A137)</f>
        <v>-0.0129681441186549</v>
      </c>
      <c r="F137" s="153" t="n">
        <f aca="false">('Summary Data'!AC32-('Summary Data'!AC$40*'Summary Data'!AC16+'Summary Data'!AC$39*'Summary Data'!AC33)/17*$A137)</f>
        <v>-0.0162640128369002</v>
      </c>
      <c r="G137" s="153" t="n">
        <f aca="false">('Summary Data'!AD32-('Summary Data'!AD$40*'Summary Data'!AD16+'Summary Data'!AD$39*'Summary Data'!AD33)/17*$A137)</f>
        <v>-0.020834337487253</v>
      </c>
      <c r="H137" s="153" t="n">
        <f aca="false">('Summary Data'!AE32-('Summary Data'!AE$40*'Summary Data'!AE16+'Summary Data'!AE$39*'Summary Data'!AE33)/17*$A137)</f>
        <v>-0.014410402291928</v>
      </c>
      <c r="I137" s="153" t="n">
        <f aca="false">('Summary Data'!AF32-('Summary Data'!AF$40*'Summary Data'!AF16+'Summary Data'!AF$39*'Summary Data'!AF33)/17*$A137)</f>
        <v>-0.0148729701829478</v>
      </c>
      <c r="J137" s="153" t="n">
        <f aca="false">('Summary Data'!AG32-('Summary Data'!AG$40*'Summary Data'!AG16+'Summary Data'!AG$39*'Summary Data'!AG33)/17*$A137)</f>
        <v>-0.0248652450965659</v>
      </c>
      <c r="K137" s="153" t="n">
        <f aca="false">('Summary Data'!AH32-('Summary Data'!AH$40*'Summary Data'!AH16+'Summary Data'!AH$39*'Summary Data'!AH33)/17*$A137)</f>
        <v>-0.0172824149139599</v>
      </c>
      <c r="L137" s="153" t="n">
        <f aca="false">('Summary Data'!AI32-('Summary Data'!AI$40*'Summary Data'!AI16+'Summary Data'!AI$39*'Summary Data'!AI33)/17*$A137)</f>
        <v>-0.011805281992811</v>
      </c>
      <c r="M137" s="153" t="n">
        <f aca="false">('Summary Data'!AJ32-('Summary Data'!AJ$40*'Summary Data'!AJ16+'Summary Data'!AJ$39*'Summary Data'!AJ33)/17*$A137)</f>
        <v>-0.0280202530587394</v>
      </c>
      <c r="N137" s="153" t="n">
        <f aca="false">('Summary Data'!AK32-('Summary Data'!AK$40*'Summary Data'!AK16+'Summary Data'!AK$39*'Summary Data'!AK33)/17*$A137)</f>
        <v>-0.0282042094568615</v>
      </c>
      <c r="O137" s="153" t="n">
        <f aca="false">('Summary Data'!AL32-('Summary Data'!AL$40*'Summary Data'!AL16+'Summary Data'!AL$39*'Summary Data'!AL33)/17*$A137)</f>
        <v>-0.0158994843043172</v>
      </c>
      <c r="P137" s="153" t="n">
        <f aca="false">('Summary Data'!AM32-('Summary Data'!AM$40*'Summary Data'!AM16+'Summary Data'!AM$39*'Summary Data'!AM33)/17*$A137)</f>
        <v>-0.0140621782082884</v>
      </c>
      <c r="Q137" s="153" t="n">
        <f aca="false">('Summary Data'!AN32-('Summary Data'!AN$40*'Summary Data'!AN16+'Summary Data'!AN$39*'Summary Data'!AN33)/17*$A137)</f>
        <v>-0.018770549040796</v>
      </c>
      <c r="R137" s="153" t="n">
        <f aca="false">('Summary Data'!AO32-('Summary Data'!AO$40*'Summary Data'!AO16+'Summary Data'!AO$39*'Summary Data'!AO33)/17*$A137)</f>
        <v>-0.0105267321255267</v>
      </c>
      <c r="S137" s="153" t="n">
        <f aca="false">('Summary Data'!AP32-('Summary Data'!AP$40*'Summary Data'!AP16+'Summary Data'!AP$39*'Summary Data'!AP33)/17*$A137)</f>
        <v>-0.0114405000114851</v>
      </c>
      <c r="T137" s="153" t="n">
        <f aca="false">('Summary Data'!AQ32-('Summary Data'!AQ$40*'Summary Data'!AQ16+'Summary Data'!AQ$39*'Summary Data'!AQ33)/17*$A137)</f>
        <v>-0.00550381287699289</v>
      </c>
      <c r="U137" s="153" t="n">
        <f aca="false">('Summary Data'!AR32-('Summary Data'!AR$40*'Summary Data'!AR16+'Summary Data'!AR$39*'Summary Data'!AR33)/17*$A137)</f>
        <v>0.0027648239903467</v>
      </c>
      <c r="V137" s="30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8831230110169</v>
      </c>
    </row>
    <row r="138" customFormat="false" ht="11.25" hidden="false" customHeight="false" outlineLevel="0" collapsed="false">
      <c r="A138" s="302" t="n">
        <v>12</v>
      </c>
      <c r="B138" s="305" t="n">
        <f aca="false">('Summary Data'!Y33-('Summary Data'!Y$40*'Summary Data'!Y17+'Summary Data'!Y$39*'Summary Data'!Y34)/17*$A138)*10</f>
        <v>0.0523140394792524</v>
      </c>
      <c r="C138" s="305" t="n">
        <f aca="false">('Summary Data'!Z33-('Summary Data'!Z$40*'Summary Data'!Z17+'Summary Data'!Z$39*'Summary Data'!Z34)/17*$A138)*10</f>
        <v>0.0367795528201171</v>
      </c>
      <c r="D138" s="305" t="n">
        <f aca="false">('Summary Data'!AA33-('Summary Data'!AA$40*'Summary Data'!AA17+'Summary Data'!AA$39*'Summary Data'!AA34)/17*$A138)*10</f>
        <v>0.0244289441163651</v>
      </c>
      <c r="E138" s="305" t="n">
        <f aca="false">('Summary Data'!AB33-('Summary Data'!AB$40*'Summary Data'!AB17+'Summary Data'!AB$39*'Summary Data'!AB34)/17*$A138)*10</f>
        <v>0.0707011319677041</v>
      </c>
      <c r="F138" s="305" t="n">
        <f aca="false">('Summary Data'!AC33-('Summary Data'!AC$40*'Summary Data'!AC17+'Summary Data'!AC$39*'Summary Data'!AC34)/17*$A138)*10</f>
        <v>0.0473688111008585</v>
      </c>
      <c r="G138" s="305" t="n">
        <f aca="false">('Summary Data'!AD33-('Summary Data'!AD$40*'Summary Data'!AD17+'Summary Data'!AD$39*'Summary Data'!AD34)/17*$A138)*10</f>
        <v>0.00658301707555828</v>
      </c>
      <c r="H138" s="305" t="n">
        <f aca="false">('Summary Data'!AE33-('Summary Data'!AE$40*'Summary Data'!AE17+'Summary Data'!AE$39*'Summary Data'!AE34)/17*$A138)*10</f>
        <v>-0.0121618798542272</v>
      </c>
      <c r="I138" s="305" t="n">
        <f aca="false">('Summary Data'!AF33-('Summary Data'!AF$40*'Summary Data'!AF17+'Summary Data'!AF$39*'Summary Data'!AF34)/17*$A138)*10</f>
        <v>-0.00294046427311174</v>
      </c>
      <c r="J138" s="305" t="n">
        <f aca="false">('Summary Data'!AG33-('Summary Data'!AG$40*'Summary Data'!AG17+'Summary Data'!AG$39*'Summary Data'!AG34)/17*$A138)*10</f>
        <v>0.00789390103553654</v>
      </c>
      <c r="K138" s="305" t="n">
        <f aca="false">('Summary Data'!AH33-('Summary Data'!AH$40*'Summary Data'!AH17+'Summary Data'!AH$39*'Summary Data'!AH34)/17*$A138)*10</f>
        <v>-0.00524273111652182</v>
      </c>
      <c r="L138" s="305" t="n">
        <f aca="false">('Summary Data'!AI33-('Summary Data'!AI$40*'Summary Data'!AI17+'Summary Data'!AI$39*'Summary Data'!AI34)/17*$A138)*10</f>
        <v>0.00433427421634015</v>
      </c>
      <c r="M138" s="305" t="n">
        <f aca="false">('Summary Data'!AJ33-('Summary Data'!AJ$40*'Summary Data'!AJ17+'Summary Data'!AJ$39*'Summary Data'!AJ34)/17*$A138)*10</f>
        <v>0.0162636303793614</v>
      </c>
      <c r="N138" s="305" t="n">
        <f aca="false">('Summary Data'!AK33-('Summary Data'!AK$40*'Summary Data'!AK17+'Summary Data'!AK$39*'Summary Data'!AK34)/17*$A138)*10</f>
        <v>0.00760944249099334</v>
      </c>
      <c r="O138" s="305" t="n">
        <f aca="false">('Summary Data'!AL33-('Summary Data'!AL$40*'Summary Data'!AL17+'Summary Data'!AL$39*'Summary Data'!AL34)/17*$A138)*10</f>
        <v>0.0223276300770934</v>
      </c>
      <c r="P138" s="305" t="n">
        <f aca="false">('Summary Data'!AM33-('Summary Data'!AM$40*'Summary Data'!AM17+'Summary Data'!AM$39*'Summary Data'!AM34)/17*$A138)*10</f>
        <v>-0.0260698385674984</v>
      </c>
      <c r="Q138" s="305" t="n">
        <f aca="false">('Summary Data'!AN33-('Summary Data'!AN$40*'Summary Data'!AN17+'Summary Data'!AN$39*'Summary Data'!AN34)/17*$A138)*10</f>
        <v>-0.0196540143483723</v>
      </c>
      <c r="R138" s="305" t="n">
        <f aca="false">('Summary Data'!AO33-('Summary Data'!AO$40*'Summary Data'!AO17+'Summary Data'!AO$39*'Summary Data'!AO34)/17*$A138)*10</f>
        <v>0.0279399962669714</v>
      </c>
      <c r="S138" s="305" t="n">
        <f aca="false">('Summary Data'!AP33-('Summary Data'!AP$40*'Summary Data'!AP17+'Summary Data'!AP$39*'Summary Data'!AP34)/17*$A138)*10</f>
        <v>0.0181358359721269</v>
      </c>
      <c r="T138" s="305" t="n">
        <f aca="false">('Summary Data'!AQ33-('Summary Data'!AQ$40*'Summary Data'!AQ17+'Summary Data'!AQ$39*'Summary Data'!AQ34)/17*$A138)*10</f>
        <v>-0.000248408259871131</v>
      </c>
      <c r="U138" s="305" t="n">
        <f aca="false">('Summary Data'!AR33-('Summary Data'!AR$40*'Summary Data'!AR17+'Summary Data'!AR$39*'Summary Data'!AR34)/17*$A138)*10</f>
        <v>0.0443891347743757</v>
      </c>
      <c r="V138" s="30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44891081031366</v>
      </c>
      <c r="Y138" s="306" t="s">
        <v>267</v>
      </c>
    </row>
    <row r="139" customFormat="false" ht="11.25" hidden="false" customHeight="false" outlineLevel="0" collapsed="false">
      <c r="A139" s="302" t="n">
        <v>13</v>
      </c>
      <c r="B139" s="305" t="n">
        <f aca="false">('Summary Data'!Y34-('Summary Data'!Y$40*'Summary Data'!Y18+'Summary Data'!Y$39*'Summary Data'!Y35)/17*$A139)*10</f>
        <v>-0.249624652896547</v>
      </c>
      <c r="C139" s="305" t="n">
        <f aca="false">('Summary Data'!Z34-('Summary Data'!Z$40*'Summary Data'!Z18+'Summary Data'!Z$39*'Summary Data'!Z35)/17*$A139)*10</f>
        <v>0.0319400489827902</v>
      </c>
      <c r="D139" s="305" t="n">
        <f aca="false">('Summary Data'!AA34-('Summary Data'!AA$40*'Summary Data'!AA18+'Summary Data'!AA$39*'Summary Data'!AA35)/17*$A139)*10</f>
        <v>0.00125333688202334</v>
      </c>
      <c r="E139" s="305" t="n">
        <f aca="false">('Summary Data'!AB34-('Summary Data'!AB$40*'Summary Data'!AB18+'Summary Data'!AB$39*'Summary Data'!AB35)/17*$A139)*10</f>
        <v>-0.0101143645299613</v>
      </c>
      <c r="F139" s="305" t="n">
        <f aca="false">('Summary Data'!AC34-('Summary Data'!AC$40*'Summary Data'!AC18+'Summary Data'!AC$39*'Summary Data'!AC35)/17*$A139)*10</f>
        <v>-0.0107079537504425</v>
      </c>
      <c r="G139" s="305" t="n">
        <f aca="false">('Summary Data'!AD34-('Summary Data'!AD$40*'Summary Data'!AD18+'Summary Data'!AD$39*'Summary Data'!AD35)/17*$A139)*10</f>
        <v>-0.0338115200619468</v>
      </c>
      <c r="H139" s="305" t="n">
        <f aca="false">('Summary Data'!AE34-('Summary Data'!AE$40*'Summary Data'!AE18+'Summary Data'!AE$39*'Summary Data'!AE35)/17*$A139)*10</f>
        <v>-0.033043701880567</v>
      </c>
      <c r="I139" s="305" t="n">
        <f aca="false">('Summary Data'!AF34-('Summary Data'!AF$40*'Summary Data'!AF18+'Summary Data'!AF$39*'Summary Data'!AF35)/17*$A139)*10</f>
        <v>0.00838741113819697</v>
      </c>
      <c r="J139" s="305" t="n">
        <f aca="false">('Summary Data'!AG34-('Summary Data'!AG$40*'Summary Data'!AG18+'Summary Data'!AG$39*'Summary Data'!AG35)/17*$A139)*10</f>
        <v>-0.0243949621014924</v>
      </c>
      <c r="K139" s="305" t="n">
        <f aca="false">('Summary Data'!AH34-('Summary Data'!AH$40*'Summary Data'!AH18+'Summary Data'!AH$39*'Summary Data'!AH35)/17*$A139)*10</f>
        <v>-0.00160547269103125</v>
      </c>
      <c r="L139" s="305" t="n">
        <f aca="false">('Summary Data'!AI34-('Summary Data'!AI$40*'Summary Data'!AI18+'Summary Data'!AI$39*'Summary Data'!AI35)/17*$A139)*10</f>
        <v>0.0230929201546591</v>
      </c>
      <c r="M139" s="305" t="n">
        <f aca="false">('Summary Data'!AJ34-('Summary Data'!AJ$40*'Summary Data'!AJ18+'Summary Data'!AJ$39*'Summary Data'!AJ35)/17*$A139)*10</f>
        <v>-0.0259762408096759</v>
      </c>
      <c r="N139" s="305" t="n">
        <f aca="false">('Summary Data'!AK34-('Summary Data'!AK$40*'Summary Data'!AK18+'Summary Data'!AK$39*'Summary Data'!AK35)/17*$A139)*10</f>
        <v>-0.0238842831831763</v>
      </c>
      <c r="O139" s="305" t="n">
        <f aca="false">('Summary Data'!AL34-('Summary Data'!AL$40*'Summary Data'!AL18+'Summary Data'!AL$39*'Summary Data'!AL35)/17*$A139)*10</f>
        <v>0.0143563693976897</v>
      </c>
      <c r="P139" s="305" t="n">
        <f aca="false">('Summary Data'!AM34-('Summary Data'!AM$40*'Summary Data'!AM18+'Summary Data'!AM$39*'Summary Data'!AM35)/17*$A139)*10</f>
        <v>-0.0213510636355288</v>
      </c>
      <c r="Q139" s="305" t="n">
        <f aca="false">('Summary Data'!AN34-('Summary Data'!AN$40*'Summary Data'!AN18+'Summary Data'!AN$39*'Summary Data'!AN35)/17*$A139)*10</f>
        <v>-0.0179890334420027</v>
      </c>
      <c r="R139" s="305" t="n">
        <f aca="false">('Summary Data'!AO34-('Summary Data'!AO$40*'Summary Data'!AO18+'Summary Data'!AO$39*'Summary Data'!AO35)/17*$A139)*10</f>
        <v>-0.00790372718572611</v>
      </c>
      <c r="S139" s="305" t="n">
        <f aca="false">('Summary Data'!AP34-('Summary Data'!AP$40*'Summary Data'!AP18+'Summary Data'!AP$39*'Summary Data'!AP35)/17*$A139)*10</f>
        <v>-0.00422905810580601</v>
      </c>
      <c r="T139" s="305" t="n">
        <f aca="false">('Summary Data'!AQ34-('Summary Data'!AQ$40*'Summary Data'!AQ18+'Summary Data'!AQ$39*'Summary Data'!AQ35)/17*$A139)*10</f>
        <v>0.0311148694356231</v>
      </c>
      <c r="U139" s="305" t="n">
        <f aca="false">('Summary Data'!AR34-('Summary Data'!AR$40*'Summary Data'!AR18+'Summary Data'!AR$39*'Summary Data'!AR35)/17*$A139)*10</f>
        <v>0.00588006096287179</v>
      </c>
      <c r="V139" s="30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18539889929867</v>
      </c>
      <c r="Y139" s="306" t="s">
        <v>267</v>
      </c>
    </row>
    <row r="140" customFormat="false" ht="11.25" hidden="false" customHeight="false" outlineLevel="0" collapsed="false">
      <c r="A140" s="302" t="n">
        <v>14</v>
      </c>
      <c r="B140" s="305" t="n">
        <f aca="false">('Summary Data'!Y35-('Summary Data'!Y$40*'Summary Data'!Y19+'Summary Data'!Y$39*'Summary Data'!Y36)/17*$A140)*10</f>
        <v>0.0724523263275455</v>
      </c>
      <c r="C140" s="305" t="n">
        <f aca="false">('Summary Data'!Z35-('Summary Data'!Z$40*'Summary Data'!Z19+'Summary Data'!Z$39*'Summary Data'!Z36)/17*$A140)*10</f>
        <v>-0.00515854623201152</v>
      </c>
      <c r="D140" s="305" t="n">
        <f aca="false">('Summary Data'!AA35-('Summary Data'!AA$40*'Summary Data'!AA19+'Summary Data'!AA$39*'Summary Data'!AA36)/17*$A140)*10</f>
        <v>-0.0171200285225995</v>
      </c>
      <c r="E140" s="305" t="n">
        <f aca="false">('Summary Data'!AB35-('Summary Data'!AB$40*'Summary Data'!AB19+'Summary Data'!AB$39*'Summary Data'!AB36)/17*$A140)*10</f>
        <v>-0.0205241423211912</v>
      </c>
      <c r="F140" s="305" t="n">
        <f aca="false">('Summary Data'!AC35-('Summary Data'!AC$40*'Summary Data'!AC19+'Summary Data'!AC$39*'Summary Data'!AC36)/17*$A140)*10</f>
        <v>-0.0198984746986934</v>
      </c>
      <c r="G140" s="305" t="n">
        <f aca="false">('Summary Data'!AD35-('Summary Data'!AD$40*'Summary Data'!AD19+'Summary Data'!AD$39*'Summary Data'!AD36)/17*$A140)*10</f>
        <v>-0.0233834296032091</v>
      </c>
      <c r="H140" s="305" t="n">
        <f aca="false">('Summary Data'!AE35-('Summary Data'!AE$40*'Summary Data'!AE19+'Summary Data'!AE$39*'Summary Data'!AE36)/17*$A140)*10</f>
        <v>-0.0309736987519077</v>
      </c>
      <c r="I140" s="305" t="n">
        <f aca="false">('Summary Data'!AF35-('Summary Data'!AF$40*'Summary Data'!AF19+'Summary Data'!AF$39*'Summary Data'!AF36)/17*$A140)*10</f>
        <v>-0.0348918206109657</v>
      </c>
      <c r="J140" s="305" t="n">
        <f aca="false">('Summary Data'!AG35-('Summary Data'!AG$40*'Summary Data'!AG19+'Summary Data'!AG$39*'Summary Data'!AG36)/17*$A140)*10</f>
        <v>-0.029856795386365</v>
      </c>
      <c r="K140" s="305" t="n">
        <f aca="false">('Summary Data'!AH35-('Summary Data'!AH$40*'Summary Data'!AH19+'Summary Data'!AH$39*'Summary Data'!AH36)/17*$A140)*10</f>
        <v>-0.0444641349303494</v>
      </c>
      <c r="L140" s="305" t="n">
        <f aca="false">('Summary Data'!AI35-('Summary Data'!AI$40*'Summary Data'!AI19+'Summary Data'!AI$39*'Summary Data'!AI36)/17*$A140)*10</f>
        <v>-0.033539868139233</v>
      </c>
      <c r="M140" s="305" t="n">
        <f aca="false">('Summary Data'!AJ35-('Summary Data'!AJ$40*'Summary Data'!AJ19+'Summary Data'!AJ$39*'Summary Data'!AJ36)/17*$A140)*10</f>
        <v>-0.0527667492000402</v>
      </c>
      <c r="N140" s="305" t="n">
        <f aca="false">('Summary Data'!AK35-('Summary Data'!AK$40*'Summary Data'!AK19+'Summary Data'!AK$39*'Summary Data'!AK36)/17*$A140)*10</f>
        <v>-0.0398219763298189</v>
      </c>
      <c r="O140" s="305" t="n">
        <f aca="false">('Summary Data'!AL35-('Summary Data'!AL$40*'Summary Data'!AL19+'Summary Data'!AL$39*'Summary Data'!AL36)/17*$A140)*10</f>
        <v>-0.0313792201629388</v>
      </c>
      <c r="P140" s="305" t="n">
        <f aca="false">('Summary Data'!AM35-('Summary Data'!AM$40*'Summary Data'!AM19+'Summary Data'!AM$39*'Summary Data'!AM36)/17*$A140)*10</f>
        <v>-0.0292296312577867</v>
      </c>
      <c r="Q140" s="305" t="n">
        <f aca="false">('Summary Data'!AN35-('Summary Data'!AN$40*'Summary Data'!AN19+'Summary Data'!AN$39*'Summary Data'!AN36)/17*$A140)*10</f>
        <v>-0.0531187676753953</v>
      </c>
      <c r="R140" s="305" t="n">
        <f aca="false">('Summary Data'!AO35-('Summary Data'!AO$40*'Summary Data'!AO19+'Summary Data'!AO$39*'Summary Data'!AO36)/17*$A140)*10</f>
        <v>-0.0314583531108739</v>
      </c>
      <c r="S140" s="305" t="n">
        <f aca="false">('Summary Data'!AP35-('Summary Data'!AP$40*'Summary Data'!AP19+'Summary Data'!AP$39*'Summary Data'!AP36)/17*$A140)*10</f>
        <v>-0.0431046993318708</v>
      </c>
      <c r="T140" s="305" t="n">
        <f aca="false">('Summary Data'!AQ35-('Summary Data'!AQ$40*'Summary Data'!AQ19+'Summary Data'!AQ$39*'Summary Data'!AQ36)/17*$A140)*10</f>
        <v>-0.0316847927139817</v>
      </c>
      <c r="U140" s="305" t="n">
        <f aca="false">('Summary Data'!AR35-('Summary Data'!AR$40*'Summary Data'!AR19+'Summary Data'!AR$39*'Summary Data'!AR36)/17*$A140)*10</f>
        <v>0.00622500851015943</v>
      </c>
      <c r="V140" s="30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78794082597919</v>
      </c>
      <c r="Y140" s="306" t="s">
        <v>267</v>
      </c>
    </row>
    <row r="141" customFormat="false" ht="11.25" hidden="false" customHeight="false" outlineLevel="0" collapsed="false">
      <c r="A141" s="302" t="n">
        <v>15</v>
      </c>
      <c r="B141" s="305" t="n">
        <f aca="false">('Summary Data'!Y36-('Summary Data'!Y$40*'Summary Data'!Y20+'Summary Data'!Y$39*'Summary Data'!Y37)/17*$A141)*10</f>
        <v>0.04421497</v>
      </c>
      <c r="C141" s="305" t="n">
        <f aca="false">('Summary Data'!Z36-('Summary Data'!Z$40*'Summary Data'!Z20+'Summary Data'!Z$39*'Summary Data'!Z37)/17*$A141)*10</f>
        <v>-0.005629308</v>
      </c>
      <c r="D141" s="305" t="n">
        <f aca="false">('Summary Data'!AA36-('Summary Data'!AA$40*'Summary Data'!AA20+'Summary Data'!AA$39*'Summary Data'!AA37)/17*$A141)*10</f>
        <v>-0.009903794</v>
      </c>
      <c r="E141" s="305" t="n">
        <f aca="false">('Summary Data'!AB36-('Summary Data'!AB$40*'Summary Data'!AB20+'Summary Data'!AB$39*'Summary Data'!AB37)/17*$A141)*10</f>
        <v>-0.01423087</v>
      </c>
      <c r="F141" s="305" t="n">
        <f aca="false">('Summary Data'!AC36-('Summary Data'!AC$40*'Summary Data'!AC20+'Summary Data'!AC$39*'Summary Data'!AC37)/17*$A141)*10</f>
        <v>-0.01708401</v>
      </c>
      <c r="G141" s="305" t="n">
        <f aca="false">('Summary Data'!AD36-('Summary Data'!AD$40*'Summary Data'!AD20+'Summary Data'!AD$39*'Summary Data'!AD37)/17*$A141)*10</f>
        <v>-0.01702092</v>
      </c>
      <c r="H141" s="305" t="n">
        <f aca="false">('Summary Data'!AE36-('Summary Data'!AE$40*'Summary Data'!AE20+'Summary Data'!AE$39*'Summary Data'!AE37)/17*$A141)*10</f>
        <v>-0.006785193</v>
      </c>
      <c r="I141" s="305" t="n">
        <f aca="false">('Summary Data'!AF36-('Summary Data'!AF$40*'Summary Data'!AF20+'Summary Data'!AF$39*'Summary Data'!AF37)/17*$A141)*10</f>
        <v>-0.0006867413</v>
      </c>
      <c r="J141" s="305" t="n">
        <f aca="false">('Summary Data'!AG36-('Summary Data'!AG$40*'Summary Data'!AG20+'Summary Data'!AG$39*'Summary Data'!AG37)/17*$A141)*10</f>
        <v>-0.003489573</v>
      </c>
      <c r="K141" s="305" t="n">
        <f aca="false">('Summary Data'!AH36-('Summary Data'!AH$40*'Summary Data'!AH20+'Summary Data'!AH$39*'Summary Data'!AH37)/17*$A141)*10</f>
        <v>-0.01817774</v>
      </c>
      <c r="L141" s="305" t="n">
        <f aca="false">('Summary Data'!AI36-('Summary Data'!AI$40*'Summary Data'!AI20+'Summary Data'!AI$39*'Summary Data'!AI37)/17*$A141)*10</f>
        <v>0.00612334</v>
      </c>
      <c r="M141" s="305" t="n">
        <f aca="false">('Summary Data'!AJ36-('Summary Data'!AJ$40*'Summary Data'!AJ20+'Summary Data'!AJ$39*'Summary Data'!AJ37)/17*$A141)*10</f>
        <v>-0.0301436</v>
      </c>
      <c r="N141" s="305" t="n">
        <f aca="false">('Summary Data'!AK36-('Summary Data'!AK$40*'Summary Data'!AK20+'Summary Data'!AK$39*'Summary Data'!AK37)/17*$A141)*10</f>
        <v>-0.03422633</v>
      </c>
      <c r="O141" s="305" t="n">
        <f aca="false">('Summary Data'!AL36-('Summary Data'!AL$40*'Summary Data'!AL20+'Summary Data'!AL$39*'Summary Data'!AL37)/17*$A141)*10</f>
        <v>-0.0009149646</v>
      </c>
      <c r="P141" s="305" t="n">
        <f aca="false">('Summary Data'!AM36-('Summary Data'!AM$40*'Summary Data'!AM20+'Summary Data'!AM$39*'Summary Data'!AM37)/17*$A141)*10</f>
        <v>-0.01485005</v>
      </c>
      <c r="Q141" s="305" t="n">
        <f aca="false">('Summary Data'!AN36-('Summary Data'!AN$40*'Summary Data'!AN20+'Summary Data'!AN$39*'Summary Data'!AN37)/17*$A141)*10</f>
        <v>-0.00302281</v>
      </c>
      <c r="R141" s="305" t="n">
        <f aca="false">('Summary Data'!AO36-('Summary Data'!AO$40*'Summary Data'!AO20+'Summary Data'!AO$39*'Summary Data'!AO37)/17*$A141)*10</f>
        <v>0.005335153</v>
      </c>
      <c r="S141" s="305" t="n">
        <f aca="false">('Summary Data'!AP36-('Summary Data'!AP$40*'Summary Data'!AP20+'Summary Data'!AP$39*'Summary Data'!AP37)/17*$A141)*10</f>
        <v>-0.04238384</v>
      </c>
      <c r="T141" s="305" t="n">
        <f aca="false">('Summary Data'!AQ36-('Summary Data'!AQ$40*'Summary Data'!AQ20+'Summary Data'!AQ$39*'Summary Data'!AQ37)/17*$A141)*10</f>
        <v>-0.01258541</v>
      </c>
      <c r="U141" s="305" t="n">
        <f aca="false">('Summary Data'!AR36-('Summary Data'!AR$40*'Summary Data'!AR20+'Summary Data'!AR$39*'Summary Data'!AR37)/17*$A141)*10</f>
        <v>0.01199484</v>
      </c>
      <c r="V141" s="30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9687231447546</v>
      </c>
      <c r="Y141" s="306" t="s">
        <v>267</v>
      </c>
    </row>
    <row r="142" customFormat="false" ht="11.25" hidden="false" customHeight="false" outlineLevel="0" collapsed="false">
      <c r="A142" s="302" t="n">
        <v>16</v>
      </c>
      <c r="B142" s="305" t="n">
        <f aca="false">('Summary Data'!Y37-('Summary Data'!Y$40*'Summary Data'!Y21+'Summary Data'!Y$39*'Summary Data'!Y38)/17*$A142)*10</f>
        <v>0</v>
      </c>
      <c r="C142" s="305" t="n">
        <f aca="false">('Summary Data'!Z37-('Summary Data'!Z$40*'Summary Data'!Z21+'Summary Data'!Z$39*'Summary Data'!Z38)/17*$A142)*10</f>
        <v>0</v>
      </c>
      <c r="D142" s="305" t="n">
        <f aca="false">('Summary Data'!AA37-('Summary Data'!AA$40*'Summary Data'!AA21+'Summary Data'!AA$39*'Summary Data'!AA38)/17*$A142)*10</f>
        <v>0</v>
      </c>
      <c r="E142" s="305" t="n">
        <f aca="false">('Summary Data'!AB37-('Summary Data'!AB$40*'Summary Data'!AB21+'Summary Data'!AB$39*'Summary Data'!AB38)/17*$A142)*10</f>
        <v>0</v>
      </c>
      <c r="F142" s="305" t="n">
        <f aca="false">('Summary Data'!AC37-('Summary Data'!AC$40*'Summary Data'!AC21+'Summary Data'!AC$39*'Summary Data'!AC38)/17*$A142)*10</f>
        <v>0</v>
      </c>
      <c r="G142" s="305" t="n">
        <f aca="false">('Summary Data'!AD37-('Summary Data'!AD$40*'Summary Data'!AD21+'Summary Data'!AD$39*'Summary Data'!AD38)/17*$A142)*10</f>
        <v>0</v>
      </c>
      <c r="H142" s="305" t="n">
        <f aca="false">('Summary Data'!AE37-('Summary Data'!AE$40*'Summary Data'!AE21+'Summary Data'!AE$39*'Summary Data'!AE38)/17*$A142)*10</f>
        <v>0</v>
      </c>
      <c r="I142" s="305" t="n">
        <f aca="false">('Summary Data'!AF37-('Summary Data'!AF$40*'Summary Data'!AF21+'Summary Data'!AF$39*'Summary Data'!AF38)/17*$A142)*10</f>
        <v>0</v>
      </c>
      <c r="J142" s="305" t="n">
        <f aca="false">('Summary Data'!AG37-('Summary Data'!AG$40*'Summary Data'!AG21+'Summary Data'!AG$39*'Summary Data'!AG38)/17*$A142)*10</f>
        <v>0</v>
      </c>
      <c r="K142" s="305" t="n">
        <f aca="false">('Summary Data'!AH37-('Summary Data'!AH$40*'Summary Data'!AH21+'Summary Data'!AH$39*'Summary Data'!AH38)/17*$A142)*10</f>
        <v>0</v>
      </c>
      <c r="L142" s="305" t="n">
        <f aca="false">('Summary Data'!AI37-('Summary Data'!AI$40*'Summary Data'!AI21+'Summary Data'!AI$39*'Summary Data'!AI38)/17*$A142)*10</f>
        <v>0</v>
      </c>
      <c r="M142" s="305" t="n">
        <f aca="false">('Summary Data'!AJ37-('Summary Data'!AJ$40*'Summary Data'!AJ21+'Summary Data'!AJ$39*'Summary Data'!AJ38)/17*$A142)*10</f>
        <v>0</v>
      </c>
      <c r="N142" s="305" t="n">
        <f aca="false">('Summary Data'!AK37-('Summary Data'!AK$40*'Summary Data'!AK21+'Summary Data'!AK$39*'Summary Data'!AK38)/17*$A142)*10</f>
        <v>0</v>
      </c>
      <c r="O142" s="305" t="n">
        <f aca="false">('Summary Data'!AL37-('Summary Data'!AL$40*'Summary Data'!AL21+'Summary Data'!AL$39*'Summary Data'!AL38)/17*$A142)*10</f>
        <v>0</v>
      </c>
      <c r="P142" s="305" t="n">
        <f aca="false">('Summary Data'!AM37-('Summary Data'!AM$40*'Summary Data'!AM21+'Summary Data'!AM$39*'Summary Data'!AM38)/17*$A142)*10</f>
        <v>0</v>
      </c>
      <c r="Q142" s="305" t="n">
        <f aca="false">('Summary Data'!AN37-('Summary Data'!AN$40*'Summary Data'!AN21+'Summary Data'!AN$39*'Summary Data'!AN38)/17*$A142)*10</f>
        <v>0</v>
      </c>
      <c r="R142" s="305" t="n">
        <f aca="false">('Summary Data'!AO37-('Summary Data'!AO$40*'Summary Data'!AO21+'Summary Data'!AO$39*'Summary Data'!AO38)/17*$A142)*10</f>
        <v>0</v>
      </c>
      <c r="S142" s="305" t="n">
        <f aca="false">('Summary Data'!AP37-('Summary Data'!AP$40*'Summary Data'!AP21+'Summary Data'!AP$39*'Summary Data'!AP38)/17*$A142)*10</f>
        <v>0</v>
      </c>
      <c r="T142" s="305" t="n">
        <f aca="false">('Summary Data'!AQ37-('Summary Data'!AQ$40*'Summary Data'!AQ21+'Summary Data'!AQ$39*'Summary Data'!AQ38)/17*$A142)*10</f>
        <v>0</v>
      </c>
      <c r="U142" s="305" t="n">
        <f aca="false">('Summary Data'!AR37-('Summary Data'!AR$40*'Summary Data'!AR21+'Summary Data'!AR$39*'Summary Data'!AR38)/17*$A142)*10</f>
        <v>0</v>
      </c>
      <c r="V142" s="30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6" t="s">
        <v>267</v>
      </c>
    </row>
    <row r="143" customFormat="false" ht="12" hidden="false" customHeight="false" outlineLevel="0" collapsed="false">
      <c r="A143" s="307" t="n">
        <v>17</v>
      </c>
      <c r="B143" s="308" t="n">
        <f aca="false">'Summary Data'!Y38*10</f>
        <v>0</v>
      </c>
      <c r="C143" s="308" t="n">
        <f aca="false">'Summary Data'!Z38*10</f>
        <v>0</v>
      </c>
      <c r="D143" s="308" t="n">
        <f aca="false">'Summary Data'!AA38*10</f>
        <v>0</v>
      </c>
      <c r="E143" s="308" t="n">
        <f aca="false">'Summary Data'!AB38*10</f>
        <v>0</v>
      </c>
      <c r="F143" s="308" t="n">
        <f aca="false">'Summary Data'!AC38*10</f>
        <v>0</v>
      </c>
      <c r="G143" s="308" t="n">
        <f aca="false">'Summary Data'!AD38*10</f>
        <v>0</v>
      </c>
      <c r="H143" s="308" t="n">
        <f aca="false">'Summary Data'!AE38*10</f>
        <v>0</v>
      </c>
      <c r="I143" s="308" t="n">
        <f aca="false">'Summary Data'!AF38*10</f>
        <v>0</v>
      </c>
      <c r="J143" s="308" t="n">
        <f aca="false">'Summary Data'!AG38*10</f>
        <v>0</v>
      </c>
      <c r="K143" s="308" t="n">
        <f aca="false">'Summary Data'!AH38*10</f>
        <v>0</v>
      </c>
      <c r="L143" s="308" t="n">
        <f aca="false">'Summary Data'!AI38*10</f>
        <v>0</v>
      </c>
      <c r="M143" s="308" t="n">
        <f aca="false">'Summary Data'!AJ38*10</f>
        <v>0</v>
      </c>
      <c r="N143" s="308" t="n">
        <f aca="false">'Summary Data'!AK38*10</f>
        <v>0</v>
      </c>
      <c r="O143" s="308" t="n">
        <f aca="false">'Summary Data'!AL38*10</f>
        <v>0</v>
      </c>
      <c r="P143" s="308" t="n">
        <f aca="false">'Summary Data'!AM38*10</f>
        <v>0</v>
      </c>
      <c r="Q143" s="308" t="n">
        <f aca="false">'Summary Data'!AN38*10</f>
        <v>0</v>
      </c>
      <c r="R143" s="308" t="n">
        <f aca="false">'Summary Data'!AO38*10</f>
        <v>0</v>
      </c>
      <c r="S143" s="308" t="n">
        <f aca="false">'Summary Data'!AP38*10</f>
        <v>0</v>
      </c>
      <c r="T143" s="308" t="n">
        <f aca="false">'Summary Data'!AQ38*10</f>
        <v>0</v>
      </c>
      <c r="U143" s="308" t="n">
        <f aca="false">'Summary Data'!AR38*10</f>
        <v>0</v>
      </c>
      <c r="V143" s="14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6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3" t="s">
        <v>271</v>
      </c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customFormat="false" ht="11.25" hidden="false" customHeight="false" outlineLevel="0" collapsed="false">
      <c r="A146" s="310"/>
      <c r="B146" s="300" t="s">
        <v>14</v>
      </c>
      <c r="C146" s="300" t="s">
        <v>248</v>
      </c>
      <c r="D146" s="300" t="s">
        <v>249</v>
      </c>
      <c r="E146" s="300" t="s">
        <v>250</v>
      </c>
      <c r="F146" s="300" t="s">
        <v>251</v>
      </c>
      <c r="G146" s="300" t="s">
        <v>252</v>
      </c>
      <c r="H146" s="300" t="s">
        <v>253</v>
      </c>
      <c r="I146" s="300" t="s">
        <v>254</v>
      </c>
      <c r="J146" s="300" t="s">
        <v>255</v>
      </c>
      <c r="K146" s="300" t="s">
        <v>256</v>
      </c>
      <c r="L146" s="300" t="s">
        <v>257</v>
      </c>
      <c r="M146" s="300" t="s">
        <v>258</v>
      </c>
      <c r="N146" s="300" t="s">
        <v>259</v>
      </c>
      <c r="O146" s="300" t="s">
        <v>260</v>
      </c>
      <c r="P146" s="300" t="s">
        <v>261</v>
      </c>
      <c r="Q146" s="300" t="s">
        <v>262</v>
      </c>
      <c r="R146" s="300" t="s">
        <v>263</v>
      </c>
      <c r="S146" s="300" t="s">
        <v>264</v>
      </c>
      <c r="T146" s="300" t="s">
        <v>265</v>
      </c>
      <c r="U146" s="300" t="s">
        <v>15</v>
      </c>
      <c r="V146" s="301" t="s">
        <v>266</v>
      </c>
    </row>
    <row r="147" customFormat="false" ht="11.25" hidden="false" customHeight="false" outlineLevel="0" collapsed="false">
      <c r="A147" s="310"/>
      <c r="B147" s="255" t="s">
        <v>168</v>
      </c>
      <c r="C147" s="311" t="n">
        <f aca="false">'Summary Data'!C2/'Work sheet'!$V147-1</f>
        <v>-0.000897911220470005</v>
      </c>
      <c r="D147" s="311" t="n">
        <f aca="false">'Summary Data'!D2/'Work sheet'!$V147-1</f>
        <v>-2.06592337825828E-005</v>
      </c>
      <c r="E147" s="311" t="n">
        <f aca="false">'Summary Data'!E2/'Work sheet'!$V147-1</f>
        <v>0.000127490672648056</v>
      </c>
      <c r="F147" s="311" t="n">
        <f aca="false">'Summary Data'!F2/'Work sheet'!$V147-1</f>
        <v>5.19242774221773E-006</v>
      </c>
      <c r="G147" s="311" t="n">
        <f aca="false">'Summary Data'!G2/'Work sheet'!$V147-1</f>
        <v>-2.13694442640078E-005</v>
      </c>
      <c r="H147" s="311" t="n">
        <f aca="false">'Summary Data'!H2/'Work sheet'!$V147-1</f>
        <v>2.45101528377756E-005</v>
      </c>
      <c r="I147" s="311" t="n">
        <f aca="false">'Summary Data'!I2/'Work sheet'!$V147-1</f>
        <v>6.69807396285194E-005</v>
      </c>
      <c r="J147" s="311" t="n">
        <f aca="false">'Summary Data'!J2/'Work sheet'!$V147-1</f>
        <v>0.000161296691565171</v>
      </c>
      <c r="K147" s="311" t="n">
        <f aca="false">'Summary Data'!K2/'Work sheet'!$V147-1</f>
        <v>-5.60277157579669E-006</v>
      </c>
      <c r="L147" s="311" t="n">
        <f aca="false">'Summary Data'!L2/'Work sheet'!$V147-1</f>
        <v>1.286270094214E-005</v>
      </c>
      <c r="M147" s="311" t="n">
        <f aca="false">'Summary Data'!M2/'Work sheet'!$V147-1</f>
        <v>0.000160160354794714</v>
      </c>
      <c r="N147" s="311" t="n">
        <f aca="false">'Summary Data'!N2/'Work sheet'!$V147-1</f>
        <v>0.000136439324714299</v>
      </c>
      <c r="O147" s="311" t="n">
        <f aca="false">'Summary Data'!O2/'Work sheet'!$V147-1</f>
        <v>8.51621279533976E-005</v>
      </c>
      <c r="P147" s="311" t="n">
        <f aca="false">'Summary Data'!P2/'Work sheet'!$V147-1</f>
        <v>6.22933504508261E-005</v>
      </c>
      <c r="Q147" s="311" t="n">
        <f aca="false">'Summary Data'!Q2/'Work sheet'!$V147-1</f>
        <v>6.22933504508261E-005</v>
      </c>
      <c r="R147" s="311" t="n">
        <f aca="false">'Summary Data'!R2/'Work sheet'!$V147-1</f>
        <v>0.000147234524032314</v>
      </c>
      <c r="S147" s="311" t="n">
        <f aca="false">'Summary Data'!S2/'Work sheet'!$V147-1</f>
        <v>0.000102917389989798</v>
      </c>
      <c r="T147" s="311" t="n">
        <f aca="false">'Summary Data'!T2/'Work sheet'!$V147-1</f>
        <v>-0.000209291137655776</v>
      </c>
      <c r="U147" s="255"/>
      <c r="V147" s="272" t="n">
        <f aca="false">AVERAGE('Summary Data'!C2:T2)</f>
        <v>704.016644444444</v>
      </c>
    </row>
    <row r="148" customFormat="false" ht="12" hidden="false" customHeight="false" outlineLevel="0" collapsed="false">
      <c r="A148" s="289"/>
      <c r="B148" s="290"/>
      <c r="C148" s="312" t="n">
        <f aca="false">'Summary Data'!Z2/'Work sheet'!$V148-1</f>
        <v>-0.0020607218072427</v>
      </c>
      <c r="D148" s="312" t="n">
        <f aca="false">'Summary Data'!AA2/'Work sheet'!$V148-1</f>
        <v>6.46216907762565E-006</v>
      </c>
      <c r="E148" s="312" t="n">
        <f aca="false">'Summary Data'!AB2/'Work sheet'!$V148-1</f>
        <v>0.000243503052380856</v>
      </c>
      <c r="F148" s="312" t="n">
        <f aca="false">'Summary Data'!AC2/'Work sheet'!$V148-1</f>
        <v>2.86181773430094E-005</v>
      </c>
      <c r="G148" s="312" t="n">
        <f aca="false">'Summary Data'!AD2/'Work sheet'!$V148-1</f>
        <v>0.000147919760312032</v>
      </c>
      <c r="H148" s="312" t="n">
        <f aca="false">'Summary Data'!AE2/'Work sheet'!$V148-1</f>
        <v>0.000202031549729753</v>
      </c>
      <c r="I148" s="312" t="n">
        <f aca="false">'Summary Data'!AF2/'Work sheet'!$V148-1</f>
        <v>0.00019706065043934</v>
      </c>
      <c r="J148" s="312" t="n">
        <f aca="false">'Summary Data'!AG2/'Work sheet'!$V148-1</f>
        <v>0.00013698378187299</v>
      </c>
      <c r="K148" s="312" t="n">
        <f aca="false">'Summary Data'!AH2/'Work sheet'!$V148-1</f>
        <v>0.000149340017251864</v>
      </c>
      <c r="L148" s="312" t="n">
        <f aca="false">'Summary Data'!AI2/'Work sheet'!$V148-1</f>
        <v>0.000207712577490193</v>
      </c>
      <c r="M148" s="312" t="n">
        <f aca="false">'Summary Data'!AJ2/'Work sheet'!$V148-1</f>
        <v>0.000139256192977166</v>
      </c>
      <c r="N148" s="312" t="n">
        <f aca="false">'Summary Data'!AK2/'Work sheet'!$V148-1</f>
        <v>0.00010374976947447</v>
      </c>
      <c r="O148" s="312" t="n">
        <f aca="false">'Summary Data'!AL2/'Work sheet'!$V148-1</f>
        <v>6.96636029122733E-005</v>
      </c>
      <c r="P148" s="312" t="n">
        <f aca="false">'Summary Data'!AM2/'Work sheet'!$V148-1</f>
        <v>0.000143232912409363</v>
      </c>
      <c r="Q148" s="312" t="n">
        <f aca="false">'Summary Data'!AN2/'Work sheet'!$V148-1</f>
        <v>0.000147635708923621</v>
      </c>
      <c r="R148" s="312" t="n">
        <f aca="false">'Summary Data'!AO2/'Work sheet'!$V148-1</f>
        <v>0.000204161935139835</v>
      </c>
      <c r="S148" s="312" t="n">
        <f aca="false">'Summary Data'!AP2/'Work sheet'!$V148-1</f>
        <v>0.000132154908276672</v>
      </c>
      <c r="T148" s="312" t="n">
        <f aca="false">'Summary Data'!AQ2/'Work sheet'!$V148-1</f>
        <v>-0.000198764958767472</v>
      </c>
      <c r="U148" s="290"/>
      <c r="V148" s="281" t="n">
        <f aca="false">AVERAGE('Summary Data'!Z2:AQ2)</f>
        <v>704.0979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7" customFormat="true" ht="15" hidden="false" customHeight="false" outlineLevel="0" collapsed="false">
      <c r="A151" s="313" t="s">
        <v>273</v>
      </c>
      <c r="B151" s="314" t="n">
        <f aca="false">'Work sheet diff'!J63-'Assembly Data'!G2/10000</f>
        <v>-0.0637819999999998</v>
      </c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6"/>
    </row>
    <row r="152" s="317" customFormat="true" ht="15.75" hidden="false" customHeight="false" outlineLevel="0" collapsed="false">
      <c r="A152" s="318" t="s">
        <v>274</v>
      </c>
      <c r="B152" s="319" t="n">
        <f aca="false">(C154+V154)/2</f>
        <v>-4317.42554445288</v>
      </c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1"/>
    </row>
    <row r="153" s="317" customFormat="true" ht="15.75" hidden="false" customHeight="false" outlineLevel="0" collapsed="false">
      <c r="A153" s="322"/>
      <c r="B153" s="323" t="s">
        <v>275</v>
      </c>
      <c r="C153" s="324" t="s">
        <v>14</v>
      </c>
      <c r="D153" s="324" t="s">
        <v>248</v>
      </c>
      <c r="E153" s="324" t="s">
        <v>249</v>
      </c>
      <c r="F153" s="324" t="s">
        <v>250</v>
      </c>
      <c r="G153" s="324" t="s">
        <v>251</v>
      </c>
      <c r="H153" s="324" t="s">
        <v>252</v>
      </c>
      <c r="I153" s="324" t="s">
        <v>253</v>
      </c>
      <c r="J153" s="324" t="s">
        <v>254</v>
      </c>
      <c r="K153" s="324" t="s">
        <v>255</v>
      </c>
      <c r="L153" s="324" t="s">
        <v>256</v>
      </c>
      <c r="M153" s="324" t="s">
        <v>257</v>
      </c>
      <c r="N153" s="324" t="s">
        <v>258</v>
      </c>
      <c r="O153" s="324" t="s">
        <v>259</v>
      </c>
      <c r="P153" s="324" t="s">
        <v>260</v>
      </c>
      <c r="Q153" s="324" t="s">
        <v>261</v>
      </c>
      <c r="R153" s="324" t="s">
        <v>262</v>
      </c>
      <c r="S153" s="324" t="s">
        <v>263</v>
      </c>
      <c r="T153" s="324" t="s">
        <v>264</v>
      </c>
      <c r="U153" s="324" t="s">
        <v>265</v>
      </c>
      <c r="V153" s="324" t="s">
        <v>15</v>
      </c>
      <c r="W153" s="325" t="s">
        <v>266</v>
      </c>
    </row>
    <row r="154" s="317" customFormat="true" ht="15.75" hidden="false" customHeight="false" outlineLevel="0" collapsed="false">
      <c r="A154" s="326" t="s">
        <v>276</v>
      </c>
      <c r="B154" s="327" t="n">
        <f aca="false">AVERAGE('Work sheet diff'!D67:S67)</f>
        <v>108.32308125</v>
      </c>
      <c r="C154" s="328" t="n">
        <f aca="false">('Summary Data'!B2-AVERAGE('Summary Data'!$C2:$T2))/AVERAGE('Summary Data'!$C2:$T2)*10000</f>
        <v>-4478.73423068375</v>
      </c>
      <c r="D154" s="328" t="n">
        <f aca="false">('Summary Data'!C2-AVERAGE('Summary Data'!$C2:$T2))/AVERAGE('Summary Data'!$C2:$T2)*10000</f>
        <v>-8.97911220469983</v>
      </c>
      <c r="E154" s="328" t="n">
        <f aca="false">('Summary Data'!D2-AVERAGE('Summary Data'!$C2:$T2))/AVERAGE('Summary Data'!$C2:$T2)*10000</f>
        <v>-0.206592337825275</v>
      </c>
      <c r="F154" s="328" t="n">
        <f aca="false">('Summary Data'!E2-AVERAGE('Summary Data'!$C2:$T2))/AVERAGE('Summary Data'!$C2:$T2)*10000</f>
        <v>1.27490672647983</v>
      </c>
      <c r="G154" s="328" t="n">
        <f aca="false">('Summary Data'!F2-AVERAGE('Summary Data'!$C2:$T2))/AVERAGE('Summary Data'!$C2:$T2)*10000</f>
        <v>0.0519242774223793</v>
      </c>
      <c r="H154" s="328" t="n">
        <f aca="false">('Summary Data'!G2-AVERAGE('Summary Data'!$C2:$T2))/AVERAGE('Summary Data'!$C2:$T2)*10000</f>
        <v>-0.213694442639611</v>
      </c>
      <c r="I154" s="328" t="n">
        <f aca="false">('Summary Data'!H2-AVERAGE('Summary Data'!$C2:$T2))/AVERAGE('Summary Data'!$C2:$T2)*10000</f>
        <v>0.245101528376848</v>
      </c>
      <c r="J154" s="328" t="n">
        <f aca="false">('Summary Data'!I2-AVERAGE('Summary Data'!$C2:$T2))/AVERAGE('Summary Data'!$C2:$T2)*10000</f>
        <v>0.66980739628417</v>
      </c>
      <c r="K154" s="328" t="n">
        <f aca="false">('Summary Data'!J2-AVERAGE('Summary Data'!$C2:$T2))/AVERAGE('Summary Data'!$C2:$T2)*10000</f>
        <v>1.61296691565096</v>
      </c>
      <c r="L154" s="328" t="n">
        <f aca="false">('Summary Data'!K2-AVERAGE('Summary Data'!$C2:$T2))/AVERAGE('Summary Data'!$C2:$T2)*10000</f>
        <v>-0.0560277157584389</v>
      </c>
      <c r="M154" s="328" t="n">
        <f aca="false">('Summary Data'!L2-AVERAGE('Summary Data'!$C2:$T2))/AVERAGE('Summary Data'!$C2:$T2)*10000</f>
        <v>0.128627009420764</v>
      </c>
      <c r="N154" s="328" t="n">
        <f aca="false">('Summary Data'!M2-AVERAGE('Summary Data'!$C2:$T2))/AVERAGE('Summary Data'!$C2:$T2)*10000</f>
        <v>1.60160354794738</v>
      </c>
      <c r="O154" s="328" t="n">
        <f aca="false">('Summary Data'!N2-AVERAGE('Summary Data'!$C2:$T2))/AVERAGE('Summary Data'!$C2:$T2)*10000</f>
        <v>1.36439324714273</v>
      </c>
      <c r="P154" s="328" t="n">
        <f aca="false">('Summary Data'!O2-AVERAGE('Summary Data'!$C2:$T2))/AVERAGE('Summary Data'!$C2:$T2)*10000</f>
        <v>0.851621279535054</v>
      </c>
      <c r="Q154" s="328" t="n">
        <f aca="false">('Summary Data'!P2-AVERAGE('Summary Data'!$C2:$T2))/AVERAGE('Summary Data'!$C2:$T2)*10000</f>
        <v>0.622933504507289</v>
      </c>
      <c r="R154" s="328" t="n">
        <f aca="false">('Summary Data'!Q2-AVERAGE('Summary Data'!$C2:$T2))/AVERAGE('Summary Data'!$C2:$T2)*10000</f>
        <v>0.622933504507289</v>
      </c>
      <c r="S154" s="328" t="n">
        <f aca="false">('Summary Data'!R2-AVERAGE('Summary Data'!$C2:$T2))/AVERAGE('Summary Data'!$C2:$T2)*10000</f>
        <v>1.47234524032355</v>
      </c>
      <c r="T154" s="328" t="n">
        <f aca="false">('Summary Data'!S2-AVERAGE('Summary Data'!$C2:$T2))/AVERAGE('Summary Data'!$C2:$T2)*10000</f>
        <v>1.02917389989831</v>
      </c>
      <c r="U154" s="328" t="n">
        <f aca="false">('Summary Data'!T2-AVERAGE('Summary Data'!$C2:$T2))/AVERAGE('Summary Data'!$C2:$T2)*10000</f>
        <v>-2.09291137655724</v>
      </c>
      <c r="V154" s="328" t="n">
        <f aca="false">('Summary Data'!U2-AVERAGE('Summary Data'!$C2:$T2))/AVERAGE('Summary Data'!$C2:$T2)*10000</f>
        <v>-4156.11685822201</v>
      </c>
      <c r="W154" s="329"/>
    </row>
    <row r="155" s="317" customFormat="true" ht="15.75" hidden="false" customHeight="false" outlineLevel="0" collapsed="false">
      <c r="A155" s="313"/>
      <c r="B155" s="330" t="s">
        <v>277</v>
      </c>
      <c r="C155" s="331" t="s">
        <v>14</v>
      </c>
      <c r="D155" s="331" t="s">
        <v>248</v>
      </c>
      <c r="E155" s="331" t="s">
        <v>249</v>
      </c>
      <c r="F155" s="331" t="s">
        <v>250</v>
      </c>
      <c r="G155" s="331" t="s">
        <v>251</v>
      </c>
      <c r="H155" s="331" t="s">
        <v>252</v>
      </c>
      <c r="I155" s="331" t="s">
        <v>253</v>
      </c>
      <c r="J155" s="331" t="s">
        <v>254</v>
      </c>
      <c r="K155" s="331" t="s">
        <v>255</v>
      </c>
      <c r="L155" s="331" t="s">
        <v>256</v>
      </c>
      <c r="M155" s="331" t="s">
        <v>257</v>
      </c>
      <c r="N155" s="331" t="s">
        <v>258</v>
      </c>
      <c r="O155" s="331" t="s">
        <v>259</v>
      </c>
      <c r="P155" s="331" t="s">
        <v>260</v>
      </c>
      <c r="Q155" s="331" t="s">
        <v>261</v>
      </c>
      <c r="R155" s="331" t="s">
        <v>262</v>
      </c>
      <c r="S155" s="331" t="s">
        <v>263</v>
      </c>
      <c r="T155" s="331" t="s">
        <v>264</v>
      </c>
      <c r="U155" s="331" t="s">
        <v>265</v>
      </c>
      <c r="V155" s="331" t="s">
        <v>15</v>
      </c>
      <c r="W155" s="332" t="s">
        <v>266</v>
      </c>
    </row>
    <row r="156" s="317" customFormat="true" ht="15.75" hidden="false" customHeight="false" outlineLevel="0" collapsed="false">
      <c r="A156" s="333" t="s">
        <v>278</v>
      </c>
      <c r="B156" s="334"/>
      <c r="C156" s="335" t="n">
        <f aca="false">'Summary Data'!B3-AVERAGE('Summary Data'!$C3:$T3)</f>
        <v>4.47969538888889</v>
      </c>
      <c r="D156" s="335" t="n">
        <f aca="false">'Summary Data'!C3-AVERAGE('Summary Data'!$C3:$T3)</f>
        <v>0.143832388888889</v>
      </c>
      <c r="E156" s="335" t="n">
        <f aca="false">'Summary Data'!D3-AVERAGE('Summary Data'!$C3:$T3)</f>
        <v>-1.30384361111111</v>
      </c>
      <c r="F156" s="335" t="n">
        <f aca="false">'Summary Data'!E3-AVERAGE('Summary Data'!$C3:$T3)</f>
        <v>-0.419407611111111</v>
      </c>
      <c r="G156" s="335" t="n">
        <f aca="false">'Summary Data'!F3-AVERAGE('Summary Data'!$C3:$T3)</f>
        <v>-0.909373611111111</v>
      </c>
      <c r="H156" s="335" t="n">
        <f aca="false">'Summary Data'!G3-AVERAGE('Summary Data'!$C3:$T3)</f>
        <v>-1.02697361111111</v>
      </c>
      <c r="I156" s="335" t="n">
        <f aca="false">'Summary Data'!H3-AVERAGE('Summary Data'!$C3:$T3)</f>
        <v>-0.872569611111111</v>
      </c>
      <c r="J156" s="335" t="n">
        <f aca="false">'Summary Data'!I3-AVERAGE('Summary Data'!$C3:$T3)</f>
        <v>-1.22469361111111</v>
      </c>
      <c r="K156" s="335" t="n">
        <f aca="false">'Summary Data'!J3-AVERAGE('Summary Data'!$C3:$T3)</f>
        <v>-1.19936361111111</v>
      </c>
      <c r="L156" s="335" t="n">
        <f aca="false">'Summary Data'!K3-AVERAGE('Summary Data'!$C3:$T3)</f>
        <v>-0.791095611111111</v>
      </c>
      <c r="M156" s="335" t="n">
        <f aca="false">'Summary Data'!L3-AVERAGE('Summary Data'!$C3:$T3)</f>
        <v>-0.767320611111111</v>
      </c>
      <c r="N156" s="335" t="n">
        <f aca="false">'Summary Data'!M3-AVERAGE('Summary Data'!$C3:$T3)</f>
        <v>-0.640973611111111</v>
      </c>
      <c r="O156" s="335" t="n">
        <f aca="false">'Summary Data'!N3-AVERAGE('Summary Data'!$C3:$T3)</f>
        <v>0.196080388888889</v>
      </c>
      <c r="P156" s="335" t="n">
        <f aca="false">'Summary Data'!O3-AVERAGE('Summary Data'!$C3:$T3)</f>
        <v>-0.343182611111111</v>
      </c>
      <c r="Q156" s="335" t="n">
        <f aca="false">'Summary Data'!P3-AVERAGE('Summary Data'!$C3:$T3)</f>
        <v>-0.119041611111111</v>
      </c>
      <c r="R156" s="335" t="n">
        <f aca="false">'Summary Data'!Q3-AVERAGE('Summary Data'!$C3:$T3)</f>
        <v>0.737421388888889</v>
      </c>
      <c r="S156" s="335" t="n">
        <f aca="false">'Summary Data'!R3-AVERAGE('Summary Data'!$C3:$T3)</f>
        <v>3.17024338888889</v>
      </c>
      <c r="T156" s="335" t="n">
        <f aca="false">'Summary Data'!S3-AVERAGE('Summary Data'!$C3:$T3)</f>
        <v>2.61166738888889</v>
      </c>
      <c r="U156" s="335" t="n">
        <f aca="false">'Summary Data'!T3-AVERAGE('Summary Data'!$C3:$T3)</f>
        <v>2.75859438888889</v>
      </c>
      <c r="V156" s="335" t="n">
        <f aca="false">'Summary Data'!U3-AVERAGE('Summary Data'!$C3:$T3)</f>
        <v>2.34106938888889</v>
      </c>
      <c r="W156" s="336"/>
    </row>
    <row r="157" s="317" customFormat="true" ht="15" hidden="false" customHeight="false" outlineLevel="0" collapsed="false">
      <c r="A157" s="326" t="s">
        <v>279</v>
      </c>
      <c r="B157" s="337" t="n">
        <f aca="false">AVERAGE('Work sheet diff'!C68:T68)</f>
        <v>1.36077032265714</v>
      </c>
      <c r="C157" s="338" t="n">
        <f aca="false">'Work sheet diff'!B68</f>
        <v>26.652864873994</v>
      </c>
      <c r="D157" s="338" t="n">
        <f aca="false">'Work sheet diff'!C68-AVERAGE('Work sheet diff'!$C68:$T68)</f>
        <v>0.133641220405372</v>
      </c>
      <c r="E157" s="338" t="n">
        <f aca="false">'Work sheet diff'!D68-AVERAGE('Work sheet diff'!$C68:$T68)</f>
        <v>-0.147019628972437</v>
      </c>
      <c r="F157" s="338" t="n">
        <f aca="false">'Work sheet diff'!E68-AVERAGE('Work sheet diff'!$C68:$T68)</f>
        <v>-0.0504820357988423</v>
      </c>
      <c r="G157" s="338" t="n">
        <f aca="false">'Work sheet diff'!F68-AVERAGE('Work sheet diff'!$C68:$T68)</f>
        <v>0.0706712518952244</v>
      </c>
      <c r="H157" s="338" t="n">
        <f aca="false">'Work sheet diff'!G68-AVERAGE('Work sheet diff'!$C68:$T68)</f>
        <v>0.11858382574758</v>
      </c>
      <c r="I157" s="338" t="n">
        <f aca="false">'Work sheet diff'!H68-AVERAGE('Work sheet diff'!$C68:$T68)</f>
        <v>0.00586656829223009</v>
      </c>
      <c r="J157" s="338" t="n">
        <f aca="false">'Work sheet diff'!I68-AVERAGE('Work sheet diff'!$C68:$T68)</f>
        <v>0.0255290287878176</v>
      </c>
      <c r="K157" s="338" t="n">
        <f aca="false">'Work sheet diff'!J68-AVERAGE('Work sheet diff'!$C68:$T68)</f>
        <v>0.0348761246612732</v>
      </c>
      <c r="L157" s="338" t="n">
        <f aca="false">'Work sheet diff'!K68-AVERAGE('Work sheet diff'!$C68:$T68)</f>
        <v>0.0519013468980769</v>
      </c>
      <c r="M157" s="338" t="n">
        <f aca="false">'Work sheet diff'!L68-AVERAGE('Work sheet diff'!$C68:$T68)</f>
        <v>0.115532405852906</v>
      </c>
      <c r="N157" s="338" t="n">
        <f aca="false">'Work sheet diff'!M68-AVERAGE('Work sheet diff'!$C68:$T68)</f>
        <v>0.0282911884392876</v>
      </c>
      <c r="O157" s="338" t="n">
        <f aca="false">'Work sheet diff'!N68-AVERAGE('Work sheet diff'!$C68:$T68)</f>
        <v>0.00277402071150923</v>
      </c>
      <c r="P157" s="338" t="n">
        <f aca="false">'Work sheet diff'!O68-AVERAGE('Work sheet diff'!$C68:$T68)</f>
        <v>-0.053168666800719</v>
      </c>
      <c r="Q157" s="338" t="n">
        <f aca="false">'Work sheet diff'!P68-AVERAGE('Work sheet diff'!$C68:$T68)</f>
        <v>-0.017408144028179</v>
      </c>
      <c r="R157" s="338" t="n">
        <f aca="false">'Work sheet diff'!Q68-AVERAGE('Work sheet diff'!$C68:$T68)</f>
        <v>-0.10734088011874</v>
      </c>
      <c r="S157" s="338" t="n">
        <f aca="false">'Work sheet diff'!R68-AVERAGE('Work sheet diff'!$C68:$T68)</f>
        <v>-0.132240882160401</v>
      </c>
      <c r="T157" s="338" t="n">
        <f aca="false">'Work sheet diff'!S68-AVERAGE('Work sheet diff'!$C68:$T68)</f>
        <v>-0.0144315897455185</v>
      </c>
      <c r="U157" s="338" t="n">
        <f aca="false">'Work sheet diff'!T68-AVERAGE('Work sheet diff'!$C68:$T68)</f>
        <v>-0.0655751540664382</v>
      </c>
      <c r="V157" s="338" t="n">
        <f aca="false">'Work sheet diff'!U68</f>
        <v>23.8928554108788</v>
      </c>
      <c r="W157" s="336"/>
    </row>
    <row r="158" s="317" customFormat="true" ht="15" hidden="false" customHeight="false" outlineLevel="0" collapsed="false">
      <c r="A158" s="326" t="s">
        <v>280</v>
      </c>
      <c r="B158" s="327" t="n">
        <f aca="false">AVERAGE('Work sheet diff'!C69:T69)</f>
        <v>4.35172477456127</v>
      </c>
      <c r="C158" s="339" t="n">
        <f aca="false">'Work sheet diff'!B69</f>
        <v>4.53068493962686</v>
      </c>
      <c r="D158" s="339" t="n">
        <f aca="false">'Work sheet diff'!C69-AVERAGE('Work sheet diff'!$C69:$T69)</f>
        <v>0.0869586025194344</v>
      </c>
      <c r="E158" s="339" t="n">
        <f aca="false">'Work sheet diff'!D69-AVERAGE('Work sheet diff'!$C69:$T69)</f>
        <v>0.022555242258421</v>
      </c>
      <c r="F158" s="339" t="n">
        <f aca="false">'Work sheet diff'!E69-AVERAGE('Work sheet diff'!$C69:$T69)</f>
        <v>0.0373648064260514</v>
      </c>
      <c r="G158" s="339" t="n">
        <f aca="false">'Work sheet diff'!F69-AVERAGE('Work sheet diff'!$C69:$T69)</f>
        <v>-0.0801122822427853</v>
      </c>
      <c r="H158" s="339" t="n">
        <f aca="false">'Work sheet diff'!G69-AVERAGE('Work sheet diff'!$C69:$T69)</f>
        <v>-0.00684093203302982</v>
      </c>
      <c r="I158" s="339" t="n">
        <f aca="false">'Work sheet diff'!H69-AVERAGE('Work sheet diff'!$C69:$T69)</f>
        <v>0.00444495704531356</v>
      </c>
      <c r="J158" s="339" t="n">
        <f aca="false">'Work sheet diff'!I69-AVERAGE('Work sheet diff'!$C69:$T69)</f>
        <v>-0.0290532605012475</v>
      </c>
      <c r="K158" s="339" t="n">
        <f aca="false">'Work sheet diff'!J69-AVERAGE('Work sheet diff'!$C69:$T69)</f>
        <v>-0.0284001390972444</v>
      </c>
      <c r="L158" s="339" t="n">
        <f aca="false">'Work sheet diff'!K69-AVERAGE('Work sheet diff'!$C69:$T69)</f>
        <v>-0.0653769079701192</v>
      </c>
      <c r="M158" s="339" t="n">
        <f aca="false">'Work sheet diff'!L69-AVERAGE('Work sheet diff'!$C69:$T69)</f>
        <v>-0.0339538297799766</v>
      </c>
      <c r="N158" s="339" t="n">
        <f aca="false">'Work sheet diff'!M69-AVERAGE('Work sheet diff'!$C69:$T69)</f>
        <v>-0.01359948651886</v>
      </c>
      <c r="O158" s="339" t="n">
        <f aca="false">'Work sheet diff'!N69-AVERAGE('Work sheet diff'!$C69:$T69)</f>
        <v>0.023676039624827</v>
      </c>
      <c r="P158" s="339" t="n">
        <f aca="false">'Work sheet diff'!O69-AVERAGE('Work sheet diff'!$C69:$T69)</f>
        <v>0.0206032968761916</v>
      </c>
      <c r="Q158" s="339" t="n">
        <f aca="false">'Work sheet diff'!P69-AVERAGE('Work sheet diff'!$C69:$T69)</f>
        <v>-0.00460655788675624</v>
      </c>
      <c r="R158" s="339" t="n">
        <f aca="false">'Work sheet diff'!Q69-AVERAGE('Work sheet diff'!$C69:$T69)</f>
        <v>0.0779166628022745</v>
      </c>
      <c r="S158" s="339" t="n">
        <f aca="false">'Work sheet diff'!R69-AVERAGE('Work sheet diff'!$C69:$T69)</f>
        <v>0.0286919523842766</v>
      </c>
      <c r="T158" s="339" t="n">
        <f aca="false">'Work sheet diff'!S69-AVERAGE('Work sheet diff'!$C69:$T69)</f>
        <v>-0.0208079138166868</v>
      </c>
      <c r="U158" s="339" t="n">
        <f aca="false">'Work sheet diff'!T69-AVERAGE('Work sheet diff'!$C69:$T69)</f>
        <v>-0.0194602500900816</v>
      </c>
      <c r="V158" s="339" t="n">
        <f aca="false">'Work sheet diff'!U69</f>
        <v>9.39534567611558</v>
      </c>
      <c r="W158" s="329"/>
    </row>
    <row r="159" s="317" customFormat="true" ht="15" hidden="false" customHeight="false" outlineLevel="0" collapsed="false">
      <c r="A159" s="326" t="s">
        <v>281</v>
      </c>
      <c r="B159" s="327" t="n">
        <f aca="false">AVERAGE('Work sheet diff'!C70:T70)</f>
        <v>0.066623606702959</v>
      </c>
      <c r="C159" s="339" t="n">
        <f aca="false">'Work sheet diff'!B70</f>
        <v>1.5758494698817</v>
      </c>
      <c r="D159" s="339" t="n">
        <f aca="false">'Work sheet diff'!C70-AVERAGE('Work sheet diff'!$C70:$T70)</f>
        <v>-0.00999754052078695</v>
      </c>
      <c r="E159" s="339" t="n">
        <f aca="false">'Work sheet diff'!D70-AVERAGE('Work sheet diff'!$C70:$T70)</f>
        <v>0.000541840586253214</v>
      </c>
      <c r="F159" s="339" t="n">
        <f aca="false">'Work sheet diff'!E70-AVERAGE('Work sheet diff'!$C70:$T70)</f>
        <v>0.0154305138195283</v>
      </c>
      <c r="G159" s="339" t="n">
        <f aca="false">'Work sheet diff'!F70-AVERAGE('Work sheet diff'!$C70:$T70)</f>
        <v>0.00129630386107714</v>
      </c>
      <c r="H159" s="339" t="n">
        <f aca="false">'Work sheet diff'!G70-AVERAGE('Work sheet diff'!$C70:$T70)</f>
        <v>0.00240090478576818</v>
      </c>
      <c r="I159" s="339" t="n">
        <f aca="false">'Work sheet diff'!H70-AVERAGE('Work sheet diff'!$C70:$T70)</f>
        <v>-0.0162798709337117</v>
      </c>
      <c r="J159" s="339" t="n">
        <f aca="false">'Work sheet diff'!I70-AVERAGE('Work sheet diff'!$C70:$T70)</f>
        <v>0.011269947395478</v>
      </c>
      <c r="K159" s="339" t="n">
        <f aca="false">'Work sheet diff'!J70-AVERAGE('Work sheet diff'!$C70:$T70)</f>
        <v>0.00330404543338597</v>
      </c>
      <c r="L159" s="339" t="n">
        <f aca="false">'Work sheet diff'!K70-AVERAGE('Work sheet diff'!$C70:$T70)</f>
        <v>0.00827541909896773</v>
      </c>
      <c r="M159" s="339" t="n">
        <f aca="false">'Work sheet diff'!L70-AVERAGE('Work sheet diff'!$C70:$T70)</f>
        <v>-0.00129138734565142</v>
      </c>
      <c r="N159" s="339" t="n">
        <f aca="false">'Work sheet diff'!M70-AVERAGE('Work sheet diff'!$C70:$T70)</f>
        <v>0.00220574707738672</v>
      </c>
      <c r="O159" s="339" t="n">
        <f aca="false">'Work sheet diff'!N70-AVERAGE('Work sheet diff'!$C70:$T70)</f>
        <v>0.00148642830452855</v>
      </c>
      <c r="P159" s="339" t="n">
        <f aca="false">'Work sheet diff'!O70-AVERAGE('Work sheet diff'!$C70:$T70)</f>
        <v>0.00112971509318227</v>
      </c>
      <c r="Q159" s="339" t="n">
        <f aca="false">'Work sheet diff'!P70-AVERAGE('Work sheet diff'!$C70:$T70)</f>
        <v>0.0037995670744895</v>
      </c>
      <c r="R159" s="339" t="n">
        <f aca="false">'Work sheet diff'!Q70-AVERAGE('Work sheet diff'!$C70:$T70)</f>
        <v>-0.00149015763398941</v>
      </c>
      <c r="S159" s="339" t="n">
        <f aca="false">'Work sheet diff'!R70-AVERAGE('Work sheet diff'!$C70:$T70)</f>
        <v>-0.0152337502109027</v>
      </c>
      <c r="T159" s="339" t="n">
        <f aca="false">'Work sheet diff'!S70-AVERAGE('Work sheet diff'!$C70:$T70)</f>
        <v>-0.00975437929911516</v>
      </c>
      <c r="U159" s="339" t="n">
        <f aca="false">'Work sheet diff'!T70-AVERAGE('Work sheet diff'!$C70:$T70)</f>
        <v>0.0029066534141116</v>
      </c>
      <c r="V159" s="339" t="n">
        <f aca="false">'Work sheet diff'!U70</f>
        <v>0.764365819503267</v>
      </c>
      <c r="W159" s="329"/>
    </row>
    <row r="160" s="317" customFormat="true" ht="15" hidden="false" customHeight="false" outlineLevel="0" collapsed="false">
      <c r="A160" s="326" t="s">
        <v>282</v>
      </c>
      <c r="B160" s="327" t="n">
        <f aca="false">AVERAGE('Work sheet diff'!C71:T71)</f>
        <v>0.0346379871028873</v>
      </c>
      <c r="C160" s="339" t="n">
        <f aca="false">'Work sheet diff'!B71</f>
        <v>-0.331493778734004</v>
      </c>
      <c r="D160" s="339" t="n">
        <f aca="false">'Work sheet diff'!C71-AVERAGE('Work sheet diff'!$C71:$T71)</f>
        <v>-0.0105345871913679</v>
      </c>
      <c r="E160" s="339" t="n">
        <f aca="false">'Work sheet diff'!D71-AVERAGE('Work sheet diff'!$C71:$T71)</f>
        <v>0.00356607144588342</v>
      </c>
      <c r="F160" s="339" t="n">
        <f aca="false">'Work sheet diff'!E71-AVERAGE('Work sheet diff'!$C71:$T71)</f>
        <v>-0.00213679907427771</v>
      </c>
      <c r="G160" s="339" t="n">
        <f aca="false">'Work sheet diff'!F71-AVERAGE('Work sheet diff'!$C71:$T71)</f>
        <v>0.00149434964138454</v>
      </c>
      <c r="H160" s="339" t="n">
        <f aca="false">'Work sheet diff'!G71-AVERAGE('Work sheet diff'!$C71:$T71)</f>
        <v>0.00122654986937008</v>
      </c>
      <c r="I160" s="339" t="n">
        <f aca="false">'Work sheet diff'!H71-AVERAGE('Work sheet diff'!$C71:$T71)</f>
        <v>0.0101383568776858</v>
      </c>
      <c r="J160" s="339" t="n">
        <f aca="false">'Work sheet diff'!I71-AVERAGE('Work sheet diff'!$C71:$T71)</f>
        <v>-0.00132560504556697</v>
      </c>
      <c r="K160" s="339" t="n">
        <f aca="false">'Work sheet diff'!J71-AVERAGE('Work sheet diff'!$C71:$T71)</f>
        <v>-0.00210544647108479</v>
      </c>
      <c r="L160" s="339" t="n">
        <f aca="false">'Work sheet diff'!K71-AVERAGE('Work sheet diff'!$C71:$T71)</f>
        <v>-0.00322065279935523</v>
      </c>
      <c r="M160" s="339" t="n">
        <f aca="false">'Work sheet diff'!L71-AVERAGE('Work sheet diff'!$C71:$T71)</f>
        <v>0.00843428547037504</v>
      </c>
      <c r="N160" s="339" t="n">
        <f aca="false">'Work sheet diff'!M71-AVERAGE('Work sheet diff'!$C71:$T71)</f>
        <v>-0.000315739877434378</v>
      </c>
      <c r="O160" s="339" t="n">
        <f aca="false">'Work sheet diff'!N71-AVERAGE('Work sheet diff'!$C71:$T71)</f>
        <v>0.0054117231282776</v>
      </c>
      <c r="P160" s="339" t="n">
        <f aca="false">'Work sheet diff'!O71-AVERAGE('Work sheet diff'!$C71:$T71)</f>
        <v>-0.00757842311066577</v>
      </c>
      <c r="Q160" s="339" t="n">
        <f aca="false">'Work sheet diff'!P71-AVERAGE('Work sheet diff'!$C71:$T71)</f>
        <v>-0.00240177208173852</v>
      </c>
      <c r="R160" s="339" t="n">
        <f aca="false">'Work sheet diff'!Q71-AVERAGE('Work sheet diff'!$C71:$T71)</f>
        <v>0.00851516578933782</v>
      </c>
      <c r="S160" s="339" t="n">
        <f aca="false">'Work sheet diff'!R71-AVERAGE('Work sheet diff'!$C71:$T71)</f>
        <v>0.0100557297264676</v>
      </c>
      <c r="T160" s="339" t="n">
        <f aca="false">'Work sheet diff'!S71-AVERAGE('Work sheet diff'!$C71:$T71)</f>
        <v>-0.00183614272336768</v>
      </c>
      <c r="U160" s="339" t="n">
        <f aca="false">'Work sheet diff'!T71-AVERAGE('Work sheet diff'!$C71:$T71)</f>
        <v>-0.0173870635739231</v>
      </c>
      <c r="V160" s="339" t="n">
        <f aca="false">'Work sheet diff'!U71</f>
        <v>0.0965148245989798</v>
      </c>
      <c r="W160" s="329"/>
    </row>
    <row r="161" s="317" customFormat="true" ht="15" hidden="false" customHeight="false" outlineLevel="0" collapsed="false">
      <c r="A161" s="326" t="s">
        <v>283</v>
      </c>
      <c r="B161" s="327" t="n">
        <f aca="false">AVERAGE('Work sheet diff'!C72:T72)</f>
        <v>-0.0162115430533202</v>
      </c>
      <c r="C161" s="339" t="n">
        <f aca="false">'Work sheet diff'!B72</f>
        <v>0.117363016947647</v>
      </c>
      <c r="D161" s="339" t="n">
        <f aca="false">'Work sheet diff'!C72-AVERAGE('Work sheet diff'!$C72:$T72)</f>
        <v>0.0049070205562583</v>
      </c>
      <c r="E161" s="339" t="n">
        <f aca="false">'Work sheet diff'!D72-AVERAGE('Work sheet diff'!$C72:$T72)</f>
        <v>0.00804928038100701</v>
      </c>
      <c r="F161" s="339" t="n">
        <f aca="false">'Work sheet diff'!E72-AVERAGE('Work sheet diff'!$C72:$T72)</f>
        <v>-0.00113144180944132</v>
      </c>
      <c r="G161" s="339" t="n">
        <f aca="false">'Work sheet diff'!F72-AVERAGE('Work sheet diff'!$C72:$T72)</f>
        <v>0.00441232649817609</v>
      </c>
      <c r="H161" s="339" t="n">
        <f aca="false">'Work sheet diff'!G72-AVERAGE('Work sheet diff'!$C72:$T72)</f>
        <v>-0.00653926381727</v>
      </c>
      <c r="I161" s="339" t="n">
        <f aca="false">'Work sheet diff'!H72-AVERAGE('Work sheet diff'!$C72:$T72)</f>
        <v>0.00311777042387765</v>
      </c>
      <c r="J161" s="339" t="n">
        <f aca="false">'Work sheet diff'!I72-AVERAGE('Work sheet diff'!$C72:$T72)</f>
        <v>0.00203661630378657</v>
      </c>
      <c r="K161" s="339" t="n">
        <f aca="false">'Work sheet diff'!J72-AVERAGE('Work sheet diff'!$C72:$T72)</f>
        <v>-0.00200948065319202</v>
      </c>
      <c r="L161" s="339" t="n">
        <f aca="false">'Work sheet diff'!K72-AVERAGE('Work sheet diff'!$C72:$T72)</f>
        <v>-0.00780318798944716</v>
      </c>
      <c r="M161" s="339" t="n">
        <f aca="false">'Work sheet diff'!L72-AVERAGE('Work sheet diff'!$C72:$T72)</f>
        <v>0.00746624876435076</v>
      </c>
      <c r="N161" s="339" t="n">
        <f aca="false">'Work sheet diff'!M72-AVERAGE('Work sheet diff'!$C72:$T72)</f>
        <v>-0.00201066768803048</v>
      </c>
      <c r="O161" s="339" t="n">
        <f aca="false">'Work sheet diff'!N72-AVERAGE('Work sheet diff'!$C72:$T72)</f>
        <v>-0.000591931557517189</v>
      </c>
      <c r="P161" s="339" t="n">
        <f aca="false">'Work sheet diff'!O72-AVERAGE('Work sheet diff'!$C72:$T72)</f>
        <v>-0.00505665661964419</v>
      </c>
      <c r="Q161" s="339" t="n">
        <f aca="false">'Work sheet diff'!P72-AVERAGE('Work sheet diff'!$C72:$T72)</f>
        <v>-0.00427116516287593</v>
      </c>
      <c r="R161" s="339" t="n">
        <f aca="false">'Work sheet diff'!Q72-AVERAGE('Work sheet diff'!$C72:$T72)</f>
        <v>-0.00127628496944592</v>
      </c>
      <c r="S161" s="339" t="n">
        <f aca="false">'Work sheet diff'!R72-AVERAGE('Work sheet diff'!$C72:$T72)</f>
        <v>-0.00397071332400484</v>
      </c>
      <c r="T161" s="339" t="n">
        <f aca="false">'Work sheet diff'!S72-AVERAGE('Work sheet diff'!$C72:$T72)</f>
        <v>0.000693673946329805</v>
      </c>
      <c r="U161" s="339" t="n">
        <f aca="false">'Work sheet diff'!T72-AVERAGE('Work sheet diff'!$C72:$T72)</f>
        <v>0.00397785671708289</v>
      </c>
      <c r="V161" s="339" t="n">
        <f aca="false">'Work sheet diff'!U72</f>
        <v>-0.00237146650477669</v>
      </c>
      <c r="W161" s="329"/>
    </row>
    <row r="162" s="317" customFormat="true" ht="15" hidden="false" customHeight="false" outlineLevel="0" collapsed="false">
      <c r="A162" s="326" t="s">
        <v>284</v>
      </c>
      <c r="B162" s="327" t="n">
        <f aca="false">AVERAGE('Work sheet diff'!C73:T73)</f>
        <v>0.00105410674390439</v>
      </c>
      <c r="C162" s="339" t="n">
        <f aca="false">'Work sheet diff'!B73</f>
        <v>-0.104892073288382</v>
      </c>
      <c r="D162" s="339" t="n">
        <f aca="false">'Work sheet diff'!C73-AVERAGE('Work sheet diff'!$C73:$T73)</f>
        <v>0.0049069037656414</v>
      </c>
      <c r="E162" s="339" t="n">
        <f aca="false">'Work sheet diff'!D73-AVERAGE('Work sheet diff'!$C73:$T73)</f>
        <v>0.00102302960923694</v>
      </c>
      <c r="F162" s="339" t="n">
        <f aca="false">'Work sheet diff'!E73-AVERAGE('Work sheet diff'!$C73:$T73)</f>
        <v>-0.00370714369422776</v>
      </c>
      <c r="G162" s="339" t="n">
        <f aca="false">'Work sheet diff'!F73-AVERAGE('Work sheet diff'!$C73:$T73)</f>
        <v>-0.00151595484316736</v>
      </c>
      <c r="H162" s="339" t="n">
        <f aca="false">'Work sheet diff'!G73-AVERAGE('Work sheet diff'!$C73:$T73)</f>
        <v>-0.00160708664011678</v>
      </c>
      <c r="I162" s="339" t="n">
        <f aca="false">'Work sheet diff'!H73-AVERAGE('Work sheet diff'!$C73:$T73)</f>
        <v>-0.00056888904586217</v>
      </c>
      <c r="J162" s="339" t="n">
        <f aca="false">'Work sheet diff'!I73-AVERAGE('Work sheet diff'!$C73:$T73)</f>
        <v>-0.00324146447202257</v>
      </c>
      <c r="K162" s="339" t="n">
        <f aca="false">'Work sheet diff'!J73-AVERAGE('Work sheet diff'!$C73:$T73)</f>
        <v>0.00213739988958339</v>
      </c>
      <c r="L162" s="339" t="n">
        <f aca="false">'Work sheet diff'!K73-AVERAGE('Work sheet diff'!$C73:$T73)</f>
        <v>-0.00130582997601559</v>
      </c>
      <c r="M162" s="339" t="n">
        <f aca="false">'Work sheet diff'!L73-AVERAGE('Work sheet diff'!$C73:$T73)</f>
        <v>0.00715261953324164</v>
      </c>
      <c r="N162" s="339" t="n">
        <f aca="false">'Work sheet diff'!M73-AVERAGE('Work sheet diff'!$C73:$T73)</f>
        <v>0.00209449270881256</v>
      </c>
      <c r="O162" s="339" t="n">
        <f aca="false">'Work sheet diff'!N73-AVERAGE('Work sheet diff'!$C73:$T73)</f>
        <v>0.000794976762965576</v>
      </c>
      <c r="P162" s="339" t="n">
        <f aca="false">'Work sheet diff'!O73-AVERAGE('Work sheet diff'!$C73:$T73)</f>
        <v>-8.36371888659543E-005</v>
      </c>
      <c r="Q162" s="339" t="n">
        <f aca="false">'Work sheet diff'!P73-AVERAGE('Work sheet diff'!$C73:$T73)</f>
        <v>0.00108711537441319</v>
      </c>
      <c r="R162" s="339" t="n">
        <f aca="false">'Work sheet diff'!Q73-AVERAGE('Work sheet diff'!$C73:$T73)</f>
        <v>0.00210518807210657</v>
      </c>
      <c r="S162" s="339" t="n">
        <f aca="false">'Work sheet diff'!R73-AVERAGE('Work sheet diff'!$C73:$T73)</f>
        <v>-0.00301958617573218</v>
      </c>
      <c r="T162" s="339" t="n">
        <f aca="false">'Work sheet diff'!S73-AVERAGE('Work sheet diff'!$C73:$T73)</f>
        <v>0.00196229886520449</v>
      </c>
      <c r="U162" s="339" t="n">
        <f aca="false">'Work sheet diff'!T73-AVERAGE('Work sheet diff'!$C73:$T73)</f>
        <v>-0.00821443254519539</v>
      </c>
      <c r="V162" s="339" t="n">
        <f aca="false">'Work sheet diff'!U73</f>
        <v>0.0411978197453428</v>
      </c>
      <c r="W162" s="329"/>
    </row>
    <row r="163" s="317" customFormat="true" ht="15" hidden="false" customHeight="false" outlineLevel="0" collapsed="false">
      <c r="A163" s="326" t="s">
        <v>285</v>
      </c>
      <c r="B163" s="327" t="n">
        <f aca="false">AVERAGE('Work sheet diff'!C74:T74)</f>
        <v>-0.00363560671180749</v>
      </c>
      <c r="C163" s="339" t="n">
        <f aca="false">'Work sheet diff'!B74</f>
        <v>0.0327938794635136</v>
      </c>
      <c r="D163" s="339" t="n">
        <f aca="false">'Work sheet diff'!C74-AVERAGE('Work sheet diff'!$C74:$T74)</f>
        <v>-0.000192596970990899</v>
      </c>
      <c r="E163" s="339" t="n">
        <f aca="false">'Work sheet diff'!D74-AVERAGE('Work sheet diff'!$C74:$T74)</f>
        <v>0.00261300778441043</v>
      </c>
      <c r="F163" s="339" t="n">
        <f aca="false">'Work sheet diff'!E74-AVERAGE('Work sheet diff'!$C74:$T74)</f>
        <v>0.00160065501519278</v>
      </c>
      <c r="G163" s="339" t="n">
        <f aca="false">'Work sheet diff'!F74-AVERAGE('Work sheet diff'!$C74:$T74)</f>
        <v>-0.00275746056597652</v>
      </c>
      <c r="H163" s="339" t="n">
        <f aca="false">'Work sheet diff'!G74-AVERAGE('Work sheet diff'!$C74:$T74)</f>
        <v>0.0019151013338996</v>
      </c>
      <c r="I163" s="339" t="n">
        <f aca="false">'Work sheet diff'!H74-AVERAGE('Work sheet diff'!$C74:$T74)</f>
        <v>0.000432780492779035</v>
      </c>
      <c r="J163" s="339" t="n">
        <f aca="false">'Work sheet diff'!I74-AVERAGE('Work sheet diff'!$C74:$T74)</f>
        <v>-0.0013972298977162</v>
      </c>
      <c r="K163" s="339" t="n">
        <f aca="false">'Work sheet diff'!J74-AVERAGE('Work sheet diff'!$C74:$T74)</f>
        <v>-0.00225498228154986</v>
      </c>
      <c r="L163" s="339" t="n">
        <f aca="false">'Work sheet diff'!K74-AVERAGE('Work sheet diff'!$C74:$T74)</f>
        <v>0.00101635620634684</v>
      </c>
      <c r="M163" s="339" t="n">
        <f aca="false">'Work sheet diff'!L74-AVERAGE('Work sheet diff'!$C74:$T74)</f>
        <v>0.00166042158264596</v>
      </c>
      <c r="N163" s="339" t="n">
        <f aca="false">'Work sheet diff'!M74-AVERAGE('Work sheet diff'!$C74:$T74)</f>
        <v>0.000760255701272261</v>
      </c>
      <c r="O163" s="339" t="n">
        <f aca="false">'Work sheet diff'!N74-AVERAGE('Work sheet diff'!$C74:$T74)</f>
        <v>-5.13424889018533E-006</v>
      </c>
      <c r="P163" s="339" t="n">
        <f aca="false">'Work sheet diff'!O74-AVERAGE('Work sheet diff'!$C74:$T74)</f>
        <v>-0.000298408126123534</v>
      </c>
      <c r="Q163" s="339" t="n">
        <f aca="false">'Work sheet diff'!P74-AVERAGE('Work sheet diff'!$C74:$T74)</f>
        <v>-0.00294561432669071</v>
      </c>
      <c r="R163" s="339" t="n">
        <f aca="false">'Work sheet diff'!Q74-AVERAGE('Work sheet diff'!$C74:$T74)</f>
        <v>0.000188923106353679</v>
      </c>
      <c r="S163" s="339" t="n">
        <f aca="false">'Work sheet diff'!R74-AVERAGE('Work sheet diff'!$C74:$T74)</f>
        <v>-0.00215733023301797</v>
      </c>
      <c r="T163" s="339" t="n">
        <f aca="false">'Work sheet diff'!S74-AVERAGE('Work sheet diff'!$C74:$T74)</f>
        <v>0.00352187109272528</v>
      </c>
      <c r="U163" s="339" t="n">
        <f aca="false">'Work sheet diff'!T74-AVERAGE('Work sheet diff'!$C74:$T74)</f>
        <v>-0.00170061566467</v>
      </c>
      <c r="V163" s="339" t="n">
        <f aca="false">'Work sheet diff'!U74</f>
        <v>-0.00129097099675629</v>
      </c>
      <c r="W163" s="329"/>
    </row>
    <row r="164" s="317" customFormat="true" ht="15" hidden="false" customHeight="false" outlineLevel="0" collapsed="false">
      <c r="A164" s="326" t="s">
        <v>286</v>
      </c>
      <c r="B164" s="327" t="n">
        <f aca="false">AVERAGE('Work sheet diff'!C75:T75)</f>
        <v>0.0187599281575979</v>
      </c>
      <c r="C164" s="339" t="n">
        <f aca="false">'Work sheet diff'!B75</f>
        <v>0.0113420521923465</v>
      </c>
      <c r="D164" s="339" t="n">
        <f aca="false">'Work sheet diff'!C75-AVERAGE('Work sheet diff'!$C75:$T75)</f>
        <v>0.0045483996804477</v>
      </c>
      <c r="E164" s="339" t="n">
        <f aca="false">'Work sheet diff'!D75-AVERAGE('Work sheet diff'!$C75:$T75)</f>
        <v>0.000149282513936335</v>
      </c>
      <c r="F164" s="339" t="n">
        <f aca="false">'Work sheet diff'!E75-AVERAGE('Work sheet diff'!$C75:$T75)</f>
        <v>0.00216069417478351</v>
      </c>
      <c r="G164" s="339" t="n">
        <f aca="false">'Work sheet diff'!F75-AVERAGE('Work sheet diff'!$C75:$T75)</f>
        <v>0.00105642359033378</v>
      </c>
      <c r="H164" s="339" t="n">
        <f aca="false">'Work sheet diff'!G75-AVERAGE('Work sheet diff'!$C75:$T75)</f>
        <v>-0.00113274743009243</v>
      </c>
      <c r="I164" s="339" t="n">
        <f aca="false">'Work sheet diff'!H75-AVERAGE('Work sheet diff'!$C75:$T75)</f>
        <v>0.001805884996424</v>
      </c>
      <c r="J164" s="339" t="n">
        <f aca="false">'Work sheet diff'!I75-AVERAGE('Work sheet diff'!$C75:$T75)</f>
        <v>-0.00323859782774203</v>
      </c>
      <c r="K164" s="339" t="n">
        <f aca="false">'Work sheet diff'!J75-AVERAGE('Work sheet diff'!$C75:$T75)</f>
        <v>0.000393572253498033</v>
      </c>
      <c r="L164" s="339" t="n">
        <f aca="false">'Work sheet diff'!K75-AVERAGE('Work sheet diff'!$C75:$T75)</f>
        <v>-0.00187333245347435</v>
      </c>
      <c r="M164" s="339" t="n">
        <f aca="false">'Work sheet diff'!L75-AVERAGE('Work sheet diff'!$C75:$T75)</f>
        <v>0.00624580385034137</v>
      </c>
      <c r="N164" s="339" t="n">
        <f aca="false">'Work sheet diff'!M75-AVERAGE('Work sheet diff'!$C75:$T75)</f>
        <v>-0.00120613521451421</v>
      </c>
      <c r="O164" s="339" t="n">
        <f aca="false">'Work sheet diff'!N75-AVERAGE('Work sheet diff'!$C75:$T75)</f>
        <v>-0.00098481763552569</v>
      </c>
      <c r="P164" s="339" t="n">
        <f aca="false">'Work sheet diff'!O75-AVERAGE('Work sheet diff'!$C75:$T75)</f>
        <v>0.000748544314628032</v>
      </c>
      <c r="Q164" s="339" t="n">
        <f aca="false">'Work sheet diff'!P75-AVERAGE('Work sheet diff'!$C75:$T75)</f>
        <v>6.32895405344412E-005</v>
      </c>
      <c r="R164" s="339" t="n">
        <f aca="false">'Work sheet diff'!Q75-AVERAGE('Work sheet diff'!$C75:$T75)</f>
        <v>0.00130035916544416</v>
      </c>
      <c r="S164" s="339" t="n">
        <f aca="false">'Work sheet diff'!R75-AVERAGE('Work sheet diff'!$C75:$T75)</f>
        <v>-0.00258367938808627</v>
      </c>
      <c r="T164" s="339" t="n">
        <f aca="false">'Work sheet diff'!S75-AVERAGE('Work sheet diff'!$C75:$T75)</f>
        <v>-0.00340441048971388</v>
      </c>
      <c r="U164" s="339" t="n">
        <f aca="false">'Work sheet diff'!T75-AVERAGE('Work sheet diff'!$C75:$T75)</f>
        <v>-0.00404853364122252</v>
      </c>
      <c r="V164" s="339" t="n">
        <f aca="false">'Work sheet diff'!U75</f>
        <v>0.0247014231065947</v>
      </c>
      <c r="W164" s="329"/>
    </row>
    <row r="165" s="317" customFormat="true" ht="15" hidden="false" customHeight="false" outlineLevel="0" collapsed="false">
      <c r="A165" s="326" t="s">
        <v>287</v>
      </c>
      <c r="B165" s="327" t="n">
        <f aca="false">AVERAGE('Work sheet diff'!C76:T76)</f>
        <v>6.21895099238484E-018</v>
      </c>
      <c r="C165" s="339" t="n">
        <f aca="false">'Work sheet diff'!B76</f>
        <v>-2.00677020842705E-017</v>
      </c>
      <c r="D165" s="339" t="n">
        <f aca="false">'Work sheet diff'!C76-AVERAGE('Work sheet diff'!$C76:$T76)</f>
        <v>3.11805110659626E-017</v>
      </c>
      <c r="E165" s="339" t="n">
        <f aca="false">'Work sheet diff'!D76-AVERAGE('Work sheet diff'!$C76:$T76)</f>
        <v>-7.08631273037324E-018</v>
      </c>
      <c r="F165" s="339" t="n">
        <f aca="false">'Work sheet diff'!E76-AVERAGE('Work sheet diff'!$C76:$T76)</f>
        <v>-3.38532429751593E-019</v>
      </c>
      <c r="G165" s="339" t="n">
        <f aca="false">'Work sheet diff'!F76-AVERAGE('Work sheet diff'!$C76:$T76)</f>
        <v>-4.21960868108954E-018</v>
      </c>
      <c r="H165" s="339" t="n">
        <f aca="false">'Work sheet diff'!G76-AVERAGE('Work sheet diff'!$C76:$T76)</f>
        <v>-3.27874171106822E-018</v>
      </c>
      <c r="I165" s="339" t="n">
        <f aca="false">'Work sheet diff'!H76-AVERAGE('Work sheet diff'!$C76:$T76)</f>
        <v>1.39619104622521E-018</v>
      </c>
      <c r="J165" s="339" t="n">
        <f aca="false">'Work sheet diff'!I76-AVERAGE('Work sheet diff'!$C76:$T76)</f>
        <v>-6.40271407246713E-018</v>
      </c>
      <c r="K165" s="339" t="n">
        <f aca="false">'Work sheet diff'!J76-AVERAGE('Work sheet diff'!$C76:$T76)</f>
        <v>-1.20993695550181E-017</v>
      </c>
      <c r="L165" s="339" t="n">
        <f aca="false">'Work sheet diff'!K76-AVERAGE('Work sheet diff'!$C76:$T76)</f>
        <v>7.1994291152239E-019</v>
      </c>
      <c r="M165" s="339" t="n">
        <f aca="false">'Work sheet diff'!L76-AVERAGE('Work sheet diff'!$C76:$T76)</f>
        <v>9.01133308483527E-018</v>
      </c>
      <c r="N165" s="339" t="n">
        <f aca="false">'Work sheet diff'!M76-AVERAGE('Work sheet diff'!$C76:$T76)</f>
        <v>1.90705240885398E-019</v>
      </c>
      <c r="O165" s="339" t="n">
        <f aca="false">'Work sheet diff'!N76-AVERAGE('Work sheet diff'!$C76:$T76)</f>
        <v>-1.02176356149754E-017</v>
      </c>
      <c r="P165" s="339" t="n">
        <f aca="false">'Work sheet diff'!O76-AVERAGE('Work sheet diff'!$C76:$T76)</f>
        <v>-1.31578448962921E-017</v>
      </c>
      <c r="Q165" s="339" t="n">
        <f aca="false">'Work sheet diff'!P76-AVERAGE('Work sheet diff'!$C76:$T76)</f>
        <v>7.1994291152239E-019</v>
      </c>
      <c r="R165" s="339" t="n">
        <f aca="false">'Work sheet diff'!Q76-AVERAGE('Work sheet diff'!$C76:$T76)</f>
        <v>1.35392553780629E-017</v>
      </c>
      <c r="S165" s="339" t="n">
        <f aca="false">'Work sheet diff'!R76-AVERAGE('Work sheet diff'!$C76:$T76)</f>
        <v>7.1994291152239E-019</v>
      </c>
      <c r="T165" s="339" t="n">
        <f aca="false">'Work sheet diff'!S76-AVERAGE('Work sheet diff'!$C76:$T76)</f>
        <v>7.1994291152239E-019</v>
      </c>
      <c r="U165" s="339" t="n">
        <f aca="false">'Work sheet diff'!T76-AVERAGE('Work sheet diff'!$C76:$T76)</f>
        <v>-1.39700777102558E-018</v>
      </c>
      <c r="V165" s="339" t="n">
        <f aca="false">'Work sheet diff'!U76</f>
        <v>-1.38777878078145E-017</v>
      </c>
      <c r="W165" s="329"/>
    </row>
    <row r="166" s="317" customFormat="true" ht="15" hidden="false" customHeight="false" outlineLevel="0" collapsed="false">
      <c r="A166" s="326" t="s">
        <v>288</v>
      </c>
      <c r="B166" s="327" t="n">
        <f aca="false">AVERAGE('Work sheet diff'!C77:T77)</f>
        <v>0.0136588679643306</v>
      </c>
      <c r="C166" s="339" t="n">
        <f aca="false">'Work sheet diff'!B77</f>
        <v>-0.00161291555989429</v>
      </c>
      <c r="D166" s="339" t="n">
        <f aca="false">'Work sheet diff'!C77-AVERAGE('Work sheet diff'!$C77:$T77)</f>
        <v>0.00236990919196708</v>
      </c>
      <c r="E166" s="339" t="n">
        <f aca="false">'Work sheet diff'!D77-AVERAGE('Work sheet diff'!$C77:$T77)</f>
        <v>0.000209165348658748</v>
      </c>
      <c r="F166" s="339" t="n">
        <f aca="false">'Work sheet diff'!E77-AVERAGE('Work sheet diff'!$C77:$T77)</f>
        <v>-0.000886553384272713</v>
      </c>
      <c r="G166" s="339" t="n">
        <f aca="false">'Work sheet diff'!F77-AVERAGE('Work sheet diff'!$C77:$T77)</f>
        <v>0.000658550447753838</v>
      </c>
      <c r="H166" s="339" t="n">
        <f aca="false">'Work sheet diff'!G77-AVERAGE('Work sheet diff'!$C77:$T77)</f>
        <v>-0.000981330648660492</v>
      </c>
      <c r="I166" s="339" t="n">
        <f aca="false">'Work sheet diff'!H77-AVERAGE('Work sheet diff'!$C77:$T77)</f>
        <v>0.000513480705709526</v>
      </c>
      <c r="J166" s="339" t="n">
        <f aca="false">'Work sheet diff'!I77-AVERAGE('Work sheet diff'!$C77:$T77)</f>
        <v>1.5210482161878E-005</v>
      </c>
      <c r="K166" s="339" t="n">
        <f aca="false">'Work sheet diff'!J77-AVERAGE('Work sheet diff'!$C77:$T77)</f>
        <v>0.000144636261140998</v>
      </c>
      <c r="L166" s="339" t="n">
        <f aca="false">'Work sheet diff'!K77-AVERAGE('Work sheet diff'!$C77:$T77)</f>
        <v>-0.000198247093211732</v>
      </c>
      <c r="M166" s="339" t="n">
        <f aca="false">'Work sheet diff'!L77-AVERAGE('Work sheet diff'!$C77:$T77)</f>
        <v>0.00131815855812886</v>
      </c>
      <c r="N166" s="339" t="n">
        <f aca="false">'Work sheet diff'!M77-AVERAGE('Work sheet diff'!$C77:$T77)</f>
        <v>-0.000489110588950657</v>
      </c>
      <c r="O166" s="339" t="n">
        <f aca="false">'Work sheet diff'!N77-AVERAGE('Work sheet diff'!$C77:$T77)</f>
        <v>0.000510454692383391</v>
      </c>
      <c r="P166" s="339" t="n">
        <f aca="false">'Work sheet diff'!O77-AVERAGE('Work sheet diff'!$C77:$T77)</f>
        <v>2.12581862290805E-005</v>
      </c>
      <c r="Q166" s="339" t="n">
        <f aca="false">'Work sheet diff'!P77-AVERAGE('Work sheet diff'!$C77:$T77)</f>
        <v>-0.00198231920660566</v>
      </c>
      <c r="R166" s="339" t="n">
        <f aca="false">'Work sheet diff'!Q77-AVERAGE('Work sheet diff'!$C77:$T77)</f>
        <v>0.000645083314271568</v>
      </c>
      <c r="S166" s="339" t="n">
        <f aca="false">'Work sheet diff'!R77-AVERAGE('Work sheet diff'!$C77:$T77)</f>
        <v>-0.000594179706873952</v>
      </c>
      <c r="T166" s="339" t="n">
        <f aca="false">'Work sheet diff'!S77-AVERAGE('Work sheet diff'!$C77:$T77)</f>
        <v>-0.000263161523082065</v>
      </c>
      <c r="U166" s="339" t="n">
        <f aca="false">'Work sheet diff'!T77-AVERAGE('Work sheet diff'!$C77:$T77)</f>
        <v>-0.0010110050367477</v>
      </c>
      <c r="V166" s="339" t="n">
        <f aca="false">'Work sheet diff'!U77</f>
        <v>0.0335037725517113</v>
      </c>
      <c r="W166" s="329"/>
    </row>
    <row r="167" s="317" customFormat="true" ht="15" hidden="false" customHeight="false" outlineLevel="0" collapsed="false">
      <c r="A167" s="326" t="s">
        <v>289</v>
      </c>
      <c r="B167" s="327" t="n">
        <f aca="false">AVERAGE('Work sheet diff'!C78:T78)/10</f>
        <v>-0.00114899869268058</v>
      </c>
      <c r="C167" s="339" t="n">
        <f aca="false">'Work sheet diff'!B78/10</f>
        <v>0.00194012793528964</v>
      </c>
      <c r="D167" s="339" t="n">
        <f aca="false">('Work sheet diff'!C78-AVERAGE('Work sheet diff'!$C78:$T78))/10</f>
        <v>-0.00113954741578181</v>
      </c>
      <c r="E167" s="339" t="n">
        <f aca="false">('Work sheet diff'!D78-AVERAGE('Work sheet diff'!$C78:$T78))/10</f>
        <v>-0.000809744373508203</v>
      </c>
      <c r="F167" s="339" t="n">
        <f aca="false">('Work sheet diff'!E78-AVERAGE('Work sheet diff'!$C78:$T78))/10</f>
        <v>-0.00012607530364157</v>
      </c>
      <c r="G167" s="339" t="n">
        <f aca="false">('Work sheet diff'!F78-AVERAGE('Work sheet diff'!$C78:$T78))/10</f>
        <v>0.00107473057720537</v>
      </c>
      <c r="H167" s="339" t="n">
        <f aca="false">('Work sheet diff'!G78-AVERAGE('Work sheet diff'!$C78:$T78))/10</f>
        <v>-0.00151032657344026</v>
      </c>
      <c r="I167" s="339" t="n">
        <f aca="false">('Work sheet diff'!H78-AVERAGE('Work sheet diff'!$C78:$T78))/10</f>
        <v>0.000648633059556611</v>
      </c>
      <c r="J167" s="339" t="n">
        <f aca="false">('Work sheet diff'!I78-AVERAGE('Work sheet diff'!$C78:$T78))/10</f>
        <v>0.000369614787024901</v>
      </c>
      <c r="K167" s="339" t="n">
        <f aca="false">('Work sheet diff'!J78-AVERAGE('Work sheet diff'!$C78:$T78))/10</f>
        <v>0.00031603567140215</v>
      </c>
      <c r="L167" s="339" t="n">
        <f aca="false">('Work sheet diff'!K78-AVERAGE('Work sheet diff'!$C78:$T78))/10</f>
        <v>0.000223817570451302</v>
      </c>
      <c r="M167" s="339" t="n">
        <f aca="false">('Work sheet diff'!L78-AVERAGE('Work sheet diff'!$C78:$T78))/10</f>
        <v>0.00201057895975652</v>
      </c>
      <c r="N167" s="339" t="n">
        <f aca="false">('Work sheet diff'!M78-AVERAGE('Work sheet diff'!$C78:$T78))/10</f>
        <v>0.000244636195840794</v>
      </c>
      <c r="O167" s="339" t="n">
        <f aca="false">('Work sheet diff'!N78-AVERAGE('Work sheet diff'!$C78:$T78))/10</f>
        <v>-0.000885604432974664</v>
      </c>
      <c r="P167" s="339" t="n">
        <f aca="false">('Work sheet diff'!O78-AVERAGE('Work sheet diff'!$C78:$T78))/10</f>
        <v>-0.00113665283487949</v>
      </c>
      <c r="Q167" s="339" t="n">
        <f aca="false">('Work sheet diff'!P78-AVERAGE('Work sheet diff'!$C78:$T78))/10</f>
        <v>0.000375552004056888</v>
      </c>
      <c r="R167" s="339" t="n">
        <f aca="false">('Work sheet diff'!Q78-AVERAGE('Work sheet diff'!$C78:$T78))/10</f>
        <v>0.000750385009412861</v>
      </c>
      <c r="S167" s="339" t="n">
        <f aca="false">('Work sheet diff'!R78-AVERAGE('Work sheet diff'!$C78:$T78))/10</f>
        <v>-0.00096015587441261</v>
      </c>
      <c r="T167" s="339" t="n">
        <f aca="false">('Work sheet diff'!S78-AVERAGE('Work sheet diff'!$C78:$T78))/10</f>
        <v>0.000239293898826595</v>
      </c>
      <c r="U167" s="339" t="n">
        <f aca="false">('Work sheet diff'!T78-AVERAGE('Work sheet diff'!$C78:$T78))/10</f>
        <v>0.000314829075104614</v>
      </c>
      <c r="V167" s="339" t="n">
        <f aca="false">'Work sheet diff'!U78/10</f>
        <v>0.000388826600428727</v>
      </c>
      <c r="W167" s="329"/>
    </row>
    <row r="168" s="317" customFormat="true" ht="15" hidden="false" customHeight="false" outlineLevel="0" collapsed="false">
      <c r="A168" s="326" t="s">
        <v>290</v>
      </c>
      <c r="B168" s="327" t="n">
        <f aca="false">AVERAGE('Work sheet diff'!C79:T79)/10</f>
        <v>0.00398565894321794</v>
      </c>
      <c r="C168" s="339" t="n">
        <f aca="false">'Work sheet diff'!B79/10</f>
        <v>-0.00108803434300989</v>
      </c>
      <c r="D168" s="339" t="n">
        <f aca="false">('Work sheet diff'!C79-AVERAGE('Work sheet diff'!$C79:$T79))/10</f>
        <v>0.000878244532850159</v>
      </c>
      <c r="E168" s="339" t="n">
        <f aca="false">('Work sheet diff'!D79-AVERAGE('Work sheet diff'!$C79:$T79))/10</f>
        <v>-0.000361491291770594</v>
      </c>
      <c r="F168" s="339" t="n">
        <f aca="false">('Work sheet diff'!E79-AVERAGE('Work sheet diff'!$C79:$T79))/10</f>
        <v>-0.000405880218659353</v>
      </c>
      <c r="G168" s="339" t="n">
        <f aca="false">('Work sheet diff'!F79-AVERAGE('Work sheet diff'!$C79:$T79))/10</f>
        <v>-0.000667890047743495</v>
      </c>
      <c r="H168" s="339" t="n">
        <f aca="false">('Work sheet diff'!G79-AVERAGE('Work sheet diff'!$C79:$T79))/10</f>
        <v>0.000103373389969441</v>
      </c>
      <c r="I168" s="339" t="n">
        <f aca="false">('Work sheet diff'!H79-AVERAGE('Work sheet diff'!$C79:$T79))/10</f>
        <v>-8.10676103837282E-005</v>
      </c>
      <c r="J168" s="339" t="n">
        <f aca="false">('Work sheet diff'!I79-AVERAGE('Work sheet diff'!$C79:$T79))/10</f>
        <v>-0.00117482426494603</v>
      </c>
      <c r="K168" s="339" t="n">
        <f aca="false">('Work sheet diff'!J79-AVERAGE('Work sheet diff'!$C79:$T79))/10</f>
        <v>-0.000863181640195437</v>
      </c>
      <c r="L168" s="339" t="n">
        <f aca="false">('Work sheet diff'!K79-AVERAGE('Work sheet diff'!$C79:$T79))/10</f>
        <v>-0.000527521291990527</v>
      </c>
      <c r="M168" s="339" t="n">
        <f aca="false">('Work sheet diff'!L79-AVERAGE('Work sheet diff'!$C79:$T79))/10</f>
        <v>0.000326219722349938</v>
      </c>
      <c r="N168" s="339" t="n">
        <f aca="false">('Work sheet diff'!M79-AVERAGE('Work sheet diff'!$C79:$T79))/10</f>
        <v>0.000555579779503634</v>
      </c>
      <c r="O168" s="339" t="n">
        <f aca="false">('Work sheet diff'!N79-AVERAGE('Work sheet diff'!$C79:$T79))/10</f>
        <v>0.00112681036162358</v>
      </c>
      <c r="P168" s="339" t="n">
        <f aca="false">('Work sheet diff'!O79-AVERAGE('Work sheet diff'!$C79:$T79))/10</f>
        <v>-0.000263536753886741</v>
      </c>
      <c r="Q168" s="339" t="n">
        <f aca="false">('Work sheet diff'!P79-AVERAGE('Work sheet diff'!$C79:$T79))/10</f>
        <v>0.000747804376417047</v>
      </c>
      <c r="R168" s="339" t="n">
        <f aca="false">('Work sheet diff'!Q79-AVERAGE('Work sheet diff'!$C79:$T79))/10</f>
        <v>0.00105515100772151</v>
      </c>
      <c r="S168" s="339" t="n">
        <f aca="false">('Work sheet diff'!R79-AVERAGE('Work sheet diff'!$C79:$T79))/10</f>
        <v>0.00019222509321097</v>
      </c>
      <c r="T168" s="339" t="n">
        <f aca="false">('Work sheet diff'!S79-AVERAGE('Work sheet diff'!$C79:$T79))/10</f>
        <v>0.000627389393631375</v>
      </c>
      <c r="U168" s="339" t="n">
        <f aca="false">('Work sheet diff'!T79-AVERAGE('Work sheet diff'!$C79:$T79))/10</f>
        <v>-0.00126740453770175</v>
      </c>
      <c r="V168" s="339" t="n">
        <f aca="false">'Work sheet diff'!U79/10</f>
        <v>0.000347814076212982</v>
      </c>
      <c r="W168" s="329"/>
    </row>
    <row r="169" s="317" customFormat="true" ht="15" hidden="false" customHeight="false" outlineLevel="0" collapsed="false">
      <c r="A169" s="326" t="s">
        <v>291</v>
      </c>
      <c r="B169" s="327" t="n">
        <f aca="false">AVERAGE('Work sheet diff'!C80:T80)/10</f>
        <v>-0.00598123459466254</v>
      </c>
      <c r="C169" s="339" t="n">
        <f aca="false">'Work sheet diff'!B80/10</f>
        <v>-0.00174677939360258</v>
      </c>
      <c r="D169" s="339" t="n">
        <f aca="false">('Work sheet diff'!C80-AVERAGE('Work sheet diff'!$C80:$T80))/10</f>
        <v>0.00140464370720053</v>
      </c>
      <c r="E169" s="339" t="n">
        <f aca="false">('Work sheet diff'!D80-AVERAGE('Work sheet diff'!$C80:$T80))/10</f>
        <v>-0.000345462427624087</v>
      </c>
      <c r="F169" s="339" t="n">
        <f aca="false">('Work sheet diff'!E80-AVERAGE('Work sheet diff'!$C80:$T80))/10</f>
        <v>-0.00125478835037728</v>
      </c>
      <c r="G169" s="339" t="n">
        <f aca="false">('Work sheet diff'!F80-AVERAGE('Work sheet diff'!$C80:$T80))/10</f>
        <v>0.000919133711398069</v>
      </c>
      <c r="H169" s="339" t="n">
        <f aca="false">('Work sheet diff'!G80-AVERAGE('Work sheet diff'!$C80:$T80))/10</f>
        <v>-0.000482976409988247</v>
      </c>
      <c r="I169" s="339" t="n">
        <f aca="false">('Work sheet diff'!H80-AVERAGE('Work sheet diff'!$C80:$T80))/10</f>
        <v>0.000609681438861378</v>
      </c>
      <c r="J169" s="339" t="n">
        <f aca="false">('Work sheet diff'!I80-AVERAGE('Work sheet diff'!$C80:$T80))/10</f>
        <v>0.000106454100710399</v>
      </c>
      <c r="K169" s="339" t="n">
        <f aca="false">('Work sheet diff'!J80-AVERAGE('Work sheet diff'!$C80:$T80))/10</f>
        <v>-0.000352005718380972</v>
      </c>
      <c r="L169" s="339" t="n">
        <f aca="false">('Work sheet diff'!K80-AVERAGE('Work sheet diff'!$C80:$T80))/10</f>
        <v>-0.000187205654424499</v>
      </c>
      <c r="M169" s="339" t="n">
        <f aca="false">('Work sheet diff'!L80-AVERAGE('Work sheet diff'!$C80:$T80))/10</f>
        <v>-0.000251640281458959</v>
      </c>
      <c r="N169" s="339" t="n">
        <f aca="false">('Work sheet diff'!M80-AVERAGE('Work sheet diff'!$C80:$T80))/10</f>
        <v>0.000609630651452432</v>
      </c>
      <c r="O169" s="339" t="n">
        <f aca="false">('Work sheet diff'!N80-AVERAGE('Work sheet diff'!$C80:$T80))/10</f>
        <v>0.000438028113392708</v>
      </c>
      <c r="P169" s="339" t="n">
        <f aca="false">('Work sheet diff'!O80-AVERAGE('Work sheet diff'!$C80:$T80))/10</f>
        <v>-0.000267767479076363</v>
      </c>
      <c r="Q169" s="339" t="n">
        <f aca="false">('Work sheet diff'!P80-AVERAGE('Work sheet diff'!$C80:$T80))/10</f>
        <v>-0.000938017795151012</v>
      </c>
      <c r="R169" s="339" t="n">
        <f aca="false">('Work sheet diff'!Q80-AVERAGE('Work sheet diff'!$C80:$T80))/10</f>
        <v>0.00100200493047584</v>
      </c>
      <c r="S169" s="339" t="n">
        <f aca="false">('Work sheet diff'!R80-AVERAGE('Work sheet diff'!$C80:$T80))/10</f>
        <v>0.000241803441245612</v>
      </c>
      <c r="T169" s="339" t="n">
        <f aca="false">('Work sheet diff'!S80-AVERAGE('Work sheet diff'!$C80:$T80))/10</f>
        <v>-0.000113421898545839</v>
      </c>
      <c r="U169" s="339" t="n">
        <f aca="false">('Work sheet diff'!T80-AVERAGE('Work sheet diff'!$C80:$T80))/10</f>
        <v>-0.00113809407970971</v>
      </c>
      <c r="V169" s="339" t="n">
        <f aca="false">'Work sheet diff'!U80/10</f>
        <v>-0.0070322839726555</v>
      </c>
      <c r="W169" s="329"/>
    </row>
    <row r="170" s="317" customFormat="true" ht="15.75" hidden="false" customHeight="false" outlineLevel="0" collapsed="false">
      <c r="A170" s="326" t="s">
        <v>292</v>
      </c>
      <c r="B170" s="340" t="n">
        <f aca="false">AVERAGE('Work sheet diff'!C81:T81)/10</f>
        <v>-0.0173419505555556</v>
      </c>
      <c r="C170" s="341" t="n">
        <f aca="false">'Work sheet diff'!B81/10</f>
        <v>-0.0196175882158787</v>
      </c>
      <c r="D170" s="341" t="n">
        <f aca="false">('Work sheet diff'!C81-AVERAGE('Work sheet diff'!$C81:$T81))/10</f>
        <v>0.000191329708097926</v>
      </c>
      <c r="E170" s="341" t="n">
        <f aca="false">('Work sheet diff'!D81-AVERAGE('Work sheet diff'!$C81:$T81))/10</f>
        <v>-0.00146013707156308</v>
      </c>
      <c r="F170" s="341" t="n">
        <f aca="false">('Work sheet diff'!E81-AVERAGE('Work sheet diff'!$C81:$T81))/10</f>
        <v>0.000674952419962338</v>
      </c>
      <c r="G170" s="341" t="n">
        <f aca="false">('Work sheet diff'!F81-AVERAGE('Work sheet diff'!$C81:$T81))/10</f>
        <v>-0.000928684698681731</v>
      </c>
      <c r="H170" s="341" t="n">
        <f aca="false">('Work sheet diff'!G81-AVERAGE('Work sheet diff'!$C81:$T81))/10</f>
        <v>-0.0010394004613936</v>
      </c>
      <c r="I170" s="341" t="n">
        <f aca="false">('Work sheet diff'!H81-AVERAGE('Work sheet diff'!$C81:$T81))/10</f>
        <v>-0.000103360122410545</v>
      </c>
      <c r="J170" s="341" t="n">
        <f aca="false">('Work sheet diff'!I81-AVERAGE('Work sheet diff'!$C81:$T81))/10</f>
        <v>0.00287300835216573</v>
      </c>
      <c r="K170" s="341" t="n">
        <f aca="false">('Work sheet diff'!J81-AVERAGE('Work sheet diff'!$C81:$T81))/10</f>
        <v>0.000252630555555552</v>
      </c>
      <c r="L170" s="341" t="n">
        <f aca="false">('Work sheet diff'!K81-AVERAGE('Work sheet diff'!$C81:$T81))/10</f>
        <v>-0.00310518198681733</v>
      </c>
      <c r="M170" s="341" t="n">
        <f aca="false">('Work sheet diff'!L81-AVERAGE('Work sheet diff'!$C81:$T81))/10</f>
        <v>-0.000825150630885127</v>
      </c>
      <c r="N170" s="341" t="n">
        <f aca="false">('Work sheet diff'!M81-AVERAGE('Work sheet diff'!$C81:$T81))/10</f>
        <v>0.00355302970809793</v>
      </c>
      <c r="O170" s="341" t="n">
        <f aca="false">('Work sheet diff'!N81-AVERAGE('Work sheet diff'!$C81:$T81))/10</f>
        <v>-0.000567562325800375</v>
      </c>
      <c r="P170" s="341" t="n">
        <f aca="false">('Work sheet diff'!O81-AVERAGE('Work sheet diff'!$C81:$T81))/10</f>
        <v>-0.00373818893596987</v>
      </c>
      <c r="Q170" s="341" t="n">
        <f aca="false">('Work sheet diff'!P81-AVERAGE('Work sheet diff'!$C81:$T81))/10</f>
        <v>-0.000884912495291904</v>
      </c>
      <c r="R170" s="341" t="n">
        <f aca="false">('Work sheet diff'!Q81-AVERAGE('Work sheet diff'!$C81:$T81))/10</f>
        <v>0.00121820479284369</v>
      </c>
      <c r="S170" s="341" t="n">
        <f aca="false">('Work sheet diff'!R81-AVERAGE('Work sheet diff'!$C81:$T81))/10</f>
        <v>0.00156864716572505</v>
      </c>
      <c r="T170" s="341" t="n">
        <f aca="false">('Work sheet diff'!S81-AVERAGE('Work sheet diff'!$C81:$T81))/10</f>
        <v>0.00127320496233521</v>
      </c>
      <c r="U170" s="341" t="n">
        <f aca="false">('Work sheet diff'!T81-AVERAGE('Work sheet diff'!$C81:$T81))/10</f>
        <v>0.00104757106403013</v>
      </c>
      <c r="V170" s="342" t="n">
        <f aca="false">'Work sheet diff'!U81/10</f>
        <v>-0.0304031059885865</v>
      </c>
      <c r="W170" s="321"/>
    </row>
    <row r="171" s="317" customFormat="true" ht="15" hidden="false" customHeight="false" outlineLevel="0" collapsed="false">
      <c r="A171" s="343" t="s">
        <v>293</v>
      </c>
      <c r="B171" s="337" t="n">
        <f aca="false">AVERAGE('Work sheet diff'!C88:T88)</f>
        <v>0.0248705903872229</v>
      </c>
      <c r="C171" s="338" t="n">
        <f aca="false">'Work sheet diff'!B88</f>
        <v>-13.091920740562</v>
      </c>
      <c r="D171" s="338" t="n">
        <f aca="false">'Work sheet diff'!C88-AVERAGE('Work sheet diff'!$C88:$T88)</f>
        <v>-0.120573789184874</v>
      </c>
      <c r="E171" s="338" t="n">
        <f aca="false">'Work sheet diff'!D88-AVERAGE('Work sheet diff'!$C88:$T88)</f>
        <v>0.0254400510877808</v>
      </c>
      <c r="F171" s="338" t="n">
        <f aca="false">'Work sheet diff'!E88-AVERAGE('Work sheet diff'!$C88:$T88)</f>
        <v>0.11503483719365</v>
      </c>
      <c r="G171" s="338" t="n">
        <f aca="false">'Work sheet diff'!F88-AVERAGE('Work sheet diff'!$C88:$T88)</f>
        <v>0.0443330533039139</v>
      </c>
      <c r="H171" s="338" t="n">
        <f aca="false">'Work sheet diff'!G88-AVERAGE('Work sheet diff'!$C88:$T88)</f>
        <v>-0.0440700292845542</v>
      </c>
      <c r="I171" s="338" t="n">
        <f aca="false">'Work sheet diff'!H88-AVERAGE('Work sheet diff'!$C88:$T88)</f>
        <v>-0.0613473214211233</v>
      </c>
      <c r="J171" s="338" t="n">
        <f aca="false">'Work sheet diff'!I88-AVERAGE('Work sheet diff'!$C88:$T88)</f>
        <v>0.111221817176979</v>
      </c>
      <c r="K171" s="338" t="n">
        <f aca="false">'Work sheet diff'!J88-AVERAGE('Work sheet diff'!$C88:$T88)</f>
        <v>-0.0520308382649588</v>
      </c>
      <c r="L171" s="338" t="n">
        <f aca="false">'Work sheet diff'!K88-AVERAGE('Work sheet diff'!$C88:$T88)</f>
        <v>0.0615642834107508</v>
      </c>
      <c r="M171" s="338" t="n">
        <f aca="false">'Work sheet diff'!L88-AVERAGE('Work sheet diff'!$C88:$T88)</f>
        <v>-0.185044380886591</v>
      </c>
      <c r="N171" s="338" t="n">
        <f aca="false">'Work sheet diff'!M88-AVERAGE('Work sheet diff'!$C88:$T88)</f>
        <v>0.0101988675836893</v>
      </c>
      <c r="O171" s="338" t="n">
        <f aca="false">'Work sheet diff'!N88-AVERAGE('Work sheet diff'!$C88:$T88)</f>
        <v>0.0939309992922145</v>
      </c>
      <c r="P171" s="338" t="n">
        <f aca="false">'Work sheet diff'!O88-AVERAGE('Work sheet diff'!$C88:$T88)</f>
        <v>0.0576213181942031</v>
      </c>
      <c r="Q171" s="338" t="n">
        <f aca="false">'Work sheet diff'!P88-AVERAGE('Work sheet diff'!$C88:$T88)</f>
        <v>0.0981463788584365</v>
      </c>
      <c r="R171" s="338" t="n">
        <f aca="false">'Work sheet diff'!Q88-AVERAGE('Work sheet diff'!$C88:$T88)</f>
        <v>-0.0588561406563387</v>
      </c>
      <c r="S171" s="338" t="n">
        <f aca="false">'Work sheet diff'!R88-AVERAGE('Work sheet diff'!$C88:$T88)</f>
        <v>-0.085980673646042</v>
      </c>
      <c r="T171" s="338" t="n">
        <f aca="false">'Work sheet diff'!S88-AVERAGE('Work sheet diff'!$C88:$T88)</f>
        <v>-0.0307377597848282</v>
      </c>
      <c r="U171" s="338" t="n">
        <f aca="false">'Work sheet diff'!T88-AVERAGE('Work sheet diff'!$C88:$T88)</f>
        <v>0.021149327027691</v>
      </c>
      <c r="V171" s="338" t="n">
        <f aca="false">'Work sheet diff'!U88</f>
        <v>0.905262974973201</v>
      </c>
      <c r="W171" s="336"/>
    </row>
    <row r="172" s="317" customFormat="true" ht="15" hidden="false" customHeight="false" outlineLevel="0" collapsed="false">
      <c r="A172" s="326" t="s">
        <v>294</v>
      </c>
      <c r="B172" s="327" t="n">
        <f aca="false">AVERAGE('Work sheet diff'!C89:T89)</f>
        <v>-0.117759528902792</v>
      </c>
      <c r="C172" s="339" t="n">
        <f aca="false">'Work sheet diff'!B89</f>
        <v>0.591198890554602</v>
      </c>
      <c r="D172" s="339" t="n">
        <f aca="false">'Work sheet diff'!C89-AVERAGE('Work sheet diff'!$C89:$T89)</f>
        <v>-0.103733503355437</v>
      </c>
      <c r="E172" s="339" t="n">
        <f aca="false">'Work sheet diff'!D89-AVERAGE('Work sheet diff'!$C89:$T89)</f>
        <v>0.0292703848003084</v>
      </c>
      <c r="F172" s="339" t="n">
        <f aca="false">'Work sheet diff'!E89-AVERAGE('Work sheet diff'!$C89:$T89)</f>
        <v>0.0892806758814188</v>
      </c>
      <c r="G172" s="339" t="n">
        <f aca="false">'Work sheet diff'!F89-AVERAGE('Work sheet diff'!$C89:$T89)</f>
        <v>-0.0938659641300871</v>
      </c>
      <c r="H172" s="339" t="n">
        <f aca="false">'Work sheet diff'!G89-AVERAGE('Work sheet diff'!$C89:$T89)</f>
        <v>0.0125828681497133</v>
      </c>
      <c r="I172" s="339" t="n">
        <f aca="false">'Work sheet diff'!H89-AVERAGE('Work sheet diff'!$C89:$T89)</f>
        <v>-0.0818074376032199</v>
      </c>
      <c r="J172" s="339" t="n">
        <f aca="false">'Work sheet diff'!I89-AVERAGE('Work sheet diff'!$C89:$T89)</f>
        <v>0.050032318136323</v>
      </c>
      <c r="K172" s="339" t="n">
        <f aca="false">'Work sheet diff'!J89-AVERAGE('Work sheet diff'!$C89:$T89)</f>
        <v>0.0721677715867594</v>
      </c>
      <c r="L172" s="339" t="n">
        <f aca="false">'Work sheet diff'!K89-AVERAGE('Work sheet diff'!$C89:$T89)</f>
        <v>-0.0213748779133215</v>
      </c>
      <c r="M172" s="339" t="n">
        <f aca="false">'Work sheet diff'!L89-AVERAGE('Work sheet diff'!$C89:$T89)</f>
        <v>0.0455381011707197</v>
      </c>
      <c r="N172" s="339" t="n">
        <f aca="false">'Work sheet diff'!M89-AVERAGE('Work sheet diff'!$C89:$T89)</f>
        <v>0.0963987169113821</v>
      </c>
      <c r="O172" s="339" t="n">
        <f aca="false">'Work sheet diff'!N89-AVERAGE('Work sheet diff'!$C89:$T89)</f>
        <v>-0.120935096250817</v>
      </c>
      <c r="P172" s="339" t="n">
        <f aca="false">'Work sheet diff'!O89-AVERAGE('Work sheet diff'!$C89:$T89)</f>
        <v>-0.00883138225777198</v>
      </c>
      <c r="Q172" s="339" t="n">
        <f aca="false">'Work sheet diff'!P89-AVERAGE('Work sheet diff'!$C89:$T89)</f>
        <v>0.0138751105429344</v>
      </c>
      <c r="R172" s="339" t="n">
        <f aca="false">'Work sheet diff'!Q89-AVERAGE('Work sheet diff'!$C89:$T89)</f>
        <v>0.016105061701435</v>
      </c>
      <c r="S172" s="339" t="n">
        <f aca="false">'Work sheet diff'!R89-AVERAGE('Work sheet diff'!$C89:$T89)</f>
        <v>-0.178354630330128</v>
      </c>
      <c r="T172" s="339" t="n">
        <f aca="false">'Work sheet diff'!S89-AVERAGE('Work sheet diff'!$C89:$T89)</f>
        <v>0.0887391915147356</v>
      </c>
      <c r="U172" s="339" t="n">
        <f aca="false">'Work sheet diff'!T89-AVERAGE('Work sheet diff'!$C89:$T89)</f>
        <v>0.0949126914450515</v>
      </c>
      <c r="V172" s="339" t="n">
        <f aca="false">'Work sheet diff'!U89</f>
        <v>-0.0226477242466651</v>
      </c>
      <c r="W172" s="329"/>
    </row>
    <row r="173" s="317" customFormat="true" ht="15" hidden="false" customHeight="false" outlineLevel="0" collapsed="false">
      <c r="A173" s="326" t="s">
        <v>295</v>
      </c>
      <c r="B173" s="327" t="n">
        <f aca="false">AVERAGE('Work sheet diff'!C90:T90)</f>
        <v>0.0352163226501119</v>
      </c>
      <c r="C173" s="339" t="n">
        <f aca="false">'Work sheet diff'!B90</f>
        <v>-2.48232565788549</v>
      </c>
      <c r="D173" s="339" t="n">
        <f aca="false">'Work sheet diff'!C90-AVERAGE('Work sheet diff'!$C90:$T90)</f>
        <v>-0.039761166871577</v>
      </c>
      <c r="E173" s="339" t="n">
        <f aca="false">'Work sheet diff'!D90-AVERAGE('Work sheet diff'!$C90:$T90)</f>
        <v>0.0199928393142203</v>
      </c>
      <c r="F173" s="339" t="n">
        <f aca="false">'Work sheet diff'!E90-AVERAGE('Work sheet diff'!$C90:$T90)</f>
        <v>0.0355278410690115</v>
      </c>
      <c r="G173" s="339" t="n">
        <f aca="false">'Work sheet diff'!F90-AVERAGE('Work sheet diff'!$C90:$T90)</f>
        <v>-0.00800964149548</v>
      </c>
      <c r="H173" s="339" t="n">
        <f aca="false">'Work sheet diff'!G90-AVERAGE('Work sheet diff'!$C90:$T90)</f>
        <v>-0.0115913590818872</v>
      </c>
      <c r="I173" s="339" t="n">
        <f aca="false">'Work sheet diff'!H90-AVERAGE('Work sheet diff'!$C90:$T90)</f>
        <v>-0.0227138493808693</v>
      </c>
      <c r="J173" s="339" t="n">
        <f aca="false">'Work sheet diff'!I90-AVERAGE('Work sheet diff'!$C90:$T90)</f>
        <v>0.0161345984050517</v>
      </c>
      <c r="K173" s="339" t="n">
        <f aca="false">'Work sheet diff'!J90-AVERAGE('Work sheet diff'!$C90:$T90)</f>
        <v>-0.00088985336466535</v>
      </c>
      <c r="L173" s="339" t="n">
        <f aca="false">'Work sheet diff'!K90-AVERAGE('Work sheet diff'!$C90:$T90)</f>
        <v>-0.0164663930967389</v>
      </c>
      <c r="M173" s="339" t="n">
        <f aca="false">'Work sheet diff'!L90-AVERAGE('Work sheet diff'!$C90:$T90)</f>
        <v>0.00615667979037056</v>
      </c>
      <c r="N173" s="339" t="n">
        <f aca="false">'Work sheet diff'!M90-AVERAGE('Work sheet diff'!$C90:$T90)</f>
        <v>0.0181706537046591</v>
      </c>
      <c r="O173" s="339" t="n">
        <f aca="false">'Work sheet diff'!N90-AVERAGE('Work sheet diff'!$C90:$T90)</f>
        <v>-0.0116276082769997</v>
      </c>
      <c r="P173" s="339" t="n">
        <f aca="false">'Work sheet diff'!O90-AVERAGE('Work sheet diff'!$C90:$T90)</f>
        <v>0.0129418577177935</v>
      </c>
      <c r="Q173" s="339" t="n">
        <f aca="false">'Work sheet diff'!P90-AVERAGE('Work sheet diff'!$C90:$T90)</f>
        <v>0.021552858902282</v>
      </c>
      <c r="R173" s="339" t="n">
        <f aca="false">'Work sheet diff'!Q90-AVERAGE('Work sheet diff'!$C90:$T90)</f>
        <v>0.00718884971042545</v>
      </c>
      <c r="S173" s="339" t="n">
        <f aca="false">'Work sheet diff'!R90-AVERAGE('Work sheet diff'!$C90:$T90)</f>
        <v>-0.0425438449699561</v>
      </c>
      <c r="T173" s="339" t="n">
        <f aca="false">'Work sheet diff'!S90-AVERAGE('Work sheet diff'!$C90:$T90)</f>
        <v>0.00979477569251791</v>
      </c>
      <c r="U173" s="339" t="n">
        <f aca="false">'Work sheet diff'!T90-AVERAGE('Work sheet diff'!$C90:$T90)</f>
        <v>0.0061427622318414</v>
      </c>
      <c r="V173" s="339" t="n">
        <f aca="false">'Work sheet diff'!U90</f>
        <v>0.0492940093368092</v>
      </c>
      <c r="W173" s="329"/>
    </row>
    <row r="174" s="317" customFormat="true" ht="15" hidden="false" customHeight="false" outlineLevel="0" collapsed="false">
      <c r="A174" s="326" t="s">
        <v>296</v>
      </c>
      <c r="B174" s="327" t="n">
        <f aca="false">AVERAGE('Work sheet diff'!C91:T91)</f>
        <v>-0.003175478085639</v>
      </c>
      <c r="C174" s="339" t="n">
        <f aca="false">'Work sheet diff'!B91</f>
        <v>-0.139586434561647</v>
      </c>
      <c r="D174" s="339" t="n">
        <f aca="false">'Work sheet diff'!C91-AVERAGE('Work sheet diff'!$C91:$T91)</f>
        <v>-0.0182777851581858</v>
      </c>
      <c r="E174" s="339" t="n">
        <f aca="false">'Work sheet diff'!D91-AVERAGE('Work sheet diff'!$C91:$T91)</f>
        <v>-0.00692990096428948</v>
      </c>
      <c r="F174" s="339" t="n">
        <f aca="false">'Work sheet diff'!E91-AVERAGE('Work sheet diff'!$C91:$T91)</f>
        <v>0.00910850183267494</v>
      </c>
      <c r="G174" s="339" t="n">
        <f aca="false">'Work sheet diff'!F91-AVERAGE('Work sheet diff'!$C91:$T91)</f>
        <v>0.00572314474136885</v>
      </c>
      <c r="H174" s="339" t="n">
        <f aca="false">'Work sheet diff'!G91-AVERAGE('Work sheet diff'!$C91:$T91)</f>
        <v>0.0123525468705571</v>
      </c>
      <c r="I174" s="339" t="n">
        <f aca="false">'Work sheet diff'!H91-AVERAGE('Work sheet diff'!$C91:$T91)</f>
        <v>-0.0114903455314636</v>
      </c>
      <c r="J174" s="339" t="n">
        <f aca="false">'Work sheet diff'!I91-AVERAGE('Work sheet diff'!$C91:$T91)</f>
        <v>0.00810587410480307</v>
      </c>
      <c r="K174" s="339" t="n">
        <f aca="false">'Work sheet diff'!J91-AVERAGE('Work sheet diff'!$C91:$T91)</f>
        <v>-0.00100467461392176</v>
      </c>
      <c r="L174" s="339" t="n">
        <f aca="false">'Work sheet diff'!K91-AVERAGE('Work sheet diff'!$C91:$T91)</f>
        <v>0.0025167882661581</v>
      </c>
      <c r="M174" s="339" t="n">
        <f aca="false">'Work sheet diff'!L91-AVERAGE('Work sheet diff'!$C91:$T91)</f>
        <v>0.0130595423999944</v>
      </c>
      <c r="N174" s="339" t="n">
        <f aca="false">'Work sheet diff'!M91-AVERAGE('Work sheet diff'!$C91:$T91)</f>
        <v>0.00855270541750483</v>
      </c>
      <c r="O174" s="339" t="n">
        <f aca="false">'Work sheet diff'!N91-AVERAGE('Work sheet diff'!$C91:$T91)</f>
        <v>-0.00475206227639773</v>
      </c>
      <c r="P174" s="339" t="n">
        <f aca="false">'Work sheet diff'!O91-AVERAGE('Work sheet diff'!$C91:$T91)</f>
        <v>0.00112397326323899</v>
      </c>
      <c r="Q174" s="339" t="n">
        <f aca="false">'Work sheet diff'!P91-AVERAGE('Work sheet diff'!$C91:$T91)</f>
        <v>0.00218215627813193</v>
      </c>
      <c r="R174" s="339" t="n">
        <f aca="false">'Work sheet diff'!Q91-AVERAGE('Work sheet diff'!$C91:$T91)</f>
        <v>-0.0114499998388586</v>
      </c>
      <c r="S174" s="339" t="n">
        <f aca="false">'Work sheet diff'!R91-AVERAGE('Work sheet diff'!$C91:$T91)</f>
        <v>-0.0156717409466974</v>
      </c>
      <c r="T174" s="339" t="n">
        <f aca="false">'Work sheet diff'!S91-AVERAGE('Work sheet diff'!$C91:$T91)</f>
        <v>0.00365578512069824</v>
      </c>
      <c r="U174" s="339" t="n">
        <f aca="false">'Work sheet diff'!T91-AVERAGE('Work sheet diff'!$C91:$T91)</f>
        <v>0.00319549103468391</v>
      </c>
      <c r="V174" s="339" t="n">
        <f aca="false">'Work sheet diff'!U91</f>
        <v>-0.170544000777076</v>
      </c>
      <c r="W174" s="329"/>
    </row>
    <row r="175" s="317" customFormat="true" ht="15" hidden="false" customHeight="false" outlineLevel="0" collapsed="false">
      <c r="A175" s="326" t="s">
        <v>297</v>
      </c>
      <c r="B175" s="327" t="n">
        <f aca="false">AVERAGE('Work sheet diff'!C92:T92)</f>
        <v>0.00227281303274656</v>
      </c>
      <c r="C175" s="339" t="n">
        <f aca="false">'Work sheet diff'!B92</f>
        <v>-0.291159076078939</v>
      </c>
      <c r="D175" s="339" t="n">
        <f aca="false">'Work sheet diff'!C92-AVERAGE('Work sheet diff'!$C92:$T92)</f>
        <v>-0.00148086762473122</v>
      </c>
      <c r="E175" s="339" t="n">
        <f aca="false">'Work sheet diff'!D92-AVERAGE('Work sheet diff'!$C92:$T92)</f>
        <v>0.000524203853000179</v>
      </c>
      <c r="F175" s="339" t="n">
        <f aca="false">'Work sheet diff'!E92-AVERAGE('Work sheet diff'!$C92:$T92)</f>
        <v>0.00289639947081874</v>
      </c>
      <c r="G175" s="339" t="n">
        <f aca="false">'Work sheet diff'!F92-AVERAGE('Work sheet diff'!$C92:$T92)</f>
        <v>-0.00432630430755605</v>
      </c>
      <c r="H175" s="339" t="n">
        <f aca="false">'Work sheet diff'!G92-AVERAGE('Work sheet diff'!$C92:$T92)</f>
        <v>0.00179016096296494</v>
      </c>
      <c r="I175" s="339" t="n">
        <f aca="false">'Work sheet diff'!H92-AVERAGE('Work sheet diff'!$C92:$T92)</f>
        <v>-0.000777877813079478</v>
      </c>
      <c r="J175" s="339" t="n">
        <f aca="false">'Work sheet diff'!I92-AVERAGE('Work sheet diff'!$C92:$T92)</f>
        <v>0.00442981149640383</v>
      </c>
      <c r="K175" s="339" t="n">
        <f aca="false">'Work sheet diff'!J92-AVERAGE('Work sheet diff'!$C92:$T92)</f>
        <v>0.000749618393811887</v>
      </c>
      <c r="L175" s="339" t="n">
        <f aca="false">'Work sheet diff'!K92-AVERAGE('Work sheet diff'!$C92:$T92)</f>
        <v>-0.00220496521649444</v>
      </c>
      <c r="M175" s="339" t="n">
        <f aca="false">'Work sheet diff'!L92-AVERAGE('Work sheet diff'!$C92:$T92)</f>
        <v>-0.00445312495457377</v>
      </c>
      <c r="N175" s="339" t="n">
        <f aca="false">'Work sheet diff'!M92-AVERAGE('Work sheet diff'!$C92:$T92)</f>
        <v>0.000871630541625948</v>
      </c>
      <c r="O175" s="339" t="n">
        <f aca="false">'Work sheet diff'!N92-AVERAGE('Work sheet diff'!$C92:$T92)</f>
        <v>0.00171046062210221</v>
      </c>
      <c r="P175" s="339" t="n">
        <f aca="false">'Work sheet diff'!O92-AVERAGE('Work sheet diff'!$C92:$T92)</f>
        <v>-0.000277037428121785</v>
      </c>
      <c r="Q175" s="339" t="n">
        <f aca="false">'Work sheet diff'!P92-AVERAGE('Work sheet diff'!$C92:$T92)</f>
        <v>-0.00204933296272203</v>
      </c>
      <c r="R175" s="339" t="n">
        <f aca="false">'Work sheet diff'!Q92-AVERAGE('Work sheet diff'!$C92:$T92)</f>
        <v>0.00114679511808061</v>
      </c>
      <c r="S175" s="339" t="n">
        <f aca="false">'Work sheet diff'!R92-AVERAGE('Work sheet diff'!$C92:$T92)</f>
        <v>-1.58829829230182E-005</v>
      </c>
      <c r="T175" s="339" t="n">
        <f aca="false">'Work sheet diff'!S92-AVERAGE('Work sheet diff'!$C92:$T92)</f>
        <v>0.00414575069443762</v>
      </c>
      <c r="U175" s="339" t="n">
        <f aca="false">'Work sheet diff'!T92-AVERAGE('Work sheet diff'!$C92:$T92)</f>
        <v>-0.00267943786304417</v>
      </c>
      <c r="V175" s="339" t="n">
        <f aca="false">'Work sheet diff'!U92</f>
        <v>-0.000177805585622491</v>
      </c>
      <c r="W175" s="329"/>
    </row>
    <row r="176" s="317" customFormat="true" ht="15" hidden="false" customHeight="false" outlineLevel="0" collapsed="false">
      <c r="A176" s="326" t="s">
        <v>298</v>
      </c>
      <c r="B176" s="327" t="n">
        <f aca="false">AVERAGE('Work sheet diff'!C93:T93)</f>
        <v>0.0311088236658411</v>
      </c>
      <c r="C176" s="339" t="n">
        <f aca="false">'Work sheet diff'!B93</f>
        <v>0.0692894389932732</v>
      </c>
      <c r="D176" s="339" t="n">
        <f aca="false">'Work sheet diff'!C93-AVERAGE('Work sheet diff'!$C93:$T93)</f>
        <v>-0.00858478851596451</v>
      </c>
      <c r="E176" s="339" t="n">
        <f aca="false">'Work sheet diff'!D93-AVERAGE('Work sheet diff'!$C93:$T93)</f>
        <v>-0.00773832211530091</v>
      </c>
      <c r="F176" s="339" t="n">
        <f aca="false">'Work sheet diff'!E93-AVERAGE('Work sheet diff'!$C93:$T93)</f>
        <v>9.79731797912699E-005</v>
      </c>
      <c r="G176" s="339" t="n">
        <f aca="false">'Work sheet diff'!F93-AVERAGE('Work sheet diff'!$C93:$T93)</f>
        <v>-0.00641444818590365</v>
      </c>
      <c r="H176" s="339" t="n">
        <f aca="false">'Work sheet diff'!G93-AVERAGE('Work sheet diff'!$C93:$T93)</f>
        <v>-0.00594547266289013</v>
      </c>
      <c r="I176" s="339" t="n">
        <f aca="false">'Work sheet diff'!H93-AVERAGE('Work sheet diff'!$C93:$T93)</f>
        <v>-0.00769650758484246</v>
      </c>
      <c r="J176" s="339" t="n">
        <f aca="false">'Work sheet diff'!I93-AVERAGE('Work sheet diff'!$C93:$T93)</f>
        <v>-0.0109219383364411</v>
      </c>
      <c r="K176" s="339" t="n">
        <f aca="false">'Work sheet diff'!J93-AVERAGE('Work sheet diff'!$C93:$T93)</f>
        <v>-0.0116248846962494</v>
      </c>
      <c r="L176" s="339" t="n">
        <f aca="false">'Work sheet diff'!K93-AVERAGE('Work sheet diff'!$C93:$T93)</f>
        <v>-0.00378996446269657</v>
      </c>
      <c r="M176" s="339" t="n">
        <f aca="false">'Work sheet diff'!L93-AVERAGE('Work sheet diff'!$C93:$T93)</f>
        <v>-0.00288902515264046</v>
      </c>
      <c r="N176" s="339" t="n">
        <f aca="false">'Work sheet diff'!M93-AVERAGE('Work sheet diff'!$C93:$T93)</f>
        <v>-0.00896624689626281</v>
      </c>
      <c r="O176" s="339" t="n">
        <f aca="false">'Work sheet diff'!N93-AVERAGE('Work sheet diff'!$C93:$T93)</f>
        <v>-0.00461586410312916</v>
      </c>
      <c r="P176" s="339" t="n">
        <f aca="false">'Work sheet diff'!O93-AVERAGE('Work sheet diff'!$C93:$T93)</f>
        <v>-0.0128174294415834</v>
      </c>
      <c r="Q176" s="339" t="n">
        <f aca="false">'Work sheet diff'!P93-AVERAGE('Work sheet diff'!$C93:$T93)</f>
        <v>-0.00217255081937692</v>
      </c>
      <c r="R176" s="339" t="n">
        <f aca="false">'Work sheet diff'!Q93-AVERAGE('Work sheet diff'!$C93:$T93)</f>
        <v>0.00899643401959932</v>
      </c>
      <c r="S176" s="339" t="n">
        <f aca="false">'Work sheet diff'!R93-AVERAGE('Work sheet diff'!$C93:$T93)</f>
        <v>0.0314014891772168</v>
      </c>
      <c r="T176" s="339" t="n">
        <f aca="false">'Work sheet diff'!S93-AVERAGE('Work sheet diff'!$C93:$T93)</f>
        <v>0.0287625739859032</v>
      </c>
      <c r="U176" s="339" t="n">
        <f aca="false">'Work sheet diff'!T93-AVERAGE('Work sheet diff'!$C93:$T93)</f>
        <v>0.0249189726107709</v>
      </c>
      <c r="V176" s="339" t="n">
        <f aca="false">'Work sheet diff'!U93</f>
        <v>0.0468509095405492</v>
      </c>
      <c r="W176" s="329"/>
    </row>
    <row r="177" s="317" customFormat="true" ht="15" hidden="false" customHeight="false" outlineLevel="0" collapsed="false">
      <c r="A177" s="326" t="s">
        <v>299</v>
      </c>
      <c r="B177" s="327" t="n">
        <f aca="false">AVERAGE('Work sheet diff'!C94:T94)</f>
        <v>0.000582387257188451</v>
      </c>
      <c r="C177" s="339" t="n">
        <f aca="false">'Work sheet diff'!B94</f>
        <v>-0.0412925884732126</v>
      </c>
      <c r="D177" s="339" t="n">
        <f aca="false">'Work sheet diff'!C94-AVERAGE('Work sheet diff'!$C94:$T94)</f>
        <v>-0.00292713451087037</v>
      </c>
      <c r="E177" s="339" t="n">
        <f aca="false">'Work sheet diff'!D94-AVERAGE('Work sheet diff'!$C94:$T94)</f>
        <v>-0.00229891656811327</v>
      </c>
      <c r="F177" s="339" t="n">
        <f aca="false">'Work sheet diff'!E94-AVERAGE('Work sheet diff'!$C94:$T94)</f>
        <v>-0.000243782554082619</v>
      </c>
      <c r="G177" s="339" t="n">
        <f aca="false">'Work sheet diff'!F94-AVERAGE('Work sheet diff'!$C94:$T94)</f>
        <v>0.00121817014439886</v>
      </c>
      <c r="H177" s="339" t="n">
        <f aca="false">'Work sheet diff'!G94-AVERAGE('Work sheet diff'!$C94:$T94)</f>
        <v>0.00248390902351622</v>
      </c>
      <c r="I177" s="339" t="n">
        <f aca="false">'Work sheet diff'!H94-AVERAGE('Work sheet diff'!$C94:$T94)</f>
        <v>0.00133654835995133</v>
      </c>
      <c r="J177" s="339" t="n">
        <f aca="false">'Work sheet diff'!I94-AVERAGE('Work sheet diff'!$C94:$T94)</f>
        <v>-0.000954395984177392</v>
      </c>
      <c r="K177" s="339" t="n">
        <f aca="false">'Work sheet diff'!J94-AVERAGE('Work sheet diff'!$C94:$T94)</f>
        <v>-0.00200455631158474</v>
      </c>
      <c r="L177" s="339" t="n">
        <f aca="false">'Work sheet diff'!K94-AVERAGE('Work sheet diff'!$C94:$T94)</f>
        <v>0.00255161575961886</v>
      </c>
      <c r="M177" s="339" t="n">
        <f aca="false">'Work sheet diff'!L94-AVERAGE('Work sheet diff'!$C94:$T94)</f>
        <v>0.000740205823460293</v>
      </c>
      <c r="N177" s="339" t="n">
        <f aca="false">'Work sheet diff'!M94-AVERAGE('Work sheet diff'!$C94:$T94)</f>
        <v>-0.000909785586986426</v>
      </c>
      <c r="O177" s="339" t="n">
        <f aca="false">'Work sheet diff'!N94-AVERAGE('Work sheet diff'!$C94:$T94)</f>
        <v>-0.00206961371919817</v>
      </c>
      <c r="P177" s="339" t="n">
        <f aca="false">'Work sheet diff'!O94-AVERAGE('Work sheet diff'!$C94:$T94)</f>
        <v>-0.000236072232166508</v>
      </c>
      <c r="Q177" s="339" t="n">
        <f aca="false">'Work sheet diff'!P94-AVERAGE('Work sheet diff'!$C94:$T94)</f>
        <v>-0.000434298778172612</v>
      </c>
      <c r="R177" s="339" t="n">
        <f aca="false">'Work sheet diff'!Q94-AVERAGE('Work sheet diff'!$C94:$T94)</f>
        <v>0.0012825602220577</v>
      </c>
      <c r="S177" s="339" t="n">
        <f aca="false">'Work sheet diff'!R94-AVERAGE('Work sheet diff'!$C94:$T94)</f>
        <v>0.00118181920612016</v>
      </c>
      <c r="T177" s="339" t="n">
        <f aca="false">'Work sheet diff'!S94-AVERAGE('Work sheet diff'!$C94:$T94)</f>
        <v>-0.000546346385350529</v>
      </c>
      <c r="U177" s="339" t="n">
        <f aca="false">'Work sheet diff'!T94-AVERAGE('Work sheet diff'!$C94:$T94)</f>
        <v>0.00183007409157921</v>
      </c>
      <c r="V177" s="339" t="n">
        <f aca="false">'Work sheet diff'!U94</f>
        <v>-0.00188929222470395</v>
      </c>
      <c r="W177" s="329"/>
    </row>
    <row r="178" s="317" customFormat="true" ht="15" hidden="false" customHeight="false" outlineLevel="0" collapsed="false">
      <c r="A178" s="326" t="s">
        <v>300</v>
      </c>
      <c r="B178" s="327" t="n">
        <f aca="false">AVERAGE('Work sheet diff'!C95:T95)</f>
        <v>0.0190881036371159</v>
      </c>
      <c r="C178" s="339" t="n">
        <f aca="false">'Work sheet diff'!B95</f>
        <v>0.0169530376313918</v>
      </c>
      <c r="D178" s="339" t="n">
        <f aca="false">'Work sheet diff'!C95-AVERAGE('Work sheet diff'!$C95:$T95)</f>
        <v>-0.00686310793436708</v>
      </c>
      <c r="E178" s="339" t="n">
        <f aca="false">'Work sheet diff'!D95-AVERAGE('Work sheet diff'!$C95:$T95)</f>
        <v>-0.00336926916629567</v>
      </c>
      <c r="F178" s="339" t="n">
        <f aca="false">'Work sheet diff'!E95-AVERAGE('Work sheet diff'!$C95:$T95)</f>
        <v>-0.00159186403059891</v>
      </c>
      <c r="G178" s="339" t="n">
        <f aca="false">'Work sheet diff'!F95-AVERAGE('Work sheet diff'!$C95:$T95)</f>
        <v>-0.00303883242128758</v>
      </c>
      <c r="H178" s="339" t="n">
        <f aca="false">'Work sheet diff'!G95-AVERAGE('Work sheet diff'!$C95:$T95)</f>
        <v>-0.00453302489868268</v>
      </c>
      <c r="I178" s="339" t="n">
        <f aca="false">'Work sheet diff'!H95-AVERAGE('Work sheet diff'!$C95:$T95)</f>
        <v>-0.00345763176736102</v>
      </c>
      <c r="J178" s="339" t="n">
        <f aca="false">'Work sheet diff'!I95-AVERAGE('Work sheet diff'!$C95:$T95)</f>
        <v>-0.00522454070101869</v>
      </c>
      <c r="K178" s="339" t="n">
        <f aca="false">'Work sheet diff'!J95-AVERAGE('Work sheet diff'!$C95:$T95)</f>
        <v>-0.00940792687900187</v>
      </c>
      <c r="L178" s="339" t="n">
        <f aca="false">'Work sheet diff'!K95-AVERAGE('Work sheet diff'!$C95:$T95)</f>
        <v>-0.00121220554456827</v>
      </c>
      <c r="M178" s="339" t="n">
        <f aca="false">'Work sheet diff'!L95-AVERAGE('Work sheet diff'!$C95:$T95)</f>
        <v>-0.00573225375434159</v>
      </c>
      <c r="N178" s="339" t="n">
        <f aca="false">'Work sheet diff'!M95-AVERAGE('Work sheet diff'!$C95:$T95)</f>
        <v>-0.00200704780186527</v>
      </c>
      <c r="O178" s="339" t="n">
        <f aca="false">'Work sheet diff'!N95-AVERAGE('Work sheet diff'!$C95:$T95)</f>
        <v>0.00249931204227977</v>
      </c>
      <c r="P178" s="339" t="n">
        <f aca="false">'Work sheet diff'!O95-AVERAGE('Work sheet diff'!$C95:$T95)</f>
        <v>-0.00862797605465938</v>
      </c>
      <c r="Q178" s="339" t="n">
        <f aca="false">'Work sheet diff'!P95-AVERAGE('Work sheet diff'!$C95:$T95)</f>
        <v>0.000211022715144109</v>
      </c>
      <c r="R178" s="339" t="n">
        <f aca="false">'Work sheet diff'!Q95-AVERAGE('Work sheet diff'!$C95:$T95)</f>
        <v>0.00533630532420642</v>
      </c>
      <c r="S178" s="339" t="n">
        <f aca="false">'Work sheet diff'!R95-AVERAGE('Work sheet diff'!$C95:$T95)</f>
        <v>0.0181080111760124</v>
      </c>
      <c r="T178" s="339" t="n">
        <f aca="false">'Work sheet diff'!S95-AVERAGE('Work sheet diff'!$C95:$T95)</f>
        <v>0.0145510916889975</v>
      </c>
      <c r="U178" s="339" t="n">
        <f aca="false">'Work sheet diff'!T95-AVERAGE('Work sheet diff'!$C95:$T95)</f>
        <v>0.0143599380074079</v>
      </c>
      <c r="V178" s="339" t="n">
        <f aca="false">'Work sheet diff'!U95</f>
        <v>0.0269654872703382</v>
      </c>
      <c r="W178" s="329"/>
    </row>
    <row r="179" s="317" customFormat="true" ht="15" hidden="false" customHeight="false" outlineLevel="0" collapsed="false">
      <c r="A179" s="326" t="s">
        <v>301</v>
      </c>
      <c r="B179" s="327" t="n">
        <f aca="false">AVERAGE('Work sheet diff'!C96:T96)</f>
        <v>-3.41186785352783E-019</v>
      </c>
      <c r="C179" s="339" t="n">
        <f aca="false">'Work sheet diff'!B96</f>
        <v>-3.74489813725591E-019</v>
      </c>
      <c r="D179" s="339" t="n">
        <f aca="false">'Work sheet diff'!C96-AVERAGE('Work sheet diff'!$C96:$T96)</f>
        <v>-1.39353669062402E-018</v>
      </c>
      <c r="E179" s="339" t="n">
        <f aca="false">'Work sheet diff'!D96-AVERAGE('Work sheet diff'!$C96:$T96)</f>
        <v>3.8106337373064E-018</v>
      </c>
      <c r="F179" s="339" t="n">
        <f aca="false">'Work sheet diff'!E96-AVERAGE('Work sheet diff'!$C96:$T96)</f>
        <v>1.20854852334119E-018</v>
      </c>
      <c r="G179" s="339" t="n">
        <f aca="false">'Work sheet diff'!F96-AVERAGE('Work sheet diff'!$C96:$T96)</f>
        <v>-2.59902249596384E-018</v>
      </c>
      <c r="H179" s="339" t="n">
        <f aca="false">'Work sheet diff'!G96-AVERAGE('Work sheet diff'!$C96:$T96)</f>
        <v>1.07623910568194E-018</v>
      </c>
      <c r="I179" s="339" t="n">
        <f aca="false">'Work sheet diff'!H96-AVERAGE('Work sheet diff'!$C96:$T96)</f>
        <v>6.54502836893086E-018</v>
      </c>
      <c r="J179" s="339" t="n">
        <f aca="false">'Work sheet diff'!I96-AVERAGE('Work sheet diff'!$C96:$T96)</f>
        <v>-1.12891785530553E-018</v>
      </c>
      <c r="K179" s="339" t="n">
        <f aca="false">'Work sheet diff'!J96-AVERAGE('Work sheet diff'!$C96:$T96)</f>
        <v>-1.39353669062402E-018</v>
      </c>
      <c r="L179" s="339" t="n">
        <f aca="false">'Work sheet diff'!K96-AVERAGE('Work sheet diff'!$C96:$T96)</f>
        <v>-5.26174952635621E-019</v>
      </c>
      <c r="M179" s="339" t="n">
        <f aca="false">'Work sheet diff'!L96-AVERAGE('Work sheet diff'!$C96:$T96)</f>
        <v>1.07623910568194E-018</v>
      </c>
      <c r="N179" s="339" t="n">
        <f aca="false">'Work sheet diff'!M96-AVERAGE('Work sheet diff'!$C96:$T96)</f>
        <v>3.28139606666941E-018</v>
      </c>
      <c r="O179" s="339" t="n">
        <f aca="false">'Work sheet diff'!N96-AVERAGE('Work sheet diff'!$C96:$T96)</f>
        <v>-6.59770711855445E-018</v>
      </c>
      <c r="P179" s="339" t="n">
        <f aca="false">'Work sheet diff'!O96-AVERAGE('Work sheet diff'!$C96:$T96)</f>
        <v>-1.65815552594252E-018</v>
      </c>
      <c r="Q179" s="339" t="n">
        <f aca="false">'Work sheet diff'!P96-AVERAGE('Work sheet diff'!$C96:$T96)</f>
        <v>5.24949865435072E-019</v>
      </c>
      <c r="R179" s="339" t="n">
        <f aca="false">'Work sheet diff'!Q96-AVERAGE('Work sheet diff'!$C96:$T96)</f>
        <v>2.414034328681E-018</v>
      </c>
      <c r="S179" s="339" t="n">
        <f aca="false">'Work sheet diff'!R96-AVERAGE('Work sheet diff'!$C96:$T96)</f>
        <v>6.22160534798603E-018</v>
      </c>
      <c r="T179" s="339" t="n">
        <f aca="false">'Work sheet diff'!S96-AVERAGE('Work sheet diff'!$C96:$T96)</f>
        <v>-5.32239134278336E-018</v>
      </c>
      <c r="U179" s="339" t="n">
        <f aca="false">'Work sheet diff'!T96-AVERAGE('Work sheet diff'!$C96:$T96)</f>
        <v>-5.53923177728046E-018</v>
      </c>
      <c r="V179" s="339" t="n">
        <f aca="false">'Work sheet diff'!U96</f>
        <v>-6.93889390390723E-018</v>
      </c>
      <c r="W179" s="329"/>
    </row>
    <row r="180" s="317" customFormat="true" ht="15" hidden="false" customHeight="false" outlineLevel="0" collapsed="false">
      <c r="A180" s="326" t="s">
        <v>302</v>
      </c>
      <c r="B180" s="327" t="n">
        <f aca="false">AVERAGE('Work sheet diff'!C97:T97)/10</f>
        <v>0.00326319109716261</v>
      </c>
      <c r="C180" s="339" t="n">
        <f aca="false">'Work sheet diff'!B97</f>
        <v>0.0279763086206275</v>
      </c>
      <c r="D180" s="339" t="n">
        <f aca="false">'Work sheet diff'!C97-AVERAGE('Work sheet diff'!$C97:$T97)</f>
        <v>-0.00478416931840887</v>
      </c>
      <c r="E180" s="339" t="n">
        <f aca="false">'Work sheet diff'!D97-AVERAGE('Work sheet diff'!$C97:$T97)</f>
        <v>-0.0100498366247176</v>
      </c>
      <c r="F180" s="339" t="n">
        <f aca="false">'Work sheet diff'!E97-AVERAGE('Work sheet diff'!$C97:$T97)</f>
        <v>-0.00290623214189663</v>
      </c>
      <c r="G180" s="339" t="n">
        <f aca="false">'Work sheet diff'!F97-AVERAGE('Work sheet diff'!$C97:$T97)</f>
        <v>-0.00552276289474884</v>
      </c>
      <c r="H180" s="339" t="n">
        <f aca="false">'Work sheet diff'!G97-AVERAGE('Work sheet diff'!$C97:$T97)</f>
        <v>-0.00542503240683953</v>
      </c>
      <c r="I180" s="339" t="n">
        <f aca="false">'Work sheet diff'!H97-AVERAGE('Work sheet diff'!$C97:$T97)</f>
        <v>-0.00733596748742059</v>
      </c>
      <c r="J180" s="339" t="n">
        <f aca="false">'Work sheet diff'!I97-AVERAGE('Work sheet diff'!$C97:$T97)</f>
        <v>-0.0125797536085516</v>
      </c>
      <c r="K180" s="339" t="n">
        <f aca="false">'Work sheet diff'!J97-AVERAGE('Work sheet diff'!$C97:$T97)</f>
        <v>-0.0129014310257281</v>
      </c>
      <c r="L180" s="339" t="n">
        <f aca="false">'Work sheet diff'!K97-AVERAGE('Work sheet diff'!$C97:$T97)</f>
        <v>-0.00591252336465948</v>
      </c>
      <c r="M180" s="339" t="n">
        <f aca="false">'Work sheet diff'!L97-AVERAGE('Work sheet diff'!$C97:$T97)</f>
        <v>-0.004048548315348</v>
      </c>
      <c r="N180" s="339" t="n">
        <f aca="false">'Work sheet diff'!M97-AVERAGE('Work sheet diff'!$C97:$T97)</f>
        <v>-0.00595189348639962</v>
      </c>
      <c r="O180" s="339" t="n">
        <f aca="false">'Work sheet diff'!N97-AVERAGE('Work sheet diff'!$C97:$T97)</f>
        <v>-0.00218509124744865</v>
      </c>
      <c r="P180" s="339" t="n">
        <f aca="false">'Work sheet diff'!O97-AVERAGE('Work sheet diff'!$C97:$T97)</f>
        <v>-0.00610775790656062</v>
      </c>
      <c r="Q180" s="339" t="n">
        <f aca="false">'Work sheet diff'!P97-AVERAGE('Work sheet diff'!$C97:$T97)</f>
        <v>-2.91962127196149E-005</v>
      </c>
      <c r="R180" s="339" t="n">
        <f aca="false">'Work sheet diff'!Q97-AVERAGE('Work sheet diff'!$C97:$T97)</f>
        <v>0.00878284663962016</v>
      </c>
      <c r="S180" s="339" t="n">
        <f aca="false">'Work sheet diff'!R97-AVERAGE('Work sheet diff'!$C97:$T97)</f>
        <v>0.0274733459601271</v>
      </c>
      <c r="T180" s="339" t="n">
        <f aca="false">'Work sheet diff'!S97-AVERAGE('Work sheet diff'!$C97:$T97)</f>
        <v>0.0248131063088295</v>
      </c>
      <c r="U180" s="339" t="n">
        <f aca="false">'Work sheet diff'!T97-AVERAGE('Work sheet diff'!$C97:$T97)</f>
        <v>0.024670897132871</v>
      </c>
      <c r="V180" s="339" t="n">
        <f aca="false">'Work sheet diff'!U97</f>
        <v>0.0519989784712055</v>
      </c>
      <c r="W180" s="329"/>
    </row>
    <row r="181" s="317" customFormat="true" ht="15" hidden="false" customHeight="false" outlineLevel="0" collapsed="false">
      <c r="A181" s="326" t="s">
        <v>303</v>
      </c>
      <c r="B181" s="327" t="n">
        <f aca="false">AVERAGE('Work sheet diff'!C98:T98)/10</f>
        <v>0.00145086521576286</v>
      </c>
      <c r="C181" s="339" t="n">
        <f aca="false">'Work sheet diff'!B98/10</f>
        <v>-0.00147568704956494</v>
      </c>
      <c r="D181" s="339" t="n">
        <f aca="false">('Work sheet diff'!C98-AVERAGE('Work sheet diff'!$C98:$T98))/10</f>
        <v>-0.00149285236212634</v>
      </c>
      <c r="E181" s="339" t="n">
        <f aca="false">('Work sheet diff'!D98-AVERAGE('Work sheet diff'!$C98:$T98))/10</f>
        <v>0.000513799125422217</v>
      </c>
      <c r="F181" s="339" t="n">
        <f aca="false">('Work sheet diff'!E98-AVERAGE('Work sheet diff'!$C98:$T98))/10</f>
        <v>0.000198986830748744</v>
      </c>
      <c r="G181" s="339" t="n">
        <f aca="false">('Work sheet diff'!F98-AVERAGE('Work sheet diff'!$C98:$T98))/10</f>
        <v>-0.000812346446986522</v>
      </c>
      <c r="H181" s="339" t="n">
        <f aca="false">('Work sheet diff'!G98-AVERAGE('Work sheet diff'!$C98:$T98))/10</f>
        <v>0.00155817075175379</v>
      </c>
      <c r="I181" s="339" t="n">
        <f aca="false">('Work sheet diff'!H98-AVERAGE('Work sheet diff'!$C98:$T98))/10</f>
        <v>-0.000751057815431445</v>
      </c>
      <c r="J181" s="339" t="n">
        <f aca="false">('Work sheet diff'!I98-AVERAGE('Work sheet diff'!$C98:$T98))/10</f>
        <v>0.000566841859197387</v>
      </c>
      <c r="K181" s="339" t="n">
        <f aca="false">('Work sheet diff'!J98-AVERAGE('Work sheet diff'!$C98:$T98))/10</f>
        <v>-0.000638110927917904</v>
      </c>
      <c r="L181" s="339" t="n">
        <f aca="false">('Work sheet diff'!K98-AVERAGE('Work sheet diff'!$C98:$T98))/10</f>
        <v>0.00112939694645951</v>
      </c>
      <c r="M181" s="339" t="n">
        <f aca="false">('Work sheet diff'!L98-AVERAGE('Work sheet diff'!$C98:$T98))/10</f>
        <v>-9.01997769671037E-005</v>
      </c>
      <c r="N181" s="339" t="n">
        <f aca="false">('Work sheet diff'!M98-AVERAGE('Work sheet diff'!$C98:$T98))/10</f>
        <v>-0.000754556072398781</v>
      </c>
      <c r="O181" s="339" t="n">
        <f aca="false">('Work sheet diff'!N98-AVERAGE('Work sheet diff'!$C98:$T98))/10</f>
        <v>0.000489547414601044</v>
      </c>
      <c r="P181" s="339" t="n">
        <f aca="false">('Work sheet diff'!O98-AVERAGE('Work sheet diff'!$C98:$T98))/10</f>
        <v>0.000264894249232636</v>
      </c>
      <c r="Q181" s="339" t="n">
        <f aca="false">('Work sheet diff'!P98-AVERAGE('Work sheet diff'!$C98:$T98))/10</f>
        <v>0.000771500880884534</v>
      </c>
      <c r="R181" s="339" t="n">
        <f aca="false">('Work sheet diff'!Q98-AVERAGE('Work sheet diff'!$C98:$T98))/10</f>
        <v>-0.000561653995363977</v>
      </c>
      <c r="S181" s="339" t="n">
        <f aca="false">('Work sheet diff'!R98-AVERAGE('Work sheet diff'!$C98:$T98))/10</f>
        <v>-0.00046175428717348</v>
      </c>
      <c r="T181" s="339" t="n">
        <f aca="false">('Work sheet diff'!S98-AVERAGE('Work sheet diff'!$C98:$T98))/10</f>
        <v>9.48624788717302E-005</v>
      </c>
      <c r="U181" s="339" t="n">
        <f aca="false">('Work sheet diff'!T98-AVERAGE('Work sheet diff'!$C98:$T98))/10</f>
        <v>-2.54688528060459E-005</v>
      </c>
      <c r="V181" s="339" t="n">
        <f aca="false">'Work sheet diff'!U98/10</f>
        <v>0.00133104689460649</v>
      </c>
      <c r="W181" s="329"/>
    </row>
    <row r="182" s="317" customFormat="true" ht="15" hidden="false" customHeight="false" outlineLevel="0" collapsed="false">
      <c r="A182" s="326" t="s">
        <v>304</v>
      </c>
      <c r="B182" s="327" t="n">
        <f aca="false">AVERAGE('Work sheet diff'!C99:T99)/10</f>
        <v>0.00418380492680694</v>
      </c>
      <c r="C182" s="339" t="n">
        <f aca="false">'Work sheet diff'!B99/10</f>
        <v>0.00304164993670588</v>
      </c>
      <c r="D182" s="339" t="n">
        <f aca="false">('Work sheet diff'!C99-AVERAGE('Work sheet diff'!$C99:$T99))/10</f>
        <v>-0.00212832726182384</v>
      </c>
      <c r="E182" s="339" t="n">
        <f aca="false">('Work sheet diff'!D99-AVERAGE('Work sheet diff'!$C99:$T99))/10</f>
        <v>-0.000991677188873789</v>
      </c>
      <c r="F182" s="339" t="n">
        <f aca="false">('Work sheet diff'!E99-AVERAGE('Work sheet diff'!$C99:$T99))/10</f>
        <v>-0.000485701571966983</v>
      </c>
      <c r="G182" s="339" t="n">
        <f aca="false">('Work sheet diff'!F99-AVERAGE('Work sheet diff'!$C99:$T99))/10</f>
        <v>-0.000216347337765993</v>
      </c>
      <c r="H182" s="339" t="n">
        <f aca="false">('Work sheet diff'!G99-AVERAGE('Work sheet diff'!$C99:$T99))/10</f>
        <v>-0.000516002341660297</v>
      </c>
      <c r="I182" s="339" t="n">
        <f aca="false">('Work sheet diff'!H99-AVERAGE('Work sheet diff'!$C99:$T99))/10</f>
        <v>-0.000710664078249306</v>
      </c>
      <c r="J182" s="339" t="n">
        <f aca="false">('Work sheet diff'!I99-AVERAGE('Work sheet diff'!$C99:$T99))/10</f>
        <v>-0.00131074953451597</v>
      </c>
      <c r="K182" s="339" t="n">
        <f aca="false">('Work sheet diff'!J99-AVERAGE('Work sheet diff'!$C99:$T99))/10</f>
        <v>-0.00106127850599774</v>
      </c>
      <c r="L182" s="339" t="n">
        <f aca="false">('Work sheet diff'!K99-AVERAGE('Work sheet diff'!$C99:$T99))/10</f>
        <v>-0.000345841332243288</v>
      </c>
      <c r="M182" s="339" t="n">
        <f aca="false">('Work sheet diff'!L99-AVERAGE('Work sheet diff'!$C99:$T99))/10</f>
        <v>0.000360160022651941</v>
      </c>
      <c r="N182" s="339" t="n">
        <f aca="false">('Work sheet diff'!M99-AVERAGE('Work sheet diff'!$C99:$T99))/10</f>
        <v>-0.000651509515813729</v>
      </c>
      <c r="O182" s="339" t="n">
        <f aca="false">('Work sheet diff'!N99-AVERAGE('Work sheet diff'!$C99:$T99))/10</f>
        <v>-0.00120456314409483</v>
      </c>
      <c r="P182" s="339" t="n">
        <f aca="false">('Work sheet diff'!O99-AVERAGE('Work sheet diff'!$C99:$T99))/10</f>
        <v>-5.32396155567605E-005</v>
      </c>
      <c r="Q182" s="339" t="n">
        <f aca="false">('Work sheet diff'!P99-AVERAGE('Work sheet diff'!$C99:$T99))/10</f>
        <v>-0.000636244110072089</v>
      </c>
      <c r="R182" s="339" t="n">
        <f aca="false">('Work sheet diff'!Q99-AVERAGE('Work sheet diff'!$C99:$T99))/10</f>
        <v>1.16228735624203E-005</v>
      </c>
      <c r="S182" s="339" t="n">
        <f aca="false">('Work sheet diff'!R99-AVERAGE('Work sheet diff'!$C99:$T99))/10</f>
        <v>0.00338500976599107</v>
      </c>
      <c r="T182" s="339" t="n">
        <f aca="false">('Work sheet diff'!S99-AVERAGE('Work sheet diff'!$C99:$T99))/10</f>
        <v>0.00287624856853586</v>
      </c>
      <c r="U182" s="339" t="n">
        <f aca="false">('Work sheet diff'!T99-AVERAGE('Work sheet diff'!$C99:$T99))/10</f>
        <v>0.00367910430789332</v>
      </c>
      <c r="V182" s="339" t="n">
        <f aca="false">'Work sheet diff'!U99/10</f>
        <v>0.00240328094853254</v>
      </c>
      <c r="W182" s="329"/>
    </row>
    <row r="183" s="317" customFormat="true" ht="15" hidden="false" customHeight="false" outlineLevel="0" collapsed="false">
      <c r="A183" s="326" t="s">
        <v>305</v>
      </c>
      <c r="B183" s="344" t="n">
        <f aca="false">AVERAGE('Work sheet diff'!C100:T100)/10</f>
        <v>0.0146209852360345</v>
      </c>
      <c r="C183" s="339" t="n">
        <f aca="false">'Work sheet diff'!B100/10</f>
        <v>-0.00498544447554058</v>
      </c>
      <c r="D183" s="339" t="n">
        <f aca="false">('Work sheet diff'!C100-AVERAGE('Work sheet diff'!$C100:$T100))/10</f>
        <v>0.00221255204140891</v>
      </c>
      <c r="E183" s="339" t="n">
        <f aca="false">('Work sheet diff'!D100-AVERAGE('Work sheet diff'!$C100:$T100))/10</f>
        <v>-0.000531677417832913</v>
      </c>
      <c r="F183" s="339" t="n">
        <f aca="false">('Work sheet diff'!E100-AVERAGE('Work sheet diff'!$C100:$T100))/10</f>
        <v>0.00116753596183692</v>
      </c>
      <c r="G183" s="339" t="n">
        <f aca="false">('Work sheet diff'!F100-AVERAGE('Work sheet diff'!$C100:$T100))/10</f>
        <v>0.00109611367247462</v>
      </c>
      <c r="H183" s="339" t="n">
        <f aca="false">('Work sheet diff'!G100-AVERAGE('Work sheet diff'!$C100:$T100))/10</f>
        <v>0.000293015609976333</v>
      </c>
      <c r="I183" s="339" t="n">
        <f aca="false">('Work sheet diff'!H100-AVERAGE('Work sheet diff'!$C100:$T100))/10</f>
        <v>-0.000841388003152219</v>
      </c>
      <c r="J183" s="339" t="n">
        <f aca="false">('Work sheet diff'!I100-AVERAGE('Work sheet diff'!$C100:$T100))/10</f>
        <v>-0.00238522700917522</v>
      </c>
      <c r="K183" s="339" t="n">
        <f aca="false">('Work sheet diff'!J100-AVERAGE('Work sheet diff'!$C100:$T100))/10</f>
        <v>-0.000269108487099023</v>
      </c>
      <c r="L183" s="339" t="n">
        <f aca="false">('Work sheet diff'!K100-AVERAGE('Work sheet diff'!$C100:$T100))/10</f>
        <v>-0.000517446835465102</v>
      </c>
      <c r="M183" s="339" t="n">
        <f aca="false">('Work sheet diff'!L100-AVERAGE('Work sheet diff'!$C100:$T100))/10</f>
        <v>-0.000238475423752174</v>
      </c>
      <c r="N183" s="339" t="n">
        <f aca="false">('Work sheet diff'!M100-AVERAGE('Work sheet diff'!$C100:$T100))/10</f>
        <v>0.000916176178643399</v>
      </c>
      <c r="O183" s="339" t="n">
        <f aca="false">('Work sheet diff'!N100-AVERAGE('Work sheet diff'!$C100:$T100))/10</f>
        <v>-0.000830664261865008</v>
      </c>
      <c r="P183" s="339" t="n">
        <f aca="false">('Work sheet diff'!O100-AVERAGE('Work sheet diff'!$C100:$T100))/10</f>
        <v>-5.59790475901101E-006</v>
      </c>
      <c r="Q183" s="339" t="n">
        <f aca="false">('Work sheet diff'!P100-AVERAGE('Work sheet diff'!$C100:$T100))/10</f>
        <v>-0.000394508997905221</v>
      </c>
      <c r="R183" s="339" t="n">
        <f aca="false">('Work sheet diff'!Q100-AVERAGE('Work sheet diff'!$C100:$T100))/10</f>
        <v>-0.000246534505269905</v>
      </c>
      <c r="S183" s="339" t="n">
        <f aca="false">('Work sheet diff'!R100-AVERAGE('Work sheet diff'!$C100:$T100))/10</f>
        <v>-0.000482210398630167</v>
      </c>
      <c r="T183" s="339" t="n">
        <f aca="false">('Work sheet diff'!S100-AVERAGE('Work sheet diff'!$C100:$T100))/10</f>
        <v>0.000621819403574461</v>
      </c>
      <c r="U183" s="339" t="n">
        <f aca="false">('Work sheet diff'!T100-AVERAGE('Work sheet diff'!$C100:$T100))/10</f>
        <v>0.000435626376991297</v>
      </c>
      <c r="V183" s="339" t="n">
        <f aca="false">'Work sheet diff'!U100/10</f>
        <v>0.00192434679884137</v>
      </c>
      <c r="W183" s="329"/>
    </row>
    <row r="184" s="317" customFormat="true" ht="15.75" hidden="false" customHeight="false" outlineLevel="0" collapsed="false">
      <c r="A184" s="345" t="s">
        <v>306</v>
      </c>
      <c r="B184" s="346" t="n">
        <f aca="false">AVERAGE('Work sheet diff'!C101:T101)/10</f>
        <v>-0.00696612968032015</v>
      </c>
      <c r="C184" s="341" t="n">
        <f aca="false">'Work sheet diff'!B101/10</f>
        <v>-0.00537207676003568</v>
      </c>
      <c r="D184" s="342" t="n">
        <f aca="false">('Work sheet diff'!C101-AVERAGE('Work sheet diff'!$C101:$T101))/10</f>
        <v>-0.0116107037434087</v>
      </c>
      <c r="E184" s="341" t="n">
        <f aca="false">('Work sheet diff'!D101-AVERAGE('Work sheet diff'!$C101:$T101))/10</f>
        <v>-0.00483043157391714</v>
      </c>
      <c r="F184" s="341" t="n">
        <f aca="false">('Work sheet diff'!E101-AVERAGE('Work sheet diff'!$C101:$T101))/10</f>
        <v>0.00483865969896422</v>
      </c>
      <c r="G184" s="341" t="n">
        <f aca="false">('Work sheet diff'!F101-AVERAGE('Work sheet diff'!$C101:$T101))/10</f>
        <v>0.00138386764642184</v>
      </c>
      <c r="H184" s="341" t="n">
        <f aca="false">('Work sheet diff'!G101-AVERAGE('Work sheet diff'!$C101:$T101))/10</f>
        <v>-0.000141549336629003</v>
      </c>
      <c r="I184" s="341" t="n">
        <f aca="false">('Work sheet diff'!H101-AVERAGE('Work sheet diff'!$C101:$T101))/10</f>
        <v>-0.00384405404001883</v>
      </c>
      <c r="J184" s="341" t="n">
        <f aca="false">('Work sheet diff'!I101-AVERAGE('Work sheet diff'!$C101:$T101))/10</f>
        <v>-0.00124753472645951</v>
      </c>
      <c r="K184" s="341" t="n">
        <f aca="false">('Work sheet diff'!J101-AVERAGE('Work sheet diff'!$C101:$T101))/10</f>
        <v>0.00430457740913371</v>
      </c>
      <c r="L184" s="341" t="n">
        <f aca="false">('Work sheet diff'!K101-AVERAGE('Work sheet diff'!$C101:$T101))/10</f>
        <v>0.00262299907015066</v>
      </c>
      <c r="M184" s="341" t="n">
        <f aca="false">('Work sheet diff'!L101-AVERAGE('Work sheet diff'!$C101:$T101))/10</f>
        <v>0.00670738356167608</v>
      </c>
      <c r="N184" s="341" t="n">
        <f aca="false">('Work sheet diff'!M101-AVERAGE('Work sheet diff'!$C101:$T101))/10</f>
        <v>-0.00144097250612053</v>
      </c>
      <c r="O184" s="341" t="n">
        <f aca="false">('Work sheet diff'!N101-AVERAGE('Work sheet diff'!$C101:$T101))/10</f>
        <v>-0.00315829108239171</v>
      </c>
      <c r="P184" s="341" t="n">
        <f aca="false">('Work sheet diff'!O101-AVERAGE('Work sheet diff'!$C101:$T101))/10</f>
        <v>0.00216755616845574</v>
      </c>
      <c r="Q184" s="341" t="n">
        <f aca="false">('Work sheet diff'!P101-AVERAGE('Work sheet diff'!$C101:$T101))/10</f>
        <v>-0.00353951145527307</v>
      </c>
      <c r="R184" s="341" t="n">
        <f aca="false">('Work sheet diff'!Q101-AVERAGE('Work sheet diff'!$C101:$T101))/10</f>
        <v>-0.00270991002984934</v>
      </c>
      <c r="S184" s="341" t="n">
        <f aca="false">('Work sheet diff'!R101-AVERAGE('Work sheet diff'!$C101:$T101))/10</f>
        <v>0.00117479917184557</v>
      </c>
      <c r="T184" s="341" t="n">
        <f aca="false">('Work sheet diff'!S101-AVERAGE('Work sheet diff'!$C101:$T101))/10</f>
        <v>0.00161557712099812</v>
      </c>
      <c r="U184" s="341" t="n">
        <f aca="false">('Work sheet diff'!T101-AVERAGE('Work sheet diff'!$C101:$T101))/10</f>
        <v>0.00770753864642185</v>
      </c>
      <c r="V184" s="341" t="n">
        <f aca="false">'Work sheet diff'!U101/10</f>
        <v>-0.00589954385996488</v>
      </c>
      <c r="W184" s="321"/>
    </row>
    <row r="185" s="317" customFormat="true" ht="15.75" hidden="false" customHeight="false" outlineLevel="0" collapsed="false">
      <c r="A185" s="347" t="s">
        <v>307</v>
      </c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V185" s="347"/>
      <c r="W185" s="347"/>
    </row>
    <row r="186" s="317" customFormat="true" ht="15" hidden="false" customHeight="false" outlineLevel="0" collapsed="false">
      <c r="A186" s="313" t="s">
        <v>273</v>
      </c>
      <c r="B186" s="314" t="n">
        <f aca="false">'Work sheet diff'!K63-'Assembly Data'!G2/10000</f>
        <v>-0.0627189999999995</v>
      </c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6"/>
    </row>
    <row r="187" s="317" customFormat="true" ht="15.75" hidden="false" customHeight="false" outlineLevel="0" collapsed="false">
      <c r="A187" s="318" t="s">
        <v>274</v>
      </c>
      <c r="B187" s="348" t="n">
        <f aca="false">(C189+V189)/2</f>
        <v>-4508.31663407059</v>
      </c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20"/>
      <c r="T187" s="320"/>
      <c r="U187" s="320"/>
      <c r="V187" s="320"/>
      <c r="W187" s="321"/>
    </row>
    <row r="188" s="317" customFormat="true" ht="15.75" hidden="false" customHeight="false" outlineLevel="0" collapsed="false">
      <c r="A188" s="322"/>
      <c r="B188" s="323" t="s">
        <v>275</v>
      </c>
      <c r="C188" s="349" t="s">
        <v>14</v>
      </c>
      <c r="D188" s="324" t="s">
        <v>248</v>
      </c>
      <c r="E188" s="324" t="s">
        <v>249</v>
      </c>
      <c r="F188" s="324" t="s">
        <v>250</v>
      </c>
      <c r="G188" s="324" t="s">
        <v>251</v>
      </c>
      <c r="H188" s="324" t="s">
        <v>252</v>
      </c>
      <c r="I188" s="324" t="s">
        <v>253</v>
      </c>
      <c r="J188" s="324" t="s">
        <v>254</v>
      </c>
      <c r="K188" s="324" t="s">
        <v>255</v>
      </c>
      <c r="L188" s="324" t="s">
        <v>256</v>
      </c>
      <c r="M188" s="324" t="s">
        <v>257</v>
      </c>
      <c r="N188" s="324" t="s">
        <v>258</v>
      </c>
      <c r="O188" s="324" t="s">
        <v>259</v>
      </c>
      <c r="P188" s="324" t="s">
        <v>260</v>
      </c>
      <c r="Q188" s="324" t="s">
        <v>261</v>
      </c>
      <c r="R188" s="324" t="s">
        <v>262</v>
      </c>
      <c r="S188" s="324" t="s">
        <v>263</v>
      </c>
      <c r="T188" s="324" t="s">
        <v>264</v>
      </c>
      <c r="U188" s="324" t="s">
        <v>265</v>
      </c>
      <c r="V188" s="324" t="s">
        <v>15</v>
      </c>
      <c r="W188" s="325" t="s">
        <v>266</v>
      </c>
    </row>
    <row r="189" s="317" customFormat="true" ht="15.75" hidden="false" customHeight="false" outlineLevel="0" collapsed="false">
      <c r="A189" s="326" t="s">
        <v>276</v>
      </c>
      <c r="B189" s="327" t="n">
        <f aca="false">AVERAGE('Work sheet diff'!D107:S107)</f>
        <v>108.386175</v>
      </c>
      <c r="C189" s="350" t="n">
        <f aca="false">('Summary Data'!Y2-AVERAGE('Summary Data'!$Z2:$AQ2))/AVERAGE('Summary Data'!$Z2:$AQ2)*10000</f>
        <v>-4994.73901322962</v>
      </c>
      <c r="D189" s="351" t="n">
        <f aca="false">('Summary Data'!Z2-AVERAGE('Summary Data'!$Z2:$AQ2))/AVERAGE('Summary Data'!$Z2:$AQ2)*10000</f>
        <v>-20.6072180724276</v>
      </c>
      <c r="E189" s="328" t="n">
        <f aca="false">('Summary Data'!AA2-AVERAGE('Summary Data'!$Z2:$AQ2))/AVERAGE('Summary Data'!$Z2:$AQ2)*10000</f>
        <v>0.0646216907762395</v>
      </c>
      <c r="F189" s="328" t="n">
        <f aca="false">('Summary Data'!AB2-AVERAGE('Summary Data'!$Z2:$AQ2))/AVERAGE('Summary Data'!$Z2:$AQ2)*10000</f>
        <v>2.4350305238078</v>
      </c>
      <c r="G189" s="328" t="n">
        <f aca="false">('Summary Data'!AC2-AVERAGE('Summary Data'!$Z2:$AQ2))/AVERAGE('Summary Data'!$Z2:$AQ2)*10000</f>
        <v>0.28618177343002</v>
      </c>
      <c r="H189" s="328" t="n">
        <f aca="false">('Summary Data'!AD2-AVERAGE('Summary Data'!$Z2:$AQ2))/AVERAGE('Summary Data'!$Z2:$AQ2)*10000</f>
        <v>1.47919760311925</v>
      </c>
      <c r="I189" s="328" t="n">
        <f aca="false">('Summary Data'!AE2-AVERAGE('Summary Data'!$Z2:$AQ2))/AVERAGE('Summary Data'!$Z2:$AQ2)*10000</f>
        <v>2.02031549729679</v>
      </c>
      <c r="J189" s="328" t="n">
        <f aca="false">('Summary Data'!AF2-AVERAGE('Summary Data'!$Z2:$AQ2))/AVERAGE('Summary Data'!$Z2:$AQ2)*10000</f>
        <v>1.97060650439274</v>
      </c>
      <c r="K189" s="328" t="n">
        <f aca="false">('Summary Data'!AG2-AVERAGE('Summary Data'!$Z2:$AQ2))/AVERAGE('Summary Data'!$Z2:$AQ2)*10000</f>
        <v>1.36983781872969</v>
      </c>
      <c r="L189" s="328" t="n">
        <f aca="false">('Summary Data'!AH2-AVERAGE('Summary Data'!$Z2:$AQ2))/AVERAGE('Summary Data'!$Z2:$AQ2)*10000</f>
        <v>1.49340017251833</v>
      </c>
      <c r="M189" s="328" t="n">
        <f aca="false">('Summary Data'!AI2-AVERAGE('Summary Data'!$Z2:$AQ2))/AVERAGE('Summary Data'!$Z2:$AQ2)*10000</f>
        <v>2.07712577490119</v>
      </c>
      <c r="N189" s="328" t="n">
        <f aca="false">('Summary Data'!AJ2-AVERAGE('Summary Data'!$Z2:$AQ2))/AVERAGE('Summary Data'!$Z2:$AQ2)*10000</f>
        <v>1.39256192977209</v>
      </c>
      <c r="O189" s="328" t="n">
        <f aca="false">('Summary Data'!AK2-AVERAGE('Summary Data'!$Z2:$AQ2))/AVERAGE('Summary Data'!$Z2:$AQ2)*10000</f>
        <v>1.03749769474498</v>
      </c>
      <c r="P189" s="328" t="n">
        <f aca="false">('Summary Data'!AL2-AVERAGE('Summary Data'!$Z2:$AQ2))/AVERAGE('Summary Data'!$Z2:$AQ2)*10000</f>
        <v>0.696636029121791</v>
      </c>
      <c r="Q189" s="328" t="n">
        <f aca="false">('Summary Data'!AM2-AVERAGE('Summary Data'!$Z2:$AQ2))/AVERAGE('Summary Data'!$Z2:$AQ2)*10000</f>
        <v>1.43232912409469</v>
      </c>
      <c r="R189" s="328" t="n">
        <f aca="false">('Summary Data'!AN2-AVERAGE('Summary Data'!$Z2:$AQ2))/AVERAGE('Summary Data'!$Z2:$AQ2)*10000</f>
        <v>1.47635708923653</v>
      </c>
      <c r="S189" s="328" t="n">
        <f aca="false">('Summary Data'!AO2-AVERAGE('Summary Data'!$Z2:$AQ2))/AVERAGE('Summary Data'!$Z2:$AQ2)*10000</f>
        <v>2.04161935139945</v>
      </c>
      <c r="T189" s="328" t="n">
        <f aca="false">('Summary Data'!AP2-AVERAGE('Summary Data'!$Z2:$AQ2))/AVERAGE('Summary Data'!$Z2:$AQ2)*10000</f>
        <v>1.32154908276699</v>
      </c>
      <c r="U189" s="328" t="n">
        <f aca="false">('Summary Data'!AQ2-AVERAGE('Summary Data'!$Z2:$AQ2))/AVERAGE('Summary Data'!$Z2:$AQ2)*10000</f>
        <v>-1.98764958767454</v>
      </c>
      <c r="V189" s="328" t="n">
        <f aca="false">('Summary Data'!AR2-AVERAGE('Summary Data'!$Z2:$AQ2))/AVERAGE('Summary Data'!$Z2:$AQ2)*10000</f>
        <v>-4021.89425491155</v>
      </c>
      <c r="W189" s="329"/>
    </row>
    <row r="190" s="317" customFormat="true" ht="15.75" hidden="false" customHeight="false" outlineLevel="0" collapsed="false">
      <c r="A190" s="313"/>
      <c r="B190" s="330" t="s">
        <v>277</v>
      </c>
      <c r="C190" s="349" t="s">
        <v>14</v>
      </c>
      <c r="D190" s="331" t="s">
        <v>248</v>
      </c>
      <c r="E190" s="331" t="s">
        <v>249</v>
      </c>
      <c r="F190" s="331" t="s">
        <v>250</v>
      </c>
      <c r="G190" s="331" t="s">
        <v>251</v>
      </c>
      <c r="H190" s="331" t="s">
        <v>252</v>
      </c>
      <c r="I190" s="331" t="s">
        <v>253</v>
      </c>
      <c r="J190" s="331" t="s">
        <v>254</v>
      </c>
      <c r="K190" s="331" t="s">
        <v>255</v>
      </c>
      <c r="L190" s="331" t="s">
        <v>256</v>
      </c>
      <c r="M190" s="331" t="s">
        <v>257</v>
      </c>
      <c r="N190" s="331" t="s">
        <v>258</v>
      </c>
      <c r="O190" s="331" t="s">
        <v>259</v>
      </c>
      <c r="P190" s="331" t="s">
        <v>260</v>
      </c>
      <c r="Q190" s="331" t="s">
        <v>261</v>
      </c>
      <c r="R190" s="331" t="s">
        <v>262</v>
      </c>
      <c r="S190" s="331" t="s">
        <v>263</v>
      </c>
      <c r="T190" s="331" t="s">
        <v>264</v>
      </c>
      <c r="U190" s="331" t="s">
        <v>265</v>
      </c>
      <c r="V190" s="331" t="s">
        <v>15</v>
      </c>
      <c r="W190" s="332" t="s">
        <v>266</v>
      </c>
    </row>
    <row r="191" s="317" customFormat="true" ht="15.75" hidden="false" customHeight="false" outlineLevel="0" collapsed="false">
      <c r="A191" s="333" t="s">
        <v>278</v>
      </c>
      <c r="B191" s="334"/>
      <c r="C191" s="335" t="n">
        <f aca="false">'Summary Data'!Y3-AVERAGE('Summary Data'!$Z3:$AQ3)</f>
        <v>5.46131383333333</v>
      </c>
      <c r="D191" s="335" t="n">
        <f aca="false">'Summary Data'!Z3-AVERAGE('Summary Data'!$Z3:$AQ3)</f>
        <v>-0.191959166666667</v>
      </c>
      <c r="E191" s="335" t="n">
        <f aca="false">'Summary Data'!AA3-AVERAGE('Summary Data'!$Z3:$AQ3)</f>
        <v>-0.0639151666666667</v>
      </c>
      <c r="F191" s="335" t="n">
        <f aca="false">'Summary Data'!AB3-AVERAGE('Summary Data'!$Z3:$AQ3)</f>
        <v>0.0580698333333333</v>
      </c>
      <c r="G191" s="335" t="n">
        <f aca="false">'Summary Data'!AC3-AVERAGE('Summary Data'!$Z3:$AQ3)</f>
        <v>0.127788833333333</v>
      </c>
      <c r="H191" s="335" t="n">
        <f aca="false">'Summary Data'!AD3-AVERAGE('Summary Data'!$Z3:$AQ3)</f>
        <v>0.211615833333333</v>
      </c>
      <c r="I191" s="335" t="n">
        <f aca="false">'Summary Data'!AE3-AVERAGE('Summary Data'!$Z3:$AQ3)</f>
        <v>0.183065833333333</v>
      </c>
      <c r="J191" s="335" t="n">
        <f aca="false">'Summary Data'!AF3-AVERAGE('Summary Data'!$Z3:$AQ3)</f>
        <v>-0.0538831666666667</v>
      </c>
      <c r="K191" s="335" t="n">
        <f aca="false">'Summary Data'!AG3-AVERAGE('Summary Data'!$Z3:$AQ3)</f>
        <v>-0.328711166666667</v>
      </c>
      <c r="L191" s="335" t="n">
        <f aca="false">'Summary Data'!AH3-AVERAGE('Summary Data'!$Z3:$AQ3)</f>
        <v>0.378544833333333</v>
      </c>
      <c r="M191" s="335" t="n">
        <f aca="false">'Summary Data'!AI3-AVERAGE('Summary Data'!$Z3:$AQ3)</f>
        <v>0.277112833333333</v>
      </c>
      <c r="N191" s="335" t="n">
        <f aca="false">'Summary Data'!AJ3-AVERAGE('Summary Data'!$Z3:$AQ3)</f>
        <v>-0.359143166666667</v>
      </c>
      <c r="O191" s="335" t="n">
        <f aca="false">'Summary Data'!AK3-AVERAGE('Summary Data'!$Z3:$AQ3)</f>
        <v>0.0198898333333333</v>
      </c>
      <c r="P191" s="335" t="n">
        <f aca="false">'Summary Data'!AL3-AVERAGE('Summary Data'!$Z3:$AQ3)</f>
        <v>-0.301545166666667</v>
      </c>
      <c r="Q191" s="335" t="n">
        <f aca="false">'Summary Data'!AM3-AVERAGE('Summary Data'!$Z3:$AQ3)</f>
        <v>-0.738734166666667</v>
      </c>
      <c r="R191" s="335" t="n">
        <f aca="false">'Summary Data'!AN3-AVERAGE('Summary Data'!$Z3:$AQ3)</f>
        <v>-0.326094166666667</v>
      </c>
      <c r="S191" s="335" t="n">
        <f aca="false">'Summary Data'!AO3-AVERAGE('Summary Data'!$Z3:$AQ3)</f>
        <v>0.468466833333333</v>
      </c>
      <c r="T191" s="335" t="n">
        <f aca="false">'Summary Data'!AP3-AVERAGE('Summary Data'!$Z3:$AQ3)</f>
        <v>0.255801833333333</v>
      </c>
      <c r="U191" s="335" t="n">
        <f aca="false">'Summary Data'!AQ3-AVERAGE('Summary Data'!$Z3:$AQ3)</f>
        <v>0.383628833333333</v>
      </c>
      <c r="V191" s="335" t="n">
        <f aca="false">'Summary Data'!AR3-AVERAGE('Summary Data'!$Z3:$AQ3)</f>
        <v>-0.0816881666666667</v>
      </c>
      <c r="W191" s="336"/>
    </row>
    <row r="192" s="317" customFormat="true" ht="15" hidden="false" customHeight="false" outlineLevel="0" collapsed="false">
      <c r="A192" s="343" t="s">
        <v>279</v>
      </c>
      <c r="B192" s="337" t="n">
        <f aca="false">-AVERAGE('Work sheet diff'!C108:T108)</f>
        <v>1.47840673524778</v>
      </c>
      <c r="C192" s="338" t="n">
        <f aca="false">-'Work sheet diff'!B108</f>
        <v>26.2609561437699</v>
      </c>
      <c r="D192" s="338" t="n">
        <f aca="false">-('Work sheet diff'!C108-AVERAGE('Work sheet diff'!$C108:$T108))</f>
        <v>0.3812381880516</v>
      </c>
      <c r="E192" s="338" t="n">
        <f aca="false">-('Work sheet diff'!D108-AVERAGE('Work sheet diff'!$C108:$T108))</f>
        <v>-0.223673041237561</v>
      </c>
      <c r="F192" s="338" t="n">
        <f aca="false">-('Work sheet diff'!E108-AVERAGE('Work sheet diff'!$C108:$T108))</f>
        <v>-0.106611635238186</v>
      </c>
      <c r="G192" s="338" t="n">
        <f aca="false">-('Work sheet diff'!F108-AVERAGE('Work sheet diff'!$C108:$T108))</f>
        <v>-0.13686424532119</v>
      </c>
      <c r="H192" s="338" t="n">
        <f aca="false">-('Work sheet diff'!G108-AVERAGE('Work sheet diff'!$C108:$T108))</f>
        <v>-0.0463525726539291</v>
      </c>
      <c r="I192" s="338" t="n">
        <f aca="false">-('Work sheet diff'!H108-AVERAGE('Work sheet diff'!$C108:$T108))</f>
        <v>-0.153526126590233</v>
      </c>
      <c r="J192" s="338" t="n">
        <f aca="false">-('Work sheet diff'!I108-AVERAGE('Work sheet diff'!$C108:$T108))</f>
        <v>-0.130116733231638</v>
      </c>
      <c r="K192" s="338" t="n">
        <f aca="false">-('Work sheet diff'!J108-AVERAGE('Work sheet diff'!$C108:$T108))</f>
        <v>0.177568687836899</v>
      </c>
      <c r="L192" s="338" t="n">
        <f aca="false">-('Work sheet diff'!K108-AVERAGE('Work sheet diff'!$C108:$T108))</f>
        <v>0.0143725244873958</v>
      </c>
      <c r="M192" s="338" t="n">
        <f aca="false">-('Work sheet diff'!L108-AVERAGE('Work sheet diff'!$C108:$T108))</f>
        <v>0.00460412992362347</v>
      </c>
      <c r="N192" s="338" t="n">
        <f aca="false">-('Work sheet diff'!M108-AVERAGE('Work sheet diff'!$C108:$T108))</f>
        <v>0.0263253918203881</v>
      </c>
      <c r="O192" s="338" t="n">
        <f aca="false">-('Work sheet diff'!N108-AVERAGE('Work sheet diff'!$C108:$T108))</f>
        <v>-0.00845566686473465</v>
      </c>
      <c r="P192" s="338" t="n">
        <f aca="false">-('Work sheet diff'!O108-AVERAGE('Work sheet diff'!$C108:$T108))</f>
        <v>0.203409299783274</v>
      </c>
      <c r="Q192" s="338" t="n">
        <f aca="false">-('Work sheet diff'!P108-AVERAGE('Work sheet diff'!$C108:$T108))</f>
        <v>0.0773261200546878</v>
      </c>
      <c r="R192" s="338" t="n">
        <f aca="false">-('Work sheet diff'!Q108-AVERAGE('Work sheet diff'!$C108:$T108))</f>
        <v>-0.00386477009747366</v>
      </c>
      <c r="S192" s="338" t="n">
        <f aca="false">-('Work sheet diff'!R108-AVERAGE('Work sheet diff'!$C108:$T108))</f>
        <v>-0.00951667589794303</v>
      </c>
      <c r="T192" s="338" t="n">
        <f aca="false">-('Work sheet diff'!S108-AVERAGE('Work sheet diff'!$C108:$T108))</f>
        <v>-0.113165721002007</v>
      </c>
      <c r="U192" s="338" t="n">
        <f aca="false">-('Work sheet diff'!T108-AVERAGE('Work sheet diff'!$C108:$T108))</f>
        <v>0.0473028461770262</v>
      </c>
      <c r="V192" s="335" t="n">
        <f aca="false">-'Work sheet'!U108</f>
        <v>22.7554333256456</v>
      </c>
      <c r="W192" s="336"/>
    </row>
    <row r="193" s="317" customFormat="true" ht="15" hidden="false" customHeight="false" outlineLevel="0" collapsed="false">
      <c r="A193" s="326" t="s">
        <v>280</v>
      </c>
      <c r="B193" s="327" t="n">
        <f aca="false">AVERAGE('Work sheet diff'!C109:T109)</f>
        <v>4.42325757945228</v>
      </c>
      <c r="C193" s="339" t="n">
        <f aca="false">-'Work sheet diff'!B109</f>
        <v>-7.87218088068666</v>
      </c>
      <c r="D193" s="339" t="n">
        <f aca="false">'Work sheet diff'!C109-AVERAGE('Work sheet diff'!$C109:$T109)</f>
        <v>0.102965661961498</v>
      </c>
      <c r="E193" s="339" t="n">
        <f aca="false">'Work sheet diff'!D109-AVERAGE('Work sheet diff'!$C109:$T109)</f>
        <v>0.00675631391234788</v>
      </c>
      <c r="F193" s="339" t="n">
        <f aca="false">'Work sheet diff'!E109-AVERAGE('Work sheet diff'!$C109:$T109)</f>
        <v>-0.0731148393067675</v>
      </c>
      <c r="G193" s="339" t="n">
        <f aca="false">'Work sheet diff'!F109-AVERAGE('Work sheet diff'!$C109:$T109)</f>
        <v>0.0305620673447073</v>
      </c>
      <c r="H193" s="339" t="n">
        <f aca="false">'Work sheet diff'!G109-AVERAGE('Work sheet diff'!$C109:$T109)</f>
        <v>-0.0209866696674048</v>
      </c>
      <c r="I193" s="339" t="n">
        <f aca="false">'Work sheet diff'!H109-AVERAGE('Work sheet diff'!$C109:$T109)</f>
        <v>-0.0376200599589902</v>
      </c>
      <c r="J193" s="339" t="n">
        <f aca="false">'Work sheet diff'!I109-AVERAGE('Work sheet diff'!$C109:$T109)</f>
        <v>0.0302127069203024</v>
      </c>
      <c r="K193" s="339" t="n">
        <f aca="false">'Work sheet diff'!J109-AVERAGE('Work sheet diff'!$C109:$T109)</f>
        <v>-0.0423460142100032</v>
      </c>
      <c r="L193" s="339" t="n">
        <f aca="false">'Work sheet diff'!K109-AVERAGE('Work sheet diff'!$C109:$T109)</f>
        <v>0.00243139844292273</v>
      </c>
      <c r="M193" s="339" t="n">
        <f aca="false">'Work sheet diff'!L109-AVERAGE('Work sheet diff'!$C109:$T109)</f>
        <v>-0.016557401063289</v>
      </c>
      <c r="N193" s="339" t="n">
        <f aca="false">'Work sheet diff'!M109-AVERAGE('Work sheet diff'!$C109:$T109)</f>
        <v>-0.0130730046702698</v>
      </c>
      <c r="O193" s="339" t="n">
        <f aca="false">'Work sheet diff'!N109-AVERAGE('Work sheet diff'!$C109:$T109)</f>
        <v>0.0288815971241609</v>
      </c>
      <c r="P193" s="339" t="n">
        <f aca="false">'Work sheet diff'!O109-AVERAGE('Work sheet diff'!$C109:$T109)</f>
        <v>-0.0486386630502835</v>
      </c>
      <c r="Q193" s="339" t="n">
        <f aca="false">'Work sheet diff'!P109-AVERAGE('Work sheet diff'!$C109:$T109)</f>
        <v>-0.032653080499955</v>
      </c>
      <c r="R193" s="339" t="n">
        <f aca="false">'Work sheet diff'!Q109-AVERAGE('Work sheet diff'!$C109:$T109)</f>
        <v>0.0512966184081289</v>
      </c>
      <c r="S193" s="339" t="n">
        <f aca="false">'Work sheet diff'!R109-AVERAGE('Work sheet diff'!$C109:$T109)</f>
        <v>0.00476470027490894</v>
      </c>
      <c r="T193" s="339" t="n">
        <f aca="false">'Work sheet diff'!S109-AVERAGE('Work sheet diff'!$C109:$T109)</f>
        <v>-0.00223008444347883</v>
      </c>
      <c r="U193" s="339" t="n">
        <f aca="false">'Work sheet diff'!T109-AVERAGE('Work sheet diff'!$C109:$T109)</f>
        <v>0.0293487524814733</v>
      </c>
      <c r="V193" s="339" t="n">
        <f aca="false">'Work sheet diff'!U109</f>
        <v>9.23271590238655</v>
      </c>
      <c r="W193" s="329"/>
    </row>
    <row r="194" s="317" customFormat="true" ht="15" hidden="false" customHeight="false" outlineLevel="0" collapsed="false">
      <c r="A194" s="326" t="s">
        <v>281</v>
      </c>
      <c r="B194" s="327" t="n">
        <f aca="false">-AVERAGE('Work sheet diff'!C110:T110)</f>
        <v>0.0444636498407282</v>
      </c>
      <c r="C194" s="339" t="n">
        <f aca="false">-'Work sheet diff'!B110</f>
        <v>-0.0594698921792557</v>
      </c>
      <c r="D194" s="339" t="n">
        <f aca="false">-('Work sheet diff'!C110-AVERAGE('Work sheet diff'!$C110:$T110))</f>
        <v>0.0178811549842444</v>
      </c>
      <c r="E194" s="339" t="n">
        <f aca="false">-('Work sheet diff'!D110-AVERAGE('Work sheet diff'!$C110:$T110))</f>
        <v>-0.00936485637598768</v>
      </c>
      <c r="F194" s="339" t="n">
        <f aca="false">-('Work sheet diff'!E110-AVERAGE('Work sheet diff'!$C110:$T110))</f>
        <v>0.011946118835906</v>
      </c>
      <c r="G194" s="339" t="n">
        <f aca="false">-('Work sheet diff'!F110-AVERAGE('Work sheet diff'!$C110:$T110))</f>
        <v>-0.0036487657287906</v>
      </c>
      <c r="H194" s="339" t="n">
        <f aca="false">-('Work sheet diff'!G110-AVERAGE('Work sheet diff'!$C110:$T110))</f>
        <v>0.0119439988961558</v>
      </c>
      <c r="I194" s="339" t="n">
        <f aca="false">-('Work sheet diff'!H110-AVERAGE('Work sheet diff'!$C110:$T110))</f>
        <v>-0.0140343777058113</v>
      </c>
      <c r="J194" s="339" t="n">
        <f aca="false">-('Work sheet diff'!I110-AVERAGE('Work sheet diff'!$C110:$T110))</f>
        <v>6.54352028931909E-005</v>
      </c>
      <c r="K194" s="339" t="n">
        <f aca="false">-('Work sheet diff'!J110-AVERAGE('Work sheet diff'!$C110:$T110))</f>
        <v>0.019829549767984</v>
      </c>
      <c r="L194" s="339" t="n">
        <f aca="false">-('Work sheet diff'!K110-AVERAGE('Work sheet diff'!$C110:$T110))</f>
        <v>-0.0052582403915741</v>
      </c>
      <c r="M194" s="339" t="n">
        <f aca="false">-('Work sheet diff'!L110-AVERAGE('Work sheet diff'!$C110:$T110))</f>
        <v>-0.00734975957969505</v>
      </c>
      <c r="N194" s="339" t="n">
        <f aca="false">-('Work sheet diff'!M110-AVERAGE('Work sheet diff'!$C110:$T110))</f>
        <v>0.0138274406270015</v>
      </c>
      <c r="O194" s="339" t="n">
        <f aca="false">-('Work sheet diff'!N110-AVERAGE('Work sheet diff'!$C110:$T110))</f>
        <v>-0.00909113355275326</v>
      </c>
      <c r="P194" s="339" t="n">
        <f aca="false">-('Work sheet diff'!O110-AVERAGE('Work sheet diff'!$C110:$T110))</f>
        <v>0.000285017660921372</v>
      </c>
      <c r="Q194" s="339" t="n">
        <f aca="false">-('Work sheet diff'!P110-AVERAGE('Work sheet diff'!$C110:$T110))</f>
        <v>-0.00542926006948528</v>
      </c>
      <c r="R194" s="339" t="n">
        <f aca="false">-('Work sheet diff'!Q110-AVERAGE('Work sheet diff'!$C110:$T110))</f>
        <v>-0.0124951156903824</v>
      </c>
      <c r="S194" s="339" t="n">
        <f aca="false">-('Work sheet diff'!R110-AVERAGE('Work sheet diff'!$C110:$T110))</f>
        <v>0.0017284855755258</v>
      </c>
      <c r="T194" s="339" t="n">
        <f aca="false">-('Work sheet diff'!S110-AVERAGE('Work sheet diff'!$C110:$T110))</f>
        <v>-0.00386092693439975</v>
      </c>
      <c r="U194" s="339" t="n">
        <f aca="false">-('Work sheet diff'!T110-AVERAGE('Work sheet diff'!$C110:$T110))</f>
        <v>-0.00697476552175257</v>
      </c>
      <c r="V194" s="328" t="n">
        <f aca="false">-'Work sheet'!U110</f>
        <v>1.00045904309916</v>
      </c>
      <c r="W194" s="329"/>
    </row>
    <row r="195" s="317" customFormat="true" ht="15" hidden="false" customHeight="false" outlineLevel="0" collapsed="false">
      <c r="A195" s="326" t="s">
        <v>282</v>
      </c>
      <c r="B195" s="327" t="n">
        <f aca="false">AVERAGE('Work sheet diff'!C111:T111)</f>
        <v>0.0437319370502536</v>
      </c>
      <c r="C195" s="339" t="n">
        <f aca="false">-'Work sheet diff'!B111</f>
        <v>0.219621223812315</v>
      </c>
      <c r="D195" s="339" t="n">
        <f aca="false">'Work sheet diff'!C111-AVERAGE('Work sheet diff'!$C111:$T111)</f>
        <v>-0.0148602369675791</v>
      </c>
      <c r="E195" s="339" t="n">
        <f aca="false">'Work sheet diff'!D111-AVERAGE('Work sheet diff'!$C111:$T111)</f>
        <v>0.0029114006198346</v>
      </c>
      <c r="F195" s="339" t="n">
        <f aca="false">'Work sheet diff'!E111-AVERAGE('Work sheet diff'!$C111:$T111)</f>
        <v>-0.00960026795835763</v>
      </c>
      <c r="G195" s="339" t="n">
        <f aca="false">'Work sheet diff'!F111-AVERAGE('Work sheet diff'!$C111:$T111)</f>
        <v>0.000822432264186733</v>
      </c>
      <c r="H195" s="339" t="n">
        <f aca="false">'Work sheet diff'!G111-AVERAGE('Work sheet diff'!$C111:$T111)</f>
        <v>0.000630258345268378</v>
      </c>
      <c r="I195" s="339" t="n">
        <f aca="false">'Work sheet diff'!H111-AVERAGE('Work sheet diff'!$C111:$T111)</f>
        <v>0.00744708776207205</v>
      </c>
      <c r="J195" s="339" t="n">
        <f aca="false">'Work sheet diff'!I111-AVERAGE('Work sheet diff'!$C111:$T111)</f>
        <v>-0.0191785894256564</v>
      </c>
      <c r="K195" s="339" t="n">
        <f aca="false">'Work sheet diff'!J111-AVERAGE('Work sheet diff'!$C111:$T111)</f>
        <v>0.00758104055343653</v>
      </c>
      <c r="L195" s="339" t="n">
        <f aca="false">'Work sheet diff'!K111-AVERAGE('Work sheet diff'!$C111:$T111)</f>
        <v>-0.00224393599847329</v>
      </c>
      <c r="M195" s="339" t="n">
        <f aca="false">'Work sheet diff'!L111-AVERAGE('Work sheet diff'!$C111:$T111)</f>
        <v>0.00312646124194572</v>
      </c>
      <c r="N195" s="339" t="n">
        <f aca="false">'Work sheet diff'!M111-AVERAGE('Work sheet diff'!$C111:$T111)</f>
        <v>0.0049055535188676</v>
      </c>
      <c r="O195" s="339" t="n">
        <f aca="false">'Work sheet diff'!N111-AVERAGE('Work sheet diff'!$C111:$T111)</f>
        <v>0.000663973309095622</v>
      </c>
      <c r="P195" s="339" t="n">
        <f aca="false">'Work sheet diff'!O111-AVERAGE('Work sheet diff'!$C111:$T111)</f>
        <v>0.0149898427164671</v>
      </c>
      <c r="Q195" s="339" t="n">
        <f aca="false">'Work sheet diff'!P111-AVERAGE('Work sheet diff'!$C111:$T111)</f>
        <v>-0.000173294387830994</v>
      </c>
      <c r="R195" s="339" t="n">
        <f aca="false">'Work sheet diff'!Q111-AVERAGE('Work sheet diff'!$C111:$T111)</f>
        <v>0.00575005818322167</v>
      </c>
      <c r="S195" s="339" t="n">
        <f aca="false">'Work sheet diff'!R111-AVERAGE('Work sheet diff'!$C111:$T111)</f>
        <v>-0.000932868945339997</v>
      </c>
      <c r="T195" s="339" t="n">
        <f aca="false">'Work sheet diff'!S111-AVERAGE('Work sheet diff'!$C111:$T111)</f>
        <v>0.00390745301236743</v>
      </c>
      <c r="U195" s="339" t="n">
        <f aca="false">'Work sheet diff'!T111-AVERAGE('Work sheet diff'!$C111:$T111)</f>
        <v>-0.00574636784352607</v>
      </c>
      <c r="V195" s="339" t="n">
        <f aca="false">'Work sheet diff'!U111</f>
        <v>0.114921265821669</v>
      </c>
      <c r="W195" s="329"/>
    </row>
    <row r="196" s="317" customFormat="true" ht="15" hidden="false" customHeight="false" outlineLevel="0" collapsed="false">
      <c r="A196" s="326" t="s">
        <v>283</v>
      </c>
      <c r="B196" s="327" t="n">
        <f aca="false">-AVERAGE('Work sheet diff'!C112:T112)</f>
        <v>-0.0197619546756067</v>
      </c>
      <c r="C196" s="339" t="n">
        <f aca="false">-'Work sheet diff'!B112</f>
        <v>-0.251335891843216</v>
      </c>
      <c r="D196" s="339" t="n">
        <f aca="false">-('Work sheet diff'!C112-AVERAGE('Work sheet diff'!$C112:$T112))</f>
        <v>0.00213431593385745</v>
      </c>
      <c r="E196" s="339" t="n">
        <f aca="false">-('Work sheet diff'!D112-AVERAGE('Work sheet diff'!$C112:$T112))</f>
        <v>-0.0033497338855888</v>
      </c>
      <c r="F196" s="339" t="n">
        <f aca="false">-('Work sheet diff'!E112-AVERAGE('Work sheet diff'!$C112:$T112))</f>
        <v>0.00399836785692781</v>
      </c>
      <c r="G196" s="339" t="n">
        <f aca="false">-('Work sheet diff'!F112-AVERAGE('Work sheet diff'!$C112:$T112))</f>
        <v>-0.005425034053679</v>
      </c>
      <c r="H196" s="339" t="n">
        <f aca="false">-('Work sheet diff'!G112-AVERAGE('Work sheet diff'!$C112:$T112))</f>
        <v>0.00333927306077865</v>
      </c>
      <c r="I196" s="339" t="n">
        <f aca="false">-('Work sheet diff'!H112-AVERAGE('Work sheet diff'!$C112:$T112))</f>
        <v>-0.000858402691192049</v>
      </c>
      <c r="J196" s="339" t="n">
        <f aca="false">-('Work sheet diff'!I112-AVERAGE('Work sheet diff'!$C112:$T112))</f>
        <v>-0.000478604640217432</v>
      </c>
      <c r="K196" s="339" t="n">
        <f aca="false">-('Work sheet diff'!J112-AVERAGE('Work sheet diff'!$C112:$T112))</f>
        <v>0.00494007211741747</v>
      </c>
      <c r="L196" s="339" t="n">
        <f aca="false">-('Work sheet diff'!K112-AVERAGE('Work sheet diff'!$C112:$T112))</f>
        <v>-0.000362410651871769</v>
      </c>
      <c r="M196" s="339" t="n">
        <f aca="false">-('Work sheet diff'!L112-AVERAGE('Work sheet diff'!$C112:$T112))</f>
        <v>-0.00831772958360884</v>
      </c>
      <c r="N196" s="339" t="n">
        <f aca="false">-('Work sheet diff'!M112-AVERAGE('Work sheet diff'!$C112:$T112))</f>
        <v>0.00315050634337511</v>
      </c>
      <c r="O196" s="339" t="n">
        <f aca="false">-('Work sheet diff'!N112-AVERAGE('Work sheet diff'!$C112:$T112))</f>
        <v>0.00255442205898198</v>
      </c>
      <c r="P196" s="339" t="n">
        <f aca="false">-('Work sheet diff'!O112-AVERAGE('Work sheet diff'!$C112:$T112))</f>
        <v>0.000400549599217624</v>
      </c>
      <c r="Q196" s="339" t="n">
        <f aca="false">-('Work sheet diff'!P112-AVERAGE('Work sheet diff'!$C112:$T112))</f>
        <v>0.00157859141822604</v>
      </c>
      <c r="R196" s="339" t="n">
        <f aca="false">-('Work sheet diff'!Q112-AVERAGE('Work sheet diff'!$C112:$T112))</f>
        <v>0.00447511642207924</v>
      </c>
      <c r="S196" s="339" t="n">
        <f aca="false">-('Work sheet diff'!R112-AVERAGE('Work sheet diff'!$C112:$T112))</f>
        <v>-0.00350978922216385</v>
      </c>
      <c r="T196" s="339" t="n">
        <f aca="false">-('Work sheet diff'!S112-AVERAGE('Work sheet diff'!$C112:$T112))</f>
        <v>-0.000518056864043482</v>
      </c>
      <c r="U196" s="339" t="n">
        <f aca="false">-('Work sheet diff'!T112-AVERAGE('Work sheet diff'!$C112:$T112))</f>
        <v>-0.00375145321849613</v>
      </c>
      <c r="V196" s="339" t="n">
        <f aca="false">-'Work sheet diff'!U112</f>
        <v>-0.00407104626460093</v>
      </c>
      <c r="W196" s="329"/>
    </row>
    <row r="197" s="317" customFormat="true" ht="15" hidden="false" customHeight="false" outlineLevel="0" collapsed="false">
      <c r="A197" s="326" t="s">
        <v>284</v>
      </c>
      <c r="B197" s="327" t="n">
        <f aca="false">AVERAGE('Work sheet diff'!C113:T113)</f>
        <v>-0.00692408543617215</v>
      </c>
      <c r="C197" s="339" t="n">
        <f aca="false">-'Work sheet diff'!B113</f>
        <v>-0.205319415417108</v>
      </c>
      <c r="D197" s="339" t="n">
        <f aca="false">'Work sheet diff'!C113-AVERAGE('Work sheet diff'!$C113:$T113)</f>
        <v>0.00365536008944253</v>
      </c>
      <c r="E197" s="339" t="n">
        <f aca="false">'Work sheet diff'!D113-AVERAGE('Work sheet diff'!$C113:$T113)</f>
        <v>-0.00373717819823441</v>
      </c>
      <c r="F197" s="339" t="n">
        <f aca="false">'Work sheet diff'!E113-AVERAGE('Work sheet diff'!$C113:$T113)</f>
        <v>-0.00153944764948414</v>
      </c>
      <c r="G197" s="339" t="n">
        <f aca="false">'Work sheet diff'!F113-AVERAGE('Work sheet diff'!$C113:$T113)</f>
        <v>-0.00317878749667236</v>
      </c>
      <c r="H197" s="339" t="n">
        <f aca="false">'Work sheet diff'!G113-AVERAGE('Work sheet diff'!$C113:$T113)</f>
        <v>-0.000244759667856229</v>
      </c>
      <c r="I197" s="339" t="n">
        <f aca="false">'Work sheet diff'!H113-AVERAGE('Work sheet diff'!$C113:$T113)</f>
        <v>0.00864185564377426</v>
      </c>
      <c r="J197" s="339" t="n">
        <f aca="false">'Work sheet diff'!I113-AVERAGE('Work sheet diff'!$C113:$T113)</f>
        <v>-0.00296161107630658</v>
      </c>
      <c r="K197" s="339" t="n">
        <f aca="false">'Work sheet diff'!J113-AVERAGE('Work sheet diff'!$C113:$T113)</f>
        <v>-0.00108496615806023</v>
      </c>
      <c r="L197" s="339" t="n">
        <f aca="false">'Work sheet diff'!K113-AVERAGE('Work sheet diff'!$C113:$T113)</f>
        <v>0.000139185202435357</v>
      </c>
      <c r="M197" s="339" t="n">
        <f aca="false">'Work sheet diff'!L113-AVERAGE('Work sheet diff'!$C113:$T113)</f>
        <v>0.00193946525725061</v>
      </c>
      <c r="N197" s="339" t="n">
        <f aca="false">'Work sheet diff'!M113-AVERAGE('Work sheet diff'!$C113:$T113)</f>
        <v>-0.00204875671414143</v>
      </c>
      <c r="O197" s="339" t="n">
        <f aca="false">'Work sheet diff'!N113-AVERAGE('Work sheet diff'!$C113:$T113)</f>
        <v>-0.00514055960613949</v>
      </c>
      <c r="P197" s="339" t="n">
        <f aca="false">'Work sheet diff'!O113-AVERAGE('Work sheet diff'!$C113:$T113)</f>
        <v>9.72223838371054E-005</v>
      </c>
      <c r="Q197" s="339" t="n">
        <f aca="false">'Work sheet diff'!P113-AVERAGE('Work sheet diff'!$C113:$T113)</f>
        <v>0.00263549389214376</v>
      </c>
      <c r="R197" s="339" t="n">
        <f aca="false">'Work sheet diff'!Q113-AVERAGE('Work sheet diff'!$C113:$T113)</f>
        <v>-0.000178679039413741</v>
      </c>
      <c r="S197" s="339" t="n">
        <f aca="false">'Work sheet diff'!R113-AVERAGE('Work sheet diff'!$C113:$T113)</f>
        <v>0.00285401072915134</v>
      </c>
      <c r="T197" s="339" t="n">
        <f aca="false">'Work sheet diff'!S113-AVERAGE('Work sheet diff'!$C113:$T113)</f>
        <v>0.00356153656890676</v>
      </c>
      <c r="U197" s="339" t="n">
        <f aca="false">'Work sheet diff'!T113-AVERAGE('Work sheet diff'!$C113:$T113)</f>
        <v>-0.00340938416063311</v>
      </c>
      <c r="V197" s="339" t="n">
        <f aca="false">'Work sheet diff'!U113</f>
        <v>0.0195182476184801</v>
      </c>
      <c r="W197" s="329"/>
    </row>
    <row r="198" s="317" customFormat="true" ht="15" hidden="false" customHeight="false" outlineLevel="0" collapsed="false">
      <c r="A198" s="326" t="s">
        <v>285</v>
      </c>
      <c r="B198" s="327" t="n">
        <f aca="false">-AVERAGE('Work sheet diff'!C114:T114)</f>
        <v>-0.00298760293448915</v>
      </c>
      <c r="C198" s="339" t="n">
        <f aca="false">-'Work sheet diff'!B114</f>
        <v>-0.0916689656442001</v>
      </c>
      <c r="D198" s="339" t="n">
        <f aca="false">-('Work sheet diff'!C114-AVERAGE('Work sheet diff'!$C114:$T114))</f>
        <v>0.000364601085823176</v>
      </c>
      <c r="E198" s="339" t="n">
        <f aca="false">-('Work sheet diff'!D114-AVERAGE('Work sheet diff'!$C114:$T114))</f>
        <v>-0.000694203921765244</v>
      </c>
      <c r="F198" s="339" t="n">
        <f aca="false">-('Work sheet diff'!E114-AVERAGE('Work sheet diff'!$C114:$T114))</f>
        <v>-0.00185959139679479</v>
      </c>
      <c r="G198" s="339" t="n">
        <f aca="false">-('Work sheet diff'!F114-AVERAGE('Work sheet diff'!$C114:$T114))</f>
        <v>0.00133487978594797</v>
      </c>
      <c r="H198" s="339" t="n">
        <f aca="false">-('Work sheet diff'!G114-AVERAGE('Work sheet diff'!$C114:$T114))</f>
        <v>-0.00232062261098522</v>
      </c>
      <c r="I198" s="339" t="n">
        <f aca="false">-('Work sheet diff'!H114-AVERAGE('Work sheet diff'!$C114:$T114))</f>
        <v>-0.000664263653297852</v>
      </c>
      <c r="J198" s="339" t="n">
        <f aca="false">-('Work sheet diff'!I114-AVERAGE('Work sheet diff'!$C114:$T114))</f>
        <v>0.00226725195429576</v>
      </c>
      <c r="K198" s="339" t="n">
        <f aca="false">-('Work sheet diff'!J114-AVERAGE('Work sheet diff'!$C114:$T114))</f>
        <v>0.0023635989477565</v>
      </c>
      <c r="L198" s="339" t="n">
        <f aca="false">-('Work sheet diff'!K114-AVERAGE('Work sheet diff'!$C114:$T114))</f>
        <v>-0.00229476051825645</v>
      </c>
      <c r="M198" s="339" t="n">
        <f aca="false">-('Work sheet diff'!L114-AVERAGE('Work sheet diff'!$C114:$T114))</f>
        <v>-0.000888906822891318</v>
      </c>
      <c r="N198" s="339" t="n">
        <f aca="false">-('Work sheet diff'!M114-AVERAGE('Work sheet diff'!$C114:$T114))</f>
        <v>0.000354923739984908</v>
      </c>
      <c r="O198" s="339" t="n">
        <f aca="false">-('Work sheet diff'!N114-AVERAGE('Work sheet diff'!$C114:$T114))</f>
        <v>-0.000738096250006119</v>
      </c>
      <c r="P198" s="339" t="n">
        <f aca="false">-('Work sheet diff'!O114-AVERAGE('Work sheet diff'!$C114:$T114))</f>
        <v>0.00332939678743454</v>
      </c>
      <c r="Q198" s="339" t="n">
        <f aca="false">-('Work sheet diff'!P114-AVERAGE('Work sheet diff'!$C114:$T114))</f>
        <v>-0.00283549278257941</v>
      </c>
      <c r="R198" s="339" t="n">
        <f aca="false">-('Work sheet diff'!Q114-AVERAGE('Work sheet diff'!$C114:$T114))</f>
        <v>0.00345438618721508</v>
      </c>
      <c r="S198" s="339" t="n">
        <f aca="false">-('Work sheet diff'!R114-AVERAGE('Work sheet diff'!$C114:$T114))</f>
        <v>0.00158331506145864</v>
      </c>
      <c r="T198" s="339" t="n">
        <f aca="false">-('Work sheet diff'!S114-AVERAGE('Work sheet diff'!$C114:$T114))</f>
        <v>-0.000217699668105513</v>
      </c>
      <c r="U198" s="339" t="n">
        <f aca="false">-('Work sheet diff'!T114-AVERAGE('Work sheet diff'!$C114:$T114))</f>
        <v>-0.00253871592523465</v>
      </c>
      <c r="V198" s="339" t="n">
        <f aca="false">-'Work sheet diff'!U114</f>
        <v>-0.00569216257671359</v>
      </c>
      <c r="W198" s="329"/>
    </row>
    <row r="199" s="317" customFormat="true" ht="15" hidden="false" customHeight="false" outlineLevel="0" collapsed="false">
      <c r="A199" s="326" t="s">
        <v>286</v>
      </c>
      <c r="B199" s="327" t="n">
        <f aca="false">AVERAGE('Work sheet diff'!C115:T115)</f>
        <v>0.0169082756181934</v>
      </c>
      <c r="C199" s="339" t="n">
        <f aca="false">-'Work sheet diff'!B115</f>
        <v>-0.0145286170871189</v>
      </c>
      <c r="D199" s="339" t="n">
        <f aca="false">'Work sheet diff'!C115-AVERAGE('Work sheet diff'!$C115:$T115)</f>
        <v>-0.00209603506916268</v>
      </c>
      <c r="E199" s="339" t="n">
        <f aca="false">'Work sheet diff'!D115-AVERAGE('Work sheet diff'!$C115:$T115)</f>
        <v>0.000962898799051752</v>
      </c>
      <c r="F199" s="339" t="n">
        <f aca="false">'Work sheet diff'!E115-AVERAGE('Work sheet diff'!$C115:$T115)</f>
        <v>0.00082764664948725</v>
      </c>
      <c r="G199" s="339" t="n">
        <f aca="false">'Work sheet diff'!F115-AVERAGE('Work sheet diff'!$C115:$T115)</f>
        <v>-0.00128161955654022</v>
      </c>
      <c r="H199" s="339" t="n">
        <f aca="false">'Work sheet diff'!G115-AVERAGE('Work sheet diff'!$C115:$T115)</f>
        <v>-0.00312898933905537</v>
      </c>
      <c r="I199" s="339" t="n">
        <f aca="false">'Work sheet diff'!H115-AVERAGE('Work sheet diff'!$C115:$T115)</f>
        <v>0.00401499320570458</v>
      </c>
      <c r="J199" s="339" t="n">
        <f aca="false">'Work sheet diff'!I115-AVERAGE('Work sheet diff'!$C115:$T115)</f>
        <v>-0.00298119004303938</v>
      </c>
      <c r="K199" s="339" t="n">
        <f aca="false">'Work sheet diff'!J115-AVERAGE('Work sheet diff'!$C115:$T115)</f>
        <v>-0.0025670968566412</v>
      </c>
      <c r="L199" s="339" t="n">
        <f aca="false">'Work sheet diff'!K115-AVERAGE('Work sheet diff'!$C115:$T115)</f>
        <v>0.000968313626000965</v>
      </c>
      <c r="M199" s="339" t="n">
        <f aca="false">'Work sheet diff'!L115-AVERAGE('Work sheet diff'!$C115:$T115)</f>
        <v>0.00510717476928035</v>
      </c>
      <c r="N199" s="339" t="n">
        <f aca="false">'Work sheet diff'!M115-AVERAGE('Work sheet diff'!$C115:$T115)</f>
        <v>-0.00225768766270824</v>
      </c>
      <c r="O199" s="339" t="n">
        <f aca="false">'Work sheet diff'!N115-AVERAGE('Work sheet diff'!$C115:$T115)</f>
        <v>-0.00158270173068504</v>
      </c>
      <c r="P199" s="339" t="n">
        <f aca="false">'Work sheet diff'!O115-AVERAGE('Work sheet diff'!$C115:$T115)</f>
        <v>0.00261043362135709</v>
      </c>
      <c r="Q199" s="339" t="n">
        <f aca="false">'Work sheet diff'!P115-AVERAGE('Work sheet diff'!$C115:$T115)</f>
        <v>-0.00243639556304243</v>
      </c>
      <c r="R199" s="339" t="n">
        <f aca="false">'Work sheet diff'!Q115-AVERAGE('Work sheet diff'!$C115:$T115)</f>
        <v>0.000487158844896966</v>
      </c>
      <c r="S199" s="339" t="n">
        <f aca="false">'Work sheet diff'!R115-AVERAGE('Work sheet diff'!$C115:$T115)</f>
        <v>0.0033858280551296</v>
      </c>
      <c r="T199" s="339" t="n">
        <f aca="false">'Work sheet diff'!S115-AVERAGE('Work sheet diff'!$C115:$T115)</f>
        <v>0.00205424935749265</v>
      </c>
      <c r="U199" s="339" t="n">
        <f aca="false">'Work sheet diff'!T115-AVERAGE('Work sheet diff'!$C115:$T115)</f>
        <v>-0.00208698110752665</v>
      </c>
      <c r="V199" s="339" t="n">
        <f aca="false">'Work sheet diff'!U115</f>
        <v>0.0144856571785245</v>
      </c>
      <c r="W199" s="329"/>
    </row>
    <row r="200" s="317" customFormat="true" ht="15" hidden="false" customHeight="false" outlineLevel="0" collapsed="false">
      <c r="A200" s="326" t="s">
        <v>287</v>
      </c>
      <c r="B200" s="327" t="n">
        <f aca="false">-AVERAGE('Work sheet diff'!C116:T116)</f>
        <v>-1.98055764088689E-019</v>
      </c>
      <c r="C200" s="339" t="n">
        <f aca="false">-'Work sheet diff'!B116</f>
        <v>-0</v>
      </c>
      <c r="D200" s="339" t="n">
        <f aca="false">-('Work sheet diff'!C116-AVERAGE('Work sheet diff'!$C116:$T116))</f>
        <v>-6.74083813981854E-018</v>
      </c>
      <c r="E200" s="339" t="n">
        <f aca="false">-('Work sheet diff'!D116-AVERAGE('Work sheet diff'!$C116:$T116))</f>
        <v>-7.41708627452136E-018</v>
      </c>
      <c r="F200" s="339" t="n">
        <f aca="false">-('Work sheet diff'!E116-AVERAGE('Work sheet diff'!$C116:$T116))</f>
        <v>1.19588928893552E-017</v>
      </c>
      <c r="G200" s="339" t="n">
        <f aca="false">-('Work sheet diff'!F116-AVERAGE('Work sheet diff'!$C116:$T116))</f>
        <v>1.9327792400655E-018</v>
      </c>
      <c r="H200" s="339" t="n">
        <f aca="false">-('Work sheet diff'!G116-AVERAGE('Work sheet diff'!$C116:$T116))</f>
        <v>6.31736633082891E-019</v>
      </c>
      <c r="I200" s="339" t="n">
        <f aca="false">-('Work sheet diff'!H116-AVERAGE('Work sheet diff'!$C116:$T116))</f>
        <v>1.98055764088689E-019</v>
      </c>
      <c r="J200" s="339" t="n">
        <f aca="false">-('Work sheet diff'!I116-AVERAGE('Work sheet diff'!$C116:$T116))</f>
        <v>-2.74215351722793E-018</v>
      </c>
      <c r="K200" s="339" t="n">
        <f aca="false">-('Work sheet diff'!J116-AVERAGE('Work sheet diff'!$C116:$T116))</f>
        <v>-5.27073349916023E-018</v>
      </c>
      <c r="L200" s="339" t="n">
        <f aca="false">-('Work sheet diff'!K116-AVERAGE('Work sheet diff'!$C116:$T116))</f>
        <v>-5.68236279854456E-018</v>
      </c>
      <c r="M200" s="339" t="n">
        <f aca="false">-('Work sheet diff'!L116-AVERAGE('Work sheet diff'!$C116:$T116))</f>
        <v>-1.53666771188812E-018</v>
      </c>
      <c r="N200" s="339" t="n">
        <f aca="false">-('Work sheet diff'!M116-AVERAGE('Work sheet diff'!$C116:$T116))</f>
        <v>-3.27139118786493E-018</v>
      </c>
      <c r="O200" s="339" t="n">
        <f aca="false">-('Work sheet diff'!N116-AVERAGE('Work sheet diff'!$C116:$T116))</f>
        <v>1.26057389312448E-017</v>
      </c>
      <c r="P200" s="339" t="n">
        <f aca="false">-('Work sheet diff'!O116-AVERAGE('Work sheet diff'!$C116:$T116))</f>
        <v>1.19588928893552E-017</v>
      </c>
      <c r="Q200" s="339" t="n">
        <f aca="false">-('Work sheet diff'!P116-AVERAGE('Work sheet diff'!$C116:$T116))</f>
        <v>-2.46173105702236E-017</v>
      </c>
      <c r="R200" s="339" t="n">
        <f aca="false">-('Work sheet diff'!Q116-AVERAGE('Work sheet diff'!$C116:$T116))</f>
        <v>-5.15312512790756E-018</v>
      </c>
      <c r="S200" s="339" t="n">
        <f aca="false">-('Work sheet diff'!R116-AVERAGE('Work sheet diff'!$C116:$T116))</f>
        <v>1.06063966199495E-017</v>
      </c>
      <c r="T200" s="339" t="n">
        <f aca="false">-('Work sheet diff'!S116-AVERAGE('Work sheet diff'!$C116:$T116))</f>
        <v>1.06063966199495E-017</v>
      </c>
      <c r="U200" s="339" t="n">
        <f aca="false">-('Work sheet diff'!T116-AVERAGE('Work sheet diff'!$C116:$T116))</f>
        <v>1.9327792400655E-018</v>
      </c>
      <c r="V200" s="328" t="n">
        <f aca="false">-'Work sheet'!U116</f>
        <v>-0</v>
      </c>
      <c r="W200" s="329"/>
    </row>
    <row r="201" s="317" customFormat="true" ht="15" hidden="false" customHeight="false" outlineLevel="0" collapsed="false">
      <c r="A201" s="326" t="s">
        <v>288</v>
      </c>
      <c r="B201" s="327" t="n">
        <f aca="false">AVERAGE('Work sheet diff'!C117:T117)</f>
        <v>0.00189950209680084</v>
      </c>
      <c r="C201" s="339" t="n">
        <f aca="false">-'Work sheet diff'!B117</f>
        <v>-0.0248611733995169</v>
      </c>
      <c r="D201" s="339" t="n">
        <f aca="false">'Work sheet diff'!C117-AVERAGE('Work sheet diff'!$C117:$T117)</f>
        <v>0.00032744668840718</v>
      </c>
      <c r="E201" s="339" t="n">
        <f aca="false">'Work sheet diff'!D117-AVERAGE('Work sheet diff'!$C117:$T117)</f>
        <v>-0.000922935480081205</v>
      </c>
      <c r="F201" s="339" t="n">
        <f aca="false">'Work sheet diff'!E117-AVERAGE('Work sheet diff'!$C117:$T117)</f>
        <v>0.00071698423392958</v>
      </c>
      <c r="G201" s="339" t="n">
        <f aca="false">'Work sheet diff'!F117-AVERAGE('Work sheet diff'!$C117:$T117)</f>
        <v>-6.12117559078366E-006</v>
      </c>
      <c r="H201" s="339" t="n">
        <f aca="false">'Work sheet diff'!G117-AVERAGE('Work sheet diff'!$C117:$T117)</f>
        <v>-0.00177619447670734</v>
      </c>
      <c r="I201" s="339" t="n">
        <f aca="false">'Work sheet diff'!H117-AVERAGE('Work sheet diff'!$C117:$T117)</f>
        <v>0.00140112155823686</v>
      </c>
      <c r="J201" s="339" t="n">
        <f aca="false">'Work sheet diff'!I117-AVERAGE('Work sheet diff'!$C117:$T117)</f>
        <v>-0.000529498631676889</v>
      </c>
      <c r="K201" s="339" t="n">
        <f aca="false">'Work sheet diff'!J117-AVERAGE('Work sheet diff'!$C117:$T117)</f>
        <v>0.000267661424488925</v>
      </c>
      <c r="L201" s="339" t="n">
        <f aca="false">'Work sheet diff'!K117-AVERAGE('Work sheet diff'!$C117:$T117)</f>
        <v>0.000237971156005163</v>
      </c>
      <c r="M201" s="339" t="n">
        <f aca="false">'Work sheet diff'!L117-AVERAGE('Work sheet diff'!$C117:$T117)</f>
        <v>-0.000657051645612299</v>
      </c>
      <c r="N201" s="339" t="n">
        <f aca="false">'Work sheet diff'!M117-AVERAGE('Work sheet diff'!$C117:$T117)</f>
        <v>-0.00104297278117332</v>
      </c>
      <c r="O201" s="339" t="n">
        <f aca="false">'Work sheet diff'!N117-AVERAGE('Work sheet diff'!$C117:$T117)</f>
        <v>-0.00196897159368952</v>
      </c>
      <c r="P201" s="339" t="n">
        <f aca="false">'Work sheet diff'!O117-AVERAGE('Work sheet diff'!$C117:$T117)</f>
        <v>0.00102156898888723</v>
      </c>
      <c r="Q201" s="339" t="n">
        <f aca="false">'Work sheet diff'!P117-AVERAGE('Work sheet diff'!$C117:$T117)</f>
        <v>0.000581505629573548</v>
      </c>
      <c r="R201" s="339" t="n">
        <f aca="false">'Work sheet diff'!Q117-AVERAGE('Work sheet diff'!$C117:$T117)</f>
        <v>-0.000105021324058479</v>
      </c>
      <c r="S201" s="339" t="n">
        <f aca="false">'Work sheet diff'!R117-AVERAGE('Work sheet diff'!$C117:$T117)</f>
        <v>0.00132006784561795</v>
      </c>
      <c r="T201" s="339" t="n">
        <f aca="false">'Work sheet diff'!S117-AVERAGE('Work sheet diff'!$C117:$T117)</f>
        <v>0.000540018461320186</v>
      </c>
      <c r="U201" s="339" t="n">
        <f aca="false">'Work sheet diff'!T117-AVERAGE('Work sheet diff'!$C117:$T117)</f>
        <v>0.000594421122123218</v>
      </c>
      <c r="V201" s="339" t="n">
        <f aca="false">'Work sheet diff'!U117</f>
        <v>0.0133173830655434</v>
      </c>
      <c r="W201" s="329"/>
    </row>
    <row r="202" s="317" customFormat="true" ht="15" hidden="false" customHeight="false" outlineLevel="0" collapsed="false">
      <c r="A202" s="326" t="s">
        <v>289</v>
      </c>
      <c r="B202" s="327" t="n">
        <f aca="false">-AVERAGE('Work sheet diff'!C118:T118)/10</f>
        <v>0.00105391355084394</v>
      </c>
      <c r="C202" s="339" t="n">
        <f aca="false">'Work sheet diff'!B118/10</f>
        <v>0.0033261881480252</v>
      </c>
      <c r="D202" s="339" t="n">
        <f aca="false">-('Work sheet diff'!C118-AVERAGE('Work sheet diff'!$C118:$T118))/10</f>
        <v>0.000697421565177748</v>
      </c>
      <c r="E202" s="339" t="n">
        <f aca="false">-('Work sheet diff'!D118-AVERAGE('Work sheet diff'!$C118:$T118))/10</f>
        <v>0.000688084326542039</v>
      </c>
      <c r="F202" s="339" t="n">
        <f aca="false">-('Work sheet diff'!E118-AVERAGE('Work sheet diff'!$C118:$T118))/10</f>
        <v>-0.00103705024185077</v>
      </c>
      <c r="G202" s="339" t="n">
        <f aca="false">-('Work sheet diff'!F118-AVERAGE('Work sheet diff'!$C118:$T118))/10</f>
        <v>0.0012733422315444</v>
      </c>
      <c r="H202" s="339" t="n">
        <f aca="false">-('Work sheet diff'!G118-AVERAGE('Work sheet diff'!$C118:$T118))/10</f>
        <v>-0.00100194845280492</v>
      </c>
      <c r="I202" s="339" t="n">
        <f aca="false">-('Work sheet diff'!H118-AVERAGE('Work sheet diff'!$C118:$T118))/10</f>
        <v>0.000382210907370876</v>
      </c>
      <c r="J202" s="339" t="n">
        <f aca="false">-('Work sheet diff'!I118-AVERAGE('Work sheet diff'!$C118:$T118))/10</f>
        <v>0.00147123143197033</v>
      </c>
      <c r="K202" s="339" t="n">
        <f aca="false">-('Work sheet diff'!J118-AVERAGE('Work sheet diff'!$C118:$T118))/10</f>
        <v>-0.00118704393751012</v>
      </c>
      <c r="L202" s="339" t="n">
        <f aca="false">-('Work sheet diff'!K118-AVERAGE('Work sheet diff'!$C118:$T118))/10</f>
        <v>0.00187244458389369</v>
      </c>
      <c r="M202" s="339" t="n">
        <f aca="false">-('Work sheet diff'!L118-AVERAGE('Work sheet diff'!$C118:$T118))/10</f>
        <v>-0.000215340603371188</v>
      </c>
      <c r="N202" s="339" t="n">
        <f aca="false">-('Work sheet diff'!M118-AVERAGE('Work sheet diff'!$C118:$T118))/10</f>
        <v>0.000208309466548454</v>
      </c>
      <c r="O202" s="339" t="n">
        <f aca="false">-('Work sheet diff'!N118-AVERAGE('Work sheet diff'!$C118:$T118))/10</f>
        <v>-0.00058767389478467</v>
      </c>
      <c r="P202" s="339" t="n">
        <f aca="false">-('Work sheet diff'!O118-AVERAGE('Work sheet diff'!$C118:$T118))/10</f>
        <v>-0.00120492188589789</v>
      </c>
      <c r="Q202" s="339" t="n">
        <f aca="false">-('Work sheet diff'!P118-AVERAGE('Work sheet diff'!$C118:$T118))/10</f>
        <v>-0.000973419313867972</v>
      </c>
      <c r="R202" s="339" t="n">
        <f aca="false">-('Work sheet diff'!Q118-AVERAGE('Work sheet diff'!$C118:$T118))/10</f>
        <v>0.000824416132348015</v>
      </c>
      <c r="S202" s="339" t="n">
        <f aca="false">-('Work sheet diff'!R118-AVERAGE('Work sheet diff'!$C118:$T118))/10</f>
        <v>-0.000366647401802327</v>
      </c>
      <c r="T202" s="339" t="n">
        <f aca="false">-('Work sheet diff'!S118-AVERAGE('Work sheet diff'!$C118:$T118))/10</f>
        <v>0.000780561986231196</v>
      </c>
      <c r="U202" s="339" t="n">
        <f aca="false">-('Work sheet diff'!T118-AVERAGE('Work sheet diff'!$C118:$T118))/10</f>
        <v>-0.00162397689973691</v>
      </c>
      <c r="V202" s="328" t="n">
        <f aca="false">-'Work sheet'!U118/10</f>
        <v>0.00374042770453291</v>
      </c>
      <c r="W202" s="329"/>
    </row>
    <row r="203" s="317" customFormat="true" ht="15" hidden="false" customHeight="false" outlineLevel="0" collapsed="false">
      <c r="A203" s="326" t="s">
        <v>290</v>
      </c>
      <c r="B203" s="327" t="n">
        <f aca="false">AVERAGE('Work sheet diff'!C119:T119)/10</f>
        <v>0.00422501796019745</v>
      </c>
      <c r="C203" s="339" t="n">
        <f aca="false">'Work sheet diff'!B119/10</f>
        <v>-0.0041649915482147</v>
      </c>
      <c r="D203" s="339" t="n">
        <f aca="false">('Work sheet diff'!C119-AVERAGE('Work sheet diff'!$C119:$T119))/10</f>
        <v>7.03118997718251E-005</v>
      </c>
      <c r="E203" s="339" t="n">
        <f aca="false">('Work sheet diff'!D119-AVERAGE('Work sheet diff'!$C119:$T119))/10</f>
        <v>-0.000709411028577624</v>
      </c>
      <c r="F203" s="339" t="n">
        <f aca="false">('Work sheet diff'!E119-AVERAGE('Work sheet diff'!$C119:$T119))/10</f>
        <v>-0.000613702598035599</v>
      </c>
      <c r="G203" s="339" t="n">
        <f aca="false">('Work sheet diff'!F119-AVERAGE('Work sheet diff'!$C119:$T119))/10</f>
        <v>-0.000329269665555213</v>
      </c>
      <c r="H203" s="339" t="n">
        <f aca="false">('Work sheet diff'!G119-AVERAGE('Work sheet diff'!$C119:$T119))/10</f>
        <v>-0.000314451609040955</v>
      </c>
      <c r="I203" s="339" t="n">
        <f aca="false">('Work sheet diff'!H119-AVERAGE('Work sheet diff'!$C119:$T119))/10</f>
        <v>-0.000376337828505676</v>
      </c>
      <c r="J203" s="339" t="n">
        <f aca="false">('Work sheet diff'!I119-AVERAGE('Work sheet diff'!$C119:$T119))/10</f>
        <v>-0.000152212686038181</v>
      </c>
      <c r="K203" s="339" t="n">
        <f aca="false">('Work sheet diff'!J119-AVERAGE('Work sheet diff'!$C119:$T119))/10</f>
        <v>-0.00141427580588178</v>
      </c>
      <c r="L203" s="339" t="n">
        <f aca="false">('Work sheet diff'!K119-AVERAGE('Work sheet diff'!$C119:$T119))/10</f>
        <v>0.000454885892532753</v>
      </c>
      <c r="M203" s="339" t="n">
        <f aca="false">('Work sheet diff'!L119-AVERAGE('Work sheet diff'!$C119:$T119))/10</f>
        <v>-8.64034539977736E-005</v>
      </c>
      <c r="N203" s="339" t="n">
        <f aca="false">('Work sheet diff'!M119-AVERAGE('Work sheet diff'!$C119:$T119))/10</f>
        <v>0.000713080109742389</v>
      </c>
      <c r="O203" s="339" t="n">
        <f aca="false">('Work sheet diff'!N119-AVERAGE('Work sheet diff'!$C119:$T119))/10</f>
        <v>-0.00115023516147311</v>
      </c>
      <c r="P203" s="339" t="n">
        <f aca="false">('Work sheet diff'!O119-AVERAGE('Work sheet diff'!$C119:$T119))/10</f>
        <v>0.000206378932003532</v>
      </c>
      <c r="Q203" s="339" t="n">
        <f aca="false">('Work sheet diff'!P119-AVERAGE('Work sheet diff'!$C119:$T119))/10</f>
        <v>-0.00025597612389684</v>
      </c>
      <c r="R203" s="339" t="n">
        <f aca="false">('Work sheet diff'!Q119-AVERAGE('Work sheet diff'!$C119:$T119))/10</f>
        <v>0.00104519198882724</v>
      </c>
      <c r="S203" s="339" t="n">
        <f aca="false">('Work sheet diff'!R119-AVERAGE('Work sheet diff'!$C119:$T119))/10</f>
        <v>5.07416756704432E-007</v>
      </c>
      <c r="T203" s="339" t="n">
        <f aca="false">('Work sheet diff'!S119-AVERAGE('Work sheet diff'!$C119:$T119))/10</f>
        <v>0.00226423313252591</v>
      </c>
      <c r="U203" s="339" t="n">
        <f aca="false">('Work sheet diff'!T119-AVERAGE('Work sheet diff'!$C119:$T119))/10</f>
        <v>0.000647686588842416</v>
      </c>
      <c r="V203" s="339" t="n">
        <f aca="false">'Work sheet diff'!U119/10</f>
        <v>-0.0017392238202138</v>
      </c>
      <c r="W203" s="329"/>
    </row>
    <row r="204" s="317" customFormat="true" ht="15" hidden="false" customHeight="false" outlineLevel="0" collapsed="false">
      <c r="A204" s="326" t="s">
        <v>291</v>
      </c>
      <c r="B204" s="327" t="n">
        <f aca="false">-AVERAGE('Work sheet diff'!C120:T120)/10</f>
        <v>0.00342078757632096</v>
      </c>
      <c r="C204" s="339" t="n">
        <f aca="false">'Work sheet diff'!B120/10</f>
        <v>0.0018557822142468</v>
      </c>
      <c r="D204" s="339" t="n">
        <f aca="false">-('Work sheet diff'!C120-AVERAGE('Work sheet diff'!$C120:$T120))/10</f>
        <v>-0.000324313102530343</v>
      </c>
      <c r="E204" s="339" t="n">
        <f aca="false">-('Work sheet diff'!D120-AVERAGE('Work sheet diff'!$C120:$T120))/10</f>
        <v>9.11050445000186E-005</v>
      </c>
      <c r="F204" s="339" t="n">
        <f aca="false">-('Work sheet diff'!E120-AVERAGE('Work sheet diff'!$C120:$T120))/10</f>
        <v>-0.000384757468595164</v>
      </c>
      <c r="G204" s="339" t="n">
        <f aca="false">-('Work sheet diff'!F120-AVERAGE('Work sheet diff'!$C120:$T120))/10</f>
        <v>-0.00181150222582862</v>
      </c>
      <c r="H204" s="339" t="n">
        <f aca="false">-('Work sheet diff'!G120-AVERAGE('Work sheet diff'!$C120:$T120))/10</f>
        <v>-0.000868570367002881</v>
      </c>
      <c r="I204" s="339" t="n">
        <f aca="false">-('Work sheet diff'!H120-AVERAGE('Work sheet diff'!$C120:$T120))/10</f>
        <v>-0.00123325054678832</v>
      </c>
      <c r="J204" s="339" t="n">
        <f aca="false">-('Work sheet diff'!I120-AVERAGE('Work sheet diff'!$C120:$T120))/10</f>
        <v>0.000425895043863214</v>
      </c>
      <c r="K204" s="339" t="n">
        <f aca="false">-('Work sheet diff'!J120-AVERAGE('Work sheet diff'!$C120:$T120))/10</f>
        <v>-0.000296498267456822</v>
      </c>
      <c r="L204" s="339" t="n">
        <f aca="false">-('Work sheet diff'!K120-AVERAGE('Work sheet diff'!$C120:$T120))/10</f>
        <v>-0.000622788352957777</v>
      </c>
      <c r="M204" s="339" t="n">
        <f aca="false">-('Work sheet diff'!L120-AVERAGE('Work sheet diff'!$C120:$T120))/10</f>
        <v>0.00120508448460441</v>
      </c>
      <c r="N204" s="339" t="n">
        <f aca="false">-('Work sheet diff'!M120-AVERAGE('Work sheet diff'!$C120:$T120))/10</f>
        <v>0.000303184624537692</v>
      </c>
      <c r="O204" s="339" t="n">
        <f aca="false">-('Work sheet diff'!N120-AVERAGE('Work sheet diff'!$C120:$T120))/10</f>
        <v>0.00139301379158921</v>
      </c>
      <c r="P204" s="339" t="n">
        <f aca="false">-('Work sheet diff'!O120-AVERAGE('Work sheet diff'!$C120:$T120))/10</f>
        <v>0.00117136410043105</v>
      </c>
      <c r="Q204" s="339" t="n">
        <f aca="false">-('Work sheet diff'!P120-AVERAGE('Work sheet diff'!$C120:$T120))/10</f>
        <v>0.000822543757901208</v>
      </c>
      <c r="R204" s="339" t="n">
        <f aca="false">-('Work sheet diff'!Q120-AVERAGE('Work sheet diff'!$C120:$T120))/10</f>
        <v>-0.000183653568202951</v>
      </c>
      <c r="S204" s="339" t="n">
        <f aca="false">-('Work sheet diff'!R120-AVERAGE('Work sheet diff'!$C120:$T120))/10</f>
        <v>0.000990248691398458</v>
      </c>
      <c r="T204" s="339" t="n">
        <f aca="false">-('Work sheet diff'!S120-AVERAGE('Work sheet diff'!$C120:$T120))/10</f>
        <v>-0.000345050901435695</v>
      </c>
      <c r="U204" s="339" t="n">
        <f aca="false">-('Work sheet diff'!T120-AVERAGE('Work sheet diff'!$C120:$T120))/10</f>
        <v>-0.000332054738026689</v>
      </c>
      <c r="V204" s="328" t="n">
        <f aca="false">-'Work sheet'!U120/10</f>
        <v>0.00348775166899546</v>
      </c>
      <c r="W204" s="329"/>
    </row>
    <row r="205" s="317" customFormat="true" ht="15.75" hidden="false" customHeight="false" outlineLevel="0" collapsed="false">
      <c r="A205" s="326" t="s">
        <v>292</v>
      </c>
      <c r="B205" s="352" t="n">
        <f aca="false">AVERAGE('Work sheet diff'!C121:T121)/10</f>
        <v>-0.0328238078719397</v>
      </c>
      <c r="C205" s="341" t="n">
        <f aca="false">'Work sheet diff'!B121/10</f>
        <v>-0.0283727767707404</v>
      </c>
      <c r="D205" s="341" t="n">
        <f aca="false">('Work sheet diff'!C121-AVERAGE('Work sheet diff'!$C121:$T121))/10</f>
        <v>0.00365473821092279</v>
      </c>
      <c r="E205" s="341" t="n">
        <f aca="false">('Work sheet diff'!D121-AVERAGE('Work sheet diff'!$C121:$T121))/10</f>
        <v>-0.00287820246704331</v>
      </c>
      <c r="F205" s="341" t="n">
        <f aca="false">('Work sheet diff'!E121-AVERAGE('Work sheet diff'!$C121:$T121))/10</f>
        <v>0.00211550990583804</v>
      </c>
      <c r="G205" s="341" t="n">
        <f aca="false">('Work sheet diff'!F121-AVERAGE('Work sheet diff'!$C121:$T121))/10</f>
        <v>0.000541535160075324</v>
      </c>
      <c r="H205" s="341" t="n">
        <f aca="false">('Work sheet diff'!G121-AVERAGE('Work sheet diff'!$C121:$T121))/10</f>
        <v>-0.000638090263653479</v>
      </c>
      <c r="I205" s="341" t="n">
        <f aca="false">('Work sheet diff'!H121-AVERAGE('Work sheet diff'!$C121:$T121))/10</f>
        <v>-0.0018278163653484</v>
      </c>
      <c r="J205" s="341" t="n">
        <f aca="false">('Work sheet diff'!I121-AVERAGE('Work sheet diff'!$C121:$T121))/10</f>
        <v>0.00207868380414312</v>
      </c>
      <c r="K205" s="341" t="n">
        <f aca="false">('Work sheet diff'!J121-AVERAGE('Work sheet diff'!$C121:$T121))/10</f>
        <v>-0.000712418060263653</v>
      </c>
      <c r="L205" s="341" t="n">
        <f aca="false">('Work sheet diff'!K121-AVERAGE('Work sheet diff'!$C121:$T121))/10</f>
        <v>-0.00384973890772128</v>
      </c>
      <c r="M205" s="341" t="n">
        <f aca="false">('Work sheet diff'!L121-AVERAGE('Work sheet diff'!$C121:$T121))/10</f>
        <v>-0.00528650551789077</v>
      </c>
      <c r="N205" s="341" t="n">
        <f aca="false">('Work sheet diff'!M121-AVERAGE('Work sheet diff'!$C121:$T121))/10</f>
        <v>0.000331155668549898</v>
      </c>
      <c r="O205" s="341" t="n">
        <f aca="false">('Work sheet diff'!N121-AVERAGE('Work sheet diff'!$C121:$T121))/10</f>
        <v>-0.00370398060263654</v>
      </c>
      <c r="P205" s="341" t="n">
        <f aca="false">('Work sheet diff'!O121-AVERAGE('Work sheet diff'!$C121:$T121))/10</f>
        <v>-0.00103090568738231</v>
      </c>
      <c r="Q205" s="341" t="n">
        <f aca="false">('Work sheet diff'!P121-AVERAGE('Work sheet diff'!$C121:$T121))/10</f>
        <v>-0.00108753602636534</v>
      </c>
      <c r="R205" s="341" t="n">
        <f aca="false">('Work sheet diff'!Q121-AVERAGE('Work sheet diff'!$C121:$T121))/10</f>
        <v>0.00171695058380414</v>
      </c>
      <c r="S205" s="341" t="n">
        <f aca="false">('Work sheet diff'!R121-AVERAGE('Work sheet diff'!$C121:$T121))/10</f>
        <v>0.000736741092278714</v>
      </c>
      <c r="T205" s="341" t="n">
        <f aca="false">('Work sheet diff'!S121-AVERAGE('Work sheet diff'!$C121:$T121))/10</f>
        <v>0.00557508634651601</v>
      </c>
      <c r="U205" s="341" t="n">
        <f aca="false">('Work sheet diff'!T121-AVERAGE('Work sheet diff'!$C121:$T121))/10</f>
        <v>0.00426479312617701</v>
      </c>
      <c r="V205" s="342" t="n">
        <f aca="false">'Work sheet diff'!U121/10</f>
        <v>-0.047065354514223</v>
      </c>
      <c r="W205" s="321"/>
    </row>
    <row r="206" s="317" customFormat="true" ht="15" hidden="false" customHeight="false" outlineLevel="0" collapsed="false">
      <c r="A206" s="343" t="s">
        <v>293</v>
      </c>
      <c r="B206" s="327" t="n">
        <f aca="false">AVERAGE('Work sheet diff'!C128:T128)</f>
        <v>-0.0327271127566342</v>
      </c>
      <c r="C206" s="339" t="n">
        <f aca="false">'Work sheet diff'!B128</f>
        <v>-17.2043169509647</v>
      </c>
      <c r="D206" s="339" t="n">
        <f aca="false">'Work sheet diff'!C128-AVERAGE('Work sheet diff'!$C128:$T128)</f>
        <v>-0.155032756939015</v>
      </c>
      <c r="E206" s="339" t="n">
        <f aca="false">'Work sheet diff'!D128-AVERAGE('Work sheet diff'!$C128:$T128)</f>
        <v>0.0408587751886272</v>
      </c>
      <c r="F206" s="339" t="n">
        <f aca="false">'Work sheet diff'!E128-AVERAGE('Work sheet diff'!$C128:$T128)</f>
        <v>0.20058738227301</v>
      </c>
      <c r="G206" s="339" t="n">
        <f aca="false">'Work sheet diff'!F128-AVERAGE('Work sheet diff'!$C128:$T128)</f>
        <v>-0.146572266004437</v>
      </c>
      <c r="H206" s="339" t="n">
        <f aca="false">'Work sheet diff'!G128-AVERAGE('Work sheet diff'!$C128:$T128)</f>
        <v>0.113151901848771</v>
      </c>
      <c r="I206" s="339" t="n">
        <f aca="false">'Work sheet diff'!H128-AVERAGE('Work sheet diff'!$C128:$T128)</f>
        <v>-0.0848908508035853</v>
      </c>
      <c r="J206" s="339" t="n">
        <f aca="false">'Work sheet diff'!I128-AVERAGE('Work sheet diff'!$C128:$T128)</f>
        <v>0.183596391529484</v>
      </c>
      <c r="K206" s="339" t="n">
        <f aca="false">'Work sheet diff'!J128-AVERAGE('Work sheet diff'!$C128:$T128)</f>
        <v>0.0636262287699299</v>
      </c>
      <c r="L206" s="339" t="n">
        <f aca="false">'Work sheet diff'!K128-AVERAGE('Work sheet diff'!$C128:$T128)</f>
        <v>0.0700027187647597</v>
      </c>
      <c r="M206" s="339" t="n">
        <f aca="false">'Work sheet diff'!L128-AVERAGE('Work sheet diff'!$C128:$T128)</f>
        <v>0.0392019147849501</v>
      </c>
      <c r="N206" s="339" t="n">
        <f aca="false">'Work sheet diff'!M128-AVERAGE('Work sheet diff'!$C128:$T128)</f>
        <v>0.127017977158614</v>
      </c>
      <c r="O206" s="339" t="n">
        <f aca="false">'Work sheet diff'!N128-AVERAGE('Work sheet diff'!$C128:$T128)</f>
        <v>-0.0831180756154888</v>
      </c>
      <c r="P206" s="339" t="n">
        <f aca="false">'Work sheet diff'!O128-AVERAGE('Work sheet diff'!$C128:$T128)</f>
        <v>0.0019099204368777</v>
      </c>
      <c r="Q206" s="339" t="n">
        <f aca="false">'Work sheet diff'!P128-AVERAGE('Work sheet diff'!$C128:$T128)</f>
        <v>-0.00625637750633608</v>
      </c>
      <c r="R206" s="339" t="n">
        <f aca="false">'Work sheet diff'!Q128-AVERAGE('Work sheet diff'!$C128:$T128)</f>
        <v>-0.00934575326295173</v>
      </c>
      <c r="S206" s="339" t="n">
        <f aca="false">'Work sheet diff'!R128-AVERAGE('Work sheet diff'!$C128:$T128)</f>
        <v>-0.240061578541547</v>
      </c>
      <c r="T206" s="339" t="n">
        <f aca="false">'Work sheet diff'!S128-AVERAGE('Work sheet diff'!$C128:$T128)</f>
        <v>-0.0808942972244685</v>
      </c>
      <c r="U206" s="339" t="n">
        <f aca="false">'Work sheet diff'!T128-AVERAGE('Work sheet diff'!$C128:$T128)</f>
        <v>-0.0337812548571933</v>
      </c>
      <c r="V206" s="339" t="n">
        <f aca="false">'Work sheet diff'!U128</f>
        <v>0.153792439913154</v>
      </c>
      <c r="W206" s="329"/>
    </row>
    <row r="207" s="317" customFormat="true" ht="15" hidden="false" customHeight="false" outlineLevel="0" collapsed="false">
      <c r="A207" s="326" t="s">
        <v>294</v>
      </c>
      <c r="B207" s="327" t="n">
        <f aca="false">AVERAGE('Work sheet diff'!C129:T129)</f>
        <v>-0.0318491509992811</v>
      </c>
      <c r="C207" s="339" t="n">
        <f aca="false">'Work sheet diff'!B129</f>
        <v>-1.40726920859261</v>
      </c>
      <c r="D207" s="339" t="n">
        <f aca="false">'Work sheet diff'!C129-AVERAGE('Work sheet diff'!$C129:$T129)</f>
        <v>0.0604303047242491</v>
      </c>
      <c r="E207" s="339" t="n">
        <f aca="false">'Work sheet diff'!D129-AVERAGE('Work sheet diff'!$C129:$T129)</f>
        <v>-0.0112673444026108</v>
      </c>
      <c r="F207" s="339" t="n">
        <f aca="false">'Work sheet diff'!E129-AVERAGE('Work sheet diff'!$C129:$T129)</f>
        <v>-0.0224880892022862</v>
      </c>
      <c r="G207" s="339" t="n">
        <f aca="false">'Work sheet diff'!F129-AVERAGE('Work sheet diff'!$C129:$T129)</f>
        <v>-0.0656777550385141</v>
      </c>
      <c r="H207" s="339" t="n">
        <f aca="false">'Work sheet diff'!G129-AVERAGE('Work sheet diff'!$C129:$T129)</f>
        <v>0.080276158699829</v>
      </c>
      <c r="I207" s="339" t="n">
        <f aca="false">'Work sheet diff'!H129-AVERAGE('Work sheet diff'!$C129:$T129)</f>
        <v>-0.0232101826793847</v>
      </c>
      <c r="J207" s="339" t="n">
        <f aca="false">'Work sheet diff'!I129-AVERAGE('Work sheet diff'!$C129:$T129)</f>
        <v>-0.0528095446135029</v>
      </c>
      <c r="K207" s="339" t="n">
        <f aca="false">'Work sheet diff'!J129-AVERAGE('Work sheet diff'!$C129:$T129)</f>
        <v>0.116427798128599</v>
      </c>
      <c r="L207" s="339" t="n">
        <f aca="false">'Work sheet diff'!K129-AVERAGE('Work sheet diff'!$C129:$T129)</f>
        <v>0.0108932404135949</v>
      </c>
      <c r="M207" s="339" t="n">
        <f aca="false">'Work sheet diff'!L129-AVERAGE('Work sheet diff'!$C129:$T129)</f>
        <v>0.113805725895724</v>
      </c>
      <c r="N207" s="339" t="n">
        <f aca="false">'Work sheet diff'!M129-AVERAGE('Work sheet diff'!$C129:$T129)</f>
        <v>0.0514596897184017</v>
      </c>
      <c r="O207" s="339" t="n">
        <f aca="false">'Work sheet diff'!N129-AVERAGE('Work sheet diff'!$C129:$T129)</f>
        <v>-0.156974938880741</v>
      </c>
      <c r="P207" s="339" t="n">
        <f aca="false">'Work sheet diff'!O129-AVERAGE('Work sheet diff'!$C129:$T129)</f>
        <v>-0.0415598830375954</v>
      </c>
      <c r="Q207" s="339" t="n">
        <f aca="false">'Work sheet diff'!P129-AVERAGE('Work sheet diff'!$C129:$T129)</f>
        <v>-0.0129099340689803</v>
      </c>
      <c r="R207" s="339" t="n">
        <f aca="false">'Work sheet diff'!Q129-AVERAGE('Work sheet diff'!$C129:$T129)</f>
        <v>0.0714245465307848</v>
      </c>
      <c r="S207" s="339" t="n">
        <f aca="false">'Work sheet diff'!R129-AVERAGE('Work sheet diff'!$C129:$T129)</f>
        <v>-0.0888941930023905</v>
      </c>
      <c r="T207" s="339" t="n">
        <f aca="false">'Work sheet diff'!S129-AVERAGE('Work sheet diff'!$C129:$T129)</f>
        <v>-0.0201552869031895</v>
      </c>
      <c r="U207" s="339" t="n">
        <f aca="false">'Work sheet diff'!T129-AVERAGE('Work sheet diff'!$C129:$T129)</f>
        <v>-0.00877031228198688</v>
      </c>
      <c r="V207" s="339" t="n">
        <f aca="false">'Work sheet diff'!U129</f>
        <v>-0.110368247607449</v>
      </c>
      <c r="W207" s="329"/>
    </row>
    <row r="208" s="317" customFormat="true" ht="15" hidden="false" customHeight="false" outlineLevel="0" collapsed="false">
      <c r="A208" s="326" t="s">
        <v>295</v>
      </c>
      <c r="B208" s="327" t="n">
        <f aca="false">AVERAGE('Work sheet diff'!C130:T130)</f>
        <v>-0.0619549096337976</v>
      </c>
      <c r="C208" s="339" t="n">
        <f aca="false">'Work sheet diff'!B130</f>
        <v>-3.43223618868197</v>
      </c>
      <c r="D208" s="339" t="n">
        <f aca="false">'Work sheet diff'!C130-AVERAGE('Work sheet diff'!$C130:$T130)</f>
        <v>-0.0275727079391754</v>
      </c>
      <c r="E208" s="339" t="n">
        <f aca="false">'Work sheet diff'!D130-AVERAGE('Work sheet diff'!$C130:$T130)</f>
        <v>0.0262968176970873</v>
      </c>
      <c r="F208" s="339" t="n">
        <f aca="false">'Work sheet diff'!E130-AVERAGE('Work sheet diff'!$C130:$T130)</f>
        <v>0.0206625805552905</v>
      </c>
      <c r="G208" s="339" t="n">
        <f aca="false">'Work sheet diff'!F130-AVERAGE('Work sheet diff'!$C130:$T130)</f>
        <v>0.0147644479052157</v>
      </c>
      <c r="H208" s="339" t="n">
        <f aca="false">'Work sheet diff'!G130-AVERAGE('Work sheet diff'!$C130:$T130)</f>
        <v>-0.0125036301133982</v>
      </c>
      <c r="I208" s="339" t="n">
        <f aca="false">'Work sheet diff'!H130-AVERAGE('Work sheet diff'!$C130:$T130)</f>
        <v>0.00725939402439416</v>
      </c>
      <c r="J208" s="339" t="n">
        <f aca="false">'Work sheet diff'!I130-AVERAGE('Work sheet diff'!$C130:$T130)</f>
        <v>0.0194480996304251</v>
      </c>
      <c r="K208" s="339" t="n">
        <f aca="false">'Work sheet diff'!J130-AVERAGE('Work sheet diff'!$C130:$T130)</f>
        <v>0.0015677325960468</v>
      </c>
      <c r="L208" s="339" t="n">
        <f aca="false">'Work sheet diff'!K130-AVERAGE('Work sheet diff'!$C130:$T130)</f>
        <v>-0.00165518143195029</v>
      </c>
      <c r="M208" s="339" t="n">
        <f aca="false">'Work sheet diff'!L130-AVERAGE('Work sheet diff'!$C130:$T130)</f>
        <v>-0.0166684626830605</v>
      </c>
      <c r="N208" s="339" t="n">
        <f aca="false">'Work sheet diff'!M130-AVERAGE('Work sheet diff'!$C130:$T130)</f>
        <v>0.0183631597330744</v>
      </c>
      <c r="O208" s="339" t="n">
        <f aca="false">'Work sheet diff'!N130-AVERAGE('Work sheet diff'!$C130:$T130)</f>
        <v>0.0181790087517863</v>
      </c>
      <c r="P208" s="339" t="n">
        <f aca="false">'Work sheet diff'!O130-AVERAGE('Work sheet diff'!$C130:$T130)</f>
        <v>0.00274722705512906</v>
      </c>
      <c r="Q208" s="339" t="n">
        <f aca="false">'Work sheet diff'!P130-AVERAGE('Work sheet diff'!$C130:$T130)</f>
        <v>0.0107848758848561</v>
      </c>
      <c r="R208" s="339" t="n">
        <f aca="false">'Work sheet diff'!Q130-AVERAGE('Work sheet diff'!$C130:$T130)</f>
        <v>-0.0213872937010714</v>
      </c>
      <c r="S208" s="339" t="n">
        <f aca="false">'Work sheet diff'!R130-AVERAGE('Work sheet diff'!$C130:$T130)</f>
        <v>-0.030983778361558</v>
      </c>
      <c r="T208" s="339" t="n">
        <f aca="false">'Work sheet diff'!S130-AVERAGE('Work sheet diff'!$C130:$T130)</f>
        <v>-0.0104374475870095</v>
      </c>
      <c r="U208" s="339" t="n">
        <f aca="false">'Work sheet diff'!T130-AVERAGE('Work sheet diff'!$C130:$T130)</f>
        <v>-0.0188648420160822</v>
      </c>
      <c r="V208" s="339" t="n">
        <f aca="false">'Work sheet diff'!U130</f>
        <v>-0.103683637479947</v>
      </c>
      <c r="W208" s="329"/>
    </row>
    <row r="209" s="317" customFormat="true" ht="15" hidden="false" customHeight="false" outlineLevel="0" collapsed="false">
      <c r="A209" s="326" t="s">
        <v>296</v>
      </c>
      <c r="B209" s="327" t="n">
        <f aca="false">AVERAGE('Work sheet diff'!C131:T131)</f>
        <v>-0.000826797083587426</v>
      </c>
      <c r="C209" s="339" t="n">
        <f aca="false">'Work sheet diff'!B131</f>
        <v>0.126374007725554</v>
      </c>
      <c r="D209" s="339" t="n">
        <f aca="false">'Work sheet diff'!C131-AVERAGE('Work sheet diff'!$C131:$T131)</f>
        <v>0.00754762812516372</v>
      </c>
      <c r="E209" s="339" t="n">
        <f aca="false">'Work sheet diff'!D131-AVERAGE('Work sheet diff'!$C131:$T131)</f>
        <v>0.00541337888494906</v>
      </c>
      <c r="F209" s="339" t="n">
        <f aca="false">'Work sheet diff'!E131-AVERAGE('Work sheet diff'!$C131:$T131)</f>
        <v>-0.0134797312878392</v>
      </c>
      <c r="G209" s="339" t="n">
        <f aca="false">'Work sheet diff'!F131-AVERAGE('Work sheet diff'!$C131:$T131)</f>
        <v>0.002328653753524</v>
      </c>
      <c r="H209" s="339" t="n">
        <f aca="false">'Work sheet diff'!G131-AVERAGE('Work sheet diff'!$C131:$T131)</f>
        <v>0.00742131959732905</v>
      </c>
      <c r="I209" s="339" t="n">
        <f aca="false">'Work sheet diff'!H131-AVERAGE('Work sheet diff'!$C131:$T131)</f>
        <v>-0.0113317306851445</v>
      </c>
      <c r="J209" s="339" t="n">
        <f aca="false">'Work sheet diff'!I131-AVERAGE('Work sheet diff'!$C131:$T131)</f>
        <v>0.00223212956398269</v>
      </c>
      <c r="K209" s="339" t="n">
        <f aca="false">'Work sheet diff'!J131-AVERAGE('Work sheet diff'!$C131:$T131)</f>
        <v>0.00493965059138347</v>
      </c>
      <c r="L209" s="339" t="n">
        <f aca="false">'Work sheet diff'!K131-AVERAGE('Work sheet diff'!$C131:$T131)</f>
        <v>-0.00585615112773147</v>
      </c>
      <c r="M209" s="339" t="n">
        <f aca="false">'Work sheet diff'!L131-AVERAGE('Work sheet diff'!$C131:$T131)</f>
        <v>0.00687583151286802</v>
      </c>
      <c r="N209" s="339" t="n">
        <f aca="false">'Work sheet diff'!M131-AVERAGE('Work sheet diff'!$C131:$T131)</f>
        <v>0.00596972127940608</v>
      </c>
      <c r="O209" s="339" t="n">
        <f aca="false">'Work sheet diff'!N131-AVERAGE('Work sheet diff'!$C131:$T131)</f>
        <v>-0.0108862320231782</v>
      </c>
      <c r="P209" s="339" t="n">
        <f aca="false">'Work sheet diff'!O131-AVERAGE('Work sheet diff'!$C131:$T131)</f>
        <v>-0.00269789021604497</v>
      </c>
      <c r="Q209" s="339" t="n">
        <f aca="false">'Work sheet diff'!P131-AVERAGE('Work sheet diff'!$C131:$T131)</f>
        <v>0.00628056458453443</v>
      </c>
      <c r="R209" s="339" t="n">
        <f aca="false">'Work sheet diff'!Q131-AVERAGE('Work sheet diff'!$C131:$T131)</f>
        <v>0.00336431295281654</v>
      </c>
      <c r="S209" s="339" t="n">
        <f aca="false">'Work sheet diff'!R131-AVERAGE('Work sheet diff'!$C131:$T131)</f>
        <v>-0.00291056561387988</v>
      </c>
      <c r="T209" s="339" t="n">
        <f aca="false">'Work sheet diff'!S131-AVERAGE('Work sheet diff'!$C131:$T131)</f>
        <v>-0.00998236637325995</v>
      </c>
      <c r="U209" s="339" t="n">
        <f aca="false">'Work sheet diff'!T131-AVERAGE('Work sheet diff'!$C131:$T131)</f>
        <v>0.00477147648112122</v>
      </c>
      <c r="V209" s="339" t="n">
        <f aca="false">'Work sheet diff'!U131</f>
        <v>0.0425652462128414</v>
      </c>
      <c r="W209" s="329"/>
    </row>
    <row r="210" s="317" customFormat="true" ht="15" hidden="false" customHeight="false" outlineLevel="0" collapsed="false">
      <c r="A210" s="326" t="s">
        <v>297</v>
      </c>
      <c r="B210" s="327" t="n">
        <f aca="false">AVERAGE('Work sheet diff'!C132:T132)</f>
        <v>-0.00294887643416676</v>
      </c>
      <c r="C210" s="339" t="n">
        <f aca="false">'Work sheet diff'!B132</f>
        <v>-0.490520192414285</v>
      </c>
      <c r="D210" s="339" t="n">
        <f aca="false">'Work sheet diff'!C132-AVERAGE('Work sheet diff'!$C132:$T132)</f>
        <v>-0.00446905641746355</v>
      </c>
      <c r="E210" s="339" t="n">
        <f aca="false">'Work sheet diff'!D132-AVERAGE('Work sheet diff'!$C132:$T132)</f>
        <v>-0.00515383245204896</v>
      </c>
      <c r="F210" s="339" t="n">
        <f aca="false">'Work sheet diff'!E132-AVERAGE('Work sheet diff'!$C132:$T132)</f>
        <v>-0.00288714373036291</v>
      </c>
      <c r="G210" s="339" t="n">
        <f aca="false">'Work sheet diff'!F132-AVERAGE('Work sheet diff'!$C132:$T132)</f>
        <v>-0.00312452874691354</v>
      </c>
      <c r="H210" s="339" t="n">
        <f aca="false">'Work sheet diff'!G132-AVERAGE('Work sheet diff'!$C132:$T132)</f>
        <v>0.000599467220905726</v>
      </c>
      <c r="I210" s="339" t="n">
        <f aca="false">'Work sheet diff'!H132-AVERAGE('Work sheet diff'!$C132:$T132)</f>
        <v>0.00412286697304806</v>
      </c>
      <c r="J210" s="339" t="n">
        <f aca="false">'Work sheet diff'!I132-AVERAGE('Work sheet diff'!$C132:$T132)</f>
        <v>0.00438098427546029</v>
      </c>
      <c r="K210" s="339" t="n">
        <f aca="false">'Work sheet diff'!J132-AVERAGE('Work sheet diff'!$C132:$T132)</f>
        <v>-0.00361742086853286</v>
      </c>
      <c r="L210" s="339" t="n">
        <f aca="false">'Work sheet diff'!K132-AVERAGE('Work sheet diff'!$C132:$T132)</f>
        <v>0.000847515759745658</v>
      </c>
      <c r="M210" s="339" t="n">
        <f aca="false">'Work sheet diff'!L132-AVERAGE('Work sheet diff'!$C132:$T132)</f>
        <v>-0.00138593781726231</v>
      </c>
      <c r="N210" s="339" t="n">
        <f aca="false">'Work sheet diff'!M132-AVERAGE('Work sheet diff'!$C132:$T132)</f>
        <v>0.00480641878072144</v>
      </c>
      <c r="O210" s="339" t="n">
        <f aca="false">'Work sheet diff'!N132-AVERAGE('Work sheet diff'!$C132:$T132)</f>
        <v>0.00358448658395368</v>
      </c>
      <c r="P210" s="339" t="n">
        <f aca="false">'Work sheet diff'!O132-AVERAGE('Work sheet diff'!$C132:$T132)</f>
        <v>0.00147632265462495</v>
      </c>
      <c r="Q210" s="339" t="n">
        <f aca="false">'Work sheet diff'!P132-AVERAGE('Work sheet diff'!$C132:$T132)</f>
        <v>0.00829985797271015</v>
      </c>
      <c r="R210" s="339" t="n">
        <f aca="false">'Work sheet diff'!Q132-AVERAGE('Work sheet diff'!$C132:$T132)</f>
        <v>0.00145028879835043</v>
      </c>
      <c r="S210" s="339" t="n">
        <f aca="false">'Work sheet diff'!R132-AVERAGE('Work sheet diff'!$C132:$T132)</f>
        <v>-0.00440851808574589</v>
      </c>
      <c r="T210" s="339" t="n">
        <f aca="false">'Work sheet diff'!S132-AVERAGE('Work sheet diff'!$C132:$T132)</f>
        <v>0.00143237558861637</v>
      </c>
      <c r="U210" s="339" t="n">
        <f aca="false">'Work sheet diff'!T132-AVERAGE('Work sheet diff'!$C132:$T132)</f>
        <v>-0.00595414648980674</v>
      </c>
      <c r="V210" s="339" t="n">
        <f aca="false">'Work sheet diff'!U132</f>
        <v>0.0109295061129349</v>
      </c>
      <c r="W210" s="329"/>
    </row>
    <row r="211" s="317" customFormat="true" ht="15" hidden="false" customHeight="false" outlineLevel="0" collapsed="false">
      <c r="A211" s="326" t="s">
        <v>298</v>
      </c>
      <c r="B211" s="327" t="n">
        <f aca="false">AVERAGE('Work sheet diff'!C133:T133)</f>
        <v>-0.020690834687044</v>
      </c>
      <c r="C211" s="339" t="n">
        <f aca="false">'Work sheet diff'!B133</f>
        <v>0.0222930489462645</v>
      </c>
      <c r="D211" s="339" t="n">
        <f aca="false">'Work sheet diff'!C133-AVERAGE('Work sheet diff'!$C133:$T133)</f>
        <v>6.98445114339398E-005</v>
      </c>
      <c r="E211" s="339" t="n">
        <f aca="false">'Work sheet diff'!D133-AVERAGE('Work sheet diff'!$C133:$T133)</f>
        <v>-0.00283453887887559</v>
      </c>
      <c r="F211" s="339" t="n">
        <f aca="false">'Work sheet diff'!E133-AVERAGE('Work sheet diff'!$C133:$T133)</f>
        <v>-0.000157288754425822</v>
      </c>
      <c r="G211" s="339" t="n">
        <f aca="false">'Work sheet diff'!F133-AVERAGE('Work sheet diff'!$C133:$T133)</f>
        <v>0.0017657811263476</v>
      </c>
      <c r="H211" s="339" t="n">
        <f aca="false">'Work sheet diff'!G133-AVERAGE('Work sheet diff'!$C133:$T133)</f>
        <v>0.00352090994854509</v>
      </c>
      <c r="I211" s="339" t="n">
        <f aca="false">'Work sheet diff'!H133-AVERAGE('Work sheet diff'!$C133:$T133)</f>
        <v>-0.0032368581669742</v>
      </c>
      <c r="J211" s="339" t="n">
        <f aca="false">'Work sheet diff'!I133-AVERAGE('Work sheet diff'!$C133:$T133)</f>
        <v>-0.00459055727503015</v>
      </c>
      <c r="K211" s="339" t="n">
        <f aca="false">'Work sheet diff'!J133-AVERAGE('Work sheet diff'!$C133:$T133)</f>
        <v>-0.00376147585533948</v>
      </c>
      <c r="L211" s="339" t="n">
        <f aca="false">'Work sheet diff'!K133-AVERAGE('Work sheet diff'!$C133:$T133)</f>
        <v>0.00236638524741841</v>
      </c>
      <c r="M211" s="339" t="n">
        <f aca="false">'Work sheet diff'!L133-AVERAGE('Work sheet diff'!$C133:$T133)</f>
        <v>0.00117867816079892</v>
      </c>
      <c r="N211" s="339" t="n">
        <f aca="false">'Work sheet diff'!M133-AVERAGE('Work sheet diff'!$C133:$T133)</f>
        <v>-0.00115224273256331</v>
      </c>
      <c r="O211" s="339" t="n">
        <f aca="false">'Work sheet diff'!N133-AVERAGE('Work sheet diff'!$C133:$T133)</f>
        <v>3.86787161107752E-005</v>
      </c>
      <c r="P211" s="339" t="n">
        <f aca="false">'Work sheet diff'!O133-AVERAGE('Work sheet diff'!$C133:$T133)</f>
        <v>-0.00760883573107309</v>
      </c>
      <c r="Q211" s="339" t="n">
        <f aca="false">'Work sheet diff'!P133-AVERAGE('Work sheet diff'!$C133:$T133)</f>
        <v>0.000312472123809797</v>
      </c>
      <c r="R211" s="339" t="n">
        <f aca="false">'Work sheet diff'!Q133-AVERAGE('Work sheet diff'!$C133:$T133)</f>
        <v>-9.44199863164366E-005</v>
      </c>
      <c r="S211" s="339" t="n">
        <f aca="false">'Work sheet diff'!R133-AVERAGE('Work sheet diff'!$C133:$T133)</f>
        <v>0.00452663544314429</v>
      </c>
      <c r="T211" s="339" t="n">
        <f aca="false">'Work sheet diff'!S133-AVERAGE('Work sheet diff'!$C133:$T133)</f>
        <v>0.00590415065650152</v>
      </c>
      <c r="U211" s="339" t="n">
        <f aca="false">'Work sheet diff'!T133-AVERAGE('Work sheet diff'!$C133:$T133)</f>
        <v>0.00375268144648774</v>
      </c>
      <c r="V211" s="339" t="n">
        <f aca="false">'Work sheet diff'!U133</f>
        <v>0.00436598731790305</v>
      </c>
      <c r="W211" s="329"/>
    </row>
    <row r="212" s="317" customFormat="true" ht="15" hidden="false" customHeight="false" outlineLevel="0" collapsed="false">
      <c r="A212" s="326" t="s">
        <v>299</v>
      </c>
      <c r="B212" s="327" t="n">
        <f aca="false">AVERAGE('Work sheet diff'!C134:T134)</f>
        <v>0.000199626585081779</v>
      </c>
      <c r="C212" s="339" t="n">
        <f aca="false">'Work sheet diff'!B134</f>
        <v>-0.0608271387347995</v>
      </c>
      <c r="D212" s="339" t="n">
        <f aca="false">'Work sheet diff'!C134-AVERAGE('Work sheet diff'!$C134:$T134)</f>
        <v>0.00217350110983775</v>
      </c>
      <c r="E212" s="339" t="n">
        <f aca="false">'Work sheet diff'!D134-AVERAGE('Work sheet diff'!$C134:$T134)</f>
        <v>0.000468460908463955</v>
      </c>
      <c r="F212" s="339" t="n">
        <f aca="false">'Work sheet diff'!E134-AVERAGE('Work sheet diff'!$C134:$T134)</f>
        <v>-0.00262481646186899</v>
      </c>
      <c r="G212" s="339" t="n">
        <f aca="false">'Work sheet diff'!F134-AVERAGE('Work sheet diff'!$C134:$T134)</f>
        <v>0.00122033489484686</v>
      </c>
      <c r="H212" s="339" t="n">
        <f aca="false">'Work sheet diff'!G134-AVERAGE('Work sheet diff'!$C134:$T134)</f>
        <v>0.0012207414822808</v>
      </c>
      <c r="I212" s="339" t="n">
        <f aca="false">'Work sheet diff'!H134-AVERAGE('Work sheet diff'!$C134:$T134)</f>
        <v>0.00018080247276632</v>
      </c>
      <c r="J212" s="339" t="n">
        <f aca="false">'Work sheet diff'!I134-AVERAGE('Work sheet diff'!$C134:$T134)</f>
        <v>-0.000422280696229815</v>
      </c>
      <c r="K212" s="339" t="n">
        <f aca="false">'Work sheet diff'!J134-AVERAGE('Work sheet diff'!$C134:$T134)</f>
        <v>-0.000717958452244106</v>
      </c>
      <c r="L212" s="339" t="n">
        <f aca="false">'Work sheet diff'!K134-AVERAGE('Work sheet diff'!$C134:$T134)</f>
        <v>0.000846268448875643</v>
      </c>
      <c r="M212" s="339" t="n">
        <f aca="false">'Work sheet diff'!L134-AVERAGE('Work sheet diff'!$C134:$T134)</f>
        <v>-0.000286371673090863</v>
      </c>
      <c r="N212" s="339" t="n">
        <f aca="false">'Work sheet diff'!M134-AVERAGE('Work sheet diff'!$C134:$T134)</f>
        <v>-0.00353071728878141</v>
      </c>
      <c r="O212" s="339" t="n">
        <f aca="false">'Work sheet diff'!N134-AVERAGE('Work sheet diff'!$C134:$T134)</f>
        <v>0.00123378348109466</v>
      </c>
      <c r="P212" s="339" t="n">
        <f aca="false">'Work sheet diff'!O134-AVERAGE('Work sheet diff'!$C134:$T134)</f>
        <v>0.000529895692190592</v>
      </c>
      <c r="Q212" s="339" t="n">
        <f aca="false">'Work sheet diff'!P134-AVERAGE('Work sheet diff'!$C134:$T134)</f>
        <v>-0.00141506052407188</v>
      </c>
      <c r="R212" s="339" t="n">
        <f aca="false">'Work sheet diff'!Q134-AVERAGE('Work sheet diff'!$C134:$T134)</f>
        <v>-0.000948317252506647</v>
      </c>
      <c r="S212" s="339" t="n">
        <f aca="false">'Work sheet diff'!R134-AVERAGE('Work sheet diff'!$C134:$T134)</f>
        <v>0.00210291277358448</v>
      </c>
      <c r="T212" s="339" t="n">
        <f aca="false">'Work sheet diff'!S134-AVERAGE('Work sheet diff'!$C134:$T134)</f>
        <v>0.000262682296751722</v>
      </c>
      <c r="U212" s="339" t="n">
        <f aca="false">'Work sheet diff'!T134-AVERAGE('Work sheet diff'!$C134:$T134)</f>
        <v>-0.000293861211899087</v>
      </c>
      <c r="V212" s="339" t="n">
        <f aca="false">'Work sheet diff'!U134</f>
        <v>-0.0029972332930686</v>
      </c>
      <c r="W212" s="329"/>
    </row>
    <row r="213" s="317" customFormat="true" ht="15" hidden="false" customHeight="false" outlineLevel="0" collapsed="false">
      <c r="A213" s="326" t="s">
        <v>300</v>
      </c>
      <c r="B213" s="327" t="n">
        <f aca="false">AVERAGE('Work sheet diff'!C135:T135)</f>
        <v>-0.0118517193896663</v>
      </c>
      <c r="C213" s="339" t="n">
        <f aca="false">'Work sheet diff'!B135</f>
        <v>-0.00109245533784938</v>
      </c>
      <c r="D213" s="339" t="n">
        <f aca="false">'Work sheet diff'!C135-AVERAGE('Work sheet diff'!$C135:$T135)</f>
        <v>-0.00582117541948268</v>
      </c>
      <c r="E213" s="339" t="n">
        <f aca="false">'Work sheet diff'!D135-AVERAGE('Work sheet diff'!$C135:$T135)</f>
        <v>0.00169344197343356</v>
      </c>
      <c r="F213" s="339" t="n">
        <f aca="false">'Work sheet diff'!E135-AVERAGE('Work sheet diff'!$C135:$T135)</f>
        <v>0.000840938585074591</v>
      </c>
      <c r="G213" s="339" t="n">
        <f aca="false">'Work sheet diff'!F135-AVERAGE('Work sheet diff'!$C135:$T135)</f>
        <v>0.00115448447846275</v>
      </c>
      <c r="H213" s="339" t="n">
        <f aca="false">'Work sheet diff'!G135-AVERAGE('Work sheet diff'!$C135:$T135)</f>
        <v>0.000168127482750195</v>
      </c>
      <c r="I213" s="339" t="n">
        <f aca="false">'Work sheet diff'!H135-AVERAGE('Work sheet diff'!$C135:$T135)</f>
        <v>-0.0049703990484266</v>
      </c>
      <c r="J213" s="339" t="n">
        <f aca="false">'Work sheet diff'!I135-AVERAGE('Work sheet diff'!$C135:$T135)</f>
        <v>-0.000280762445862736</v>
      </c>
      <c r="K213" s="339" t="n">
        <f aca="false">'Work sheet diff'!J135-AVERAGE('Work sheet diff'!$C135:$T135)</f>
        <v>-0.00213261378308702</v>
      </c>
      <c r="L213" s="339" t="n">
        <f aca="false">'Work sheet diff'!K135-AVERAGE('Work sheet diff'!$C135:$T135)</f>
        <v>-0.000248317078083654</v>
      </c>
      <c r="M213" s="339" t="n">
        <f aca="false">'Work sheet diff'!L135-AVERAGE('Work sheet diff'!$C135:$T135)</f>
        <v>0.00327266852582587</v>
      </c>
      <c r="N213" s="339" t="n">
        <f aca="false">'Work sheet diff'!M135-AVERAGE('Work sheet diff'!$C135:$T135)</f>
        <v>-0.00216940995961813</v>
      </c>
      <c r="O213" s="339" t="n">
        <f aca="false">'Work sheet diff'!N135-AVERAGE('Work sheet diff'!$C135:$T135)</f>
        <v>0.00172787185668649</v>
      </c>
      <c r="P213" s="339" t="n">
        <f aca="false">'Work sheet diff'!O135-AVERAGE('Work sheet diff'!$C135:$T135)</f>
        <v>-0.00236992243399213</v>
      </c>
      <c r="Q213" s="339" t="n">
        <f aca="false">'Work sheet diff'!P135-AVERAGE('Work sheet diff'!$C135:$T135)</f>
        <v>-0.00288201857335099</v>
      </c>
      <c r="R213" s="339" t="n">
        <f aca="false">'Work sheet diff'!Q135-AVERAGE('Work sheet diff'!$C135:$T135)</f>
        <v>0.00163566822460366</v>
      </c>
      <c r="S213" s="339" t="n">
        <f aca="false">'Work sheet diff'!R135-AVERAGE('Work sheet diff'!$C135:$T135)</f>
        <v>0.00224896394655789</v>
      </c>
      <c r="T213" s="339" t="n">
        <f aca="false">'Work sheet diff'!S135-AVERAGE('Work sheet diff'!$C135:$T135)</f>
        <v>0.00486117075559771</v>
      </c>
      <c r="U213" s="339" t="n">
        <f aca="false">'Work sheet diff'!T135-AVERAGE('Work sheet diff'!$C135:$T135)</f>
        <v>0.0032712829129112</v>
      </c>
      <c r="V213" s="328" t="n">
        <f aca="false">'Work sheet'!U135</f>
        <v>-0.0257265373759104</v>
      </c>
      <c r="W213" s="329"/>
    </row>
    <row r="214" s="317" customFormat="true" ht="15" hidden="false" customHeight="false" outlineLevel="0" collapsed="false">
      <c r="A214" s="326" t="s">
        <v>301</v>
      </c>
      <c r="B214" s="327" t="n">
        <f aca="false">AVERAGE('Work sheet diff'!C136:T136)</f>
        <v>1.15923876351911E-019</v>
      </c>
      <c r="C214" s="339" t="n">
        <f aca="false">'Work sheet diff'!B136</f>
        <v>2.31626592224985E-017</v>
      </c>
      <c r="D214" s="339" t="n">
        <f aca="false">'Work sheet diff'!C136-AVERAGE('Work sheet diff'!$C136:$T136)</f>
        <v>-1.15923876351911E-019</v>
      </c>
      <c r="E214" s="339" t="n">
        <f aca="false">'Work sheet diff'!D136-AVERAGE('Work sheet diff'!$C136:$T136)</f>
        <v>-1.58602851701022E-018</v>
      </c>
      <c r="F214" s="339" t="n">
        <f aca="false">'Work sheet diff'!E136-AVERAGE('Work sheet diff'!$C136:$T136)</f>
        <v>-2.11526618764721E-018</v>
      </c>
      <c r="G214" s="339" t="n">
        <f aca="false">'Work sheet diff'!F136-AVERAGE('Work sheet diff'!$C136:$T136)</f>
        <v>5.76449468628133E-018</v>
      </c>
      <c r="H214" s="339" t="n">
        <f aca="false">'Work sheet diff'!G136-AVERAGE('Work sheet diff'!$C136:$T136)</f>
        <v>-1.15923876351911E-019</v>
      </c>
      <c r="I214" s="339" t="n">
        <f aca="false">'Work sheet diff'!H136-AVERAGE('Work sheet diff'!$C136:$T136)</f>
        <v>-1.15923876351911E-019</v>
      </c>
      <c r="J214" s="339" t="n">
        <f aca="false">'Work sheet diff'!I136-AVERAGE('Work sheet diff'!$C136:$T136)</f>
        <v>-8.50976196681066E-019</v>
      </c>
      <c r="K214" s="339" t="n">
        <f aca="false">'Work sheet diff'!J136-AVERAGE('Work sheet diff'!$C136:$T136)</f>
        <v>-1.17439921762589E-018</v>
      </c>
      <c r="L214" s="339" t="n">
        <f aca="false">'Work sheet diff'!K136-AVERAGE('Work sheet diff'!$C136:$T136)</f>
        <v>-8.8823416116775E-018</v>
      </c>
      <c r="M214" s="339" t="n">
        <f aca="false">'Work sheet diff'!L136-AVERAGE('Work sheet diff'!$C136:$T136)</f>
        <v>-1.15923876351911E-019</v>
      </c>
      <c r="N214" s="339" t="n">
        <f aca="false">'Work sheet diff'!M136-AVERAGE('Work sheet diff'!$C136:$T136)</f>
        <v>3.26164153556056E-018</v>
      </c>
      <c r="O214" s="339" t="n">
        <f aca="false">'Work sheet diff'!N136-AVERAGE('Work sheet diff'!$C136:$T136)</f>
        <v>1.18511873063069E-018</v>
      </c>
      <c r="P214" s="339" t="n">
        <f aca="false">'Work sheet diff'!O136-AVERAGE('Work sheet diff'!$C136:$T136)</f>
        <v>6.19128443977245E-019</v>
      </c>
      <c r="Q214" s="339" t="n">
        <f aca="false">'Work sheet diff'!P136-AVERAGE('Work sheet diff'!$C136:$T136)</f>
        <v>2.82428540496471E-018</v>
      </c>
      <c r="R214" s="339" t="n">
        <f aca="false">'Work sheet diff'!Q136-AVERAGE('Work sheet diff'!$C136:$T136)</f>
        <v>3.3535230756017E-018</v>
      </c>
      <c r="S214" s="339" t="n">
        <f aca="false">'Work sheet diff'!R136-AVERAGE('Work sheet diff'!$C136:$T136)</f>
        <v>-2.28143395281162E-017</v>
      </c>
      <c r="T214" s="339" t="n">
        <f aca="false">'Work sheet diff'!S136-AVERAGE('Work sheet diff'!$C136:$T136)</f>
        <v>1.16449132489146E-017</v>
      </c>
      <c r="U214" s="339" t="n">
        <f aca="false">'Work sheet diff'!T136-AVERAGE('Work sheet diff'!$C136:$T136)</f>
        <v>9.23394163823495E-018</v>
      </c>
      <c r="V214" s="328" t="n">
        <f aca="false">'Work sheet'!U136</f>
        <v>0</v>
      </c>
      <c r="W214" s="329"/>
    </row>
    <row r="215" s="317" customFormat="true" ht="15" hidden="false" customHeight="false" outlineLevel="0" collapsed="false">
      <c r="A215" s="326" t="s">
        <v>302</v>
      </c>
      <c r="B215" s="327" t="n">
        <f aca="false">AVERAGE('Work sheet diff'!C137:T137)</f>
        <v>-0.0230769584305497</v>
      </c>
      <c r="C215" s="339" t="n">
        <f aca="false">'Work sheet diff'!B137</f>
        <v>-0.00525828008123502</v>
      </c>
      <c r="D215" s="339" t="n">
        <f aca="false">'Work sheet diff'!C137-AVERAGE('Work sheet diff'!$C137:$T137)</f>
        <v>-0.00567400912729637</v>
      </c>
      <c r="E215" s="339" t="n">
        <f aca="false">'Work sheet diff'!D137-AVERAGE('Work sheet diff'!$C137:$T137)</f>
        <v>-0.0011568899492847</v>
      </c>
      <c r="F215" s="339" t="n">
        <f aca="false">'Work sheet diff'!E137-AVERAGE('Work sheet diff'!$C137:$T137)</f>
        <v>0.00284146197619476</v>
      </c>
      <c r="G215" s="339" t="n">
        <f aca="false">'Work sheet diff'!F137-AVERAGE('Work sheet diff'!$C137:$T137)</f>
        <v>0.00344939322218426</v>
      </c>
      <c r="H215" s="339" t="n">
        <f aca="false">'Work sheet diff'!G137-AVERAGE('Work sheet diff'!$C137:$T137)</f>
        <v>0.00522365413948254</v>
      </c>
      <c r="I215" s="339" t="n">
        <f aca="false">'Work sheet diff'!H137-AVERAGE('Work sheet diff'!$C137:$T137)</f>
        <v>-9.17931797014063E-005</v>
      </c>
      <c r="J215" s="339" t="n">
        <f aca="false">'Work sheet diff'!I137-AVERAGE('Work sheet diff'!$C137:$T137)</f>
        <v>-0.00415438403228807</v>
      </c>
      <c r="K215" s="339" t="n">
        <f aca="false">'Work sheet diff'!J137-AVERAGE('Work sheet diff'!$C137:$T137)</f>
        <v>-0.00279741478498635</v>
      </c>
      <c r="L215" s="339" t="n">
        <f aca="false">'Work sheet diff'!K137-AVERAGE('Work sheet diff'!$C137:$T137)</f>
        <v>-0.000192045811849884</v>
      </c>
      <c r="M215" s="339" t="n">
        <f aca="false">'Work sheet diff'!L137-AVERAGE('Work sheet diff'!$C137:$T137)</f>
        <v>0.00276490823015807</v>
      </c>
      <c r="N215" s="339" t="n">
        <f aca="false">'Work sheet diff'!M137-AVERAGE('Work sheet diff'!$C137:$T137)</f>
        <v>-0.00323416108963187</v>
      </c>
      <c r="O215" s="339" t="n">
        <f aca="false">'Work sheet diff'!N137-AVERAGE('Work sheet diff'!$C137:$T137)</f>
        <v>-0.000263324856799432</v>
      </c>
      <c r="P215" s="339" t="n">
        <f aca="false">'Work sheet diff'!O137-AVERAGE('Work sheet diff'!$C137:$T137)</f>
        <v>-0.00674883002933786</v>
      </c>
      <c r="Q215" s="339" t="n">
        <f aca="false">'Work sheet diff'!P137-AVERAGE('Work sheet diff'!$C137:$T137)</f>
        <v>-0.0061199250553924</v>
      </c>
      <c r="R215" s="339" t="n">
        <f aca="false">'Work sheet diff'!Q137-AVERAGE('Work sheet diff'!$C137:$T137)</f>
        <v>-0.00126225984765441</v>
      </c>
      <c r="S215" s="339" t="n">
        <f aca="false">'Work sheet diff'!R137-AVERAGE('Work sheet diff'!$C137:$T137)</f>
        <v>0.00657689978935227</v>
      </c>
      <c r="T215" s="339" t="n">
        <f aca="false">'Work sheet diff'!S137-AVERAGE('Work sheet diff'!$C137:$T137)</f>
        <v>0.00363610691169856</v>
      </c>
      <c r="U215" s="339" t="n">
        <f aca="false">'Work sheet diff'!T137-AVERAGE('Work sheet diff'!$C137:$T137)</f>
        <v>0.00720261349515229</v>
      </c>
      <c r="V215" s="328" t="n">
        <f aca="false">'Work sheet'!U137</f>
        <v>0.0027648239903467</v>
      </c>
      <c r="W215" s="329"/>
    </row>
    <row r="216" s="317" customFormat="true" ht="15" hidden="false" customHeight="false" outlineLevel="0" collapsed="false">
      <c r="A216" s="326" t="s">
        <v>303</v>
      </c>
      <c r="B216" s="327" t="n">
        <f aca="false">AVERAGE('Work sheet diff'!C138:T138)/10</f>
        <v>0.00180402416249055</v>
      </c>
      <c r="C216" s="339" t="n">
        <f aca="false">'Work sheet diff'!B138/10</f>
        <v>0.000254638571789232</v>
      </c>
      <c r="D216" s="339" t="n">
        <f aca="false">('Work sheet diff'!C138-AVERAGE('Work sheet diff'!$C138:$T138))/10</f>
        <v>-0.0010491705646373</v>
      </c>
      <c r="E216" s="339" t="n">
        <f aca="false">('Work sheet diff'!D138-AVERAGE('Work sheet diff'!$C138:$T138))/10</f>
        <v>-5.189633102122E-007</v>
      </c>
      <c r="F216" s="339" t="n">
        <f aca="false">('Work sheet diff'!E138-AVERAGE('Work sheet diff'!$C138:$T138))/10</f>
        <v>-0.00152579312290899</v>
      </c>
      <c r="G216" s="339" t="n">
        <f aca="false">('Work sheet diff'!F138-AVERAGE('Work sheet diff'!$C138:$T138))/10</f>
        <v>-0.000663221033362418</v>
      </c>
      <c r="H216" s="339" t="n">
        <f aca="false">('Work sheet diff'!G138-AVERAGE('Work sheet diff'!$C138:$T138))/10</f>
        <v>0.00088137960207055</v>
      </c>
      <c r="I216" s="339" t="n">
        <f aca="false">('Work sheet diff'!H138-AVERAGE('Work sheet diff'!$C138:$T138))/10</f>
        <v>-0.000680013556244593</v>
      </c>
      <c r="J216" s="339" t="n">
        <f aca="false">('Work sheet diff'!I138-AVERAGE('Work sheet diff'!$C138:$T138))/10</f>
        <v>-0.000824988730470373</v>
      </c>
      <c r="K216" s="339" t="n">
        <f aca="false">('Work sheet diff'!J138-AVERAGE('Work sheet diff'!$C138:$T138))/10</f>
        <v>0.000211796125593401</v>
      </c>
      <c r="L216" s="339" t="n">
        <f aca="false">('Work sheet diff'!K138-AVERAGE('Work sheet diff'!$C138:$T138))/10</f>
        <v>0.00155076646629814</v>
      </c>
      <c r="M216" s="339" t="n">
        <f aca="false">('Work sheet diff'!L138-AVERAGE('Work sheet diff'!$C138:$T138))/10</f>
        <v>0.000723586067531692</v>
      </c>
      <c r="N216" s="339" t="n">
        <f aca="false">('Work sheet diff'!M138-AVERAGE('Work sheet diff'!$C138:$T138))/10</f>
        <v>0.000932654179575371</v>
      </c>
      <c r="O216" s="339" t="n">
        <f aca="false">('Work sheet diff'!N138-AVERAGE('Work sheet diff'!$C138:$T138))/10</f>
        <v>0.00139630894607302</v>
      </c>
      <c r="P216" s="339" t="n">
        <f aca="false">('Work sheet diff'!O138-AVERAGE('Work sheet diff'!$C138:$T138))/10</f>
        <v>-8.34383791556554E-005</v>
      </c>
      <c r="Q216" s="339" t="n">
        <f aca="false">('Work sheet diff'!P138-AVERAGE('Work sheet diff'!$C138:$T138))/10</f>
        <v>-0.000483750132623418</v>
      </c>
      <c r="R216" s="339" t="n">
        <f aca="false">('Work sheet diff'!Q138-AVERAGE('Work sheet diff'!$C138:$T138))/10</f>
        <v>0.000501974723026463</v>
      </c>
      <c r="S216" s="339" t="n">
        <f aca="false">('Work sheet diff'!R138-AVERAGE('Work sheet diff'!$C138:$T138))/10</f>
        <v>-0.000748674291345982</v>
      </c>
      <c r="T216" s="339" t="n">
        <f aca="false">('Work sheet diff'!S138-AVERAGE('Work sheet diff'!$C138:$T138))/10</f>
        <v>8.7290427310369E-005</v>
      </c>
      <c r="U216" s="339" t="n">
        <f aca="false">('Work sheet diff'!T138-AVERAGE('Work sheet diff'!$C138:$T138))/10</f>
        <v>-0.000226187763420062</v>
      </c>
      <c r="V216" s="328" t="n">
        <f aca="false">'Work sheet'!U138/10</f>
        <v>0.00443891347743757</v>
      </c>
      <c r="W216" s="329"/>
    </row>
    <row r="217" s="317" customFormat="true" ht="15" hidden="false" customHeight="false" outlineLevel="0" collapsed="false">
      <c r="A217" s="326" t="s">
        <v>304</v>
      </c>
      <c r="B217" s="327" t="n">
        <f aca="false">AVERAGE('Work sheet diff'!C139:T139)/10</f>
        <v>-0.00246797632625682</v>
      </c>
      <c r="C217" s="339" t="n">
        <f aca="false">'Work sheet diff'!B139/10</f>
        <v>-0.00509374674344064</v>
      </c>
      <c r="D217" s="339" t="n">
        <f aca="false">('Work sheet diff'!C139-AVERAGE('Work sheet diff'!$C139:$T139))/10</f>
        <v>-0.00214909191591556</v>
      </c>
      <c r="E217" s="339" t="n">
        <f aca="false">('Work sheet diff'!D139-AVERAGE('Work sheet diff'!$C139:$T139))/10</f>
        <v>-0.000806451557529026</v>
      </c>
      <c r="F217" s="339" t="n">
        <f aca="false">('Work sheet diff'!E139-AVERAGE('Work sheet diff'!$C139:$T139))/10</f>
        <v>0.000908773784868263</v>
      </c>
      <c r="G217" s="339" t="n">
        <f aca="false">('Work sheet diff'!F139-AVERAGE('Work sheet diff'!$C139:$T139))/10</f>
        <v>0.000924622083798468</v>
      </c>
      <c r="H217" s="339" t="n">
        <f aca="false">('Work sheet diff'!G139-AVERAGE('Work sheet diff'!$C139:$T139))/10</f>
        <v>0.000213816055517183</v>
      </c>
      <c r="I217" s="339" t="n">
        <f aca="false">('Work sheet diff'!H139-AVERAGE('Work sheet diff'!$C139:$T139))/10</f>
        <v>-0.000734648301064048</v>
      </c>
      <c r="J217" s="339" t="n">
        <f aca="false">('Work sheet diff'!I139-AVERAGE('Work sheet diff'!$C139:$T139))/10</f>
        <v>-0.000873033394083551</v>
      </c>
      <c r="K217" s="339" t="n">
        <f aca="false">('Work sheet diff'!J139-AVERAGE('Work sheet diff'!$C139:$T139))/10</f>
        <v>-0.00149283082654394</v>
      </c>
      <c r="L217" s="339" t="n">
        <f aca="false">('Work sheet diff'!K139-AVERAGE('Work sheet diff'!$C139:$T139))/10</f>
        <v>-0.000987808477065668</v>
      </c>
      <c r="M217" s="339" t="n">
        <f aca="false">('Work sheet diff'!L139-AVERAGE('Work sheet diff'!$C139:$T139))/10</f>
        <v>0.00276723862010559</v>
      </c>
      <c r="N217" s="339" t="n">
        <f aca="false">('Work sheet diff'!M139-AVERAGE('Work sheet diff'!$C139:$T139))/10</f>
        <v>-8.82766306418668E-005</v>
      </c>
      <c r="O217" s="339" t="n">
        <f aca="false">('Work sheet diff'!N139-AVERAGE('Work sheet diff'!$C139:$T139))/10</f>
        <v>0.000804529108438689</v>
      </c>
      <c r="P217" s="339" t="n">
        <f aca="false">('Work sheet diff'!O139-AVERAGE('Work sheet diff'!$C139:$T139))/10</f>
        <v>0.000684099268612743</v>
      </c>
      <c r="Q217" s="339" t="n">
        <f aca="false">('Work sheet diff'!P139-AVERAGE('Work sheet diff'!$C139:$T139))/10</f>
        <v>-0.000450660527669084</v>
      </c>
      <c r="R217" s="339" t="n">
        <f aca="false">('Work sheet diff'!Q139-AVERAGE('Work sheet diff'!$C139:$T139))/10</f>
        <v>-0.00087993334523698</v>
      </c>
      <c r="S217" s="339" t="n">
        <f aca="false">('Work sheet diff'!R139-AVERAGE('Work sheet diff'!$C139:$T139))/10</f>
        <v>0.00126058029717357</v>
      </c>
      <c r="T217" s="339" t="n">
        <f aca="false">('Work sheet diff'!S139-AVERAGE('Work sheet diff'!$C139:$T139))/10</f>
        <v>0.000233675723580248</v>
      </c>
      <c r="U217" s="339" t="n">
        <f aca="false">('Work sheet diff'!T139-AVERAGE('Work sheet diff'!$C139:$T139))/10</f>
        <v>0.000665400033654964</v>
      </c>
      <c r="V217" s="339" t="n">
        <f aca="false">'Work sheet diff'!U139/10</f>
        <v>0.000945676736022776</v>
      </c>
      <c r="W217" s="329"/>
    </row>
    <row r="218" s="317" customFormat="true" ht="15" hidden="false" customHeight="false" outlineLevel="0" collapsed="false">
      <c r="A218" s="326" t="s">
        <v>305</v>
      </c>
      <c r="B218" s="344" t="n">
        <f aca="false">AVERAGE('Work sheet diff'!C140:T140)/10</f>
        <v>0.0243417617574272</v>
      </c>
      <c r="C218" s="339" t="n">
        <f aca="false">'Work sheet diff'!B140/10</f>
        <v>-0.00206745337608943</v>
      </c>
      <c r="D218" s="339" t="n">
        <f aca="false">('Work sheet diff'!C140-AVERAGE('Work sheet diff'!$C140:$T140))/10</f>
        <v>0.00221491964991609</v>
      </c>
      <c r="E218" s="339" t="n">
        <f aca="false">('Work sheet diff'!D140-AVERAGE('Work sheet diff'!$C140:$T140))/10</f>
        <v>0.00140027556324988</v>
      </c>
      <c r="F218" s="339" t="n">
        <f aca="false">('Work sheet diff'!E140-AVERAGE('Work sheet diff'!$C140:$T140))/10</f>
        <v>-0.000391380112704035</v>
      </c>
      <c r="G218" s="339" t="n">
        <f aca="false">('Work sheet diff'!F140-AVERAGE('Work sheet diff'!$C140:$T140))/10</f>
        <v>0.000571256163271733</v>
      </c>
      <c r="H218" s="339" t="n">
        <f aca="false">('Work sheet diff'!G140-AVERAGE('Work sheet diff'!$C140:$T140))/10</f>
        <v>-0.00150611611814237</v>
      </c>
      <c r="I218" s="339" t="n">
        <f aca="false">('Work sheet diff'!H140-AVERAGE('Work sheet diff'!$C140:$T140))/10</f>
        <v>-0.00104581292750146</v>
      </c>
      <c r="J218" s="339" t="n">
        <f aca="false">('Work sheet diff'!I140-AVERAGE('Work sheet diff'!$C140:$T140))/10</f>
        <v>-0.00140399528159856</v>
      </c>
      <c r="K218" s="339" t="n">
        <f aca="false">('Work sheet diff'!J140-AVERAGE('Work sheet diff'!$C140:$T140))/10</f>
        <v>-0.0021471582695769</v>
      </c>
      <c r="L218" s="339" t="n">
        <f aca="false">('Work sheet diff'!K140-AVERAGE('Work sheet diff'!$C140:$T140))/10</f>
        <v>0.000384720496741914</v>
      </c>
      <c r="M218" s="339" t="n">
        <f aca="false">('Work sheet diff'!L140-AVERAGE('Work sheet diff'!$C140:$T140))/10</f>
        <v>0.00168276389854551</v>
      </c>
      <c r="N218" s="339" t="n">
        <f aca="false">('Work sheet diff'!M140-AVERAGE('Work sheet diff'!$C140:$T140))/10</f>
        <v>0.000187971894230946</v>
      </c>
      <c r="O218" s="339" t="n">
        <f aca="false">('Work sheet diff'!N140-AVERAGE('Work sheet diff'!$C140:$T140))/10</f>
        <v>-3.37162095032095E-006</v>
      </c>
      <c r="P218" s="339" t="n">
        <f aca="false">('Work sheet diff'!O140-AVERAGE('Work sheet diff'!$C140:$T140))/10</f>
        <v>0.00148659881146981</v>
      </c>
      <c r="Q218" s="339" t="n">
        <f aca="false">('Work sheet diff'!P140-AVERAGE('Work sheet diff'!$C140:$T140))/10</f>
        <v>0.00106291587838556</v>
      </c>
      <c r="R218" s="339" t="n">
        <f aca="false">('Work sheet diff'!Q140-AVERAGE('Work sheet diff'!$C140:$T140))/10</f>
        <v>-0.00289213743033203</v>
      </c>
      <c r="S218" s="339" t="n">
        <f aca="false">('Work sheet diff'!R140-AVERAGE('Work sheet diff'!$C140:$T140))/10</f>
        <v>0.000355204630008613</v>
      </c>
      <c r="T218" s="339" t="n">
        <f aca="false">('Work sheet diff'!S140-AVERAGE('Work sheet diff'!$C140:$T140))/10</f>
        <v>0.00139341195690636</v>
      </c>
      <c r="U218" s="339" t="n">
        <f aca="false">('Work sheet diff'!T140-AVERAGE('Work sheet diff'!$C140:$T140))/10</f>
        <v>-0.00135006718192076</v>
      </c>
      <c r="V218" s="328" t="n">
        <f aca="false">'Work sheet'!U140/10</f>
        <v>0.000622500851015943</v>
      </c>
      <c r="W218" s="329"/>
    </row>
    <row r="219" s="317" customFormat="true" ht="15.75" hidden="false" customHeight="false" outlineLevel="0" collapsed="false">
      <c r="A219" s="345" t="s">
        <v>306</v>
      </c>
      <c r="B219" s="346" t="n">
        <f aca="false">AVERAGE('Work sheet diff'!C141:T141)/10</f>
        <v>-0.00244436376582863</v>
      </c>
      <c r="C219" s="341" t="n">
        <f aca="false">'Work sheet diff'!B141/10</f>
        <v>0.000603415822479928</v>
      </c>
      <c r="D219" s="341" t="n">
        <f aca="false">('Work sheet diff'!C141-AVERAGE('Work sheet diff'!$C141:$T141))/10</f>
        <v>-0.00337322381383239</v>
      </c>
      <c r="E219" s="341" t="n">
        <f aca="false">('Work sheet diff'!D141-AVERAGE('Work sheet diff'!$C141:$T141))/10</f>
        <v>-0.00349614021044256</v>
      </c>
      <c r="F219" s="341" t="n">
        <f aca="false">('Work sheet diff'!E141-AVERAGE('Work sheet diff'!$C141:$T141))/10</f>
        <v>0.00984982761328625</v>
      </c>
      <c r="G219" s="341" t="n">
        <f aca="false">('Work sheet diff'!F141-AVERAGE('Work sheet diff'!$C141:$T141))/10</f>
        <v>0.00100036615565913</v>
      </c>
      <c r="H219" s="341" t="n">
        <f aca="false">('Work sheet diff'!G141-AVERAGE('Work sheet diff'!$C141:$T141))/10</f>
        <v>0.00104521854548964</v>
      </c>
      <c r="I219" s="341" t="n">
        <f aca="false">('Work sheet diff'!H141-AVERAGE('Work sheet diff'!$C141:$T141))/10</f>
        <v>-0.00350961485620527</v>
      </c>
      <c r="J219" s="341" t="n">
        <f aca="false">('Work sheet diff'!I141-AVERAGE('Work sheet diff'!$C141:$T141))/10</f>
        <v>-0.00306196883874765</v>
      </c>
      <c r="K219" s="341" t="n">
        <f aca="false">('Work sheet diff'!J141-AVERAGE('Work sheet diff'!$C141:$T141))/10</f>
        <v>0.00136353807599812</v>
      </c>
      <c r="L219" s="341" t="n">
        <f aca="false">('Work sheet diff'!K141-AVERAGE('Work sheet diff'!$C141:$T141))/10</f>
        <v>-0.00400996447145951</v>
      </c>
      <c r="M219" s="341" t="n">
        <f aca="false">('Work sheet diff'!L141-AVERAGE('Work sheet diff'!$C141:$T141))/10</f>
        <v>0.00410425285057439</v>
      </c>
      <c r="N219" s="341" t="n">
        <f aca="false">('Work sheet diff'!M141-AVERAGE('Work sheet diff'!$C141:$T141))/10</f>
        <v>-0.00113126064095104</v>
      </c>
      <c r="O219" s="341" t="n">
        <f aca="false">('Work sheet diff'!N141-AVERAGE('Work sheet diff'!$C141:$T141))/10</f>
        <v>-0.00218338618332392</v>
      </c>
      <c r="P219" s="341" t="n">
        <f aca="false">('Work sheet diff'!O141-AVERAGE('Work sheet diff'!$C141:$T141))/10</f>
        <v>0.00784053933972693</v>
      </c>
      <c r="Q219" s="341" t="n">
        <f aca="false">('Work sheet diff'!P141-AVERAGE('Work sheet diff'!$C141:$T141))/10</f>
        <v>0.00186439266413371</v>
      </c>
      <c r="R219" s="341" t="n">
        <f aca="false">('Work sheet diff'!Q141-AVERAGE('Work sheet diff'!$C141:$T141))/10</f>
        <v>-0.00296304096298493</v>
      </c>
      <c r="S219" s="341" t="n">
        <f aca="false">('Work sheet diff'!R141-AVERAGE('Work sheet diff'!$C141:$T141))/10</f>
        <v>0.00120715194718456</v>
      </c>
      <c r="T219" s="341" t="n">
        <f aca="false">('Work sheet diff'!S141-AVERAGE('Work sheet diff'!$C141:$T141))/10</f>
        <v>-0.00559176599688324</v>
      </c>
      <c r="U219" s="341" t="n">
        <f aca="false">('Work sheet diff'!T141-AVERAGE('Work sheet diff'!$C141:$T141))/10</f>
        <v>0.00104507878277778</v>
      </c>
      <c r="V219" s="319" t="n">
        <f aca="false">'Work sheet'!U141/10</f>
        <v>0.001199484</v>
      </c>
      <c r="W219" s="321"/>
    </row>
    <row r="220" s="317" customFormat="true" ht="15.75" hidden="false" customHeight="false" outlineLevel="0" collapsed="false">
      <c r="A220" s="353"/>
    </row>
    <row r="221" s="317" customFormat="true" ht="15.75" hidden="false" customHeight="false" outlineLevel="0" collapsed="false">
      <c r="A221" s="354" t="s">
        <v>49</v>
      </c>
      <c r="B221" s="355" t="n">
        <f aca="false">'Summary Data'!V3-'Summary Data'!AS3</f>
        <v>-33.116416528</v>
      </c>
      <c r="D221" s="356"/>
      <c r="E221" s="356"/>
    </row>
    <row r="222" customFormat="false" ht="11.25" hidden="false" customHeight="false" outlineLevel="0" collapsed="false">
      <c r="A222" s="357"/>
    </row>
    <row r="223" s="358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8" customFormat="true" ht="11.2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s="358" customFormat="true" ht="11.25" hidden="false" customHeight="false" outlineLevel="0" collapsed="false">
      <c r="A225" s="359"/>
      <c r="B225" s="359"/>
      <c r="C225" s="359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s="358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0" customFormat="true" ht="11.25" hidden="false" customHeight="false" outlineLevel="0" collapsed="false"/>
    <row r="228" s="360" customFormat="true" ht="11.25" hidden="false" customHeight="false" outlineLevel="0" collapsed="false"/>
    <row r="229" s="360" customFormat="true" ht="12" hidden="false" customHeight="false" outlineLevel="0" collapsed="false"/>
    <row r="230" s="360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10" t="s">
        <v>309</v>
      </c>
      <c r="B231" s="255" t="n">
        <v>15</v>
      </c>
      <c r="C231" s="255" t="n">
        <v>14.25</v>
      </c>
      <c r="D231" s="255" t="n">
        <v>13.5</v>
      </c>
      <c r="E231" s="255" t="n">
        <v>12.75</v>
      </c>
      <c r="F231" s="255" t="n">
        <v>12</v>
      </c>
      <c r="G231" s="255" t="n">
        <v>11.25</v>
      </c>
      <c r="H231" s="255" t="n">
        <v>10.5</v>
      </c>
      <c r="I231" s="255" t="n">
        <v>9.75</v>
      </c>
      <c r="J231" s="255" t="n">
        <v>9</v>
      </c>
      <c r="K231" s="255" t="n">
        <v>8.25</v>
      </c>
      <c r="L231" s="255" t="n">
        <v>7.5</v>
      </c>
      <c r="M231" s="255" t="n">
        <v>6.75</v>
      </c>
      <c r="N231" s="255" t="n">
        <v>6</v>
      </c>
      <c r="O231" s="255" t="n">
        <v>5.25</v>
      </c>
      <c r="P231" s="255" t="n">
        <v>4.5</v>
      </c>
      <c r="Q231" s="255" t="n">
        <v>3.75</v>
      </c>
      <c r="R231" s="255" t="n">
        <v>3</v>
      </c>
      <c r="S231" s="255" t="n">
        <v>2.25</v>
      </c>
      <c r="T231" s="255" t="n">
        <v>1.5</v>
      </c>
      <c r="U231" s="295" t="n">
        <v>0.75</v>
      </c>
    </row>
    <row r="232" customFormat="false" ht="11.25" hidden="false" customHeight="false" outlineLevel="0" collapsed="false">
      <c r="A232" s="310" t="s">
        <v>310</v>
      </c>
      <c r="B232" s="270" t="n">
        <f aca="false">'Summary Data'!B$3</f>
        <v>4.278973</v>
      </c>
      <c r="C232" s="270" t="n">
        <f aca="false">'Summary Data'!C$3</f>
        <v>-0.05689</v>
      </c>
      <c r="D232" s="270" t="n">
        <f aca="false">'Summary Data'!D$3</f>
        <v>-1.504566</v>
      </c>
      <c r="E232" s="270" t="n">
        <f aca="false">'Summary Data'!E$3</f>
        <v>-0.62013</v>
      </c>
      <c r="F232" s="270" t="n">
        <f aca="false">'Summary Data'!F$3</f>
        <v>-1.110096</v>
      </c>
      <c r="G232" s="270" t="n">
        <f aca="false">'Summary Data'!G$3</f>
        <v>-1.227696</v>
      </c>
      <c r="H232" s="270" t="n">
        <f aca="false">'Summary Data'!H$3</f>
        <v>-1.073292</v>
      </c>
      <c r="I232" s="270" t="n">
        <f aca="false">'Summary Data'!I$3</f>
        <v>-1.425416</v>
      </c>
      <c r="J232" s="270" t="n">
        <f aca="false">'Summary Data'!J$3</f>
        <v>-1.400086</v>
      </c>
      <c r="K232" s="270" t="n">
        <f aca="false">'Summary Data'!K$3</f>
        <v>-0.991818</v>
      </c>
      <c r="L232" s="270" t="n">
        <f aca="false">'Summary Data'!L$3</f>
        <v>-0.968043</v>
      </c>
      <c r="M232" s="270" t="n">
        <f aca="false">'Summary Data'!M$3</f>
        <v>-0.841696</v>
      </c>
      <c r="N232" s="270" t="n">
        <f aca="false">'Summary Data'!N$3</f>
        <v>-0.004642</v>
      </c>
      <c r="O232" s="270" t="n">
        <f aca="false">'Summary Data'!O$3</f>
        <v>-0.543905</v>
      </c>
      <c r="P232" s="270" t="n">
        <f aca="false">'Summary Data'!P$3</f>
        <v>-0.319764</v>
      </c>
      <c r="Q232" s="270" t="n">
        <f aca="false">'Summary Data'!Q$3</f>
        <v>0.536699</v>
      </c>
      <c r="R232" s="270" t="n">
        <f aca="false">'Summary Data'!R$3</f>
        <v>2.969521</v>
      </c>
      <c r="S232" s="270" t="n">
        <f aca="false">'Summary Data'!S$3</f>
        <v>2.410945</v>
      </c>
      <c r="T232" s="270" t="n">
        <f aca="false">'Summary Data'!T$3</f>
        <v>2.557872</v>
      </c>
      <c r="U232" s="272" t="n">
        <f aca="false">'Summary Data'!U$3</f>
        <v>2.140347</v>
      </c>
    </row>
    <row r="233" customFormat="false" ht="11.25" hidden="false" customHeight="false" outlineLevel="0" collapsed="false">
      <c r="A233" s="310" t="s">
        <v>311</v>
      </c>
      <c r="B233" s="270" t="n">
        <f aca="false">B231*B232/2</f>
        <v>32.0922975</v>
      </c>
      <c r="C233" s="270" t="n">
        <f aca="false">C231*C232</f>
        <v>-0.8106825</v>
      </c>
      <c r="D233" s="270" t="n">
        <f aca="false">D231*D232</f>
        <v>-20.311641</v>
      </c>
      <c r="E233" s="270" t="n">
        <f aca="false">E231*E232</f>
        <v>-7.9066575</v>
      </c>
      <c r="F233" s="270" t="n">
        <f aca="false">F231*F232</f>
        <v>-13.321152</v>
      </c>
      <c r="G233" s="270" t="n">
        <f aca="false">G231*G232</f>
        <v>-13.81158</v>
      </c>
      <c r="H233" s="270" t="n">
        <f aca="false">H231*H232</f>
        <v>-11.269566</v>
      </c>
      <c r="I233" s="270" t="n">
        <f aca="false">I231*I232</f>
        <v>-13.897806</v>
      </c>
      <c r="J233" s="270" t="n">
        <f aca="false">J231*J232</f>
        <v>-12.600774</v>
      </c>
      <c r="K233" s="270" t="n">
        <f aca="false">K231*K232</f>
        <v>-8.1824985</v>
      </c>
      <c r="L233" s="270" t="n">
        <f aca="false">L231*L232</f>
        <v>-7.2603225</v>
      </c>
      <c r="M233" s="270" t="n">
        <f aca="false">M231*M232</f>
        <v>-5.681448</v>
      </c>
      <c r="N233" s="270" t="n">
        <f aca="false">N231*N232</f>
        <v>-0.027852</v>
      </c>
      <c r="O233" s="270" t="n">
        <f aca="false">O231*O232</f>
        <v>-2.85550125</v>
      </c>
      <c r="P233" s="270" t="n">
        <f aca="false">P231*P232</f>
        <v>-1.438938</v>
      </c>
      <c r="Q233" s="270" t="n">
        <f aca="false">Q231*Q232</f>
        <v>2.01262125</v>
      </c>
      <c r="R233" s="270" t="n">
        <f aca="false">R231*R232</f>
        <v>8.908563</v>
      </c>
      <c r="S233" s="270" t="n">
        <f aca="false">S231*S232</f>
        <v>5.42462625</v>
      </c>
      <c r="T233" s="270" t="n">
        <f aca="false">T231*T232</f>
        <v>3.836808</v>
      </c>
      <c r="U233" s="272" t="n">
        <f aca="false">U231*U232/2</f>
        <v>0.802630125</v>
      </c>
    </row>
    <row r="234" customFormat="false" ht="12" hidden="false" customHeight="false" outlineLevel="0" collapsed="false">
      <c r="A234" s="361" t="s">
        <v>312</v>
      </c>
      <c r="B234" s="362" t="n">
        <f aca="false">SUM(B233:U233)*0.75/1000</f>
        <v>-0.04972415484375</v>
      </c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90"/>
      <c r="N234" s="290"/>
      <c r="O234" s="290"/>
      <c r="P234" s="290"/>
      <c r="Q234" s="290"/>
      <c r="R234" s="290"/>
      <c r="S234" s="290"/>
      <c r="T234" s="290"/>
      <c r="U234" s="29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10" t="s">
        <v>309</v>
      </c>
      <c r="B238" s="255" t="n">
        <v>15</v>
      </c>
      <c r="C238" s="255" t="n">
        <v>14.25</v>
      </c>
      <c r="D238" s="255" t="n">
        <v>13.5</v>
      </c>
      <c r="E238" s="255" t="n">
        <v>12.75</v>
      </c>
      <c r="F238" s="255" t="n">
        <v>12</v>
      </c>
      <c r="G238" s="255" t="n">
        <v>11.25</v>
      </c>
      <c r="H238" s="255" t="n">
        <v>10.5</v>
      </c>
      <c r="I238" s="255" t="n">
        <v>9.75</v>
      </c>
      <c r="J238" s="255" t="n">
        <v>9</v>
      </c>
      <c r="K238" s="255" t="n">
        <v>8.25</v>
      </c>
      <c r="L238" s="255" t="n">
        <v>7.5</v>
      </c>
      <c r="M238" s="255" t="n">
        <v>6.75</v>
      </c>
      <c r="N238" s="255" t="n">
        <v>6</v>
      </c>
      <c r="O238" s="255" t="n">
        <v>5.25</v>
      </c>
      <c r="P238" s="255" t="n">
        <v>4.5</v>
      </c>
      <c r="Q238" s="255" t="n">
        <v>3.75</v>
      </c>
      <c r="R238" s="255" t="n">
        <v>3</v>
      </c>
      <c r="S238" s="255" t="n">
        <v>2.25</v>
      </c>
      <c r="T238" s="255" t="n">
        <v>1.5</v>
      </c>
      <c r="U238" s="295" t="n">
        <v>0.75</v>
      </c>
    </row>
    <row r="239" customFormat="false" ht="11.25" hidden="false" customHeight="false" outlineLevel="0" collapsed="false">
      <c r="A239" s="310" t="s">
        <v>310</v>
      </c>
      <c r="B239" s="270" t="n">
        <f aca="false">'Summary Data'!Y$3</f>
        <v>5.320725</v>
      </c>
      <c r="C239" s="270" t="n">
        <f aca="false">'Summary Data'!Z$3</f>
        <v>-0.332548</v>
      </c>
      <c r="D239" s="270" t="n">
        <f aca="false">'Summary Data'!AA$3</f>
        <v>-0.204504</v>
      </c>
      <c r="E239" s="270" t="n">
        <f aca="false">'Summary Data'!AB$3</f>
        <v>-0.082519</v>
      </c>
      <c r="F239" s="270" t="n">
        <f aca="false">'Summary Data'!AC$3</f>
        <v>-0.0128</v>
      </c>
      <c r="G239" s="270" t="n">
        <f aca="false">'Summary Data'!AD$3</f>
        <v>0.071027</v>
      </c>
      <c r="H239" s="270" t="n">
        <f aca="false">'Summary Data'!AE$3</f>
        <v>0.042477</v>
      </c>
      <c r="I239" s="270" t="n">
        <f aca="false">'Summary Data'!AF$3</f>
        <v>-0.194472</v>
      </c>
      <c r="J239" s="270" t="n">
        <f aca="false">'Summary Data'!AG$3</f>
        <v>-0.4693</v>
      </c>
      <c r="K239" s="270" t="n">
        <f aca="false">'Summary Data'!AH$3</f>
        <v>0.237956</v>
      </c>
      <c r="L239" s="270" t="n">
        <f aca="false">'Summary Data'!AI$3</f>
        <v>0.136524</v>
      </c>
      <c r="M239" s="270" t="n">
        <f aca="false">'Summary Data'!AJ$3</f>
        <v>-0.499732</v>
      </c>
      <c r="N239" s="270" t="n">
        <f aca="false">'Summary Data'!AK$3</f>
        <v>-0.120699</v>
      </c>
      <c r="O239" s="270" t="n">
        <f aca="false">'Summary Data'!AL$3</f>
        <v>-0.442134</v>
      </c>
      <c r="P239" s="270" t="n">
        <f aca="false">'Summary Data'!AM$3</f>
        <v>-0.879323</v>
      </c>
      <c r="Q239" s="270" t="n">
        <f aca="false">'Summary Data'!AN$3</f>
        <v>-0.466683</v>
      </c>
      <c r="R239" s="270" t="n">
        <f aca="false">'Summary Data'!AO$3</f>
        <v>0.327878</v>
      </c>
      <c r="S239" s="270" t="n">
        <f aca="false">'Summary Data'!AP$3</f>
        <v>0.115213</v>
      </c>
      <c r="T239" s="270" t="n">
        <f aca="false">'Summary Data'!AQ$3</f>
        <v>0.24304</v>
      </c>
      <c r="U239" s="272" t="n">
        <f aca="false">'Summary Data'!AR$3</f>
        <v>-0.222277</v>
      </c>
    </row>
    <row r="240" customFormat="false" ht="11.25" hidden="false" customHeight="false" outlineLevel="0" collapsed="false">
      <c r="A240" s="310" t="s">
        <v>311</v>
      </c>
      <c r="B240" s="270" t="n">
        <f aca="false">B238*B239/2</f>
        <v>39.9054375</v>
      </c>
      <c r="C240" s="270" t="n">
        <f aca="false">C238*C239</f>
        <v>-4.738809</v>
      </c>
      <c r="D240" s="270" t="n">
        <f aca="false">D238*D239</f>
        <v>-2.760804</v>
      </c>
      <c r="E240" s="270" t="n">
        <f aca="false">E238*E239</f>
        <v>-1.05211725</v>
      </c>
      <c r="F240" s="270" t="n">
        <f aca="false">F238*F239</f>
        <v>-0.1536</v>
      </c>
      <c r="G240" s="270" t="n">
        <f aca="false">G238*G239</f>
        <v>0.79905375</v>
      </c>
      <c r="H240" s="270" t="n">
        <f aca="false">H238*H239</f>
        <v>0.4460085</v>
      </c>
      <c r="I240" s="270" t="n">
        <f aca="false">I238*I239</f>
        <v>-1.896102</v>
      </c>
      <c r="J240" s="270" t="n">
        <f aca="false">J238*J239</f>
        <v>-4.2237</v>
      </c>
      <c r="K240" s="270" t="n">
        <f aca="false">K238*K239</f>
        <v>1.963137</v>
      </c>
      <c r="L240" s="270" t="n">
        <f aca="false">L238*L239</f>
        <v>1.02393</v>
      </c>
      <c r="M240" s="270" t="n">
        <f aca="false">M238*M239</f>
        <v>-3.373191</v>
      </c>
      <c r="N240" s="270" t="n">
        <f aca="false">N238*N239</f>
        <v>-0.724194</v>
      </c>
      <c r="O240" s="270" t="n">
        <f aca="false">O238*O239</f>
        <v>-2.3212035</v>
      </c>
      <c r="P240" s="270" t="n">
        <f aca="false">P238*P239</f>
        <v>-3.9569535</v>
      </c>
      <c r="Q240" s="270" t="n">
        <f aca="false">Q238*Q239</f>
        <v>-1.75006125</v>
      </c>
      <c r="R240" s="270" t="n">
        <f aca="false">R238*R239</f>
        <v>0.983634</v>
      </c>
      <c r="S240" s="270" t="n">
        <f aca="false">S238*S239</f>
        <v>0.25922925</v>
      </c>
      <c r="T240" s="270" t="n">
        <f aca="false">T238*T239</f>
        <v>0.36456</v>
      </c>
      <c r="U240" s="272" t="n">
        <f aca="false">U238*U239/2</f>
        <v>-0.083353875</v>
      </c>
    </row>
    <row r="241" customFormat="false" ht="12" hidden="false" customHeight="false" outlineLevel="0" collapsed="false">
      <c r="A241" s="361" t="s">
        <v>312</v>
      </c>
      <c r="B241" s="362" t="n">
        <f aca="false">SUM(B240:U240)*0.75/1000</f>
        <v>0.01403317546875</v>
      </c>
      <c r="C241" s="290"/>
      <c r="D241" s="290"/>
      <c r="E241" s="290"/>
      <c r="F241" s="290"/>
      <c r="G241" s="290"/>
      <c r="H241" s="290"/>
      <c r="I241" s="290"/>
      <c r="J241" s="290"/>
      <c r="K241" s="290"/>
      <c r="L241" s="290"/>
      <c r="M241" s="290"/>
      <c r="N241" s="290"/>
      <c r="O241" s="290"/>
      <c r="P241" s="290"/>
      <c r="Q241" s="290"/>
      <c r="R241" s="290"/>
      <c r="S241" s="290"/>
      <c r="T241" s="290"/>
      <c r="U241" s="29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16.28"/>
    <col collapsed="false" customWidth="true" hidden="false" outlineLevel="0" max="22" min="2" style="251" width="12.28"/>
    <col collapsed="false" customWidth="true" hidden="false" outlineLevel="0" max="23" min="23" style="251" width="8.28"/>
    <col collapsed="false" customWidth="false" hidden="false" outlineLevel="0" max="257" min="24" style="251" width="9.14"/>
  </cols>
  <sheetData>
    <row r="1" customFormat="false" ht="11.25" hidden="false" customHeight="false" outlineLevel="0" collapsed="false">
      <c r="A1" s="252"/>
      <c r="B1" s="253" t="str">
        <f aca="false">'Original data'!C2&amp;"-"&amp;'Original data'!I2</f>
        <v>HCMBBLA001-3000151</v>
      </c>
      <c r="C1" s="253"/>
      <c r="D1" s="253"/>
      <c r="E1" s="253"/>
      <c r="F1" s="253"/>
      <c r="G1" s="253"/>
      <c r="H1" s="253"/>
      <c r="I1" s="253"/>
      <c r="J1" s="50" t="s">
        <v>314</v>
      </c>
      <c r="K1" s="50"/>
      <c r="L1" s="50"/>
      <c r="M1" s="50"/>
      <c r="N1" s="50"/>
      <c r="O1" s="50"/>
      <c r="P1" s="50"/>
      <c r="Q1" s="50"/>
      <c r="S1" s="254" t="s">
        <v>226</v>
      </c>
      <c r="T1" s="254" t="s">
        <v>227</v>
      </c>
    </row>
    <row r="2" customFormat="false" ht="11.25" hidden="false" customHeight="false" outlineLevel="0" collapsed="false">
      <c r="A2" s="255"/>
      <c r="B2" s="256" t="s">
        <v>228</v>
      </c>
      <c r="C2" s="256"/>
      <c r="D2" s="256"/>
      <c r="E2" s="256"/>
      <c r="F2" s="257" t="s">
        <v>229</v>
      </c>
      <c r="G2" s="257"/>
      <c r="H2" s="257"/>
      <c r="I2" s="257"/>
      <c r="J2" s="258" t="s">
        <v>228</v>
      </c>
      <c r="K2" s="258"/>
      <c r="L2" s="258"/>
      <c r="M2" s="258"/>
      <c r="N2" s="259" t="s">
        <v>229</v>
      </c>
      <c r="O2" s="259"/>
      <c r="P2" s="259"/>
      <c r="Q2" s="259"/>
      <c r="S2" s="260"/>
      <c r="T2" s="260" t="n">
        <v>1</v>
      </c>
    </row>
    <row r="3" customFormat="false" ht="11.25" hidden="false" customHeight="false" outlineLevel="0" collapsed="false">
      <c r="A3" s="255"/>
      <c r="B3" s="256" t="s">
        <v>230</v>
      </c>
      <c r="C3" s="256"/>
      <c r="D3" s="252" t="s">
        <v>231</v>
      </c>
      <c r="E3" s="252"/>
      <c r="F3" s="261" t="s">
        <v>230</v>
      </c>
      <c r="G3" s="261"/>
      <c r="H3" s="259" t="s">
        <v>231</v>
      </c>
      <c r="I3" s="259"/>
      <c r="J3" s="256" t="s">
        <v>230</v>
      </c>
      <c r="K3" s="256"/>
      <c r="L3" s="262" t="s">
        <v>231</v>
      </c>
      <c r="M3" s="262"/>
      <c r="N3" s="252" t="s">
        <v>230</v>
      </c>
      <c r="O3" s="252"/>
      <c r="P3" s="259" t="s">
        <v>231</v>
      </c>
      <c r="Q3" s="259"/>
      <c r="S3" s="260"/>
      <c r="T3" s="260" t="n">
        <v>2</v>
      </c>
    </row>
    <row r="4" customFormat="false" ht="11.25" hidden="false" customHeight="false" outlineLevel="0" collapsed="false">
      <c r="A4" s="255"/>
      <c r="B4" s="263" t="s">
        <v>232</v>
      </c>
      <c r="C4" s="264" t="s">
        <v>233</v>
      </c>
      <c r="D4" s="264" t="s">
        <v>232</v>
      </c>
      <c r="E4" s="264" t="s">
        <v>233</v>
      </c>
      <c r="F4" s="265" t="s">
        <v>232</v>
      </c>
      <c r="G4" s="264" t="s">
        <v>233</v>
      </c>
      <c r="H4" s="264" t="s">
        <v>232</v>
      </c>
      <c r="I4" s="266" t="s">
        <v>233</v>
      </c>
      <c r="J4" s="263" t="s">
        <v>232</v>
      </c>
      <c r="K4" s="264" t="s">
        <v>233</v>
      </c>
      <c r="L4" s="264" t="s">
        <v>232</v>
      </c>
      <c r="M4" s="267" t="s">
        <v>233</v>
      </c>
      <c r="N4" s="264" t="s">
        <v>232</v>
      </c>
      <c r="O4" s="264" t="s">
        <v>233</v>
      </c>
      <c r="P4" s="264" t="s">
        <v>232</v>
      </c>
      <c r="Q4" s="266" t="s">
        <v>233</v>
      </c>
      <c r="S4" s="260"/>
      <c r="T4" s="260" t="n">
        <v>3</v>
      </c>
    </row>
    <row r="5" customFormat="false" ht="11.25" hidden="false" customHeight="false" outlineLevel="0" collapsed="false">
      <c r="A5" s="255" t="n">
        <v>1</v>
      </c>
      <c r="B5" s="268"/>
      <c r="C5" s="269"/>
      <c r="D5" s="270" t="n">
        <f aca="false">AVERAGE(C67:T67)</f>
        <v>108.237</v>
      </c>
      <c r="E5" s="270" t="n">
        <f aca="false">STDEV(C67:T67)</f>
        <v>0.257755527127328</v>
      </c>
      <c r="F5" s="271" t="n">
        <f aca="false">V87</f>
        <v>0</v>
      </c>
      <c r="G5" s="269"/>
      <c r="H5" s="270" t="n">
        <f aca="false">AVERAGE(C87:T87)</f>
        <v>-0.0849473888888889</v>
      </c>
      <c r="I5" s="272" t="n">
        <f aca="false">STDEV(C87:T87)</f>
        <v>1.80566356437796</v>
      </c>
      <c r="J5" s="273"/>
      <c r="K5" s="274"/>
      <c r="L5" s="270" t="n">
        <f aca="false">AVERAGE(C107:T107)</f>
        <v>108.255905555556</v>
      </c>
      <c r="M5" s="275" t="n">
        <f aca="false">STDEV(C107:T107)</f>
        <v>0.429979964611511</v>
      </c>
      <c r="N5" s="270" t="n">
        <f aca="false">V127</f>
        <v>0</v>
      </c>
      <c r="O5" s="269"/>
      <c r="P5" s="270" t="n">
        <f aca="false">AVERAGE(C127:T127)</f>
        <v>-0.043399</v>
      </c>
      <c r="Q5" s="272" t="n">
        <f aca="false">STDEV(C127:T127)</f>
        <v>0.578605491094905</v>
      </c>
      <c r="S5" s="260" t="n">
        <v>0</v>
      </c>
      <c r="T5" s="260" t="n">
        <v>4</v>
      </c>
    </row>
    <row r="6" customFormat="false" ht="11.25" hidden="false" customHeight="false" outlineLevel="0" collapsed="false">
      <c r="A6" s="255" t="n">
        <v>2</v>
      </c>
      <c r="B6" s="276" t="n">
        <f aca="false">V68</f>
        <v>0</v>
      </c>
      <c r="C6" s="269"/>
      <c r="D6" s="270" t="n">
        <f aca="false">AVERAGE(C68:T68)</f>
        <v>1.36077032265714</v>
      </c>
      <c r="E6" s="270" t="n">
        <f aca="false">STDEV(C68:T68)</f>
        <v>0.0827753286059143</v>
      </c>
      <c r="F6" s="271" t="n">
        <f aca="false">V88</f>
        <v>0</v>
      </c>
      <c r="G6" s="269"/>
      <c r="H6" s="270" t="n">
        <f aca="false">AVERAGE(C88:T88)</f>
        <v>0.0248705903872229</v>
      </c>
      <c r="I6" s="272" t="n">
        <f aca="false">STDEV(C88:T88)</f>
        <v>0.0851736002835738</v>
      </c>
      <c r="J6" s="276" t="n">
        <f aca="false">V108</f>
        <v>0</v>
      </c>
      <c r="K6" s="269"/>
      <c r="L6" s="270" t="n">
        <f aca="false">AVERAGE(C108:T108)</f>
        <v>-1.47840673524778</v>
      </c>
      <c r="M6" s="275" t="n">
        <f aca="false">STDEV(C108:T108)</f>
        <v>0.146155918128917</v>
      </c>
      <c r="N6" s="270" t="n">
        <f aca="false">V128</f>
        <v>0</v>
      </c>
      <c r="O6" s="269"/>
      <c r="P6" s="270" t="n">
        <f aca="false">AVERAGE(C128:T128)</f>
        <v>-0.0327271127566342</v>
      </c>
      <c r="Q6" s="272" t="n">
        <f aca="false">STDEV(C128:T128)</f>
        <v>0.118845715768889</v>
      </c>
      <c r="S6" s="260" t="n">
        <v>0</v>
      </c>
      <c r="T6" s="260" t="n">
        <v>5</v>
      </c>
    </row>
    <row r="7" customFormat="false" ht="11.25" hidden="false" customHeight="false" outlineLevel="0" collapsed="false">
      <c r="A7" s="255" t="n">
        <v>3</v>
      </c>
      <c r="B7" s="276" t="n">
        <f aca="false">V69</f>
        <v>0</v>
      </c>
      <c r="C7" s="269"/>
      <c r="D7" s="270" t="n">
        <f aca="false">AVERAGE(C69:T69)</f>
        <v>4.35172477456127</v>
      </c>
      <c r="E7" s="270" t="n">
        <f aca="false">STDEV(C69:T69)</f>
        <v>0.0433358869845272</v>
      </c>
      <c r="F7" s="271" t="n">
        <f aca="false">V89</f>
        <v>0</v>
      </c>
      <c r="G7" s="269"/>
      <c r="H7" s="270" t="n">
        <f aca="false">AVERAGE(C89:T89)</f>
        <v>-0.117759528902792</v>
      </c>
      <c r="I7" s="272" t="n">
        <f aca="false">STDEV(C89:T89)</f>
        <v>0.083537027880854</v>
      </c>
      <c r="J7" s="276" t="n">
        <f aca="false">V109</f>
        <v>0</v>
      </c>
      <c r="K7" s="269"/>
      <c r="L7" s="270" t="n">
        <f aca="false">AVERAGE(C109:T109)</f>
        <v>4.42325757945228</v>
      </c>
      <c r="M7" s="275" t="n">
        <f aca="false">STDEV(C109:T109)</f>
        <v>0.0418164879676241</v>
      </c>
      <c r="N7" s="270" t="n">
        <f aca="false">V129</f>
        <v>0</v>
      </c>
      <c r="O7" s="269"/>
      <c r="P7" s="270" t="n">
        <f aca="false">AVERAGE(C129:T129)</f>
        <v>-0.0318491509992811</v>
      </c>
      <c r="Q7" s="272" t="n">
        <f aca="false">STDEV(C129:T129)</f>
        <v>0.0718108772412938</v>
      </c>
      <c r="S7" s="260" t="n">
        <v>0</v>
      </c>
      <c r="T7" s="260" t="n">
        <v>6</v>
      </c>
    </row>
    <row r="8" customFormat="false" ht="11.25" hidden="false" customHeight="false" outlineLevel="0" collapsed="false">
      <c r="A8" s="255" t="n">
        <v>4</v>
      </c>
      <c r="B8" s="276" t="n">
        <f aca="false">V70</f>
        <v>0</v>
      </c>
      <c r="C8" s="269"/>
      <c r="D8" s="270" t="n">
        <f aca="false">AVERAGE(C70:T70)</f>
        <v>0.066623606702959</v>
      </c>
      <c r="E8" s="270" t="n">
        <f aca="false">STDEV(C70:T70)</f>
        <v>0.00832987113400184</v>
      </c>
      <c r="F8" s="271" t="n">
        <f aca="false">V90</f>
        <v>0</v>
      </c>
      <c r="G8" s="269"/>
      <c r="H8" s="270" t="n">
        <f aca="false">AVERAGE(C90:T90)</f>
        <v>0.0352163226501119</v>
      </c>
      <c r="I8" s="272" t="n">
        <f aca="false">STDEV(C90:T90)</f>
        <v>0.0211718585921818</v>
      </c>
      <c r="J8" s="276" t="n">
        <f aca="false">V110</f>
        <v>0</v>
      </c>
      <c r="K8" s="269"/>
      <c r="L8" s="270" t="n">
        <f aca="false">AVERAGE(C110:T110)</f>
        <v>-0.0444636498407282</v>
      </c>
      <c r="M8" s="275" t="n">
        <f aca="false">STDEV(C110:T110)</f>
        <v>0.0105831173793159</v>
      </c>
      <c r="N8" s="270" t="n">
        <f aca="false">V130</f>
        <v>0</v>
      </c>
      <c r="O8" s="269"/>
      <c r="P8" s="270" t="n">
        <f aca="false">AVERAGE(C130:T130)</f>
        <v>-0.0619549096337976</v>
      </c>
      <c r="Q8" s="272" t="n">
        <f aca="false">STDEV(C130:T130)</f>
        <v>0.0182156807628758</v>
      </c>
      <c r="S8" s="260" t="n">
        <v>0</v>
      </c>
      <c r="T8" s="260" t="n">
        <v>7</v>
      </c>
    </row>
    <row r="9" customFormat="false" ht="11.25" hidden="false" customHeight="false" outlineLevel="0" collapsed="false">
      <c r="A9" s="255" t="n">
        <v>5</v>
      </c>
      <c r="B9" s="276" t="n">
        <f aca="false">V71</f>
        <v>0</v>
      </c>
      <c r="C9" s="269"/>
      <c r="D9" s="270" t="n">
        <f aca="false">AVERAGE(C71:T71)</f>
        <v>0.0346379871028873</v>
      </c>
      <c r="E9" s="270" t="n">
        <f aca="false">STDEV(C71:T71)</f>
        <v>0.00725330996091528</v>
      </c>
      <c r="F9" s="271" t="n">
        <f aca="false">V91</f>
        <v>0</v>
      </c>
      <c r="G9" s="269"/>
      <c r="H9" s="270" t="n">
        <f aca="false">AVERAGE(C91:T91)</f>
        <v>-0.003175478085639</v>
      </c>
      <c r="I9" s="272" t="n">
        <f aca="false">STDEV(C91:T91)</f>
        <v>0.00948085351325426</v>
      </c>
      <c r="J9" s="276" t="n">
        <f aca="false">V111</f>
        <v>0</v>
      </c>
      <c r="K9" s="269"/>
      <c r="L9" s="270" t="n">
        <f aca="false">AVERAGE(C111:T111)</f>
        <v>0.0437319370502536</v>
      </c>
      <c r="M9" s="275" t="n">
        <f aca="false">STDEV(C111:T111)</f>
        <v>0.00822318934878644</v>
      </c>
      <c r="N9" s="270" t="n">
        <f aca="false">V131</f>
        <v>0</v>
      </c>
      <c r="O9" s="269"/>
      <c r="P9" s="270" t="n">
        <f aca="false">AVERAGE(C131:T131)</f>
        <v>-0.000826797083587426</v>
      </c>
      <c r="Q9" s="272" t="n">
        <f aca="false">STDEV(C131:T131)</f>
        <v>0.00732004382991335</v>
      </c>
      <c r="S9" s="260" t="n">
        <v>0</v>
      </c>
      <c r="T9" s="260" t="n">
        <v>8</v>
      </c>
    </row>
    <row r="10" customFormat="false" ht="11.25" hidden="false" customHeight="false" outlineLevel="0" collapsed="false">
      <c r="A10" s="255" t="n">
        <v>6</v>
      </c>
      <c r="B10" s="276" t="n">
        <f aca="false">V72</f>
        <v>0</v>
      </c>
      <c r="C10" s="269"/>
      <c r="D10" s="270" t="n">
        <f aca="false">AVERAGE(C72:T72)</f>
        <v>-0.0162115430533202</v>
      </c>
      <c r="E10" s="270" t="n">
        <f aca="false">STDEV(C72:T72)</f>
        <v>0.00465786644806714</v>
      </c>
      <c r="F10" s="271" t="n">
        <f aca="false">V92</f>
        <v>0</v>
      </c>
      <c r="G10" s="269"/>
      <c r="H10" s="270" t="n">
        <f aca="false">AVERAGE(C92:T92)</f>
        <v>0.00227281303274656</v>
      </c>
      <c r="I10" s="272" t="n">
        <f aca="false">STDEV(C92:T92)</f>
        <v>0.00256566556877905</v>
      </c>
      <c r="J10" s="276" t="n">
        <f aca="false">V112</f>
        <v>0</v>
      </c>
      <c r="K10" s="269"/>
      <c r="L10" s="270" t="n">
        <f aca="false">AVERAGE(C112:T112)</f>
        <v>0.0197619546756067</v>
      </c>
      <c r="M10" s="275" t="n">
        <f aca="false">STDEV(C112:T112)</f>
        <v>0.00370072431593371</v>
      </c>
      <c r="N10" s="270" t="n">
        <f aca="false">V132</f>
        <v>0</v>
      </c>
      <c r="O10" s="269"/>
      <c r="P10" s="270" t="n">
        <f aca="false">AVERAGE(C132:T132)</f>
        <v>-0.00294887643416676</v>
      </c>
      <c r="Q10" s="272" t="n">
        <f aca="false">STDEV(C132:T132)</f>
        <v>0.00407984497740977</v>
      </c>
      <c r="S10" s="260" t="n">
        <v>0</v>
      </c>
      <c r="T10" s="260" t="n">
        <v>9</v>
      </c>
    </row>
    <row r="11" customFormat="false" ht="11.25" hidden="false" customHeight="false" outlineLevel="0" collapsed="false">
      <c r="A11" s="255" t="n">
        <v>7</v>
      </c>
      <c r="B11" s="276" t="n">
        <f aca="false">V73</f>
        <v>0</v>
      </c>
      <c r="C11" s="269"/>
      <c r="D11" s="270" t="n">
        <f aca="false">AVERAGE(C73:T73)</f>
        <v>0.00105410674390439</v>
      </c>
      <c r="E11" s="270" t="n">
        <f aca="false">STDEV(C73:T73)</f>
        <v>0.00345642928032621</v>
      </c>
      <c r="F11" s="271" t="n">
        <f aca="false">V93</f>
        <v>0</v>
      </c>
      <c r="G11" s="269"/>
      <c r="H11" s="270" t="n">
        <f aca="false">AVERAGE(C93:T93)</f>
        <v>0.0311088236658411</v>
      </c>
      <c r="I11" s="272" t="n">
        <f aca="false">STDEV(C93:T93)</f>
        <v>0.0140008262044788</v>
      </c>
      <c r="J11" s="276" t="n">
        <f aca="false">V113</f>
        <v>0</v>
      </c>
      <c r="K11" s="269"/>
      <c r="L11" s="270" t="n">
        <f aca="false">AVERAGE(C113:T113)</f>
        <v>-0.00692408543617215</v>
      </c>
      <c r="M11" s="275" t="n">
        <f aca="false">STDEV(C113:T113)</f>
        <v>0.00341568438750198</v>
      </c>
      <c r="N11" s="270" t="n">
        <f aca="false">V133</f>
        <v>0</v>
      </c>
      <c r="O11" s="269"/>
      <c r="P11" s="270" t="n">
        <f aca="false">AVERAGE(C133:T133)</f>
        <v>-0.020690834687044</v>
      </c>
      <c r="Q11" s="272" t="n">
        <f aca="false">STDEV(C133:T133)</f>
        <v>0.00347283053999085</v>
      </c>
      <c r="S11" s="260" t="n">
        <v>0</v>
      </c>
      <c r="T11" s="260" t="n">
        <v>10</v>
      </c>
    </row>
    <row r="12" customFormat="false" ht="11.25" hidden="false" customHeight="false" outlineLevel="0" collapsed="false">
      <c r="A12" s="255" t="n">
        <v>8</v>
      </c>
      <c r="B12" s="276" t="n">
        <f aca="false">V74</f>
        <v>0</v>
      </c>
      <c r="C12" s="269"/>
      <c r="D12" s="270" t="n">
        <f aca="false">AVERAGE(C74:T74)</f>
        <v>-0.00363560671180749</v>
      </c>
      <c r="E12" s="270" t="n">
        <f aca="false">STDEV(C74:T74)</f>
        <v>0.00189491297979588</v>
      </c>
      <c r="F12" s="271" t="n">
        <f aca="false">V94</f>
        <v>0</v>
      </c>
      <c r="G12" s="269"/>
      <c r="H12" s="270" t="n">
        <f aca="false">AVERAGE(C94:T94)</f>
        <v>0.000582387257188451</v>
      </c>
      <c r="I12" s="272" t="n">
        <f aca="false">STDEV(C94:T94)</f>
        <v>0.00166953872406711</v>
      </c>
      <c r="J12" s="276" t="n">
        <f aca="false">V114</f>
        <v>0</v>
      </c>
      <c r="K12" s="269"/>
      <c r="L12" s="270" t="n">
        <f aca="false">AVERAGE(C114:T114)</f>
        <v>0.00298760293448915</v>
      </c>
      <c r="M12" s="275" t="n">
        <f aca="false">STDEV(C114:T114)</f>
        <v>0.00201745743835843</v>
      </c>
      <c r="N12" s="270" t="n">
        <f aca="false">V134</f>
        <v>0</v>
      </c>
      <c r="O12" s="269"/>
      <c r="P12" s="270" t="n">
        <f aca="false">AVERAGE(C134:T134)</f>
        <v>0.000199626585081779</v>
      </c>
      <c r="Q12" s="272" t="n">
        <f aca="false">STDEV(C134:T134)</f>
        <v>0.0014967726297682</v>
      </c>
      <c r="S12" s="260" t="n">
        <v>0</v>
      </c>
      <c r="T12" s="260" t="n">
        <v>11</v>
      </c>
    </row>
    <row r="13" customFormat="false" ht="11.25" hidden="false" customHeight="false" outlineLevel="0" collapsed="false">
      <c r="A13" s="255" t="n">
        <v>9</v>
      </c>
      <c r="B13" s="276" t="n">
        <f aca="false">V75</f>
        <v>0</v>
      </c>
      <c r="C13" s="269"/>
      <c r="D13" s="270" t="n">
        <f aca="false">AVERAGE(C75:T75)</f>
        <v>0.0187599281575979</v>
      </c>
      <c r="E13" s="270" t="n">
        <f aca="false">STDEV(C75:T75)</f>
        <v>0.00269572611938697</v>
      </c>
      <c r="F13" s="271" t="n">
        <f aca="false">V95</f>
        <v>0</v>
      </c>
      <c r="G13" s="269"/>
      <c r="H13" s="270" t="n">
        <f aca="false">AVERAGE(C95:T95)</f>
        <v>0.0190881036371159</v>
      </c>
      <c r="I13" s="272" t="n">
        <f aca="false">STDEV(C95:T95)</f>
        <v>0.00808753214448174</v>
      </c>
      <c r="J13" s="276" t="n">
        <f aca="false">V115</f>
        <v>0</v>
      </c>
      <c r="K13" s="269"/>
      <c r="L13" s="270" t="n">
        <f aca="false">AVERAGE(C115:T115)</f>
        <v>0.0169082756181934</v>
      </c>
      <c r="M13" s="275" t="n">
        <f aca="false">STDEV(C115:T115)</f>
        <v>0.00261990397838649</v>
      </c>
      <c r="N13" s="270" t="n">
        <f aca="false">V135</f>
        <v>0</v>
      </c>
      <c r="O13" s="269"/>
      <c r="P13" s="270" t="n">
        <f aca="false">AVERAGE(C135:T135)</f>
        <v>-0.0118517193896663</v>
      </c>
      <c r="Q13" s="272" t="n">
        <f aca="false">STDEV(C135:T135)</f>
        <v>0.00289630424658439</v>
      </c>
      <c r="S13" s="260" t="n">
        <v>0</v>
      </c>
      <c r="T13" s="260" t="n">
        <v>12</v>
      </c>
    </row>
    <row r="14" customFormat="false" ht="11.25" hidden="false" customHeight="false" outlineLevel="0" collapsed="false">
      <c r="A14" s="255" t="n">
        <v>10</v>
      </c>
      <c r="B14" s="276" t="n">
        <f aca="false">V76</f>
        <v>0</v>
      </c>
      <c r="C14" s="269"/>
      <c r="D14" s="270" t="n">
        <f aca="false">AVERAGE(C76:T76)</f>
        <v>6.21895099238484E-018</v>
      </c>
      <c r="E14" s="270" t="n">
        <f aca="false">STDEV(C76:T76)</f>
        <v>1.02514118920304E-017</v>
      </c>
      <c r="F14" s="271" t="n">
        <f aca="false">V96</f>
        <v>0</v>
      </c>
      <c r="G14" s="269"/>
      <c r="H14" s="270" t="n">
        <f aca="false">AVERAGE(C96:T96)</f>
        <v>-3.41186785352783E-019</v>
      </c>
      <c r="I14" s="272" t="n">
        <f aca="false">STDEV(C96:T96)</f>
        <v>3.7116259617297E-018</v>
      </c>
      <c r="J14" s="276" t="n">
        <f aca="false">V116</f>
        <v>0</v>
      </c>
      <c r="K14" s="269"/>
      <c r="L14" s="270" t="n">
        <f aca="false">AVERAGE(C116:T116)</f>
        <v>1.98055764088689E-019</v>
      </c>
      <c r="M14" s="275" t="n">
        <f aca="false">STDEV(C116:T116)</f>
        <v>9.36673449793928E-018</v>
      </c>
      <c r="N14" s="270" t="n">
        <f aca="false">V136</f>
        <v>0</v>
      </c>
      <c r="O14" s="269"/>
      <c r="P14" s="270" t="n">
        <f aca="false">AVERAGE(C136:T136)</f>
        <v>1.15923876351911E-019</v>
      </c>
      <c r="Q14" s="272" t="n">
        <f aca="false">STDEV(C136:T136)</f>
        <v>7.25293029728248E-018</v>
      </c>
      <c r="S14" s="260" t="n">
        <v>0</v>
      </c>
      <c r="T14" s="260" t="n">
        <v>13</v>
      </c>
    </row>
    <row r="15" customFormat="false" ht="11.25" hidden="false" customHeight="false" outlineLevel="0" collapsed="false">
      <c r="A15" s="255" t="n">
        <v>11</v>
      </c>
      <c r="B15" s="276" t="n">
        <f aca="false">V77</f>
        <v>0</v>
      </c>
      <c r="C15" s="269"/>
      <c r="D15" s="270" t="n">
        <f aca="false">AVERAGE(C77:T77)</f>
        <v>0.0136588679643306</v>
      </c>
      <c r="E15" s="270" t="n">
        <f aca="false">STDEV(C77:T77)</f>
        <v>0.000976035021715551</v>
      </c>
      <c r="F15" s="271" t="n">
        <f aca="false">V97</f>
        <v>0</v>
      </c>
      <c r="G15" s="269"/>
      <c r="H15" s="270" t="n">
        <f aca="false">AVERAGE(C97:T97)</f>
        <v>0.0326319109716261</v>
      </c>
      <c r="I15" s="272" t="n">
        <f aca="false">STDEV(C97:T97)</f>
        <v>0.0127323107849803</v>
      </c>
      <c r="J15" s="276" t="n">
        <f aca="false">V117</f>
        <v>0</v>
      </c>
      <c r="K15" s="269"/>
      <c r="L15" s="270" t="n">
        <f aca="false">AVERAGE(C117:T117)</f>
        <v>0.00189950209680084</v>
      </c>
      <c r="M15" s="275" t="n">
        <f aca="false">STDEV(C117:T117)</f>
        <v>0.00097547757443146</v>
      </c>
      <c r="N15" s="270" t="n">
        <f aca="false">V137</f>
        <v>0</v>
      </c>
      <c r="O15" s="269"/>
      <c r="P15" s="270" t="n">
        <f aca="false">AVERAGE(C137:T137)</f>
        <v>-0.0230769584305497</v>
      </c>
      <c r="Q15" s="272" t="n">
        <f aca="false">STDEV(C137:T137)</f>
        <v>0.00431851806221193</v>
      </c>
      <c r="S15" s="260" t="n">
        <v>0</v>
      </c>
      <c r="T15" s="260" t="n">
        <v>14</v>
      </c>
    </row>
    <row r="16" customFormat="false" ht="11.25" hidden="false" customHeight="false" outlineLevel="0" collapsed="false">
      <c r="A16" s="255" t="n">
        <v>12</v>
      </c>
      <c r="B16" s="276" t="n">
        <f aca="false">V78/10</f>
        <v>0</v>
      </c>
      <c r="C16" s="269"/>
      <c r="D16" s="270" t="n">
        <f aca="false">AVERAGE(C78:T78)/10</f>
        <v>-0.00114899869268058</v>
      </c>
      <c r="E16" s="270" t="n">
        <f aca="false">STDEV(C78:T78)/10</f>
        <v>0.000909897825386217</v>
      </c>
      <c r="F16" s="271" t="n">
        <f aca="false">V98/10</f>
        <v>0</v>
      </c>
      <c r="G16" s="269"/>
      <c r="H16" s="270" t="n">
        <f aca="false">AVERAGE(C98:T98)/10</f>
        <v>0.00145086521576286</v>
      </c>
      <c r="I16" s="272" t="n">
        <f aca="false">STDEV(C98:T98)/10</f>
        <v>0.000774937066347593</v>
      </c>
      <c r="J16" s="276" t="n">
        <f aca="false">V118/10</f>
        <v>0</v>
      </c>
      <c r="K16" s="269"/>
      <c r="L16" s="270" t="n">
        <f aca="false">AVERAGE(C118:T118)/10</f>
        <v>-0.00105391355084394</v>
      </c>
      <c r="M16" s="275" t="n">
        <f aca="false">STDEV(C118:T118)/10</f>
        <v>0.00105109291993426</v>
      </c>
      <c r="N16" s="270" t="n">
        <f aca="false">V138/10</f>
        <v>0</v>
      </c>
      <c r="O16" s="269"/>
      <c r="P16" s="270" t="n">
        <f aca="false">AVERAGE(C138:T138)/10</f>
        <v>0.00180402416249055</v>
      </c>
      <c r="Q16" s="272" t="n">
        <f aca="false">STDEV(C138:T138)/10</f>
        <v>0.000864107931561617</v>
      </c>
      <c r="S16" s="260" t="n">
        <v>0</v>
      </c>
      <c r="T16" s="260" t="n">
        <v>15</v>
      </c>
    </row>
    <row r="17" customFormat="false" ht="11.25" hidden="false" customHeight="false" outlineLevel="0" collapsed="false">
      <c r="A17" s="255" t="n">
        <v>13</v>
      </c>
      <c r="B17" s="276" t="n">
        <f aca="false">V79/10</f>
        <v>0</v>
      </c>
      <c r="C17" s="269"/>
      <c r="D17" s="270" t="n">
        <f aca="false">AVERAGE(C79:T79)/10</f>
        <v>0.00398565894321794</v>
      </c>
      <c r="E17" s="270" t="n">
        <f aca="false">STDEV(C79:T79)/10</f>
        <v>0.000743493947607588</v>
      </c>
      <c r="F17" s="271" t="n">
        <f aca="false">V99/10</f>
        <v>0</v>
      </c>
      <c r="G17" s="269"/>
      <c r="H17" s="270" t="n">
        <f aca="false">AVERAGE(C99:T99)/10</f>
        <v>0.00418380492680694</v>
      </c>
      <c r="I17" s="272" t="n">
        <f aca="false">STDEV(C99:T99)/10</f>
        <v>0.00163078889390364</v>
      </c>
      <c r="J17" s="276" t="n">
        <f aca="false">V119/10</f>
        <v>0</v>
      </c>
      <c r="K17" s="269"/>
      <c r="L17" s="270" t="n">
        <f aca="false">AVERAGE(C119:T119)/10</f>
        <v>0.00422501796019745</v>
      </c>
      <c r="M17" s="275" t="n">
        <f aca="false">STDEV(C119:T119)/10</f>
        <v>0.000841910117556089</v>
      </c>
      <c r="N17" s="270" t="n">
        <f aca="false">V139/10</f>
        <v>0</v>
      </c>
      <c r="O17" s="269"/>
      <c r="P17" s="270" t="n">
        <f aca="false">AVERAGE(C139:T139)/10</f>
        <v>-0.00246797632625682</v>
      </c>
      <c r="Q17" s="272" t="n">
        <f aca="false">STDEV(C139:T139)/10</f>
        <v>0.00117187986856488</v>
      </c>
      <c r="S17" s="260" t="n">
        <v>0</v>
      </c>
      <c r="T17" s="260" t="n">
        <v>16</v>
      </c>
    </row>
    <row r="18" customFormat="false" ht="11.25" hidden="false" customHeight="false" outlineLevel="0" collapsed="false">
      <c r="A18" s="255" t="n">
        <v>14</v>
      </c>
      <c r="B18" s="276" t="n">
        <f aca="false">V80/10</f>
        <v>0</v>
      </c>
      <c r="C18" s="269"/>
      <c r="D18" s="270" t="n">
        <f aca="false">AVERAGE(C80:T80)/10</f>
        <v>-0.00598123459466254</v>
      </c>
      <c r="E18" s="270" t="n">
        <f aca="false">STDEV(C80:T80)/10</f>
        <v>0.000737083129971187</v>
      </c>
      <c r="F18" s="271" t="n">
        <f aca="false">V100/10</f>
        <v>0</v>
      </c>
      <c r="G18" s="269"/>
      <c r="H18" s="270" t="n">
        <f aca="false">AVERAGE(C100:T100)/10</f>
        <v>0.0146209852360345</v>
      </c>
      <c r="I18" s="272" t="n">
        <f aca="false">STDEV(C100:T100)/10</f>
        <v>0.00100520996313396</v>
      </c>
      <c r="J18" s="276" t="n">
        <f aca="false">V120/10</f>
        <v>0</v>
      </c>
      <c r="K18" s="269"/>
      <c r="L18" s="270" t="n">
        <f aca="false">AVERAGE(C120:T120)/10</f>
        <v>-0.00342078757632096</v>
      </c>
      <c r="M18" s="275" t="n">
        <f aca="false">STDEV(C120:T120)/10</f>
        <v>0.000882926047823733</v>
      </c>
      <c r="N18" s="270" t="n">
        <f aca="false">V140/10</f>
        <v>0</v>
      </c>
      <c r="O18" s="269"/>
      <c r="P18" s="270" t="n">
        <f aca="false">AVERAGE(C140:T140)/10</f>
        <v>0.0243417617574272</v>
      </c>
      <c r="Q18" s="272" t="n">
        <f aca="false">STDEV(C140:T140)/10</f>
        <v>0.00145318063417679</v>
      </c>
      <c r="S18" s="260" t="n">
        <v>0</v>
      </c>
      <c r="T18" s="260" t="n">
        <v>17</v>
      </c>
    </row>
    <row r="19" customFormat="false" ht="11.25" hidden="false" customHeight="false" outlineLevel="0" collapsed="false">
      <c r="A19" s="255" t="n">
        <v>15</v>
      </c>
      <c r="B19" s="276" t="n">
        <f aca="false">V81/10</f>
        <v>0</v>
      </c>
      <c r="C19" s="269"/>
      <c r="D19" s="270" t="n">
        <f aca="false">AVERAGE(C81:T81)/10</f>
        <v>-0.0173419505555556</v>
      </c>
      <c r="E19" s="270" t="n">
        <f aca="false">STDEV(C81:T81)/10</f>
        <v>0.00184047779163743</v>
      </c>
      <c r="F19" s="271" t="n">
        <f aca="false">V101/10</f>
        <v>0</v>
      </c>
      <c r="G19" s="269"/>
      <c r="H19" s="270" t="n">
        <f aca="false">AVERAGE(C101:T101)/10</f>
        <v>-0.00696612968032015</v>
      </c>
      <c r="I19" s="272" t="n">
        <f aca="false">STDEV(C101:T101)/10</f>
        <v>0.00466676935649552</v>
      </c>
      <c r="J19" s="276" t="n">
        <f aca="false">V121/10</f>
        <v>0</v>
      </c>
      <c r="K19" s="269"/>
      <c r="L19" s="270" t="n">
        <f aca="false">AVERAGE(C121:T121)/10</f>
        <v>-0.0328238078719397</v>
      </c>
      <c r="M19" s="275" t="n">
        <f aca="false">STDEV(C121:T121)/10</f>
        <v>0.00293647811985316</v>
      </c>
      <c r="N19" s="270" t="n">
        <f aca="false">V141/10</f>
        <v>0</v>
      </c>
      <c r="O19" s="269"/>
      <c r="P19" s="270" t="n">
        <f aca="false">AVERAGE(C141:T141)/10</f>
        <v>-0.00244436376582863</v>
      </c>
      <c r="Q19" s="272" t="n">
        <f aca="false">STDEV(C141:T141)/10</f>
        <v>0.00415001596705671</v>
      </c>
      <c r="S19" s="260" t="n">
        <v>0</v>
      </c>
      <c r="T19" s="260" t="n">
        <v>18</v>
      </c>
    </row>
    <row r="20" customFormat="false" ht="11.25" hidden="false" customHeight="false" outlineLevel="0" collapsed="false">
      <c r="A20" s="255" t="n">
        <v>16</v>
      </c>
      <c r="B20" s="276" t="n">
        <f aca="false">V82/10</f>
        <v>0</v>
      </c>
      <c r="C20" s="269"/>
      <c r="D20" s="270" t="n">
        <f aca="false">AVERAGE(C82:T82)/10</f>
        <v>0</v>
      </c>
      <c r="E20" s="270" t="n">
        <f aca="false">STDEV(C82:T82)/10</f>
        <v>0</v>
      </c>
      <c r="F20" s="271" t="n">
        <f aca="false">V102/10</f>
        <v>0</v>
      </c>
      <c r="G20" s="269"/>
      <c r="H20" s="270" t="n">
        <f aca="false">AVERAGE(C102:T102)/10</f>
        <v>0</v>
      </c>
      <c r="I20" s="272" t="n">
        <f aca="false">STDEV(C102:T102)/10</f>
        <v>0</v>
      </c>
      <c r="J20" s="276" t="n">
        <f aca="false">V122/10</f>
        <v>0</v>
      </c>
      <c r="K20" s="269"/>
      <c r="L20" s="270" t="n">
        <f aca="false">AVERAGE(C122:T122)/10</f>
        <v>0</v>
      </c>
      <c r="M20" s="275" t="n">
        <f aca="false">STDEV(C122:T122)/10</f>
        <v>0</v>
      </c>
      <c r="N20" s="270" t="n">
        <f aca="false">V142/10</f>
        <v>0</v>
      </c>
      <c r="O20" s="269"/>
      <c r="P20" s="270" t="n">
        <f aca="false">AVERAGE(C142:T142)/10</f>
        <v>0</v>
      </c>
      <c r="Q20" s="272" t="n">
        <f aca="false">STDEV(C142:T142)/10</f>
        <v>0</v>
      </c>
      <c r="S20" s="260" t="n">
        <v>0</v>
      </c>
      <c r="T20" s="260" t="n">
        <v>19</v>
      </c>
    </row>
    <row r="21" customFormat="false" ht="12" hidden="false" customHeight="false" outlineLevel="0" collapsed="false">
      <c r="A21" s="255" t="n">
        <v>17</v>
      </c>
      <c r="B21" s="277" t="n">
        <f aca="false">V83/10</f>
        <v>0</v>
      </c>
      <c r="C21" s="278"/>
      <c r="D21" s="279" t="n">
        <f aca="false">AVERAGE(C83:T83)/10</f>
        <v>0</v>
      </c>
      <c r="E21" s="279" t="n">
        <f aca="false">STDEV(C83:T83)/10</f>
        <v>0</v>
      </c>
      <c r="F21" s="280" t="n">
        <f aca="false">V103/10</f>
        <v>0</v>
      </c>
      <c r="G21" s="278"/>
      <c r="H21" s="279" t="n">
        <f aca="false">AVERAGE(C103:T103)/10</f>
        <v>0</v>
      </c>
      <c r="I21" s="281" t="n">
        <f aca="false">STDEV(C103:T103)/10</f>
        <v>0</v>
      </c>
      <c r="J21" s="277" t="n">
        <f aca="false">V123/10</f>
        <v>0</v>
      </c>
      <c r="K21" s="278"/>
      <c r="L21" s="279" t="n">
        <f aca="false">AVERAGE(C123:T123)/10</f>
        <v>0</v>
      </c>
      <c r="M21" s="282" t="n">
        <f aca="false">STDEV(C123:T123)/10</f>
        <v>0</v>
      </c>
      <c r="N21" s="280" t="n">
        <f aca="false">V143/10</f>
        <v>0</v>
      </c>
      <c r="O21" s="278"/>
      <c r="P21" s="279" t="n">
        <f aca="false">AVERAGE(C143:T143)/10</f>
        <v>0</v>
      </c>
      <c r="Q21" s="281" t="n">
        <f aca="false">STDEV(C143:T143)/10</f>
        <v>0</v>
      </c>
      <c r="S21" s="283" t="n">
        <v>0</v>
      </c>
      <c r="T21" s="283" t="n">
        <v>20</v>
      </c>
    </row>
    <row r="23" customFormat="false" ht="11.25" hidden="false" customHeight="false" outlineLevel="0" collapsed="false">
      <c r="A23" s="284"/>
      <c r="B23" s="252"/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2" hidden="false" customHeight="false" outlineLevel="0" collapsed="false">
      <c r="A24" s="284"/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N25" s="253" t="s">
        <v>234</v>
      </c>
      <c r="O25" s="253"/>
      <c r="P25" s="253"/>
      <c r="Q25" s="253"/>
    </row>
    <row r="26" customFormat="false" ht="11.25" hidden="false" customHeight="false" outlineLevel="0" collapsed="false">
      <c r="A26" s="251" t="n">
        <v>1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N26" s="256" t="s">
        <v>235</v>
      </c>
      <c r="O26" s="252" t="s">
        <v>236</v>
      </c>
      <c r="P26" s="252" t="s">
        <v>237</v>
      </c>
      <c r="Q26" s="259" t="s">
        <v>238</v>
      </c>
    </row>
    <row r="27" customFormat="false" ht="11.25" hidden="false" customHeight="false" outlineLevel="0" collapsed="false">
      <c r="A27" s="251" t="n">
        <v>2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N27" s="256" t="n">
        <v>2</v>
      </c>
      <c r="O27" s="286" t="n">
        <f aca="false">N27*N27</f>
        <v>4</v>
      </c>
      <c r="P27" s="287" t="n">
        <f aca="false">((LN(E6)+LN(I6))/2)</f>
        <v>-2.47734448733816</v>
      </c>
      <c r="Q27" s="288" t="n">
        <f aca="false">((LN(M6)+LN(Q6))/2)</f>
        <v>-2.02650521396187</v>
      </c>
    </row>
    <row r="28" customFormat="false" ht="11.25" hidden="false" customHeight="false" outlineLevel="0" collapsed="false">
      <c r="A28" s="251" t="n">
        <v>3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N28" s="256" t="n">
        <v>3</v>
      </c>
      <c r="O28" s="286" t="n">
        <f aca="false">N28*N28</f>
        <v>9</v>
      </c>
      <c r="P28" s="287" t="n">
        <f aca="false">((LN(E7)+LN(I7))/2)</f>
        <v>-2.81061974313156</v>
      </c>
      <c r="Q28" s="288" t="n">
        <f aca="false">((LN(M7)+LN(Q7))/2)</f>
        <v>-2.90409194451519</v>
      </c>
    </row>
    <row r="29" customFormat="false" ht="11.25" hidden="false" customHeight="false" outlineLevel="0" collapsed="false">
      <c r="A29" s="251" t="n">
        <v>4</v>
      </c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N29" s="256" t="n">
        <v>4</v>
      </c>
      <c r="O29" s="286" t="n">
        <f aca="false">N29*N29</f>
        <v>16</v>
      </c>
      <c r="P29" s="287" t="n">
        <f aca="false">((LN(E8)+LN(I8))/2)</f>
        <v>-4.3214948485205</v>
      </c>
      <c r="Q29" s="288" t="n">
        <f aca="false">((LN(M8)+LN(Q8))/2)</f>
        <v>-4.27698386154633</v>
      </c>
    </row>
    <row r="30" customFormat="false" ht="11.25" hidden="false" customHeight="false" outlineLevel="0" collapsed="false">
      <c r="A30" s="251" t="n">
        <v>5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N30" s="256" t="n">
        <v>5</v>
      </c>
      <c r="O30" s="286" t="n">
        <f aca="false">N30*N30</f>
        <v>25</v>
      </c>
      <c r="P30" s="287" t="n">
        <f aca="false">((LN(E9)+LN(I9))/2)</f>
        <v>-4.79238915084611</v>
      </c>
      <c r="Q30" s="288" t="n">
        <f aca="false">((LN(M9)+LN(Q9))/2)</f>
        <v>-4.858968054932</v>
      </c>
    </row>
    <row r="31" customFormat="false" ht="11.25" hidden="false" customHeight="false" outlineLevel="0" collapsed="false">
      <c r="A31" s="251" t="n">
        <v>6</v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N31" s="256" t="n">
        <v>6</v>
      </c>
      <c r="O31" s="286" t="n">
        <f aca="false">N31*N31</f>
        <v>36</v>
      </c>
      <c r="P31" s="287" t="n">
        <f aca="false">((LN(E10)+LN(I10))/2)</f>
        <v>-5.66736756623138</v>
      </c>
      <c r="Q31" s="288" t="n">
        <f aca="false">((LN(M10)+LN(Q10))/2)</f>
        <v>-5.55046150222416</v>
      </c>
    </row>
    <row r="32" customFormat="false" ht="11.25" hidden="false" customHeight="false" outlineLevel="0" collapsed="false">
      <c r="A32" s="251" t="n">
        <v>7</v>
      </c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N32" s="256" t="n">
        <v>7</v>
      </c>
      <c r="O32" s="286" t="n">
        <f aca="false">N32*N32</f>
        <v>49</v>
      </c>
      <c r="P32" s="287" t="n">
        <f aca="false">((LN(E11)+LN(I11))/2)</f>
        <v>-4.96807907959966</v>
      </c>
      <c r="Q32" s="288" t="n">
        <f aca="false">((LN(M11)+LN(Q11))/2)</f>
        <v>-5.67108134985262</v>
      </c>
    </row>
    <row r="33" customFormat="false" ht="11.25" hidden="false" customHeight="false" outlineLevel="0" collapsed="false">
      <c r="A33" s="251" t="n">
        <v>8</v>
      </c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N33" s="256" t="n">
        <v>8</v>
      </c>
      <c r="O33" s="286" t="n">
        <f aca="false">N33*N33</f>
        <v>64</v>
      </c>
      <c r="P33" s="287" t="n">
        <f aca="false">((LN(E12)+LN(I12))/2)</f>
        <v>-6.3318951331475</v>
      </c>
      <c r="Q33" s="288" t="n">
        <f aca="false">((LN(M12)+LN(Q12))/2)</f>
        <v>-6.35518066163702</v>
      </c>
    </row>
    <row r="34" customFormat="false" ht="11.25" hidden="false" customHeight="false" outlineLevel="0" collapsed="false">
      <c r="A34" s="251" t="n">
        <v>9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N34" s="256" t="n">
        <v>9</v>
      </c>
      <c r="O34" s="286" t="n">
        <f aca="false">N34*N34</f>
        <v>81</v>
      </c>
      <c r="P34" s="287" t="n">
        <f aca="false">((LN(E13)+LN(I13))/2)</f>
        <v>-5.3667596617159</v>
      </c>
      <c r="Q34" s="288" t="n">
        <f aca="false">((LN(M13)+LN(Q13))/2)</f>
        <v>-5.89446868190307</v>
      </c>
    </row>
    <row r="35" customFormat="false" ht="12" hidden="false" customHeight="false" outlineLevel="0" collapsed="false">
      <c r="A35" s="251" t="n">
        <v>10</v>
      </c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N35" s="289" t="s">
        <v>239</v>
      </c>
      <c r="O35" s="290"/>
      <c r="P35" s="362" t="n">
        <f aca="false">EXP((SUM(P27:P34)-LN($G$49)*SUM($N27:$N34)-LN($G$50)*SUM($O27:$O34))/8)/$G$48</f>
        <v>0.00222825745690789</v>
      </c>
      <c r="Q35" s="363" t="n">
        <f aca="false">EXP((SUM(Q27:Q34)-LN($G$49)*SUM($N27:$N34)-LN($G$50)*SUM($O27:$O34))/8)/$G$48</f>
        <v>0.00201575924418216</v>
      </c>
    </row>
    <row r="36" customFormat="false" ht="11.25" hidden="false" customHeight="false" outlineLevel="0" collapsed="false">
      <c r="A36" s="251" t="n">
        <v>11</v>
      </c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N36" s="251" t="s">
        <v>168</v>
      </c>
    </row>
    <row r="37" customFormat="false" ht="11.25" hidden="false" customHeight="false" outlineLevel="0" collapsed="false">
      <c r="A37" s="251" t="n">
        <v>12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1.25" hidden="false" customHeight="false" outlineLevel="0" collapsed="false">
      <c r="A38" s="251" t="n">
        <v>13</v>
      </c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  <row r="39" customFormat="false" ht="11.25" hidden="false" customHeight="false" outlineLevel="0" collapsed="false">
      <c r="A39" s="251" t="n">
        <v>14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</row>
    <row r="40" customFormat="false" ht="11.25" hidden="false" customHeight="false" outlineLevel="0" collapsed="false">
      <c r="A40" s="251" t="n">
        <v>15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</row>
    <row r="41" customFormat="false" ht="11.25" hidden="false" customHeight="false" outlineLevel="0" collapsed="false">
      <c r="A41" s="251" t="n">
        <v>16</v>
      </c>
      <c r="B41" s="285"/>
      <c r="C41" s="285"/>
      <c r="D41" s="285"/>
      <c r="E41" s="285"/>
      <c r="F41" s="285"/>
      <c r="G41" s="285"/>
      <c r="H41" s="285"/>
      <c r="I41" s="285"/>
      <c r="J41" s="285"/>
      <c r="K41" s="285"/>
    </row>
    <row r="42" customFormat="false" ht="11.25" hidden="false" customHeight="false" outlineLevel="0" collapsed="false">
      <c r="A42" s="251" t="n">
        <v>17</v>
      </c>
      <c r="B42" s="285"/>
      <c r="C42" s="285"/>
      <c r="D42" s="285"/>
      <c r="E42" s="285"/>
      <c r="F42" s="285"/>
      <c r="G42" s="285"/>
      <c r="H42" s="285"/>
      <c r="I42" s="285"/>
      <c r="J42" s="285"/>
      <c r="K42" s="285"/>
    </row>
    <row r="43" customFormat="false" ht="12" hidden="false" customHeight="false" outlineLevel="0" collapsed="false"/>
    <row r="44" customFormat="false" ht="11.25" hidden="false" customHeight="false" outlineLevel="0" collapsed="false">
      <c r="A44" s="284"/>
      <c r="B44" s="253" t="s">
        <v>240</v>
      </c>
      <c r="C44" s="253"/>
      <c r="D44" s="253"/>
      <c r="E44" s="253"/>
      <c r="F44" s="253"/>
      <c r="G44" s="253"/>
      <c r="I44" s="252"/>
      <c r="J44" s="252"/>
      <c r="K44" s="252"/>
      <c r="L44" s="252"/>
      <c r="M44" s="252"/>
      <c r="N44" s="252"/>
      <c r="O44" s="252"/>
    </row>
    <row r="45" customFormat="false" ht="11.25" hidden="false" customHeight="false" outlineLevel="0" collapsed="false">
      <c r="A45" s="284"/>
      <c r="B45" s="256" t="s">
        <v>241</v>
      </c>
      <c r="C45" s="256"/>
      <c r="D45" s="256"/>
      <c r="E45" s="255"/>
      <c r="F45" s="259" t="s">
        <v>242</v>
      </c>
      <c r="G45" s="259"/>
      <c r="H45" s="284"/>
      <c r="I45" s="252"/>
      <c r="J45" s="252"/>
      <c r="K45" s="252"/>
      <c r="L45" s="252"/>
      <c r="M45" s="252"/>
      <c r="N45" s="252"/>
      <c r="O45" s="255"/>
    </row>
    <row r="46" customFormat="false" ht="11.25" hidden="false" customHeight="false" outlineLevel="0" collapsed="false">
      <c r="A46" s="284"/>
      <c r="B46" s="291" t="n">
        <v>0.1</v>
      </c>
      <c r="C46" s="292" t="n">
        <v>0.025</v>
      </c>
      <c r="D46" s="293" t="n">
        <v>0.006</v>
      </c>
      <c r="E46" s="264"/>
      <c r="F46" s="264"/>
      <c r="G46" s="266"/>
      <c r="I46" s="255"/>
      <c r="J46" s="255"/>
      <c r="K46" s="255"/>
      <c r="L46" s="255"/>
      <c r="M46" s="255"/>
      <c r="N46" s="255"/>
      <c r="O46" s="255"/>
    </row>
    <row r="47" customFormat="false" ht="11.25" hidden="false" customHeight="false" outlineLevel="0" collapsed="false">
      <c r="A47" s="251" t="n">
        <v>1</v>
      </c>
      <c r="B47" s="294" t="n">
        <f aca="false">$B$46*$G$48*$G$49^A47*$G$50^(A47*A47)</f>
        <v>4.6023274986</v>
      </c>
      <c r="C47" s="287" t="n">
        <f aca="false">$C$46*$G$48*$G$49^A47*$G$50^(A47*A47)</f>
        <v>1.15058187465</v>
      </c>
      <c r="D47" s="287" t="n">
        <f aca="false">$D$46*$G$48*$G$49^A47*$G$50^(A47*A47)</f>
        <v>0.276139649916</v>
      </c>
      <c r="E47" s="255"/>
      <c r="F47" s="259" t="s">
        <v>243</v>
      </c>
      <c r="G47" s="259"/>
      <c r="I47" s="270"/>
      <c r="J47" s="270"/>
      <c r="K47" s="270"/>
      <c r="L47" s="270"/>
      <c r="M47" s="285"/>
      <c r="N47" s="285"/>
      <c r="O47" s="255"/>
    </row>
    <row r="48" customFormat="false" ht="11.25" hidden="false" customHeight="false" outlineLevel="0" collapsed="false">
      <c r="A48" s="251" t="n">
        <v>2</v>
      </c>
      <c r="B48" s="294" t="n">
        <f aca="false">$B$46*$G$48*$G$49^A48*$G$50^(A48*A48)</f>
        <v>2.83136579978556</v>
      </c>
      <c r="C48" s="287" t="n">
        <f aca="false">$C$46*$G$48*$G$49^A48*$G$50^(A48*A48)</f>
        <v>0.707841449946389</v>
      </c>
      <c r="D48" s="287" t="n">
        <f aca="false">$D$46*$G$48*$G$49^A48*$G$50^(A48*A48)</f>
        <v>0.169881947987133</v>
      </c>
      <c r="E48" s="255"/>
      <c r="F48" s="255" t="s">
        <v>244</v>
      </c>
      <c r="G48" s="295" t="n">
        <v>73.9</v>
      </c>
      <c r="I48" s="270"/>
      <c r="J48" s="270"/>
      <c r="K48" s="270"/>
      <c r="L48" s="270"/>
      <c r="M48" s="285"/>
      <c r="N48" s="285"/>
      <c r="O48" s="255"/>
    </row>
    <row r="49" customFormat="false" ht="11.25" hidden="false" customHeight="false" outlineLevel="0" collapsed="false">
      <c r="A49" s="251" t="n">
        <v>3</v>
      </c>
      <c r="B49" s="294" t="n">
        <f aca="false">$B$46*$G$48*$G$49^A49*$G$50^(A49*A49)</f>
        <v>1.72067886944748</v>
      </c>
      <c r="C49" s="287" t="n">
        <f aca="false">$C$46*$G$48*$G$49^A49*$G$50^(A49*A49)</f>
        <v>0.430169717361871</v>
      </c>
      <c r="D49" s="287" t="n">
        <f aca="false">$D$46*$G$48*$G$49^A49*$G$50^(A49*A49)</f>
        <v>0.103240732166849</v>
      </c>
      <c r="E49" s="255"/>
      <c r="F49" s="255" t="s">
        <v>245</v>
      </c>
      <c r="G49" s="295" t="n">
        <v>0.6266</v>
      </c>
      <c r="I49" s="270"/>
      <c r="J49" s="270"/>
      <c r="K49" s="270"/>
      <c r="L49" s="270"/>
      <c r="M49" s="285"/>
      <c r="N49" s="285"/>
      <c r="O49" s="255"/>
    </row>
    <row r="50" customFormat="false" ht="11.25" hidden="false" customHeight="false" outlineLevel="0" collapsed="false">
      <c r="A50" s="251" t="n">
        <v>4</v>
      </c>
      <c r="B50" s="294" t="n">
        <f aca="false">$B$46*$G$48*$G$49^A50*$G$50^(A50*A50)</f>
        <v>1.03297319072906</v>
      </c>
      <c r="C50" s="287" t="n">
        <f aca="false">$C$46*$G$48*$G$49^A50*$G$50^(A50*A50)</f>
        <v>0.258243297682265</v>
      </c>
      <c r="D50" s="287" t="n">
        <f aca="false">$D$46*$G$48*$G$49^A50*$G$50^(A50*A50)</f>
        <v>0.0619783914437436</v>
      </c>
      <c r="E50" s="255"/>
      <c r="F50" s="255" t="s">
        <v>246</v>
      </c>
      <c r="G50" s="295" t="n">
        <v>0.9939</v>
      </c>
      <c r="I50" s="270"/>
      <c r="J50" s="270"/>
      <c r="K50" s="270"/>
      <c r="L50" s="270"/>
      <c r="M50" s="285"/>
      <c r="N50" s="285"/>
      <c r="O50" s="255"/>
    </row>
    <row r="51" customFormat="false" ht="11.25" hidden="false" customHeight="false" outlineLevel="0" collapsed="false">
      <c r="A51" s="251" t="n">
        <v>5</v>
      </c>
      <c r="B51" s="294" t="n">
        <f aca="false">$B$46*$G$48*$G$49^A51*$G$50^(A51*A51)</f>
        <v>0.612581188579619</v>
      </c>
      <c r="C51" s="287" t="n">
        <f aca="false">$C$46*$G$48*$G$49^A51*$G$50^(A51*A51)</f>
        <v>0.153145297144905</v>
      </c>
      <c r="D51" s="287" t="n">
        <f aca="false">$D$46*$G$48*$G$49^A51*$G$50^(A51*A51)</f>
        <v>0.0367548713147772</v>
      </c>
      <c r="E51" s="255"/>
      <c r="F51" s="255"/>
      <c r="G51" s="295"/>
      <c r="I51" s="270"/>
      <c r="J51" s="270"/>
      <c r="K51" s="270"/>
      <c r="L51" s="270"/>
      <c r="M51" s="285"/>
      <c r="N51" s="285"/>
      <c r="O51" s="255"/>
    </row>
    <row r="52" customFormat="false" ht="11.25" hidden="false" customHeight="false" outlineLevel="0" collapsed="false">
      <c r="A52" s="251" t="n">
        <v>6</v>
      </c>
      <c r="B52" s="294" t="n">
        <f aca="false">$B$46*$G$48*$G$49^A52*$G$50^(A52*A52)</f>
        <v>0.358858835350137</v>
      </c>
      <c r="C52" s="287" t="n">
        <f aca="false">$C$46*$G$48*$G$49^A52*$G$50^(A52*A52)</f>
        <v>0.0897147088375342</v>
      </c>
      <c r="D52" s="287" t="n">
        <f aca="false">$D$46*$G$48*$G$49^A52*$G$50^(A52*A52)</f>
        <v>0.0215315301210082</v>
      </c>
      <c r="E52" s="255"/>
      <c r="F52" s="255"/>
      <c r="G52" s="295"/>
      <c r="I52" s="270"/>
      <c r="J52" s="270"/>
      <c r="K52" s="270"/>
      <c r="L52" s="270"/>
      <c r="M52" s="285"/>
      <c r="N52" s="285"/>
      <c r="O52" s="255"/>
    </row>
    <row r="53" customFormat="false" ht="11.25" hidden="false" customHeight="false" outlineLevel="0" collapsed="false">
      <c r="A53" s="251" t="n">
        <v>7</v>
      </c>
      <c r="B53" s="294" t="n">
        <f aca="false">$B$46*$G$48*$G$49^A53*$G$50^(A53*A53)</f>
        <v>0.207667728089826</v>
      </c>
      <c r="C53" s="287" t="n">
        <f aca="false">$C$46*$G$48*$G$49^A53*$G$50^(A53*A53)</f>
        <v>0.0519169320224566</v>
      </c>
      <c r="D53" s="287" t="n">
        <f aca="false">$D$46*$G$48*$G$49^A53*$G$50^(A53*A53)</f>
        <v>0.0124600636853896</v>
      </c>
      <c r="E53" s="255"/>
      <c r="F53" s="255"/>
      <c r="G53" s="295"/>
      <c r="I53" s="270"/>
      <c r="J53" s="270"/>
      <c r="K53" s="270"/>
      <c r="L53" s="270"/>
      <c r="M53" s="285"/>
      <c r="N53" s="285"/>
      <c r="O53" s="255"/>
    </row>
    <row r="54" customFormat="false" ht="11.25" hidden="false" customHeight="false" outlineLevel="0" collapsed="false">
      <c r="A54" s="251" t="n">
        <v>8</v>
      </c>
      <c r="B54" s="294" t="n">
        <f aca="false">$B$46*$G$48*$G$49^A54*$G$50^(A54*A54)</f>
        <v>0.118713404846443</v>
      </c>
      <c r="C54" s="287" t="n">
        <f aca="false">$C$46*$G$48*$G$49^A54*$G$50^(A54*A54)</f>
        <v>0.0296783512116108</v>
      </c>
      <c r="D54" s="287" t="n">
        <f aca="false">$D$46*$G$48*$G$49^A54*$G$50^(A54*A54)</f>
        <v>0.00712280429078659</v>
      </c>
      <c r="E54" s="255"/>
      <c r="F54" s="255"/>
      <c r="G54" s="295"/>
      <c r="I54" s="270"/>
      <c r="J54" s="270"/>
      <c r="K54" s="270"/>
      <c r="L54" s="270"/>
      <c r="M54" s="285"/>
      <c r="N54" s="285"/>
      <c r="O54" s="255"/>
    </row>
    <row r="55" customFormat="false" ht="11.25" hidden="false" customHeight="false" outlineLevel="0" collapsed="false">
      <c r="A55" s="251" t="n">
        <v>9</v>
      </c>
      <c r="B55" s="294" t="n">
        <f aca="false">$B$46*$G$48*$G$49^A55*$G$50^(A55*A55)</f>
        <v>0.0670372039492736</v>
      </c>
      <c r="C55" s="287" t="n">
        <f aca="false">$C$46*$G$48*$G$49^A55*$G$50^(A55*A55)</f>
        <v>0.0167593009873184</v>
      </c>
      <c r="D55" s="287" t="n">
        <f aca="false">$D$46*$G$48*$G$49^A55*$G$50^(A55*A55)</f>
        <v>0.00402223223695642</v>
      </c>
      <c r="E55" s="255"/>
      <c r="F55" s="255"/>
      <c r="G55" s="295"/>
      <c r="I55" s="270"/>
      <c r="J55" s="270"/>
      <c r="K55" s="270"/>
      <c r="L55" s="270"/>
      <c r="M55" s="285"/>
      <c r="N55" s="285"/>
      <c r="O55" s="255"/>
    </row>
    <row r="56" customFormat="false" ht="11.25" hidden="false" customHeight="false" outlineLevel="0" collapsed="false">
      <c r="A56" s="251" t="n">
        <v>10</v>
      </c>
      <c r="B56" s="294" t="n">
        <f aca="false">$B$46*$G$48*$G$49^A56*$G$50^(A56*A56)</f>
        <v>0.0373953329232003</v>
      </c>
      <c r="C56" s="287" t="n">
        <f aca="false">$C$46*$G$48*$G$49^A56*$G$50^(A56*A56)</f>
        <v>0.00934883323080008</v>
      </c>
      <c r="D56" s="287" t="n">
        <f aca="false">$D$46*$G$48*$G$49^A56*$G$50^(A56*A56)</f>
        <v>0.00224371997539202</v>
      </c>
      <c r="E56" s="255"/>
      <c r="F56" s="255"/>
      <c r="G56" s="295"/>
      <c r="I56" s="270"/>
      <c r="J56" s="270"/>
      <c r="K56" s="270"/>
      <c r="L56" s="270"/>
      <c r="M56" s="285"/>
      <c r="N56" s="285"/>
      <c r="O56" s="255"/>
    </row>
    <row r="57" customFormat="false" ht="11.25" hidden="false" customHeight="false" outlineLevel="0" collapsed="false">
      <c r="A57" s="251" t="n">
        <v>11</v>
      </c>
      <c r="B57" s="294" t="n">
        <f aca="false">$B$46*$G$48*$G$49^A57*$G$50^(A57*A57)</f>
        <v>0.0206065030259116</v>
      </c>
      <c r="C57" s="287" t="n">
        <f aca="false">$C$46*$G$48*$G$49^A57*$G$50^(A57*A57)</f>
        <v>0.00515162575647789</v>
      </c>
      <c r="D57" s="287" t="n">
        <f aca="false">$D$46*$G$48*$G$49^A57*$G$50^(A57*A57)</f>
        <v>0.00123639018155469</v>
      </c>
      <c r="E57" s="255"/>
      <c r="F57" s="255"/>
      <c r="G57" s="295"/>
      <c r="I57" s="270"/>
      <c r="J57" s="270"/>
      <c r="K57" s="270"/>
      <c r="L57" s="270"/>
      <c r="M57" s="285"/>
      <c r="N57" s="285"/>
      <c r="O57" s="255"/>
    </row>
    <row r="58" customFormat="false" ht="11.25" hidden="false" customHeight="false" outlineLevel="0" collapsed="false">
      <c r="A58" s="251" t="n">
        <v>12</v>
      </c>
      <c r="B58" s="294" t="n">
        <f aca="false">$B$46*$G$48*$G$49^A58*$G$50^(A58*A58)</f>
        <v>0.0112169961697664</v>
      </c>
      <c r="C58" s="287" t="n">
        <f aca="false">$C$46*$G$48*$G$49^A58*$G$50^(A58*A58)</f>
        <v>0.00280424904244161</v>
      </c>
      <c r="D58" s="287" t="n">
        <f aca="false">$D$46*$G$48*$G$49^A58*$G$50^(A58*A58)</f>
        <v>0.000673019770185986</v>
      </c>
      <c r="E58" s="255"/>
      <c r="F58" s="255"/>
      <c r="G58" s="295"/>
      <c r="I58" s="270"/>
      <c r="J58" s="270"/>
      <c r="K58" s="270"/>
      <c r="L58" s="270"/>
      <c r="M58" s="285"/>
      <c r="N58" s="285"/>
      <c r="O58" s="255"/>
    </row>
    <row r="59" customFormat="false" ht="11.25" hidden="false" customHeight="false" outlineLevel="0" collapsed="false">
      <c r="A59" s="251" t="n">
        <v>13</v>
      </c>
      <c r="B59" s="294" t="n">
        <f aca="false">$B$46*$G$48*$G$49^A59*$G$50^(A59*A59)</f>
        <v>0.00603162353545894</v>
      </c>
      <c r="C59" s="287" t="n">
        <f aca="false">$C$46*$G$48*$G$49^A59*$G$50^(A59*A59)</f>
        <v>0.00150790588386474</v>
      </c>
      <c r="D59" s="287" t="n">
        <f aca="false">$D$46*$G$48*$G$49^A59*$G$50^(A59*A59)</f>
        <v>0.000361897412127537</v>
      </c>
      <c r="E59" s="255"/>
      <c r="F59" s="255"/>
      <c r="G59" s="295"/>
      <c r="I59" s="270"/>
      <c r="J59" s="270"/>
      <c r="K59" s="270"/>
      <c r="L59" s="270"/>
      <c r="M59" s="285"/>
      <c r="N59" s="285"/>
      <c r="O59" s="255"/>
    </row>
    <row r="60" customFormat="false" ht="11.25" hidden="false" customHeight="false" outlineLevel="0" collapsed="false">
      <c r="A60" s="251" t="n">
        <v>14</v>
      </c>
      <c r="B60" s="294" t="n">
        <f aca="false">$B$46*$G$48*$G$49^A60*$G$50^(A60*A60)</f>
        <v>0.00320388754361379</v>
      </c>
      <c r="C60" s="287" t="n">
        <f aca="false">$C$46*$G$48*$G$49^A60*$G$50^(A60*A60)</f>
        <v>0.000800971885903449</v>
      </c>
      <c r="D60" s="287" t="n">
        <f aca="false">$D$46*$G$48*$G$49^A60*$G$50^(A60*A60)</f>
        <v>0.000192233252616828</v>
      </c>
      <c r="E60" s="255"/>
      <c r="F60" s="255"/>
      <c r="G60" s="295"/>
      <c r="I60" s="270"/>
      <c r="J60" s="270"/>
      <c r="K60" s="270"/>
      <c r="L60" s="270"/>
      <c r="M60" s="285"/>
      <c r="N60" s="285"/>
      <c r="O60" s="255"/>
    </row>
    <row r="61" customFormat="false" ht="12" hidden="false" customHeight="false" outlineLevel="0" collapsed="false">
      <c r="A61" s="251" t="n">
        <v>15</v>
      </c>
      <c r="B61" s="294" t="n">
        <f aca="false">$B$46*$G$48*$G$49^A61*$G$50^(A61*A61)</f>
        <v>0.00168114696905163</v>
      </c>
      <c r="C61" s="287" t="n">
        <f aca="false">$C$46*$G$48*$G$49^A61*$G$50^(A61*A61)</f>
        <v>0.000420286742262907</v>
      </c>
      <c r="D61" s="287" t="n">
        <f aca="false">$D$46*$G$48*$G$49^A61*$G$50^(A61*A61)</f>
        <v>0.000100868818143098</v>
      </c>
      <c r="E61" s="255"/>
      <c r="F61" s="255"/>
      <c r="G61" s="295"/>
      <c r="I61" s="270"/>
      <c r="J61" s="270"/>
      <c r="K61" s="270"/>
      <c r="L61" s="270"/>
      <c r="M61" s="285"/>
      <c r="N61" s="285"/>
      <c r="O61" s="255"/>
    </row>
    <row r="62" customFormat="false" ht="11.25" hidden="false" customHeight="false" outlineLevel="0" collapsed="false">
      <c r="A62" s="251" t="n">
        <v>16</v>
      </c>
      <c r="B62" s="294" t="n">
        <f aca="false">$B$46*$G$48*$G$49^A62*$G$50^(A62*A62)</f>
        <v>0.000871403863554748</v>
      </c>
      <c r="C62" s="287" t="n">
        <f aca="false">$C$46*$G$48*$G$49^A62*$G$50^(A62*A62)</f>
        <v>0.000217850965888687</v>
      </c>
      <c r="D62" s="287" t="n">
        <f aca="false">$D$46*$G$48*$G$49^A62*$G$50^(A62*A62)</f>
        <v>5.22842318132849E-005</v>
      </c>
      <c r="E62" s="255"/>
      <c r="F62" s="255"/>
      <c r="G62" s="295"/>
      <c r="I62" s="364"/>
      <c r="J62" s="365" t="s">
        <v>5</v>
      </c>
      <c r="K62" s="366" t="s">
        <v>6</v>
      </c>
      <c r="L62" s="270"/>
      <c r="M62" s="285"/>
      <c r="N62" s="285"/>
      <c r="O62" s="255"/>
    </row>
    <row r="63" customFormat="false" ht="12" hidden="false" customHeight="false" outlineLevel="0" collapsed="false">
      <c r="A63" s="251" t="n">
        <v>17</v>
      </c>
      <c r="B63" s="296" t="n">
        <f aca="false">$B$46*$G$48*$G$49^A63*$G$50^(A63*A63)</f>
        <v>0.000446188796805574</v>
      </c>
      <c r="C63" s="297" t="n">
        <f aca="false">$C$46*$G$48*$G$49^A63*$G$50^(A63*A63)</f>
        <v>0.000111547199201393</v>
      </c>
      <c r="D63" s="297" t="n">
        <f aca="false">$D$46*$G$48*$G$49^A63*$G$50^(A63*A63)</f>
        <v>2.67713278083344E-005</v>
      </c>
      <c r="E63" s="290"/>
      <c r="F63" s="290"/>
      <c r="G63" s="298"/>
      <c r="I63" s="277" t="s">
        <v>7</v>
      </c>
      <c r="J63" s="279" t="n">
        <v>-0.0637819999999998</v>
      </c>
      <c r="K63" s="281" t="n">
        <v>-0.0627189999999995</v>
      </c>
      <c r="L63" s="270"/>
      <c r="M63" s="285"/>
      <c r="N63" s="285"/>
      <c r="O63" s="255"/>
      <c r="W63" s="255"/>
    </row>
    <row r="64" customFormat="false" ht="12" hidden="false" customHeight="false" outlineLevel="0" collapsed="false">
      <c r="W64" s="255"/>
    </row>
    <row r="65" customFormat="false" ht="11.25" hidden="false" customHeight="false" outlineLevel="0" collapsed="false">
      <c r="A65" s="50" t="s">
        <v>247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252"/>
    </row>
    <row r="66" customFormat="false" ht="11.25" hidden="false" customHeight="false" outlineLevel="0" collapsed="false">
      <c r="A66" s="299"/>
      <c r="B66" s="300" t="s">
        <v>14</v>
      </c>
      <c r="C66" s="300" t="s">
        <v>248</v>
      </c>
      <c r="D66" s="300" t="s">
        <v>249</v>
      </c>
      <c r="E66" s="300" t="s">
        <v>250</v>
      </c>
      <c r="F66" s="300" t="s">
        <v>251</v>
      </c>
      <c r="G66" s="300" t="s">
        <v>252</v>
      </c>
      <c r="H66" s="300" t="s">
        <v>253</v>
      </c>
      <c r="I66" s="300" t="s">
        <v>254</v>
      </c>
      <c r="J66" s="300" t="s">
        <v>255</v>
      </c>
      <c r="K66" s="300" t="s">
        <v>256</v>
      </c>
      <c r="L66" s="300" t="s">
        <v>257</v>
      </c>
      <c r="M66" s="300" t="s">
        <v>258</v>
      </c>
      <c r="N66" s="300" t="s">
        <v>259</v>
      </c>
      <c r="O66" s="300" t="s">
        <v>260</v>
      </c>
      <c r="P66" s="300" t="s">
        <v>261</v>
      </c>
      <c r="Q66" s="300" t="s">
        <v>262</v>
      </c>
      <c r="R66" s="300" t="s">
        <v>263</v>
      </c>
      <c r="S66" s="300" t="s">
        <v>264</v>
      </c>
      <c r="T66" s="300" t="s">
        <v>265</v>
      </c>
      <c r="U66" s="300" t="s">
        <v>15</v>
      </c>
      <c r="V66" s="301" t="s">
        <v>266</v>
      </c>
      <c r="W66" s="255"/>
    </row>
    <row r="67" customFormat="false" ht="11.25" hidden="false" customHeight="false" outlineLevel="0" collapsed="false">
      <c r="A67" s="302" t="n">
        <v>1</v>
      </c>
      <c r="B67" s="153" t="n">
        <v>42.5951</v>
      </c>
      <c r="C67" s="153" t="n">
        <v>107.3997</v>
      </c>
      <c r="D67" s="153" t="n">
        <v>108.3245</v>
      </c>
      <c r="E67" s="153" t="n">
        <v>108.2878</v>
      </c>
      <c r="F67" s="153" t="n">
        <v>108.3061</v>
      </c>
      <c r="G67" s="153" t="n">
        <v>108.3299</v>
      </c>
      <c r="H67" s="153" t="n">
        <v>108.2913</v>
      </c>
      <c r="I67" s="153" t="n">
        <v>108.2521</v>
      </c>
      <c r="J67" s="153" t="n">
        <v>108.3544</v>
      </c>
      <c r="K67" s="153" t="n">
        <v>108.3065</v>
      </c>
      <c r="L67" s="153" t="n">
        <v>108.3422</v>
      </c>
      <c r="M67" s="153" t="n">
        <v>108.3625</v>
      </c>
      <c r="N67" s="153" t="n">
        <v>108.3806</v>
      </c>
      <c r="O67" s="153" t="n">
        <v>108.3548</v>
      </c>
      <c r="P67" s="153" t="n">
        <v>108.3506</v>
      </c>
      <c r="Q67" s="153" t="n">
        <v>108.3401</v>
      </c>
      <c r="R67" s="153" t="n">
        <v>108.3037</v>
      </c>
      <c r="S67" s="153" t="n">
        <v>108.2822</v>
      </c>
      <c r="T67" s="153" t="n">
        <v>107.697</v>
      </c>
      <c r="U67" s="153" t="n">
        <v>42.456</v>
      </c>
      <c r="V67" s="303"/>
    </row>
    <row r="68" customFormat="false" ht="11.25" hidden="false" customHeight="false" outlineLevel="0" collapsed="false">
      <c r="A68" s="302" t="n">
        <v>2</v>
      </c>
      <c r="B68" s="153" t="n">
        <v>26.652864873994</v>
      </c>
      <c r="C68" s="153" t="n">
        <v>1.49441154306252</v>
      </c>
      <c r="D68" s="153" t="n">
        <v>1.21375069368471</v>
      </c>
      <c r="E68" s="153" t="n">
        <v>1.3102882868583</v>
      </c>
      <c r="F68" s="153" t="n">
        <v>1.43144157455237</v>
      </c>
      <c r="G68" s="153" t="n">
        <v>1.47935414840472</v>
      </c>
      <c r="H68" s="153" t="n">
        <v>1.36663689094937</v>
      </c>
      <c r="I68" s="153" t="n">
        <v>1.38629935144496</v>
      </c>
      <c r="J68" s="153" t="n">
        <v>1.39564644731842</v>
      </c>
      <c r="K68" s="153" t="n">
        <v>1.41267166955522</v>
      </c>
      <c r="L68" s="153" t="n">
        <v>1.47630272851005</v>
      </c>
      <c r="M68" s="153" t="n">
        <v>1.38906151109643</v>
      </c>
      <c r="N68" s="153" t="n">
        <v>1.36354434336865</v>
      </c>
      <c r="O68" s="153" t="n">
        <v>1.30760165585642</v>
      </c>
      <c r="P68" s="153" t="n">
        <v>1.34336217862896</v>
      </c>
      <c r="Q68" s="153" t="n">
        <v>1.2534294425384</v>
      </c>
      <c r="R68" s="153" t="n">
        <v>1.22852944049674</v>
      </c>
      <c r="S68" s="153" t="n">
        <v>1.34633873291163</v>
      </c>
      <c r="T68" s="153" t="n">
        <v>1.29519516859071</v>
      </c>
      <c r="U68" s="153" t="n">
        <v>23.8928554108788</v>
      </c>
      <c r="V68" s="304" t="n">
        <f aca="false">'Summary Data'!V6</f>
        <v>0</v>
      </c>
    </row>
    <row r="69" customFormat="false" ht="11.25" hidden="false" customHeight="false" outlineLevel="0" collapsed="false">
      <c r="A69" s="302" t="n">
        <v>3</v>
      </c>
      <c r="B69" s="153" t="n">
        <v>4.53068493962686</v>
      </c>
      <c r="C69" s="153" t="n">
        <v>4.4386833770807</v>
      </c>
      <c r="D69" s="153" t="n">
        <v>4.37428001681969</v>
      </c>
      <c r="E69" s="153" t="n">
        <v>4.38908958098732</v>
      </c>
      <c r="F69" s="153" t="n">
        <v>4.27161249231848</v>
      </c>
      <c r="G69" s="153" t="n">
        <v>4.34488384252824</v>
      </c>
      <c r="H69" s="153" t="n">
        <v>4.35616973160658</v>
      </c>
      <c r="I69" s="153" t="n">
        <v>4.32267151406002</v>
      </c>
      <c r="J69" s="153" t="n">
        <v>4.32332463546402</v>
      </c>
      <c r="K69" s="153" t="n">
        <v>4.28634786659115</v>
      </c>
      <c r="L69" s="153" t="n">
        <v>4.31777094478129</v>
      </c>
      <c r="M69" s="153" t="n">
        <v>4.33812528804241</v>
      </c>
      <c r="N69" s="153" t="n">
        <v>4.37540081418609</v>
      </c>
      <c r="O69" s="153" t="n">
        <v>4.37232807143746</v>
      </c>
      <c r="P69" s="153" t="n">
        <v>4.34711821667451</v>
      </c>
      <c r="Q69" s="153" t="n">
        <v>4.42964143736354</v>
      </c>
      <c r="R69" s="153" t="n">
        <v>4.38041672694554</v>
      </c>
      <c r="S69" s="153" t="n">
        <v>4.33091686074458</v>
      </c>
      <c r="T69" s="153" t="n">
        <v>4.33226452447118</v>
      </c>
      <c r="U69" s="153" t="n">
        <v>9.39534567611558</v>
      </c>
      <c r="V69" s="304" t="n">
        <f aca="false">'Summary Data'!V7</f>
        <v>0</v>
      </c>
    </row>
    <row r="70" customFormat="false" ht="11.25" hidden="false" customHeight="false" outlineLevel="0" collapsed="false">
      <c r="A70" s="302" t="n">
        <v>4</v>
      </c>
      <c r="B70" s="153" t="n">
        <v>1.5758494698817</v>
      </c>
      <c r="C70" s="153" t="n">
        <v>0.0566260661821721</v>
      </c>
      <c r="D70" s="153" t="n">
        <v>0.0671654472892122</v>
      </c>
      <c r="E70" s="153" t="n">
        <v>0.0820541205224874</v>
      </c>
      <c r="F70" s="153" t="n">
        <v>0.0679199105640362</v>
      </c>
      <c r="G70" s="153" t="n">
        <v>0.0690245114887272</v>
      </c>
      <c r="H70" s="153" t="n">
        <v>0.0503437357692473</v>
      </c>
      <c r="I70" s="153" t="n">
        <v>0.077893554098437</v>
      </c>
      <c r="J70" s="153" t="n">
        <v>0.069927652136345</v>
      </c>
      <c r="K70" s="153" t="n">
        <v>0.0748990258019268</v>
      </c>
      <c r="L70" s="153" t="n">
        <v>0.0653322193573076</v>
      </c>
      <c r="M70" s="153" t="n">
        <v>0.0688293537803457</v>
      </c>
      <c r="N70" s="153" t="n">
        <v>0.0681100350074876</v>
      </c>
      <c r="O70" s="153" t="n">
        <v>0.0677533217961413</v>
      </c>
      <c r="P70" s="153" t="n">
        <v>0.0704231737774485</v>
      </c>
      <c r="Q70" s="153" t="n">
        <v>0.0651334490689696</v>
      </c>
      <c r="R70" s="153" t="n">
        <v>0.0513898564920563</v>
      </c>
      <c r="S70" s="153" t="n">
        <v>0.0568692274038439</v>
      </c>
      <c r="T70" s="153" t="n">
        <v>0.0695302601170706</v>
      </c>
      <c r="U70" s="153" t="n">
        <v>0.764365819503267</v>
      </c>
      <c r="V70" s="304" t="n">
        <f aca="false">'Summary Data'!V8</f>
        <v>0</v>
      </c>
    </row>
    <row r="71" customFormat="false" ht="11.25" hidden="false" customHeight="false" outlineLevel="0" collapsed="false">
      <c r="A71" s="302" t="n">
        <v>5</v>
      </c>
      <c r="B71" s="153" t="n">
        <v>-0.331493778734004</v>
      </c>
      <c r="C71" s="153" t="n">
        <v>0.0241033999115194</v>
      </c>
      <c r="D71" s="153" t="n">
        <v>0.0382040585487707</v>
      </c>
      <c r="E71" s="153" t="n">
        <v>0.0325011880286095</v>
      </c>
      <c r="F71" s="153" t="n">
        <v>0.0361323367442718</v>
      </c>
      <c r="G71" s="153" t="n">
        <v>0.0358645369722573</v>
      </c>
      <c r="H71" s="153" t="n">
        <v>0.0447763439805731</v>
      </c>
      <c r="I71" s="153" t="n">
        <v>0.0333123820573203</v>
      </c>
      <c r="J71" s="153" t="n">
        <v>0.0325325406318025</v>
      </c>
      <c r="K71" s="153" t="n">
        <v>0.031417334303532</v>
      </c>
      <c r="L71" s="153" t="n">
        <v>0.0430722725732623</v>
      </c>
      <c r="M71" s="153" t="n">
        <v>0.0343222472254529</v>
      </c>
      <c r="N71" s="153" t="n">
        <v>0.0400497102311649</v>
      </c>
      <c r="O71" s="153" t="n">
        <v>0.0270595639922215</v>
      </c>
      <c r="P71" s="153" t="n">
        <v>0.0322362150211487</v>
      </c>
      <c r="Q71" s="153" t="n">
        <v>0.0431531528922251</v>
      </c>
      <c r="R71" s="153" t="n">
        <v>0.0446937168293549</v>
      </c>
      <c r="S71" s="153" t="n">
        <v>0.0328018443795196</v>
      </c>
      <c r="T71" s="153" t="n">
        <v>0.0172509235289642</v>
      </c>
      <c r="U71" s="153" t="n">
        <v>0.0965148245989798</v>
      </c>
      <c r="V71" s="304" t="n">
        <f aca="false">'Summary Data'!V9</f>
        <v>0</v>
      </c>
    </row>
    <row r="72" customFormat="false" ht="11.25" hidden="false" customHeight="false" outlineLevel="0" collapsed="false">
      <c r="A72" s="302" t="n">
        <v>6</v>
      </c>
      <c r="B72" s="153" t="n">
        <v>0.117363016947647</v>
      </c>
      <c r="C72" s="153" t="n">
        <v>-0.0113045224970619</v>
      </c>
      <c r="D72" s="153" t="n">
        <v>-0.00816226267231315</v>
      </c>
      <c r="E72" s="153" t="n">
        <v>-0.0173429848627615</v>
      </c>
      <c r="F72" s="153" t="n">
        <v>-0.0117992165551441</v>
      </c>
      <c r="G72" s="153" t="n">
        <v>-0.0227508068705902</v>
      </c>
      <c r="H72" s="153" t="n">
        <v>-0.0130937726294425</v>
      </c>
      <c r="I72" s="153" t="n">
        <v>-0.0141749267495336</v>
      </c>
      <c r="J72" s="153" t="n">
        <v>-0.0182210237065122</v>
      </c>
      <c r="K72" s="153" t="n">
        <v>-0.0240147310427673</v>
      </c>
      <c r="L72" s="153" t="n">
        <v>-0.0087452942889694</v>
      </c>
      <c r="M72" s="153" t="n">
        <v>-0.0182222107413506</v>
      </c>
      <c r="N72" s="153" t="n">
        <v>-0.0168034746108373</v>
      </c>
      <c r="O72" s="153" t="n">
        <v>-0.0212681996729643</v>
      </c>
      <c r="P72" s="153" t="n">
        <v>-0.0204827082161961</v>
      </c>
      <c r="Q72" s="153" t="n">
        <v>-0.0174878280227661</v>
      </c>
      <c r="R72" s="153" t="n">
        <v>-0.020182256377325</v>
      </c>
      <c r="S72" s="153" t="n">
        <v>-0.0155178691069904</v>
      </c>
      <c r="T72" s="153" t="n">
        <v>-0.0122336863362373</v>
      </c>
      <c r="U72" s="153" t="n">
        <v>-0.00237146650477669</v>
      </c>
      <c r="V72" s="304" t="n">
        <f aca="false">'Summary Data'!V10</f>
        <v>0</v>
      </c>
    </row>
    <row r="73" customFormat="false" ht="11.25" hidden="false" customHeight="false" outlineLevel="0" collapsed="false">
      <c r="A73" s="302" t="n">
        <v>7</v>
      </c>
      <c r="B73" s="153" t="n">
        <v>-0.104892073288382</v>
      </c>
      <c r="C73" s="153" t="n">
        <v>0.00596101050954578</v>
      </c>
      <c r="D73" s="153" t="n">
        <v>0.00207713635314133</v>
      </c>
      <c r="E73" s="153" t="n">
        <v>-0.00265303695032337</v>
      </c>
      <c r="F73" s="153" t="n">
        <v>-0.000461848099262974</v>
      </c>
      <c r="G73" s="153" t="n">
        <v>-0.000552979896212391</v>
      </c>
      <c r="H73" s="153" t="n">
        <v>0.000485217698042217</v>
      </c>
      <c r="I73" s="153" t="n">
        <v>-0.00218735772811818</v>
      </c>
      <c r="J73" s="153" t="n">
        <v>0.00319150663348777</v>
      </c>
      <c r="K73" s="153" t="n">
        <v>-0.000251723232111201</v>
      </c>
      <c r="L73" s="153" t="n">
        <v>0.00820672627714603</v>
      </c>
      <c r="M73" s="153" t="n">
        <v>0.00314859945271695</v>
      </c>
      <c r="N73" s="153" t="n">
        <v>0.00184908350686996</v>
      </c>
      <c r="O73" s="153" t="n">
        <v>0.000970469555038434</v>
      </c>
      <c r="P73" s="153" t="n">
        <v>0.00214122211831758</v>
      </c>
      <c r="Q73" s="153" t="n">
        <v>0.00315929481601096</v>
      </c>
      <c r="R73" s="153" t="n">
        <v>-0.00196547943182779</v>
      </c>
      <c r="S73" s="153" t="n">
        <v>0.00301640560910887</v>
      </c>
      <c r="T73" s="153" t="n">
        <v>-0.007160325801291</v>
      </c>
      <c r="U73" s="153" t="n">
        <v>0.0411978197453428</v>
      </c>
      <c r="V73" s="304" t="n">
        <f aca="false">'Summary Data'!V11</f>
        <v>0</v>
      </c>
    </row>
    <row r="74" customFormat="false" ht="11.25" hidden="false" customHeight="false" outlineLevel="0" collapsed="false">
      <c r="A74" s="302" t="n">
        <v>8</v>
      </c>
      <c r="B74" s="153" t="n">
        <v>0.0327938794635136</v>
      </c>
      <c r="C74" s="153" t="n">
        <v>-0.00382820368279838</v>
      </c>
      <c r="D74" s="153" t="n">
        <v>-0.00102259892739706</v>
      </c>
      <c r="E74" s="153" t="n">
        <v>-0.00203495169661471</v>
      </c>
      <c r="F74" s="153" t="n">
        <v>-0.006393067277784</v>
      </c>
      <c r="G74" s="153" t="n">
        <v>-0.00172050537790789</v>
      </c>
      <c r="H74" s="153" t="n">
        <v>-0.00320282621902845</v>
      </c>
      <c r="I74" s="153" t="n">
        <v>-0.00503283660952368</v>
      </c>
      <c r="J74" s="153" t="n">
        <v>-0.00589058899335735</v>
      </c>
      <c r="K74" s="153" t="n">
        <v>-0.00261925050546064</v>
      </c>
      <c r="L74" s="153" t="n">
        <v>-0.00197518512916152</v>
      </c>
      <c r="M74" s="153" t="n">
        <v>-0.00287535101053522</v>
      </c>
      <c r="N74" s="153" t="n">
        <v>-0.00364074096069767</v>
      </c>
      <c r="O74" s="153" t="n">
        <v>-0.00393401483793102</v>
      </c>
      <c r="P74" s="153" t="n">
        <v>-0.00658122103849819</v>
      </c>
      <c r="Q74" s="153" t="n">
        <v>-0.00344668360545381</v>
      </c>
      <c r="R74" s="153" t="n">
        <v>-0.00579293694482545</v>
      </c>
      <c r="S74" s="153" t="n">
        <v>-0.000113735619082202</v>
      </c>
      <c r="T74" s="153" t="n">
        <v>-0.00533622237647748</v>
      </c>
      <c r="U74" s="153" t="n">
        <v>-0.00129097099675629</v>
      </c>
      <c r="V74" s="304" t="n">
        <f aca="false">'Summary Data'!V12</f>
        <v>0</v>
      </c>
    </row>
    <row r="75" customFormat="false" ht="11.25" hidden="false" customHeight="false" outlineLevel="0" collapsed="false">
      <c r="A75" s="302" t="n">
        <v>9</v>
      </c>
      <c r="B75" s="153" t="n">
        <v>0.0113420521923465</v>
      </c>
      <c r="C75" s="153" t="n">
        <v>0.0233083278380457</v>
      </c>
      <c r="D75" s="153" t="n">
        <v>0.0189092106715343</v>
      </c>
      <c r="E75" s="153" t="n">
        <v>0.0209206223323815</v>
      </c>
      <c r="F75" s="153" t="n">
        <v>0.0198163517479317</v>
      </c>
      <c r="G75" s="153" t="n">
        <v>0.0176271807275055</v>
      </c>
      <c r="H75" s="153" t="n">
        <v>0.020565813154022</v>
      </c>
      <c r="I75" s="153" t="n">
        <v>0.0155213303298559</v>
      </c>
      <c r="J75" s="153" t="n">
        <v>0.019153500411096</v>
      </c>
      <c r="K75" s="153" t="n">
        <v>0.0168865957041236</v>
      </c>
      <c r="L75" s="153" t="n">
        <v>0.0250057320079393</v>
      </c>
      <c r="M75" s="153" t="n">
        <v>0.0175537929430837</v>
      </c>
      <c r="N75" s="153" t="n">
        <v>0.0177751105220723</v>
      </c>
      <c r="O75" s="153" t="n">
        <v>0.019508472472226</v>
      </c>
      <c r="P75" s="153" t="n">
        <v>0.0188232176981324</v>
      </c>
      <c r="Q75" s="153" t="n">
        <v>0.0200602873230421</v>
      </c>
      <c r="R75" s="153" t="n">
        <v>0.0161762487695117</v>
      </c>
      <c r="S75" s="153" t="n">
        <v>0.0153555176678841</v>
      </c>
      <c r="T75" s="153" t="n">
        <v>0.0147113945163754</v>
      </c>
      <c r="U75" s="153" t="n">
        <v>0.0247014231065947</v>
      </c>
      <c r="V75" s="304" t="n">
        <f aca="false">'Summary Data'!V13</f>
        <v>0</v>
      </c>
    </row>
    <row r="76" customFormat="false" ht="11.25" hidden="false" customHeight="false" outlineLevel="0" collapsed="false">
      <c r="A76" s="302" t="n">
        <v>10</v>
      </c>
      <c r="B76" s="153" t="n">
        <v>-2.00677020842705E-017</v>
      </c>
      <c r="C76" s="153" t="n">
        <v>3.73994620583474E-017</v>
      </c>
      <c r="D76" s="153" t="n">
        <v>-8.67361737988404E-019</v>
      </c>
      <c r="E76" s="153" t="n">
        <v>5.88041856263325E-018</v>
      </c>
      <c r="F76" s="153" t="n">
        <v>1.9993423112953E-018</v>
      </c>
      <c r="G76" s="153" t="n">
        <v>2.94020928131662E-018</v>
      </c>
      <c r="H76" s="153" t="n">
        <v>7.61514203861005E-018</v>
      </c>
      <c r="I76" s="153" t="n">
        <v>-1.83763080082289E-019</v>
      </c>
      <c r="J76" s="153" t="n">
        <v>-5.88041856263325E-018</v>
      </c>
      <c r="K76" s="153" t="n">
        <v>6.93889390390723E-018</v>
      </c>
      <c r="L76" s="153" t="n">
        <v>1.52302840772201E-017</v>
      </c>
      <c r="M76" s="153" t="n">
        <v>6.40965623327024E-018</v>
      </c>
      <c r="N76" s="153" t="n">
        <v>-3.99868462259061E-018</v>
      </c>
      <c r="O76" s="153" t="n">
        <v>-6.93889390390723E-018</v>
      </c>
      <c r="P76" s="153" t="n">
        <v>6.93889390390723E-018</v>
      </c>
      <c r="Q76" s="153" t="n">
        <v>1.97582063704477E-017</v>
      </c>
      <c r="R76" s="153" t="n">
        <v>6.93889390390723E-018</v>
      </c>
      <c r="S76" s="153" t="n">
        <v>6.93889390390723E-018</v>
      </c>
      <c r="T76" s="153" t="n">
        <v>4.82194322135926E-018</v>
      </c>
      <c r="U76" s="153" t="n">
        <v>-1.38777878078145E-017</v>
      </c>
      <c r="V76" s="304" t="n">
        <f aca="false">'Summary Data'!V14</f>
        <v>0</v>
      </c>
    </row>
    <row r="77" customFormat="false" ht="11.25" hidden="false" customHeight="false" outlineLevel="0" collapsed="false">
      <c r="A77" s="302" t="n">
        <v>11</v>
      </c>
      <c r="B77" s="153" t="n">
        <v>-0.00161291555989429</v>
      </c>
      <c r="C77" s="153" t="n">
        <v>0.0160287771562977</v>
      </c>
      <c r="D77" s="153" t="n">
        <v>0.0138680333129894</v>
      </c>
      <c r="E77" s="153" t="n">
        <v>0.0127723145800579</v>
      </c>
      <c r="F77" s="153" t="n">
        <v>0.0143174184120844</v>
      </c>
      <c r="G77" s="153" t="n">
        <v>0.0126775373156701</v>
      </c>
      <c r="H77" s="153" t="n">
        <v>0.0141723486700401</v>
      </c>
      <c r="I77" s="153" t="n">
        <v>0.0136740784464925</v>
      </c>
      <c r="J77" s="153" t="n">
        <v>0.0138035042254716</v>
      </c>
      <c r="K77" s="153" t="n">
        <v>0.0134606208711189</v>
      </c>
      <c r="L77" s="153" t="n">
        <v>0.0149770265224595</v>
      </c>
      <c r="M77" s="153" t="n">
        <v>0.01316975737538</v>
      </c>
      <c r="N77" s="153" t="n">
        <v>0.014169322656714</v>
      </c>
      <c r="O77" s="153" t="n">
        <v>0.0136801261505597</v>
      </c>
      <c r="P77" s="153" t="n">
        <v>0.0116765487577249</v>
      </c>
      <c r="Q77" s="153" t="n">
        <v>0.0143039512786022</v>
      </c>
      <c r="R77" s="153" t="n">
        <v>0.0130646882574567</v>
      </c>
      <c r="S77" s="153" t="n">
        <v>0.0133957064412485</v>
      </c>
      <c r="T77" s="153" t="n">
        <v>0.0126478629275829</v>
      </c>
      <c r="U77" s="153" t="n">
        <v>0.0335037725517113</v>
      </c>
      <c r="V77" s="304" t="n">
        <f aca="false">'Summary Data'!V15</f>
        <v>0</v>
      </c>
    </row>
    <row r="78" customFormat="false" ht="11.25" hidden="false" customHeight="false" outlineLevel="0" collapsed="false">
      <c r="A78" s="302" t="n">
        <v>12</v>
      </c>
      <c r="B78" s="153" t="n">
        <v>0.0194012793528964</v>
      </c>
      <c r="C78" s="153" t="n">
        <v>-0.0228854610846238</v>
      </c>
      <c r="D78" s="153" t="n">
        <v>-0.0195874306618878</v>
      </c>
      <c r="E78" s="153" t="n">
        <v>-0.0127507399632214</v>
      </c>
      <c r="F78" s="153" t="n">
        <v>-0.000742681154752047</v>
      </c>
      <c r="G78" s="153" t="n">
        <v>-0.0265932526612084</v>
      </c>
      <c r="H78" s="153" t="n">
        <v>-0.00500365633123964</v>
      </c>
      <c r="I78" s="153" t="n">
        <v>-0.00779383905655674</v>
      </c>
      <c r="J78" s="153" t="n">
        <v>-0.00832963021278425</v>
      </c>
      <c r="K78" s="153" t="n">
        <v>-0.00925181122229273</v>
      </c>
      <c r="L78" s="153" t="n">
        <v>0.00861580267075941</v>
      </c>
      <c r="M78" s="153" t="n">
        <v>-0.00904362496839781</v>
      </c>
      <c r="N78" s="153" t="n">
        <v>-0.0203460312565524</v>
      </c>
      <c r="O78" s="153" t="n">
        <v>-0.0228565152756006</v>
      </c>
      <c r="P78" s="153" t="n">
        <v>-0.00773446688623687</v>
      </c>
      <c r="Q78" s="153" t="n">
        <v>-0.00398613683267715</v>
      </c>
      <c r="R78" s="153" t="n">
        <v>-0.0210915456709319</v>
      </c>
      <c r="S78" s="153" t="n">
        <v>-0.0090970479385398</v>
      </c>
      <c r="T78" s="153" t="n">
        <v>-0.00834169617575961</v>
      </c>
      <c r="U78" s="153" t="n">
        <v>0.00388826600428727</v>
      </c>
      <c r="V78" s="304" t="n">
        <f aca="false">'Summary Data'!V16*10</f>
        <v>0</v>
      </c>
      <c r="W78" s="251" t="s">
        <v>267</v>
      </c>
    </row>
    <row r="79" customFormat="false" ht="11.25" hidden="false" customHeight="false" outlineLevel="0" collapsed="false">
      <c r="A79" s="302" t="n">
        <v>13</v>
      </c>
      <c r="B79" s="153" t="n">
        <v>-0.0108803434300989</v>
      </c>
      <c r="C79" s="153" t="n">
        <v>0.048639034760681</v>
      </c>
      <c r="D79" s="153" t="n">
        <v>0.0362416765144735</v>
      </c>
      <c r="E79" s="153" t="n">
        <v>0.0357977872455859</v>
      </c>
      <c r="F79" s="153" t="n">
        <v>0.0331776889547444</v>
      </c>
      <c r="G79" s="153" t="n">
        <v>0.0408903233318738</v>
      </c>
      <c r="H79" s="153" t="n">
        <v>0.0390459133283421</v>
      </c>
      <c r="I79" s="153" t="n">
        <v>0.0281083467827191</v>
      </c>
      <c r="J79" s="153" t="n">
        <v>0.031224773030225</v>
      </c>
      <c r="K79" s="153" t="n">
        <v>0.0345813765122741</v>
      </c>
      <c r="L79" s="153" t="n">
        <v>0.0431187866556788</v>
      </c>
      <c r="M79" s="153" t="n">
        <v>0.0454123872272157</v>
      </c>
      <c r="N79" s="153" t="n">
        <v>0.0511246930484151</v>
      </c>
      <c r="O79" s="153" t="n">
        <v>0.037221221893312</v>
      </c>
      <c r="P79" s="153" t="n">
        <v>0.0473346331963499</v>
      </c>
      <c r="Q79" s="153" t="n">
        <v>0.0504080995093945</v>
      </c>
      <c r="R79" s="153" t="n">
        <v>0.0417788403642891</v>
      </c>
      <c r="S79" s="153" t="n">
        <v>0.0461304833684931</v>
      </c>
      <c r="T79" s="153" t="n">
        <v>0.0271825440551619</v>
      </c>
      <c r="U79" s="153" t="n">
        <v>0.00347814076212982</v>
      </c>
      <c r="V79" s="304" t="n">
        <f aca="false">'Summary Data'!V17*10</f>
        <v>0</v>
      </c>
      <c r="W79" s="251" t="s">
        <v>267</v>
      </c>
    </row>
    <row r="80" customFormat="false" ht="11.25" hidden="false" customHeight="false" outlineLevel="0" collapsed="false">
      <c r="A80" s="302" t="n">
        <v>14</v>
      </c>
      <c r="B80" s="153" t="n">
        <v>-0.0174677939360258</v>
      </c>
      <c r="C80" s="153" t="n">
        <v>-0.04576590887462</v>
      </c>
      <c r="D80" s="153" t="n">
        <v>-0.0632669702228663</v>
      </c>
      <c r="E80" s="153" t="n">
        <v>-0.0723602294503982</v>
      </c>
      <c r="F80" s="153" t="n">
        <v>-0.0506210088326447</v>
      </c>
      <c r="G80" s="153" t="n">
        <v>-0.0646421100465079</v>
      </c>
      <c r="H80" s="153" t="n">
        <v>-0.0537155315580116</v>
      </c>
      <c r="I80" s="153" t="n">
        <v>-0.0587478049395214</v>
      </c>
      <c r="J80" s="153" t="n">
        <v>-0.0633324031304351</v>
      </c>
      <c r="K80" s="153" t="n">
        <v>-0.0616844024908704</v>
      </c>
      <c r="L80" s="153" t="n">
        <v>-0.062328748761215</v>
      </c>
      <c r="M80" s="153" t="n">
        <v>-0.0537160394321011</v>
      </c>
      <c r="N80" s="153" t="n">
        <v>-0.0554320648126983</v>
      </c>
      <c r="O80" s="153" t="n">
        <v>-0.062490020737389</v>
      </c>
      <c r="P80" s="153" t="n">
        <v>-0.0691925238981355</v>
      </c>
      <c r="Q80" s="153" t="n">
        <v>-0.049792296641867</v>
      </c>
      <c r="R80" s="153" t="n">
        <v>-0.0573943115341693</v>
      </c>
      <c r="S80" s="153" t="n">
        <v>-0.0609465649320838</v>
      </c>
      <c r="T80" s="153" t="n">
        <v>-0.0711932867437225</v>
      </c>
      <c r="U80" s="153" t="n">
        <v>-0.070322839726555</v>
      </c>
      <c r="V80" s="304" t="n">
        <f aca="false">'Summary Data'!V18*10</f>
        <v>0</v>
      </c>
      <c r="W80" s="251" t="s">
        <v>267</v>
      </c>
    </row>
    <row r="81" customFormat="false" ht="11.25" hidden="false" customHeight="false" outlineLevel="0" collapsed="false">
      <c r="A81" s="302" t="n">
        <v>15</v>
      </c>
      <c r="B81" s="153" t="n">
        <v>-0.196175882158787</v>
      </c>
      <c r="C81" s="153" t="n">
        <v>-0.171506208474576</v>
      </c>
      <c r="D81" s="153" t="n">
        <v>-0.188020876271186</v>
      </c>
      <c r="E81" s="153" t="n">
        <v>-0.166669981355932</v>
      </c>
      <c r="F81" s="153" t="n">
        <v>-0.182706352542373</v>
      </c>
      <c r="G81" s="153" t="n">
        <v>-0.183813510169492</v>
      </c>
      <c r="H81" s="153" t="n">
        <v>-0.174453106779661</v>
      </c>
      <c r="I81" s="153" t="n">
        <v>-0.144689422033898</v>
      </c>
      <c r="J81" s="153" t="n">
        <v>-0.1708932</v>
      </c>
      <c r="K81" s="153" t="n">
        <v>-0.204471325423729</v>
      </c>
      <c r="L81" s="153" t="n">
        <v>-0.181671011864407</v>
      </c>
      <c r="M81" s="153" t="n">
        <v>-0.137889208474576</v>
      </c>
      <c r="N81" s="153" t="n">
        <v>-0.179095128813559</v>
      </c>
      <c r="O81" s="153" t="n">
        <v>-0.210801394915254</v>
      </c>
      <c r="P81" s="153" t="n">
        <v>-0.182268630508475</v>
      </c>
      <c r="Q81" s="153" t="n">
        <v>-0.161237457627119</v>
      </c>
      <c r="R81" s="153" t="n">
        <v>-0.157733033898305</v>
      </c>
      <c r="S81" s="153" t="n">
        <v>-0.160687455932203</v>
      </c>
      <c r="T81" s="153" t="n">
        <v>-0.162943794915254</v>
      </c>
      <c r="U81" s="153" t="n">
        <v>-0.304031059885865</v>
      </c>
      <c r="V81" s="304" t="n">
        <f aca="false">'Summary Data'!V19*10</f>
        <v>0</v>
      </c>
      <c r="W81" s="251" t="s">
        <v>267</v>
      </c>
    </row>
    <row r="82" customFormat="false" ht="11.25" hidden="false" customHeight="false" outlineLevel="0" collapsed="false">
      <c r="A82" s="302" t="n">
        <v>16</v>
      </c>
      <c r="B82" s="153" t="n">
        <v>0</v>
      </c>
      <c r="C82" s="153" t="n">
        <v>0</v>
      </c>
      <c r="D82" s="153" t="n">
        <v>0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304" t="n">
        <f aca="false">'Summary Data'!V20*10</f>
        <v>0</v>
      </c>
      <c r="W82" s="251" t="s">
        <v>267</v>
      </c>
    </row>
    <row r="83" customFormat="false" ht="12" hidden="false" customHeight="false" outlineLevel="0" collapsed="false">
      <c r="A83" s="307" t="n">
        <v>17</v>
      </c>
      <c r="B83" s="367" t="n">
        <v>0</v>
      </c>
      <c r="C83" s="367" t="n">
        <v>0</v>
      </c>
      <c r="D83" s="367" t="n">
        <v>0</v>
      </c>
      <c r="E83" s="367" t="n">
        <v>0</v>
      </c>
      <c r="F83" s="367" t="n">
        <v>0</v>
      </c>
      <c r="G83" s="367" t="n">
        <v>0</v>
      </c>
      <c r="H83" s="367" t="n">
        <v>0</v>
      </c>
      <c r="I83" s="367" t="n">
        <v>0</v>
      </c>
      <c r="J83" s="367" t="n">
        <v>0</v>
      </c>
      <c r="K83" s="367" t="n">
        <v>0</v>
      </c>
      <c r="L83" s="367" t="n">
        <v>0</v>
      </c>
      <c r="M83" s="367" t="n">
        <v>0</v>
      </c>
      <c r="N83" s="367" t="n">
        <v>0</v>
      </c>
      <c r="O83" s="367" t="n">
        <v>0</v>
      </c>
      <c r="P83" s="367" t="n">
        <v>0</v>
      </c>
      <c r="Q83" s="367" t="n">
        <v>0</v>
      </c>
      <c r="R83" s="367" t="n">
        <v>0</v>
      </c>
      <c r="S83" s="367" t="n">
        <v>0</v>
      </c>
      <c r="T83" s="367" t="n">
        <v>0</v>
      </c>
      <c r="U83" s="367" t="n">
        <v>0</v>
      </c>
      <c r="V83" s="304" t="n">
        <f aca="false">'Summary Data'!V21*10</f>
        <v>0</v>
      </c>
      <c r="W83" s="251" t="s">
        <v>267</v>
      </c>
    </row>
    <row r="84" customFormat="false" ht="12" hidden="false" customHeight="false" outlineLevel="0" collapsed="false">
      <c r="O84" s="309"/>
      <c r="P84" s="309"/>
    </row>
    <row r="85" customFormat="false" ht="11.25" hidden="false" customHeight="false" outlineLevel="0" collapsed="false">
      <c r="A85" s="50" t="s">
        <v>268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1.25" hidden="false" customHeight="false" outlineLevel="0" collapsed="false">
      <c r="A86" s="299"/>
      <c r="B86" s="300" t="s">
        <v>14</v>
      </c>
      <c r="C86" s="300" t="s">
        <v>248</v>
      </c>
      <c r="D86" s="300" t="s">
        <v>249</v>
      </c>
      <c r="E86" s="300" t="s">
        <v>250</v>
      </c>
      <c r="F86" s="300" t="s">
        <v>251</v>
      </c>
      <c r="G86" s="300" t="s">
        <v>252</v>
      </c>
      <c r="H86" s="300" t="s">
        <v>253</v>
      </c>
      <c r="I86" s="300" t="s">
        <v>254</v>
      </c>
      <c r="J86" s="300" t="s">
        <v>255</v>
      </c>
      <c r="K86" s="300" t="s">
        <v>256</v>
      </c>
      <c r="L86" s="300" t="s">
        <v>257</v>
      </c>
      <c r="M86" s="300" t="s">
        <v>258</v>
      </c>
      <c r="N86" s="300" t="s">
        <v>259</v>
      </c>
      <c r="O86" s="300" t="s">
        <v>260</v>
      </c>
      <c r="P86" s="300" t="s">
        <v>261</v>
      </c>
      <c r="Q86" s="300" t="s">
        <v>262</v>
      </c>
      <c r="R86" s="300" t="s">
        <v>263</v>
      </c>
      <c r="S86" s="300" t="s">
        <v>264</v>
      </c>
      <c r="T86" s="300" t="s">
        <v>265</v>
      </c>
      <c r="U86" s="300" t="s">
        <v>15</v>
      </c>
      <c r="V86" s="301" t="s">
        <v>266</v>
      </c>
    </row>
    <row r="87" customFormat="false" ht="11.25" hidden="false" customHeight="false" outlineLevel="0" collapsed="false">
      <c r="A87" s="302" t="n">
        <v>1</v>
      </c>
      <c r="B87" s="153" t="n">
        <v>-0.976797</v>
      </c>
      <c r="C87" s="153" t="n">
        <v>-0.49583</v>
      </c>
      <c r="D87" s="153" t="n">
        <v>-1.438486</v>
      </c>
      <c r="E87" s="153" t="n">
        <v>-0.582746</v>
      </c>
      <c r="F87" s="153" t="n">
        <v>-0.923869</v>
      </c>
      <c r="G87" s="153" t="n">
        <v>-0.791993</v>
      </c>
      <c r="H87" s="153" t="n">
        <v>-1.027604</v>
      </c>
      <c r="I87" s="153" t="n">
        <v>-1.98645</v>
      </c>
      <c r="J87" s="153" t="n">
        <v>-1.927107</v>
      </c>
      <c r="K87" s="153" t="n">
        <v>-0.979625</v>
      </c>
      <c r="L87" s="153" t="n">
        <v>-0.826637</v>
      </c>
      <c r="M87" s="153" t="n">
        <v>-0.943688</v>
      </c>
      <c r="N87" s="153" t="n">
        <v>-0.380849</v>
      </c>
      <c r="O87" s="153" t="n">
        <v>-0.878122</v>
      </c>
      <c r="P87" s="153" t="n">
        <v>-0.203236</v>
      </c>
      <c r="Q87" s="153" t="n">
        <v>1.252588</v>
      </c>
      <c r="R87" s="153" t="n">
        <v>3.825528</v>
      </c>
      <c r="S87" s="153" t="n">
        <v>3.260436</v>
      </c>
      <c r="T87" s="153" t="n">
        <v>3.518637</v>
      </c>
      <c r="U87" s="153" t="n">
        <v>3.704675</v>
      </c>
      <c r="V87" s="304"/>
    </row>
    <row r="88" customFormat="false" ht="11.25" hidden="false" customHeight="false" outlineLevel="0" collapsed="false">
      <c r="A88" s="302" t="n">
        <v>2</v>
      </c>
      <c r="B88" s="153" t="n">
        <v>-13.091920740562</v>
      </c>
      <c r="C88" s="153" t="n">
        <v>-0.0957031987976507</v>
      </c>
      <c r="D88" s="153" t="n">
        <v>0.0503106414750036</v>
      </c>
      <c r="E88" s="153" t="n">
        <v>0.139905427580873</v>
      </c>
      <c r="F88" s="153" t="n">
        <v>0.0692036436911367</v>
      </c>
      <c r="G88" s="153" t="n">
        <v>-0.0191994388973313</v>
      </c>
      <c r="H88" s="153" t="n">
        <v>-0.0364767310339005</v>
      </c>
      <c r="I88" s="153" t="n">
        <v>0.136092407564202</v>
      </c>
      <c r="J88" s="153" t="n">
        <v>-0.027160247877736</v>
      </c>
      <c r="K88" s="153" t="n">
        <v>0.0864348737979737</v>
      </c>
      <c r="L88" s="153" t="n">
        <v>-0.160173790499368</v>
      </c>
      <c r="M88" s="153" t="n">
        <v>0.0350694579709121</v>
      </c>
      <c r="N88" s="153" t="n">
        <v>0.118801589679437</v>
      </c>
      <c r="O88" s="153" t="n">
        <v>0.082491908581426</v>
      </c>
      <c r="P88" s="153" t="n">
        <v>0.123016969245659</v>
      </c>
      <c r="Q88" s="153" t="n">
        <v>-0.0339855502691159</v>
      </c>
      <c r="R88" s="153" t="n">
        <v>-0.0611100832588192</v>
      </c>
      <c r="S88" s="153" t="n">
        <v>-0.00586716939760534</v>
      </c>
      <c r="T88" s="153" t="n">
        <v>0.0460199174149139</v>
      </c>
      <c r="U88" s="153" t="n">
        <v>0.905262974973201</v>
      </c>
      <c r="V88" s="304" t="n">
        <f aca="false">'Summary Data'!V23</f>
        <v>0</v>
      </c>
    </row>
    <row r="89" customFormat="false" ht="11.25" hidden="false" customHeight="false" outlineLevel="0" collapsed="false">
      <c r="A89" s="302" t="n">
        <v>3</v>
      </c>
      <c r="B89" s="153" t="n">
        <v>0.591198890554602</v>
      </c>
      <c r="C89" s="153" t="n">
        <v>-0.221493032258229</v>
      </c>
      <c r="D89" s="153" t="n">
        <v>-0.0884891441024839</v>
      </c>
      <c r="E89" s="153" t="n">
        <v>-0.0284788530213735</v>
      </c>
      <c r="F89" s="153" t="n">
        <v>-0.211625493032879</v>
      </c>
      <c r="G89" s="153" t="n">
        <v>-0.105176660753079</v>
      </c>
      <c r="H89" s="153" t="n">
        <v>-0.199566966506012</v>
      </c>
      <c r="I89" s="153" t="n">
        <v>-0.0677272107664693</v>
      </c>
      <c r="J89" s="153" t="n">
        <v>-0.0455917573160329</v>
      </c>
      <c r="K89" s="153" t="n">
        <v>-0.139134406816114</v>
      </c>
      <c r="L89" s="153" t="n">
        <v>-0.0722214277320725</v>
      </c>
      <c r="M89" s="153" t="n">
        <v>-0.0213608119914101</v>
      </c>
      <c r="N89" s="153" t="n">
        <v>-0.238694625153609</v>
      </c>
      <c r="O89" s="153" t="n">
        <v>-0.126590911160564</v>
      </c>
      <c r="P89" s="153" t="n">
        <v>-0.103884418359858</v>
      </c>
      <c r="Q89" s="153" t="n">
        <v>-0.101654467201357</v>
      </c>
      <c r="R89" s="153" t="n">
        <v>-0.29611415923292</v>
      </c>
      <c r="S89" s="153" t="n">
        <v>-0.0290203373880567</v>
      </c>
      <c r="T89" s="153" t="n">
        <v>-0.0228468374577407</v>
      </c>
      <c r="U89" s="153" t="n">
        <v>-0.0226477242466651</v>
      </c>
      <c r="V89" s="304" t="n">
        <f aca="false">'Summary Data'!V24</f>
        <v>0</v>
      </c>
    </row>
    <row r="90" customFormat="false" ht="11.25" hidden="false" customHeight="false" outlineLevel="0" collapsed="false">
      <c r="A90" s="302" t="n">
        <v>4</v>
      </c>
      <c r="B90" s="153" t="n">
        <v>-2.48232565788549</v>
      </c>
      <c r="C90" s="153" t="n">
        <v>-0.00454484422146514</v>
      </c>
      <c r="D90" s="153" t="n">
        <v>0.0552091619643321</v>
      </c>
      <c r="E90" s="153" t="n">
        <v>0.0707441637191234</v>
      </c>
      <c r="F90" s="153" t="n">
        <v>0.0272066811546319</v>
      </c>
      <c r="G90" s="153" t="n">
        <v>0.0236249635682247</v>
      </c>
      <c r="H90" s="153" t="n">
        <v>0.0125024732692426</v>
      </c>
      <c r="I90" s="153" t="n">
        <v>0.0513509210551636</v>
      </c>
      <c r="J90" s="153" t="n">
        <v>0.0343264692854465</v>
      </c>
      <c r="K90" s="153" t="n">
        <v>0.018749929553373</v>
      </c>
      <c r="L90" s="153" t="n">
        <v>0.0413730024404824</v>
      </c>
      <c r="M90" s="153" t="n">
        <v>0.053386976354771</v>
      </c>
      <c r="N90" s="153" t="n">
        <v>0.0235887143731122</v>
      </c>
      <c r="O90" s="153" t="n">
        <v>0.0481581803679054</v>
      </c>
      <c r="P90" s="153" t="n">
        <v>0.0567691815523939</v>
      </c>
      <c r="Q90" s="153" t="n">
        <v>0.0424051723605373</v>
      </c>
      <c r="R90" s="153" t="n">
        <v>-0.00732752231984421</v>
      </c>
      <c r="S90" s="153" t="n">
        <v>0.0450110983426298</v>
      </c>
      <c r="T90" s="153" t="n">
        <v>0.0413590848819533</v>
      </c>
      <c r="U90" s="153" t="n">
        <v>0.0492940093368092</v>
      </c>
      <c r="V90" s="304" t="n">
        <f aca="false">'Summary Data'!V25</f>
        <v>0</v>
      </c>
    </row>
    <row r="91" customFormat="false" ht="11.25" hidden="false" customHeight="false" outlineLevel="0" collapsed="false">
      <c r="A91" s="302" t="n">
        <v>5</v>
      </c>
      <c r="B91" s="153" t="n">
        <v>-0.139586434561647</v>
      </c>
      <c r="C91" s="153" t="n">
        <v>-0.0214532632438248</v>
      </c>
      <c r="D91" s="153" t="n">
        <v>-0.0101053790499285</v>
      </c>
      <c r="E91" s="153" t="n">
        <v>0.00593302374703594</v>
      </c>
      <c r="F91" s="153" t="n">
        <v>0.00254766665572985</v>
      </c>
      <c r="G91" s="153" t="n">
        <v>0.00917706878491813</v>
      </c>
      <c r="H91" s="153" t="n">
        <v>-0.0146658236171026</v>
      </c>
      <c r="I91" s="153" t="n">
        <v>0.00493039601916407</v>
      </c>
      <c r="J91" s="153" t="n">
        <v>-0.00418015269956076</v>
      </c>
      <c r="K91" s="153" t="n">
        <v>-0.000658689819480897</v>
      </c>
      <c r="L91" s="153" t="n">
        <v>0.00988406431435542</v>
      </c>
      <c r="M91" s="153" t="n">
        <v>0.00537722733186583</v>
      </c>
      <c r="N91" s="153" t="n">
        <v>-0.00792754036203673</v>
      </c>
      <c r="O91" s="153" t="n">
        <v>-0.00205150482240001</v>
      </c>
      <c r="P91" s="153" t="n">
        <v>-0.00099332180750707</v>
      </c>
      <c r="Q91" s="153" t="n">
        <v>-0.0146254779244976</v>
      </c>
      <c r="R91" s="153" t="n">
        <v>-0.0188472190323364</v>
      </c>
      <c r="S91" s="153" t="n">
        <v>0.000480307035059246</v>
      </c>
      <c r="T91" s="153" t="n">
        <v>2.00129490449119E-005</v>
      </c>
      <c r="U91" s="153" t="n">
        <v>-0.170544000777076</v>
      </c>
      <c r="V91" s="304" t="n">
        <f aca="false">'Summary Data'!V26</f>
        <v>0</v>
      </c>
    </row>
    <row r="92" customFormat="false" ht="11.25" hidden="false" customHeight="false" outlineLevel="0" collapsed="false">
      <c r="A92" s="302" t="n">
        <v>6</v>
      </c>
      <c r="B92" s="153" t="n">
        <v>-0.291159076078939</v>
      </c>
      <c r="C92" s="153" t="n">
        <v>0.000791945408015339</v>
      </c>
      <c r="D92" s="153" t="n">
        <v>0.00279701688574674</v>
      </c>
      <c r="E92" s="153" t="n">
        <v>0.00516921250356529</v>
      </c>
      <c r="F92" s="153" t="n">
        <v>-0.00205349127480949</v>
      </c>
      <c r="G92" s="153" t="n">
        <v>0.0040629739957115</v>
      </c>
      <c r="H92" s="153" t="n">
        <v>0.00149493521966708</v>
      </c>
      <c r="I92" s="153" t="n">
        <v>0.00670262452915039</v>
      </c>
      <c r="J92" s="153" t="n">
        <v>0.00302243142655844</v>
      </c>
      <c r="K92" s="153" t="n">
        <v>6.78478162521173E-005</v>
      </c>
      <c r="L92" s="153" t="n">
        <v>-0.00218031192182721</v>
      </c>
      <c r="M92" s="153" t="n">
        <v>0.0031444435743725</v>
      </c>
      <c r="N92" s="153" t="n">
        <v>0.00398327365484876</v>
      </c>
      <c r="O92" s="153" t="n">
        <v>0.00199577560462477</v>
      </c>
      <c r="P92" s="153" t="n">
        <v>0.000223480070024526</v>
      </c>
      <c r="Q92" s="153" t="n">
        <v>0.00341960815082717</v>
      </c>
      <c r="R92" s="153" t="n">
        <v>0.00225693004982354</v>
      </c>
      <c r="S92" s="153" t="n">
        <v>0.00641856372718418</v>
      </c>
      <c r="T92" s="153" t="n">
        <v>-0.000406624830297617</v>
      </c>
      <c r="U92" s="153" t="n">
        <v>-0.000177805585622491</v>
      </c>
      <c r="V92" s="304" t="n">
        <f aca="false">'Summary Data'!V27</f>
        <v>0</v>
      </c>
    </row>
    <row r="93" customFormat="false" ht="11.25" hidden="false" customHeight="false" outlineLevel="0" collapsed="false">
      <c r="A93" s="302" t="n">
        <v>7</v>
      </c>
      <c r="B93" s="153" t="n">
        <v>0.0692894389932732</v>
      </c>
      <c r="C93" s="153" t="n">
        <v>0.0225240351498766</v>
      </c>
      <c r="D93" s="153" t="n">
        <v>0.0233705015505402</v>
      </c>
      <c r="E93" s="153" t="n">
        <v>0.0312067968456324</v>
      </c>
      <c r="F93" s="153" t="n">
        <v>0.0246943754799375</v>
      </c>
      <c r="G93" s="153" t="n">
        <v>0.025163351002951</v>
      </c>
      <c r="H93" s="153" t="n">
        <v>0.0234123160809987</v>
      </c>
      <c r="I93" s="153" t="n">
        <v>0.0201868853294</v>
      </c>
      <c r="J93" s="153" t="n">
        <v>0.0194839389695917</v>
      </c>
      <c r="K93" s="153" t="n">
        <v>0.0273188592031446</v>
      </c>
      <c r="L93" s="153" t="n">
        <v>0.0282197985132007</v>
      </c>
      <c r="M93" s="153" t="n">
        <v>0.0221425767695783</v>
      </c>
      <c r="N93" s="153" t="n">
        <v>0.026492959562712</v>
      </c>
      <c r="O93" s="153" t="n">
        <v>0.0182913942242578</v>
      </c>
      <c r="P93" s="153" t="n">
        <v>0.0289362728464642</v>
      </c>
      <c r="Q93" s="153" t="n">
        <v>0.0401052576854405</v>
      </c>
      <c r="R93" s="153" t="n">
        <v>0.062510312843058</v>
      </c>
      <c r="S93" s="153" t="n">
        <v>0.0598713976517443</v>
      </c>
      <c r="T93" s="153" t="n">
        <v>0.056027796276612</v>
      </c>
      <c r="U93" s="153" t="n">
        <v>0.0468509095405492</v>
      </c>
      <c r="V93" s="304" t="n">
        <f aca="false">'Summary Data'!V28</f>
        <v>0</v>
      </c>
    </row>
    <row r="94" customFormat="false" ht="11.25" hidden="false" customHeight="false" outlineLevel="0" collapsed="false">
      <c r="A94" s="302" t="n">
        <v>8</v>
      </c>
      <c r="B94" s="153" t="n">
        <v>-0.0412925884732126</v>
      </c>
      <c r="C94" s="153" t="n">
        <v>-0.00234474725368192</v>
      </c>
      <c r="D94" s="153" t="n">
        <v>-0.00171652931092482</v>
      </c>
      <c r="E94" s="153" t="n">
        <v>0.000338604703105832</v>
      </c>
      <c r="F94" s="153" t="n">
        <v>0.00180055740158731</v>
      </c>
      <c r="G94" s="153" t="n">
        <v>0.00306629628070467</v>
      </c>
      <c r="H94" s="153" t="n">
        <v>0.00191893561713978</v>
      </c>
      <c r="I94" s="153" t="n">
        <v>-0.000372008726988941</v>
      </c>
      <c r="J94" s="153" t="n">
        <v>-0.00142216905439629</v>
      </c>
      <c r="K94" s="153" t="n">
        <v>0.00313400301680731</v>
      </c>
      <c r="L94" s="153" t="n">
        <v>0.00132259308064874</v>
      </c>
      <c r="M94" s="153" t="n">
        <v>-0.000327398329797975</v>
      </c>
      <c r="N94" s="153" t="n">
        <v>-0.00148722646200972</v>
      </c>
      <c r="O94" s="153" t="n">
        <v>0.000346315025021943</v>
      </c>
      <c r="P94" s="153" t="n">
        <v>0.000148088479015839</v>
      </c>
      <c r="Q94" s="153" t="n">
        <v>0.00186494747924615</v>
      </c>
      <c r="R94" s="153" t="n">
        <v>0.00176420646330861</v>
      </c>
      <c r="S94" s="153" t="n">
        <v>3.60408718379221E-005</v>
      </c>
      <c r="T94" s="153" t="n">
        <v>0.00241246134876766</v>
      </c>
      <c r="U94" s="153" t="n">
        <v>-0.00188929222470395</v>
      </c>
      <c r="V94" s="304" t="n">
        <f aca="false">'Summary Data'!V29</f>
        <v>0</v>
      </c>
    </row>
    <row r="95" customFormat="false" ht="11.25" hidden="false" customHeight="false" outlineLevel="0" collapsed="false">
      <c r="A95" s="302" t="n">
        <v>9</v>
      </c>
      <c r="B95" s="153" t="n">
        <v>0.0169530376313918</v>
      </c>
      <c r="C95" s="153" t="n">
        <v>0.0122249957027488</v>
      </c>
      <c r="D95" s="153" t="n">
        <v>0.0157188344708202</v>
      </c>
      <c r="E95" s="153" t="n">
        <v>0.017496239606517</v>
      </c>
      <c r="F95" s="153" t="n">
        <v>0.0160492712158283</v>
      </c>
      <c r="G95" s="153" t="n">
        <v>0.0145550787384332</v>
      </c>
      <c r="H95" s="153" t="n">
        <v>0.0156304718697549</v>
      </c>
      <c r="I95" s="153" t="n">
        <v>0.0138635629360972</v>
      </c>
      <c r="J95" s="153" t="n">
        <v>0.00968017675811403</v>
      </c>
      <c r="K95" s="153" t="n">
        <v>0.0178758980925476</v>
      </c>
      <c r="L95" s="153" t="n">
        <v>0.0133558498827743</v>
      </c>
      <c r="M95" s="153" t="n">
        <v>0.0170810558352506</v>
      </c>
      <c r="N95" s="153" t="n">
        <v>0.0215874156793957</v>
      </c>
      <c r="O95" s="153" t="n">
        <v>0.0104601275824565</v>
      </c>
      <c r="P95" s="153" t="n">
        <v>0.01929912635226</v>
      </c>
      <c r="Q95" s="153" t="n">
        <v>0.0244244089613223</v>
      </c>
      <c r="R95" s="153" t="n">
        <v>0.0371961148131283</v>
      </c>
      <c r="S95" s="153" t="n">
        <v>0.0336391953261134</v>
      </c>
      <c r="T95" s="153" t="n">
        <v>0.0334480416445238</v>
      </c>
      <c r="U95" s="153" t="n">
        <v>0.0269654872703382</v>
      </c>
      <c r="V95" s="304" t="n">
        <f aca="false">'Summary Data'!V30</f>
        <v>0</v>
      </c>
    </row>
    <row r="96" customFormat="false" ht="11.25" hidden="false" customHeight="false" outlineLevel="0" collapsed="false">
      <c r="A96" s="302" t="n">
        <v>10</v>
      </c>
      <c r="B96" s="153" t="n">
        <v>-3.74489813725591E-019</v>
      </c>
      <c r="C96" s="153" t="n">
        <v>-1.73472347597681E-018</v>
      </c>
      <c r="D96" s="153" t="n">
        <v>3.46944695195361E-018</v>
      </c>
      <c r="E96" s="153" t="n">
        <v>8.67361737988404E-019</v>
      </c>
      <c r="F96" s="153" t="n">
        <v>-2.94020928131662E-018</v>
      </c>
      <c r="G96" s="153" t="n">
        <v>7.35052320329156E-019</v>
      </c>
      <c r="H96" s="153" t="n">
        <v>6.20384158357807E-018</v>
      </c>
      <c r="I96" s="153" t="n">
        <v>-1.47010464065831E-018</v>
      </c>
      <c r="J96" s="153" t="n">
        <v>-1.73472347597681E-018</v>
      </c>
      <c r="K96" s="153" t="n">
        <v>-8.67361737988404E-019</v>
      </c>
      <c r="L96" s="153" t="n">
        <v>7.35052320329156E-019</v>
      </c>
      <c r="M96" s="153" t="n">
        <v>2.94020928131662E-018</v>
      </c>
      <c r="N96" s="153" t="n">
        <v>-6.93889390390723E-018</v>
      </c>
      <c r="O96" s="153" t="n">
        <v>-1.9993423112953E-018</v>
      </c>
      <c r="P96" s="153" t="n">
        <v>1.83763080082289E-019</v>
      </c>
      <c r="Q96" s="153" t="n">
        <v>2.07284754332822E-018</v>
      </c>
      <c r="R96" s="153" t="n">
        <v>5.88041856263325E-018</v>
      </c>
      <c r="S96" s="153" t="n">
        <v>-5.66357812813614E-018</v>
      </c>
      <c r="T96" s="153" t="n">
        <v>-5.88041856263325E-018</v>
      </c>
      <c r="U96" s="153" t="n">
        <v>-6.93889390390723E-018</v>
      </c>
      <c r="V96" s="304" t="n">
        <f aca="false">'Summary Data'!V31</f>
        <v>0</v>
      </c>
    </row>
    <row r="97" customFormat="false" ht="11.25" hidden="false" customHeight="false" outlineLevel="0" collapsed="false">
      <c r="A97" s="302" t="n">
        <v>11</v>
      </c>
      <c r="B97" s="153" t="n">
        <v>0.0279763086206275</v>
      </c>
      <c r="C97" s="153" t="n">
        <v>0.0278477416532172</v>
      </c>
      <c r="D97" s="153" t="n">
        <v>0.0225820743469085</v>
      </c>
      <c r="E97" s="153" t="n">
        <v>0.0297256788297295</v>
      </c>
      <c r="F97" s="153" t="n">
        <v>0.0271091480768772</v>
      </c>
      <c r="G97" s="153" t="n">
        <v>0.0272068785647866</v>
      </c>
      <c r="H97" s="153" t="n">
        <v>0.0252959434842055</v>
      </c>
      <c r="I97" s="153" t="n">
        <v>0.0200521573630745</v>
      </c>
      <c r="J97" s="153" t="n">
        <v>0.019730479945898</v>
      </c>
      <c r="K97" s="153" t="n">
        <v>0.0267193876069666</v>
      </c>
      <c r="L97" s="153" t="n">
        <v>0.0285833626562781</v>
      </c>
      <c r="M97" s="153" t="n">
        <v>0.0266800174852265</v>
      </c>
      <c r="N97" s="153" t="n">
        <v>0.0304468197241774</v>
      </c>
      <c r="O97" s="153" t="n">
        <v>0.0265241530650655</v>
      </c>
      <c r="P97" s="153" t="n">
        <v>0.0326027147589065</v>
      </c>
      <c r="Q97" s="153" t="n">
        <v>0.0414147576112462</v>
      </c>
      <c r="R97" s="153" t="n">
        <v>0.0601052569317532</v>
      </c>
      <c r="S97" s="153" t="n">
        <v>0.0574450172804556</v>
      </c>
      <c r="T97" s="153" t="n">
        <v>0.0573028081044971</v>
      </c>
      <c r="U97" s="153" t="n">
        <v>0.0519989784712055</v>
      </c>
      <c r="V97" s="304" t="n">
        <f aca="false">'Summary Data'!V32</f>
        <v>0</v>
      </c>
      <c r="W97" s="251" t="s">
        <v>267</v>
      </c>
    </row>
    <row r="98" customFormat="false" ht="11.25" hidden="false" customHeight="false" outlineLevel="0" collapsed="false">
      <c r="A98" s="302" t="n">
        <v>12</v>
      </c>
      <c r="B98" s="153" t="n">
        <v>-0.0147568704956494</v>
      </c>
      <c r="C98" s="153" t="n">
        <v>-0.000419871463634781</v>
      </c>
      <c r="D98" s="153" t="n">
        <v>0.0196466434118508</v>
      </c>
      <c r="E98" s="153" t="n">
        <v>0.0164985204651161</v>
      </c>
      <c r="F98" s="153" t="n">
        <v>0.00638518768776339</v>
      </c>
      <c r="G98" s="153" t="n">
        <v>0.0300903596751665</v>
      </c>
      <c r="H98" s="153" t="n">
        <v>0.00699807400331416</v>
      </c>
      <c r="I98" s="153" t="n">
        <v>0.0201770707496025</v>
      </c>
      <c r="J98" s="153" t="n">
        <v>0.00812754287844957</v>
      </c>
      <c r="K98" s="153" t="n">
        <v>0.0258026216222237</v>
      </c>
      <c r="L98" s="153" t="n">
        <v>0.0136066543879576</v>
      </c>
      <c r="M98" s="153" t="n">
        <v>0.00696309143364081</v>
      </c>
      <c r="N98" s="153" t="n">
        <v>0.0194041263036391</v>
      </c>
      <c r="O98" s="153" t="n">
        <v>0.017157594649955</v>
      </c>
      <c r="P98" s="153" t="n">
        <v>0.022223660966474</v>
      </c>
      <c r="Q98" s="153" t="n">
        <v>0.00889211220398884</v>
      </c>
      <c r="R98" s="153" t="n">
        <v>0.00989110928589381</v>
      </c>
      <c r="S98" s="153" t="n">
        <v>0.0154572769463459</v>
      </c>
      <c r="T98" s="153" t="n">
        <v>0.0142539636295682</v>
      </c>
      <c r="U98" s="153" t="n">
        <v>0.0133104689460649</v>
      </c>
      <c r="V98" s="304" t="n">
        <f aca="false">'Summary Data'!V33*10</f>
        <v>0</v>
      </c>
      <c r="W98" s="251" t="s">
        <v>267</v>
      </c>
    </row>
    <row r="99" customFormat="false" ht="11.25" hidden="false" customHeight="false" outlineLevel="0" collapsed="false">
      <c r="A99" s="302" t="n">
        <v>13</v>
      </c>
      <c r="B99" s="153" t="n">
        <v>0.0304164993670588</v>
      </c>
      <c r="C99" s="153" t="n">
        <v>0.020554776649831</v>
      </c>
      <c r="D99" s="153" t="n">
        <v>0.0319212773793315</v>
      </c>
      <c r="E99" s="153" t="n">
        <v>0.0369810335483996</v>
      </c>
      <c r="F99" s="153" t="n">
        <v>0.0396745758904095</v>
      </c>
      <c r="G99" s="153" t="n">
        <v>0.0366780258514665</v>
      </c>
      <c r="H99" s="153" t="n">
        <v>0.0347314084855764</v>
      </c>
      <c r="I99" s="153" t="n">
        <v>0.0287305539229097</v>
      </c>
      <c r="J99" s="153" t="n">
        <v>0.031225264208092</v>
      </c>
      <c r="K99" s="153" t="n">
        <v>0.0383796359456365</v>
      </c>
      <c r="L99" s="153" t="n">
        <v>0.0454396494945888</v>
      </c>
      <c r="M99" s="153" t="n">
        <v>0.0353229541099321</v>
      </c>
      <c r="N99" s="153" t="n">
        <v>0.0297924178271212</v>
      </c>
      <c r="O99" s="153" t="n">
        <v>0.0413056531125018</v>
      </c>
      <c r="P99" s="153" t="n">
        <v>0.0354756081673485</v>
      </c>
      <c r="Q99" s="153" t="n">
        <v>0.0419542780036936</v>
      </c>
      <c r="R99" s="153" t="n">
        <v>0.0756881469279801</v>
      </c>
      <c r="S99" s="153" t="n">
        <v>0.070600534953428</v>
      </c>
      <c r="T99" s="153" t="n">
        <v>0.0786290923470026</v>
      </c>
      <c r="U99" s="153" t="n">
        <v>0.0240328094853254</v>
      </c>
      <c r="V99" s="304" t="n">
        <f aca="false">'Summary Data'!V34*10</f>
        <v>0</v>
      </c>
      <c r="W99" s="251" t="s">
        <v>267</v>
      </c>
    </row>
    <row r="100" customFormat="false" ht="11.25" hidden="false" customHeight="false" outlineLevel="0" collapsed="false">
      <c r="A100" s="302" t="n">
        <v>14</v>
      </c>
      <c r="B100" s="153" t="n">
        <v>-0.0498544447554058</v>
      </c>
      <c r="C100" s="153" t="n">
        <v>0.168335372774434</v>
      </c>
      <c r="D100" s="153" t="n">
        <v>0.140893078182016</v>
      </c>
      <c r="E100" s="153" t="n">
        <v>0.157885211978714</v>
      </c>
      <c r="F100" s="153" t="n">
        <v>0.157170989085091</v>
      </c>
      <c r="G100" s="153" t="n">
        <v>0.149140008460109</v>
      </c>
      <c r="H100" s="153" t="n">
        <v>0.137795972328823</v>
      </c>
      <c r="I100" s="153" t="n">
        <v>0.122357582268593</v>
      </c>
      <c r="J100" s="153" t="n">
        <v>0.143518767489355</v>
      </c>
      <c r="K100" s="153" t="n">
        <v>0.141035384005694</v>
      </c>
      <c r="L100" s="153" t="n">
        <v>0.143825098122824</v>
      </c>
      <c r="M100" s="153" t="n">
        <v>0.155371614146779</v>
      </c>
      <c r="N100" s="153" t="n">
        <v>0.137903209741695</v>
      </c>
      <c r="O100" s="153" t="n">
        <v>0.146153873312755</v>
      </c>
      <c r="P100" s="153" t="n">
        <v>0.142264762381293</v>
      </c>
      <c r="Q100" s="153" t="n">
        <v>0.143744507307646</v>
      </c>
      <c r="R100" s="153" t="n">
        <v>0.141387748374044</v>
      </c>
      <c r="S100" s="153" t="n">
        <v>0.15242804639609</v>
      </c>
      <c r="T100" s="153" t="n">
        <v>0.150566116130258</v>
      </c>
      <c r="U100" s="153" t="n">
        <v>0.0192434679884137</v>
      </c>
      <c r="V100" s="304" t="n">
        <f aca="false">'Summary Data'!V35*10</f>
        <v>0</v>
      </c>
      <c r="W100" s="251" t="s">
        <v>267</v>
      </c>
    </row>
    <row r="101" customFormat="false" ht="11.25" hidden="false" customHeight="false" outlineLevel="0" collapsed="false">
      <c r="A101" s="302" t="n">
        <v>15</v>
      </c>
      <c r="B101" s="153" t="n">
        <v>-0.0537207676003568</v>
      </c>
      <c r="C101" s="153" t="n">
        <v>-0.185768334237288</v>
      </c>
      <c r="D101" s="153" t="n">
        <v>-0.117965612542373</v>
      </c>
      <c r="E101" s="153" t="n">
        <v>-0.0212746998135593</v>
      </c>
      <c r="F101" s="153" t="n">
        <v>-0.0558226203389831</v>
      </c>
      <c r="G101" s="153" t="n">
        <v>-0.0710767901694915</v>
      </c>
      <c r="H101" s="153" t="n">
        <v>-0.10810183720339</v>
      </c>
      <c r="I101" s="153" t="n">
        <v>-0.0821366440677966</v>
      </c>
      <c r="J101" s="153" t="n">
        <v>-0.0266155227118644</v>
      </c>
      <c r="K101" s="153" t="n">
        <v>-0.0434313061016949</v>
      </c>
      <c r="L101" s="153" t="n">
        <v>-0.00258746118644068</v>
      </c>
      <c r="M101" s="153" t="n">
        <v>-0.0840710218644068</v>
      </c>
      <c r="N101" s="153" t="n">
        <v>-0.101244207627119</v>
      </c>
      <c r="O101" s="153" t="n">
        <v>-0.0479857351186441</v>
      </c>
      <c r="P101" s="153" t="n">
        <v>-0.105056411355932</v>
      </c>
      <c r="Q101" s="153" t="n">
        <v>-0.0967603971016949</v>
      </c>
      <c r="R101" s="153" t="n">
        <v>-0.0579133050847458</v>
      </c>
      <c r="S101" s="153" t="n">
        <v>-0.0535055255932203</v>
      </c>
      <c r="T101" s="153" t="n">
        <v>0.00741408966101695</v>
      </c>
      <c r="U101" s="153" t="n">
        <v>-0.0589954385996488</v>
      </c>
      <c r="V101" s="304" t="n">
        <f aca="false">'Summary Data'!V36*10</f>
        <v>0</v>
      </c>
      <c r="W101" s="251" t="s">
        <v>267</v>
      </c>
    </row>
    <row r="102" customFormat="false" ht="11.25" hidden="false" customHeight="false" outlineLevel="0" collapsed="false">
      <c r="A102" s="302" t="n">
        <v>16</v>
      </c>
      <c r="B102" s="153" t="n">
        <v>0</v>
      </c>
      <c r="C102" s="153" t="n">
        <v>0</v>
      </c>
      <c r="D102" s="153" t="n">
        <v>0</v>
      </c>
      <c r="E102" s="153" t="n">
        <v>0</v>
      </c>
      <c r="F102" s="153" t="n">
        <v>0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304" t="n">
        <f aca="false">'Summary Data'!V37*10</f>
        <v>0</v>
      </c>
      <c r="W102" s="251" t="s">
        <v>267</v>
      </c>
    </row>
    <row r="103" customFormat="false" ht="12" hidden="false" customHeight="false" outlineLevel="0" collapsed="false">
      <c r="A103" s="307" t="n">
        <v>17</v>
      </c>
      <c r="B103" s="367" t="n">
        <v>0</v>
      </c>
      <c r="C103" s="367" t="n">
        <v>0</v>
      </c>
      <c r="D103" s="367" t="n">
        <v>0</v>
      </c>
      <c r="E103" s="367" t="n">
        <v>0</v>
      </c>
      <c r="F103" s="367" t="n">
        <v>0</v>
      </c>
      <c r="G103" s="367" t="n">
        <v>0</v>
      </c>
      <c r="H103" s="367" t="n">
        <v>0</v>
      </c>
      <c r="I103" s="367" t="n">
        <v>0</v>
      </c>
      <c r="J103" s="367" t="n">
        <v>0</v>
      </c>
      <c r="K103" s="367" t="n">
        <v>0</v>
      </c>
      <c r="L103" s="367" t="n">
        <v>0</v>
      </c>
      <c r="M103" s="367" t="n">
        <v>0</v>
      </c>
      <c r="N103" s="367" t="n">
        <v>0</v>
      </c>
      <c r="O103" s="367" t="n">
        <v>0</v>
      </c>
      <c r="P103" s="367" t="n">
        <v>0</v>
      </c>
      <c r="Q103" s="367" t="n">
        <v>0</v>
      </c>
      <c r="R103" s="367" t="n">
        <v>0</v>
      </c>
      <c r="S103" s="367" t="n">
        <v>0</v>
      </c>
      <c r="T103" s="367" t="n">
        <v>0</v>
      </c>
      <c r="U103" s="367" t="n">
        <v>0</v>
      </c>
      <c r="V103" s="141" t="n">
        <f aca="false">'Summary Data'!V38*10</f>
        <v>0</v>
      </c>
      <c r="W103" s="25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0" t="s">
        <v>269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1.25" hidden="false" customHeight="false" outlineLevel="0" collapsed="false">
      <c r="A106" s="302"/>
      <c r="B106" s="300" t="s">
        <v>14</v>
      </c>
      <c r="C106" s="300" t="s">
        <v>248</v>
      </c>
      <c r="D106" s="300" t="s">
        <v>249</v>
      </c>
      <c r="E106" s="300" t="s">
        <v>250</v>
      </c>
      <c r="F106" s="300" t="s">
        <v>251</v>
      </c>
      <c r="G106" s="300" t="s">
        <v>252</v>
      </c>
      <c r="H106" s="300" t="s">
        <v>253</v>
      </c>
      <c r="I106" s="300" t="s">
        <v>254</v>
      </c>
      <c r="J106" s="300" t="s">
        <v>255</v>
      </c>
      <c r="K106" s="300" t="s">
        <v>256</v>
      </c>
      <c r="L106" s="300" t="s">
        <v>257</v>
      </c>
      <c r="M106" s="300" t="s">
        <v>258</v>
      </c>
      <c r="N106" s="300" t="s">
        <v>259</v>
      </c>
      <c r="O106" s="300" t="s">
        <v>260</v>
      </c>
      <c r="P106" s="300" t="s">
        <v>261</v>
      </c>
      <c r="Q106" s="300" t="s">
        <v>262</v>
      </c>
      <c r="R106" s="300" t="s">
        <v>263</v>
      </c>
      <c r="S106" s="300" t="s">
        <v>264</v>
      </c>
      <c r="T106" s="300" t="s">
        <v>265</v>
      </c>
      <c r="U106" s="300" t="s">
        <v>15</v>
      </c>
      <c r="V106" s="301" t="s">
        <v>266</v>
      </c>
    </row>
    <row r="107" customFormat="false" ht="11.25" hidden="false" customHeight="false" outlineLevel="0" collapsed="false">
      <c r="A107" s="302" t="n">
        <v>1</v>
      </c>
      <c r="B107" s="153" t="n">
        <v>15.2697</v>
      </c>
      <c r="C107" s="153" t="n">
        <v>106.6312</v>
      </c>
      <c r="D107" s="153" t="n">
        <v>108.3464</v>
      </c>
      <c r="E107" s="153" t="n">
        <v>108.3787</v>
      </c>
      <c r="F107" s="153" t="n">
        <v>108.4054</v>
      </c>
      <c r="G107" s="153" t="n">
        <v>108.429</v>
      </c>
      <c r="H107" s="153" t="n">
        <v>108.4174</v>
      </c>
      <c r="I107" s="153" t="n">
        <v>108.4489</v>
      </c>
      <c r="J107" s="153" t="n">
        <v>108.4031</v>
      </c>
      <c r="K107" s="153" t="n">
        <v>108.4109</v>
      </c>
      <c r="L107" s="153" t="n">
        <v>108.3381</v>
      </c>
      <c r="M107" s="153" t="n">
        <v>108.4226</v>
      </c>
      <c r="N107" s="153" t="n">
        <v>108.3697</v>
      </c>
      <c r="O107" s="153" t="n">
        <v>108.3308</v>
      </c>
      <c r="P107" s="153" t="n">
        <v>108.3592</v>
      </c>
      <c r="Q107" s="153" t="n">
        <v>108.3806</v>
      </c>
      <c r="R107" s="153" t="n">
        <v>108.4051</v>
      </c>
      <c r="S107" s="153" t="n">
        <v>108.3329</v>
      </c>
      <c r="T107" s="153" t="n">
        <v>107.7963</v>
      </c>
      <c r="U107" s="153" t="n">
        <v>46.6466</v>
      </c>
      <c r="V107" s="303"/>
    </row>
    <row r="108" customFormat="false" ht="11.25" hidden="false" customHeight="false" outlineLevel="0" collapsed="false">
      <c r="A108" s="302" t="n">
        <v>2</v>
      </c>
      <c r="B108" s="153" t="n">
        <v>-26.2609561437699</v>
      </c>
      <c r="C108" s="153" t="n">
        <v>-1.85964492329938</v>
      </c>
      <c r="D108" s="153" t="n">
        <v>-1.25473369401022</v>
      </c>
      <c r="E108" s="153" t="n">
        <v>-1.3717951000096</v>
      </c>
      <c r="F108" s="153" t="n">
        <v>-1.34154248992659</v>
      </c>
      <c r="G108" s="153" t="n">
        <v>-1.43205416259386</v>
      </c>
      <c r="H108" s="153" t="n">
        <v>-1.32488060865755</v>
      </c>
      <c r="I108" s="153" t="n">
        <v>-1.34829000201615</v>
      </c>
      <c r="J108" s="153" t="n">
        <v>-1.65597542308468</v>
      </c>
      <c r="K108" s="153" t="n">
        <v>-1.49277925973518</v>
      </c>
      <c r="L108" s="153" t="n">
        <v>-1.48301086517141</v>
      </c>
      <c r="M108" s="153" t="n">
        <v>-1.50473212706817</v>
      </c>
      <c r="N108" s="153" t="n">
        <v>-1.46995106838305</v>
      </c>
      <c r="O108" s="153" t="n">
        <v>-1.68181603503106</v>
      </c>
      <c r="P108" s="153" t="n">
        <v>-1.55573285530247</v>
      </c>
      <c r="Q108" s="153" t="n">
        <v>-1.47454196515031</v>
      </c>
      <c r="R108" s="153" t="n">
        <v>-1.46889005934984</v>
      </c>
      <c r="S108" s="153" t="n">
        <v>-1.36524101424578</v>
      </c>
      <c r="T108" s="153" t="n">
        <v>-1.52570958142481</v>
      </c>
      <c r="U108" s="153" t="n">
        <v>-23.1799811487985</v>
      </c>
      <c r="V108" s="304" t="n">
        <f aca="false">'Summary Data'!AS6</f>
        <v>0</v>
      </c>
    </row>
    <row r="109" customFormat="false" ht="11.25" hidden="false" customHeight="false" outlineLevel="0" collapsed="false">
      <c r="A109" s="302" t="n">
        <v>3</v>
      </c>
      <c r="B109" s="153" t="n">
        <v>7.87218088068666</v>
      </c>
      <c r="C109" s="153" t="n">
        <v>4.52622324141378</v>
      </c>
      <c r="D109" s="153" t="n">
        <v>4.43001389336463</v>
      </c>
      <c r="E109" s="153" t="n">
        <v>4.35014274014551</v>
      </c>
      <c r="F109" s="153" t="n">
        <v>4.45381964679699</v>
      </c>
      <c r="G109" s="153" t="n">
        <v>4.40227090978488</v>
      </c>
      <c r="H109" s="153" t="n">
        <v>4.38563751949329</v>
      </c>
      <c r="I109" s="153" t="n">
        <v>4.45347028637258</v>
      </c>
      <c r="J109" s="153" t="n">
        <v>4.38091156524228</v>
      </c>
      <c r="K109" s="153" t="n">
        <v>4.4256889778952</v>
      </c>
      <c r="L109" s="153" t="n">
        <v>4.40670017838899</v>
      </c>
      <c r="M109" s="153" t="n">
        <v>4.41018457478201</v>
      </c>
      <c r="N109" s="153" t="n">
        <v>4.45213917657644</v>
      </c>
      <c r="O109" s="153" t="n">
        <v>4.374618916402</v>
      </c>
      <c r="P109" s="153" t="n">
        <v>4.39060449895232</v>
      </c>
      <c r="Q109" s="153" t="n">
        <v>4.47455419786041</v>
      </c>
      <c r="R109" s="153" t="n">
        <v>4.42802227972719</v>
      </c>
      <c r="S109" s="153" t="n">
        <v>4.4210274950088</v>
      </c>
      <c r="T109" s="153" t="n">
        <v>4.45260633193375</v>
      </c>
      <c r="U109" s="153" t="n">
        <v>9.23271590238655</v>
      </c>
      <c r="V109" s="304" t="n">
        <f aca="false">'Summary Data'!AS7</f>
        <v>0</v>
      </c>
    </row>
    <row r="110" customFormat="false" ht="11.25" hidden="false" customHeight="false" outlineLevel="0" collapsed="false">
      <c r="A110" s="302" t="n">
        <v>4</v>
      </c>
      <c r="B110" s="153" t="n">
        <v>0.0594698921792557</v>
      </c>
      <c r="C110" s="153" t="n">
        <v>-0.0623448048249725</v>
      </c>
      <c r="D110" s="153" t="n">
        <v>-0.0350987934647405</v>
      </c>
      <c r="E110" s="153" t="n">
        <v>-0.0564097686766342</v>
      </c>
      <c r="F110" s="153" t="n">
        <v>-0.0408148841119376</v>
      </c>
      <c r="G110" s="153" t="n">
        <v>-0.0564076487368839</v>
      </c>
      <c r="H110" s="153" t="n">
        <v>-0.0304292721349168</v>
      </c>
      <c r="I110" s="153" t="n">
        <v>-0.0445290850436213</v>
      </c>
      <c r="J110" s="153" t="n">
        <v>-0.0642931996087122</v>
      </c>
      <c r="K110" s="153" t="n">
        <v>-0.0392054094491541</v>
      </c>
      <c r="L110" s="153" t="n">
        <v>-0.0371138902610331</v>
      </c>
      <c r="M110" s="153" t="n">
        <v>-0.0582910904677296</v>
      </c>
      <c r="N110" s="153" t="n">
        <v>-0.0353725162879749</v>
      </c>
      <c r="O110" s="153" t="n">
        <v>-0.0447486675016495</v>
      </c>
      <c r="P110" s="153" t="n">
        <v>-0.0390343897712429</v>
      </c>
      <c r="Q110" s="153" t="n">
        <v>-0.0319685341503457</v>
      </c>
      <c r="R110" s="153" t="n">
        <v>-0.0461921354162539</v>
      </c>
      <c r="S110" s="153" t="n">
        <v>-0.0406027229063284</v>
      </c>
      <c r="T110" s="153" t="n">
        <v>-0.0374888843189756</v>
      </c>
      <c r="U110" s="153" t="n">
        <v>-1.02049005963729</v>
      </c>
      <c r="V110" s="304" t="n">
        <f aca="false">'Summary Data'!AS8</f>
        <v>0</v>
      </c>
    </row>
    <row r="111" customFormat="false" ht="11.25" hidden="false" customHeight="false" outlineLevel="0" collapsed="false">
      <c r="A111" s="302" t="n">
        <v>5</v>
      </c>
      <c r="B111" s="153" t="n">
        <v>-0.219621223812315</v>
      </c>
      <c r="C111" s="153" t="n">
        <v>0.0288717000826745</v>
      </c>
      <c r="D111" s="153" t="n">
        <v>0.0466433376700882</v>
      </c>
      <c r="E111" s="153" t="n">
        <v>0.0341316690918959</v>
      </c>
      <c r="F111" s="153" t="n">
        <v>0.0445543693144403</v>
      </c>
      <c r="G111" s="153" t="n">
        <v>0.0443621953955219</v>
      </c>
      <c r="H111" s="153" t="n">
        <v>0.0511790248123256</v>
      </c>
      <c r="I111" s="153" t="n">
        <v>0.0245533476245972</v>
      </c>
      <c r="J111" s="153" t="n">
        <v>0.0513129776036901</v>
      </c>
      <c r="K111" s="153" t="n">
        <v>0.0414880010517803</v>
      </c>
      <c r="L111" s="153" t="n">
        <v>0.0468583982921993</v>
      </c>
      <c r="M111" s="153" t="n">
        <v>0.0486374905691212</v>
      </c>
      <c r="N111" s="153" t="n">
        <v>0.0443959103593492</v>
      </c>
      <c r="O111" s="153" t="n">
        <v>0.0587217797667207</v>
      </c>
      <c r="P111" s="153" t="n">
        <v>0.0435586426624226</v>
      </c>
      <c r="Q111" s="153" t="n">
        <v>0.0494819952334752</v>
      </c>
      <c r="R111" s="153" t="n">
        <v>0.0427990681049136</v>
      </c>
      <c r="S111" s="153" t="n">
        <v>0.047639390062621</v>
      </c>
      <c r="T111" s="153" t="n">
        <v>0.0379855692067275</v>
      </c>
      <c r="U111" s="153" t="n">
        <v>0.114921265821669</v>
      </c>
      <c r="V111" s="304" t="n">
        <f aca="false">'Summary Data'!AS9</f>
        <v>0</v>
      </c>
    </row>
    <row r="112" customFormat="false" ht="11.25" hidden="false" customHeight="false" outlineLevel="0" collapsed="false">
      <c r="A112" s="302" t="n">
        <v>6</v>
      </c>
      <c r="B112" s="153" t="n">
        <v>0.251335891843216</v>
      </c>
      <c r="C112" s="153" t="n">
        <v>0.0176276387417492</v>
      </c>
      <c r="D112" s="153" t="n">
        <v>0.0231116885611955</v>
      </c>
      <c r="E112" s="153" t="n">
        <v>0.0157635868186789</v>
      </c>
      <c r="F112" s="153" t="n">
        <v>0.0251869887292857</v>
      </c>
      <c r="G112" s="153" t="n">
        <v>0.016422681614828</v>
      </c>
      <c r="H112" s="153" t="n">
        <v>0.0206203573667987</v>
      </c>
      <c r="I112" s="153" t="n">
        <v>0.0202405593158241</v>
      </c>
      <c r="J112" s="153" t="n">
        <v>0.0148218825581892</v>
      </c>
      <c r="K112" s="153" t="n">
        <v>0.0201243653274784</v>
      </c>
      <c r="L112" s="153" t="n">
        <v>0.0280796842592155</v>
      </c>
      <c r="M112" s="153" t="n">
        <v>0.0166114483322316</v>
      </c>
      <c r="N112" s="153" t="n">
        <v>0.0172075326166247</v>
      </c>
      <c r="O112" s="153" t="n">
        <v>0.0193614050763891</v>
      </c>
      <c r="P112" s="153" t="n">
        <v>0.0181833632573806</v>
      </c>
      <c r="Q112" s="153" t="n">
        <v>0.0152868382535274</v>
      </c>
      <c r="R112" s="153" t="n">
        <v>0.0232717438977705</v>
      </c>
      <c r="S112" s="153" t="n">
        <v>0.0202800115396502</v>
      </c>
      <c r="T112" s="153" t="n">
        <v>0.0235134078941028</v>
      </c>
      <c r="U112" s="153" t="n">
        <v>0.00407104626460093</v>
      </c>
      <c r="V112" s="304" t="n">
        <f aca="false">'Summary Data'!AS10</f>
        <v>0</v>
      </c>
    </row>
    <row r="113" customFormat="false" ht="11.25" hidden="false" customHeight="false" outlineLevel="0" collapsed="false">
      <c r="A113" s="302" t="n">
        <v>7</v>
      </c>
      <c r="B113" s="153" t="n">
        <v>0.205319415417108</v>
      </c>
      <c r="C113" s="153" t="n">
        <v>-0.00326872534672962</v>
      </c>
      <c r="D113" s="153" t="n">
        <v>-0.0106612636344066</v>
      </c>
      <c r="E113" s="153" t="n">
        <v>-0.00846353308565628</v>
      </c>
      <c r="F113" s="153" t="n">
        <v>-0.0101028729328445</v>
      </c>
      <c r="G113" s="153" t="n">
        <v>-0.00716884510402838</v>
      </c>
      <c r="H113" s="153" t="n">
        <v>0.00171777020760211</v>
      </c>
      <c r="I113" s="153" t="n">
        <v>-0.00988569651247873</v>
      </c>
      <c r="J113" s="153" t="n">
        <v>-0.00800905159423238</v>
      </c>
      <c r="K113" s="153" t="n">
        <v>-0.00678490023373679</v>
      </c>
      <c r="L113" s="153" t="n">
        <v>-0.00498462017892154</v>
      </c>
      <c r="M113" s="153" t="n">
        <v>-0.00897284215031358</v>
      </c>
      <c r="N113" s="153" t="n">
        <v>-0.0120646450423116</v>
      </c>
      <c r="O113" s="153" t="n">
        <v>-0.00682686305233504</v>
      </c>
      <c r="P113" s="153" t="n">
        <v>-0.00428859154402839</v>
      </c>
      <c r="Q113" s="153" t="n">
        <v>-0.00710276447558589</v>
      </c>
      <c r="R113" s="153" t="n">
        <v>-0.00407007470702081</v>
      </c>
      <c r="S113" s="153" t="n">
        <v>-0.00336254886726539</v>
      </c>
      <c r="T113" s="153" t="n">
        <v>-0.0103334695968053</v>
      </c>
      <c r="U113" s="153" t="n">
        <v>0.0195182476184801</v>
      </c>
      <c r="V113" s="304" t="n">
        <f aca="false">'Summary Data'!AS11</f>
        <v>0</v>
      </c>
    </row>
    <row r="114" customFormat="false" ht="11.25" hidden="false" customHeight="false" outlineLevel="0" collapsed="false">
      <c r="A114" s="302" t="n">
        <v>8</v>
      </c>
      <c r="B114" s="153" t="n">
        <v>0.0916689656442001</v>
      </c>
      <c r="C114" s="153" t="n">
        <v>0.00262300184866598</v>
      </c>
      <c r="D114" s="153" t="n">
        <v>0.0036818068562544</v>
      </c>
      <c r="E114" s="153" t="n">
        <v>0.00484719433128394</v>
      </c>
      <c r="F114" s="153" t="n">
        <v>0.00165272314854118</v>
      </c>
      <c r="G114" s="153" t="n">
        <v>0.00530822554547438</v>
      </c>
      <c r="H114" s="153" t="n">
        <v>0.00365186658778701</v>
      </c>
      <c r="I114" s="153" t="n">
        <v>0.00072035098019339</v>
      </c>
      <c r="J114" s="153" t="n">
        <v>0.000624003986732655</v>
      </c>
      <c r="K114" s="153" t="n">
        <v>0.00528236345274561</v>
      </c>
      <c r="L114" s="153" t="n">
        <v>0.00387650975738047</v>
      </c>
      <c r="M114" s="153" t="n">
        <v>0.00263267919450425</v>
      </c>
      <c r="N114" s="153" t="n">
        <v>0.00372569918449527</v>
      </c>
      <c r="O114" s="153" t="n">
        <v>-0.000341793852945391</v>
      </c>
      <c r="P114" s="153" t="n">
        <v>0.00582309571706857</v>
      </c>
      <c r="Q114" s="153" t="n">
        <v>-0.000466783252725925</v>
      </c>
      <c r="R114" s="153" t="n">
        <v>0.00140428787303052</v>
      </c>
      <c r="S114" s="153" t="n">
        <v>0.00320530260259467</v>
      </c>
      <c r="T114" s="153" t="n">
        <v>0.00552631885972381</v>
      </c>
      <c r="U114" s="153" t="n">
        <v>0.00569216257671359</v>
      </c>
      <c r="V114" s="304" t="n">
        <f aca="false">'Summary Data'!AS12</f>
        <v>0</v>
      </c>
    </row>
    <row r="115" customFormat="false" ht="11.25" hidden="false" customHeight="false" outlineLevel="0" collapsed="false">
      <c r="A115" s="302" t="n">
        <v>9</v>
      </c>
      <c r="B115" s="153" t="n">
        <v>0.0145286170871189</v>
      </c>
      <c r="C115" s="153" t="n">
        <v>0.0148122405490307</v>
      </c>
      <c r="D115" s="153" t="n">
        <v>0.0178711744172452</v>
      </c>
      <c r="E115" s="153" t="n">
        <v>0.0177359222676807</v>
      </c>
      <c r="F115" s="153" t="n">
        <v>0.0156266560616532</v>
      </c>
      <c r="G115" s="153" t="n">
        <v>0.013779286279138</v>
      </c>
      <c r="H115" s="153" t="n">
        <v>0.020923268823898</v>
      </c>
      <c r="I115" s="153" t="n">
        <v>0.013927085575154</v>
      </c>
      <c r="J115" s="153" t="n">
        <v>0.0143411787615522</v>
      </c>
      <c r="K115" s="153" t="n">
        <v>0.0178765892441944</v>
      </c>
      <c r="L115" s="153" t="n">
        <v>0.0220154503874738</v>
      </c>
      <c r="M115" s="153" t="n">
        <v>0.0146505879554852</v>
      </c>
      <c r="N115" s="153" t="n">
        <v>0.0153255738875084</v>
      </c>
      <c r="O115" s="153" t="n">
        <v>0.0195187092395505</v>
      </c>
      <c r="P115" s="153" t="n">
        <v>0.014471880055151</v>
      </c>
      <c r="Q115" s="153" t="n">
        <v>0.0173954344630904</v>
      </c>
      <c r="R115" s="153" t="n">
        <v>0.020294103673323</v>
      </c>
      <c r="S115" s="153" t="n">
        <v>0.0189625249756861</v>
      </c>
      <c r="T115" s="153" t="n">
        <v>0.0148212945106668</v>
      </c>
      <c r="U115" s="153" t="n">
        <v>0.0144856571785245</v>
      </c>
      <c r="V115" s="304" t="n">
        <f aca="false">'Summary Data'!AS13</f>
        <v>0</v>
      </c>
    </row>
    <row r="116" customFormat="false" ht="11.25" hidden="false" customHeight="false" outlineLevel="0" collapsed="false">
      <c r="A116" s="302" t="n">
        <v>10</v>
      </c>
      <c r="B116" s="153" t="n">
        <v>0</v>
      </c>
      <c r="C116" s="153" t="n">
        <v>6.93889390390723E-018</v>
      </c>
      <c r="D116" s="153" t="n">
        <v>7.61514203861005E-018</v>
      </c>
      <c r="E116" s="153" t="n">
        <v>-1.17608371252665E-017</v>
      </c>
      <c r="F116" s="153" t="n">
        <v>-1.73472347597681E-018</v>
      </c>
      <c r="G116" s="153" t="n">
        <v>-4.33680868994202E-019</v>
      </c>
      <c r="H116" s="153" t="n">
        <v>0</v>
      </c>
      <c r="I116" s="153" t="n">
        <v>2.94020928131662E-018</v>
      </c>
      <c r="J116" s="153" t="n">
        <v>5.46878926324892E-018</v>
      </c>
      <c r="K116" s="153" t="n">
        <v>5.88041856263325E-018</v>
      </c>
      <c r="L116" s="153" t="n">
        <v>1.73472347597681E-018</v>
      </c>
      <c r="M116" s="153" t="n">
        <v>3.46944695195361E-018</v>
      </c>
      <c r="N116" s="153" t="n">
        <v>-1.24076831671561E-017</v>
      </c>
      <c r="O116" s="153" t="n">
        <v>-1.17608371252665E-017</v>
      </c>
      <c r="P116" s="153" t="n">
        <v>2.48153663343123E-017</v>
      </c>
      <c r="Q116" s="153" t="n">
        <v>5.35118089199625E-018</v>
      </c>
      <c r="R116" s="153" t="n">
        <v>-1.04083408558608E-017</v>
      </c>
      <c r="S116" s="153" t="n">
        <v>-1.04083408558608E-017</v>
      </c>
      <c r="T116" s="153" t="n">
        <v>-1.73472347597681E-018</v>
      </c>
      <c r="U116" s="153" t="n">
        <v>-1.21841859594508E-017</v>
      </c>
      <c r="V116" s="304" t="n">
        <f aca="false">'Summary Data'!AS14</f>
        <v>0</v>
      </c>
    </row>
    <row r="117" customFormat="false" ht="11.25" hidden="false" customHeight="false" outlineLevel="0" collapsed="false">
      <c r="A117" s="302" t="n">
        <v>11</v>
      </c>
      <c r="B117" s="153" t="n">
        <v>0.0248611733995169</v>
      </c>
      <c r="C117" s="153" t="n">
        <v>0.00222694878520802</v>
      </c>
      <c r="D117" s="153" t="n">
        <v>0.000976566616719632</v>
      </c>
      <c r="E117" s="153" t="n">
        <v>0.00261648633073042</v>
      </c>
      <c r="F117" s="153" t="n">
        <v>0.00189338092121005</v>
      </c>
      <c r="G117" s="153" t="n">
        <v>0.000123307620093494</v>
      </c>
      <c r="H117" s="153" t="n">
        <v>0.00330062365503769</v>
      </c>
      <c r="I117" s="153" t="n">
        <v>0.00137000346512395</v>
      </c>
      <c r="J117" s="153" t="n">
        <v>0.00216716352128976</v>
      </c>
      <c r="K117" s="153" t="n">
        <v>0.002137473252806</v>
      </c>
      <c r="L117" s="153" t="n">
        <v>0.00124245045118854</v>
      </c>
      <c r="M117" s="153" t="n">
        <v>0.000856529315627519</v>
      </c>
      <c r="N117" s="153" t="n">
        <v>-6.94694968886855E-005</v>
      </c>
      <c r="O117" s="153" t="n">
        <v>0.00292107108568807</v>
      </c>
      <c r="P117" s="153" t="n">
        <v>0.00248100772637438</v>
      </c>
      <c r="Q117" s="153" t="n">
        <v>0.00179448077274236</v>
      </c>
      <c r="R117" s="153" t="n">
        <v>0.00321956994241879</v>
      </c>
      <c r="S117" s="153" t="n">
        <v>0.00243952055812102</v>
      </c>
      <c r="T117" s="153" t="n">
        <v>0.00249392321892405</v>
      </c>
      <c r="U117" s="153" t="n">
        <v>0.0133173830655434</v>
      </c>
      <c r="V117" s="304" t="n">
        <f aca="false">'Summary Data'!AS15</f>
        <v>0</v>
      </c>
    </row>
    <row r="118" customFormat="false" ht="11.25" hidden="false" customHeight="false" outlineLevel="0" collapsed="false">
      <c r="A118" s="302" t="n">
        <v>12</v>
      </c>
      <c r="B118" s="153" t="n">
        <v>0.033261881480252</v>
      </c>
      <c r="C118" s="153" t="n">
        <v>-0.0175133511602168</v>
      </c>
      <c r="D118" s="153" t="n">
        <v>-0.0174199787738598</v>
      </c>
      <c r="E118" s="153" t="n">
        <v>-0.000168633089931689</v>
      </c>
      <c r="F118" s="153" t="n">
        <v>-0.0232725578238834</v>
      </c>
      <c r="G118" s="153" t="n">
        <v>-0.000519650980390154</v>
      </c>
      <c r="H118" s="153" t="n">
        <v>-0.0143612445821481</v>
      </c>
      <c r="I118" s="153" t="n">
        <v>-0.0252514498281427</v>
      </c>
      <c r="J118" s="153" t="n">
        <v>0.0013313038666618</v>
      </c>
      <c r="K118" s="153" t="n">
        <v>-0.0292635813473763</v>
      </c>
      <c r="L118" s="153" t="n">
        <v>-0.00838572947472747</v>
      </c>
      <c r="M118" s="153" t="n">
        <v>-0.0126222301739239</v>
      </c>
      <c r="N118" s="153" t="n">
        <v>-0.00466239656059265</v>
      </c>
      <c r="O118" s="153" t="n">
        <v>0.00151008335053955</v>
      </c>
      <c r="P118" s="153" t="n">
        <v>-0.000804942369759633</v>
      </c>
      <c r="Q118" s="153" t="n">
        <v>-0.0187832968319195</v>
      </c>
      <c r="R118" s="153" t="n">
        <v>-0.00687266149041608</v>
      </c>
      <c r="S118" s="153" t="n">
        <v>-0.0183447553707513</v>
      </c>
      <c r="T118" s="153" t="n">
        <v>0.00570063348892972</v>
      </c>
      <c r="U118" s="153" t="n">
        <v>-0.0235962634538354</v>
      </c>
      <c r="V118" s="304" t="n">
        <f aca="false">'Summary Data'!AS16*10</f>
        <v>0</v>
      </c>
      <c r="W118" s="251" t="s">
        <v>267</v>
      </c>
    </row>
    <row r="119" customFormat="false" ht="11.25" hidden="false" customHeight="false" outlineLevel="0" collapsed="false">
      <c r="A119" s="302" t="n">
        <v>13</v>
      </c>
      <c r="B119" s="153" t="n">
        <v>-0.041649915482147</v>
      </c>
      <c r="C119" s="153" t="n">
        <v>0.0429532985996927</v>
      </c>
      <c r="D119" s="153" t="n">
        <v>0.0351560693161982</v>
      </c>
      <c r="E119" s="153" t="n">
        <v>0.0361131536216185</v>
      </c>
      <c r="F119" s="153" t="n">
        <v>0.0389574829464223</v>
      </c>
      <c r="G119" s="153" t="n">
        <v>0.0391056635115649</v>
      </c>
      <c r="H119" s="153" t="n">
        <v>0.0384868013169177</v>
      </c>
      <c r="I119" s="153" t="n">
        <v>0.0407280527415926</v>
      </c>
      <c r="J119" s="153" t="n">
        <v>0.0281074215431566</v>
      </c>
      <c r="K119" s="153" t="n">
        <v>0.046799038527302</v>
      </c>
      <c r="L119" s="153" t="n">
        <v>0.0413861450619967</v>
      </c>
      <c r="M119" s="153" t="n">
        <v>0.0493809806993983</v>
      </c>
      <c r="N119" s="153" t="n">
        <v>0.0307478279872433</v>
      </c>
      <c r="O119" s="153" t="n">
        <v>0.0443139689220098</v>
      </c>
      <c r="P119" s="153" t="n">
        <v>0.0396904183630061</v>
      </c>
      <c r="Q119" s="153" t="n">
        <v>0.0527020994902468</v>
      </c>
      <c r="R119" s="153" t="n">
        <v>0.0422552537695415</v>
      </c>
      <c r="S119" s="153" t="n">
        <v>0.0648925109272335</v>
      </c>
      <c r="T119" s="153" t="n">
        <v>0.0487270454903986</v>
      </c>
      <c r="U119" s="153" t="n">
        <v>-0.017392238202138</v>
      </c>
      <c r="V119" s="304" t="n">
        <f aca="false">'Summary Data'!AS17*10</f>
        <v>0</v>
      </c>
      <c r="W119" s="251" t="s">
        <v>267</v>
      </c>
    </row>
    <row r="120" customFormat="false" ht="11.25" hidden="false" customHeight="false" outlineLevel="0" collapsed="false">
      <c r="A120" s="302" t="n">
        <v>14</v>
      </c>
      <c r="B120" s="153" t="n">
        <v>0.018557822142468</v>
      </c>
      <c r="C120" s="153" t="n">
        <v>-0.0309647447379062</v>
      </c>
      <c r="D120" s="153" t="n">
        <v>-0.0351189262082098</v>
      </c>
      <c r="E120" s="153" t="n">
        <v>-0.030360301077258</v>
      </c>
      <c r="F120" s="153" t="n">
        <v>-0.0160928535049234</v>
      </c>
      <c r="G120" s="153" t="n">
        <v>-0.0255221720931808</v>
      </c>
      <c r="H120" s="153" t="n">
        <v>-0.0218753702953264</v>
      </c>
      <c r="I120" s="153" t="n">
        <v>-0.0384668262018417</v>
      </c>
      <c r="J120" s="153" t="n">
        <v>-0.0312428930886414</v>
      </c>
      <c r="K120" s="153" t="n">
        <v>-0.0279799922336318</v>
      </c>
      <c r="L120" s="153" t="n">
        <v>-0.0462587206092537</v>
      </c>
      <c r="M120" s="153" t="n">
        <v>-0.0372397220085865</v>
      </c>
      <c r="N120" s="153" t="n">
        <v>-0.0481380136791017</v>
      </c>
      <c r="O120" s="153" t="n">
        <v>-0.0459215167675201</v>
      </c>
      <c r="P120" s="153" t="n">
        <v>-0.0424333133422217</v>
      </c>
      <c r="Q120" s="153" t="n">
        <v>-0.0323713400811801</v>
      </c>
      <c r="R120" s="153" t="n">
        <v>-0.0441103626771942</v>
      </c>
      <c r="S120" s="153" t="n">
        <v>-0.0307573667488526</v>
      </c>
      <c r="T120" s="153" t="n">
        <v>-0.0308873283829427</v>
      </c>
      <c r="U120" s="153" t="n">
        <v>-0.0604493869905467</v>
      </c>
      <c r="V120" s="304" t="n">
        <f aca="false">'Summary Data'!AS18*10</f>
        <v>0</v>
      </c>
      <c r="W120" s="251" t="s">
        <v>267</v>
      </c>
    </row>
    <row r="121" customFormat="false" ht="11.25" hidden="false" customHeight="false" outlineLevel="0" collapsed="false">
      <c r="A121" s="302" t="n">
        <v>15</v>
      </c>
      <c r="B121" s="153" t="n">
        <v>-0.283727767707404</v>
      </c>
      <c r="C121" s="153" t="n">
        <v>-0.29169069661017</v>
      </c>
      <c r="D121" s="153" t="n">
        <v>-0.357020103389831</v>
      </c>
      <c r="E121" s="153" t="n">
        <v>-0.307082979661017</v>
      </c>
      <c r="F121" s="153" t="n">
        <v>-0.322822727118644</v>
      </c>
      <c r="G121" s="153" t="n">
        <v>-0.334618981355932</v>
      </c>
      <c r="H121" s="153" t="n">
        <v>-0.346516242372881</v>
      </c>
      <c r="I121" s="153" t="n">
        <v>-0.307451240677966</v>
      </c>
      <c r="J121" s="153" t="n">
        <v>-0.335362259322034</v>
      </c>
      <c r="K121" s="153" t="n">
        <v>-0.36673546779661</v>
      </c>
      <c r="L121" s="153" t="n">
        <v>-0.381103133898305</v>
      </c>
      <c r="M121" s="153" t="n">
        <v>-0.324926522033898</v>
      </c>
      <c r="N121" s="153" t="n">
        <v>-0.365277884745763</v>
      </c>
      <c r="O121" s="153" t="n">
        <v>-0.33854713559322</v>
      </c>
      <c r="P121" s="153" t="n">
        <v>-0.339113438983051</v>
      </c>
      <c r="Q121" s="153" t="n">
        <v>-0.311068572881356</v>
      </c>
      <c r="R121" s="153" t="n">
        <v>-0.32087066779661</v>
      </c>
      <c r="S121" s="153" t="n">
        <v>-0.272487215254237</v>
      </c>
      <c r="T121" s="153" t="n">
        <v>-0.285590147457627</v>
      </c>
      <c r="U121" s="153" t="n">
        <v>-0.47065354514223</v>
      </c>
      <c r="V121" s="304" t="n">
        <f aca="false">'Summary Data'!AS19*10</f>
        <v>0</v>
      </c>
      <c r="W121" s="251" t="s">
        <v>267</v>
      </c>
    </row>
    <row r="122" customFormat="false" ht="11.25" hidden="false" customHeight="false" outlineLevel="0" collapsed="false">
      <c r="A122" s="302" t="n">
        <v>16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153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304" t="n">
        <f aca="false">'Summary Data'!AS20*10</f>
        <v>0</v>
      </c>
      <c r="W122" s="251" t="s">
        <v>267</v>
      </c>
    </row>
    <row r="123" customFormat="false" ht="12" hidden="false" customHeight="false" outlineLevel="0" collapsed="false">
      <c r="A123" s="307" t="n">
        <v>17</v>
      </c>
      <c r="B123" s="367" t="n">
        <v>0</v>
      </c>
      <c r="C123" s="367" t="n">
        <v>0</v>
      </c>
      <c r="D123" s="367" t="n">
        <v>0</v>
      </c>
      <c r="E123" s="367" t="n">
        <v>0</v>
      </c>
      <c r="F123" s="367" t="n">
        <v>0</v>
      </c>
      <c r="G123" s="367" t="n">
        <v>0</v>
      </c>
      <c r="H123" s="367" t="n">
        <v>0</v>
      </c>
      <c r="I123" s="367" t="n">
        <v>0</v>
      </c>
      <c r="J123" s="367" t="n">
        <v>0</v>
      </c>
      <c r="K123" s="367" t="n">
        <v>0</v>
      </c>
      <c r="L123" s="367" t="n">
        <v>0</v>
      </c>
      <c r="M123" s="367" t="n">
        <v>0</v>
      </c>
      <c r="N123" s="367" t="n">
        <v>0</v>
      </c>
      <c r="O123" s="367" t="n">
        <v>0</v>
      </c>
      <c r="P123" s="367" t="n">
        <v>0</v>
      </c>
      <c r="Q123" s="367" t="n">
        <v>0</v>
      </c>
      <c r="R123" s="367" t="n">
        <v>0</v>
      </c>
      <c r="S123" s="367" t="n">
        <v>0</v>
      </c>
      <c r="T123" s="367" t="n">
        <v>0</v>
      </c>
      <c r="U123" s="367" t="n">
        <v>0</v>
      </c>
      <c r="V123" s="141" t="n">
        <f aca="false">'Summary Data'!AS21*10</f>
        <v>0</v>
      </c>
      <c r="W123" s="25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0" t="s">
        <v>270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1.25" hidden="false" customHeight="false" outlineLevel="0" collapsed="false">
      <c r="A126" s="302"/>
      <c r="B126" s="300" t="s">
        <v>14</v>
      </c>
      <c r="C126" s="300" t="s">
        <v>248</v>
      </c>
      <c r="D126" s="300" t="s">
        <v>249</v>
      </c>
      <c r="E126" s="300" t="s">
        <v>250</v>
      </c>
      <c r="F126" s="300" t="s">
        <v>251</v>
      </c>
      <c r="G126" s="300" t="s">
        <v>252</v>
      </c>
      <c r="H126" s="300" t="s">
        <v>253</v>
      </c>
      <c r="I126" s="300" t="s">
        <v>254</v>
      </c>
      <c r="J126" s="300" t="s">
        <v>255</v>
      </c>
      <c r="K126" s="300" t="s">
        <v>256</v>
      </c>
      <c r="L126" s="300" t="s">
        <v>257</v>
      </c>
      <c r="M126" s="300" t="s">
        <v>258</v>
      </c>
      <c r="N126" s="300" t="s">
        <v>259</v>
      </c>
      <c r="O126" s="300" t="s">
        <v>260</v>
      </c>
      <c r="P126" s="300" t="s">
        <v>261</v>
      </c>
      <c r="Q126" s="300" t="s">
        <v>262</v>
      </c>
      <c r="R126" s="300" t="s">
        <v>263</v>
      </c>
      <c r="S126" s="300" t="s">
        <v>264</v>
      </c>
      <c r="T126" s="300" t="s">
        <v>265</v>
      </c>
      <c r="U126" s="300" t="s">
        <v>15</v>
      </c>
      <c r="V126" s="301" t="s">
        <v>266</v>
      </c>
    </row>
    <row r="127" customFormat="false" ht="11.25" hidden="false" customHeight="false" outlineLevel="0" collapsed="false">
      <c r="A127" s="302" t="n">
        <v>1</v>
      </c>
      <c r="B127" s="153" t="n">
        <v>-0.204502</v>
      </c>
      <c r="C127" s="153" t="n">
        <v>-0.774924</v>
      </c>
      <c r="D127" s="153" t="n">
        <v>-0.292527</v>
      </c>
      <c r="E127" s="153" t="n">
        <v>0.250403</v>
      </c>
      <c r="F127" s="153" t="n">
        <v>0.53108</v>
      </c>
      <c r="G127" s="153" t="n">
        <v>0.577282</v>
      </c>
      <c r="H127" s="153" t="n">
        <v>0.010087</v>
      </c>
      <c r="I127" s="153" t="n">
        <v>-0.587471</v>
      </c>
      <c r="J127" s="153" t="n">
        <v>-0.690442</v>
      </c>
      <c r="K127" s="153" t="n">
        <v>0.09178</v>
      </c>
      <c r="L127" s="153" t="n">
        <v>0.315306</v>
      </c>
      <c r="M127" s="153" t="n">
        <v>-0.275508</v>
      </c>
      <c r="N127" s="153" t="n">
        <v>-0.28563</v>
      </c>
      <c r="O127" s="153" t="n">
        <v>-0.911242</v>
      </c>
      <c r="P127" s="153" t="n">
        <v>-0.819303</v>
      </c>
      <c r="Q127" s="153" t="n">
        <v>-0.150784</v>
      </c>
      <c r="R127" s="153" t="n">
        <v>0.91957</v>
      </c>
      <c r="S127" s="153" t="n">
        <v>0.506607</v>
      </c>
      <c r="T127" s="153" t="n">
        <v>0.804534</v>
      </c>
      <c r="U127" s="153" t="n">
        <v>1.969324</v>
      </c>
      <c r="V127" s="304"/>
    </row>
    <row r="128" customFormat="false" ht="11.25" hidden="false" customHeight="false" outlineLevel="0" collapsed="false">
      <c r="A128" s="302" t="n">
        <v>2</v>
      </c>
      <c r="B128" s="153" t="n">
        <v>-17.2043169509647</v>
      </c>
      <c r="C128" s="153" t="n">
        <v>-0.187759869695649</v>
      </c>
      <c r="D128" s="153" t="n">
        <v>0.00813166243199304</v>
      </c>
      <c r="E128" s="153" t="n">
        <v>0.167860269516376</v>
      </c>
      <c r="F128" s="153" t="n">
        <v>-0.179299378761071</v>
      </c>
      <c r="G128" s="153" t="n">
        <v>0.0804247890921364</v>
      </c>
      <c r="H128" s="153" t="n">
        <v>-0.11761796356022</v>
      </c>
      <c r="I128" s="153" t="n">
        <v>0.15086927877285</v>
      </c>
      <c r="J128" s="153" t="n">
        <v>0.0308991160132956</v>
      </c>
      <c r="K128" s="153" t="n">
        <v>0.0372756060081255</v>
      </c>
      <c r="L128" s="153" t="n">
        <v>0.00647480202831589</v>
      </c>
      <c r="M128" s="153" t="n">
        <v>0.0942908644019802</v>
      </c>
      <c r="N128" s="153" t="n">
        <v>-0.115845188372123</v>
      </c>
      <c r="O128" s="153" t="n">
        <v>-0.0308171923197565</v>
      </c>
      <c r="P128" s="153" t="n">
        <v>-0.0389834902629703</v>
      </c>
      <c r="Q128" s="153" t="n">
        <v>-0.0420728660195859</v>
      </c>
      <c r="R128" s="153" t="n">
        <v>-0.272788691298182</v>
      </c>
      <c r="S128" s="153" t="n">
        <v>-0.113621409981103</v>
      </c>
      <c r="T128" s="153" t="n">
        <v>-0.0665083676138275</v>
      </c>
      <c r="U128" s="153" t="n">
        <v>0.153792439913154</v>
      </c>
      <c r="V128" s="304" t="n">
        <f aca="false">'Summary Data'!AS23</f>
        <v>0</v>
      </c>
    </row>
    <row r="129" customFormat="false" ht="11.25" hidden="false" customHeight="false" outlineLevel="0" collapsed="false">
      <c r="A129" s="302" t="n">
        <v>3</v>
      </c>
      <c r="B129" s="153" t="n">
        <v>-1.40726920859261</v>
      </c>
      <c r="C129" s="153" t="n">
        <v>0.028581153724968</v>
      </c>
      <c r="D129" s="153" t="n">
        <v>-0.0431164954018919</v>
      </c>
      <c r="E129" s="153" t="n">
        <v>-0.0543372402015673</v>
      </c>
      <c r="F129" s="153" t="n">
        <v>-0.0975269060377952</v>
      </c>
      <c r="G129" s="153" t="n">
        <v>0.0484270077005479</v>
      </c>
      <c r="H129" s="153" t="n">
        <v>-0.0550593336786659</v>
      </c>
      <c r="I129" s="153" t="n">
        <v>-0.084658695612784</v>
      </c>
      <c r="J129" s="153" t="n">
        <v>0.0845786471293177</v>
      </c>
      <c r="K129" s="153" t="n">
        <v>-0.0209559105856863</v>
      </c>
      <c r="L129" s="153" t="n">
        <v>0.0819565748964426</v>
      </c>
      <c r="M129" s="153" t="n">
        <v>0.0196105387191206</v>
      </c>
      <c r="N129" s="153" t="n">
        <v>-0.188824089880022</v>
      </c>
      <c r="O129" s="153" t="n">
        <v>-0.0734090340368765</v>
      </c>
      <c r="P129" s="153" t="n">
        <v>-0.0447590850682614</v>
      </c>
      <c r="Q129" s="153" t="n">
        <v>0.0395753955315037</v>
      </c>
      <c r="R129" s="153" t="n">
        <v>-0.120743344001672</v>
      </c>
      <c r="S129" s="153" t="n">
        <v>-0.0520044379024707</v>
      </c>
      <c r="T129" s="153" t="n">
        <v>-0.040619463281268</v>
      </c>
      <c r="U129" s="153" t="n">
        <v>-0.110368247607449</v>
      </c>
      <c r="V129" s="304" t="n">
        <f aca="false">'Summary Data'!AS24</f>
        <v>0</v>
      </c>
    </row>
    <row r="130" customFormat="false" ht="11.25" hidden="false" customHeight="false" outlineLevel="0" collapsed="false">
      <c r="A130" s="302" t="n">
        <v>4</v>
      </c>
      <c r="B130" s="153" t="n">
        <v>-3.43223618868197</v>
      </c>
      <c r="C130" s="153" t="n">
        <v>-0.089527617572973</v>
      </c>
      <c r="D130" s="153" t="n">
        <v>-0.0356580919367103</v>
      </c>
      <c r="E130" s="153" t="n">
        <v>-0.0412923290785071</v>
      </c>
      <c r="F130" s="153" t="n">
        <v>-0.0471904617285819</v>
      </c>
      <c r="G130" s="153" t="n">
        <v>-0.0744585397471958</v>
      </c>
      <c r="H130" s="153" t="n">
        <v>-0.0546955156094034</v>
      </c>
      <c r="I130" s="153" t="n">
        <v>-0.0425068100033725</v>
      </c>
      <c r="J130" s="153" t="n">
        <v>-0.0603871770377508</v>
      </c>
      <c r="K130" s="153" t="n">
        <v>-0.0636100910657479</v>
      </c>
      <c r="L130" s="153" t="n">
        <v>-0.0786233723168581</v>
      </c>
      <c r="M130" s="153" t="n">
        <v>-0.0435917499007232</v>
      </c>
      <c r="N130" s="153" t="n">
        <v>-0.0437759008820113</v>
      </c>
      <c r="O130" s="153" t="n">
        <v>-0.0592076825786685</v>
      </c>
      <c r="P130" s="153" t="n">
        <v>-0.0511700337489415</v>
      </c>
      <c r="Q130" s="153" t="n">
        <v>-0.083342203334869</v>
      </c>
      <c r="R130" s="153" t="n">
        <v>-0.0929386879953556</v>
      </c>
      <c r="S130" s="153" t="n">
        <v>-0.0723923572208071</v>
      </c>
      <c r="T130" s="153" t="n">
        <v>-0.0808197516498798</v>
      </c>
      <c r="U130" s="153" t="n">
        <v>-0.103683637479947</v>
      </c>
      <c r="V130" s="304" t="n">
        <f aca="false">'Summary Data'!AS25</f>
        <v>0</v>
      </c>
    </row>
    <row r="131" customFormat="false" ht="11.25" hidden="false" customHeight="false" outlineLevel="0" collapsed="false">
      <c r="A131" s="302" t="n">
        <v>5</v>
      </c>
      <c r="B131" s="153" t="n">
        <v>0.126374007725554</v>
      </c>
      <c r="C131" s="153" t="n">
        <v>0.00672083104157629</v>
      </c>
      <c r="D131" s="153" t="n">
        <v>0.00458658180136164</v>
      </c>
      <c r="E131" s="153" t="n">
        <v>-0.0143065283714266</v>
      </c>
      <c r="F131" s="153" t="n">
        <v>0.00150185666993657</v>
      </c>
      <c r="G131" s="153" t="n">
        <v>0.00659452251374162</v>
      </c>
      <c r="H131" s="153" t="n">
        <v>-0.012158527768732</v>
      </c>
      <c r="I131" s="153" t="n">
        <v>0.00140533248039527</v>
      </c>
      <c r="J131" s="153" t="n">
        <v>0.00411285350779604</v>
      </c>
      <c r="K131" s="153" t="n">
        <v>-0.0066829482113189</v>
      </c>
      <c r="L131" s="153" t="n">
        <v>0.00604903442928059</v>
      </c>
      <c r="M131" s="153" t="n">
        <v>0.00514292419581866</v>
      </c>
      <c r="N131" s="153" t="n">
        <v>-0.0117130291067657</v>
      </c>
      <c r="O131" s="153" t="n">
        <v>-0.0035246872996324</v>
      </c>
      <c r="P131" s="153" t="n">
        <v>0.005453767500947</v>
      </c>
      <c r="Q131" s="153" t="n">
        <v>0.00253751586922911</v>
      </c>
      <c r="R131" s="153" t="n">
        <v>-0.00373736269746731</v>
      </c>
      <c r="S131" s="153" t="n">
        <v>-0.0108091634568474</v>
      </c>
      <c r="T131" s="153" t="n">
        <v>0.00394467939753379</v>
      </c>
      <c r="U131" s="153" t="n">
        <v>0.0425652462128414</v>
      </c>
      <c r="V131" s="304" t="n">
        <f aca="false">'Summary Data'!AS26</f>
        <v>0</v>
      </c>
    </row>
    <row r="132" customFormat="false" ht="11.25" hidden="false" customHeight="false" outlineLevel="0" collapsed="false">
      <c r="A132" s="302" t="n">
        <v>6</v>
      </c>
      <c r="B132" s="153" t="n">
        <v>-0.490520192414285</v>
      </c>
      <c r="C132" s="153" t="n">
        <v>-0.0074179328516303</v>
      </c>
      <c r="D132" s="153" t="n">
        <v>-0.00810270888621571</v>
      </c>
      <c r="E132" s="153" t="n">
        <v>-0.00583602016452967</v>
      </c>
      <c r="F132" s="153" t="n">
        <v>-0.00607340518108029</v>
      </c>
      <c r="G132" s="153" t="n">
        <v>-0.00234940921326103</v>
      </c>
      <c r="H132" s="153" t="n">
        <v>0.0011739905388813</v>
      </c>
      <c r="I132" s="153" t="n">
        <v>0.00143210784129353</v>
      </c>
      <c r="J132" s="153" t="n">
        <v>-0.00656629730269962</v>
      </c>
      <c r="K132" s="153" t="n">
        <v>-0.0021013606744211</v>
      </c>
      <c r="L132" s="153" t="n">
        <v>-0.00433481425142906</v>
      </c>
      <c r="M132" s="153" t="n">
        <v>0.00185754234655468</v>
      </c>
      <c r="N132" s="153" t="n">
        <v>0.000635610149786924</v>
      </c>
      <c r="O132" s="153" t="n">
        <v>-0.00147255377954181</v>
      </c>
      <c r="P132" s="153" t="n">
        <v>0.00535098153854339</v>
      </c>
      <c r="Q132" s="153" t="n">
        <v>-0.00149858763581633</v>
      </c>
      <c r="R132" s="153" t="n">
        <v>-0.00735739451991264</v>
      </c>
      <c r="S132" s="153" t="n">
        <v>-0.00151650084555039</v>
      </c>
      <c r="T132" s="153" t="n">
        <v>-0.0089030229239735</v>
      </c>
      <c r="U132" s="153" t="n">
        <v>0.0109295061129349</v>
      </c>
      <c r="V132" s="304" t="n">
        <f aca="false">'Summary Data'!AS27</f>
        <v>0</v>
      </c>
    </row>
    <row r="133" customFormat="false" ht="11.25" hidden="false" customHeight="false" outlineLevel="0" collapsed="false">
      <c r="A133" s="302" t="n">
        <v>7</v>
      </c>
      <c r="B133" s="153" t="n">
        <v>0.0222930489462645</v>
      </c>
      <c r="C133" s="153" t="n">
        <v>-0.02062099017561</v>
      </c>
      <c r="D133" s="153" t="n">
        <v>-0.0235253735659196</v>
      </c>
      <c r="E133" s="153" t="n">
        <v>-0.0208481234414698</v>
      </c>
      <c r="F133" s="153" t="n">
        <v>-0.0189250535606964</v>
      </c>
      <c r="G133" s="153" t="n">
        <v>-0.0171699247384989</v>
      </c>
      <c r="H133" s="153" t="n">
        <v>-0.0239276928540182</v>
      </c>
      <c r="I133" s="153" t="n">
        <v>-0.0252813919620741</v>
      </c>
      <c r="J133" s="153" t="n">
        <v>-0.0244523105423835</v>
      </c>
      <c r="K133" s="153" t="n">
        <v>-0.0183244494396256</v>
      </c>
      <c r="L133" s="153" t="n">
        <v>-0.0195121565262451</v>
      </c>
      <c r="M133" s="153" t="n">
        <v>-0.0218430774196073</v>
      </c>
      <c r="N133" s="153" t="n">
        <v>-0.0206521559709332</v>
      </c>
      <c r="O133" s="153" t="n">
        <v>-0.0282996704181171</v>
      </c>
      <c r="P133" s="153" t="n">
        <v>-0.0203783625632342</v>
      </c>
      <c r="Q133" s="153" t="n">
        <v>-0.0207852546733604</v>
      </c>
      <c r="R133" s="153" t="n">
        <v>-0.0161641992438997</v>
      </c>
      <c r="S133" s="153" t="n">
        <v>-0.0147866840305425</v>
      </c>
      <c r="T133" s="153" t="n">
        <v>-0.0169381532405562</v>
      </c>
      <c r="U133" s="153" t="n">
        <v>0.00436598731790305</v>
      </c>
      <c r="V133" s="304" t="n">
        <f aca="false">'Summary Data'!AS28</f>
        <v>0</v>
      </c>
    </row>
    <row r="134" customFormat="false" ht="11.25" hidden="false" customHeight="false" outlineLevel="0" collapsed="false">
      <c r="A134" s="302" t="n">
        <v>8</v>
      </c>
      <c r="B134" s="153" t="n">
        <v>-0.0608271387347995</v>
      </c>
      <c r="C134" s="153" t="n">
        <v>0.00237312769491953</v>
      </c>
      <c r="D134" s="153" t="n">
        <v>0.000668087493545733</v>
      </c>
      <c r="E134" s="153" t="n">
        <v>-0.00242518987678721</v>
      </c>
      <c r="F134" s="153" t="n">
        <v>0.00141996147992864</v>
      </c>
      <c r="G134" s="153" t="n">
        <v>0.00142036806736258</v>
      </c>
      <c r="H134" s="153" t="n">
        <v>0.000380429057848099</v>
      </c>
      <c r="I134" s="153" t="n">
        <v>-0.000222654111148036</v>
      </c>
      <c r="J134" s="153" t="n">
        <v>-0.000518331867162328</v>
      </c>
      <c r="K134" s="153" t="n">
        <v>0.00104589503395742</v>
      </c>
      <c r="L134" s="153" t="n">
        <v>-8.67450880090845E-005</v>
      </c>
      <c r="M134" s="153" t="n">
        <v>-0.00333109070369963</v>
      </c>
      <c r="N134" s="153" t="n">
        <v>0.00143341006617644</v>
      </c>
      <c r="O134" s="153" t="n">
        <v>0.000729522277272371</v>
      </c>
      <c r="P134" s="153" t="n">
        <v>-0.0012154339389901</v>
      </c>
      <c r="Q134" s="153" t="n">
        <v>-0.000748690667424869</v>
      </c>
      <c r="R134" s="153" t="n">
        <v>0.00230253935866626</v>
      </c>
      <c r="S134" s="153" t="n">
        <v>0.0004623088818335</v>
      </c>
      <c r="T134" s="153" t="n">
        <v>-9.42346268173085E-005</v>
      </c>
      <c r="U134" s="153" t="n">
        <v>-0.0029972332930686</v>
      </c>
      <c r="V134" s="304" t="n">
        <f aca="false">'Summary Data'!AS29</f>
        <v>0</v>
      </c>
    </row>
    <row r="135" customFormat="false" ht="11.25" hidden="false" customHeight="false" outlineLevel="0" collapsed="false">
      <c r="A135" s="302" t="n">
        <v>9</v>
      </c>
      <c r="B135" s="153" t="n">
        <v>-0.00109245533784938</v>
      </c>
      <c r="C135" s="153" t="n">
        <v>-0.0176728948091489</v>
      </c>
      <c r="D135" s="153" t="n">
        <v>-0.0101582774162327</v>
      </c>
      <c r="E135" s="153" t="n">
        <v>-0.0110107808045917</v>
      </c>
      <c r="F135" s="153" t="n">
        <v>-0.0106972349112035</v>
      </c>
      <c r="G135" s="153" t="n">
        <v>-0.0116835919069161</v>
      </c>
      <c r="H135" s="153" t="n">
        <v>-0.0168221184380929</v>
      </c>
      <c r="I135" s="153" t="n">
        <v>-0.012132481835529</v>
      </c>
      <c r="J135" s="153" t="n">
        <v>-0.0139843331727533</v>
      </c>
      <c r="K135" s="153" t="n">
        <v>-0.0121000364677499</v>
      </c>
      <c r="L135" s="153" t="n">
        <v>-0.0085790508638404</v>
      </c>
      <c r="M135" s="153" t="n">
        <v>-0.0140211293492844</v>
      </c>
      <c r="N135" s="153" t="n">
        <v>-0.0101238475329798</v>
      </c>
      <c r="O135" s="153" t="n">
        <v>-0.0142216418236584</v>
      </c>
      <c r="P135" s="153" t="n">
        <v>-0.0147337379630173</v>
      </c>
      <c r="Q135" s="153" t="n">
        <v>-0.0102160511650626</v>
      </c>
      <c r="R135" s="153" t="n">
        <v>-0.00960275544310837</v>
      </c>
      <c r="S135" s="153" t="n">
        <v>-0.00699054863406856</v>
      </c>
      <c r="T135" s="153" t="n">
        <v>-0.00858043647675507</v>
      </c>
      <c r="U135" s="153" t="n">
        <v>0.0102783800206316</v>
      </c>
      <c r="V135" s="304" t="n">
        <f aca="false">'Summary Data'!AS30</f>
        <v>0</v>
      </c>
    </row>
    <row r="136" customFormat="false" ht="11.25" hidden="false" customHeight="false" outlineLevel="0" collapsed="false">
      <c r="A136" s="302" t="n">
        <v>10</v>
      </c>
      <c r="B136" s="153" t="n">
        <v>2.31626592224985E-017</v>
      </c>
      <c r="C136" s="153" t="n">
        <v>0</v>
      </c>
      <c r="D136" s="153" t="n">
        <v>-1.47010464065831E-018</v>
      </c>
      <c r="E136" s="153" t="n">
        <v>-1.9993423112953E-018</v>
      </c>
      <c r="F136" s="153" t="n">
        <v>5.88041856263325E-018</v>
      </c>
      <c r="G136" s="153" t="n">
        <v>0</v>
      </c>
      <c r="H136" s="153" t="n">
        <v>0</v>
      </c>
      <c r="I136" s="153" t="n">
        <v>-7.35052320329156E-019</v>
      </c>
      <c r="J136" s="153" t="n">
        <v>-1.05847534127398E-018</v>
      </c>
      <c r="K136" s="153" t="n">
        <v>-8.76641773532559E-018</v>
      </c>
      <c r="L136" s="153" t="n">
        <v>0</v>
      </c>
      <c r="M136" s="153" t="n">
        <v>3.37756541191247E-018</v>
      </c>
      <c r="N136" s="153" t="n">
        <v>1.30104260698261E-018</v>
      </c>
      <c r="O136" s="153" t="n">
        <v>7.35052320329156E-019</v>
      </c>
      <c r="P136" s="153" t="n">
        <v>2.94020928131662E-018</v>
      </c>
      <c r="Q136" s="153" t="n">
        <v>3.46944695195361E-018</v>
      </c>
      <c r="R136" s="153" t="n">
        <v>-2.26984156517643E-017</v>
      </c>
      <c r="S136" s="153" t="n">
        <v>1.17608371252665E-017</v>
      </c>
      <c r="T136" s="153" t="n">
        <v>9.34986551458686E-018</v>
      </c>
      <c r="U136" s="153" t="n">
        <v>1.38777878078145E-017</v>
      </c>
      <c r="V136" s="304" t="n">
        <f aca="false">'Summary Data'!AS31</f>
        <v>0</v>
      </c>
    </row>
    <row r="137" customFormat="false" ht="11.25" hidden="false" customHeight="false" outlineLevel="0" collapsed="false">
      <c r="A137" s="302" t="n">
        <v>11</v>
      </c>
      <c r="B137" s="153" t="n">
        <v>-0.00525828008123502</v>
      </c>
      <c r="C137" s="153" t="n">
        <v>-0.0287509675578461</v>
      </c>
      <c r="D137" s="153" t="n">
        <v>-0.0242338483798344</v>
      </c>
      <c r="E137" s="153" t="n">
        <v>-0.0202354964543549</v>
      </c>
      <c r="F137" s="153" t="n">
        <v>-0.0196275652083654</v>
      </c>
      <c r="G137" s="153" t="n">
        <v>-0.0178533042910671</v>
      </c>
      <c r="H137" s="153" t="n">
        <v>-0.0231687516102511</v>
      </c>
      <c r="I137" s="153" t="n">
        <v>-0.0272313424628378</v>
      </c>
      <c r="J137" s="153" t="n">
        <v>-0.025874373215536</v>
      </c>
      <c r="K137" s="153" t="n">
        <v>-0.0232690042423996</v>
      </c>
      <c r="L137" s="153" t="n">
        <v>-0.0203120502003916</v>
      </c>
      <c r="M137" s="153" t="n">
        <v>-0.0263111195201816</v>
      </c>
      <c r="N137" s="153" t="n">
        <v>-0.0233402832873491</v>
      </c>
      <c r="O137" s="153" t="n">
        <v>-0.0298257884598875</v>
      </c>
      <c r="P137" s="153" t="n">
        <v>-0.0291968834859421</v>
      </c>
      <c r="Q137" s="153" t="n">
        <v>-0.0243392182782041</v>
      </c>
      <c r="R137" s="153" t="n">
        <v>-0.0165000586411974</v>
      </c>
      <c r="S137" s="153" t="n">
        <v>-0.0194408515188511</v>
      </c>
      <c r="T137" s="153" t="n">
        <v>-0.0158743449353974</v>
      </c>
      <c r="U137" s="153" t="n">
        <v>-0.00808011246813611</v>
      </c>
      <c r="V137" s="304" t="n">
        <f aca="false">'Summary Data'!AS32</f>
        <v>0</v>
      </c>
    </row>
    <row r="138" customFormat="false" ht="11.25" hidden="false" customHeight="false" outlineLevel="0" collapsed="false">
      <c r="A138" s="302" t="n">
        <v>12</v>
      </c>
      <c r="B138" s="153" t="n">
        <v>0.00254638571789232</v>
      </c>
      <c r="C138" s="153" t="n">
        <v>0.00754853597853252</v>
      </c>
      <c r="D138" s="153" t="n">
        <v>0.0180350519918034</v>
      </c>
      <c r="E138" s="153" t="n">
        <v>0.00278231039581563</v>
      </c>
      <c r="F138" s="153" t="n">
        <v>0.0114080312912814</v>
      </c>
      <c r="G138" s="153" t="n">
        <v>0.026854037645611</v>
      </c>
      <c r="H138" s="153" t="n">
        <v>0.0112401060624596</v>
      </c>
      <c r="I138" s="153" t="n">
        <v>0.00979035432020181</v>
      </c>
      <c r="J138" s="153" t="n">
        <v>0.0201582028808395</v>
      </c>
      <c r="K138" s="153" t="n">
        <v>0.0335479062878869</v>
      </c>
      <c r="L138" s="153" t="n">
        <v>0.0252761023002225</v>
      </c>
      <c r="M138" s="153" t="n">
        <v>0.0273667834206593</v>
      </c>
      <c r="N138" s="153" t="n">
        <v>0.0320033310856357</v>
      </c>
      <c r="O138" s="153" t="n">
        <v>0.017205857833349</v>
      </c>
      <c r="P138" s="153" t="n">
        <v>0.0132027402986714</v>
      </c>
      <c r="Q138" s="153" t="n">
        <v>0.0230599888551702</v>
      </c>
      <c r="R138" s="153" t="n">
        <v>0.0105534987114457</v>
      </c>
      <c r="S138" s="153" t="n">
        <v>0.0189131458980092</v>
      </c>
      <c r="T138" s="153" t="n">
        <v>0.0157783639907049</v>
      </c>
      <c r="U138" s="153" t="n">
        <v>0.00472452025362605</v>
      </c>
      <c r="V138" s="304" t="n">
        <f aca="false">'Summary Data'!AS33*10</f>
        <v>0</v>
      </c>
      <c r="W138" s="251" t="s">
        <v>267</v>
      </c>
    </row>
    <row r="139" customFormat="false" ht="11.25" hidden="false" customHeight="false" outlineLevel="0" collapsed="false">
      <c r="A139" s="302" t="n">
        <v>13</v>
      </c>
      <c r="B139" s="153" t="n">
        <v>-0.0509374674344064</v>
      </c>
      <c r="C139" s="153" t="n">
        <v>-0.0461706824217238</v>
      </c>
      <c r="D139" s="153" t="n">
        <v>-0.0327442788378585</v>
      </c>
      <c r="E139" s="153" t="n">
        <v>-0.0155920254138856</v>
      </c>
      <c r="F139" s="153" t="n">
        <v>-0.0154335424245835</v>
      </c>
      <c r="G139" s="153" t="n">
        <v>-0.0225416027073964</v>
      </c>
      <c r="H139" s="153" t="n">
        <v>-0.0320262462732087</v>
      </c>
      <c r="I139" s="153" t="n">
        <v>-0.0334100972034037</v>
      </c>
      <c r="J139" s="153" t="n">
        <v>-0.0396080715280076</v>
      </c>
      <c r="K139" s="153" t="n">
        <v>-0.0345578480332249</v>
      </c>
      <c r="L139" s="153" t="n">
        <v>0.00299262293848768</v>
      </c>
      <c r="M139" s="153" t="n">
        <v>-0.0255625295689869</v>
      </c>
      <c r="N139" s="153" t="n">
        <v>-0.0166344721781813</v>
      </c>
      <c r="O139" s="153" t="n">
        <v>-0.0178387705764408</v>
      </c>
      <c r="P139" s="153" t="n">
        <v>-0.029186368539259</v>
      </c>
      <c r="Q139" s="153" t="n">
        <v>-0.033479096714938</v>
      </c>
      <c r="R139" s="153" t="n">
        <v>-0.0120739602908325</v>
      </c>
      <c r="S139" s="153" t="n">
        <v>-0.0223430060267657</v>
      </c>
      <c r="T139" s="153" t="n">
        <v>-0.0180257629260186</v>
      </c>
      <c r="U139" s="153" t="n">
        <v>0.00945676736022776</v>
      </c>
      <c r="V139" s="304" t="n">
        <f aca="false">'Summary Data'!AS34*10</f>
        <v>0</v>
      </c>
      <c r="W139" s="251" t="s">
        <v>267</v>
      </c>
    </row>
    <row r="140" customFormat="false" ht="11.25" hidden="false" customHeight="false" outlineLevel="0" collapsed="false">
      <c r="A140" s="302" t="n">
        <v>14</v>
      </c>
      <c r="B140" s="153" t="n">
        <v>-0.0206745337608943</v>
      </c>
      <c r="C140" s="153" t="n">
        <v>0.265566814073433</v>
      </c>
      <c r="D140" s="153" t="n">
        <v>0.257420373206771</v>
      </c>
      <c r="E140" s="153" t="n">
        <v>0.239503816447232</v>
      </c>
      <c r="F140" s="153" t="n">
        <v>0.249130179206989</v>
      </c>
      <c r="G140" s="153" t="n">
        <v>0.228356456392848</v>
      </c>
      <c r="H140" s="153" t="n">
        <v>0.232959488299257</v>
      </c>
      <c r="I140" s="153" t="n">
        <v>0.229377664758286</v>
      </c>
      <c r="J140" s="153" t="n">
        <v>0.221946034878503</v>
      </c>
      <c r="K140" s="153" t="n">
        <v>0.247264822541691</v>
      </c>
      <c r="L140" s="153" t="n">
        <v>0.260245256559727</v>
      </c>
      <c r="M140" s="153" t="n">
        <v>0.245297336516581</v>
      </c>
      <c r="N140" s="153" t="n">
        <v>0.243383901364769</v>
      </c>
      <c r="O140" s="153" t="n">
        <v>0.25828360568897</v>
      </c>
      <c r="P140" s="153" t="n">
        <v>0.254046776358128</v>
      </c>
      <c r="Q140" s="153" t="n">
        <v>0.214496243270952</v>
      </c>
      <c r="R140" s="153" t="n">
        <v>0.246969663874358</v>
      </c>
      <c r="S140" s="153" t="n">
        <v>0.257351737143336</v>
      </c>
      <c r="T140" s="153" t="n">
        <v>0.229916945755064</v>
      </c>
      <c r="U140" s="153" t="n">
        <v>0.104689269674939</v>
      </c>
      <c r="V140" s="304" t="n">
        <f aca="false">'Summary Data'!AS35*10</f>
        <v>0</v>
      </c>
      <c r="W140" s="251" t="s">
        <v>267</v>
      </c>
    </row>
    <row r="141" customFormat="false" ht="11.25" hidden="false" customHeight="false" outlineLevel="0" collapsed="false">
      <c r="A141" s="302" t="n">
        <v>15</v>
      </c>
      <c r="B141" s="153" t="n">
        <v>0.00603415822479928</v>
      </c>
      <c r="C141" s="153" t="n">
        <v>-0.0581758757966102</v>
      </c>
      <c r="D141" s="153" t="n">
        <v>-0.0594050397627119</v>
      </c>
      <c r="E141" s="153" t="n">
        <v>0.0740546384745763</v>
      </c>
      <c r="F141" s="153" t="n">
        <v>-0.0144399761016949</v>
      </c>
      <c r="G141" s="153" t="n">
        <v>-0.0139914522033898</v>
      </c>
      <c r="H141" s="153" t="n">
        <v>-0.059539786220339</v>
      </c>
      <c r="I141" s="153" t="n">
        <v>-0.0550633260457627</v>
      </c>
      <c r="J141" s="153" t="n">
        <v>-0.0108082568983051</v>
      </c>
      <c r="K141" s="153" t="n">
        <v>-0.0645432823728814</v>
      </c>
      <c r="L141" s="153" t="n">
        <v>0.0165988908474576</v>
      </c>
      <c r="M141" s="153" t="n">
        <v>-0.0357562440677966</v>
      </c>
      <c r="N141" s="153" t="n">
        <v>-0.0462774994915254</v>
      </c>
      <c r="O141" s="153" t="n">
        <v>0.0539617557389831</v>
      </c>
      <c r="P141" s="153" t="n">
        <v>-0.00579971101694915</v>
      </c>
      <c r="Q141" s="153" t="n">
        <v>-0.0540740472881356</v>
      </c>
      <c r="R141" s="153" t="n">
        <v>-0.0123721181864407</v>
      </c>
      <c r="S141" s="153" t="n">
        <v>-0.0803612976271187</v>
      </c>
      <c r="T141" s="153" t="n">
        <v>-0.0139928498305085</v>
      </c>
      <c r="U141" s="153" t="n">
        <v>0.0600261569446883</v>
      </c>
      <c r="V141" s="304" t="n">
        <f aca="false">'Summary Data'!AS36*10</f>
        <v>0</v>
      </c>
      <c r="W141" s="251" t="s">
        <v>267</v>
      </c>
    </row>
    <row r="142" customFormat="false" ht="11.25" hidden="false" customHeight="false" outlineLevel="0" collapsed="false">
      <c r="A142" s="302" t="n">
        <v>16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153" t="n">
        <v>0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304" t="n">
        <f aca="false">'Summary Data'!AS37*10</f>
        <v>0</v>
      </c>
      <c r="W142" s="251" t="s">
        <v>267</v>
      </c>
    </row>
    <row r="143" customFormat="false" ht="12" hidden="false" customHeight="false" outlineLevel="0" collapsed="false">
      <c r="A143" s="307" t="n">
        <v>17</v>
      </c>
      <c r="B143" s="367" t="n">
        <v>0</v>
      </c>
      <c r="C143" s="367" t="n">
        <v>0</v>
      </c>
      <c r="D143" s="367" t="n">
        <v>0</v>
      </c>
      <c r="E143" s="367" t="n">
        <v>0</v>
      </c>
      <c r="F143" s="367" t="n">
        <v>0</v>
      </c>
      <c r="G143" s="367" t="n">
        <v>0</v>
      </c>
      <c r="H143" s="367" t="n">
        <v>0</v>
      </c>
      <c r="I143" s="367" t="n">
        <v>0</v>
      </c>
      <c r="J143" s="367" t="n">
        <v>0</v>
      </c>
      <c r="K143" s="367" t="n">
        <v>0</v>
      </c>
      <c r="L143" s="367" t="n">
        <v>0</v>
      </c>
      <c r="M143" s="367" t="n">
        <v>0</v>
      </c>
      <c r="N143" s="367" t="n">
        <v>0</v>
      </c>
      <c r="O143" s="367" t="n">
        <v>0</v>
      </c>
      <c r="P143" s="367" t="n">
        <v>0</v>
      </c>
      <c r="Q143" s="367" t="n">
        <v>0</v>
      </c>
      <c r="R143" s="367" t="n">
        <v>0</v>
      </c>
      <c r="S143" s="367" t="n">
        <v>0</v>
      </c>
      <c r="T143" s="367" t="n">
        <v>0</v>
      </c>
      <c r="U143" s="367" t="n">
        <v>0</v>
      </c>
      <c r="V143" s="141" t="n">
        <f aca="false">'Summary Data'!AS38*10</f>
        <v>0</v>
      </c>
      <c r="W143" s="251" t="s">
        <v>267</v>
      </c>
    </row>
    <row r="145" s="255" customFormat="true" ht="11.25" hidden="false" customHeight="false" outlineLevel="0" collapsed="false">
      <c r="A145" s="252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</row>
    <row r="146" s="255" customFormat="true" ht="11.25" hidden="false" customHeight="false" outlineLevel="0" collapsed="false"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</row>
    <row r="147" s="255" customFormat="true" ht="11.2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V147" s="270"/>
    </row>
    <row r="148" s="255" customFormat="true" ht="11.2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V148" s="270"/>
    </row>
    <row r="149" s="255" customFormat="true" ht="11.25" hidden="false" customHeight="false" outlineLevel="0" collapsed="false"/>
    <row r="150" s="368" customFormat="tru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s="368" customFormat="true" ht="11.25" hidden="false" customHeight="false" outlineLevel="0" collapsed="false">
      <c r="A151" s="369"/>
      <c r="B151" s="370"/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</row>
    <row r="152" s="368" customFormat="true" ht="11.25" hidden="false" customHeight="false" outlineLevel="0" collapsed="false">
      <c r="A152" s="371"/>
      <c r="B152" s="372"/>
      <c r="C152" s="373"/>
      <c r="D152" s="373"/>
      <c r="E152" s="373"/>
      <c r="F152" s="373"/>
      <c r="G152" s="373"/>
      <c r="H152" s="373"/>
      <c r="I152" s="373"/>
      <c r="J152" s="373"/>
      <c r="K152" s="373"/>
      <c r="L152" s="373"/>
      <c r="M152" s="373"/>
      <c r="N152" s="373"/>
      <c r="O152" s="373"/>
      <c r="P152" s="373"/>
      <c r="Q152" s="373"/>
      <c r="R152" s="373"/>
      <c r="S152" s="373"/>
      <c r="T152" s="373"/>
      <c r="U152" s="373"/>
      <c r="V152" s="373"/>
      <c r="W152" s="373"/>
    </row>
    <row r="153" s="368" customFormat="true" ht="11.25" hidden="false" customHeight="false" outlineLevel="0" collapsed="false">
      <c r="A153" s="369"/>
      <c r="B153" s="369"/>
      <c r="C153" s="371"/>
      <c r="D153" s="371"/>
      <c r="E153" s="371"/>
      <c r="F153" s="371"/>
      <c r="G153" s="371"/>
      <c r="H153" s="371"/>
      <c r="I153" s="371"/>
      <c r="J153" s="371"/>
      <c r="K153" s="371"/>
      <c r="L153" s="371"/>
      <c r="M153" s="371"/>
      <c r="N153" s="371"/>
      <c r="O153" s="371"/>
      <c r="P153" s="371"/>
      <c r="Q153" s="371"/>
      <c r="R153" s="371"/>
      <c r="S153" s="371"/>
      <c r="T153" s="371"/>
      <c r="U153" s="371"/>
      <c r="V153" s="371"/>
      <c r="W153" s="371"/>
    </row>
    <row r="154" s="368" customFormat="true" ht="11.25" hidden="false" customHeight="false" outlineLevel="0" collapsed="false">
      <c r="A154" s="371"/>
      <c r="B154" s="373"/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3"/>
    </row>
    <row r="155" s="368" customFormat="true" ht="11.25" hidden="false" customHeight="false" outlineLevel="0" collapsed="false">
      <c r="A155" s="369"/>
      <c r="B155" s="369"/>
      <c r="C155" s="371"/>
      <c r="D155" s="371"/>
      <c r="E155" s="371"/>
      <c r="F155" s="371"/>
      <c r="G155" s="371"/>
      <c r="H155" s="371"/>
      <c r="I155" s="371"/>
      <c r="J155" s="371"/>
      <c r="K155" s="371"/>
      <c r="L155" s="371"/>
      <c r="M155" s="371"/>
      <c r="N155" s="371"/>
      <c r="O155" s="371"/>
      <c r="P155" s="371"/>
      <c r="Q155" s="371"/>
      <c r="R155" s="371"/>
      <c r="S155" s="371"/>
      <c r="T155" s="371"/>
      <c r="U155" s="371"/>
      <c r="V155" s="371"/>
      <c r="W155" s="371"/>
    </row>
    <row r="156" s="368" customFormat="true" ht="11.25" hidden="false" customHeight="false" outlineLevel="0" collapsed="false">
      <c r="A156" s="371"/>
      <c r="B156" s="373"/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3"/>
    </row>
    <row r="157" s="368" customFormat="true" ht="12.75" hidden="false" customHeight="false" outlineLevel="0" collapsed="false">
      <c r="A157" s="371"/>
      <c r="B157" s="374"/>
      <c r="C157" s="375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3"/>
    </row>
    <row r="158" s="368" customFormat="true" ht="12.75" hidden="false" customHeight="false" outlineLevel="0" collapsed="false">
      <c r="A158" s="371"/>
      <c r="B158" s="374"/>
      <c r="C158" s="375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3"/>
      <c r="W158" s="373"/>
    </row>
    <row r="159" s="368" customFormat="true" ht="12.75" hidden="false" customHeight="false" outlineLevel="0" collapsed="false">
      <c r="A159" s="371"/>
      <c r="B159" s="374"/>
      <c r="C159" s="376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3"/>
    </row>
    <row r="160" s="368" customFormat="true" ht="12.75" hidden="false" customHeight="false" outlineLevel="0" collapsed="false">
      <c r="A160" s="371"/>
      <c r="B160" s="374"/>
      <c r="C160" s="375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3"/>
      <c r="W160" s="373"/>
    </row>
    <row r="161" s="368" customFormat="true" ht="12.75" hidden="false" customHeight="false" outlineLevel="0" collapsed="false">
      <c r="A161" s="371"/>
      <c r="B161" s="374"/>
      <c r="C161" s="376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3"/>
      <c r="W161" s="373"/>
    </row>
    <row r="162" s="368" customFormat="true" ht="12.75" hidden="false" customHeight="false" outlineLevel="0" collapsed="false">
      <c r="A162" s="371"/>
      <c r="B162" s="374"/>
      <c r="C162" s="375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3"/>
      <c r="W162" s="373"/>
    </row>
    <row r="163" s="368" customFormat="true" ht="12.75" hidden="false" customHeight="false" outlineLevel="0" collapsed="false">
      <c r="A163" s="371"/>
      <c r="B163" s="374"/>
      <c r="C163" s="376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3"/>
      <c r="W163" s="373"/>
    </row>
    <row r="164" s="368" customFormat="true" ht="12.75" hidden="false" customHeight="false" outlineLevel="0" collapsed="false">
      <c r="A164" s="371"/>
      <c r="B164" s="374"/>
      <c r="C164" s="375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3"/>
      <c r="W164" s="373"/>
    </row>
    <row r="165" s="368" customFormat="true" ht="12.75" hidden="false" customHeight="false" outlineLevel="0" collapsed="false">
      <c r="A165" s="371"/>
      <c r="B165" s="374"/>
      <c r="C165" s="376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3"/>
    </row>
    <row r="166" s="368" customFormat="true" ht="12.75" hidden="false" customHeight="false" outlineLevel="0" collapsed="false">
      <c r="A166" s="371"/>
      <c r="B166" s="374"/>
      <c r="C166" s="375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3"/>
      <c r="W166" s="373"/>
    </row>
    <row r="167" s="368" customFormat="true" ht="12.75" hidden="false" customHeight="false" outlineLevel="0" collapsed="false">
      <c r="A167" s="371"/>
      <c r="B167" s="374"/>
      <c r="C167" s="376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3"/>
    </row>
    <row r="168" s="368" customFormat="true" ht="12.75" hidden="false" customHeight="false" outlineLevel="0" collapsed="false">
      <c r="A168" s="371"/>
      <c r="B168" s="374"/>
      <c r="C168" s="375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3"/>
      <c r="W168" s="373"/>
    </row>
    <row r="169" s="368" customFormat="true" ht="12.75" hidden="false" customHeight="false" outlineLevel="0" collapsed="false">
      <c r="A169" s="371"/>
      <c r="B169" s="374"/>
      <c r="C169" s="376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3"/>
    </row>
    <row r="170" s="368" customFormat="true" ht="12.75" hidden="false" customHeight="false" outlineLevel="0" collapsed="false">
      <c r="A170" s="371"/>
      <c r="B170" s="374"/>
      <c r="C170" s="376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3"/>
      <c r="W170" s="373"/>
    </row>
    <row r="171" s="368" customFormat="true" ht="12.75" hidden="false" customHeight="false" outlineLevel="0" collapsed="false">
      <c r="A171" s="371"/>
      <c r="B171" s="374"/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3"/>
      <c r="W171" s="373"/>
    </row>
    <row r="172" s="368" customFormat="true" ht="12.75" hidden="false" customHeight="false" outlineLevel="0" collapsed="false">
      <c r="A172" s="371"/>
      <c r="B172" s="374"/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3"/>
      <c r="W172" s="373"/>
    </row>
    <row r="173" s="368" customFormat="true" ht="12.75" hidden="false" customHeight="false" outlineLevel="0" collapsed="false">
      <c r="A173" s="371"/>
      <c r="B173" s="374"/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3"/>
      <c r="W173" s="373"/>
    </row>
    <row r="174" s="368" customFormat="true" ht="12.75" hidden="false" customHeight="false" outlineLevel="0" collapsed="false">
      <c r="A174" s="371"/>
      <c r="B174" s="374"/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3"/>
      <c r="W174" s="373"/>
    </row>
    <row r="175" s="368" customFormat="true" ht="12.75" hidden="false" customHeight="false" outlineLevel="0" collapsed="false">
      <c r="A175" s="371"/>
      <c r="B175" s="374"/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3"/>
      <c r="W175" s="373"/>
    </row>
    <row r="176" s="368" customFormat="true" ht="12.75" hidden="false" customHeight="false" outlineLevel="0" collapsed="false">
      <c r="A176" s="371"/>
      <c r="B176" s="374"/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3"/>
      <c r="W176" s="373"/>
    </row>
    <row r="177" s="368" customFormat="true" ht="12.75" hidden="false" customHeight="false" outlineLevel="0" collapsed="false">
      <c r="A177" s="371"/>
      <c r="B177" s="374"/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3"/>
      <c r="W177" s="373"/>
    </row>
    <row r="178" s="368" customFormat="true" ht="12.75" hidden="false" customHeight="false" outlineLevel="0" collapsed="false">
      <c r="A178" s="371"/>
      <c r="B178" s="374"/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3"/>
    </row>
    <row r="179" s="368" customFormat="true" ht="12.75" hidden="false" customHeight="false" outlineLevel="0" collapsed="false">
      <c r="A179" s="371"/>
      <c r="B179" s="374"/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3"/>
    </row>
    <row r="180" s="368" customFormat="true" ht="12.75" hidden="false" customHeight="false" outlineLevel="0" collapsed="false">
      <c r="A180" s="371"/>
      <c r="B180" s="377"/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3"/>
    </row>
    <row r="181" s="368" customFormat="true" ht="12.75" hidden="false" customHeight="false" outlineLevel="0" collapsed="false">
      <c r="A181" s="371"/>
      <c r="B181" s="374"/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3"/>
    </row>
    <row r="182" s="368" customFormat="true" ht="12.75" hidden="false" customHeight="false" outlineLevel="0" collapsed="false">
      <c r="A182" s="371"/>
      <c r="B182" s="377"/>
      <c r="C182" s="373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3"/>
      <c r="W182" s="373"/>
    </row>
    <row r="183" s="368" customFormat="true" ht="12.75" hidden="false" customHeight="false" outlineLevel="0" collapsed="false">
      <c r="A183" s="371"/>
      <c r="B183" s="377"/>
      <c r="C183" s="372"/>
      <c r="D183" s="372"/>
      <c r="E183" s="372"/>
      <c r="F183" s="372"/>
      <c r="G183" s="372"/>
      <c r="H183" s="372"/>
      <c r="I183" s="372"/>
      <c r="J183" s="372"/>
      <c r="K183" s="372"/>
      <c r="L183" s="372"/>
      <c r="M183" s="372"/>
      <c r="N183" s="372"/>
      <c r="O183" s="372"/>
      <c r="P183" s="372"/>
      <c r="Q183" s="372"/>
      <c r="R183" s="372"/>
      <c r="S183" s="372"/>
      <c r="T183" s="372"/>
      <c r="U183" s="372"/>
      <c r="V183" s="372"/>
      <c r="W183" s="373"/>
    </row>
    <row r="184" s="368" customFormat="true" ht="12.75" hidden="false" customHeight="false" outlineLevel="0" collapsed="false">
      <c r="A184" s="371"/>
      <c r="B184" s="374"/>
      <c r="C184" s="372"/>
      <c r="D184" s="372"/>
      <c r="E184" s="372"/>
      <c r="F184" s="372"/>
      <c r="G184" s="372"/>
      <c r="H184" s="372"/>
      <c r="I184" s="372"/>
      <c r="J184" s="372"/>
      <c r="K184" s="372"/>
      <c r="L184" s="372"/>
      <c r="M184" s="372"/>
      <c r="N184" s="372"/>
      <c r="O184" s="372"/>
      <c r="P184" s="372"/>
      <c r="Q184" s="372"/>
      <c r="R184" s="372"/>
      <c r="S184" s="372"/>
      <c r="T184" s="372"/>
      <c r="U184" s="372"/>
      <c r="V184" s="372"/>
      <c r="W184" s="373"/>
    </row>
    <row r="185" s="368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s="368" customFormat="true" ht="11.25" hidden="false" customHeight="false" outlineLevel="0" collapsed="false">
      <c r="A186" s="369"/>
      <c r="B186" s="370"/>
      <c r="C186" s="370"/>
      <c r="D186" s="370"/>
      <c r="E186" s="370"/>
      <c r="F186" s="370"/>
      <c r="G186" s="370"/>
      <c r="H186" s="370"/>
      <c r="I186" s="370"/>
      <c r="J186" s="370"/>
      <c r="K186" s="370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</row>
    <row r="187" s="368" customFormat="true" ht="11.25" hidden="false" customHeight="false" outlineLevel="0" collapsed="false">
      <c r="A187" s="371"/>
      <c r="B187" s="372"/>
      <c r="C187" s="373"/>
      <c r="D187" s="373"/>
      <c r="E187" s="373"/>
      <c r="F187" s="373"/>
      <c r="G187" s="373"/>
      <c r="H187" s="373"/>
      <c r="I187" s="373"/>
      <c r="J187" s="373"/>
      <c r="K187" s="373"/>
      <c r="L187" s="373"/>
      <c r="M187" s="373"/>
      <c r="N187" s="373"/>
      <c r="O187" s="373"/>
      <c r="P187" s="373"/>
      <c r="Q187" s="373"/>
      <c r="R187" s="373"/>
      <c r="S187" s="373"/>
      <c r="T187" s="373"/>
      <c r="U187" s="373"/>
      <c r="V187" s="373"/>
      <c r="W187" s="373"/>
    </row>
    <row r="188" s="368" customFormat="true" ht="11.25" hidden="false" customHeight="false" outlineLevel="0" collapsed="false">
      <c r="A188" s="369"/>
      <c r="B188" s="369"/>
      <c r="C188" s="371"/>
      <c r="D188" s="371"/>
      <c r="E188" s="371"/>
      <c r="F188" s="371"/>
      <c r="G188" s="371"/>
      <c r="H188" s="371"/>
      <c r="I188" s="371"/>
      <c r="J188" s="371"/>
      <c r="K188" s="371"/>
      <c r="L188" s="371"/>
      <c r="M188" s="371"/>
      <c r="N188" s="371"/>
      <c r="O188" s="371"/>
      <c r="P188" s="371"/>
      <c r="Q188" s="371"/>
      <c r="R188" s="371"/>
      <c r="S188" s="371"/>
      <c r="T188" s="371"/>
      <c r="U188" s="371"/>
      <c r="V188" s="371"/>
      <c r="W188" s="371"/>
    </row>
    <row r="189" s="368" customFormat="true" ht="11.25" hidden="false" customHeight="false" outlineLevel="0" collapsed="false">
      <c r="A189" s="371"/>
      <c r="B189" s="373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  <c r="N189" s="372"/>
      <c r="O189" s="372"/>
      <c r="P189" s="372"/>
      <c r="Q189" s="372"/>
      <c r="R189" s="372"/>
      <c r="S189" s="372"/>
      <c r="T189" s="372"/>
      <c r="U189" s="372"/>
      <c r="V189" s="372"/>
      <c r="W189" s="373"/>
    </row>
    <row r="190" s="368" customFormat="true" ht="11.25" hidden="false" customHeight="false" outlineLevel="0" collapsed="false">
      <c r="A190" s="369"/>
      <c r="B190" s="369"/>
      <c r="C190" s="371"/>
      <c r="D190" s="371"/>
      <c r="E190" s="371"/>
      <c r="F190" s="371"/>
      <c r="G190" s="371"/>
      <c r="H190" s="371"/>
      <c r="I190" s="371"/>
      <c r="J190" s="371"/>
      <c r="K190" s="371"/>
      <c r="L190" s="371"/>
      <c r="M190" s="371"/>
      <c r="N190" s="371"/>
      <c r="O190" s="371"/>
      <c r="P190" s="371"/>
      <c r="Q190" s="371"/>
      <c r="R190" s="371"/>
      <c r="S190" s="371"/>
      <c r="T190" s="371"/>
      <c r="U190" s="371"/>
      <c r="V190" s="371"/>
      <c r="W190" s="371"/>
    </row>
    <row r="191" s="368" customFormat="true" ht="11.25" hidden="false" customHeight="false" outlineLevel="0" collapsed="false">
      <c r="A191" s="371"/>
      <c r="B191" s="373"/>
      <c r="C191" s="372"/>
      <c r="D191" s="372"/>
      <c r="E191" s="372"/>
      <c r="F191" s="372"/>
      <c r="G191" s="372"/>
      <c r="H191" s="372"/>
      <c r="I191" s="372"/>
      <c r="J191" s="372"/>
      <c r="K191" s="372"/>
      <c r="L191" s="372"/>
      <c r="M191" s="372"/>
      <c r="N191" s="372"/>
      <c r="O191" s="372"/>
      <c r="P191" s="372"/>
      <c r="Q191" s="372"/>
      <c r="R191" s="372"/>
      <c r="S191" s="372"/>
      <c r="T191" s="372"/>
      <c r="U191" s="372"/>
      <c r="V191" s="372"/>
      <c r="W191" s="373"/>
    </row>
    <row r="192" s="368" customFormat="true" ht="12.75" hidden="false" customHeight="false" outlineLevel="0" collapsed="false">
      <c r="A192" s="371"/>
      <c r="B192" s="374"/>
      <c r="C192" s="375"/>
      <c r="D192" s="372"/>
      <c r="E192" s="372"/>
      <c r="F192" s="372"/>
      <c r="G192" s="372"/>
      <c r="H192" s="372"/>
      <c r="I192" s="372"/>
      <c r="J192" s="372"/>
      <c r="K192" s="372"/>
      <c r="L192" s="372"/>
      <c r="M192" s="372"/>
      <c r="N192" s="372"/>
      <c r="O192" s="372"/>
      <c r="P192" s="372"/>
      <c r="Q192" s="372"/>
      <c r="R192" s="372"/>
      <c r="S192" s="372"/>
      <c r="T192" s="372"/>
      <c r="U192" s="372"/>
      <c r="V192" s="372"/>
      <c r="W192" s="373"/>
    </row>
    <row r="193" s="368" customFormat="true" ht="12.75" hidden="false" customHeight="false" outlineLevel="0" collapsed="false">
      <c r="A193" s="371"/>
      <c r="B193" s="374"/>
      <c r="C193" s="375"/>
      <c r="D193" s="372"/>
      <c r="E193" s="372"/>
      <c r="F193" s="372"/>
      <c r="G193" s="372"/>
      <c r="H193" s="372"/>
      <c r="I193" s="372"/>
      <c r="J193" s="372"/>
      <c r="K193" s="372"/>
      <c r="L193" s="372"/>
      <c r="M193" s="372"/>
      <c r="N193" s="372"/>
      <c r="O193" s="372"/>
      <c r="P193" s="372"/>
      <c r="Q193" s="372"/>
      <c r="R193" s="372"/>
      <c r="S193" s="372"/>
      <c r="T193" s="372"/>
      <c r="U193" s="372"/>
      <c r="V193" s="373"/>
      <c r="W193" s="373"/>
    </row>
    <row r="194" s="368" customFormat="true" ht="12.75" hidden="false" customHeight="false" outlineLevel="0" collapsed="false">
      <c r="A194" s="371"/>
      <c r="B194" s="374"/>
      <c r="C194" s="376"/>
      <c r="D194" s="372"/>
      <c r="E194" s="372"/>
      <c r="F194" s="372"/>
      <c r="G194" s="372"/>
      <c r="H194" s="372"/>
      <c r="I194" s="372"/>
      <c r="J194" s="372"/>
      <c r="K194" s="372"/>
      <c r="L194" s="372"/>
      <c r="M194" s="372"/>
      <c r="N194" s="372"/>
      <c r="O194" s="372"/>
      <c r="P194" s="372"/>
      <c r="Q194" s="372"/>
      <c r="R194" s="372"/>
      <c r="S194" s="372"/>
      <c r="T194" s="372"/>
      <c r="U194" s="372"/>
      <c r="V194" s="372"/>
      <c r="W194" s="373"/>
    </row>
    <row r="195" s="368" customFormat="true" ht="12.75" hidden="false" customHeight="false" outlineLevel="0" collapsed="false">
      <c r="A195" s="371"/>
      <c r="B195" s="374"/>
      <c r="C195" s="375"/>
      <c r="D195" s="372"/>
      <c r="E195" s="372"/>
      <c r="F195" s="372"/>
      <c r="G195" s="372"/>
      <c r="H195" s="372"/>
      <c r="I195" s="372"/>
      <c r="J195" s="372"/>
      <c r="K195" s="372"/>
      <c r="L195" s="372"/>
      <c r="M195" s="372"/>
      <c r="N195" s="372"/>
      <c r="O195" s="372"/>
      <c r="P195" s="372"/>
      <c r="Q195" s="372"/>
      <c r="R195" s="372"/>
      <c r="S195" s="372"/>
      <c r="T195" s="372"/>
      <c r="U195" s="372"/>
      <c r="V195" s="373"/>
      <c r="W195" s="373"/>
    </row>
    <row r="196" s="368" customFormat="true" ht="12.75" hidden="false" customHeight="false" outlineLevel="0" collapsed="false">
      <c r="A196" s="371"/>
      <c r="B196" s="374"/>
      <c r="C196" s="376"/>
      <c r="D196" s="372"/>
      <c r="E196" s="372"/>
      <c r="F196" s="372"/>
      <c r="G196" s="372"/>
      <c r="H196" s="372"/>
      <c r="I196" s="372"/>
      <c r="J196" s="372"/>
      <c r="K196" s="372"/>
      <c r="L196" s="372"/>
      <c r="M196" s="372"/>
      <c r="N196" s="372"/>
      <c r="O196" s="372"/>
      <c r="P196" s="372"/>
      <c r="Q196" s="372"/>
      <c r="R196" s="372"/>
      <c r="S196" s="372"/>
      <c r="T196" s="372"/>
      <c r="U196" s="372"/>
      <c r="V196" s="373"/>
      <c r="W196" s="373"/>
    </row>
    <row r="197" s="368" customFormat="true" ht="12.75" hidden="false" customHeight="false" outlineLevel="0" collapsed="false">
      <c r="A197" s="371"/>
      <c r="B197" s="374"/>
      <c r="C197" s="375"/>
      <c r="D197" s="372"/>
      <c r="E197" s="372"/>
      <c r="F197" s="372"/>
      <c r="G197" s="372"/>
      <c r="H197" s="372"/>
      <c r="I197" s="372"/>
      <c r="J197" s="372"/>
      <c r="K197" s="372"/>
      <c r="L197" s="372"/>
      <c r="M197" s="372"/>
      <c r="N197" s="372"/>
      <c r="O197" s="372"/>
      <c r="P197" s="372"/>
      <c r="Q197" s="372"/>
      <c r="R197" s="372"/>
      <c r="S197" s="372"/>
      <c r="T197" s="372"/>
      <c r="U197" s="372"/>
      <c r="V197" s="373"/>
      <c r="W197" s="373"/>
    </row>
    <row r="198" s="368" customFormat="true" ht="12.75" hidden="false" customHeight="false" outlineLevel="0" collapsed="false">
      <c r="A198" s="371"/>
      <c r="B198" s="374"/>
      <c r="C198" s="376"/>
      <c r="D198" s="372"/>
      <c r="E198" s="372"/>
      <c r="F198" s="372"/>
      <c r="G198" s="372"/>
      <c r="H198" s="372"/>
      <c r="I198" s="372"/>
      <c r="J198" s="372"/>
      <c r="K198" s="372"/>
      <c r="L198" s="372"/>
      <c r="M198" s="372"/>
      <c r="N198" s="372"/>
      <c r="O198" s="372"/>
      <c r="P198" s="372"/>
      <c r="Q198" s="372"/>
      <c r="R198" s="372"/>
      <c r="S198" s="372"/>
      <c r="T198" s="372"/>
      <c r="U198" s="372"/>
      <c r="V198" s="373"/>
      <c r="W198" s="373"/>
    </row>
    <row r="199" s="368" customFormat="true" ht="12.75" hidden="false" customHeight="false" outlineLevel="0" collapsed="false">
      <c r="A199" s="371"/>
      <c r="B199" s="374"/>
      <c r="C199" s="375"/>
      <c r="D199" s="372"/>
      <c r="E199" s="372"/>
      <c r="F199" s="372"/>
      <c r="G199" s="372"/>
      <c r="H199" s="372"/>
      <c r="I199" s="372"/>
      <c r="J199" s="372"/>
      <c r="K199" s="372"/>
      <c r="L199" s="372"/>
      <c r="M199" s="372"/>
      <c r="N199" s="372"/>
      <c r="O199" s="372"/>
      <c r="P199" s="372"/>
      <c r="Q199" s="372"/>
      <c r="R199" s="372"/>
      <c r="S199" s="372"/>
      <c r="T199" s="372"/>
      <c r="U199" s="372"/>
      <c r="V199" s="373"/>
      <c r="W199" s="373"/>
    </row>
    <row r="200" s="368" customFormat="true" ht="12.75" hidden="false" customHeight="false" outlineLevel="0" collapsed="false">
      <c r="A200" s="371"/>
      <c r="B200" s="374"/>
      <c r="C200" s="376"/>
      <c r="D200" s="372"/>
      <c r="E200" s="372"/>
      <c r="F200" s="372"/>
      <c r="G200" s="372"/>
      <c r="H200" s="372"/>
      <c r="I200" s="372"/>
      <c r="J200" s="372"/>
      <c r="K200" s="372"/>
      <c r="L200" s="372"/>
      <c r="M200" s="372"/>
      <c r="N200" s="372"/>
      <c r="O200" s="372"/>
      <c r="P200" s="372"/>
      <c r="Q200" s="372"/>
      <c r="R200" s="372"/>
      <c r="S200" s="372"/>
      <c r="T200" s="372"/>
      <c r="U200" s="372"/>
      <c r="V200" s="372"/>
      <c r="W200" s="373"/>
    </row>
    <row r="201" s="368" customFormat="true" ht="12.75" hidden="false" customHeight="false" outlineLevel="0" collapsed="false">
      <c r="A201" s="371"/>
      <c r="B201" s="374"/>
      <c r="C201" s="375"/>
      <c r="D201" s="372"/>
      <c r="E201" s="372"/>
      <c r="F201" s="372"/>
      <c r="G201" s="372"/>
      <c r="H201" s="372"/>
      <c r="I201" s="372"/>
      <c r="J201" s="372"/>
      <c r="K201" s="372"/>
      <c r="L201" s="372"/>
      <c r="M201" s="372"/>
      <c r="N201" s="372"/>
      <c r="O201" s="372"/>
      <c r="P201" s="372"/>
      <c r="Q201" s="372"/>
      <c r="R201" s="372"/>
      <c r="S201" s="372"/>
      <c r="T201" s="372"/>
      <c r="U201" s="372"/>
      <c r="V201" s="373"/>
      <c r="W201" s="373"/>
    </row>
    <row r="202" s="368" customFormat="true" ht="12.75" hidden="false" customHeight="false" outlineLevel="0" collapsed="false">
      <c r="A202" s="371"/>
      <c r="B202" s="374"/>
      <c r="C202" s="376"/>
      <c r="D202" s="372"/>
      <c r="E202" s="372"/>
      <c r="F202" s="372"/>
      <c r="G202" s="372"/>
      <c r="H202" s="372"/>
      <c r="I202" s="372"/>
      <c r="J202" s="372"/>
      <c r="K202" s="372"/>
      <c r="L202" s="372"/>
      <c r="M202" s="372"/>
      <c r="N202" s="372"/>
      <c r="O202" s="372"/>
      <c r="P202" s="372"/>
      <c r="Q202" s="372"/>
      <c r="R202" s="372"/>
      <c r="S202" s="372"/>
      <c r="T202" s="372"/>
      <c r="U202" s="372"/>
      <c r="V202" s="372"/>
      <c r="W202" s="373"/>
    </row>
    <row r="203" s="368" customFormat="true" ht="12.75" hidden="false" customHeight="false" outlineLevel="0" collapsed="false">
      <c r="A203" s="371"/>
      <c r="B203" s="374"/>
      <c r="C203" s="375"/>
      <c r="D203" s="372"/>
      <c r="E203" s="372"/>
      <c r="F203" s="372"/>
      <c r="G203" s="372"/>
      <c r="H203" s="372"/>
      <c r="I203" s="372"/>
      <c r="J203" s="372"/>
      <c r="K203" s="372"/>
      <c r="L203" s="372"/>
      <c r="M203" s="372"/>
      <c r="N203" s="372"/>
      <c r="O203" s="372"/>
      <c r="P203" s="372"/>
      <c r="Q203" s="372"/>
      <c r="R203" s="372"/>
      <c r="S203" s="372"/>
      <c r="T203" s="372"/>
      <c r="U203" s="372"/>
      <c r="V203" s="373"/>
      <c r="W203" s="373"/>
    </row>
    <row r="204" s="368" customFormat="true" ht="12.75" hidden="false" customHeight="false" outlineLevel="0" collapsed="false">
      <c r="A204" s="371"/>
      <c r="B204" s="374"/>
      <c r="C204" s="376"/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3"/>
    </row>
    <row r="205" s="368" customFormat="true" ht="12.75" hidden="false" customHeight="false" outlineLevel="0" collapsed="false">
      <c r="A205" s="371"/>
      <c r="B205" s="374"/>
      <c r="C205" s="376"/>
      <c r="D205" s="372"/>
      <c r="E205" s="372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3"/>
      <c r="W205" s="373"/>
    </row>
    <row r="206" s="368" customFormat="true" ht="12.75" hidden="false" customHeight="false" outlineLevel="0" collapsed="false">
      <c r="A206" s="371"/>
      <c r="B206" s="374"/>
      <c r="C206" s="372"/>
      <c r="D206" s="372"/>
      <c r="E206" s="372"/>
      <c r="F206" s="372"/>
      <c r="G206" s="372"/>
      <c r="H206" s="372"/>
      <c r="I206" s="372"/>
      <c r="J206" s="372"/>
      <c r="K206" s="372"/>
      <c r="L206" s="372"/>
      <c r="M206" s="372"/>
      <c r="N206" s="372"/>
      <c r="O206" s="372"/>
      <c r="P206" s="372"/>
      <c r="Q206" s="372"/>
      <c r="R206" s="372"/>
      <c r="S206" s="372"/>
      <c r="T206" s="372"/>
      <c r="U206" s="372"/>
      <c r="V206" s="373"/>
      <c r="W206" s="373"/>
    </row>
    <row r="207" s="368" customFormat="true" ht="12.75" hidden="false" customHeight="false" outlineLevel="0" collapsed="false">
      <c r="A207" s="371"/>
      <c r="B207" s="374"/>
      <c r="C207" s="372"/>
      <c r="D207" s="372"/>
      <c r="E207" s="372"/>
      <c r="F207" s="372"/>
      <c r="G207" s="372"/>
      <c r="H207" s="372"/>
      <c r="I207" s="372"/>
      <c r="J207" s="372"/>
      <c r="K207" s="372"/>
      <c r="L207" s="372"/>
      <c r="M207" s="372"/>
      <c r="N207" s="372"/>
      <c r="O207" s="372"/>
      <c r="P207" s="372"/>
      <c r="Q207" s="372"/>
      <c r="R207" s="372"/>
      <c r="S207" s="372"/>
      <c r="T207" s="372"/>
      <c r="U207" s="372"/>
      <c r="V207" s="373"/>
      <c r="W207" s="373"/>
    </row>
    <row r="208" s="368" customFormat="true" ht="12.75" hidden="false" customHeight="false" outlineLevel="0" collapsed="false">
      <c r="A208" s="371"/>
      <c r="B208" s="374"/>
      <c r="C208" s="372"/>
      <c r="D208" s="372"/>
      <c r="E208" s="372"/>
      <c r="F208" s="372"/>
      <c r="G208" s="372"/>
      <c r="H208" s="372"/>
      <c r="I208" s="372"/>
      <c r="J208" s="372"/>
      <c r="K208" s="372"/>
      <c r="L208" s="372"/>
      <c r="M208" s="372"/>
      <c r="N208" s="372"/>
      <c r="O208" s="372"/>
      <c r="P208" s="372"/>
      <c r="Q208" s="372"/>
      <c r="R208" s="372"/>
      <c r="S208" s="372"/>
      <c r="T208" s="372"/>
      <c r="U208" s="372"/>
      <c r="V208" s="373"/>
      <c r="W208" s="373"/>
    </row>
    <row r="209" s="368" customFormat="true" ht="12.75" hidden="false" customHeight="false" outlineLevel="0" collapsed="false">
      <c r="A209" s="371"/>
      <c r="B209" s="374"/>
      <c r="C209" s="372"/>
      <c r="D209" s="372"/>
      <c r="E209" s="372"/>
      <c r="F209" s="372"/>
      <c r="G209" s="372"/>
      <c r="H209" s="372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3"/>
      <c r="W209" s="373"/>
    </row>
    <row r="210" s="368" customFormat="true" ht="12.75" hidden="false" customHeight="false" outlineLevel="0" collapsed="false">
      <c r="A210" s="371"/>
      <c r="B210" s="374"/>
      <c r="C210" s="372"/>
      <c r="D210" s="372"/>
      <c r="E210" s="372"/>
      <c r="F210" s="372"/>
      <c r="G210" s="372"/>
      <c r="H210" s="372"/>
      <c r="I210" s="372"/>
      <c r="J210" s="372"/>
      <c r="K210" s="372"/>
      <c r="L210" s="372"/>
      <c r="M210" s="372"/>
      <c r="N210" s="372"/>
      <c r="O210" s="372"/>
      <c r="P210" s="372"/>
      <c r="Q210" s="372"/>
      <c r="R210" s="372"/>
      <c r="S210" s="372"/>
      <c r="T210" s="372"/>
      <c r="U210" s="372"/>
      <c r="V210" s="373"/>
      <c r="W210" s="373"/>
    </row>
    <row r="211" s="368" customFormat="true" ht="12.75" hidden="false" customHeight="false" outlineLevel="0" collapsed="false">
      <c r="A211" s="371"/>
      <c r="B211" s="374"/>
      <c r="C211" s="372"/>
      <c r="D211" s="372"/>
      <c r="E211" s="372"/>
      <c r="F211" s="372"/>
      <c r="G211" s="372"/>
      <c r="H211" s="372"/>
      <c r="I211" s="372"/>
      <c r="J211" s="372"/>
      <c r="K211" s="372"/>
      <c r="L211" s="372"/>
      <c r="M211" s="372"/>
      <c r="N211" s="372"/>
      <c r="O211" s="372"/>
      <c r="P211" s="372"/>
      <c r="Q211" s="372"/>
      <c r="R211" s="372"/>
      <c r="S211" s="372"/>
      <c r="T211" s="372"/>
      <c r="U211" s="372"/>
      <c r="V211" s="373"/>
      <c r="W211" s="373"/>
    </row>
    <row r="212" s="368" customFormat="true" ht="12.75" hidden="false" customHeight="false" outlineLevel="0" collapsed="false">
      <c r="A212" s="371"/>
      <c r="B212" s="374"/>
      <c r="C212" s="372"/>
      <c r="D212" s="372"/>
      <c r="E212" s="372"/>
      <c r="F212" s="372"/>
      <c r="G212" s="372"/>
      <c r="H212" s="372"/>
      <c r="I212" s="372"/>
      <c r="J212" s="372"/>
      <c r="K212" s="372"/>
      <c r="L212" s="372"/>
      <c r="M212" s="372"/>
      <c r="N212" s="372"/>
      <c r="O212" s="372"/>
      <c r="P212" s="372"/>
      <c r="Q212" s="372"/>
      <c r="R212" s="372"/>
      <c r="S212" s="372"/>
      <c r="T212" s="372"/>
      <c r="U212" s="372"/>
      <c r="V212" s="373"/>
      <c r="W212" s="373"/>
    </row>
    <row r="213" s="368" customFormat="true" ht="12.75" hidden="false" customHeight="false" outlineLevel="0" collapsed="false">
      <c r="A213" s="371"/>
      <c r="B213" s="374"/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  <c r="Q213" s="372"/>
      <c r="R213" s="372"/>
      <c r="S213" s="372"/>
      <c r="T213" s="372"/>
      <c r="U213" s="372"/>
      <c r="V213" s="372"/>
      <c r="W213" s="373"/>
    </row>
    <row r="214" s="368" customFormat="true" ht="12.75" hidden="false" customHeight="false" outlineLevel="0" collapsed="false">
      <c r="A214" s="371"/>
      <c r="B214" s="374"/>
      <c r="C214" s="372"/>
      <c r="D214" s="372"/>
      <c r="E214" s="372"/>
      <c r="F214" s="372"/>
      <c r="G214" s="372"/>
      <c r="H214" s="372"/>
      <c r="I214" s="372"/>
      <c r="J214" s="372"/>
      <c r="K214" s="372"/>
      <c r="L214" s="372"/>
      <c r="M214" s="372"/>
      <c r="N214" s="372"/>
      <c r="O214" s="372"/>
      <c r="P214" s="372"/>
      <c r="Q214" s="372"/>
      <c r="R214" s="372"/>
      <c r="S214" s="372"/>
      <c r="T214" s="372"/>
      <c r="U214" s="372"/>
      <c r="V214" s="372"/>
      <c r="W214" s="373"/>
    </row>
    <row r="215" s="368" customFormat="true" ht="12.75" hidden="false" customHeight="false" outlineLevel="0" collapsed="false">
      <c r="A215" s="371"/>
      <c r="B215" s="377"/>
      <c r="C215" s="372"/>
      <c r="D215" s="372"/>
      <c r="E215" s="372"/>
      <c r="F215" s="372"/>
      <c r="G215" s="372"/>
      <c r="H215" s="372"/>
      <c r="I215" s="372"/>
      <c r="J215" s="372"/>
      <c r="K215" s="372"/>
      <c r="L215" s="372"/>
      <c r="M215" s="372"/>
      <c r="N215" s="372"/>
      <c r="O215" s="372"/>
      <c r="P215" s="372"/>
      <c r="Q215" s="372"/>
      <c r="R215" s="372"/>
      <c r="S215" s="372"/>
      <c r="T215" s="372"/>
      <c r="U215" s="372"/>
      <c r="V215" s="372"/>
      <c r="W215" s="373"/>
    </row>
    <row r="216" s="368" customFormat="true" ht="12.75" hidden="false" customHeight="false" outlineLevel="0" collapsed="false">
      <c r="A216" s="371"/>
      <c r="B216" s="374"/>
      <c r="C216" s="372"/>
      <c r="D216" s="372"/>
      <c r="E216" s="372"/>
      <c r="F216" s="372"/>
      <c r="G216" s="372"/>
      <c r="H216" s="372"/>
      <c r="I216" s="372"/>
      <c r="J216" s="372"/>
      <c r="K216" s="372"/>
      <c r="L216" s="372"/>
      <c r="M216" s="372"/>
      <c r="N216" s="372"/>
      <c r="O216" s="372"/>
      <c r="P216" s="372"/>
      <c r="Q216" s="372"/>
      <c r="R216" s="372"/>
      <c r="S216" s="372"/>
      <c r="T216" s="372"/>
      <c r="U216" s="372"/>
      <c r="V216" s="372"/>
      <c r="W216" s="373"/>
    </row>
    <row r="217" s="368" customFormat="true" ht="12.75" hidden="false" customHeight="false" outlineLevel="0" collapsed="false">
      <c r="A217" s="371"/>
      <c r="B217" s="377"/>
      <c r="C217" s="373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2"/>
      <c r="P217" s="372"/>
      <c r="Q217" s="372"/>
      <c r="R217" s="372"/>
      <c r="S217" s="372"/>
      <c r="T217" s="372"/>
      <c r="U217" s="372"/>
      <c r="V217" s="373"/>
      <c r="W217" s="373"/>
    </row>
    <row r="218" s="368" customFormat="true" ht="12.75" hidden="false" customHeight="false" outlineLevel="0" collapsed="false">
      <c r="A218" s="371"/>
      <c r="B218" s="377"/>
      <c r="C218" s="372"/>
      <c r="D218" s="372"/>
      <c r="E218" s="372"/>
      <c r="F218" s="372"/>
      <c r="G218" s="372"/>
      <c r="H218" s="372"/>
      <c r="I218" s="372"/>
      <c r="J218" s="372"/>
      <c r="K218" s="372"/>
      <c r="L218" s="372"/>
      <c r="M218" s="372"/>
      <c r="N218" s="372"/>
      <c r="O218" s="372"/>
      <c r="P218" s="372"/>
      <c r="Q218" s="372"/>
      <c r="R218" s="372"/>
      <c r="S218" s="372"/>
      <c r="T218" s="372"/>
      <c r="U218" s="372"/>
      <c r="V218" s="372"/>
      <c r="W218" s="373"/>
    </row>
    <row r="219" s="368" customFormat="true" ht="12.75" hidden="false" customHeight="false" outlineLevel="0" collapsed="false">
      <c r="A219" s="371"/>
      <c r="B219" s="374"/>
      <c r="C219" s="372"/>
      <c r="D219" s="372"/>
      <c r="E219" s="372"/>
      <c r="F219" s="372"/>
      <c r="G219" s="372"/>
      <c r="H219" s="372"/>
      <c r="I219" s="372"/>
      <c r="J219" s="372"/>
      <c r="K219" s="372"/>
      <c r="L219" s="372"/>
      <c r="M219" s="372"/>
      <c r="N219" s="372"/>
      <c r="O219" s="372"/>
      <c r="P219" s="372"/>
      <c r="Q219" s="372"/>
      <c r="R219" s="372"/>
      <c r="S219" s="372"/>
      <c r="T219" s="372"/>
      <c r="U219" s="372"/>
      <c r="V219" s="372"/>
      <c r="W219" s="373"/>
    </row>
    <row r="220" s="368" customFormat="true" ht="11.25" hidden="false" customHeight="false" outlineLevel="0" collapsed="false">
      <c r="A220" s="371"/>
    </row>
    <row r="221" s="368" customFormat="true" ht="11.25" hidden="false" customHeight="false" outlineLevel="0" collapsed="false">
      <c r="A221" s="371"/>
      <c r="B221" s="372"/>
      <c r="D221" s="378"/>
      <c r="E221" s="378"/>
    </row>
    <row r="222" s="368" customFormat="true" ht="11.25" hidden="false" customHeight="false" outlineLevel="0" collapsed="false">
      <c r="A222" s="371"/>
    </row>
    <row r="223" s="368" customFormat="true" ht="11.2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</row>
    <row r="224" s="368" customFormat="true" ht="11.25" hidden="false" customHeight="false" outlineLevel="0" collapsed="false">
      <c r="A224" s="373"/>
      <c r="B224" s="373"/>
      <c r="C224" s="373"/>
      <c r="D224" s="373"/>
      <c r="E224" s="373"/>
      <c r="F224" s="373"/>
      <c r="G224" s="373"/>
      <c r="H224" s="373"/>
      <c r="I224" s="373"/>
      <c r="J224" s="373"/>
      <c r="K224" s="373"/>
      <c r="L224" s="373"/>
    </row>
    <row r="225" s="368" customFormat="true" ht="11.25" hidden="false" customHeight="fals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</row>
    <row r="226" s="368" customFormat="true" ht="11.2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s="368" customFormat="true" ht="11.25" hidden="false" customHeight="false" outlineLevel="0" collapsed="false"/>
    <row r="228" s="368" customFormat="true" ht="11.25" hidden="false" customHeight="false" outlineLevel="0" collapsed="false"/>
    <row r="229" s="368" customFormat="true" ht="11.25" hidden="false" customHeight="false" outlineLevel="0" collapsed="false"/>
    <row r="230" s="368" customFormat="true" ht="11.25" hidden="false" customHeight="false" outlineLevel="0" collapsed="false"/>
    <row r="231" s="368" customFormat="true" ht="11.25" hidden="false" customHeight="false" outlineLevel="0" collapsed="false"/>
    <row r="232" s="368" customFormat="true" ht="11.25" hidden="false" customHeight="false" outlineLevel="0" collapsed="false"/>
    <row r="233" s="368" customFormat="true" ht="11.25" hidden="false" customHeight="false" outlineLevel="0" collapsed="false"/>
    <row r="234" s="368" customFormat="true" ht="11.25" hidden="false" customHeight="false" outlineLevel="0" collapsed="false"/>
    <row r="235" s="368" customFormat="true" ht="11.25" hidden="false" customHeight="false" outlineLevel="0" collapsed="false"/>
    <row r="236" s="368" customFormat="true" ht="11.25" hidden="false" customHeight="false" outlineLevel="0" collapsed="false"/>
    <row r="237" s="368" customFormat="true" ht="11.25" hidden="false" customHeight="false" outlineLevel="0" collapsed="false"/>
    <row r="238" s="368" customFormat="true" ht="11.25" hidden="false" customHeight="false" outlineLevel="0" collapsed="false"/>
    <row r="239" s="368" customFormat="true" ht="11.25" hidden="false" customHeight="false" outlineLevel="0" collapsed="false"/>
    <row r="240" s="368" customFormat="true" ht="11.25" hidden="false" customHeight="false" outlineLevel="0" collapsed="false"/>
    <row r="241" s="368" customFormat="true" ht="11.25" hidden="false" customHeight="false" outlineLevel="0" collapsed="false"/>
    <row r="242" s="368" customFormat="true" ht="11.25" hidden="false" customHeight="false" outlineLevel="0" collapsed="false"/>
    <row r="243" s="368" customFormat="true" ht="11.25" hidden="false" customHeight="false" outlineLevel="0" collapsed="false"/>
    <row r="244" s="368" customFormat="true" ht="11.25" hidden="false" customHeight="false" outlineLevel="0" collapsed="false"/>
    <row r="245" s="368" customFormat="true" ht="11.25" hidden="false" customHeight="false" outlineLevel="0" collapsed="false"/>
    <row r="246" s="368" customFormat="true" ht="11.25" hidden="false" customHeight="false" outlineLevel="0" collapsed="false"/>
    <row r="247" s="368" customFormat="true" ht="11.25" hidden="false" customHeight="false" outlineLevel="0" collapsed="false"/>
    <row r="248" s="368" customFormat="true" ht="11.25" hidden="false" customHeight="false" outlineLevel="0" collapsed="false"/>
    <row r="249" s="368" customFormat="true" ht="11.25" hidden="false" customHeight="false" outlineLevel="0" collapsed="false"/>
    <row r="250" s="368" customFormat="true" ht="11.25" hidden="false" customHeight="false" outlineLevel="0" collapsed="false"/>
    <row r="251" s="368" customFormat="true" ht="11.25" hidden="false" customHeight="false" outlineLevel="0" collapsed="false"/>
    <row r="252" s="368" customFormat="true" ht="11.25" hidden="false" customHeight="false" outlineLevel="0" collapsed="false"/>
    <row r="253" s="368" customFormat="true" ht="11.25" hidden="false" customHeight="false" outlineLevel="0" collapsed="false"/>
    <row r="254" s="368" customFormat="true" ht="11.25" hidden="false" customHeight="false" outlineLevel="0" collapsed="false"/>
    <row r="255" s="368" customFormat="true" ht="11.25" hidden="false" customHeight="false" outlineLevel="0" collapsed="false"/>
    <row r="256" s="368" customFormat="true" ht="11.25" hidden="false" customHeight="false" outlineLevel="0" collapsed="false"/>
    <row r="257" s="368" customFormat="true" ht="11.25" hidden="false" customHeight="false" outlineLevel="0" collapsed="false"/>
    <row r="258" s="368" customFormat="true" ht="11.25" hidden="false" customHeight="false" outlineLevel="0" collapsed="false"/>
    <row r="259" s="368" customFormat="true" ht="11.25" hidden="false" customHeight="false" outlineLevel="0" collapsed="false"/>
    <row r="260" s="368" customFormat="true" ht="11.25" hidden="false" customHeight="false" outlineLevel="0" collapsed="false"/>
    <row r="261" s="368" customFormat="true" ht="11.25" hidden="false" customHeight="false" outlineLevel="0" collapsed="false"/>
    <row r="262" s="368" customFormat="true" ht="11.25" hidden="false" customHeight="false" outlineLevel="0" collapsed="false"/>
    <row r="263" s="368" customFormat="true" ht="11.25" hidden="false" customHeight="false" outlineLevel="0" collapsed="false"/>
    <row r="264" s="368" customFormat="true" ht="11.25" hidden="false" customHeight="false" outlineLevel="0" collapsed="false"/>
    <row r="265" s="368" customFormat="true" ht="11.25" hidden="false" customHeight="false" outlineLevel="0" collapsed="false"/>
    <row r="266" s="368" customFormat="true" ht="11.25" hidden="false" customHeight="false" outlineLevel="0" collapsed="false"/>
    <row r="267" s="368" customFormat="true" ht="11.25" hidden="false" customHeight="false" outlineLevel="0" collapsed="false"/>
    <row r="268" s="368" customFormat="true" ht="11.25" hidden="false" customHeight="false" outlineLevel="0" collapsed="false"/>
    <row r="269" s="368" customFormat="true" ht="11.25" hidden="false" customHeight="false" outlineLevel="0" collapsed="false"/>
    <row r="270" s="368" customFormat="true" ht="11.25" hidden="false" customHeight="false" outlineLevel="0" collapsed="false"/>
    <row r="271" s="368" customFormat="true" ht="11.25" hidden="false" customHeight="false" outlineLevel="0" collapsed="false"/>
    <row r="272" s="368" customFormat="true" ht="11.25" hidden="false" customHeight="false" outlineLevel="0" collapsed="false"/>
    <row r="273" s="368" customFormat="true" ht="11.25" hidden="false" customHeight="false" outlineLevel="0" collapsed="false"/>
    <row r="274" s="368" customFormat="true" ht="11.25" hidden="false" customHeight="false" outlineLevel="0" collapsed="false"/>
    <row r="275" s="368" customFormat="true" ht="11.25" hidden="false" customHeight="false" outlineLevel="0" collapsed="false"/>
    <row r="276" s="368" customFormat="true" ht="11.25" hidden="false" customHeight="false" outlineLevel="0" collapsed="false"/>
    <row r="277" s="368" customFormat="true" ht="11.25" hidden="false" customHeight="false" outlineLevel="0" collapsed="false"/>
    <row r="278" s="368" customFormat="true" ht="11.25" hidden="false" customHeight="false" outlineLevel="0" collapsed="false"/>
    <row r="279" s="368" customFormat="true" ht="11.25" hidden="false" customHeight="false" outlineLevel="0" collapsed="false"/>
    <row r="280" s="368" customFormat="true" ht="11.25" hidden="false" customHeight="false" outlineLevel="0" collapsed="false"/>
    <row r="281" s="368" customFormat="true" ht="11.25" hidden="false" customHeight="false" outlineLevel="0" collapsed="false"/>
    <row r="282" s="368" customFormat="true" ht="11.25" hidden="false" customHeight="false" outlineLevel="0" collapsed="false"/>
    <row r="283" s="368" customFormat="true" ht="11.25" hidden="false" customHeight="false" outlineLevel="0" collapsed="false"/>
    <row r="284" s="368" customFormat="true" ht="11.25" hidden="false" customHeight="false" outlineLevel="0" collapsed="false"/>
    <row r="285" s="368" customFormat="true" ht="11.25" hidden="false" customHeight="false" outlineLevel="0" collapsed="false"/>
    <row r="286" s="368" customFormat="true" ht="11.25" hidden="false" customHeight="false" outlineLevel="0" collapsed="false"/>
    <row r="287" s="368" customFormat="true" ht="11.25" hidden="false" customHeight="false" outlineLevel="0" collapsed="false"/>
    <row r="288" s="368" customFormat="true" ht="11.25" hidden="false" customHeight="false" outlineLevel="0" collapsed="false"/>
    <row r="289" s="368" customFormat="true" ht="11.25" hidden="false" customHeight="false" outlineLevel="0" collapsed="false"/>
    <row r="290" s="368" customFormat="true" ht="11.25" hidden="false" customHeight="false" outlineLevel="0" collapsed="false"/>
    <row r="291" s="368" customFormat="true" ht="11.25" hidden="false" customHeight="false" outlineLevel="0" collapsed="false"/>
    <row r="292" s="368" customFormat="true" ht="11.25" hidden="false" customHeight="false" outlineLevel="0" collapsed="false"/>
    <row r="293" s="368" customFormat="true" ht="11.25" hidden="false" customHeight="false" outlineLevel="0" collapsed="false"/>
    <row r="294" s="368" customFormat="true" ht="11.25" hidden="false" customHeight="false" outlineLevel="0" collapsed="false"/>
    <row r="295" s="368" customFormat="true" ht="11.25" hidden="false" customHeight="false" outlineLevel="0" collapsed="false"/>
    <row r="296" s="368" customFormat="true" ht="11.25" hidden="false" customHeight="false" outlineLevel="0" collapsed="false"/>
    <row r="297" s="368" customFormat="true" ht="11.25" hidden="false" customHeight="false" outlineLevel="0" collapsed="false"/>
    <row r="298" s="368" customFormat="true" ht="11.25" hidden="false" customHeight="false" outlineLevel="0" collapsed="false"/>
    <row r="299" s="368" customFormat="true" ht="11.25" hidden="false" customHeight="false" outlineLevel="0" collapsed="false"/>
    <row r="300" s="368" customFormat="true" ht="11.25" hidden="false" customHeight="false" outlineLevel="0" collapsed="false"/>
    <row r="301" s="368" customFormat="true" ht="11.25" hidden="false" customHeight="false" outlineLevel="0" collapsed="false"/>
    <row r="302" s="368" customFormat="true" ht="11.25" hidden="false" customHeight="false" outlineLevel="0" collapsed="false"/>
    <row r="303" s="368" customFormat="true" ht="11.25" hidden="false" customHeight="false" outlineLevel="0" collapsed="false"/>
    <row r="304" s="368" customFormat="true" ht="11.25" hidden="false" customHeight="false" outlineLevel="0" collapsed="false"/>
    <row r="305" s="368" customFormat="true" ht="11.25" hidden="false" customHeight="false" outlineLevel="0" collapsed="false"/>
    <row r="306" s="368" customFormat="true" ht="11.25" hidden="false" customHeight="false" outlineLevel="0" collapsed="false"/>
    <row r="307" s="368" customFormat="true" ht="11.25" hidden="false" customHeight="false" outlineLevel="0" collapsed="false"/>
    <row r="308" s="368" customFormat="true" ht="11.25" hidden="false" customHeight="false" outlineLevel="0" collapsed="false"/>
    <row r="309" s="368" customFormat="true" ht="11.25" hidden="false" customHeight="false" outlineLevel="0" collapsed="false"/>
    <row r="310" s="368" customFormat="true" ht="11.25" hidden="false" customHeight="false" outlineLevel="0" collapsed="false"/>
    <row r="311" s="368" customFormat="true" ht="11.25" hidden="false" customHeight="false" outlineLevel="0" collapsed="false"/>
    <row r="312" s="368" customFormat="true" ht="11.25" hidden="false" customHeight="false" outlineLevel="0" collapsed="false"/>
    <row r="313" s="368" customFormat="true" ht="11.25" hidden="false" customHeight="false" outlineLevel="0" collapsed="false"/>
    <row r="314" s="368" customFormat="true" ht="11.25" hidden="false" customHeight="false" outlineLevel="0" collapsed="false"/>
    <row r="315" s="368" customFormat="true" ht="11.25" hidden="false" customHeight="false" outlineLevel="0" collapsed="false"/>
    <row r="316" s="368" customFormat="true" ht="11.25" hidden="false" customHeight="false" outlineLevel="0" collapsed="false"/>
    <row r="317" s="368" customFormat="true" ht="11.25" hidden="false" customHeight="false" outlineLevel="0" collapsed="false"/>
    <row r="318" s="368" customFormat="true" ht="11.25" hidden="false" customHeight="false" outlineLevel="0" collapsed="false"/>
    <row r="319" s="368" customFormat="true" ht="11.25" hidden="false" customHeight="false" outlineLevel="0" collapsed="false"/>
    <row r="320" s="368" customFormat="true" ht="11.25" hidden="false" customHeight="false" outlineLevel="0" collapsed="false"/>
    <row r="321" s="368" customFormat="true" ht="11.25" hidden="false" customHeight="false" outlineLevel="0" collapsed="false"/>
    <row r="322" s="368" customFormat="true" ht="11.25" hidden="false" customHeight="false" outlineLevel="0" collapsed="false"/>
    <row r="323" s="368" customFormat="true" ht="11.25" hidden="false" customHeight="false" outlineLevel="0" collapsed="false"/>
    <row r="324" s="368" customFormat="true" ht="11.25" hidden="false" customHeight="false" outlineLevel="0" collapsed="false"/>
    <row r="325" s="368" customFormat="true" ht="11.25" hidden="false" customHeight="false" outlineLevel="0" collapsed="false"/>
    <row r="326" s="368" customFormat="true" ht="11.25" hidden="false" customHeight="false" outlineLevel="0" collapsed="false"/>
    <row r="327" s="368" customFormat="true" ht="11.25" hidden="false" customHeight="false" outlineLevel="0" collapsed="false"/>
    <row r="328" s="368" customFormat="true" ht="11.25" hidden="false" customHeight="false" outlineLevel="0" collapsed="false"/>
    <row r="329" s="368" customFormat="true" ht="11.25" hidden="false" customHeight="false" outlineLevel="0" collapsed="false"/>
    <row r="330" s="368" customFormat="true" ht="11.25" hidden="false" customHeight="false" outlineLevel="0" collapsed="false"/>
    <row r="331" s="368" customFormat="true" ht="11.25" hidden="false" customHeight="false" outlineLevel="0" collapsed="false"/>
    <row r="332" s="368" customFormat="true" ht="11.25" hidden="false" customHeight="false" outlineLevel="0" collapsed="false"/>
    <row r="333" s="368" customFormat="true" ht="11.25" hidden="false" customHeight="false" outlineLevel="0" collapsed="false"/>
    <row r="334" s="368" customFormat="true" ht="11.25" hidden="false" customHeight="false" outlineLevel="0" collapsed="false"/>
    <row r="335" s="368" customFormat="true" ht="11.25" hidden="false" customHeight="false" outlineLevel="0" collapsed="false"/>
    <row r="336" s="368" customFormat="true" ht="11.25" hidden="false" customHeight="false" outlineLevel="0" collapsed="false"/>
    <row r="337" s="368" customFormat="true" ht="11.25" hidden="false" customHeight="false" outlineLevel="0" collapsed="false"/>
    <row r="338" s="368" customFormat="true" ht="11.25" hidden="false" customHeight="false" outlineLevel="0" collapsed="false"/>
    <row r="339" s="368" customFormat="true" ht="11.25" hidden="false" customHeight="false" outlineLevel="0" collapsed="false"/>
    <row r="340" s="368" customFormat="true" ht="11.25" hidden="false" customHeight="false" outlineLevel="0" collapsed="false"/>
    <row r="341" s="368" customFormat="true" ht="11.25" hidden="false" customHeight="false" outlineLevel="0" collapsed="false"/>
    <row r="342" s="368" customFormat="true" ht="11.25" hidden="false" customHeight="false" outlineLevel="0" collapsed="false"/>
    <row r="343" s="368" customFormat="true" ht="11.25" hidden="false" customHeight="false" outlineLevel="0" collapsed="false"/>
    <row r="344" s="368" customFormat="true" ht="11.25" hidden="false" customHeight="false" outlineLevel="0" collapsed="false"/>
    <row r="345" s="368" customFormat="true" ht="11.25" hidden="false" customHeight="false" outlineLevel="0" collapsed="false"/>
    <row r="346" s="368" customFormat="true" ht="11.25" hidden="false" customHeight="false" outlineLevel="0" collapsed="false"/>
    <row r="347" s="368" customFormat="true" ht="11.25" hidden="false" customHeight="false" outlineLevel="0" collapsed="false"/>
    <row r="348" s="368" customFormat="true" ht="11.25" hidden="false" customHeight="false" outlineLevel="0" collapsed="false"/>
    <row r="349" s="368" customFormat="true" ht="11.25" hidden="false" customHeight="false" outlineLevel="0" collapsed="false"/>
    <row r="350" s="368" customFormat="true" ht="11.25" hidden="false" customHeight="false" outlineLevel="0" collapsed="false"/>
    <row r="351" s="368" customFormat="true" ht="11.25" hidden="false" customHeight="false" outlineLevel="0" collapsed="false"/>
    <row r="352" s="368" customFormat="true" ht="11.25" hidden="false" customHeight="false" outlineLevel="0" collapsed="false"/>
    <row r="353" s="368" customFormat="true" ht="11.25" hidden="false" customHeight="false" outlineLevel="0" collapsed="false"/>
    <row r="354" s="368" customFormat="true" ht="11.25" hidden="false" customHeight="false" outlineLevel="0" collapsed="false"/>
    <row r="355" s="368" customFormat="true" ht="11.25" hidden="false" customHeight="false" outlineLevel="0" collapsed="false"/>
    <row r="356" s="368" customFormat="true" ht="11.25" hidden="false" customHeight="false" outlineLevel="0" collapsed="false"/>
    <row r="357" s="368" customFormat="true" ht="11.25" hidden="false" customHeight="false" outlineLevel="0" collapsed="false"/>
    <row r="358" s="368" customFormat="true" ht="11.25" hidden="false" customHeight="false" outlineLevel="0" collapsed="false"/>
    <row r="359" s="368" customFormat="true" ht="11.25" hidden="false" customHeight="false" outlineLevel="0" collapsed="false"/>
    <row r="360" s="368" customFormat="true" ht="11.25" hidden="false" customHeight="false" outlineLevel="0" collapsed="false"/>
    <row r="361" s="368" customFormat="true" ht="11.25" hidden="false" customHeight="false" outlineLevel="0" collapsed="false"/>
    <row r="362" s="368" customFormat="true" ht="11.25" hidden="false" customHeight="false" outlineLevel="0" collapsed="false"/>
    <row r="363" s="368" customFormat="true" ht="11.25" hidden="false" customHeight="false" outlineLevel="0" collapsed="false"/>
    <row r="364" s="368" customFormat="true" ht="11.25" hidden="false" customHeight="false" outlineLevel="0" collapsed="false"/>
    <row r="365" s="368" customFormat="true" ht="11.25" hidden="false" customHeight="false" outlineLevel="0" collapsed="false"/>
    <row r="366" s="368" customFormat="true" ht="11.25" hidden="false" customHeight="false" outlineLevel="0" collapsed="false"/>
    <row r="367" s="368" customFormat="true" ht="11.25" hidden="false" customHeight="false" outlineLevel="0" collapsed="false"/>
    <row r="368" s="368" customFormat="true" ht="11.25" hidden="false" customHeight="false" outlineLevel="0" collapsed="false"/>
    <row r="369" s="368" customFormat="true" ht="11.25" hidden="false" customHeight="false" outlineLevel="0" collapsed="false"/>
    <row r="370" s="368" customFormat="true" ht="11.25" hidden="false" customHeight="false" outlineLevel="0" collapsed="false"/>
    <row r="371" s="368" customFormat="true" ht="11.25" hidden="false" customHeight="false" outlineLevel="0" collapsed="false"/>
    <row r="372" s="368" customFormat="true" ht="11.25" hidden="false" customHeight="false" outlineLevel="0" collapsed="false"/>
    <row r="373" s="368" customFormat="true" ht="11.25" hidden="false" customHeight="false" outlineLevel="0" collapsed="false"/>
    <row r="374" s="368" customFormat="true" ht="11.25" hidden="false" customHeight="false" outlineLevel="0" collapsed="false"/>
    <row r="375" s="368" customFormat="true" ht="11.25" hidden="false" customHeight="false" outlineLevel="0" collapsed="false"/>
    <row r="376" s="368" customFormat="true" ht="11.25" hidden="false" customHeight="false" outlineLevel="0" collapsed="false"/>
    <row r="377" s="368" customFormat="true" ht="11.25" hidden="false" customHeight="false" outlineLevel="0" collapsed="false"/>
    <row r="378" s="368" customFormat="true" ht="11.25" hidden="false" customHeight="false" outlineLevel="0" collapsed="false"/>
    <row r="379" s="368" customFormat="true" ht="11.25" hidden="false" customHeight="false" outlineLevel="0" collapsed="false"/>
    <row r="380" s="368" customFormat="true" ht="11.25" hidden="false" customHeight="false" outlineLevel="0" collapsed="false"/>
    <row r="381" s="368" customFormat="true" ht="11.25" hidden="false" customHeight="false" outlineLevel="0" collapsed="false"/>
    <row r="382" s="368" customFormat="true" ht="11.25" hidden="false" customHeight="false" outlineLevel="0" collapsed="false"/>
    <row r="383" s="368" customFormat="true" ht="11.25" hidden="false" customHeight="false" outlineLevel="0" collapsed="false"/>
    <row r="384" s="368" customFormat="true" ht="11.25" hidden="false" customHeight="false" outlineLevel="0" collapsed="false"/>
    <row r="385" s="368" customFormat="true" ht="11.25" hidden="false" customHeight="false" outlineLevel="0" collapsed="false"/>
    <row r="386" s="368" customFormat="true" ht="11.25" hidden="false" customHeight="false" outlineLevel="0" collapsed="false"/>
    <row r="387" s="368" customFormat="true" ht="11.25" hidden="false" customHeight="false" outlineLevel="0" collapsed="false"/>
    <row r="388" s="368" customFormat="true" ht="11.25" hidden="false" customHeight="false" outlineLevel="0" collapsed="false"/>
    <row r="389" s="368" customFormat="true" ht="11.25" hidden="false" customHeight="false" outlineLevel="0" collapsed="false"/>
    <row r="390" s="368" customFormat="true" ht="11.25" hidden="false" customHeight="false" outlineLevel="0" collapsed="false"/>
    <row r="391" s="368" customFormat="true" ht="11.25" hidden="false" customHeight="false" outlineLevel="0" collapsed="false"/>
    <row r="392" s="368" customFormat="true" ht="11.25" hidden="false" customHeight="false" outlineLevel="0" collapsed="false"/>
    <row r="393" s="368" customFormat="true" ht="11.25" hidden="false" customHeight="false" outlineLevel="0" collapsed="false"/>
    <row r="394" s="368" customFormat="true" ht="11.25" hidden="false" customHeight="false" outlineLevel="0" collapsed="false"/>
    <row r="395" s="368" customFormat="true" ht="11.25" hidden="false" customHeight="false" outlineLevel="0" collapsed="false"/>
    <row r="396" s="368" customFormat="true" ht="11.25" hidden="false" customHeight="false" outlineLevel="0" collapsed="false"/>
    <row r="397" s="368" customFormat="true" ht="11.25" hidden="false" customHeight="false" outlineLevel="0" collapsed="false"/>
    <row r="398" s="368" customFormat="true" ht="11.25" hidden="false" customHeight="false" outlineLevel="0" collapsed="false"/>
    <row r="399" s="368" customFormat="true" ht="11.25" hidden="false" customHeight="false" outlineLevel="0" collapsed="false"/>
    <row r="400" s="368" customFormat="true" ht="11.25" hidden="false" customHeight="false" outlineLevel="0" collapsed="false"/>
    <row r="401" s="368" customFormat="true" ht="11.25" hidden="false" customHeight="false" outlineLevel="0" collapsed="false"/>
    <row r="402" s="368" customFormat="true" ht="11.25" hidden="false" customHeight="false" outlineLevel="0" collapsed="false"/>
    <row r="403" s="368" customFormat="true" ht="11.25" hidden="false" customHeight="false" outlineLevel="0" collapsed="false"/>
    <row r="404" s="368" customFormat="true" ht="11.25" hidden="false" customHeight="false" outlineLevel="0" collapsed="false"/>
    <row r="405" s="368" customFormat="true" ht="11.25" hidden="false" customHeight="false" outlineLevel="0" collapsed="false"/>
    <row r="406" s="368" customFormat="true" ht="11.25" hidden="false" customHeight="false" outlineLevel="0" collapsed="false"/>
    <row r="407" s="368" customFormat="true" ht="11.25" hidden="false" customHeight="false" outlineLevel="0" collapsed="false"/>
    <row r="408" s="368" customFormat="true" ht="11.25" hidden="false" customHeight="false" outlineLevel="0" collapsed="false"/>
    <row r="409" s="368" customFormat="true" ht="11.25" hidden="false" customHeight="false" outlineLevel="0" collapsed="false"/>
    <row r="410" s="368" customFormat="true" ht="11.25" hidden="false" customHeight="false" outlineLevel="0" collapsed="false"/>
    <row r="411" s="368" customFormat="true" ht="11.25" hidden="false" customHeight="false" outlineLevel="0" collapsed="false"/>
    <row r="412" s="368" customFormat="true" ht="11.25" hidden="false" customHeight="false" outlineLevel="0" collapsed="false"/>
    <row r="413" s="368" customFormat="true" ht="11.25" hidden="false" customHeight="false" outlineLevel="0" collapsed="false"/>
    <row r="414" s="368" customFormat="true" ht="11.25" hidden="false" customHeight="false" outlineLevel="0" collapsed="false"/>
    <row r="415" s="368" customFormat="true" ht="11.25" hidden="false" customHeight="false" outlineLevel="0" collapsed="false"/>
    <row r="416" s="368" customFormat="true" ht="11.25" hidden="false" customHeight="false" outlineLevel="0" collapsed="false"/>
    <row r="417" s="368" customFormat="true" ht="11.25" hidden="false" customHeight="false" outlineLevel="0" collapsed="false"/>
    <row r="418" s="368" customFormat="true" ht="11.25" hidden="false" customHeight="false" outlineLevel="0" collapsed="false"/>
    <row r="419" s="368" customFormat="true" ht="11.25" hidden="false" customHeight="false" outlineLevel="0" collapsed="false"/>
    <row r="420" s="368" customFormat="true" ht="11.25" hidden="false" customHeight="false" outlineLevel="0" collapsed="false"/>
    <row r="421" s="368" customFormat="true" ht="11.25" hidden="false" customHeight="false" outlineLevel="0" collapsed="false"/>
    <row r="422" s="368" customFormat="true" ht="11.25" hidden="false" customHeight="false" outlineLevel="0" collapsed="false"/>
    <row r="423" s="368" customFormat="true" ht="11.25" hidden="false" customHeight="false" outlineLevel="0" collapsed="false"/>
    <row r="424" s="368" customFormat="true" ht="11.25" hidden="false" customHeight="false" outlineLevel="0" collapsed="false"/>
    <row r="425" s="368" customFormat="true" ht="11.25" hidden="false" customHeight="false" outlineLevel="0" collapsed="false"/>
    <row r="426" s="368" customFormat="true" ht="11.25" hidden="false" customHeight="false" outlineLevel="0" collapsed="false"/>
    <row r="427" s="368" customFormat="true" ht="11.25" hidden="false" customHeight="false" outlineLevel="0" collapsed="false"/>
    <row r="428" s="368" customFormat="true" ht="11.25" hidden="false" customHeight="false" outlineLevel="0" collapsed="false"/>
    <row r="429" s="368" customFormat="true" ht="11.25" hidden="false" customHeight="false" outlineLevel="0" collapsed="false"/>
    <row r="430" s="368" customFormat="true" ht="11.25" hidden="false" customHeight="false" outlineLevel="0" collapsed="false"/>
    <row r="431" s="368" customFormat="true" ht="11.25" hidden="false" customHeight="false" outlineLevel="0" collapsed="false"/>
    <row r="432" s="368" customFormat="true" ht="11.25" hidden="false" customHeight="false" outlineLevel="0" collapsed="false"/>
    <row r="433" s="368" customFormat="true" ht="11.25" hidden="false" customHeight="false" outlineLevel="0" collapsed="false"/>
    <row r="434" s="368" customFormat="true" ht="11.25" hidden="false" customHeight="false" outlineLevel="0" collapsed="false"/>
    <row r="435" s="368" customFormat="true" ht="11.25" hidden="false" customHeight="false" outlineLevel="0" collapsed="false"/>
    <row r="436" s="368" customFormat="true" ht="11.25" hidden="false" customHeight="false" outlineLevel="0" collapsed="false"/>
    <row r="437" s="368" customFormat="true" ht="11.25" hidden="false" customHeight="false" outlineLevel="0" collapsed="false"/>
    <row r="438" s="368" customFormat="true" ht="11.25" hidden="false" customHeight="false" outlineLevel="0" collapsed="false"/>
    <row r="439" s="368" customFormat="true" ht="11.25" hidden="false" customHeight="false" outlineLevel="0" collapsed="false"/>
    <row r="440" s="368" customFormat="true" ht="11.25" hidden="false" customHeight="false" outlineLevel="0" collapsed="false"/>
    <row r="441" s="368" customFormat="true" ht="11.25" hidden="false" customHeight="false" outlineLevel="0" collapsed="false"/>
    <row r="442" s="368" customFormat="true" ht="11.25" hidden="false" customHeight="false" outlineLevel="0" collapsed="false"/>
    <row r="443" s="368" customFormat="true" ht="11.25" hidden="false" customHeight="false" outlineLevel="0" collapsed="false"/>
    <row r="444" s="368" customFormat="true" ht="11.25" hidden="false" customHeight="false" outlineLevel="0" collapsed="false"/>
    <row r="445" s="368" customFormat="true" ht="11.25" hidden="false" customHeight="false" outlineLevel="0" collapsed="false"/>
    <row r="446" s="368" customFormat="true" ht="11.25" hidden="false" customHeight="false" outlineLevel="0" collapsed="false"/>
    <row r="447" s="368" customFormat="true" ht="11.25" hidden="false" customHeight="false" outlineLevel="0" collapsed="false"/>
    <row r="448" s="368" customFormat="true" ht="11.25" hidden="false" customHeight="false" outlineLevel="0" collapsed="false"/>
    <row r="449" s="368" customFormat="true" ht="11.25" hidden="false" customHeight="false" outlineLevel="0" collapsed="false"/>
    <row r="450" s="368" customFormat="true" ht="11.25" hidden="false" customHeight="false" outlineLevel="0" collapsed="false"/>
    <row r="451" s="368" customFormat="true" ht="11.25" hidden="false" customHeight="false" outlineLevel="0" collapsed="false"/>
    <row r="452" s="368" customFormat="true" ht="11.25" hidden="false" customHeight="false" outlineLevel="0" collapsed="false"/>
    <row r="453" s="368" customFormat="true" ht="11.25" hidden="false" customHeight="false" outlineLevel="0" collapsed="false"/>
    <row r="454" s="368" customFormat="true" ht="11.25" hidden="false" customHeight="false" outlineLevel="0" collapsed="false"/>
    <row r="455" s="368" customFormat="true" ht="11.25" hidden="false" customHeight="false" outlineLevel="0" collapsed="false"/>
    <row r="456" s="368" customFormat="true" ht="11.25" hidden="false" customHeight="false" outlineLevel="0" collapsed="false"/>
    <row r="457" s="368" customFormat="true" ht="11.25" hidden="false" customHeight="false" outlineLevel="0" collapsed="false"/>
    <row r="458" s="368" customFormat="true" ht="11.25" hidden="false" customHeight="false" outlineLevel="0" collapsed="false"/>
    <row r="459" s="368" customFormat="true" ht="11.25" hidden="false" customHeight="false" outlineLevel="0" collapsed="false"/>
    <row r="460" s="368" customFormat="true" ht="11.25" hidden="false" customHeight="false" outlineLevel="0" collapsed="false"/>
    <row r="461" s="368" customFormat="true" ht="11.25" hidden="false" customHeight="false" outlineLevel="0" collapsed="false"/>
    <row r="462" s="368" customFormat="true" ht="11.25" hidden="false" customHeight="false" outlineLevel="0" collapsed="false"/>
    <row r="463" s="368" customFormat="true" ht="11.25" hidden="false" customHeight="false" outlineLevel="0" collapsed="false"/>
    <row r="464" s="368" customFormat="true" ht="11.25" hidden="false" customHeight="false" outlineLevel="0" collapsed="false"/>
    <row r="465" s="368" customFormat="true" ht="11.25" hidden="false" customHeight="false" outlineLevel="0" collapsed="false"/>
    <row r="466" s="368" customFormat="true" ht="11.25" hidden="false" customHeight="false" outlineLevel="0" collapsed="false"/>
    <row r="467" s="368" customFormat="true" ht="11.25" hidden="false" customHeight="false" outlineLevel="0" collapsed="false"/>
    <row r="468" s="368" customFormat="true" ht="11.25" hidden="false" customHeight="false" outlineLevel="0" collapsed="false"/>
    <row r="469" s="368" customFormat="true" ht="11.25" hidden="false" customHeight="false" outlineLevel="0" collapsed="false"/>
    <row r="470" s="368" customFormat="true" ht="11.25" hidden="false" customHeight="false" outlineLevel="0" collapsed="false"/>
    <row r="471" s="368" customFormat="true" ht="11.25" hidden="false" customHeight="false" outlineLevel="0" collapsed="false"/>
    <row r="472" s="368" customFormat="true" ht="11.25" hidden="false" customHeight="false" outlineLevel="0" collapsed="false"/>
    <row r="473" s="368" customFormat="true" ht="11.25" hidden="false" customHeight="false" outlineLevel="0" collapsed="false"/>
    <row r="474" s="368" customFormat="true" ht="11.25" hidden="false" customHeight="false" outlineLevel="0" collapsed="false"/>
    <row r="475" s="368" customFormat="true" ht="11.25" hidden="false" customHeight="false" outlineLevel="0" collapsed="false"/>
    <row r="476" s="368" customFormat="true" ht="11.25" hidden="false" customHeight="false" outlineLevel="0" collapsed="false"/>
    <row r="477" s="368" customFormat="true" ht="11.25" hidden="false" customHeight="false" outlineLevel="0" collapsed="false"/>
    <row r="478" s="368" customFormat="true" ht="11.25" hidden="false" customHeight="false" outlineLevel="0" collapsed="false"/>
    <row r="479" s="368" customFormat="true" ht="11.25" hidden="false" customHeight="false" outlineLevel="0" collapsed="false"/>
    <row r="480" s="368" customFormat="true" ht="11.25" hidden="false" customHeight="false" outlineLevel="0" collapsed="false"/>
    <row r="481" s="368" customFormat="true" ht="11.25" hidden="false" customHeight="false" outlineLevel="0" collapsed="false"/>
    <row r="482" s="368" customFormat="true" ht="11.25" hidden="false" customHeight="false" outlineLevel="0" collapsed="false"/>
    <row r="483" s="368" customFormat="true" ht="11.25" hidden="false" customHeight="false" outlineLevel="0" collapsed="false"/>
    <row r="484" s="368" customFormat="true" ht="11.25" hidden="false" customHeight="false" outlineLevel="0" collapsed="false"/>
    <row r="485" s="368" customFormat="true" ht="11.25" hidden="false" customHeight="false" outlineLevel="0" collapsed="false"/>
    <row r="486" s="368" customFormat="true" ht="11.25" hidden="false" customHeight="false" outlineLevel="0" collapsed="false"/>
    <row r="487" s="368" customFormat="true" ht="11.25" hidden="false" customHeight="false" outlineLevel="0" collapsed="false"/>
    <row r="488" s="368" customFormat="true" ht="11.25" hidden="false" customHeight="false" outlineLevel="0" collapsed="false"/>
    <row r="489" s="368" customFormat="true" ht="11.25" hidden="false" customHeight="false" outlineLevel="0" collapsed="false"/>
    <row r="490" s="368" customFormat="true" ht="11.25" hidden="false" customHeight="false" outlineLevel="0" collapsed="false"/>
    <row r="491" s="368" customFormat="true" ht="11.25" hidden="false" customHeight="false" outlineLevel="0" collapsed="false"/>
    <row r="492" s="368" customFormat="true" ht="11.25" hidden="false" customHeight="false" outlineLevel="0" collapsed="false"/>
    <row r="493" s="368" customFormat="true" ht="11.25" hidden="false" customHeight="false" outlineLevel="0" collapsed="false"/>
    <row r="494" s="368" customFormat="true" ht="11.25" hidden="false" customHeight="false" outlineLevel="0" collapsed="false"/>
    <row r="495" s="368" customFormat="true" ht="11.25" hidden="false" customHeight="false" outlineLevel="0" collapsed="false"/>
    <row r="496" s="368" customFormat="true" ht="11.25" hidden="false" customHeight="false" outlineLevel="0" collapsed="false"/>
    <row r="497" s="368" customFormat="true" ht="11.25" hidden="false" customHeight="false" outlineLevel="0" collapsed="false"/>
    <row r="498" s="368" customFormat="true" ht="11.25" hidden="false" customHeight="false" outlineLevel="0" collapsed="false"/>
    <row r="499" s="368" customFormat="true" ht="11.25" hidden="false" customHeight="false" outlineLevel="0" collapsed="false"/>
    <row r="500" s="368" customFormat="true" ht="11.25" hidden="false" customHeight="false" outlineLevel="0" collapsed="false"/>
    <row r="501" s="368" customFormat="true" ht="11.25" hidden="false" customHeight="false" outlineLevel="0" collapsed="false"/>
    <row r="502" s="368" customFormat="true" ht="11.25" hidden="false" customHeight="false" outlineLevel="0" collapsed="false"/>
    <row r="503" s="368" customFormat="true" ht="11.25" hidden="false" customHeight="false" outlineLevel="0" collapsed="false"/>
    <row r="504" s="368" customFormat="true" ht="11.25" hidden="false" customHeight="false" outlineLevel="0" collapsed="false"/>
    <row r="505" s="368" customFormat="true" ht="11.25" hidden="false" customHeight="false" outlineLevel="0" collapsed="false"/>
    <row r="506" s="368" customFormat="true" ht="11.25" hidden="false" customHeight="false" outlineLevel="0" collapsed="false"/>
    <row r="507" s="368" customFormat="true" ht="11.25" hidden="false" customHeight="false" outlineLevel="0" collapsed="false"/>
    <row r="508" s="368" customFormat="true" ht="11.25" hidden="false" customHeight="false" outlineLevel="0" collapsed="false"/>
    <row r="509" s="368" customFormat="true" ht="11.25" hidden="false" customHeight="false" outlineLevel="0" collapsed="false"/>
    <row r="510" s="368" customFormat="true" ht="11.25" hidden="false" customHeight="false" outlineLevel="0" collapsed="false"/>
    <row r="511" s="368" customFormat="true" ht="11.25" hidden="false" customHeight="false" outlineLevel="0" collapsed="false"/>
    <row r="512" s="368" customFormat="true" ht="11.25" hidden="false" customHeight="false" outlineLevel="0" collapsed="false"/>
    <row r="513" s="368" customFormat="true" ht="11.25" hidden="false" customHeight="false" outlineLevel="0" collapsed="false"/>
    <row r="514" s="368" customFormat="true" ht="11.25" hidden="false" customHeight="false" outlineLevel="0" collapsed="false"/>
    <row r="515" s="368" customFormat="true" ht="11.25" hidden="false" customHeight="false" outlineLevel="0" collapsed="false"/>
    <row r="516" s="368" customFormat="true" ht="11.25" hidden="false" customHeight="false" outlineLevel="0" collapsed="false"/>
    <row r="517" s="368" customFormat="true" ht="11.25" hidden="false" customHeight="false" outlineLevel="0" collapsed="false"/>
    <row r="518" s="368" customFormat="true" ht="11.25" hidden="false" customHeight="false" outlineLevel="0" collapsed="false"/>
    <row r="519" s="368" customFormat="true" ht="11.25" hidden="false" customHeight="false" outlineLevel="0" collapsed="false"/>
    <row r="520" s="368" customFormat="true" ht="11.25" hidden="false" customHeight="false" outlineLevel="0" collapsed="false"/>
    <row r="521" s="368" customFormat="true" ht="11.25" hidden="false" customHeight="false" outlineLevel="0" collapsed="false"/>
    <row r="522" s="368" customFormat="true" ht="11.25" hidden="false" customHeight="false" outlineLevel="0" collapsed="false"/>
    <row r="523" s="368" customFormat="true" ht="11.25" hidden="false" customHeight="false" outlineLevel="0" collapsed="false"/>
    <row r="524" s="368" customFormat="true" ht="11.25" hidden="false" customHeight="false" outlineLevel="0" collapsed="false"/>
    <row r="525" s="368" customFormat="true" ht="11.25" hidden="false" customHeight="false" outlineLevel="0" collapsed="false"/>
    <row r="526" s="368" customFormat="true" ht="11.25" hidden="false" customHeight="false" outlineLevel="0" collapsed="false"/>
    <row r="527" s="368" customFormat="true" ht="11.25" hidden="false" customHeight="false" outlineLevel="0" collapsed="false"/>
    <row r="528" s="368" customFormat="true" ht="11.25" hidden="false" customHeight="false" outlineLevel="0" collapsed="false"/>
    <row r="529" s="368" customFormat="true" ht="11.25" hidden="false" customHeight="false" outlineLevel="0" collapsed="false"/>
    <row r="530" s="368" customFormat="true" ht="11.25" hidden="false" customHeight="false" outlineLevel="0" collapsed="false"/>
    <row r="531" s="368" customFormat="true" ht="11.25" hidden="false" customHeight="false" outlineLevel="0" collapsed="false"/>
    <row r="532" s="368" customFormat="true" ht="11.25" hidden="false" customHeight="false" outlineLevel="0" collapsed="false"/>
    <row r="533" s="368" customFormat="true" ht="11.25" hidden="false" customHeight="false" outlineLevel="0" collapsed="false"/>
    <row r="534" s="368" customFormat="true" ht="11.25" hidden="false" customHeight="false" outlineLevel="0" collapsed="false"/>
    <row r="535" s="368" customFormat="true" ht="11.25" hidden="false" customHeight="false" outlineLevel="0" collapsed="false"/>
    <row r="536" s="368" customFormat="true" ht="11.25" hidden="false" customHeight="false" outlineLevel="0" collapsed="false"/>
    <row r="537" s="368" customFormat="true" ht="11.25" hidden="false" customHeight="false" outlineLevel="0" collapsed="false"/>
    <row r="538" s="368" customFormat="true" ht="11.25" hidden="false" customHeight="false" outlineLevel="0" collapsed="false"/>
    <row r="539" s="368" customFormat="true" ht="11.25" hidden="false" customHeight="false" outlineLevel="0" collapsed="false"/>
    <row r="540" s="368" customFormat="true" ht="11.25" hidden="false" customHeight="false" outlineLevel="0" collapsed="false"/>
    <row r="541" s="368" customFormat="true" ht="11.25" hidden="false" customHeight="false" outlineLevel="0" collapsed="false"/>
    <row r="542" s="368" customFormat="true" ht="11.25" hidden="false" customHeight="false" outlineLevel="0" collapsed="false"/>
    <row r="543" s="368" customFormat="true" ht="11.25" hidden="false" customHeight="false" outlineLevel="0" collapsed="false"/>
    <row r="544" s="368" customFormat="true" ht="11.25" hidden="false" customHeight="false" outlineLevel="0" collapsed="false"/>
    <row r="545" s="368" customFormat="true" ht="11.25" hidden="false" customHeight="false" outlineLevel="0" collapsed="false"/>
    <row r="546" s="368" customFormat="true" ht="11.25" hidden="false" customHeight="false" outlineLevel="0" collapsed="false"/>
    <row r="547" s="368" customFormat="true" ht="11.25" hidden="false" customHeight="false" outlineLevel="0" collapsed="false"/>
    <row r="548" s="368" customFormat="true" ht="11.25" hidden="false" customHeight="false" outlineLevel="0" collapsed="false"/>
    <row r="549" s="368" customFormat="true" ht="11.25" hidden="false" customHeight="false" outlineLevel="0" collapsed="false"/>
    <row r="550" s="368" customFormat="true" ht="11.25" hidden="false" customHeight="false" outlineLevel="0" collapsed="false"/>
    <row r="551" s="368" customFormat="true" ht="11.25" hidden="false" customHeight="false" outlineLevel="0" collapsed="false"/>
    <row r="552" s="368" customFormat="true" ht="11.25" hidden="false" customHeight="false" outlineLevel="0" collapsed="false"/>
    <row r="553" s="368" customFormat="true" ht="11.25" hidden="false" customHeight="false" outlineLevel="0" collapsed="false"/>
    <row r="554" s="368" customFormat="true" ht="11.25" hidden="false" customHeight="false" outlineLevel="0" collapsed="false"/>
    <row r="555" s="368" customFormat="true" ht="11.25" hidden="false" customHeight="false" outlineLevel="0" collapsed="false"/>
    <row r="556" s="368" customFormat="true" ht="11.25" hidden="false" customHeight="false" outlineLevel="0" collapsed="false"/>
    <row r="557" s="368" customFormat="true" ht="11.25" hidden="false" customHeight="false" outlineLevel="0" collapsed="false"/>
    <row r="558" s="368" customFormat="true" ht="11.25" hidden="false" customHeight="false" outlineLevel="0" collapsed="false"/>
    <row r="559" s="368" customFormat="true" ht="11.25" hidden="false" customHeight="false" outlineLevel="0" collapsed="false"/>
    <row r="560" s="368" customFormat="true" ht="11.25" hidden="false" customHeight="false" outlineLevel="0" collapsed="false"/>
    <row r="561" s="368" customFormat="true" ht="11.25" hidden="false" customHeight="false" outlineLevel="0" collapsed="false"/>
    <row r="562" s="368" customFormat="true" ht="11.25" hidden="false" customHeight="false" outlineLevel="0" collapsed="false"/>
    <row r="563" s="368" customFormat="true" ht="11.25" hidden="false" customHeight="false" outlineLevel="0" collapsed="false"/>
    <row r="564" s="368" customFormat="true" ht="11.25" hidden="false" customHeight="false" outlineLevel="0" collapsed="false"/>
    <row r="565" s="368" customFormat="true" ht="11.25" hidden="false" customHeight="false" outlineLevel="0" collapsed="false"/>
    <row r="566" s="368" customFormat="true" ht="11.25" hidden="false" customHeight="false" outlineLevel="0" collapsed="false"/>
    <row r="567" s="368" customFormat="true" ht="11.25" hidden="false" customHeight="false" outlineLevel="0" collapsed="false"/>
    <row r="568" s="368" customFormat="true" ht="11.25" hidden="false" customHeight="false" outlineLevel="0" collapsed="false"/>
    <row r="569" s="368" customFormat="true" ht="11.25" hidden="false" customHeight="false" outlineLevel="0" collapsed="false"/>
    <row r="570" s="368" customFormat="true" ht="11.25" hidden="false" customHeight="false" outlineLevel="0" collapsed="false"/>
    <row r="571" s="368" customFormat="true" ht="11.25" hidden="false" customHeight="false" outlineLevel="0" collapsed="false"/>
    <row r="572" s="368" customFormat="true" ht="11.25" hidden="false" customHeight="false" outlineLevel="0" collapsed="false"/>
    <row r="573" s="368" customFormat="true" ht="11.25" hidden="false" customHeight="false" outlineLevel="0" collapsed="false"/>
    <row r="574" s="368" customFormat="true" ht="11.25" hidden="false" customHeight="false" outlineLevel="0" collapsed="false"/>
    <row r="575" s="368" customFormat="true" ht="11.25" hidden="false" customHeight="false" outlineLevel="0" collapsed="false"/>
    <row r="576" s="368" customFormat="true" ht="11.25" hidden="false" customHeight="false" outlineLevel="0" collapsed="false"/>
    <row r="577" s="368" customFormat="true" ht="11.25" hidden="false" customHeight="false" outlineLevel="0" collapsed="false"/>
    <row r="578" s="368" customFormat="true" ht="11.25" hidden="false" customHeight="false" outlineLevel="0" collapsed="false"/>
    <row r="579" s="368" customFormat="true" ht="11.25" hidden="false" customHeight="false" outlineLevel="0" collapsed="false"/>
    <row r="580" s="368" customFormat="true" ht="11.25" hidden="false" customHeight="false" outlineLevel="0" collapsed="false"/>
    <row r="581" s="368" customFormat="true" ht="11.25" hidden="false" customHeight="false" outlineLevel="0" collapsed="false"/>
    <row r="582" s="368" customFormat="true" ht="11.25" hidden="false" customHeight="false" outlineLevel="0" collapsed="false"/>
    <row r="583" s="368" customFormat="true" ht="11.25" hidden="false" customHeight="false" outlineLevel="0" collapsed="false"/>
    <row r="584" s="368" customFormat="true" ht="11.25" hidden="false" customHeight="false" outlineLevel="0" collapsed="false"/>
    <row r="585" s="368" customFormat="true" ht="11.25" hidden="false" customHeight="false" outlineLevel="0" collapsed="false"/>
    <row r="586" s="368" customFormat="true" ht="11.25" hidden="false" customHeight="false" outlineLevel="0" collapsed="false"/>
    <row r="587" s="368" customFormat="true" ht="11.25" hidden="false" customHeight="false" outlineLevel="0" collapsed="false"/>
    <row r="588" s="368" customFormat="true" ht="11.25" hidden="false" customHeight="false" outlineLevel="0" collapsed="false"/>
    <row r="589" s="368" customFormat="true" ht="11.25" hidden="false" customHeight="false" outlineLevel="0" collapsed="false"/>
    <row r="590" s="368" customFormat="true" ht="11.25" hidden="false" customHeight="false" outlineLevel="0" collapsed="false"/>
    <row r="591" s="368" customFormat="true" ht="11.25" hidden="false" customHeight="false" outlineLevel="0" collapsed="false"/>
    <row r="592" s="368" customFormat="true" ht="11.25" hidden="false" customHeight="false" outlineLevel="0" collapsed="false"/>
    <row r="593" s="368" customFormat="true" ht="11.25" hidden="false" customHeight="false" outlineLevel="0" collapsed="false"/>
    <row r="594" s="368" customFormat="true" ht="11.25" hidden="false" customHeight="false" outlineLevel="0" collapsed="false"/>
    <row r="595" s="368" customFormat="true" ht="11.25" hidden="false" customHeight="false" outlineLevel="0" collapsed="false"/>
    <row r="596" s="368" customFormat="true" ht="11.25" hidden="false" customHeight="false" outlineLevel="0" collapsed="false"/>
    <row r="597" s="368" customFormat="true" ht="11.25" hidden="false" customHeight="false" outlineLevel="0" collapsed="false"/>
    <row r="598" s="368" customFormat="true" ht="11.25" hidden="false" customHeight="false" outlineLevel="0" collapsed="false"/>
    <row r="599" s="368" customFormat="true" ht="11.25" hidden="false" customHeight="false" outlineLevel="0" collapsed="false"/>
    <row r="600" s="368" customFormat="true" ht="11.25" hidden="false" customHeight="false" outlineLevel="0" collapsed="false"/>
    <row r="601" s="368" customFormat="true" ht="11.25" hidden="false" customHeight="false" outlineLevel="0" collapsed="false"/>
    <row r="602" s="368" customFormat="true" ht="11.25" hidden="false" customHeight="false" outlineLevel="0" collapsed="false"/>
    <row r="603" s="368" customFormat="true" ht="11.25" hidden="false" customHeight="false" outlineLevel="0" collapsed="false"/>
    <row r="604" s="368" customFormat="true" ht="11.25" hidden="false" customHeight="false" outlineLevel="0" collapsed="false"/>
    <row r="605" s="368" customFormat="true" ht="11.25" hidden="false" customHeight="false" outlineLevel="0" collapsed="false"/>
    <row r="606" s="368" customFormat="true" ht="11.25" hidden="false" customHeight="false" outlineLevel="0" collapsed="false"/>
    <row r="607" s="368" customFormat="true" ht="11.25" hidden="false" customHeight="false" outlineLevel="0" collapsed="false"/>
    <row r="608" s="368" customFormat="true" ht="11.25" hidden="false" customHeight="false" outlineLevel="0" collapsed="false"/>
    <row r="609" s="368" customFormat="true" ht="11.25" hidden="false" customHeight="false" outlineLevel="0" collapsed="false"/>
    <row r="610" s="368" customFormat="true" ht="11.25" hidden="false" customHeight="false" outlineLevel="0" collapsed="false"/>
    <row r="611" s="368" customFormat="true" ht="11.25" hidden="false" customHeight="false" outlineLevel="0" collapsed="false"/>
    <row r="612" s="368" customFormat="true" ht="11.25" hidden="false" customHeight="false" outlineLevel="0" collapsed="false"/>
    <row r="613" s="368" customFormat="true" ht="11.25" hidden="false" customHeight="false" outlineLevel="0" collapsed="false"/>
    <row r="614" s="368" customFormat="true" ht="11.25" hidden="false" customHeight="false" outlineLevel="0" collapsed="false"/>
    <row r="615" s="368" customFormat="true" ht="11.25" hidden="false" customHeight="false" outlineLevel="0" collapsed="false"/>
    <row r="616" s="368" customFormat="true" ht="11.25" hidden="false" customHeight="false" outlineLevel="0" collapsed="false"/>
    <row r="617" s="368" customFormat="true" ht="11.25" hidden="false" customHeight="false" outlineLevel="0" collapsed="false"/>
    <row r="618" s="368" customFormat="true" ht="11.25" hidden="false" customHeight="false" outlineLevel="0" collapsed="false"/>
    <row r="619" s="368" customFormat="true" ht="11.25" hidden="false" customHeight="false" outlineLevel="0" collapsed="false"/>
    <row r="620" s="368" customFormat="true" ht="11.25" hidden="false" customHeight="false" outlineLevel="0" collapsed="false"/>
    <row r="621" s="368" customFormat="true" ht="11.25" hidden="false" customHeight="false" outlineLevel="0" collapsed="false"/>
    <row r="622" s="368" customFormat="true" ht="11.25" hidden="false" customHeight="false" outlineLevel="0" collapsed="false"/>
    <row r="623" s="368" customFormat="true" ht="11.25" hidden="false" customHeight="false" outlineLevel="0" collapsed="false"/>
    <row r="624" s="368" customFormat="true" ht="11.25" hidden="false" customHeight="false" outlineLevel="0" collapsed="false"/>
    <row r="625" s="368" customFormat="true" ht="11.25" hidden="false" customHeight="false" outlineLevel="0" collapsed="false"/>
    <row r="626" s="368" customFormat="true" ht="11.25" hidden="false" customHeight="false" outlineLevel="0" collapsed="false"/>
    <row r="627" s="368" customFormat="true" ht="11.25" hidden="false" customHeight="false" outlineLevel="0" collapsed="false"/>
    <row r="628" s="368" customFormat="true" ht="11.25" hidden="false" customHeight="false" outlineLevel="0" collapsed="false"/>
    <row r="629" s="368" customFormat="true" ht="11.25" hidden="false" customHeight="false" outlineLevel="0" collapsed="false"/>
    <row r="630" s="368" customFormat="true" ht="11.25" hidden="false" customHeight="false" outlineLevel="0" collapsed="false"/>
    <row r="631" s="368" customFormat="true" ht="11.25" hidden="false" customHeight="false" outlineLevel="0" collapsed="false"/>
    <row r="632" s="368" customFormat="true" ht="11.25" hidden="false" customHeight="false" outlineLevel="0" collapsed="false"/>
    <row r="633" s="368" customFormat="true" ht="11.25" hidden="false" customHeight="false" outlineLevel="0" collapsed="false"/>
    <row r="634" s="368" customFormat="true" ht="11.25" hidden="false" customHeight="false" outlineLevel="0" collapsed="false"/>
    <row r="635" s="368" customFormat="true" ht="11.25" hidden="false" customHeight="false" outlineLevel="0" collapsed="false"/>
    <row r="636" s="368" customFormat="true" ht="11.25" hidden="false" customHeight="false" outlineLevel="0" collapsed="false"/>
    <row r="637" s="368" customFormat="true" ht="11.25" hidden="false" customHeight="false" outlineLevel="0" collapsed="false"/>
    <row r="638" s="368" customFormat="true" ht="11.25" hidden="false" customHeight="false" outlineLevel="0" collapsed="false"/>
    <row r="639" s="368" customFormat="true" ht="11.25" hidden="false" customHeight="false" outlineLevel="0" collapsed="false"/>
    <row r="640" s="368" customFormat="true" ht="11.25" hidden="false" customHeight="false" outlineLevel="0" collapsed="false"/>
    <row r="641" s="368" customFormat="true" ht="11.25" hidden="false" customHeight="false" outlineLevel="0" collapsed="false"/>
    <row r="642" s="368" customFormat="true" ht="11.25" hidden="false" customHeight="false" outlineLevel="0" collapsed="false"/>
    <row r="643" s="368" customFormat="true" ht="11.25" hidden="false" customHeight="false" outlineLevel="0" collapsed="false"/>
    <row r="644" s="368" customFormat="true" ht="11.25" hidden="false" customHeight="false" outlineLevel="0" collapsed="false"/>
    <row r="645" s="368" customFormat="true" ht="11.25" hidden="false" customHeight="false" outlineLevel="0" collapsed="false"/>
    <row r="646" s="368" customFormat="true" ht="11.25" hidden="false" customHeight="false" outlineLevel="0" collapsed="false"/>
    <row r="647" s="368" customFormat="true" ht="11.25" hidden="false" customHeight="false" outlineLevel="0" collapsed="false"/>
    <row r="648" s="368" customFormat="true" ht="11.25" hidden="false" customHeight="false" outlineLevel="0" collapsed="false"/>
    <row r="649" s="368" customFormat="true" ht="11.25" hidden="false" customHeight="false" outlineLevel="0" collapsed="false"/>
    <row r="650" s="36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184" width="8.7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9.7"/>
    <col collapsed="false" customWidth="true" hidden="false" outlineLevel="0" max="6" min="6" style="184" width="8.7"/>
    <col collapsed="false" customWidth="true" hidden="false" outlineLevel="0" max="7" min="7" style="184" width="10.71"/>
    <col collapsed="false" customWidth="true" hidden="false" outlineLevel="0" max="8" min="8" style="184" width="8.7"/>
    <col collapsed="false" customWidth="true" hidden="false" outlineLevel="0" max="9" min="9" style="184" width="9.7"/>
    <col collapsed="false" customWidth="true" hidden="false" outlineLevel="0" max="10" min="10" style="184" width="8.85"/>
    <col collapsed="false" customWidth="true" hidden="false" outlineLevel="0" max="11" min="11" style="184" width="9.85"/>
    <col collapsed="false" customWidth="true" hidden="false" outlineLevel="0" max="12" min="12" style="184" width="8.85"/>
    <col collapsed="false" customWidth="true" hidden="false" outlineLevel="0" max="13" min="13" style="184" width="9.85"/>
    <col collapsed="false" customWidth="true" hidden="false" outlineLevel="0" max="14" min="14" style="184" width="8.7"/>
    <col collapsed="false" customWidth="true" hidden="false" outlineLevel="0" max="15" min="15" style="184" width="9.7"/>
    <col collapsed="false" customWidth="true" hidden="false" outlineLevel="0" max="16" min="16" style="184" width="9.56"/>
    <col collapsed="false" customWidth="true" hidden="false" outlineLevel="0" max="17" min="17" style="184" width="9.7"/>
    <col collapsed="false" customWidth="true" hidden="false" outlineLevel="0" max="18" min="18" style="184" width="8.7"/>
    <col collapsed="false" customWidth="true" hidden="false" outlineLevel="0" max="19" min="19" style="184" width="9.7"/>
    <col collapsed="false" customWidth="true" hidden="false" outlineLevel="0" max="20" min="20" style="184" width="8.7"/>
    <col collapsed="false" customWidth="true" hidden="false" outlineLevel="0" max="21" min="21" style="184" width="9.7"/>
    <col collapsed="false" customWidth="false" hidden="false" outlineLevel="0" max="257" min="22" style="184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1"/>
      <c r="B2" s="382" t="s">
        <v>316</v>
      </c>
      <c r="C2" s="383" t="s">
        <v>317</v>
      </c>
      <c r="D2" s="384" t="s">
        <v>318</v>
      </c>
      <c r="E2" s="383" t="s">
        <v>319</v>
      </c>
      <c r="F2" s="385"/>
      <c r="G2" s="385"/>
      <c r="H2" s="382" t="s">
        <v>316</v>
      </c>
      <c r="I2" s="383" t="s">
        <v>317</v>
      </c>
      <c r="J2" s="384" t="s">
        <v>318</v>
      </c>
      <c r="K2" s="383" t="s">
        <v>319</v>
      </c>
      <c r="L2" s="386"/>
      <c r="M2" s="386"/>
      <c r="N2" s="386"/>
      <c r="O2" s="386"/>
      <c r="P2" s="386"/>
      <c r="Q2" s="386"/>
      <c r="R2" s="236"/>
      <c r="S2" s="236"/>
      <c r="T2" s="236"/>
      <c r="U2" s="243"/>
    </row>
    <row r="3" customFormat="false" ht="12.75" hidden="false" customHeight="false" outlineLevel="0" collapsed="false">
      <c r="A3" s="381" t="s">
        <v>320</v>
      </c>
      <c r="B3" s="387" t="n">
        <v>-0.058</v>
      </c>
      <c r="C3" s="388" t="n">
        <v>0.008</v>
      </c>
      <c r="D3" s="56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6" t="n">
        <v>3.5</v>
      </c>
      <c r="K3" s="388" t="n">
        <v>7</v>
      </c>
      <c r="L3" s="386"/>
      <c r="M3" s="386"/>
      <c r="N3" s="386"/>
      <c r="O3" s="386"/>
      <c r="P3" s="386"/>
      <c r="Q3" s="386"/>
      <c r="R3" s="236"/>
      <c r="S3" s="236"/>
      <c r="T3" s="236"/>
      <c r="U3" s="243"/>
    </row>
    <row r="4" customFormat="false" ht="13.5" hidden="false" customHeight="false" outlineLevel="0" collapsed="false">
      <c r="A4" s="381" t="s">
        <v>321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236"/>
      <c r="S4" s="236"/>
      <c r="T4" s="236"/>
      <c r="U4" s="243"/>
    </row>
    <row r="5" customFormat="false" ht="13.5" hidden="false" customHeight="false" outlineLevel="0" collapsed="false">
      <c r="A5" s="397"/>
      <c r="B5" s="398" t="s">
        <v>322</v>
      </c>
      <c r="C5" s="398"/>
      <c r="D5" s="398"/>
      <c r="E5" s="398"/>
      <c r="F5" s="399" t="s">
        <v>323</v>
      </c>
      <c r="G5" s="399"/>
      <c r="H5" s="399"/>
      <c r="I5" s="399"/>
      <c r="J5" s="399" t="s">
        <v>324</v>
      </c>
      <c r="K5" s="399"/>
      <c r="L5" s="399"/>
      <c r="M5" s="399"/>
      <c r="N5" s="399" t="s">
        <v>325</v>
      </c>
      <c r="O5" s="399"/>
      <c r="P5" s="399"/>
      <c r="Q5" s="399"/>
      <c r="R5" s="399" t="s">
        <v>326</v>
      </c>
      <c r="S5" s="399"/>
      <c r="T5" s="399"/>
      <c r="U5" s="399"/>
    </row>
    <row r="6" customFormat="false" ht="13.5" hidden="false" customHeight="false" outlineLevel="0" collapsed="false">
      <c r="A6" s="381"/>
      <c r="B6" s="400" t="s">
        <v>327</v>
      </c>
      <c r="C6" s="401" t="s">
        <v>328</v>
      </c>
      <c r="D6" s="400" t="s">
        <v>318</v>
      </c>
      <c r="E6" s="401" t="s">
        <v>319</v>
      </c>
      <c r="F6" s="402" t="s">
        <v>327</v>
      </c>
      <c r="G6" s="403" t="s">
        <v>328</v>
      </c>
      <c r="H6" s="402" t="s">
        <v>318</v>
      </c>
      <c r="I6" s="403" t="s">
        <v>319</v>
      </c>
      <c r="J6" s="402" t="s">
        <v>327</v>
      </c>
      <c r="K6" s="403" t="s">
        <v>328</v>
      </c>
      <c r="L6" s="402" t="s">
        <v>318</v>
      </c>
      <c r="M6" s="403" t="s">
        <v>319</v>
      </c>
      <c r="N6" s="400" t="s">
        <v>327</v>
      </c>
      <c r="O6" s="404" t="s">
        <v>328</v>
      </c>
      <c r="P6" s="400" t="s">
        <v>318</v>
      </c>
      <c r="Q6" s="401" t="s">
        <v>319</v>
      </c>
      <c r="R6" s="400" t="s">
        <v>327</v>
      </c>
      <c r="S6" s="404" t="s">
        <v>328</v>
      </c>
      <c r="T6" s="400" t="s">
        <v>318</v>
      </c>
      <c r="U6" s="404" t="s">
        <v>319</v>
      </c>
    </row>
    <row r="7" customFormat="false" ht="13.5" hidden="false" customHeight="false" outlineLevel="0" collapsed="false">
      <c r="A7" s="381" t="s">
        <v>329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7"/>
      <c r="B8" s="398" t="s">
        <v>330</v>
      </c>
      <c r="C8" s="398"/>
      <c r="D8" s="398"/>
      <c r="E8" s="398"/>
      <c r="F8" s="416" t="s">
        <v>331</v>
      </c>
      <c r="G8" s="416"/>
      <c r="H8" s="416"/>
      <c r="I8" s="416"/>
      <c r="J8" s="28" t="s">
        <v>332</v>
      </c>
      <c r="K8" s="28"/>
      <c r="L8" s="28"/>
      <c r="M8" s="28"/>
      <c r="N8" s="28" t="s">
        <v>333</v>
      </c>
      <c r="O8" s="28"/>
      <c r="P8" s="28"/>
      <c r="Q8" s="28"/>
      <c r="R8" s="236"/>
      <c r="S8" s="236"/>
      <c r="T8" s="236"/>
      <c r="U8" s="243"/>
    </row>
    <row r="9" customFormat="false" ht="13.5" hidden="false" customHeight="false" outlineLevel="0" collapsed="false">
      <c r="A9" s="417"/>
      <c r="B9" s="382" t="s">
        <v>327</v>
      </c>
      <c r="C9" s="384" t="s">
        <v>328</v>
      </c>
      <c r="D9" s="382" t="s">
        <v>318</v>
      </c>
      <c r="E9" s="384" t="s">
        <v>319</v>
      </c>
      <c r="F9" s="382" t="s">
        <v>327</v>
      </c>
      <c r="G9" s="384" t="s">
        <v>328</v>
      </c>
      <c r="H9" s="382" t="s">
        <v>318</v>
      </c>
      <c r="I9" s="384" t="s">
        <v>319</v>
      </c>
      <c r="J9" s="400" t="s">
        <v>327</v>
      </c>
      <c r="K9" s="404" t="s">
        <v>328</v>
      </c>
      <c r="L9" s="400" t="s">
        <v>318</v>
      </c>
      <c r="M9" s="404" t="s">
        <v>319</v>
      </c>
      <c r="N9" s="400" t="s">
        <v>327</v>
      </c>
      <c r="O9" s="401" t="s">
        <v>328</v>
      </c>
      <c r="P9" s="400" t="s">
        <v>318</v>
      </c>
      <c r="Q9" s="404" t="s">
        <v>319</v>
      </c>
      <c r="R9" s="236"/>
      <c r="S9" s="236"/>
      <c r="T9" s="236"/>
      <c r="U9" s="243"/>
    </row>
    <row r="10" customFormat="false" ht="13.5" hidden="false" customHeight="false" outlineLevel="0" collapsed="false">
      <c r="A10" s="418" t="s">
        <v>334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14" t="n">
        <v>0.88</v>
      </c>
      <c r="L10" s="415" t="n">
        <v>3.5</v>
      </c>
      <c r="M10" s="414" t="n">
        <v>7</v>
      </c>
      <c r="N10" s="415" t="n">
        <v>1.08</v>
      </c>
      <c r="O10" s="414" t="n">
        <v>1.77</v>
      </c>
      <c r="P10" s="415" t="n">
        <v>3.5</v>
      </c>
      <c r="Q10" s="414" t="n">
        <v>7</v>
      </c>
      <c r="R10" s="236"/>
      <c r="S10" s="236"/>
      <c r="T10" s="236"/>
      <c r="U10" s="243"/>
    </row>
    <row r="11" customFormat="false" ht="12.75" hidden="false" customHeight="false" outlineLevel="0" collapsed="false">
      <c r="A11" s="381" t="s">
        <v>335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1" t="n">
        <v>30</v>
      </c>
      <c r="O11" s="432" t="n">
        <v>8</v>
      </c>
      <c r="P11" s="433" t="n">
        <v>3.5</v>
      </c>
      <c r="Q11" s="434" t="n">
        <v>7</v>
      </c>
      <c r="R11" s="236"/>
      <c r="S11" s="236"/>
      <c r="T11" s="236"/>
      <c r="U11" s="243"/>
    </row>
    <row r="12" customFormat="false" ht="12.75" hidden="false" customHeight="false" outlineLevel="0" collapsed="false">
      <c r="A12" s="381" t="s">
        <v>336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9" t="n">
        <v>3.5</v>
      </c>
      <c r="Q12" s="440" t="n">
        <v>7</v>
      </c>
      <c r="R12" s="236"/>
      <c r="S12" s="236"/>
      <c r="T12" s="236"/>
      <c r="U12" s="243"/>
    </row>
    <row r="13" customFormat="false" ht="12.75" hidden="false" customHeight="false" outlineLevel="0" collapsed="false">
      <c r="A13" s="381" t="s">
        <v>337</v>
      </c>
      <c r="B13" s="441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37" t="n">
        <v>0.65</v>
      </c>
      <c r="K13" s="438" t="n">
        <v>1.15</v>
      </c>
      <c r="L13" s="437" t="n">
        <v>3.5</v>
      </c>
      <c r="M13" s="438" t="n">
        <v>7</v>
      </c>
      <c r="N13" s="437" t="n">
        <v>0.73</v>
      </c>
      <c r="O13" s="438" t="n">
        <v>0.6</v>
      </c>
      <c r="P13" s="439" t="n">
        <v>3.5</v>
      </c>
      <c r="Q13" s="440" t="n">
        <v>7</v>
      </c>
      <c r="R13" s="236"/>
      <c r="S13" s="236"/>
      <c r="T13" s="236"/>
      <c r="U13" s="243"/>
    </row>
    <row r="14" customFormat="false" ht="12.75" hidden="false" customHeight="false" outlineLevel="0" collapsed="false">
      <c r="A14" s="381" t="s">
        <v>338</v>
      </c>
      <c r="B14" s="441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9" t="n">
        <v>3.5</v>
      </c>
      <c r="Q14" s="440" t="n">
        <v>7</v>
      </c>
      <c r="R14" s="236"/>
      <c r="S14" s="236"/>
      <c r="T14" s="236"/>
      <c r="U14" s="243"/>
    </row>
    <row r="15" customFormat="false" ht="12.75" hidden="false" customHeight="false" outlineLevel="0" collapsed="false">
      <c r="A15" s="381" t="s">
        <v>339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37" t="n">
        <v>-0.0032</v>
      </c>
      <c r="K15" s="436" t="n">
        <v>0.62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9" t="n">
        <v>3.5</v>
      </c>
      <c r="Q15" s="440" t="n">
        <v>7</v>
      </c>
      <c r="R15" s="236"/>
      <c r="S15" s="236"/>
      <c r="T15" s="236"/>
      <c r="U15" s="243"/>
    </row>
    <row r="16" customFormat="false" ht="12.75" hidden="false" customHeight="false" outlineLevel="0" collapsed="false">
      <c r="A16" s="381" t="s">
        <v>340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9" t="n">
        <v>3.5</v>
      </c>
      <c r="Q16" s="440" t="n">
        <v>7</v>
      </c>
      <c r="R16" s="236"/>
      <c r="S16" s="236"/>
      <c r="T16" s="236"/>
      <c r="U16" s="243"/>
    </row>
    <row r="17" customFormat="false" ht="12.75" hidden="false" customHeight="false" outlineLevel="0" collapsed="false">
      <c r="A17" s="381" t="s">
        <v>341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4" t="n">
        <v>-0.004</v>
      </c>
      <c r="K17" s="445" t="n">
        <v>0.097</v>
      </c>
      <c r="L17" s="437" t="n">
        <v>3.5</v>
      </c>
      <c r="M17" s="438" t="n">
        <v>7</v>
      </c>
      <c r="N17" s="444" t="n">
        <v>0</v>
      </c>
      <c r="O17" s="445" t="n">
        <v>0.038</v>
      </c>
      <c r="P17" s="439" t="n">
        <v>3.5</v>
      </c>
      <c r="Q17" s="440" t="n">
        <v>7</v>
      </c>
      <c r="R17" s="236"/>
      <c r="S17" s="236"/>
      <c r="T17" s="236"/>
      <c r="U17" s="243"/>
    </row>
    <row r="18" customFormat="false" ht="12.75" hidden="false" customHeight="false" outlineLevel="0" collapsed="false">
      <c r="A18" s="381" t="s">
        <v>342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4" t="n">
        <v>0.032</v>
      </c>
      <c r="K18" s="445" t="n">
        <v>0.073</v>
      </c>
      <c r="L18" s="437" t="n">
        <v>3.5</v>
      </c>
      <c r="M18" s="438" t="n">
        <v>7</v>
      </c>
      <c r="N18" s="444" t="n">
        <v>0.029</v>
      </c>
      <c r="O18" s="445" t="n">
        <v>0.025</v>
      </c>
      <c r="P18" s="439" t="n">
        <v>3.5</v>
      </c>
      <c r="Q18" s="440" t="n">
        <v>7</v>
      </c>
      <c r="R18" s="236"/>
      <c r="S18" s="236"/>
      <c r="T18" s="236"/>
      <c r="U18" s="243"/>
    </row>
    <row r="19" customFormat="false" ht="12.75" hidden="false" customHeight="false" outlineLevel="0" collapsed="false">
      <c r="A19" s="381" t="s">
        <v>343</v>
      </c>
      <c r="B19" s="446" t="n">
        <v>0.000147516704908723</v>
      </c>
      <c r="C19" s="447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4" t="n">
        <v>-0.0029</v>
      </c>
      <c r="K19" s="445" t="n">
        <v>0.146</v>
      </c>
      <c r="L19" s="437" t="n">
        <v>3.5</v>
      </c>
      <c r="M19" s="438" t="n">
        <v>7</v>
      </c>
      <c r="N19" s="444" t="n">
        <v>-0.0045</v>
      </c>
      <c r="O19" s="445" t="n">
        <v>0.113</v>
      </c>
      <c r="P19" s="439" t="n">
        <v>3.5</v>
      </c>
      <c r="Q19" s="440" t="n">
        <v>7</v>
      </c>
      <c r="R19" s="236"/>
      <c r="S19" s="236"/>
      <c r="T19" s="236"/>
      <c r="U19" s="243"/>
    </row>
    <row r="20" customFormat="false" ht="12.75" hidden="false" customHeight="false" outlineLevel="0" collapsed="false">
      <c r="A20" s="381" t="s">
        <v>344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4" t="n">
        <v>0.016</v>
      </c>
      <c r="K20" s="445" t="n">
        <v>0.032</v>
      </c>
      <c r="L20" s="437" t="n">
        <v>3.5</v>
      </c>
      <c r="M20" s="438" t="n">
        <v>7</v>
      </c>
      <c r="N20" s="444" t="n">
        <v>0.016</v>
      </c>
      <c r="O20" s="445" t="n">
        <v>0.009</v>
      </c>
      <c r="P20" s="439" t="n">
        <v>3.5</v>
      </c>
      <c r="Q20" s="440" t="n">
        <v>7</v>
      </c>
      <c r="R20" s="236"/>
      <c r="S20" s="236"/>
      <c r="T20" s="236"/>
      <c r="U20" s="243"/>
    </row>
    <row r="21" customFormat="false" ht="12.75" hidden="false" customHeight="false" outlineLevel="0" collapsed="false">
      <c r="A21" s="381" t="s">
        <v>345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4" t="n">
        <v>-0.0024</v>
      </c>
      <c r="K21" s="445" t="n">
        <v>0.02</v>
      </c>
      <c r="L21" s="437" t="n">
        <v>3.5</v>
      </c>
      <c r="M21" s="438" t="n">
        <v>7</v>
      </c>
      <c r="N21" s="442" t="n">
        <v>0</v>
      </c>
      <c r="O21" s="448" t="n">
        <v>0.015</v>
      </c>
      <c r="P21" s="439" t="n">
        <v>3.5</v>
      </c>
      <c r="Q21" s="440" t="n">
        <v>7</v>
      </c>
      <c r="R21" s="236"/>
      <c r="S21" s="236"/>
      <c r="T21" s="236"/>
      <c r="U21" s="243"/>
    </row>
    <row r="22" customFormat="false" ht="12.75" hidden="false" customHeight="false" outlineLevel="0" collapsed="false">
      <c r="A22" s="381" t="s">
        <v>346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42" t="n">
        <v>0</v>
      </c>
      <c r="O22" s="448" t="n">
        <v>0.0031</v>
      </c>
      <c r="P22" s="439" t="n">
        <v>3.5</v>
      </c>
      <c r="Q22" s="440" t="n">
        <v>7</v>
      </c>
      <c r="R22" s="236"/>
      <c r="S22" s="236"/>
      <c r="T22" s="236"/>
      <c r="U22" s="243"/>
    </row>
    <row r="23" customFormat="false" ht="12.75" hidden="false" customHeight="false" outlineLevel="0" collapsed="false">
      <c r="A23" s="381" t="s">
        <v>347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42" t="n">
        <v>0.0016</v>
      </c>
      <c r="K23" s="448" t="n">
        <v>0.0084</v>
      </c>
      <c r="L23" s="437" t="n">
        <v>3.5</v>
      </c>
      <c r="M23" s="438" t="n">
        <v>7</v>
      </c>
      <c r="N23" s="442" t="n">
        <v>-0.0022</v>
      </c>
      <c r="O23" s="448" t="n">
        <v>0.0071</v>
      </c>
      <c r="P23" s="439" t="n">
        <v>3.5</v>
      </c>
      <c r="Q23" s="440" t="n">
        <v>7</v>
      </c>
      <c r="R23" s="236"/>
      <c r="S23" s="236"/>
      <c r="T23" s="236"/>
      <c r="U23" s="243"/>
    </row>
    <row r="24" customFormat="false" ht="13.5" hidden="false" customHeight="false" outlineLevel="0" collapsed="false">
      <c r="A24" s="417" t="s">
        <v>348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9" t="n">
        <v>4</v>
      </c>
      <c r="I24" s="420" t="n">
        <v>8</v>
      </c>
      <c r="J24" s="449" t="n">
        <v>-0.0075</v>
      </c>
      <c r="K24" s="450" t="n">
        <v>0.0115</v>
      </c>
      <c r="L24" s="451" t="n">
        <v>3.5</v>
      </c>
      <c r="M24" s="452" t="n">
        <v>7</v>
      </c>
      <c r="N24" s="449" t="n">
        <v>-0.004</v>
      </c>
      <c r="O24" s="450" t="n">
        <v>0.0067</v>
      </c>
      <c r="P24" s="407" t="n">
        <v>3.5</v>
      </c>
      <c r="Q24" s="453" t="n">
        <v>7</v>
      </c>
      <c r="R24" s="236"/>
      <c r="S24" s="236"/>
      <c r="T24" s="236"/>
      <c r="U24" s="243"/>
    </row>
    <row r="25" customFormat="false" ht="12.75" hidden="false" customHeight="false" outlineLevel="0" collapsed="false">
      <c r="A25" s="381" t="s">
        <v>349</v>
      </c>
      <c r="B25" s="454" t="n">
        <v>-0.03</v>
      </c>
      <c r="C25" s="455" t="n">
        <v>0.11</v>
      </c>
      <c r="D25" s="429" t="n">
        <v>3.5</v>
      </c>
      <c r="E25" s="430" t="n">
        <v>7</v>
      </c>
      <c r="F25" s="429" t="n">
        <v>0</v>
      </c>
      <c r="G25" s="456" t="n">
        <v>0.932203389830509</v>
      </c>
      <c r="H25" s="429" t="n">
        <v>4</v>
      </c>
      <c r="I25" s="430" t="n">
        <v>8</v>
      </c>
      <c r="J25" s="431" t="n">
        <v>0.81</v>
      </c>
      <c r="K25" s="432" t="n">
        <v>6.49</v>
      </c>
      <c r="L25" s="431" t="n">
        <v>3.5</v>
      </c>
      <c r="M25" s="432" t="n">
        <v>7</v>
      </c>
      <c r="N25" s="454" t="n">
        <v>-0.4</v>
      </c>
      <c r="O25" s="432" t="n">
        <v>0.62</v>
      </c>
      <c r="P25" s="457" t="n">
        <v>3.5</v>
      </c>
      <c r="Q25" s="440" t="n">
        <v>7</v>
      </c>
      <c r="R25" s="236"/>
      <c r="S25" s="236"/>
      <c r="T25" s="236"/>
      <c r="U25" s="243"/>
    </row>
    <row r="26" customFormat="false" ht="12.75" hidden="false" customHeight="false" outlineLevel="0" collapsed="false">
      <c r="A26" s="381" t="s">
        <v>350</v>
      </c>
      <c r="B26" s="444" t="n">
        <v>0</v>
      </c>
      <c r="C26" s="458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37" t="n">
        <v>-1.63</v>
      </c>
      <c r="K26" s="438" t="n">
        <v>2.13</v>
      </c>
      <c r="L26" s="437" t="n">
        <v>3.5</v>
      </c>
      <c r="M26" s="438" t="n">
        <v>7</v>
      </c>
      <c r="N26" s="435" t="n">
        <v>0</v>
      </c>
      <c r="O26" s="436" t="n">
        <v>0.2</v>
      </c>
      <c r="P26" s="457" t="n">
        <v>3.5</v>
      </c>
      <c r="Q26" s="440" t="n">
        <v>7</v>
      </c>
      <c r="R26" s="236"/>
      <c r="S26" s="236"/>
      <c r="T26" s="236"/>
      <c r="U26" s="243"/>
    </row>
    <row r="27" customFormat="false" ht="12.75" hidden="false" customHeight="false" outlineLevel="0" collapsed="false">
      <c r="A27" s="381" t="s">
        <v>351</v>
      </c>
      <c r="B27" s="444" t="n">
        <v>0</v>
      </c>
      <c r="C27" s="458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37" t="n">
        <v>-0.6</v>
      </c>
      <c r="K27" s="436" t="n">
        <v>1.67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57" t="n">
        <v>3.5</v>
      </c>
      <c r="Q27" s="440" t="n">
        <v>7</v>
      </c>
      <c r="R27" s="236"/>
      <c r="S27" s="236"/>
      <c r="T27" s="236"/>
      <c r="U27" s="243"/>
    </row>
    <row r="28" customFormat="false" ht="12.75" hidden="false" customHeight="false" outlineLevel="0" collapsed="false">
      <c r="A28" s="381" t="s">
        <v>352</v>
      </c>
      <c r="B28" s="444" t="n">
        <v>0</v>
      </c>
      <c r="C28" s="458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37" t="n">
        <v>-0.62</v>
      </c>
      <c r="K28" s="438" t="n">
        <v>0.7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57" t="n">
        <v>3.5</v>
      </c>
      <c r="Q28" s="440" t="n">
        <v>7</v>
      </c>
      <c r="R28" s="236"/>
      <c r="S28" s="236"/>
      <c r="T28" s="236"/>
      <c r="U28" s="243"/>
    </row>
    <row r="29" customFormat="false" ht="12.75" hidden="false" customHeight="false" outlineLevel="0" collapsed="false">
      <c r="A29" s="381" t="s">
        <v>353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35" t="n">
        <v>0.35</v>
      </c>
      <c r="K29" s="436" t="n">
        <v>0.66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57" t="n">
        <v>3.5</v>
      </c>
      <c r="Q29" s="440" t="n">
        <v>7</v>
      </c>
      <c r="R29" s="236"/>
      <c r="S29" s="236"/>
      <c r="T29" s="236"/>
      <c r="U29" s="243"/>
    </row>
    <row r="30" customFormat="false" ht="12.75" hidden="false" customHeight="false" outlineLevel="0" collapsed="false">
      <c r="A30" s="381" t="s">
        <v>354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35" t="n">
        <v>-0.21</v>
      </c>
      <c r="K30" s="438" t="n">
        <v>0.23</v>
      </c>
      <c r="L30" s="437" t="n">
        <v>3.5</v>
      </c>
      <c r="M30" s="438" t="n">
        <v>7</v>
      </c>
      <c r="N30" s="444" t="n">
        <v>0</v>
      </c>
      <c r="O30" s="445" t="n">
        <v>0.019</v>
      </c>
      <c r="P30" s="457" t="n">
        <v>3.5</v>
      </c>
      <c r="Q30" s="440" t="n">
        <v>7</v>
      </c>
      <c r="R30" s="236"/>
      <c r="S30" s="236"/>
      <c r="T30" s="236"/>
      <c r="U30" s="243"/>
    </row>
    <row r="31" customFormat="false" ht="12.75" hidden="false" customHeight="false" outlineLevel="0" collapsed="false">
      <c r="A31" s="381" t="s">
        <v>355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4" t="n">
        <v>0.067</v>
      </c>
      <c r="K31" s="445" t="n">
        <v>0.115</v>
      </c>
      <c r="L31" s="437" t="n">
        <v>3.5</v>
      </c>
      <c r="M31" s="438" t="n">
        <v>7</v>
      </c>
      <c r="N31" s="444" t="n">
        <v>0.026</v>
      </c>
      <c r="O31" s="445" t="n">
        <v>0.037</v>
      </c>
      <c r="P31" s="457" t="n">
        <v>3.5</v>
      </c>
      <c r="Q31" s="440" t="n">
        <v>7</v>
      </c>
      <c r="R31" s="236"/>
      <c r="S31" s="236"/>
      <c r="T31" s="236"/>
      <c r="U31" s="243"/>
    </row>
    <row r="32" customFormat="false" ht="12.75" hidden="false" customHeight="false" outlineLevel="0" collapsed="false">
      <c r="A32" s="381" t="s">
        <v>356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4" t="n">
        <v>-0.045</v>
      </c>
      <c r="K32" s="445" t="n">
        <v>0.062</v>
      </c>
      <c r="L32" s="437" t="n">
        <v>3.5</v>
      </c>
      <c r="M32" s="438" t="n">
        <v>7</v>
      </c>
      <c r="N32" s="444" t="n">
        <v>-0.0084</v>
      </c>
      <c r="O32" s="445" t="n">
        <v>0.034</v>
      </c>
      <c r="P32" s="457" t="n">
        <v>3.5</v>
      </c>
      <c r="Q32" s="440" t="n">
        <v>7</v>
      </c>
      <c r="R32" s="236"/>
      <c r="S32" s="236"/>
      <c r="T32" s="236"/>
      <c r="U32" s="243"/>
    </row>
    <row r="33" customFormat="false" ht="12.75" hidden="false" customHeight="false" outlineLevel="0" collapsed="false">
      <c r="A33" s="381" t="s">
        <v>357</v>
      </c>
      <c r="B33" s="442" t="n">
        <v>-1.87479491614334E-005</v>
      </c>
      <c r="C33" s="443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4" t="n">
        <v>0.152</v>
      </c>
      <c r="K33" s="445" t="n">
        <v>0.157</v>
      </c>
      <c r="L33" s="437" t="n">
        <v>3.5</v>
      </c>
      <c r="M33" s="438" t="n">
        <v>7</v>
      </c>
      <c r="N33" s="444" t="n">
        <v>0.098</v>
      </c>
      <c r="O33" s="445" t="n">
        <v>0.116</v>
      </c>
      <c r="P33" s="457" t="n">
        <v>3.5</v>
      </c>
      <c r="Q33" s="440" t="n">
        <v>7</v>
      </c>
      <c r="R33" s="236"/>
      <c r="S33" s="236"/>
      <c r="T33" s="236"/>
      <c r="U33" s="243"/>
    </row>
    <row r="34" customFormat="false" ht="12.75" hidden="false" customHeight="false" outlineLevel="0" collapsed="false">
      <c r="A34" s="381" t="s">
        <v>358</v>
      </c>
      <c r="B34" s="442" t="n">
        <v>-0.005</v>
      </c>
      <c r="C34" s="443" t="n">
        <v>0.0511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4" t="n">
        <v>-0.0157</v>
      </c>
      <c r="K34" s="445" t="n">
        <v>0.048</v>
      </c>
      <c r="L34" s="437" t="n">
        <v>3.5</v>
      </c>
      <c r="M34" s="438" t="n">
        <v>7</v>
      </c>
      <c r="N34" s="444" t="n">
        <v>0.004</v>
      </c>
      <c r="O34" s="445" t="n">
        <v>0.053</v>
      </c>
      <c r="P34" s="457" t="n">
        <v>3.5</v>
      </c>
      <c r="Q34" s="440" t="n">
        <v>7</v>
      </c>
      <c r="R34" s="236"/>
      <c r="S34" s="236"/>
      <c r="T34" s="236"/>
      <c r="U34" s="243"/>
    </row>
    <row r="35" customFormat="false" ht="12.75" hidden="false" customHeight="false" outlineLevel="0" collapsed="false">
      <c r="A35" s="381" t="s">
        <v>359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4" t="n">
        <v>0.032</v>
      </c>
      <c r="K35" s="445" t="n">
        <v>0.029</v>
      </c>
      <c r="L35" s="437" t="n">
        <v>3.5</v>
      </c>
      <c r="M35" s="438" t="n">
        <v>7</v>
      </c>
      <c r="N35" s="442" t="n">
        <v>0.0076</v>
      </c>
      <c r="O35" s="448" t="n">
        <v>0.0107</v>
      </c>
      <c r="P35" s="457" t="n">
        <v>3.5</v>
      </c>
      <c r="Q35" s="440" t="n">
        <v>7</v>
      </c>
      <c r="R35" s="236"/>
      <c r="S35" s="236"/>
      <c r="T35" s="236"/>
      <c r="U35" s="243"/>
    </row>
    <row r="36" customFormat="false" ht="12.75" hidden="false" customHeight="false" outlineLevel="0" collapsed="false">
      <c r="A36" s="381" t="s">
        <v>360</v>
      </c>
      <c r="B36" s="442" t="n">
        <v>0.0015</v>
      </c>
      <c r="C36" s="443" t="n">
        <v>0.006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4" t="n">
        <v>0</v>
      </c>
      <c r="K36" s="445" t="n">
        <v>0.007</v>
      </c>
      <c r="L36" s="437" t="n">
        <v>3.5</v>
      </c>
      <c r="M36" s="438" t="n">
        <v>7</v>
      </c>
      <c r="N36" s="442" t="n">
        <v>0.0015</v>
      </c>
      <c r="O36" s="448" t="n">
        <v>0.0054</v>
      </c>
      <c r="P36" s="457" t="n">
        <v>3.5</v>
      </c>
      <c r="Q36" s="440" t="n">
        <v>7</v>
      </c>
      <c r="R36" s="236"/>
      <c r="S36" s="236"/>
      <c r="T36" s="236"/>
      <c r="U36" s="243"/>
    </row>
    <row r="37" customFormat="false" ht="12.75" hidden="false" customHeight="false" outlineLevel="0" collapsed="false">
      <c r="A37" s="381" t="s">
        <v>361</v>
      </c>
      <c r="B37" s="442" t="n">
        <v>-0.002</v>
      </c>
      <c r="C37" s="443" t="n">
        <v>0.0039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37" t="n">
        <v>-0.003</v>
      </c>
      <c r="K37" s="438" t="n">
        <v>0.008</v>
      </c>
      <c r="L37" s="437" t="n">
        <v>3.5</v>
      </c>
      <c r="M37" s="438" t="n">
        <v>7</v>
      </c>
      <c r="N37" s="442" t="n">
        <v>0.0021</v>
      </c>
      <c r="O37" s="448" t="n">
        <v>0.0063</v>
      </c>
      <c r="P37" s="457" t="n">
        <v>3.5</v>
      </c>
      <c r="Q37" s="440" t="n">
        <v>7</v>
      </c>
      <c r="R37" s="236"/>
      <c r="S37" s="236"/>
      <c r="T37" s="236"/>
      <c r="U37" s="243"/>
    </row>
    <row r="38" customFormat="false" ht="13.5" hidden="false" customHeight="false" outlineLevel="0" collapsed="false">
      <c r="A38" s="417" t="s">
        <v>362</v>
      </c>
      <c r="B38" s="449" t="n">
        <v>-0.0031</v>
      </c>
      <c r="C38" s="459" t="n">
        <v>0.0066</v>
      </c>
      <c r="D38" s="419" t="n">
        <v>3.5</v>
      </c>
      <c r="E38" s="420" t="n">
        <v>7</v>
      </c>
      <c r="F38" s="419" t="n">
        <v>0</v>
      </c>
      <c r="G38" s="460" t="n">
        <v>0.00254237288135593</v>
      </c>
      <c r="H38" s="419" t="n">
        <v>4</v>
      </c>
      <c r="I38" s="420" t="n">
        <v>8</v>
      </c>
      <c r="J38" s="451" t="n">
        <v>-0.0032</v>
      </c>
      <c r="K38" s="452" t="n">
        <v>0.011</v>
      </c>
      <c r="L38" s="451" t="n">
        <v>3.5</v>
      </c>
      <c r="M38" s="452" t="n">
        <v>7</v>
      </c>
      <c r="N38" s="449" t="n">
        <v>0.0004</v>
      </c>
      <c r="O38" s="450" t="n">
        <v>0.0106</v>
      </c>
      <c r="P38" s="406" t="n">
        <v>3.5</v>
      </c>
      <c r="Q38" s="453" t="n">
        <v>7</v>
      </c>
      <c r="R38" s="461"/>
      <c r="S38" s="461"/>
      <c r="T38" s="461"/>
      <c r="U38" s="462"/>
    </row>
    <row r="39" customFormat="false" ht="13.5" hidden="false" customHeight="false" outlineLevel="0" collapsed="false">
      <c r="A39" s="463"/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1"/>
      <c r="B41" s="402" t="s">
        <v>364</v>
      </c>
      <c r="C41" s="465" t="s">
        <v>365</v>
      </c>
      <c r="D41" s="403" t="s">
        <v>366</v>
      </c>
      <c r="E41" s="465" t="s">
        <v>367</v>
      </c>
      <c r="F41" s="385"/>
      <c r="G41" s="385"/>
      <c r="H41" s="402" t="s">
        <v>364</v>
      </c>
      <c r="I41" s="465" t="s">
        <v>365</v>
      </c>
      <c r="J41" s="403" t="s">
        <v>366</v>
      </c>
      <c r="K41" s="465" t="s">
        <v>367</v>
      </c>
      <c r="L41" s="466"/>
      <c r="M41" s="466"/>
      <c r="N41" s="466"/>
      <c r="O41" s="465" t="s">
        <v>366</v>
      </c>
      <c r="P41" s="465" t="s">
        <v>367</v>
      </c>
      <c r="Q41" s="386"/>
      <c r="R41" s="236"/>
      <c r="S41" s="236"/>
      <c r="T41" s="236"/>
      <c r="U41" s="243"/>
    </row>
    <row r="42" customFormat="false" ht="13.5" hidden="false" customHeight="false" outlineLevel="0" collapsed="false">
      <c r="A42" s="381" t="s">
        <v>320</v>
      </c>
      <c r="B42" s="429" t="n">
        <f aca="false">B3-C3*D3</f>
        <v>-0.086</v>
      </c>
      <c r="C42" s="467" t="n">
        <f aca="false">B3+C3*D3</f>
        <v>-0.03</v>
      </c>
      <c r="D42" s="430" t="n">
        <f aca="false">B3-C3*E3</f>
        <v>-0.114</v>
      </c>
      <c r="E42" s="468" t="n">
        <f aca="false">B3+C3*E3</f>
        <v>-0.002</v>
      </c>
      <c r="F42" s="389" t="s">
        <v>49</v>
      </c>
      <c r="G42" s="389"/>
      <c r="H42" s="387" t="n">
        <f aca="false">H3-I3*J3</f>
        <v>-0.98</v>
      </c>
      <c r="I42" s="388" t="n">
        <f aca="false">H3+I3*J3</f>
        <v>0.98</v>
      </c>
      <c r="J42" s="56" t="n">
        <f aca="false">H3-K3*I3</f>
        <v>-1.96</v>
      </c>
      <c r="K42" s="388" t="n">
        <f aca="false">H3+I3*K3</f>
        <v>1.96</v>
      </c>
      <c r="L42" s="416" t="s">
        <v>50</v>
      </c>
      <c r="M42" s="416"/>
      <c r="N42" s="416"/>
      <c r="O42" s="388" t="n">
        <v>-0.18</v>
      </c>
      <c r="P42" s="388" t="n">
        <v>0.18</v>
      </c>
      <c r="Q42" s="386"/>
      <c r="R42" s="236"/>
      <c r="S42" s="236"/>
      <c r="T42" s="236"/>
      <c r="U42" s="243"/>
    </row>
    <row r="43" customFormat="false" ht="13.5" hidden="false" customHeight="false" outlineLevel="0" collapsed="false">
      <c r="A43" s="381" t="s">
        <v>321</v>
      </c>
      <c r="B43" s="469" t="n">
        <f aca="false">B4-C4*D4</f>
        <v>-4420</v>
      </c>
      <c r="C43" s="470" t="n">
        <f aca="false">B4+C4*D4</f>
        <v>-3720</v>
      </c>
      <c r="D43" s="471" t="n">
        <f aca="false">B4-C4*E4</f>
        <v>-4770</v>
      </c>
      <c r="E43" s="470" t="n">
        <f aca="false">B4+C4*E4</f>
        <v>-3370</v>
      </c>
      <c r="F43" s="394"/>
      <c r="G43" s="394"/>
      <c r="H43" s="395"/>
      <c r="I43" s="393"/>
      <c r="J43" s="392"/>
      <c r="K43" s="393"/>
      <c r="L43" s="472"/>
      <c r="M43" s="472"/>
      <c r="N43" s="472"/>
      <c r="O43" s="393"/>
      <c r="P43" s="393"/>
      <c r="Q43" s="386"/>
      <c r="R43" s="236"/>
      <c r="S43" s="236"/>
      <c r="T43" s="236"/>
      <c r="U43" s="243"/>
    </row>
    <row r="44" customFormat="false" ht="13.5" hidden="false" customHeight="false" outlineLevel="0" collapsed="false">
      <c r="A44" s="397"/>
      <c r="B44" s="398" t="s">
        <v>322</v>
      </c>
      <c r="C44" s="398"/>
      <c r="D44" s="398"/>
      <c r="E44" s="398"/>
      <c r="F44" s="399" t="s">
        <v>323</v>
      </c>
      <c r="G44" s="399"/>
      <c r="H44" s="399"/>
      <c r="I44" s="399"/>
      <c r="J44" s="399" t="s">
        <v>324</v>
      </c>
      <c r="K44" s="399"/>
      <c r="L44" s="399"/>
      <c r="M44" s="399"/>
      <c r="N44" s="399" t="s">
        <v>325</v>
      </c>
      <c r="O44" s="399"/>
      <c r="P44" s="399"/>
      <c r="Q44" s="399"/>
      <c r="R44" s="399" t="s">
        <v>326</v>
      </c>
      <c r="S44" s="399"/>
      <c r="T44" s="399"/>
      <c r="U44" s="399"/>
    </row>
    <row r="45" customFormat="false" ht="13.5" hidden="false" customHeight="false" outlineLevel="0" collapsed="false">
      <c r="A45" s="381"/>
      <c r="B45" s="400" t="s">
        <v>364</v>
      </c>
      <c r="C45" s="401" t="s">
        <v>365</v>
      </c>
      <c r="D45" s="401" t="s">
        <v>366</v>
      </c>
      <c r="E45" s="404" t="s">
        <v>367</v>
      </c>
      <c r="F45" s="400" t="s">
        <v>364</v>
      </c>
      <c r="G45" s="401" t="s">
        <v>365</v>
      </c>
      <c r="H45" s="401" t="s">
        <v>366</v>
      </c>
      <c r="I45" s="404" t="s">
        <v>367</v>
      </c>
      <c r="J45" s="400" t="s">
        <v>364</v>
      </c>
      <c r="K45" s="401" t="s">
        <v>365</v>
      </c>
      <c r="L45" s="401" t="s">
        <v>366</v>
      </c>
      <c r="M45" s="404" t="s">
        <v>367</v>
      </c>
      <c r="N45" s="400" t="s">
        <v>364</v>
      </c>
      <c r="O45" s="401" t="s">
        <v>365</v>
      </c>
      <c r="P45" s="401" t="s">
        <v>366</v>
      </c>
      <c r="Q45" s="404" t="s">
        <v>367</v>
      </c>
      <c r="R45" s="400" t="s">
        <v>364</v>
      </c>
      <c r="S45" s="401" t="s">
        <v>365</v>
      </c>
      <c r="T45" s="401" t="s">
        <v>366</v>
      </c>
      <c r="U45" s="404" t="s">
        <v>367</v>
      </c>
    </row>
    <row r="46" customFormat="false" ht="13.5" hidden="false" customHeight="false" outlineLevel="0" collapsed="false">
      <c r="A46" s="381" t="s">
        <v>329</v>
      </c>
      <c r="B46" s="473" t="n">
        <f aca="false">B7-C7*D7</f>
        <v>106.78</v>
      </c>
      <c r="C46" s="474" t="n">
        <f aca="false">B7+C7*D7</f>
        <v>109.82</v>
      </c>
      <c r="D46" s="474" t="n">
        <f aca="false">B7-C7*E7</f>
        <v>105.26</v>
      </c>
      <c r="E46" s="475" t="n">
        <f aca="false">B7+C7*E7</f>
        <v>111.34</v>
      </c>
      <c r="F46" s="476" t="n">
        <f aca="false">F7-G7*H7</f>
        <v>-5.74</v>
      </c>
      <c r="G46" s="477" t="n">
        <f aca="false">F7+G7*H7</f>
        <v>6.42</v>
      </c>
      <c r="H46" s="477" t="n">
        <f aca="false">F7-G7*I7</f>
        <v>-11.82</v>
      </c>
      <c r="I46" s="478" t="n">
        <f aca="false">F7+G7*I7</f>
        <v>12.5</v>
      </c>
      <c r="J46" s="479" t="n">
        <f aca="false">J7-K7*L7</f>
        <v>-5470</v>
      </c>
      <c r="K46" s="480" t="n">
        <f aca="false">J7+K7*L7</f>
        <v>-2810</v>
      </c>
      <c r="L46" s="480" t="n">
        <f aca="false">J7-K7*M7</f>
        <v>-6800</v>
      </c>
      <c r="M46" s="481" t="n">
        <f aca="false">J7+K7*M7</f>
        <v>-1480</v>
      </c>
      <c r="N46" s="479" t="n">
        <f aca="false">N7-O7*P7</f>
        <v>-4760.5</v>
      </c>
      <c r="O46" s="480" t="n">
        <f aca="false">N7+O7*P7</f>
        <v>-3283.5</v>
      </c>
      <c r="P46" s="406" t="n">
        <f aca="false">N7-O7*Q7</f>
        <v>-5499</v>
      </c>
      <c r="Q46" s="453" t="n">
        <f aca="false">N7+O7*Q7</f>
        <v>-2545</v>
      </c>
      <c r="R46" s="473" t="n">
        <f aca="false">R7-S7*T7</f>
        <v>-9.17</v>
      </c>
      <c r="S46" s="474" t="n">
        <f aca="false">R7+S7*T7</f>
        <v>4.97</v>
      </c>
      <c r="T46" s="474" t="n">
        <f aca="false">R7-S7*U7</f>
        <v>-16.24</v>
      </c>
      <c r="U46" s="475" t="n">
        <f aca="false">R7+S7*U7</f>
        <v>12.04</v>
      </c>
    </row>
    <row r="47" customFormat="false" ht="13.5" hidden="false" customHeight="false" outlineLevel="0" collapsed="false">
      <c r="A47" s="397"/>
      <c r="B47" s="398" t="s">
        <v>330</v>
      </c>
      <c r="C47" s="398"/>
      <c r="D47" s="398"/>
      <c r="E47" s="398"/>
      <c r="F47" s="398" t="s">
        <v>331</v>
      </c>
      <c r="G47" s="398"/>
      <c r="H47" s="398"/>
      <c r="I47" s="398"/>
      <c r="J47" s="398" t="s">
        <v>332</v>
      </c>
      <c r="K47" s="398"/>
      <c r="L47" s="398"/>
      <c r="M47" s="398"/>
      <c r="N47" s="398" t="s">
        <v>333</v>
      </c>
      <c r="O47" s="398"/>
      <c r="P47" s="398"/>
      <c r="Q47" s="398"/>
      <c r="R47" s="236"/>
      <c r="S47" s="236"/>
      <c r="T47" s="236"/>
      <c r="U47" s="243"/>
    </row>
    <row r="48" customFormat="false" ht="13.5" hidden="false" customHeight="false" outlineLevel="0" collapsed="false">
      <c r="A48" s="417"/>
      <c r="B48" s="400" t="s">
        <v>364</v>
      </c>
      <c r="C48" s="401" t="s">
        <v>365</v>
      </c>
      <c r="D48" s="401" t="s">
        <v>366</v>
      </c>
      <c r="E48" s="404" t="s">
        <v>367</v>
      </c>
      <c r="F48" s="400" t="s">
        <v>364</v>
      </c>
      <c r="G48" s="401" t="s">
        <v>365</v>
      </c>
      <c r="H48" s="401" t="s">
        <v>366</v>
      </c>
      <c r="I48" s="404" t="s">
        <v>367</v>
      </c>
      <c r="J48" s="400" t="s">
        <v>364</v>
      </c>
      <c r="K48" s="401" t="s">
        <v>365</v>
      </c>
      <c r="L48" s="401" t="s">
        <v>366</v>
      </c>
      <c r="M48" s="404" t="s">
        <v>367</v>
      </c>
      <c r="N48" s="400" t="s">
        <v>364</v>
      </c>
      <c r="O48" s="401" t="s">
        <v>365</v>
      </c>
      <c r="P48" s="401" t="s">
        <v>366</v>
      </c>
      <c r="Q48" s="404" t="s">
        <v>367</v>
      </c>
      <c r="R48" s="236"/>
      <c r="S48" s="236"/>
      <c r="T48" s="236"/>
      <c r="U48" s="243"/>
    </row>
    <row r="49" customFormat="false" ht="13.5" hidden="false" customHeight="false" outlineLevel="0" collapsed="false">
      <c r="A49" s="418" t="s">
        <v>334</v>
      </c>
      <c r="B49" s="482" t="n">
        <f aca="false">B10-C10*D10</f>
        <v>0</v>
      </c>
      <c r="C49" s="460" t="n">
        <f aca="false">B10+C10*D10</f>
        <v>0</v>
      </c>
      <c r="D49" s="460" t="n">
        <f aca="false">B10-C10*E10</f>
        <v>0</v>
      </c>
      <c r="E49" s="483" t="n">
        <f aca="false">B10+C10*E10</f>
        <v>0</v>
      </c>
      <c r="F49" s="484" t="n">
        <f aca="false">F10-G10*H10</f>
        <v>-4</v>
      </c>
      <c r="G49" s="422" t="n">
        <f aca="false">F10+G10*H10</f>
        <v>3.68</v>
      </c>
      <c r="H49" s="422" t="n">
        <f aca="false">F10-G10*I10</f>
        <v>-7.84</v>
      </c>
      <c r="I49" s="485" t="n">
        <f aca="false">F10+G10*I10</f>
        <v>7.52</v>
      </c>
      <c r="J49" s="482" t="n">
        <f aca="false">J10-K10*L10</f>
        <v>0.21</v>
      </c>
      <c r="K49" s="460" t="n">
        <f aca="false">J10+K10*L10</f>
        <v>6.37</v>
      </c>
      <c r="L49" s="460" t="n">
        <f aca="false">J10-K10*M10</f>
        <v>-2.87</v>
      </c>
      <c r="M49" s="483" t="n">
        <f aca="false">J10+K10*M10</f>
        <v>9.45</v>
      </c>
      <c r="N49" s="482" t="n">
        <f aca="false">N10-O10*P10</f>
        <v>-5.115</v>
      </c>
      <c r="O49" s="460" t="n">
        <f aca="false">N10+O10*P10</f>
        <v>7.275</v>
      </c>
      <c r="P49" s="460" t="n">
        <f aca="false">N10-O10*Q10</f>
        <v>-11.31</v>
      </c>
      <c r="Q49" s="483" t="n">
        <f aca="false">N10+O10*Q10</f>
        <v>13.47</v>
      </c>
      <c r="R49" s="486"/>
      <c r="S49" s="486"/>
      <c r="T49" s="486"/>
      <c r="U49" s="487"/>
    </row>
    <row r="50" customFormat="false" ht="12.75" hidden="false" customHeight="false" outlineLevel="0" collapsed="false">
      <c r="A50" s="381" t="s">
        <v>335</v>
      </c>
      <c r="B50" s="488" t="n">
        <f aca="false">B11-C11*D11</f>
        <v>0.775</v>
      </c>
      <c r="C50" s="489" t="n">
        <f aca="false">B11+C11*D11</f>
        <v>1.825</v>
      </c>
      <c r="D50" s="489" t="n">
        <f aca="false">B11-C11*E11</f>
        <v>0.25</v>
      </c>
      <c r="E50" s="490" t="n">
        <f aca="false">B11+C11*E11</f>
        <v>2.35</v>
      </c>
      <c r="F50" s="488" t="n">
        <f aca="false">F11-G11*H11</f>
        <v>-2.03389830508475</v>
      </c>
      <c r="G50" s="489" t="n">
        <f aca="false">F11+G11*H11</f>
        <v>2.03389830508475</v>
      </c>
      <c r="H50" s="489" t="n">
        <f aca="false">F11-G11*I11</f>
        <v>-4.06779661016949</v>
      </c>
      <c r="I50" s="490" t="n">
        <f aca="false">F11+G11*I11</f>
        <v>4.06779661016949</v>
      </c>
      <c r="J50" s="488" t="n">
        <f aca="false">J11-K11*L11</f>
        <v>0.5</v>
      </c>
      <c r="K50" s="489" t="n">
        <f aca="false">J11+K11*L11</f>
        <v>63.5</v>
      </c>
      <c r="L50" s="489" t="n">
        <f aca="false">J11-K11*M11</f>
        <v>-31</v>
      </c>
      <c r="M50" s="490" t="n">
        <f aca="false">J11+K11*M11</f>
        <v>95</v>
      </c>
      <c r="N50" s="488" t="n">
        <f aca="false">N11-O11*P11</f>
        <v>2</v>
      </c>
      <c r="O50" s="489" t="n">
        <f aca="false">N11+O11*P11</f>
        <v>58</v>
      </c>
      <c r="P50" s="489" t="n">
        <f aca="false">N11-O11*Q11</f>
        <v>-26</v>
      </c>
      <c r="Q50" s="490" t="n">
        <f aca="false">N11+O11*Q11</f>
        <v>86</v>
      </c>
      <c r="R50" s="486"/>
      <c r="S50" s="486"/>
      <c r="T50" s="486"/>
      <c r="U50" s="487"/>
    </row>
    <row r="51" customFormat="false" ht="12.75" hidden="false" customHeight="false" outlineLevel="0" collapsed="false">
      <c r="A51" s="381" t="s">
        <v>336</v>
      </c>
      <c r="B51" s="491" t="n">
        <f aca="false">B12-C12*D12</f>
        <v>4.04</v>
      </c>
      <c r="C51" s="492" t="n">
        <f aca="false">B12+C12*D12</f>
        <v>5.16</v>
      </c>
      <c r="D51" s="492" t="n">
        <f aca="false">B12-C12*E12</f>
        <v>3.48</v>
      </c>
      <c r="E51" s="493" t="n">
        <f aca="false">B12+C12*E12</f>
        <v>5.72</v>
      </c>
      <c r="F51" s="491" t="n">
        <f aca="false">F12-G12*H12</f>
        <v>-2.03389830508475</v>
      </c>
      <c r="G51" s="492" t="n">
        <f aca="false">F12+G12*H12</f>
        <v>2.03389830508475</v>
      </c>
      <c r="H51" s="492" t="n">
        <f aca="false">F12-G12*I12</f>
        <v>-4.06779661016949</v>
      </c>
      <c r="I51" s="493" t="n">
        <f aca="false">F12+G12*I12</f>
        <v>4.06779661016949</v>
      </c>
      <c r="J51" s="491" t="n">
        <f aca="false">J12-K12*L12</f>
        <v>-17.81</v>
      </c>
      <c r="K51" s="492" t="n">
        <f aca="false">J12+K12*L12</f>
        <v>20.69</v>
      </c>
      <c r="L51" s="492" t="n">
        <f aca="false">J12-K12*M12</f>
        <v>-37.06</v>
      </c>
      <c r="M51" s="493" t="n">
        <f aca="false">J12+K12*M12</f>
        <v>39.94</v>
      </c>
      <c r="N51" s="491" t="n">
        <f aca="false">N12-O12*P12</f>
        <v>1.81</v>
      </c>
      <c r="O51" s="492" t="n">
        <f aca="false">N12+O12*P12</f>
        <v>13.29</v>
      </c>
      <c r="P51" s="492" t="n">
        <f aca="false">N12-O12*Q12</f>
        <v>-3.93</v>
      </c>
      <c r="Q51" s="493" t="n">
        <f aca="false">N12+O12*Q12</f>
        <v>19.03</v>
      </c>
      <c r="R51" s="486"/>
      <c r="S51" s="486"/>
      <c r="T51" s="486"/>
      <c r="U51" s="487"/>
    </row>
    <row r="52" customFormat="false" ht="12.75" hidden="false" customHeight="false" outlineLevel="0" collapsed="false">
      <c r="A52" s="381" t="s">
        <v>337</v>
      </c>
      <c r="B52" s="491" t="n">
        <f aca="false">B13-C13*D13</f>
        <v>-0.059</v>
      </c>
      <c r="C52" s="492" t="n">
        <f aca="false">B13+C13*D13</f>
        <v>0.179</v>
      </c>
      <c r="D52" s="492" t="n">
        <f aca="false">B13-C13*E13</f>
        <v>-0.178</v>
      </c>
      <c r="E52" s="493" t="n">
        <f aca="false">B13+C13*E13</f>
        <v>0.298</v>
      </c>
      <c r="F52" s="491" t="n">
        <f aca="false">F13-G13*H13</f>
        <v>-0.542372881355932</v>
      </c>
      <c r="G52" s="492" t="n">
        <f aca="false">F13+G13*H13</f>
        <v>0.542372881355932</v>
      </c>
      <c r="H52" s="492" t="n">
        <f aca="false">F13-G13*I13</f>
        <v>-1.08474576271186</v>
      </c>
      <c r="I52" s="493" t="n">
        <f aca="false">F13+G13*I13</f>
        <v>1.08474576271186</v>
      </c>
      <c r="J52" s="491" t="n">
        <f aca="false">J13-K13*L13</f>
        <v>-3.375</v>
      </c>
      <c r="K52" s="492" t="n">
        <f aca="false">J13+K13*L13</f>
        <v>4.675</v>
      </c>
      <c r="L52" s="492" t="n">
        <f aca="false">J13-K13*M13</f>
        <v>-7.4</v>
      </c>
      <c r="M52" s="493" t="n">
        <f aca="false">J13+K13*M13</f>
        <v>8.7</v>
      </c>
      <c r="N52" s="491" t="n">
        <f aca="false">N13-O13*P13</f>
        <v>-1.37</v>
      </c>
      <c r="O52" s="492" t="n">
        <f aca="false">N13+O13*P13</f>
        <v>2.83</v>
      </c>
      <c r="P52" s="492" t="n">
        <f aca="false">N13-O13*Q13</f>
        <v>-3.47</v>
      </c>
      <c r="Q52" s="493" t="n">
        <f aca="false">N13+O13*Q13</f>
        <v>4.93</v>
      </c>
      <c r="R52" s="486"/>
      <c r="S52" s="486"/>
      <c r="T52" s="486"/>
      <c r="U52" s="487"/>
    </row>
    <row r="53" customFormat="false" ht="12.75" hidden="false" customHeight="false" outlineLevel="0" collapsed="false">
      <c r="A53" s="381" t="s">
        <v>338</v>
      </c>
      <c r="B53" s="491" t="n">
        <f aca="false">B14-C14*D14</f>
        <v>-0.044</v>
      </c>
      <c r="C53" s="492" t="n">
        <f aca="false">B14+C14*D14</f>
        <v>0.124</v>
      </c>
      <c r="D53" s="492" t="n">
        <f aca="false">B14-C14*E14</f>
        <v>-0.128</v>
      </c>
      <c r="E53" s="493" t="n">
        <f aca="false">B14+C14*E14</f>
        <v>0.208</v>
      </c>
      <c r="F53" s="491" t="n">
        <f aca="false">F14-G14*H14</f>
        <v>-0.542372881355932</v>
      </c>
      <c r="G53" s="492" t="n">
        <f aca="false">F14+G14*H14</f>
        <v>0.542372881355932</v>
      </c>
      <c r="H53" s="492" t="n">
        <f aca="false">F14-G14*I14</f>
        <v>-1.08474576271186</v>
      </c>
      <c r="I53" s="493" t="n">
        <f aca="false">F14+G14*I14</f>
        <v>1.08474576271186</v>
      </c>
      <c r="J53" s="491" t="n">
        <f aca="false">J14-K14*L14</f>
        <v>-3.57</v>
      </c>
      <c r="K53" s="492" t="n">
        <f aca="false">J14+K14*L14</f>
        <v>2.17</v>
      </c>
      <c r="L53" s="492" t="n">
        <f aca="false">J14-K14*M14</f>
        <v>-6.44</v>
      </c>
      <c r="M53" s="493" t="n">
        <f aca="false">J14+K14*M14</f>
        <v>5.04</v>
      </c>
      <c r="N53" s="491" t="n">
        <f aca="false">N14-O14*P14</f>
        <v>-0.805</v>
      </c>
      <c r="O53" s="492" t="n">
        <f aca="false">N14+O14*P14</f>
        <v>0.805</v>
      </c>
      <c r="P53" s="492" t="n">
        <f aca="false">N14-O14*Q14</f>
        <v>-1.61</v>
      </c>
      <c r="Q53" s="493" t="n">
        <f aca="false">N14+O14*Q14</f>
        <v>1.61</v>
      </c>
      <c r="R53" s="486"/>
      <c r="S53" s="486"/>
      <c r="T53" s="486"/>
      <c r="U53" s="487"/>
    </row>
    <row r="54" customFormat="false" ht="12.75" hidden="false" customHeight="false" outlineLevel="0" collapsed="false">
      <c r="A54" s="381" t="s">
        <v>339</v>
      </c>
      <c r="B54" s="491" t="n">
        <f aca="false">B15-C15*D15</f>
        <v>-0.0387404361500303</v>
      </c>
      <c r="C54" s="492" t="n">
        <f aca="false">B15+C15*D15</f>
        <v>-0.000807828676790228</v>
      </c>
      <c r="D54" s="492" t="n">
        <f aca="false">B15-C15*E15</f>
        <v>-0.0577067398866503</v>
      </c>
      <c r="E54" s="493" t="n">
        <f aca="false">B15+C15*E15</f>
        <v>0.0181584750598298</v>
      </c>
      <c r="F54" s="491" t="n">
        <f aca="false">F15-G15*H15</f>
        <v>-0.23728813559322</v>
      </c>
      <c r="G54" s="492" t="n">
        <f aca="false">F15+G15*H15</f>
        <v>0.23728813559322</v>
      </c>
      <c r="H54" s="492" t="n">
        <f aca="false">F15-G15*I15</f>
        <v>-0.474576271186441</v>
      </c>
      <c r="I54" s="493" t="n">
        <f aca="false">F15+G15*I15</f>
        <v>0.474576271186441</v>
      </c>
      <c r="J54" s="491" t="n">
        <f aca="false">J15-K15*L15</f>
        <v>-2.1732</v>
      </c>
      <c r="K54" s="492" t="n">
        <f aca="false">J15+K15*L15</f>
        <v>2.1668</v>
      </c>
      <c r="L54" s="492" t="n">
        <f aca="false">J15-K15*M15</f>
        <v>-4.3432</v>
      </c>
      <c r="M54" s="493" t="n">
        <f aca="false">J15+K15*M15</f>
        <v>4.3368</v>
      </c>
      <c r="N54" s="491" t="n">
        <f aca="false">N15-O15*P15</f>
        <v>-0.245</v>
      </c>
      <c r="O54" s="492" t="n">
        <f aca="false">N15+O15*P15</f>
        <v>0.245</v>
      </c>
      <c r="P54" s="492" t="n">
        <f aca="false">N15-O15*Q15</f>
        <v>-0.49</v>
      </c>
      <c r="Q54" s="493" t="n">
        <f aca="false">N15+O15*Q15</f>
        <v>0.49</v>
      </c>
      <c r="R54" s="486"/>
      <c r="S54" s="486"/>
      <c r="T54" s="486"/>
      <c r="U54" s="487"/>
    </row>
    <row r="55" customFormat="false" ht="12.75" hidden="false" customHeight="false" outlineLevel="0" collapsed="false">
      <c r="A55" s="381" t="s">
        <v>340</v>
      </c>
      <c r="B55" s="491" t="n">
        <f aca="false">B16-C16*D16</f>
        <v>-0.0458373734582219</v>
      </c>
      <c r="C55" s="492" t="n">
        <f aca="false">B16+C16*D16</f>
        <v>0.0241626265417782</v>
      </c>
      <c r="D55" s="492" t="n">
        <f aca="false">B16-C16*E16</f>
        <v>-0.0808373734582219</v>
      </c>
      <c r="E55" s="493" t="n">
        <f aca="false">B16+C16*E16</f>
        <v>0.0591626265417782</v>
      </c>
      <c r="F55" s="491" t="n">
        <f aca="false">F16-G16*H16</f>
        <v>-0.183050847457627</v>
      </c>
      <c r="G55" s="492" t="n">
        <f aca="false">F16+G16*H16</f>
        <v>0.183050847457627</v>
      </c>
      <c r="H55" s="492" t="n">
        <f aca="false">F16-G16*I16</f>
        <v>-0.366101694915254</v>
      </c>
      <c r="I55" s="493" t="n">
        <f aca="false">F16+G16*I16</f>
        <v>0.366101694915254</v>
      </c>
      <c r="J55" s="491" t="n">
        <f aca="false">J16-K16*L16</f>
        <v>-1.425</v>
      </c>
      <c r="K55" s="492" t="n">
        <f aca="false">J16+K16*L16</f>
        <v>1.165</v>
      </c>
      <c r="L55" s="492" t="n">
        <f aca="false">J16-K16*M16</f>
        <v>-2.72</v>
      </c>
      <c r="M55" s="493" t="n">
        <f aca="false">J16+K16*M16</f>
        <v>2.46</v>
      </c>
      <c r="N55" s="491" t="n">
        <f aca="false">N16-O16*P16</f>
        <v>-0.105</v>
      </c>
      <c r="O55" s="492" t="n">
        <f aca="false">N16+O16*P16</f>
        <v>0.105</v>
      </c>
      <c r="P55" s="492" t="n">
        <f aca="false">N16-O16*Q16</f>
        <v>-0.21</v>
      </c>
      <c r="Q55" s="493" t="n">
        <f aca="false">N16+O16*Q16</f>
        <v>0.21</v>
      </c>
      <c r="R55" s="486"/>
      <c r="S55" s="486"/>
      <c r="T55" s="486"/>
      <c r="U55" s="487"/>
    </row>
    <row r="56" customFormat="false" ht="12.75" hidden="false" customHeight="false" outlineLevel="0" collapsed="false">
      <c r="A56" s="381" t="s">
        <v>341</v>
      </c>
      <c r="B56" s="491" t="n">
        <f aca="false">B17-C17*D17</f>
        <v>-0.0151451335447796</v>
      </c>
      <c r="C56" s="492" t="n">
        <f aca="false">B17+C17*D17</f>
        <v>0.00891042953673949</v>
      </c>
      <c r="D56" s="492" t="n">
        <f aca="false">B17-C17*E17</f>
        <v>-0.0271729150855392</v>
      </c>
      <c r="E56" s="493" t="n">
        <f aca="false">B17+C17*E17</f>
        <v>0.0209382110774991</v>
      </c>
      <c r="F56" s="491" t="n">
        <f aca="false">F17-G17*H17</f>
        <v>-0.115254237288136</v>
      </c>
      <c r="G56" s="492" t="n">
        <f aca="false">F17+G17*H17</f>
        <v>0.115254237288136</v>
      </c>
      <c r="H56" s="492" t="n">
        <f aca="false">F17-G17*I17</f>
        <v>-0.230508474576271</v>
      </c>
      <c r="I56" s="493" t="n">
        <f aca="false">F17+G17*I17</f>
        <v>0.230508474576271</v>
      </c>
      <c r="J56" s="491" t="n">
        <f aca="false">J17-K17*L17</f>
        <v>-0.3435</v>
      </c>
      <c r="K56" s="492" t="n">
        <f aca="false">J17+K17*L17</f>
        <v>0.3355</v>
      </c>
      <c r="L56" s="492" t="n">
        <f aca="false">J17-K17*M17</f>
        <v>-0.683</v>
      </c>
      <c r="M56" s="493" t="n">
        <f aca="false">J17+K17*M17</f>
        <v>0.675</v>
      </c>
      <c r="N56" s="491" t="n">
        <f aca="false">N17-O17*P17</f>
        <v>-0.133</v>
      </c>
      <c r="O56" s="492" t="n">
        <f aca="false">N17+O17*P17</f>
        <v>0.133</v>
      </c>
      <c r="P56" s="492" t="n">
        <f aca="false">N17-O17*Q17</f>
        <v>-0.266</v>
      </c>
      <c r="Q56" s="493" t="n">
        <f aca="false">N17+O17*Q17</f>
        <v>0.266</v>
      </c>
      <c r="R56" s="486"/>
      <c r="S56" s="486"/>
      <c r="T56" s="486"/>
      <c r="U56" s="487"/>
    </row>
    <row r="57" customFormat="false" ht="12.75" hidden="false" customHeight="false" outlineLevel="0" collapsed="false">
      <c r="A57" s="381" t="s">
        <v>342</v>
      </c>
      <c r="B57" s="491" t="n">
        <f aca="false">B18-C18*D18</f>
        <v>-0.0392161954513376</v>
      </c>
      <c r="C57" s="492" t="n">
        <f aca="false">B18+C18*D18</f>
        <v>0.0587838045486624</v>
      </c>
      <c r="D57" s="492" t="n">
        <f aca="false">B18-C18*E18</f>
        <v>-0.0882161954513376</v>
      </c>
      <c r="E57" s="493" t="n">
        <f aca="false">B18+C18*E18</f>
        <v>0.107783804548662</v>
      </c>
      <c r="F57" s="491" t="n">
        <f aca="false">F18-G18*H18</f>
        <v>-0.0677966101694915</v>
      </c>
      <c r="G57" s="492" t="n">
        <f aca="false">F18+G18*H18</f>
        <v>0.0677966101694915</v>
      </c>
      <c r="H57" s="492" t="n">
        <f aca="false">F18-G18*I18</f>
        <v>-0.135593220338983</v>
      </c>
      <c r="I57" s="493" t="n">
        <f aca="false">F18+G18*I18</f>
        <v>0.135593220338983</v>
      </c>
      <c r="J57" s="491" t="n">
        <f aca="false">J18-K18*L18</f>
        <v>-0.2235</v>
      </c>
      <c r="K57" s="492" t="n">
        <f aca="false">J18+K18*L18</f>
        <v>0.2875</v>
      </c>
      <c r="L57" s="492" t="n">
        <f aca="false">J18-K18*M18</f>
        <v>-0.479</v>
      </c>
      <c r="M57" s="493" t="n">
        <f aca="false">J18+K18*M18</f>
        <v>0.543</v>
      </c>
      <c r="N57" s="491" t="n">
        <f aca="false">N18-O18*P18</f>
        <v>-0.0585</v>
      </c>
      <c r="O57" s="492" t="n">
        <f aca="false">N18+O18*P18</f>
        <v>0.1165</v>
      </c>
      <c r="P57" s="492" t="n">
        <f aca="false">N18-O18*Q18</f>
        <v>-0.146</v>
      </c>
      <c r="Q57" s="493" t="n">
        <f aca="false">N18+O18*Q18</f>
        <v>0.204</v>
      </c>
      <c r="R57" s="486"/>
      <c r="S57" s="486"/>
      <c r="T57" s="486"/>
      <c r="U57" s="487"/>
    </row>
    <row r="58" customFormat="false" ht="12.75" hidden="false" customHeight="false" outlineLevel="0" collapsed="false">
      <c r="A58" s="381" t="s">
        <v>343</v>
      </c>
      <c r="B58" s="491" t="n">
        <f aca="false">B19-C19*D19</f>
        <v>-0.00635562748382276</v>
      </c>
      <c r="C58" s="492" t="n">
        <f aca="false">B19+C19*D19</f>
        <v>0.00665066089364021</v>
      </c>
      <c r="D58" s="492" t="n">
        <f aca="false">B19-C19*E19</f>
        <v>-0.0128587716725543</v>
      </c>
      <c r="E58" s="493" t="n">
        <f aca="false">B19+C19*E19</f>
        <v>0.0131538050823717</v>
      </c>
      <c r="F58" s="491" t="n">
        <f aca="false">F19-G19*H19</f>
        <v>-0.135593220338983</v>
      </c>
      <c r="G58" s="492" t="n">
        <f aca="false">F19+G19*H19</f>
        <v>0.135593220338983</v>
      </c>
      <c r="H58" s="492" t="n">
        <f aca="false">F19-G19*I19</f>
        <v>-0.271186440677966</v>
      </c>
      <c r="I58" s="493" t="n">
        <f aca="false">F19+G19*I19</f>
        <v>0.271186440677966</v>
      </c>
      <c r="J58" s="491" t="n">
        <f aca="false">J19-K19*L19</f>
        <v>-0.5139</v>
      </c>
      <c r="K58" s="492" t="n">
        <f aca="false">J19+K19*L19</f>
        <v>0.5081</v>
      </c>
      <c r="L58" s="492" t="n">
        <f aca="false">J19-K19*M19</f>
        <v>-1.0249</v>
      </c>
      <c r="M58" s="493" t="n">
        <f aca="false">J19+K19*M19</f>
        <v>1.0191</v>
      </c>
      <c r="N58" s="491" t="n">
        <f aca="false">N19-O19*P19</f>
        <v>-0.4</v>
      </c>
      <c r="O58" s="492" t="n">
        <f aca="false">N19+O19*P19</f>
        <v>0.391</v>
      </c>
      <c r="P58" s="492" t="n">
        <f aca="false">N19-O19*Q19</f>
        <v>-0.7955</v>
      </c>
      <c r="Q58" s="493" t="n">
        <f aca="false">N19+O19*Q19</f>
        <v>0.7865</v>
      </c>
      <c r="R58" s="486"/>
      <c r="S58" s="486"/>
      <c r="T58" s="486"/>
      <c r="U58" s="487"/>
    </row>
    <row r="59" customFormat="false" ht="12.75" hidden="false" customHeight="false" outlineLevel="0" collapsed="false">
      <c r="A59" s="381" t="s">
        <v>344</v>
      </c>
      <c r="B59" s="491" t="n">
        <f aca="false">B20-C20*D20</f>
        <v>-0.0735</v>
      </c>
      <c r="C59" s="492" t="n">
        <f aca="false">B20+C20*D20</f>
        <v>0.0735</v>
      </c>
      <c r="D59" s="492" t="n">
        <f aca="false">B20-C20*E20</f>
        <v>-0.147</v>
      </c>
      <c r="E59" s="493" t="n">
        <f aca="false">B20+C20*E20</f>
        <v>0.147</v>
      </c>
      <c r="F59" s="491" t="n">
        <f aca="false">F20-G20*H20</f>
        <v>-0.02</v>
      </c>
      <c r="G59" s="492" t="n">
        <f aca="false">F20+G20*H20</f>
        <v>0.02</v>
      </c>
      <c r="H59" s="492" t="n">
        <f aca="false">F20-G20*I20</f>
        <v>-0.04</v>
      </c>
      <c r="I59" s="493" t="n">
        <f aca="false">F20+G20*I20</f>
        <v>0.04</v>
      </c>
      <c r="J59" s="491" t="n">
        <f aca="false">J20-K20*L20</f>
        <v>-0.096</v>
      </c>
      <c r="K59" s="492" t="n">
        <f aca="false">J20+K20*L20</f>
        <v>0.128</v>
      </c>
      <c r="L59" s="492" t="n">
        <f aca="false">J20-K20*M20</f>
        <v>-0.208</v>
      </c>
      <c r="M59" s="493" t="n">
        <f aca="false">J20+K20*M20</f>
        <v>0.24</v>
      </c>
      <c r="N59" s="491" t="n">
        <f aca="false">N20-O20*P20</f>
        <v>-0.0155</v>
      </c>
      <c r="O59" s="492" t="n">
        <f aca="false">N20+O20*P20</f>
        <v>0.0475</v>
      </c>
      <c r="P59" s="492" t="n">
        <f aca="false">N20-O20*Q20</f>
        <v>-0.047</v>
      </c>
      <c r="Q59" s="493" t="n">
        <f aca="false">N20+O20*Q20</f>
        <v>0.079</v>
      </c>
      <c r="R59" s="486"/>
      <c r="S59" s="486"/>
      <c r="T59" s="486"/>
      <c r="U59" s="487"/>
    </row>
    <row r="60" customFormat="false" ht="12.75" hidden="false" customHeight="false" outlineLevel="0" collapsed="false">
      <c r="A60" s="381" t="s">
        <v>345</v>
      </c>
      <c r="B60" s="491" t="n">
        <f aca="false">B21-C21*D21</f>
        <v>-0.00347943549745296</v>
      </c>
      <c r="C60" s="492" t="n">
        <f aca="false">B21+C21*D21</f>
        <v>0.00352056450254704</v>
      </c>
      <c r="D60" s="492" t="n">
        <f aca="false">B21-C21*E21</f>
        <v>-0.00697943549745296</v>
      </c>
      <c r="E60" s="493" t="n">
        <f aca="false">B21+C21*E21</f>
        <v>0.00702056450254704</v>
      </c>
      <c r="F60" s="491" t="n">
        <f aca="false">F21-G21*H21</f>
        <v>-0.0206779661016949</v>
      </c>
      <c r="G60" s="492" t="n">
        <f aca="false">F21+G21*H21</f>
        <v>0.0206779661016949</v>
      </c>
      <c r="H60" s="492" t="n">
        <f aca="false">F21-G21*I21</f>
        <v>-0.0413559322033898</v>
      </c>
      <c r="I60" s="493" t="n">
        <f aca="false">F21+G21*I21</f>
        <v>0.0413559322033898</v>
      </c>
      <c r="J60" s="491" t="n">
        <f aca="false">J21-K21*L21</f>
        <v>-0.0724</v>
      </c>
      <c r="K60" s="492" t="n">
        <f aca="false">J21+K21*L21</f>
        <v>0.0676</v>
      </c>
      <c r="L60" s="492" t="n">
        <f aca="false">J21-K21*M21</f>
        <v>-0.1424</v>
      </c>
      <c r="M60" s="493" t="n">
        <f aca="false">J21+K21*M21</f>
        <v>0.1376</v>
      </c>
      <c r="N60" s="491" t="n">
        <f aca="false">N21-O21*P21</f>
        <v>-0.0525</v>
      </c>
      <c r="O60" s="492" t="n">
        <f aca="false">N21+O21*P21</f>
        <v>0.0525</v>
      </c>
      <c r="P60" s="492" t="n">
        <f aca="false">N21-O21*Q21</f>
        <v>-0.105</v>
      </c>
      <c r="Q60" s="493" t="n">
        <f aca="false">N21+O21*Q21</f>
        <v>0.105</v>
      </c>
      <c r="R60" s="486"/>
      <c r="S60" s="486"/>
      <c r="T60" s="486"/>
      <c r="U60" s="487"/>
    </row>
    <row r="61" customFormat="false" ht="12.75" hidden="false" customHeight="false" outlineLevel="0" collapsed="false">
      <c r="A61" s="381" t="s">
        <v>346</v>
      </c>
      <c r="B61" s="491" t="n">
        <f aca="false">B22-C22*D22</f>
        <v>-0.00826035504872548</v>
      </c>
      <c r="C61" s="492" t="n">
        <f aca="false">B22+C22*D22</f>
        <v>0.00826035504872548</v>
      </c>
      <c r="D61" s="492" t="n">
        <f aca="false">B22-C22*E22</f>
        <v>-0.016520710097451</v>
      </c>
      <c r="E61" s="493" t="n">
        <f aca="false">B22+C22*E22</f>
        <v>0.016520710097451</v>
      </c>
      <c r="F61" s="491" t="n">
        <f aca="false">F22-G22*H22</f>
        <v>-0.00847457627118644</v>
      </c>
      <c r="G61" s="492" t="n">
        <f aca="false">F22+G22*H22</f>
        <v>0.00847457627118644</v>
      </c>
      <c r="H61" s="492" t="n">
        <f aca="false">F22-G22*I22</f>
        <v>-0.0169491525423729</v>
      </c>
      <c r="I61" s="493" t="n">
        <f aca="false">F22+G22*I22</f>
        <v>0.0169491525423729</v>
      </c>
      <c r="J61" s="491" t="n">
        <f aca="false">J22-K22*L22</f>
        <v>-0.0214</v>
      </c>
      <c r="K61" s="492" t="n">
        <f aca="false">J22+K22*L22</f>
        <v>0.0248</v>
      </c>
      <c r="L61" s="492" t="n">
        <f aca="false">J22-K22*M22</f>
        <v>-0.0445</v>
      </c>
      <c r="M61" s="493" t="n">
        <f aca="false">J22+K22*M22</f>
        <v>0.0479</v>
      </c>
      <c r="N61" s="491" t="n">
        <f aca="false">N22-O22*P22</f>
        <v>-0.01085</v>
      </c>
      <c r="O61" s="492" t="n">
        <f aca="false">N22+O22*P22</f>
        <v>0.01085</v>
      </c>
      <c r="P61" s="492" t="n">
        <f aca="false">N22-O22*Q22</f>
        <v>-0.0217</v>
      </c>
      <c r="Q61" s="493" t="n">
        <f aca="false">N22+O22*Q22</f>
        <v>0.0217</v>
      </c>
      <c r="R61" s="486"/>
      <c r="S61" s="486"/>
      <c r="T61" s="486"/>
      <c r="U61" s="487"/>
    </row>
    <row r="62" customFormat="false" ht="12.75" hidden="false" customHeight="false" outlineLevel="0" collapsed="false">
      <c r="A62" s="381" t="s">
        <v>347</v>
      </c>
      <c r="B62" s="491" t="n">
        <f aca="false">B23-C23*D23</f>
        <v>-0.022192413176335</v>
      </c>
      <c r="C62" s="492" t="n">
        <f aca="false">B23+C23*D23</f>
        <v>0.021207586823665</v>
      </c>
      <c r="D62" s="492" t="n">
        <f aca="false">B23-C23*E23</f>
        <v>-0.043892413176335</v>
      </c>
      <c r="E62" s="493" t="n">
        <f aca="false">B23+C23*E23</f>
        <v>0.042907586823665</v>
      </c>
      <c r="F62" s="491" t="n">
        <f aca="false">F23-G23*H23</f>
        <v>-0.0115254237288136</v>
      </c>
      <c r="G62" s="492" t="n">
        <f aca="false">F23+G23*H23</f>
        <v>0.0115254237288136</v>
      </c>
      <c r="H62" s="492" t="n">
        <f aca="false">F23-G23*I23</f>
        <v>-0.0230508474576271</v>
      </c>
      <c r="I62" s="493" t="n">
        <f aca="false">F23+G23*I23</f>
        <v>0.0230508474576271</v>
      </c>
      <c r="J62" s="491" t="n">
        <f aca="false">J23-K23*L23</f>
        <v>-0.0278</v>
      </c>
      <c r="K62" s="492" t="n">
        <f aca="false">J23+K23*L23</f>
        <v>0.031</v>
      </c>
      <c r="L62" s="492" t="n">
        <f aca="false">J23-K23*M23</f>
        <v>-0.0572</v>
      </c>
      <c r="M62" s="493" t="n">
        <f aca="false">J23+K23*M23</f>
        <v>0.0604</v>
      </c>
      <c r="N62" s="491" t="n">
        <f aca="false">N23-O23*P23</f>
        <v>-0.02705</v>
      </c>
      <c r="O62" s="492" t="n">
        <f aca="false">N23+O23*P23</f>
        <v>0.02265</v>
      </c>
      <c r="P62" s="492" t="n">
        <f aca="false">N23-O23*Q23</f>
        <v>-0.0519</v>
      </c>
      <c r="Q62" s="493" t="n">
        <f aca="false">N23+O23*Q23</f>
        <v>0.0475</v>
      </c>
      <c r="R62" s="486"/>
      <c r="S62" s="486"/>
      <c r="T62" s="486"/>
      <c r="U62" s="487"/>
    </row>
    <row r="63" customFormat="false" ht="13.5" hidden="false" customHeight="false" outlineLevel="0" collapsed="false">
      <c r="A63" s="417" t="s">
        <v>348</v>
      </c>
      <c r="B63" s="494" t="n">
        <f aca="false">B24-C24*D24</f>
        <v>-0.01265</v>
      </c>
      <c r="C63" s="495" t="n">
        <f aca="false">B24+C24*D24</f>
        <v>0.01465</v>
      </c>
      <c r="D63" s="495" t="n">
        <f aca="false">B24-C24*E24</f>
        <v>-0.0263</v>
      </c>
      <c r="E63" s="496" t="n">
        <f aca="false">B24+C24*E24</f>
        <v>0.0283</v>
      </c>
      <c r="F63" s="494" t="n">
        <f aca="false">F24-G24*H24</f>
        <v>-0.00915254237288136</v>
      </c>
      <c r="G63" s="495" t="n">
        <f aca="false">F24+G24*H24</f>
        <v>0.00915254237288136</v>
      </c>
      <c r="H63" s="495" t="n">
        <f aca="false">F24-G24*I24</f>
        <v>-0.0183050847457627</v>
      </c>
      <c r="I63" s="496" t="n">
        <f aca="false">F24+G24*I24</f>
        <v>0.0183050847457627</v>
      </c>
      <c r="J63" s="494" t="n">
        <f aca="false">J24-K24*L24</f>
        <v>-0.04775</v>
      </c>
      <c r="K63" s="495" t="n">
        <f aca="false">J24+K24*L24</f>
        <v>0.03275</v>
      </c>
      <c r="L63" s="495" t="n">
        <f aca="false">J24-K24*M24</f>
        <v>-0.088</v>
      </c>
      <c r="M63" s="496" t="n">
        <f aca="false">J24+K24*M24</f>
        <v>0.073</v>
      </c>
      <c r="N63" s="494" t="n">
        <f aca="false">N24-O24*P24</f>
        <v>-0.02745</v>
      </c>
      <c r="O63" s="495" t="n">
        <f aca="false">N24+O24*P24</f>
        <v>0.01945</v>
      </c>
      <c r="P63" s="495" t="n">
        <f aca="false">N24-O24*Q24</f>
        <v>-0.0509</v>
      </c>
      <c r="Q63" s="496" t="n">
        <f aca="false">N24+O24*Q24</f>
        <v>0.0429</v>
      </c>
      <c r="R63" s="486"/>
      <c r="S63" s="486"/>
      <c r="T63" s="486"/>
      <c r="U63" s="487"/>
    </row>
    <row r="64" customFormat="false" ht="12.75" hidden="false" customHeight="false" outlineLevel="0" collapsed="false">
      <c r="A64" s="381" t="s">
        <v>349</v>
      </c>
      <c r="B64" s="488" t="n">
        <f aca="false">B25-C25*D25</f>
        <v>-0.415</v>
      </c>
      <c r="C64" s="489" t="n">
        <f aca="false">B25+C25*D25</f>
        <v>0.355</v>
      </c>
      <c r="D64" s="489" t="n">
        <f aca="false">B25-C25*E25</f>
        <v>-0.8</v>
      </c>
      <c r="E64" s="490" t="n">
        <f aca="false">B25+C25*E25</f>
        <v>0.74</v>
      </c>
      <c r="F64" s="488" t="n">
        <f aca="false">F25-G25*H25</f>
        <v>-3.72881355932203</v>
      </c>
      <c r="G64" s="489" t="n">
        <f aca="false">F25+G25*H25</f>
        <v>3.72881355932203</v>
      </c>
      <c r="H64" s="489" t="n">
        <f aca="false">F25-G25*I25</f>
        <v>-7.45762711864407</v>
      </c>
      <c r="I64" s="490" t="n">
        <f aca="false">F25+G25*I25</f>
        <v>7.45762711864407</v>
      </c>
      <c r="J64" s="488" t="n">
        <f aca="false">J25-K25*L25</f>
        <v>-21.905</v>
      </c>
      <c r="K64" s="489" t="n">
        <f aca="false">J25+K25*L25</f>
        <v>23.525</v>
      </c>
      <c r="L64" s="489" t="n">
        <f aca="false">J25-K25*M25</f>
        <v>-44.62</v>
      </c>
      <c r="M64" s="490" t="n">
        <f aca="false">J25+K25*M25</f>
        <v>46.24</v>
      </c>
      <c r="N64" s="488" t="n">
        <f aca="false">N25-O25*P25</f>
        <v>-2.57</v>
      </c>
      <c r="O64" s="489" t="n">
        <f aca="false">N25+O25*P25</f>
        <v>1.77</v>
      </c>
      <c r="P64" s="489" t="n">
        <f aca="false">N25-O25*Q25</f>
        <v>-4.74</v>
      </c>
      <c r="Q64" s="490" t="n">
        <f aca="false">N25+O25*Q25</f>
        <v>3.94</v>
      </c>
      <c r="R64" s="486"/>
      <c r="S64" s="486"/>
      <c r="T64" s="486"/>
      <c r="U64" s="487"/>
    </row>
    <row r="65" customFormat="false" ht="12.75" hidden="false" customHeight="false" outlineLevel="0" collapsed="false">
      <c r="A65" s="381" t="s">
        <v>350</v>
      </c>
      <c r="B65" s="491" t="n">
        <f aca="false">B26-C26*D26</f>
        <v>-0.2905</v>
      </c>
      <c r="C65" s="492" t="n">
        <f aca="false">B26+C26*D26</f>
        <v>0.2905</v>
      </c>
      <c r="D65" s="492" t="n">
        <f aca="false">B26-C26*E26</f>
        <v>-0.581</v>
      </c>
      <c r="E65" s="493" t="n">
        <f aca="false">B26+C26*E26</f>
        <v>0.581</v>
      </c>
      <c r="F65" s="491" t="n">
        <f aca="false">F26-G26*H26</f>
        <v>-1.1864406779661</v>
      </c>
      <c r="G65" s="492" t="n">
        <f aca="false">F26+G26*H26</f>
        <v>1.1864406779661</v>
      </c>
      <c r="H65" s="492" t="n">
        <f aca="false">F26-G26*I26</f>
        <v>-2.3728813559322</v>
      </c>
      <c r="I65" s="493" t="n">
        <f aca="false">F26+G26*I26</f>
        <v>2.3728813559322</v>
      </c>
      <c r="J65" s="491" t="n">
        <f aca="false">J26-K26*L26</f>
        <v>-9.085</v>
      </c>
      <c r="K65" s="492" t="n">
        <f aca="false">J26+K26*L26</f>
        <v>5.825</v>
      </c>
      <c r="L65" s="492" t="n">
        <f aca="false">J26-K26*M26</f>
        <v>-16.54</v>
      </c>
      <c r="M65" s="493" t="n">
        <f aca="false">J26+K26*M26</f>
        <v>13.28</v>
      </c>
      <c r="N65" s="491" t="n">
        <f aca="false">N26-O26*P26</f>
        <v>-0.7</v>
      </c>
      <c r="O65" s="492" t="n">
        <f aca="false">N26+O26*P26</f>
        <v>0.7</v>
      </c>
      <c r="P65" s="492" t="n">
        <f aca="false">N26-O26*Q26</f>
        <v>-1.4</v>
      </c>
      <c r="Q65" s="493" t="n">
        <f aca="false">N26+O26*Q26</f>
        <v>1.4</v>
      </c>
      <c r="R65" s="486"/>
      <c r="S65" s="486"/>
      <c r="T65" s="486"/>
      <c r="U65" s="487"/>
    </row>
    <row r="66" customFormat="false" ht="12.75" hidden="false" customHeight="false" outlineLevel="0" collapsed="false">
      <c r="A66" s="381" t="s">
        <v>351</v>
      </c>
      <c r="B66" s="491" t="n">
        <f aca="false">B27-C27*D27</f>
        <v>-0.063</v>
      </c>
      <c r="C66" s="492" t="n">
        <f aca="false">B27+C27*D27</f>
        <v>0.063</v>
      </c>
      <c r="D66" s="492" t="n">
        <f aca="false">B27-C27*E27</f>
        <v>-0.126</v>
      </c>
      <c r="E66" s="493" t="n">
        <f aca="false">B27+C27*E27</f>
        <v>0.126</v>
      </c>
      <c r="F66" s="491" t="n">
        <f aca="false">F27-G27*H27</f>
        <v>-0.915254237288136</v>
      </c>
      <c r="G66" s="492" t="n">
        <f aca="false">F27+G27*H27</f>
        <v>0.915254237288136</v>
      </c>
      <c r="H66" s="492" t="n">
        <f aca="false">F27-G27*I27</f>
        <v>-1.83050847457627</v>
      </c>
      <c r="I66" s="493" t="n">
        <f aca="false">F27+G27*I27</f>
        <v>1.83050847457627</v>
      </c>
      <c r="J66" s="491" t="n">
        <f aca="false">J27-K27*L27</f>
        <v>-6.445</v>
      </c>
      <c r="K66" s="492" t="n">
        <f aca="false">J27+K27*L27</f>
        <v>5.245</v>
      </c>
      <c r="L66" s="492" t="n">
        <f aca="false">J27-K27*M27</f>
        <v>-12.29</v>
      </c>
      <c r="M66" s="493" t="n">
        <f aca="false">J27+K27*M27</f>
        <v>11.09</v>
      </c>
      <c r="N66" s="491" t="n">
        <f aca="false">N27-O27*P27</f>
        <v>-1.23</v>
      </c>
      <c r="O66" s="492" t="n">
        <f aca="false">N27+O27*P27</f>
        <v>0.59</v>
      </c>
      <c r="P66" s="492" t="n">
        <f aca="false">N27-O27*Q27</f>
        <v>-2.14</v>
      </c>
      <c r="Q66" s="493" t="n">
        <f aca="false">N27+O27*Q27</f>
        <v>1.5</v>
      </c>
      <c r="R66" s="486"/>
      <c r="S66" s="486"/>
      <c r="T66" s="486"/>
      <c r="U66" s="487"/>
    </row>
    <row r="67" customFormat="false" ht="12.75" hidden="false" customHeight="false" outlineLevel="0" collapsed="false">
      <c r="A67" s="381" t="s">
        <v>352</v>
      </c>
      <c r="B67" s="491" t="n">
        <f aca="false">B28-C28*D28</f>
        <v>-0.1575</v>
      </c>
      <c r="C67" s="492" t="n">
        <f aca="false">B28+C28*D28</f>
        <v>0.1575</v>
      </c>
      <c r="D67" s="492" t="n">
        <f aca="false">B28-C28*E28</f>
        <v>-0.315</v>
      </c>
      <c r="E67" s="493" t="n">
        <f aca="false">B28+C28*E28</f>
        <v>0.315</v>
      </c>
      <c r="F67" s="491" t="n">
        <f aca="false">F28-G28*H28</f>
        <v>-0.406779661016949</v>
      </c>
      <c r="G67" s="492" t="n">
        <f aca="false">F28+G28*H28</f>
        <v>0.406779661016949</v>
      </c>
      <c r="H67" s="492" t="n">
        <f aca="false">F28-G28*I28</f>
        <v>-0.813559322033898</v>
      </c>
      <c r="I67" s="493" t="n">
        <f aca="false">F28+G28*I28</f>
        <v>0.813559322033898</v>
      </c>
      <c r="J67" s="491" t="n">
        <f aca="false">J28-K28*L28</f>
        <v>-3.28</v>
      </c>
      <c r="K67" s="492" t="n">
        <f aca="false">J28+K28*L28</f>
        <v>2.04</v>
      </c>
      <c r="L67" s="492" t="n">
        <f aca="false">J28-K28*M28</f>
        <v>-5.94</v>
      </c>
      <c r="M67" s="493" t="n">
        <f aca="false">J28+K28*M28</f>
        <v>4.7</v>
      </c>
      <c r="N67" s="491" t="n">
        <f aca="false">N28-O28*P28</f>
        <v>-0.56</v>
      </c>
      <c r="O67" s="492" t="n">
        <f aca="false">N28+O28*P28</f>
        <v>0.56</v>
      </c>
      <c r="P67" s="492" t="n">
        <f aca="false">N28-O28*Q28</f>
        <v>-1.12</v>
      </c>
      <c r="Q67" s="493" t="n">
        <f aca="false">N28+O28*Q28</f>
        <v>1.12</v>
      </c>
      <c r="R67" s="486"/>
      <c r="S67" s="486"/>
      <c r="T67" s="486"/>
      <c r="U67" s="487"/>
    </row>
    <row r="68" customFormat="false" ht="12.75" hidden="false" customHeight="false" outlineLevel="0" collapsed="false">
      <c r="A68" s="381" t="s">
        <v>353</v>
      </c>
      <c r="B68" s="491" t="n">
        <f aca="false">B29-C29*D29</f>
        <v>-0.0171723127635438</v>
      </c>
      <c r="C68" s="492" t="n">
        <f aca="false">B29+C29*D29</f>
        <v>0.0171723127635438</v>
      </c>
      <c r="D68" s="492" t="n">
        <f aca="false">B29-C29*E29</f>
        <v>-0.0343446255270877</v>
      </c>
      <c r="E68" s="493" t="n">
        <f aca="false">B29+C29*E29</f>
        <v>0.0343446255270877</v>
      </c>
      <c r="F68" s="491" t="n">
        <f aca="false">F29-G29*H29</f>
        <v>-0.230508474576271</v>
      </c>
      <c r="G68" s="492" t="n">
        <f aca="false">F29+G29*H29</f>
        <v>0.230508474576271</v>
      </c>
      <c r="H68" s="492" t="n">
        <f aca="false">F29-G29*I29</f>
        <v>-0.461016949152542</v>
      </c>
      <c r="I68" s="493" t="n">
        <f aca="false">F29+G29*I29</f>
        <v>0.461016949152542</v>
      </c>
      <c r="J68" s="491" t="n">
        <f aca="false">J29-K29*L29</f>
        <v>-1.96</v>
      </c>
      <c r="K68" s="492" t="n">
        <f aca="false">J29+K29*L29</f>
        <v>2.66</v>
      </c>
      <c r="L68" s="492" t="n">
        <f aca="false">J29-K29*M29</f>
        <v>-4.27</v>
      </c>
      <c r="M68" s="493" t="n">
        <f aca="false">J29+K29*M29</f>
        <v>4.97</v>
      </c>
      <c r="N68" s="491" t="n">
        <f aca="false">N29-O29*P29</f>
        <v>-0.225</v>
      </c>
      <c r="O68" s="492" t="n">
        <f aca="false">N29+O29*P29</f>
        <v>0.265</v>
      </c>
      <c r="P68" s="492" t="n">
        <f aca="false">N29-O29*Q29</f>
        <v>-0.47</v>
      </c>
      <c r="Q68" s="493" t="n">
        <f aca="false">N29+O29*Q29</f>
        <v>0.51</v>
      </c>
      <c r="R68" s="486"/>
      <c r="S68" s="486"/>
      <c r="T68" s="486"/>
      <c r="U68" s="487"/>
    </row>
    <row r="69" customFormat="false" ht="12.75" hidden="false" customHeight="false" outlineLevel="0" collapsed="false">
      <c r="A69" s="381" t="s">
        <v>354</v>
      </c>
      <c r="B69" s="491" t="n">
        <f aca="false">B30-C30*D30</f>
        <v>-0.091</v>
      </c>
      <c r="C69" s="492" t="n">
        <f aca="false">B30+C30*D30</f>
        <v>0.091</v>
      </c>
      <c r="D69" s="492" t="n">
        <f aca="false">B30-C30*E30</f>
        <v>-0.182</v>
      </c>
      <c r="E69" s="493" t="n">
        <f aca="false">B30+C30*E30</f>
        <v>0.182</v>
      </c>
      <c r="F69" s="491" t="n">
        <f aca="false">F30-G30*H30</f>
        <v>-0.189830508474576</v>
      </c>
      <c r="G69" s="492" t="n">
        <f aca="false">F30+G30*H30</f>
        <v>0.189830508474576</v>
      </c>
      <c r="H69" s="492" t="n">
        <f aca="false">F30-G30*I30</f>
        <v>-0.379661016949153</v>
      </c>
      <c r="I69" s="493" t="n">
        <f aca="false">F30+G30*I30</f>
        <v>0.379661016949153</v>
      </c>
      <c r="J69" s="491" t="n">
        <f aca="false">J30-K30*L30</f>
        <v>-1.015</v>
      </c>
      <c r="K69" s="492" t="n">
        <f aca="false">J30+K30*L30</f>
        <v>0.595</v>
      </c>
      <c r="L69" s="492" t="n">
        <f aca="false">J30-K30*M30</f>
        <v>-1.82</v>
      </c>
      <c r="M69" s="493" t="n">
        <f aca="false">J30+K30*M30</f>
        <v>1.4</v>
      </c>
      <c r="N69" s="491" t="n">
        <f aca="false">N30-O30*P30</f>
        <v>-0.0665</v>
      </c>
      <c r="O69" s="492" t="n">
        <f aca="false">N30+O30*P30</f>
        <v>0.0665</v>
      </c>
      <c r="P69" s="492" t="n">
        <f aca="false">N30-O30*Q30</f>
        <v>-0.133</v>
      </c>
      <c r="Q69" s="493" t="n">
        <f aca="false">N30+O30*Q30</f>
        <v>0.133</v>
      </c>
      <c r="R69" s="486"/>
      <c r="S69" s="486"/>
      <c r="T69" s="486"/>
      <c r="U69" s="487"/>
    </row>
    <row r="70" customFormat="false" ht="12.75" hidden="false" customHeight="false" outlineLevel="0" collapsed="false">
      <c r="A70" s="381" t="s">
        <v>355</v>
      </c>
      <c r="B70" s="491" t="n">
        <f aca="false">B31-C31*D31</f>
        <v>-0.00667763134355073</v>
      </c>
      <c r="C70" s="492" t="n">
        <f aca="false">B31+C31*D31</f>
        <v>0.00867763134355072</v>
      </c>
      <c r="D70" s="492" t="n">
        <f aca="false">B31-C31*E31</f>
        <v>-0.0143552626871015</v>
      </c>
      <c r="E70" s="493" t="n">
        <f aca="false">B31+C31*E31</f>
        <v>0.0163552626871015</v>
      </c>
      <c r="F70" s="491" t="n">
        <f aca="false">F31-G31*H31</f>
        <v>-0.0847457627118644</v>
      </c>
      <c r="G70" s="492" t="n">
        <f aca="false">F31+G31*H31</f>
        <v>0.0847457627118644</v>
      </c>
      <c r="H70" s="492" t="n">
        <f aca="false">F31-G31*I31</f>
        <v>-0.169491525423729</v>
      </c>
      <c r="I70" s="493" t="n">
        <f aca="false">F31+G31*I31</f>
        <v>0.169491525423729</v>
      </c>
      <c r="J70" s="491" t="n">
        <f aca="false">J31-K31*L31</f>
        <v>-0.3355</v>
      </c>
      <c r="K70" s="492" t="n">
        <f aca="false">J31+K31*L31</f>
        <v>0.4695</v>
      </c>
      <c r="L70" s="492" t="n">
        <f aca="false">J31-K31*M31</f>
        <v>-0.738</v>
      </c>
      <c r="M70" s="493" t="n">
        <f aca="false">J31+K31*M31</f>
        <v>0.872</v>
      </c>
      <c r="N70" s="491" t="n">
        <f aca="false">N31-O31*P31</f>
        <v>-0.1035</v>
      </c>
      <c r="O70" s="492" t="n">
        <f aca="false">N31+O31*P31</f>
        <v>0.1555</v>
      </c>
      <c r="P70" s="492" t="n">
        <f aca="false">N31-O31*Q31</f>
        <v>-0.233</v>
      </c>
      <c r="Q70" s="493" t="n">
        <f aca="false">N31+O31*Q31</f>
        <v>0.285</v>
      </c>
      <c r="R70" s="486"/>
      <c r="S70" s="486"/>
      <c r="T70" s="486"/>
      <c r="U70" s="487"/>
    </row>
    <row r="71" customFormat="false" ht="12.75" hidden="false" customHeight="false" outlineLevel="0" collapsed="false">
      <c r="A71" s="381" t="s">
        <v>356</v>
      </c>
      <c r="B71" s="491" t="n">
        <f aca="false">B32-C32*D32</f>
        <v>-0.063</v>
      </c>
      <c r="C71" s="492" t="n">
        <f aca="false">B32+C32*D32</f>
        <v>0.063</v>
      </c>
      <c r="D71" s="492" t="n">
        <f aca="false">B32-C32*E32</f>
        <v>-0.126</v>
      </c>
      <c r="E71" s="493" t="n">
        <f aca="false">B32+C32*E32</f>
        <v>0.126</v>
      </c>
      <c r="F71" s="491" t="n">
        <f aca="false">F32-G32*H32</f>
        <v>-0.0711864406779661</v>
      </c>
      <c r="G71" s="492" t="n">
        <f aca="false">F32+G32*H32</f>
        <v>0.0711864406779661</v>
      </c>
      <c r="H71" s="492" t="n">
        <f aca="false">F32-G32*I32</f>
        <v>-0.142372881355932</v>
      </c>
      <c r="I71" s="493" t="n">
        <f aca="false">F32+G32*I32</f>
        <v>0.142372881355932</v>
      </c>
      <c r="J71" s="491" t="n">
        <f aca="false">J32-K32*L32</f>
        <v>-0.262</v>
      </c>
      <c r="K71" s="492" t="n">
        <f aca="false">J32+K32*L32</f>
        <v>0.172</v>
      </c>
      <c r="L71" s="492" t="n">
        <f aca="false">J32-K32*M32</f>
        <v>-0.479</v>
      </c>
      <c r="M71" s="493" t="n">
        <f aca="false">J32+K32*M32</f>
        <v>0.389</v>
      </c>
      <c r="N71" s="491" t="n">
        <f aca="false">N32-O32*P32</f>
        <v>-0.1274</v>
      </c>
      <c r="O71" s="492" t="n">
        <f aca="false">N32+O32*P32</f>
        <v>0.1106</v>
      </c>
      <c r="P71" s="492" t="n">
        <f aca="false">N32-O32*Q32</f>
        <v>-0.2464</v>
      </c>
      <c r="Q71" s="493" t="n">
        <f aca="false">N32+O32*Q32</f>
        <v>0.2296</v>
      </c>
      <c r="R71" s="486"/>
      <c r="S71" s="486"/>
      <c r="T71" s="486"/>
      <c r="U71" s="487"/>
    </row>
    <row r="72" customFormat="false" ht="12.75" hidden="false" customHeight="false" outlineLevel="0" collapsed="false">
      <c r="A72" s="381" t="s">
        <v>357</v>
      </c>
      <c r="B72" s="491" t="n">
        <f aca="false">B33-C33*D33</f>
        <v>-0.00334335889254838</v>
      </c>
      <c r="C72" s="492" t="n">
        <f aca="false">B33+C33*D33</f>
        <v>0.00330586299422552</v>
      </c>
      <c r="D72" s="492" t="n">
        <f aca="false">B33-C33*E33</f>
        <v>-0.00666796983593533</v>
      </c>
      <c r="E72" s="493" t="n">
        <f aca="false">B33+C33*E33</f>
        <v>0.00663047393761247</v>
      </c>
      <c r="F72" s="491" t="n">
        <f aca="false">F33-G33*H33</f>
        <v>-0.115254237288136</v>
      </c>
      <c r="G72" s="492" t="n">
        <f aca="false">F33+G33*H33</f>
        <v>0.115254237288136</v>
      </c>
      <c r="H72" s="492" t="n">
        <f aca="false">F33-G33*I33</f>
        <v>-0.230508474576271</v>
      </c>
      <c r="I72" s="493" t="n">
        <f aca="false">F33+G33*I33</f>
        <v>0.230508474576271</v>
      </c>
      <c r="J72" s="491" t="n">
        <f aca="false">J33-K33*L33</f>
        <v>-0.3975</v>
      </c>
      <c r="K72" s="492" t="n">
        <f aca="false">J33+K33*L33</f>
        <v>0.7015</v>
      </c>
      <c r="L72" s="492" t="n">
        <f aca="false">J33-K33*M33</f>
        <v>-0.947</v>
      </c>
      <c r="M72" s="493" t="n">
        <f aca="false">J33+K33*M33</f>
        <v>1.251</v>
      </c>
      <c r="N72" s="491" t="n">
        <f aca="false">N33-O33*P33</f>
        <v>-0.308</v>
      </c>
      <c r="O72" s="492" t="n">
        <f aca="false">N33+O33*P33</f>
        <v>0.504</v>
      </c>
      <c r="P72" s="492" t="n">
        <f aca="false">N33-O33*Q33</f>
        <v>-0.714</v>
      </c>
      <c r="Q72" s="493" t="n">
        <f aca="false">N33+O33*Q33</f>
        <v>0.91</v>
      </c>
      <c r="R72" s="486"/>
      <c r="S72" s="486"/>
      <c r="T72" s="486"/>
      <c r="U72" s="487"/>
    </row>
    <row r="73" customFormat="false" ht="12.75" hidden="false" customHeight="false" outlineLevel="0" collapsed="false">
      <c r="A73" s="381" t="s">
        <v>358</v>
      </c>
      <c r="B73" s="491" t="n">
        <f aca="false">B34-C34*D34</f>
        <v>-0.18385</v>
      </c>
      <c r="C73" s="492" t="n">
        <f aca="false">B34+C34*D34</f>
        <v>0.17385</v>
      </c>
      <c r="D73" s="492" t="n">
        <f aca="false">B34-C34*E34</f>
        <v>-0.3627</v>
      </c>
      <c r="E73" s="493" t="n">
        <f aca="false">B34+C34*E34</f>
        <v>0.3527</v>
      </c>
      <c r="F73" s="491" t="n">
        <f aca="false">F34-G34*H34</f>
        <v>-0.0305084745762712</v>
      </c>
      <c r="G73" s="492" t="n">
        <f aca="false">F34+G34*H34</f>
        <v>0.0305084745762712</v>
      </c>
      <c r="H73" s="492" t="n">
        <f aca="false">F34-G34*I34</f>
        <v>-0.0610169491525424</v>
      </c>
      <c r="I73" s="493" t="n">
        <f aca="false">F34+G34*I34</f>
        <v>0.0610169491525424</v>
      </c>
      <c r="J73" s="491" t="n">
        <f aca="false">J34-K34*L34</f>
        <v>-0.1837</v>
      </c>
      <c r="K73" s="492" t="n">
        <f aca="false">J34+K34*L34</f>
        <v>0.1523</v>
      </c>
      <c r="L73" s="492" t="n">
        <f aca="false">J34-K34*M34</f>
        <v>-0.3517</v>
      </c>
      <c r="M73" s="493" t="n">
        <f aca="false">J34+K34*M34</f>
        <v>0.3203</v>
      </c>
      <c r="N73" s="491" t="n">
        <f aca="false">N34-O34*P34</f>
        <v>-0.1815</v>
      </c>
      <c r="O73" s="492" t="n">
        <f aca="false">N34+O34*P34</f>
        <v>0.1895</v>
      </c>
      <c r="P73" s="492" t="n">
        <f aca="false">N34-O34*Q34</f>
        <v>-0.367</v>
      </c>
      <c r="Q73" s="493" t="n">
        <f aca="false">N34+O34*Q34</f>
        <v>0.375</v>
      </c>
      <c r="R73" s="486"/>
      <c r="S73" s="486"/>
      <c r="T73" s="486"/>
      <c r="U73" s="487"/>
    </row>
    <row r="74" customFormat="false" ht="12.75" hidden="false" customHeight="false" outlineLevel="0" collapsed="false">
      <c r="A74" s="381" t="s">
        <v>359</v>
      </c>
      <c r="B74" s="491" t="n">
        <f aca="false">B35-C35*D35</f>
        <v>-0.0028</v>
      </c>
      <c r="C74" s="492" t="n">
        <f aca="false">B35+C35*D35</f>
        <v>0.0028</v>
      </c>
      <c r="D74" s="492" t="n">
        <f aca="false">B35-C35*E35</f>
        <v>-0.0056</v>
      </c>
      <c r="E74" s="493" t="n">
        <f aca="false">B35+C35*E35</f>
        <v>0.0056</v>
      </c>
      <c r="F74" s="491" t="n">
        <f aca="false">F35-G35*H35</f>
        <v>-0.0189830508474576</v>
      </c>
      <c r="G74" s="492" t="n">
        <f aca="false">F35+G35*H35</f>
        <v>0.0189830508474576</v>
      </c>
      <c r="H74" s="492" t="n">
        <f aca="false">F35-G35*I35</f>
        <v>-0.0379661016949153</v>
      </c>
      <c r="I74" s="493" t="n">
        <f aca="false">F35+G35*I35</f>
        <v>0.0379661016949153</v>
      </c>
      <c r="J74" s="491" t="n">
        <f aca="false">J35-K35*L35</f>
        <v>-0.0695</v>
      </c>
      <c r="K74" s="492" t="n">
        <f aca="false">J35+K35*L35</f>
        <v>0.1335</v>
      </c>
      <c r="L74" s="492" t="n">
        <f aca="false">J35-K35*M35</f>
        <v>-0.171</v>
      </c>
      <c r="M74" s="493" t="n">
        <f aca="false">J35+K35*M35</f>
        <v>0.235</v>
      </c>
      <c r="N74" s="491" t="n">
        <f aca="false">N35-O35*P35</f>
        <v>-0.02985</v>
      </c>
      <c r="O74" s="492" t="n">
        <f aca="false">N35+O35*P35</f>
        <v>0.04505</v>
      </c>
      <c r="P74" s="492" t="n">
        <f aca="false">N35-O35*Q35</f>
        <v>-0.0673</v>
      </c>
      <c r="Q74" s="493" t="n">
        <f aca="false">N35+O35*Q35</f>
        <v>0.0825</v>
      </c>
      <c r="R74" s="486"/>
      <c r="S74" s="486"/>
      <c r="T74" s="486"/>
      <c r="U74" s="487"/>
    </row>
    <row r="75" customFormat="false" ht="12.75" hidden="false" customHeight="false" outlineLevel="0" collapsed="false">
      <c r="A75" s="381" t="s">
        <v>360</v>
      </c>
      <c r="B75" s="491" t="n">
        <f aca="false">B36-C36*D36</f>
        <v>-0.0195</v>
      </c>
      <c r="C75" s="492" t="n">
        <f aca="false">B36+C36*D36</f>
        <v>0.0225</v>
      </c>
      <c r="D75" s="492" t="n">
        <f aca="false">B36-C36*E36</f>
        <v>-0.0405</v>
      </c>
      <c r="E75" s="493" t="n">
        <f aca="false">B36+C36*E36</f>
        <v>0.0435</v>
      </c>
      <c r="F75" s="491" t="n">
        <f aca="false">F36-G36*H36</f>
        <v>-0.00745762711864407</v>
      </c>
      <c r="G75" s="492" t="n">
        <f aca="false">F36+G36*H36</f>
        <v>0.00745762711864407</v>
      </c>
      <c r="H75" s="492" t="n">
        <f aca="false">F36-G36*I36</f>
        <v>-0.0149152542372881</v>
      </c>
      <c r="I75" s="493" t="n">
        <f aca="false">F36+G36*I36</f>
        <v>0.0149152542372881</v>
      </c>
      <c r="J75" s="491" t="n">
        <f aca="false">J36-K36*L36</f>
        <v>-0.0245</v>
      </c>
      <c r="K75" s="492" t="n">
        <f aca="false">J36+K36*L36</f>
        <v>0.0245</v>
      </c>
      <c r="L75" s="492" t="n">
        <f aca="false">J36-K36*M36</f>
        <v>-0.049</v>
      </c>
      <c r="M75" s="493" t="n">
        <f aca="false">J36+K36*M36</f>
        <v>0.049</v>
      </c>
      <c r="N75" s="491" t="n">
        <f aca="false">N36-O36*P36</f>
        <v>-0.0174</v>
      </c>
      <c r="O75" s="492" t="n">
        <f aca="false">N36+O36*P36</f>
        <v>0.0204</v>
      </c>
      <c r="P75" s="492" t="n">
        <f aca="false">N36-O36*Q36</f>
        <v>-0.0363</v>
      </c>
      <c r="Q75" s="493" t="n">
        <f aca="false">N36+O36*Q36</f>
        <v>0.0393</v>
      </c>
      <c r="R75" s="486"/>
      <c r="S75" s="486"/>
      <c r="T75" s="486"/>
      <c r="U75" s="487"/>
    </row>
    <row r="76" customFormat="false" ht="12.75" hidden="false" customHeight="false" outlineLevel="0" collapsed="false">
      <c r="A76" s="381" t="s">
        <v>361</v>
      </c>
      <c r="B76" s="491" t="n">
        <f aca="false">B37-C37*D37</f>
        <v>-0.01565</v>
      </c>
      <c r="C76" s="492" t="n">
        <f aca="false">B37+C37*D37</f>
        <v>0.01165</v>
      </c>
      <c r="D76" s="492" t="n">
        <f aca="false">B37-C37*E37</f>
        <v>-0.0293</v>
      </c>
      <c r="E76" s="493" t="n">
        <f aca="false">B37+C37*E37</f>
        <v>0.0253</v>
      </c>
      <c r="F76" s="491" t="n">
        <f aca="false">F37-G37*H37</f>
        <v>-0.0101694915254237</v>
      </c>
      <c r="G76" s="492" t="n">
        <f aca="false">F37+G37*H37</f>
        <v>0.0101694915254237</v>
      </c>
      <c r="H76" s="492" t="n">
        <f aca="false">F37-G37*I37</f>
        <v>-0.0203389830508475</v>
      </c>
      <c r="I76" s="493" t="n">
        <f aca="false">F37+G37*I37</f>
        <v>0.0203389830508475</v>
      </c>
      <c r="J76" s="491" t="n">
        <f aca="false">J37-K37*L37</f>
        <v>-0.031</v>
      </c>
      <c r="K76" s="492" t="n">
        <f aca="false">J37+K37*L37</f>
        <v>0.025</v>
      </c>
      <c r="L76" s="492" t="n">
        <f aca="false">J37-K37*M37</f>
        <v>-0.059</v>
      </c>
      <c r="M76" s="493" t="n">
        <f aca="false">J37+K37*M37</f>
        <v>0.053</v>
      </c>
      <c r="N76" s="491" t="n">
        <f aca="false">N37-O37*P37</f>
        <v>-0.01995</v>
      </c>
      <c r="O76" s="492" t="n">
        <f aca="false">N37+O37*P37</f>
        <v>0.02415</v>
      </c>
      <c r="P76" s="492" t="n">
        <f aca="false">N37-O37*Q37</f>
        <v>-0.042</v>
      </c>
      <c r="Q76" s="493" t="n">
        <f aca="false">N37+O37*Q37</f>
        <v>0.0462</v>
      </c>
      <c r="R76" s="486"/>
      <c r="S76" s="486"/>
      <c r="T76" s="486"/>
      <c r="U76" s="487"/>
    </row>
    <row r="77" customFormat="false" ht="13.5" hidden="false" customHeight="false" outlineLevel="0" collapsed="false">
      <c r="A77" s="417" t="s">
        <v>362</v>
      </c>
      <c r="B77" s="494" t="n">
        <f aca="false">B38-C38*D38</f>
        <v>-0.0262</v>
      </c>
      <c r="C77" s="495" t="n">
        <f aca="false">B38+C38*D38</f>
        <v>0.02</v>
      </c>
      <c r="D77" s="495" t="n">
        <f aca="false">B38-C38*E38</f>
        <v>-0.0493</v>
      </c>
      <c r="E77" s="496" t="n">
        <f aca="false">B38+C38*E38</f>
        <v>0.0431</v>
      </c>
      <c r="F77" s="494" t="n">
        <f aca="false">F38-G38*H38</f>
        <v>-0.0101694915254237</v>
      </c>
      <c r="G77" s="495" t="n">
        <f aca="false">F38+G38*H38</f>
        <v>0.0101694915254237</v>
      </c>
      <c r="H77" s="495" t="n">
        <f aca="false">F38-G38*I38</f>
        <v>-0.0203389830508475</v>
      </c>
      <c r="I77" s="496" t="n">
        <f aca="false">F38+G38*I38</f>
        <v>0.0203389830508475</v>
      </c>
      <c r="J77" s="494" t="n">
        <f aca="false">J38-K38*L38</f>
        <v>-0.0417</v>
      </c>
      <c r="K77" s="495" t="n">
        <f aca="false">J38+K38*L38</f>
        <v>0.0353</v>
      </c>
      <c r="L77" s="495" t="n">
        <f aca="false">J38-K38*M38</f>
        <v>-0.0802</v>
      </c>
      <c r="M77" s="496" t="n">
        <f aca="false">J38+K38*M38</f>
        <v>0.0738</v>
      </c>
      <c r="N77" s="494" t="n">
        <f aca="false">N38-O38*P38</f>
        <v>-0.0367</v>
      </c>
      <c r="O77" s="495" t="n">
        <f aca="false">N38+O38*P38</f>
        <v>0.0375</v>
      </c>
      <c r="P77" s="495" t="n">
        <f aca="false">N38-O38*Q38</f>
        <v>-0.0738</v>
      </c>
      <c r="Q77" s="496" t="n">
        <f aca="false">N38+O38*Q38</f>
        <v>0.0746</v>
      </c>
      <c r="R77" s="497"/>
      <c r="S77" s="497"/>
      <c r="T77" s="497"/>
      <c r="U77" s="498"/>
    </row>
    <row r="78" customFormat="false" ht="13.5" hidden="false" customHeight="false" outlineLevel="0" collapsed="false">
      <c r="A78" s="418" t="s">
        <v>368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69</v>
      </c>
    </row>
    <row r="81" customFormat="false" ht="13.5" hidden="false" customHeight="false" outlineLevel="0" collapsed="false">
      <c r="A81" s="503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184" width="8.7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9.7"/>
    <col collapsed="false" customWidth="true" hidden="false" outlineLevel="0" max="6" min="6" style="184" width="8.7"/>
    <col collapsed="false" customWidth="true" hidden="false" outlineLevel="0" max="7" min="7" style="184" width="10.71"/>
    <col collapsed="false" customWidth="true" hidden="false" outlineLevel="0" max="8" min="8" style="184" width="8.7"/>
    <col collapsed="false" customWidth="true" hidden="false" outlineLevel="0" max="9" min="9" style="184" width="9.7"/>
    <col collapsed="false" customWidth="true" hidden="false" outlineLevel="0" max="10" min="10" style="184" width="8.85"/>
    <col collapsed="false" customWidth="true" hidden="false" outlineLevel="0" max="11" min="11" style="184" width="9.85"/>
    <col collapsed="false" customWidth="true" hidden="false" outlineLevel="0" max="12" min="12" style="184" width="8.85"/>
    <col collapsed="false" customWidth="true" hidden="false" outlineLevel="0" max="13" min="13" style="184" width="9.85"/>
    <col collapsed="false" customWidth="true" hidden="false" outlineLevel="0" max="14" min="14" style="184" width="8.7"/>
    <col collapsed="false" customWidth="true" hidden="false" outlineLevel="0" max="15" min="15" style="184" width="9.7"/>
    <col collapsed="false" customWidth="true" hidden="false" outlineLevel="0" max="16" min="16" style="184" width="9.41"/>
    <col collapsed="false" customWidth="true" hidden="false" outlineLevel="0" max="17" min="17" style="184" width="9.7"/>
    <col collapsed="false" customWidth="true" hidden="false" outlineLevel="0" max="18" min="18" style="184" width="8.7"/>
    <col collapsed="false" customWidth="true" hidden="false" outlineLevel="0" max="19" min="19" style="184" width="9.7"/>
    <col collapsed="false" customWidth="true" hidden="false" outlineLevel="0" max="20" min="20" style="184" width="8.7"/>
    <col collapsed="false" customWidth="true" hidden="false" outlineLevel="0" max="21" min="21" style="184" width="9.7"/>
    <col collapsed="false" customWidth="false" hidden="false" outlineLevel="0" max="257" min="22" style="184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1"/>
      <c r="B2" s="382" t="s">
        <v>316</v>
      </c>
      <c r="C2" s="383" t="s">
        <v>317</v>
      </c>
      <c r="D2" s="384" t="s">
        <v>318</v>
      </c>
      <c r="E2" s="383" t="s">
        <v>319</v>
      </c>
      <c r="F2" s="385"/>
      <c r="G2" s="385"/>
      <c r="H2" s="382" t="s">
        <v>316</v>
      </c>
      <c r="I2" s="383" t="s">
        <v>317</v>
      </c>
      <c r="J2" s="384" t="s">
        <v>318</v>
      </c>
      <c r="K2" s="383" t="s">
        <v>319</v>
      </c>
      <c r="L2" s="386"/>
      <c r="M2" s="386"/>
      <c r="N2" s="386"/>
      <c r="O2" s="386"/>
      <c r="P2" s="386"/>
      <c r="Q2" s="386"/>
      <c r="R2" s="236"/>
      <c r="S2" s="236"/>
      <c r="T2" s="236"/>
      <c r="U2" s="243"/>
    </row>
    <row r="3" customFormat="false" ht="12.75" hidden="false" customHeight="false" outlineLevel="0" collapsed="false">
      <c r="A3" s="381" t="s">
        <v>320</v>
      </c>
      <c r="B3" s="387" t="n">
        <v>-0.058</v>
      </c>
      <c r="C3" s="388" t="n">
        <v>0.008</v>
      </c>
      <c r="D3" s="56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6" t="n">
        <v>3.5</v>
      </c>
      <c r="K3" s="388" t="n">
        <v>7</v>
      </c>
      <c r="L3" s="386"/>
      <c r="M3" s="386"/>
      <c r="N3" s="386"/>
      <c r="O3" s="386"/>
      <c r="P3" s="386"/>
      <c r="Q3" s="386"/>
      <c r="R3" s="236"/>
      <c r="S3" s="236"/>
      <c r="T3" s="236"/>
      <c r="U3" s="243"/>
    </row>
    <row r="4" customFormat="false" ht="13.5" hidden="false" customHeight="false" outlineLevel="0" collapsed="false">
      <c r="A4" s="381" t="s">
        <v>321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236"/>
      <c r="S4" s="236"/>
      <c r="T4" s="236"/>
      <c r="U4" s="243"/>
    </row>
    <row r="5" customFormat="false" ht="13.5" hidden="false" customHeight="false" outlineLevel="0" collapsed="false">
      <c r="A5" s="397"/>
      <c r="B5" s="398" t="s">
        <v>322</v>
      </c>
      <c r="C5" s="398"/>
      <c r="D5" s="398"/>
      <c r="E5" s="398"/>
      <c r="F5" s="399" t="s">
        <v>323</v>
      </c>
      <c r="G5" s="399"/>
      <c r="H5" s="399"/>
      <c r="I5" s="399"/>
      <c r="J5" s="399" t="s">
        <v>324</v>
      </c>
      <c r="K5" s="399"/>
      <c r="L5" s="399"/>
      <c r="M5" s="399"/>
      <c r="N5" s="399" t="s">
        <v>325</v>
      </c>
      <c r="O5" s="399"/>
      <c r="P5" s="399"/>
      <c r="Q5" s="399"/>
      <c r="R5" s="399" t="s">
        <v>326</v>
      </c>
      <c r="S5" s="399"/>
      <c r="T5" s="399"/>
      <c r="U5" s="399"/>
    </row>
    <row r="6" customFormat="false" ht="13.5" hidden="false" customHeight="false" outlineLevel="0" collapsed="false">
      <c r="A6" s="381"/>
      <c r="B6" s="400" t="s">
        <v>327</v>
      </c>
      <c r="C6" s="401" t="s">
        <v>328</v>
      </c>
      <c r="D6" s="400" t="s">
        <v>318</v>
      </c>
      <c r="E6" s="401" t="s">
        <v>319</v>
      </c>
      <c r="F6" s="402" t="s">
        <v>327</v>
      </c>
      <c r="G6" s="403" t="s">
        <v>328</v>
      </c>
      <c r="H6" s="402" t="s">
        <v>318</v>
      </c>
      <c r="I6" s="403" t="s">
        <v>319</v>
      </c>
      <c r="J6" s="402" t="s">
        <v>327</v>
      </c>
      <c r="K6" s="403" t="s">
        <v>328</v>
      </c>
      <c r="L6" s="402" t="s">
        <v>318</v>
      </c>
      <c r="M6" s="403" t="s">
        <v>319</v>
      </c>
      <c r="N6" s="400" t="s">
        <v>327</v>
      </c>
      <c r="O6" s="404" t="s">
        <v>328</v>
      </c>
      <c r="P6" s="400" t="s">
        <v>318</v>
      </c>
      <c r="Q6" s="401" t="s">
        <v>319</v>
      </c>
      <c r="R6" s="400" t="s">
        <v>327</v>
      </c>
      <c r="S6" s="404" t="s">
        <v>328</v>
      </c>
      <c r="T6" s="400" t="s">
        <v>318</v>
      </c>
      <c r="U6" s="404" t="s">
        <v>319</v>
      </c>
    </row>
    <row r="7" customFormat="false" ht="13.5" hidden="false" customHeight="false" outlineLevel="0" collapsed="false">
      <c r="A7" s="381" t="s">
        <v>329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7"/>
      <c r="B8" s="398" t="s">
        <v>330</v>
      </c>
      <c r="C8" s="398"/>
      <c r="D8" s="398"/>
      <c r="E8" s="398"/>
      <c r="F8" s="416" t="s">
        <v>331</v>
      </c>
      <c r="G8" s="416"/>
      <c r="H8" s="416"/>
      <c r="I8" s="416"/>
      <c r="J8" s="28" t="s">
        <v>332</v>
      </c>
      <c r="K8" s="28"/>
      <c r="L8" s="28"/>
      <c r="M8" s="28"/>
      <c r="N8" s="28" t="s">
        <v>333</v>
      </c>
      <c r="O8" s="28"/>
      <c r="P8" s="28"/>
      <c r="Q8" s="28"/>
      <c r="R8" s="236"/>
      <c r="S8" s="236"/>
      <c r="T8" s="236"/>
      <c r="U8" s="243"/>
    </row>
    <row r="9" customFormat="false" ht="13.5" hidden="false" customHeight="false" outlineLevel="0" collapsed="false">
      <c r="A9" s="417"/>
      <c r="B9" s="382" t="s">
        <v>327</v>
      </c>
      <c r="C9" s="384" t="s">
        <v>328</v>
      </c>
      <c r="D9" s="382" t="s">
        <v>318</v>
      </c>
      <c r="E9" s="384" t="s">
        <v>319</v>
      </c>
      <c r="F9" s="382" t="s">
        <v>327</v>
      </c>
      <c r="G9" s="384" t="s">
        <v>328</v>
      </c>
      <c r="H9" s="382" t="s">
        <v>318</v>
      </c>
      <c r="I9" s="384" t="s">
        <v>319</v>
      </c>
      <c r="J9" s="400" t="s">
        <v>327</v>
      </c>
      <c r="K9" s="404" t="s">
        <v>328</v>
      </c>
      <c r="L9" s="400" t="s">
        <v>318</v>
      </c>
      <c r="M9" s="404" t="s">
        <v>319</v>
      </c>
      <c r="N9" s="400" t="s">
        <v>327</v>
      </c>
      <c r="O9" s="401" t="s">
        <v>328</v>
      </c>
      <c r="P9" s="400" t="s">
        <v>318</v>
      </c>
      <c r="Q9" s="404" t="s">
        <v>319</v>
      </c>
      <c r="R9" s="236"/>
      <c r="S9" s="236"/>
      <c r="T9" s="236"/>
      <c r="U9" s="243"/>
    </row>
    <row r="10" customFormat="false" ht="13.5" hidden="false" customHeight="false" outlineLevel="0" collapsed="false">
      <c r="A10" s="418" t="s">
        <v>334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14" t="n">
        <v>0.88</v>
      </c>
      <c r="L10" s="415" t="n">
        <v>3.5</v>
      </c>
      <c r="M10" s="414" t="n">
        <v>7</v>
      </c>
      <c r="N10" s="415" t="n">
        <v>1.08</v>
      </c>
      <c r="O10" s="414" t="n">
        <v>1.77</v>
      </c>
      <c r="P10" s="415" t="n">
        <v>3.5</v>
      </c>
      <c r="Q10" s="414" t="n">
        <v>7</v>
      </c>
      <c r="R10" s="236"/>
      <c r="S10" s="236"/>
      <c r="T10" s="236"/>
      <c r="U10" s="243"/>
    </row>
    <row r="11" customFormat="false" ht="12.75" hidden="false" customHeight="false" outlineLevel="0" collapsed="false">
      <c r="A11" s="381" t="s">
        <v>335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1" t="n">
        <v>30</v>
      </c>
      <c r="O11" s="432" t="n">
        <v>8</v>
      </c>
      <c r="P11" s="431" t="n">
        <v>3.5</v>
      </c>
      <c r="Q11" s="432" t="n">
        <v>7</v>
      </c>
      <c r="R11" s="236"/>
      <c r="S11" s="236"/>
      <c r="T11" s="236"/>
      <c r="U11" s="243"/>
    </row>
    <row r="12" customFormat="false" ht="12.75" hidden="false" customHeight="false" outlineLevel="0" collapsed="false">
      <c r="A12" s="381" t="s">
        <v>336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236"/>
      <c r="S12" s="236"/>
      <c r="T12" s="236"/>
      <c r="U12" s="243"/>
    </row>
    <row r="13" customFormat="false" ht="12.75" hidden="false" customHeight="false" outlineLevel="0" collapsed="false">
      <c r="A13" s="381" t="s">
        <v>337</v>
      </c>
      <c r="B13" s="441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37" t="n">
        <v>0.65</v>
      </c>
      <c r="K13" s="438" t="n">
        <v>1.15</v>
      </c>
      <c r="L13" s="437" t="n">
        <v>3.5</v>
      </c>
      <c r="M13" s="438" t="n">
        <v>7</v>
      </c>
      <c r="N13" s="437" t="n">
        <v>0.73</v>
      </c>
      <c r="O13" s="438" t="n">
        <v>0.6</v>
      </c>
      <c r="P13" s="437" t="n">
        <v>3.5</v>
      </c>
      <c r="Q13" s="438" t="n">
        <v>7</v>
      </c>
      <c r="R13" s="236"/>
      <c r="S13" s="236"/>
      <c r="T13" s="236"/>
      <c r="U13" s="243"/>
    </row>
    <row r="14" customFormat="false" ht="12.75" hidden="false" customHeight="false" outlineLevel="0" collapsed="false">
      <c r="A14" s="381" t="s">
        <v>338</v>
      </c>
      <c r="B14" s="441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236"/>
      <c r="S14" s="236"/>
      <c r="T14" s="236"/>
      <c r="U14" s="243"/>
    </row>
    <row r="15" customFormat="false" ht="12.75" hidden="false" customHeight="false" outlineLevel="0" collapsed="false">
      <c r="A15" s="381" t="s">
        <v>339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37" t="n">
        <v>-0.0032</v>
      </c>
      <c r="K15" s="436" t="n">
        <v>0.62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236"/>
      <c r="S15" s="236"/>
      <c r="T15" s="236"/>
      <c r="U15" s="243"/>
    </row>
    <row r="16" customFormat="false" ht="12.75" hidden="false" customHeight="false" outlineLevel="0" collapsed="false">
      <c r="A16" s="381" t="s">
        <v>340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236"/>
      <c r="S16" s="236"/>
      <c r="T16" s="236"/>
      <c r="U16" s="243"/>
    </row>
    <row r="17" customFormat="false" ht="12.75" hidden="false" customHeight="false" outlineLevel="0" collapsed="false">
      <c r="A17" s="381" t="s">
        <v>341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4" t="n">
        <v>-0.004</v>
      </c>
      <c r="K17" s="445" t="n">
        <v>0.097</v>
      </c>
      <c r="L17" s="437" t="n">
        <v>3.5</v>
      </c>
      <c r="M17" s="438" t="n">
        <v>7</v>
      </c>
      <c r="N17" s="444" t="n">
        <v>0</v>
      </c>
      <c r="O17" s="445" t="n">
        <v>0.038</v>
      </c>
      <c r="P17" s="437" t="n">
        <v>3.5</v>
      </c>
      <c r="Q17" s="438" t="n">
        <v>7</v>
      </c>
      <c r="R17" s="236"/>
      <c r="S17" s="236"/>
      <c r="T17" s="236"/>
      <c r="U17" s="243"/>
    </row>
    <row r="18" customFormat="false" ht="12.75" hidden="false" customHeight="false" outlineLevel="0" collapsed="false">
      <c r="A18" s="381" t="s">
        <v>342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4" t="n">
        <v>0.032</v>
      </c>
      <c r="K18" s="445" t="n">
        <v>0.073</v>
      </c>
      <c r="L18" s="437" t="n">
        <v>3.5</v>
      </c>
      <c r="M18" s="438" t="n">
        <v>7</v>
      </c>
      <c r="N18" s="444" t="n">
        <v>0.029</v>
      </c>
      <c r="O18" s="445" t="n">
        <v>0.025</v>
      </c>
      <c r="P18" s="437" t="n">
        <v>3.5</v>
      </c>
      <c r="Q18" s="438" t="n">
        <v>7</v>
      </c>
      <c r="R18" s="236"/>
      <c r="S18" s="236"/>
      <c r="T18" s="236"/>
      <c r="U18" s="243"/>
    </row>
    <row r="19" customFormat="false" ht="12.75" hidden="false" customHeight="false" outlineLevel="0" collapsed="false">
      <c r="A19" s="381" t="s">
        <v>343</v>
      </c>
      <c r="B19" s="446" t="n">
        <v>0.000147516704908723</v>
      </c>
      <c r="C19" s="447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4" t="n">
        <v>-0.0029</v>
      </c>
      <c r="K19" s="445" t="n">
        <v>0.146</v>
      </c>
      <c r="L19" s="437" t="n">
        <v>3.5</v>
      </c>
      <c r="M19" s="438" t="n">
        <v>7</v>
      </c>
      <c r="N19" s="444" t="n">
        <v>-0.0045</v>
      </c>
      <c r="O19" s="445" t="n">
        <v>0.113</v>
      </c>
      <c r="P19" s="437" t="n">
        <v>3.5</v>
      </c>
      <c r="Q19" s="438" t="n">
        <v>7</v>
      </c>
      <c r="R19" s="236"/>
      <c r="S19" s="236"/>
      <c r="T19" s="236"/>
      <c r="U19" s="243"/>
    </row>
    <row r="20" customFormat="false" ht="12.75" hidden="false" customHeight="false" outlineLevel="0" collapsed="false">
      <c r="A20" s="381" t="s">
        <v>344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4" t="n">
        <v>0.016</v>
      </c>
      <c r="K20" s="445" t="n">
        <v>0.032</v>
      </c>
      <c r="L20" s="437" t="n">
        <v>3.5</v>
      </c>
      <c r="M20" s="438" t="n">
        <v>7</v>
      </c>
      <c r="N20" s="444" t="n">
        <v>0.016</v>
      </c>
      <c r="O20" s="445" t="n">
        <v>0.009</v>
      </c>
      <c r="P20" s="437" t="n">
        <v>3.5</v>
      </c>
      <c r="Q20" s="438" t="n">
        <v>7</v>
      </c>
      <c r="R20" s="236"/>
      <c r="S20" s="236"/>
      <c r="T20" s="236"/>
      <c r="U20" s="243"/>
    </row>
    <row r="21" customFormat="false" ht="12.75" hidden="false" customHeight="false" outlineLevel="0" collapsed="false">
      <c r="A21" s="381" t="s">
        <v>345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4" t="n">
        <v>-0.0024</v>
      </c>
      <c r="K21" s="445" t="n">
        <v>0.02</v>
      </c>
      <c r="L21" s="437" t="n">
        <v>3.5</v>
      </c>
      <c r="M21" s="438" t="n">
        <v>7</v>
      </c>
      <c r="N21" s="442" t="n">
        <v>0</v>
      </c>
      <c r="O21" s="448" t="n">
        <v>0.015</v>
      </c>
      <c r="P21" s="437" t="n">
        <v>3.5</v>
      </c>
      <c r="Q21" s="438" t="n">
        <v>7</v>
      </c>
      <c r="R21" s="236"/>
      <c r="S21" s="236"/>
      <c r="T21" s="236"/>
      <c r="U21" s="243"/>
    </row>
    <row r="22" customFormat="false" ht="12.75" hidden="false" customHeight="false" outlineLevel="0" collapsed="false">
      <c r="A22" s="381" t="s">
        <v>346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42" t="n">
        <v>0</v>
      </c>
      <c r="O22" s="448" t="n">
        <v>0.0031</v>
      </c>
      <c r="P22" s="437" t="n">
        <v>3.5</v>
      </c>
      <c r="Q22" s="438" t="n">
        <v>7</v>
      </c>
      <c r="R22" s="236"/>
      <c r="S22" s="236"/>
      <c r="T22" s="236"/>
      <c r="U22" s="243"/>
    </row>
    <row r="23" customFormat="false" ht="12.75" hidden="false" customHeight="false" outlineLevel="0" collapsed="false">
      <c r="A23" s="381" t="s">
        <v>347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42" t="n">
        <v>0.0016</v>
      </c>
      <c r="K23" s="448" t="n">
        <v>0.0084</v>
      </c>
      <c r="L23" s="437" t="n">
        <v>3.5</v>
      </c>
      <c r="M23" s="438" t="n">
        <v>7</v>
      </c>
      <c r="N23" s="442" t="n">
        <v>-0.0022</v>
      </c>
      <c r="O23" s="448" t="n">
        <v>0.0071</v>
      </c>
      <c r="P23" s="437" t="n">
        <v>3.5</v>
      </c>
      <c r="Q23" s="438" t="n">
        <v>7</v>
      </c>
      <c r="R23" s="236"/>
      <c r="S23" s="236"/>
      <c r="T23" s="236"/>
      <c r="U23" s="243"/>
    </row>
    <row r="24" customFormat="false" ht="13.5" hidden="false" customHeight="false" outlineLevel="0" collapsed="false">
      <c r="A24" s="417" t="s">
        <v>348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9" t="n">
        <v>4</v>
      </c>
      <c r="I24" s="420" t="n">
        <v>8</v>
      </c>
      <c r="J24" s="449" t="n">
        <v>-0.0075</v>
      </c>
      <c r="K24" s="450" t="n">
        <v>0.0115</v>
      </c>
      <c r="L24" s="451" t="n">
        <v>3.5</v>
      </c>
      <c r="M24" s="452" t="n">
        <v>7</v>
      </c>
      <c r="N24" s="449" t="n">
        <v>-0.004</v>
      </c>
      <c r="O24" s="450" t="n">
        <v>0.0067</v>
      </c>
      <c r="P24" s="451" t="n">
        <v>3.5</v>
      </c>
      <c r="Q24" s="452" t="n">
        <v>7</v>
      </c>
      <c r="R24" s="236"/>
      <c r="S24" s="236"/>
      <c r="T24" s="236"/>
      <c r="U24" s="243"/>
    </row>
    <row r="25" customFormat="false" ht="12.75" hidden="false" customHeight="false" outlineLevel="0" collapsed="false">
      <c r="A25" s="381" t="s">
        <v>349</v>
      </c>
      <c r="B25" s="454" t="n">
        <v>-0.03</v>
      </c>
      <c r="C25" s="455" t="n">
        <v>0.11</v>
      </c>
      <c r="D25" s="429" t="n">
        <v>3.5</v>
      </c>
      <c r="E25" s="430" t="n">
        <v>7</v>
      </c>
      <c r="F25" s="429" t="n">
        <v>0</v>
      </c>
      <c r="G25" s="456" t="n">
        <v>0.932203389830509</v>
      </c>
      <c r="H25" s="429" t="n">
        <v>4</v>
      </c>
      <c r="I25" s="430" t="n">
        <v>8</v>
      </c>
      <c r="J25" s="431" t="n">
        <v>0.81</v>
      </c>
      <c r="K25" s="432" t="n">
        <v>6.49</v>
      </c>
      <c r="L25" s="431" t="n">
        <v>3.5</v>
      </c>
      <c r="M25" s="432" t="n">
        <v>7</v>
      </c>
      <c r="N25" s="454" t="n">
        <v>-0.4</v>
      </c>
      <c r="O25" s="432" t="n">
        <v>0.62</v>
      </c>
      <c r="P25" s="504" t="n">
        <v>3.5</v>
      </c>
      <c r="Q25" s="438" t="n">
        <v>7</v>
      </c>
      <c r="R25" s="236"/>
      <c r="S25" s="236"/>
      <c r="T25" s="236"/>
      <c r="U25" s="243"/>
    </row>
    <row r="26" customFormat="false" ht="12.75" hidden="false" customHeight="false" outlineLevel="0" collapsed="false">
      <c r="A26" s="381" t="s">
        <v>350</v>
      </c>
      <c r="B26" s="444" t="n">
        <v>0</v>
      </c>
      <c r="C26" s="458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37" t="n">
        <v>-1.63</v>
      </c>
      <c r="K26" s="438" t="n">
        <v>2.13</v>
      </c>
      <c r="L26" s="437" t="n">
        <v>3.5</v>
      </c>
      <c r="M26" s="438" t="n">
        <v>7</v>
      </c>
      <c r="N26" s="435" t="n">
        <v>0</v>
      </c>
      <c r="O26" s="436" t="n">
        <v>0.2</v>
      </c>
      <c r="P26" s="504" t="n">
        <v>3.5</v>
      </c>
      <c r="Q26" s="438" t="n">
        <v>7</v>
      </c>
      <c r="R26" s="236"/>
      <c r="S26" s="236"/>
      <c r="T26" s="236"/>
      <c r="U26" s="243"/>
    </row>
    <row r="27" customFormat="false" ht="12.75" hidden="false" customHeight="false" outlineLevel="0" collapsed="false">
      <c r="A27" s="381" t="s">
        <v>351</v>
      </c>
      <c r="B27" s="444" t="n">
        <v>0</v>
      </c>
      <c r="C27" s="458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37" t="n">
        <v>-0.6</v>
      </c>
      <c r="K27" s="436" t="n">
        <v>1.67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504" t="n">
        <v>3.5</v>
      </c>
      <c r="Q27" s="438" t="n">
        <v>7</v>
      </c>
      <c r="R27" s="236"/>
      <c r="S27" s="236"/>
      <c r="T27" s="236"/>
      <c r="U27" s="243"/>
    </row>
    <row r="28" customFormat="false" ht="12.75" hidden="false" customHeight="false" outlineLevel="0" collapsed="false">
      <c r="A28" s="381" t="s">
        <v>352</v>
      </c>
      <c r="B28" s="444" t="n">
        <v>0</v>
      </c>
      <c r="C28" s="458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37" t="n">
        <v>-0.62</v>
      </c>
      <c r="K28" s="438" t="n">
        <v>0.7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504" t="n">
        <v>3.5</v>
      </c>
      <c r="Q28" s="438" t="n">
        <v>7</v>
      </c>
      <c r="R28" s="236"/>
      <c r="S28" s="236"/>
      <c r="T28" s="236"/>
      <c r="U28" s="243"/>
    </row>
    <row r="29" customFormat="false" ht="12.75" hidden="false" customHeight="false" outlineLevel="0" collapsed="false">
      <c r="A29" s="381" t="s">
        <v>353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35" t="n">
        <v>0.35</v>
      </c>
      <c r="K29" s="436" t="n">
        <v>0.66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504" t="n">
        <v>3.5</v>
      </c>
      <c r="Q29" s="438" t="n">
        <v>7</v>
      </c>
      <c r="R29" s="236"/>
      <c r="S29" s="236"/>
      <c r="T29" s="236"/>
      <c r="U29" s="243"/>
    </row>
    <row r="30" customFormat="false" ht="12.75" hidden="false" customHeight="false" outlineLevel="0" collapsed="false">
      <c r="A30" s="381" t="s">
        <v>354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35" t="n">
        <v>-0.21</v>
      </c>
      <c r="K30" s="438" t="n">
        <v>0.23</v>
      </c>
      <c r="L30" s="437" t="n">
        <v>3.5</v>
      </c>
      <c r="M30" s="438" t="n">
        <v>7</v>
      </c>
      <c r="N30" s="444" t="n">
        <v>0</v>
      </c>
      <c r="O30" s="445" t="n">
        <v>0.019</v>
      </c>
      <c r="P30" s="504" t="n">
        <v>3.5</v>
      </c>
      <c r="Q30" s="438" t="n">
        <v>7</v>
      </c>
      <c r="R30" s="236"/>
      <c r="S30" s="236"/>
      <c r="T30" s="236"/>
      <c r="U30" s="243"/>
    </row>
    <row r="31" customFormat="false" ht="12.75" hidden="false" customHeight="false" outlineLevel="0" collapsed="false">
      <c r="A31" s="381" t="s">
        <v>355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4" t="n">
        <v>0.067</v>
      </c>
      <c r="K31" s="445" t="n">
        <v>0.115</v>
      </c>
      <c r="L31" s="437" t="n">
        <v>3.5</v>
      </c>
      <c r="M31" s="438" t="n">
        <v>7</v>
      </c>
      <c r="N31" s="444" t="n">
        <v>0.026</v>
      </c>
      <c r="O31" s="445" t="n">
        <v>0.037</v>
      </c>
      <c r="P31" s="504" t="n">
        <v>3.5</v>
      </c>
      <c r="Q31" s="438" t="n">
        <v>7</v>
      </c>
      <c r="R31" s="236"/>
      <c r="S31" s="236"/>
      <c r="T31" s="236"/>
      <c r="U31" s="243"/>
    </row>
    <row r="32" customFormat="false" ht="12.75" hidden="false" customHeight="false" outlineLevel="0" collapsed="false">
      <c r="A32" s="381" t="s">
        <v>356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4" t="n">
        <v>-0.045</v>
      </c>
      <c r="K32" s="445" t="n">
        <v>0.062</v>
      </c>
      <c r="L32" s="437" t="n">
        <v>3.5</v>
      </c>
      <c r="M32" s="438" t="n">
        <v>7</v>
      </c>
      <c r="N32" s="444" t="n">
        <v>-0.0084</v>
      </c>
      <c r="O32" s="445" t="n">
        <v>0.034</v>
      </c>
      <c r="P32" s="504" t="n">
        <v>3.5</v>
      </c>
      <c r="Q32" s="438" t="n">
        <v>7</v>
      </c>
      <c r="R32" s="236"/>
      <c r="S32" s="236"/>
      <c r="T32" s="236"/>
      <c r="U32" s="243"/>
    </row>
    <row r="33" customFormat="false" ht="12.75" hidden="false" customHeight="false" outlineLevel="0" collapsed="false">
      <c r="A33" s="381" t="s">
        <v>357</v>
      </c>
      <c r="B33" s="446" t="n">
        <v>-1.87479491614334E-005</v>
      </c>
      <c r="C33" s="447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4" t="n">
        <v>0.152</v>
      </c>
      <c r="K33" s="445" t="n">
        <v>0.157</v>
      </c>
      <c r="L33" s="437" t="n">
        <v>3.5</v>
      </c>
      <c r="M33" s="438" t="n">
        <v>7</v>
      </c>
      <c r="N33" s="444" t="n">
        <v>0.098</v>
      </c>
      <c r="O33" s="445" t="n">
        <v>0.116</v>
      </c>
      <c r="P33" s="504" t="n">
        <v>3.5</v>
      </c>
      <c r="Q33" s="438" t="n">
        <v>7</v>
      </c>
      <c r="R33" s="236"/>
      <c r="S33" s="236"/>
      <c r="T33" s="236"/>
      <c r="U33" s="243"/>
    </row>
    <row r="34" customFormat="false" ht="12.75" hidden="false" customHeight="false" outlineLevel="0" collapsed="false">
      <c r="A34" s="381" t="s">
        <v>358</v>
      </c>
      <c r="B34" s="442" t="n">
        <v>-0.005</v>
      </c>
      <c r="C34" s="443" t="n">
        <v>0.0511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4" t="n">
        <v>-0.0157</v>
      </c>
      <c r="K34" s="445" t="n">
        <v>0.048</v>
      </c>
      <c r="L34" s="437" t="n">
        <v>3.5</v>
      </c>
      <c r="M34" s="438" t="n">
        <v>7</v>
      </c>
      <c r="N34" s="444" t="n">
        <v>0.004</v>
      </c>
      <c r="O34" s="445" t="n">
        <v>0.053</v>
      </c>
      <c r="P34" s="504" t="n">
        <v>3.5</v>
      </c>
      <c r="Q34" s="438" t="n">
        <v>7</v>
      </c>
      <c r="R34" s="236"/>
      <c r="S34" s="236"/>
      <c r="T34" s="236"/>
      <c r="U34" s="243"/>
    </row>
    <row r="35" customFormat="false" ht="12.75" hidden="false" customHeight="false" outlineLevel="0" collapsed="false">
      <c r="A35" s="381" t="s">
        <v>359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4" t="n">
        <v>0.032</v>
      </c>
      <c r="K35" s="445" t="n">
        <v>0.029</v>
      </c>
      <c r="L35" s="437" t="n">
        <v>3.5</v>
      </c>
      <c r="M35" s="438" t="n">
        <v>7</v>
      </c>
      <c r="N35" s="442" t="n">
        <v>0.0076</v>
      </c>
      <c r="O35" s="448" t="n">
        <v>0.0107</v>
      </c>
      <c r="P35" s="504" t="n">
        <v>3.5</v>
      </c>
      <c r="Q35" s="438" t="n">
        <v>7</v>
      </c>
      <c r="R35" s="236"/>
      <c r="S35" s="236"/>
      <c r="T35" s="236"/>
      <c r="U35" s="243"/>
    </row>
    <row r="36" customFormat="false" ht="12.75" hidden="false" customHeight="false" outlineLevel="0" collapsed="false">
      <c r="A36" s="381" t="s">
        <v>360</v>
      </c>
      <c r="B36" s="442" t="n">
        <v>0.0015</v>
      </c>
      <c r="C36" s="443" t="n">
        <v>0.006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4" t="n">
        <v>0</v>
      </c>
      <c r="K36" s="445" t="n">
        <v>0.007</v>
      </c>
      <c r="L36" s="437" t="n">
        <v>3.5</v>
      </c>
      <c r="M36" s="438" t="n">
        <v>7</v>
      </c>
      <c r="N36" s="442" t="n">
        <v>0.0015</v>
      </c>
      <c r="O36" s="448" t="n">
        <v>0.0054</v>
      </c>
      <c r="P36" s="504" t="n">
        <v>3.5</v>
      </c>
      <c r="Q36" s="438" t="n">
        <v>7</v>
      </c>
      <c r="R36" s="236"/>
      <c r="S36" s="236"/>
      <c r="T36" s="236"/>
      <c r="U36" s="243"/>
    </row>
    <row r="37" customFormat="false" ht="12.75" hidden="false" customHeight="false" outlineLevel="0" collapsed="false">
      <c r="A37" s="381" t="s">
        <v>361</v>
      </c>
      <c r="B37" s="442" t="n">
        <v>-0.002</v>
      </c>
      <c r="C37" s="443" t="n">
        <v>0.0039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37" t="n">
        <v>-0.003</v>
      </c>
      <c r="K37" s="438" t="n">
        <v>0.008</v>
      </c>
      <c r="L37" s="437" t="n">
        <v>3.5</v>
      </c>
      <c r="M37" s="438" t="n">
        <v>7</v>
      </c>
      <c r="N37" s="442" t="n">
        <v>0.0021</v>
      </c>
      <c r="O37" s="448" t="n">
        <v>0.0063</v>
      </c>
      <c r="P37" s="504" t="n">
        <v>3.5</v>
      </c>
      <c r="Q37" s="438" t="n">
        <v>7</v>
      </c>
      <c r="R37" s="236"/>
      <c r="S37" s="236"/>
      <c r="T37" s="236"/>
      <c r="U37" s="243"/>
    </row>
    <row r="38" customFormat="false" ht="13.5" hidden="false" customHeight="false" outlineLevel="0" collapsed="false">
      <c r="A38" s="417" t="s">
        <v>362</v>
      </c>
      <c r="B38" s="449" t="n">
        <v>-0.0031</v>
      </c>
      <c r="C38" s="459" t="n">
        <v>0.0066</v>
      </c>
      <c r="D38" s="419" t="n">
        <v>3.5</v>
      </c>
      <c r="E38" s="420" t="n">
        <v>7</v>
      </c>
      <c r="F38" s="419" t="n">
        <v>0</v>
      </c>
      <c r="G38" s="460" t="n">
        <v>0.00254237288135593</v>
      </c>
      <c r="H38" s="419" t="n">
        <v>4</v>
      </c>
      <c r="I38" s="420" t="n">
        <v>8</v>
      </c>
      <c r="J38" s="451" t="n">
        <v>-0.0032</v>
      </c>
      <c r="K38" s="452" t="n">
        <v>0.011</v>
      </c>
      <c r="L38" s="451" t="n">
        <v>3.5</v>
      </c>
      <c r="M38" s="452" t="n">
        <v>7</v>
      </c>
      <c r="N38" s="449" t="n">
        <v>0.0004</v>
      </c>
      <c r="O38" s="450" t="n">
        <v>0.0106</v>
      </c>
      <c r="P38" s="505" t="n">
        <v>3.5</v>
      </c>
      <c r="Q38" s="452" t="n">
        <v>7</v>
      </c>
      <c r="R38" s="461"/>
      <c r="S38" s="461"/>
      <c r="T38" s="461"/>
      <c r="U38" s="462"/>
    </row>
    <row r="39" customFormat="false" ht="13.5" hidden="false" customHeight="false" outlineLevel="0" collapsed="false">
      <c r="A39" s="463"/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1"/>
      <c r="B41" s="402" t="s">
        <v>364</v>
      </c>
      <c r="C41" s="465" t="s">
        <v>365</v>
      </c>
      <c r="D41" s="403" t="s">
        <v>366</v>
      </c>
      <c r="E41" s="465" t="s">
        <v>367</v>
      </c>
      <c r="F41" s="385"/>
      <c r="G41" s="385"/>
      <c r="H41" s="402" t="s">
        <v>364</v>
      </c>
      <c r="I41" s="465" t="s">
        <v>365</v>
      </c>
      <c r="J41" s="403" t="s">
        <v>366</v>
      </c>
      <c r="K41" s="465" t="s">
        <v>367</v>
      </c>
      <c r="L41" s="466"/>
      <c r="M41" s="466"/>
      <c r="N41" s="466"/>
      <c r="O41" s="465" t="s">
        <v>366</v>
      </c>
      <c r="P41" s="465" t="s">
        <v>367</v>
      </c>
      <c r="Q41" s="386"/>
      <c r="R41" s="236"/>
      <c r="S41" s="236"/>
      <c r="T41" s="236"/>
      <c r="U41" s="243"/>
    </row>
    <row r="42" customFormat="false" ht="13.5" hidden="false" customHeight="false" outlineLevel="0" collapsed="false">
      <c r="A42" s="381" t="s">
        <v>320</v>
      </c>
      <c r="B42" s="429" t="n">
        <f aca="false">B3-C3*D3</f>
        <v>-0.086</v>
      </c>
      <c r="C42" s="467" t="n">
        <f aca="false">B3+C3*D3</f>
        <v>-0.03</v>
      </c>
      <c r="D42" s="430" t="n">
        <f aca="false">B3-C3*E3</f>
        <v>-0.114</v>
      </c>
      <c r="E42" s="468" t="n">
        <f aca="false">B3+C3*E3</f>
        <v>-0.002</v>
      </c>
      <c r="F42" s="389" t="s">
        <v>49</v>
      </c>
      <c r="G42" s="389"/>
      <c r="H42" s="387" t="n">
        <f aca="false">H3-I3*J3</f>
        <v>-0.98</v>
      </c>
      <c r="I42" s="388" t="n">
        <f aca="false">H3+I3*J3</f>
        <v>0.98</v>
      </c>
      <c r="J42" s="56" t="n">
        <f aca="false">H3-K3*I3</f>
        <v>-1.96</v>
      </c>
      <c r="K42" s="388" t="n">
        <f aca="false">H3+I3*K3</f>
        <v>1.96</v>
      </c>
      <c r="L42" s="416" t="s">
        <v>50</v>
      </c>
      <c r="M42" s="416"/>
      <c r="N42" s="416"/>
      <c r="O42" s="388" t="n">
        <v>-0.18</v>
      </c>
      <c r="P42" s="388" t="n">
        <v>0.18</v>
      </c>
      <c r="Q42" s="386"/>
      <c r="R42" s="236"/>
      <c r="S42" s="236"/>
      <c r="T42" s="236"/>
      <c r="U42" s="243"/>
    </row>
    <row r="43" customFormat="false" ht="13.5" hidden="false" customHeight="false" outlineLevel="0" collapsed="false">
      <c r="A43" s="381" t="s">
        <v>321</v>
      </c>
      <c r="B43" s="469" t="n">
        <f aca="false">B4-C4*D4</f>
        <v>-4420</v>
      </c>
      <c r="C43" s="470" t="n">
        <f aca="false">B4+C4*D4</f>
        <v>-3720</v>
      </c>
      <c r="D43" s="471" t="n">
        <f aca="false">B4-C4*E4</f>
        <v>-4770</v>
      </c>
      <c r="E43" s="470" t="n">
        <f aca="false">B4+C4*E4</f>
        <v>-3370</v>
      </c>
      <c r="F43" s="394"/>
      <c r="G43" s="394"/>
      <c r="H43" s="395"/>
      <c r="I43" s="393"/>
      <c r="J43" s="392"/>
      <c r="K43" s="393"/>
      <c r="L43" s="472"/>
      <c r="M43" s="472"/>
      <c r="N43" s="472"/>
      <c r="O43" s="393"/>
      <c r="P43" s="393"/>
      <c r="Q43" s="386"/>
      <c r="R43" s="236"/>
      <c r="S43" s="236"/>
      <c r="T43" s="236"/>
      <c r="U43" s="243"/>
    </row>
    <row r="44" customFormat="false" ht="13.5" hidden="false" customHeight="false" outlineLevel="0" collapsed="false">
      <c r="A44" s="397"/>
      <c r="B44" s="398" t="s">
        <v>322</v>
      </c>
      <c r="C44" s="398"/>
      <c r="D44" s="398"/>
      <c r="E44" s="398"/>
      <c r="F44" s="399" t="s">
        <v>323</v>
      </c>
      <c r="G44" s="399"/>
      <c r="H44" s="399"/>
      <c r="I44" s="399"/>
      <c r="J44" s="399" t="s">
        <v>324</v>
      </c>
      <c r="K44" s="399"/>
      <c r="L44" s="399"/>
      <c r="M44" s="399"/>
      <c r="N44" s="399" t="s">
        <v>325</v>
      </c>
      <c r="O44" s="399"/>
      <c r="P44" s="399"/>
      <c r="Q44" s="399"/>
      <c r="R44" s="399" t="s">
        <v>326</v>
      </c>
      <c r="S44" s="399"/>
      <c r="T44" s="399"/>
      <c r="U44" s="399"/>
    </row>
    <row r="45" customFormat="false" ht="13.5" hidden="false" customHeight="false" outlineLevel="0" collapsed="false">
      <c r="A45" s="381"/>
      <c r="B45" s="400" t="s">
        <v>364</v>
      </c>
      <c r="C45" s="401" t="s">
        <v>365</v>
      </c>
      <c r="D45" s="401" t="s">
        <v>366</v>
      </c>
      <c r="E45" s="404" t="s">
        <v>367</v>
      </c>
      <c r="F45" s="400" t="s">
        <v>364</v>
      </c>
      <c r="G45" s="401" t="s">
        <v>365</v>
      </c>
      <c r="H45" s="401" t="s">
        <v>366</v>
      </c>
      <c r="I45" s="404" t="s">
        <v>367</v>
      </c>
      <c r="J45" s="400" t="s">
        <v>364</v>
      </c>
      <c r="K45" s="401" t="s">
        <v>365</v>
      </c>
      <c r="L45" s="401" t="s">
        <v>366</v>
      </c>
      <c r="M45" s="404" t="s">
        <v>367</v>
      </c>
      <c r="N45" s="400" t="s">
        <v>364</v>
      </c>
      <c r="O45" s="401" t="s">
        <v>365</v>
      </c>
      <c r="P45" s="401" t="s">
        <v>366</v>
      </c>
      <c r="Q45" s="404" t="s">
        <v>367</v>
      </c>
      <c r="R45" s="400" t="s">
        <v>364</v>
      </c>
      <c r="S45" s="401" t="s">
        <v>365</v>
      </c>
      <c r="T45" s="401" t="s">
        <v>366</v>
      </c>
      <c r="U45" s="404" t="s">
        <v>367</v>
      </c>
    </row>
    <row r="46" customFormat="false" ht="13.5" hidden="false" customHeight="false" outlineLevel="0" collapsed="false">
      <c r="A46" s="381" t="s">
        <v>329</v>
      </c>
      <c r="B46" s="473" t="n">
        <f aca="false">B7-C7*D7</f>
        <v>106.78</v>
      </c>
      <c r="C46" s="474" t="n">
        <f aca="false">B7+C7*D7</f>
        <v>109.82</v>
      </c>
      <c r="D46" s="474" t="n">
        <f aca="false">B7-C7*E7</f>
        <v>105.26</v>
      </c>
      <c r="E46" s="475" t="n">
        <f aca="false">B7+C7*E7</f>
        <v>111.34</v>
      </c>
      <c r="F46" s="476" t="n">
        <f aca="false">F7-G7*H7</f>
        <v>-5.74</v>
      </c>
      <c r="G46" s="477" t="n">
        <f aca="false">F7+G7*H7</f>
        <v>6.42</v>
      </c>
      <c r="H46" s="477" t="n">
        <f aca="false">F7-G7*I7</f>
        <v>-11.82</v>
      </c>
      <c r="I46" s="478" t="n">
        <f aca="false">F7+G7*I7</f>
        <v>12.5</v>
      </c>
      <c r="J46" s="479" t="n">
        <f aca="false">J7-K7*L7</f>
        <v>-5470</v>
      </c>
      <c r="K46" s="480" t="n">
        <f aca="false">J7+K7*L7</f>
        <v>-2810</v>
      </c>
      <c r="L46" s="480" t="n">
        <f aca="false">J7-K7*M7</f>
        <v>-6800</v>
      </c>
      <c r="M46" s="481" t="n">
        <f aca="false">J7+K7*M7</f>
        <v>-1480</v>
      </c>
      <c r="N46" s="479" t="n">
        <f aca="false">N7-O7*P7</f>
        <v>-4760.5</v>
      </c>
      <c r="O46" s="480" t="n">
        <f aca="false">N7+O7*P7</f>
        <v>-3283.5</v>
      </c>
      <c r="P46" s="406" t="n">
        <f aca="false">N7-O7*Q7</f>
        <v>-5499</v>
      </c>
      <c r="Q46" s="453" t="n">
        <f aca="false">N7+O7*Q7</f>
        <v>-2545</v>
      </c>
      <c r="R46" s="473" t="n">
        <f aca="false">R7-S7*T7</f>
        <v>-9.17</v>
      </c>
      <c r="S46" s="474" t="n">
        <f aca="false">R7+S7*T7</f>
        <v>4.97</v>
      </c>
      <c r="T46" s="474" t="n">
        <f aca="false">R7-S7*U7</f>
        <v>-16.24</v>
      </c>
      <c r="U46" s="475" t="n">
        <f aca="false">R7+S7*U7</f>
        <v>12.04</v>
      </c>
    </row>
    <row r="47" customFormat="false" ht="13.5" hidden="false" customHeight="false" outlineLevel="0" collapsed="false">
      <c r="A47" s="397"/>
      <c r="B47" s="398" t="s">
        <v>330</v>
      </c>
      <c r="C47" s="398"/>
      <c r="D47" s="398"/>
      <c r="E47" s="398"/>
      <c r="F47" s="398" t="s">
        <v>331</v>
      </c>
      <c r="G47" s="398"/>
      <c r="H47" s="398"/>
      <c r="I47" s="398"/>
      <c r="J47" s="398" t="s">
        <v>332</v>
      </c>
      <c r="K47" s="398"/>
      <c r="L47" s="398"/>
      <c r="M47" s="398"/>
      <c r="N47" s="398" t="s">
        <v>333</v>
      </c>
      <c r="O47" s="398"/>
      <c r="P47" s="398"/>
      <c r="Q47" s="398"/>
      <c r="R47" s="236"/>
      <c r="S47" s="236"/>
      <c r="T47" s="236"/>
      <c r="U47" s="243"/>
    </row>
    <row r="48" customFormat="false" ht="13.5" hidden="false" customHeight="false" outlineLevel="0" collapsed="false">
      <c r="A48" s="417"/>
      <c r="B48" s="400" t="s">
        <v>364</v>
      </c>
      <c r="C48" s="401" t="s">
        <v>365</v>
      </c>
      <c r="D48" s="401" t="s">
        <v>366</v>
      </c>
      <c r="E48" s="404" t="s">
        <v>367</v>
      </c>
      <c r="F48" s="400" t="s">
        <v>364</v>
      </c>
      <c r="G48" s="401" t="s">
        <v>365</v>
      </c>
      <c r="H48" s="401" t="s">
        <v>366</v>
      </c>
      <c r="I48" s="404" t="s">
        <v>367</v>
      </c>
      <c r="J48" s="400" t="s">
        <v>364</v>
      </c>
      <c r="K48" s="401" t="s">
        <v>365</v>
      </c>
      <c r="L48" s="401" t="s">
        <v>366</v>
      </c>
      <c r="M48" s="404" t="s">
        <v>367</v>
      </c>
      <c r="N48" s="400" t="s">
        <v>364</v>
      </c>
      <c r="O48" s="401" t="s">
        <v>365</v>
      </c>
      <c r="P48" s="401" t="s">
        <v>366</v>
      </c>
      <c r="Q48" s="404" t="s">
        <v>367</v>
      </c>
      <c r="R48" s="236"/>
      <c r="S48" s="236"/>
      <c r="T48" s="236"/>
      <c r="U48" s="243"/>
    </row>
    <row r="49" customFormat="false" ht="13.5" hidden="false" customHeight="false" outlineLevel="0" collapsed="false">
      <c r="A49" s="418" t="s">
        <v>334</v>
      </c>
      <c r="B49" s="482" t="n">
        <f aca="false">B10-C10*D10</f>
        <v>0</v>
      </c>
      <c r="C49" s="460" t="n">
        <f aca="false">B10+C10*D10</f>
        <v>0</v>
      </c>
      <c r="D49" s="460" t="n">
        <f aca="false">B10-C10*E10</f>
        <v>0</v>
      </c>
      <c r="E49" s="483" t="n">
        <f aca="false">B10+C10*E10</f>
        <v>0</v>
      </c>
      <c r="F49" s="484" t="n">
        <f aca="false">F10-G10*H10</f>
        <v>-4</v>
      </c>
      <c r="G49" s="422" t="n">
        <f aca="false">F10+G10*H10</f>
        <v>3.68</v>
      </c>
      <c r="H49" s="422" t="n">
        <f aca="false">F10-G10*I10</f>
        <v>-7.84</v>
      </c>
      <c r="I49" s="485" t="n">
        <f aca="false">F10+G10*I10</f>
        <v>7.52</v>
      </c>
      <c r="J49" s="482" t="n">
        <f aca="false">J10-K10*L10</f>
        <v>0.21</v>
      </c>
      <c r="K49" s="460" t="n">
        <f aca="false">J10+K10*L10</f>
        <v>6.37</v>
      </c>
      <c r="L49" s="460" t="n">
        <f aca="false">J10-K10*M10</f>
        <v>-2.87</v>
      </c>
      <c r="M49" s="483" t="n">
        <f aca="false">J10+K10*M10</f>
        <v>9.45</v>
      </c>
      <c r="N49" s="482" t="n">
        <f aca="false">N10-O10*P10</f>
        <v>-5.115</v>
      </c>
      <c r="O49" s="460" t="n">
        <f aca="false">N10+O10*P10</f>
        <v>7.275</v>
      </c>
      <c r="P49" s="460" t="n">
        <f aca="false">N10-O10*Q10</f>
        <v>-11.31</v>
      </c>
      <c r="Q49" s="483" t="n">
        <f aca="false">N10+O10*Q10</f>
        <v>13.47</v>
      </c>
      <c r="R49" s="486"/>
      <c r="S49" s="486"/>
      <c r="T49" s="486"/>
      <c r="U49" s="487"/>
    </row>
    <row r="50" customFormat="false" ht="12.75" hidden="false" customHeight="false" outlineLevel="0" collapsed="false">
      <c r="A50" s="381" t="s">
        <v>335</v>
      </c>
      <c r="B50" s="506" t="n">
        <f aca="false">B11-C11*D11</f>
        <v>0.775</v>
      </c>
      <c r="C50" s="456" t="n">
        <f aca="false">B11+C11*D11</f>
        <v>1.825</v>
      </c>
      <c r="D50" s="456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56" t="n">
        <f aca="false">F11+G11*H11</f>
        <v>2.03389830508475</v>
      </c>
      <c r="H50" s="456" t="n">
        <f aca="false">F11-G11*I11</f>
        <v>-4.06779661016949</v>
      </c>
      <c r="I50" s="507" t="n">
        <f aca="false">F11+G11*I11</f>
        <v>4.06779661016949</v>
      </c>
      <c r="J50" s="488" t="n">
        <f aca="false">J11-K11*L11</f>
        <v>0.5</v>
      </c>
      <c r="K50" s="489" t="n">
        <f aca="false">J11+K11*L11</f>
        <v>63.5</v>
      </c>
      <c r="L50" s="489" t="n">
        <f aca="false">J11-K11*M11</f>
        <v>-31</v>
      </c>
      <c r="M50" s="490" t="n">
        <f aca="false">J11+K11*M11</f>
        <v>95</v>
      </c>
      <c r="N50" s="488" t="n">
        <f aca="false">N11-O11*P11</f>
        <v>2</v>
      </c>
      <c r="O50" s="489" t="n">
        <f aca="false">N11+O11*P11</f>
        <v>58</v>
      </c>
      <c r="P50" s="489" t="n">
        <f aca="false">N11-O11*Q11</f>
        <v>-26</v>
      </c>
      <c r="Q50" s="490" t="n">
        <f aca="false">N11+O11*Q11</f>
        <v>86</v>
      </c>
      <c r="R50" s="486"/>
      <c r="S50" s="486"/>
      <c r="T50" s="486"/>
      <c r="U50" s="487"/>
    </row>
    <row r="51" customFormat="false" ht="12.75" hidden="false" customHeight="false" outlineLevel="0" collapsed="false">
      <c r="A51" s="381" t="s">
        <v>336</v>
      </c>
      <c r="B51" s="508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09" t="n">
        <f aca="false">F12+G12*I12</f>
        <v>4.06779661016949</v>
      </c>
      <c r="J51" s="491" t="n">
        <f aca="false">J12-K12*L12</f>
        <v>-17.81</v>
      </c>
      <c r="K51" s="492" t="n">
        <f aca="false">J12+K12*L12</f>
        <v>20.69</v>
      </c>
      <c r="L51" s="492" t="n">
        <f aca="false">J12-K12*M12</f>
        <v>-37.06</v>
      </c>
      <c r="M51" s="493" t="n">
        <f aca="false">J12+K12*M12</f>
        <v>39.94</v>
      </c>
      <c r="N51" s="491" t="n">
        <f aca="false">N12-O12*P12</f>
        <v>1.81</v>
      </c>
      <c r="O51" s="492" t="n">
        <f aca="false">N12+O12*P12</f>
        <v>13.29</v>
      </c>
      <c r="P51" s="492" t="n">
        <f aca="false">N12-O12*Q12</f>
        <v>-3.93</v>
      </c>
      <c r="Q51" s="493" t="n">
        <f aca="false">N12+O12*Q12</f>
        <v>19.03</v>
      </c>
      <c r="R51" s="486"/>
      <c r="S51" s="486"/>
      <c r="T51" s="486"/>
      <c r="U51" s="487"/>
    </row>
    <row r="52" customFormat="false" ht="12.75" hidden="false" customHeight="false" outlineLevel="0" collapsed="false">
      <c r="A52" s="381" t="s">
        <v>337</v>
      </c>
      <c r="B52" s="508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09" t="n">
        <f aca="false">F13+G13*I13</f>
        <v>1.08474576271186</v>
      </c>
      <c r="J52" s="491" t="n">
        <f aca="false">J13-K13*L13</f>
        <v>-3.375</v>
      </c>
      <c r="K52" s="492" t="n">
        <f aca="false">J13+K13*L13</f>
        <v>4.675</v>
      </c>
      <c r="L52" s="492" t="n">
        <f aca="false">J13-K13*M13</f>
        <v>-7.4</v>
      </c>
      <c r="M52" s="493" t="n">
        <f aca="false">J13+K13*M13</f>
        <v>8.7</v>
      </c>
      <c r="N52" s="491" t="n">
        <f aca="false">N13-O13*P13</f>
        <v>-1.37</v>
      </c>
      <c r="O52" s="492" t="n">
        <f aca="false">N13+O13*P13</f>
        <v>2.83</v>
      </c>
      <c r="P52" s="492" t="n">
        <f aca="false">N13-O13*Q13</f>
        <v>-3.47</v>
      </c>
      <c r="Q52" s="493" t="n">
        <f aca="false">N13+O13*Q13</f>
        <v>4.93</v>
      </c>
      <c r="R52" s="486"/>
      <c r="S52" s="486"/>
      <c r="T52" s="486"/>
      <c r="U52" s="487"/>
    </row>
    <row r="53" customFormat="false" ht="12.75" hidden="false" customHeight="false" outlineLevel="0" collapsed="false">
      <c r="A53" s="381" t="s">
        <v>338</v>
      </c>
      <c r="B53" s="508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09" t="n">
        <f aca="false">F14+G14*I14</f>
        <v>1.08474576271186</v>
      </c>
      <c r="J53" s="491" t="n">
        <f aca="false">J14-K14*L14</f>
        <v>-3.57</v>
      </c>
      <c r="K53" s="492" t="n">
        <f aca="false">J14+K14*L14</f>
        <v>2.17</v>
      </c>
      <c r="L53" s="492" t="n">
        <f aca="false">J14-K14*M14</f>
        <v>-6.44</v>
      </c>
      <c r="M53" s="493" t="n">
        <f aca="false">J14+K14*M14</f>
        <v>5.04</v>
      </c>
      <c r="N53" s="491" t="n">
        <f aca="false">N14-O14*P14</f>
        <v>-0.805</v>
      </c>
      <c r="O53" s="492" t="n">
        <f aca="false">N14+O14*P14</f>
        <v>0.805</v>
      </c>
      <c r="P53" s="492" t="n">
        <f aca="false">N14-O14*Q14</f>
        <v>-1.61</v>
      </c>
      <c r="Q53" s="493" t="n">
        <f aca="false">N14+O14*Q14</f>
        <v>1.61</v>
      </c>
      <c r="R53" s="486"/>
      <c r="S53" s="486"/>
      <c r="T53" s="486"/>
      <c r="U53" s="487"/>
    </row>
    <row r="54" customFormat="false" ht="12.75" hidden="false" customHeight="false" outlineLevel="0" collapsed="false">
      <c r="A54" s="381" t="s">
        <v>339</v>
      </c>
      <c r="B54" s="508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09" t="n">
        <f aca="false">F15+G15*I15</f>
        <v>0.474576271186441</v>
      </c>
      <c r="J54" s="491" t="n">
        <f aca="false">J15-K15*L15</f>
        <v>-2.1732</v>
      </c>
      <c r="K54" s="492" t="n">
        <f aca="false">J15+K15*L15</f>
        <v>2.1668</v>
      </c>
      <c r="L54" s="492" t="n">
        <f aca="false">J15-K15*M15</f>
        <v>-4.3432</v>
      </c>
      <c r="M54" s="493" t="n">
        <f aca="false">J15+K15*M15</f>
        <v>4.3368</v>
      </c>
      <c r="N54" s="491" t="n">
        <f aca="false">N15-O15*P15</f>
        <v>-0.245</v>
      </c>
      <c r="O54" s="492" t="n">
        <f aca="false">N15+O15*P15</f>
        <v>0.245</v>
      </c>
      <c r="P54" s="492" t="n">
        <f aca="false">N15-O15*Q15</f>
        <v>-0.49</v>
      </c>
      <c r="Q54" s="493" t="n">
        <f aca="false">N15+O15*Q15</f>
        <v>0.49</v>
      </c>
      <c r="R54" s="486"/>
      <c r="S54" s="486"/>
      <c r="T54" s="486"/>
      <c r="U54" s="487"/>
    </row>
    <row r="55" customFormat="false" ht="12.75" hidden="false" customHeight="false" outlineLevel="0" collapsed="false">
      <c r="A55" s="381" t="s">
        <v>340</v>
      </c>
      <c r="B55" s="508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09" t="n">
        <f aca="false">F16+G16*I16</f>
        <v>0.366101694915254</v>
      </c>
      <c r="J55" s="491" t="n">
        <f aca="false">J16-K16*L16</f>
        <v>-1.425</v>
      </c>
      <c r="K55" s="492" t="n">
        <f aca="false">J16+K16*L16</f>
        <v>1.165</v>
      </c>
      <c r="L55" s="492" t="n">
        <f aca="false">J16-K16*M16</f>
        <v>-2.72</v>
      </c>
      <c r="M55" s="493" t="n">
        <f aca="false">J16+K16*M16</f>
        <v>2.46</v>
      </c>
      <c r="N55" s="491" t="n">
        <f aca="false">N16-O16*P16</f>
        <v>-0.105</v>
      </c>
      <c r="O55" s="492" t="n">
        <f aca="false">N16+O16*P16</f>
        <v>0.105</v>
      </c>
      <c r="P55" s="492" t="n">
        <f aca="false">N16-O16*Q16</f>
        <v>-0.21</v>
      </c>
      <c r="Q55" s="493" t="n">
        <f aca="false">N16+O16*Q16</f>
        <v>0.21</v>
      </c>
      <c r="R55" s="486"/>
      <c r="S55" s="486"/>
      <c r="T55" s="486"/>
      <c r="U55" s="487"/>
    </row>
    <row r="56" customFormat="false" ht="12.75" hidden="false" customHeight="false" outlineLevel="0" collapsed="false">
      <c r="A56" s="381" t="s">
        <v>341</v>
      </c>
      <c r="B56" s="508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09" t="n">
        <f aca="false">F17+G17*I17</f>
        <v>0.230508474576271</v>
      </c>
      <c r="J56" s="491" t="n">
        <f aca="false">J17-K17*L17</f>
        <v>-0.3435</v>
      </c>
      <c r="K56" s="492" t="n">
        <f aca="false">J17+K17*L17</f>
        <v>0.3355</v>
      </c>
      <c r="L56" s="492" t="n">
        <f aca="false">J17-K17*M17</f>
        <v>-0.683</v>
      </c>
      <c r="M56" s="493" t="n">
        <f aca="false">J17+K17*M17</f>
        <v>0.675</v>
      </c>
      <c r="N56" s="491" t="n">
        <f aca="false">N17-O17*P17</f>
        <v>-0.133</v>
      </c>
      <c r="O56" s="492" t="n">
        <f aca="false">N17+O17*P17</f>
        <v>0.133</v>
      </c>
      <c r="P56" s="492" t="n">
        <f aca="false">N17-O17*Q17</f>
        <v>-0.266</v>
      </c>
      <c r="Q56" s="493" t="n">
        <f aca="false">N17+O17*Q17</f>
        <v>0.266</v>
      </c>
      <c r="R56" s="486"/>
      <c r="S56" s="486"/>
      <c r="T56" s="486"/>
      <c r="U56" s="487"/>
    </row>
    <row r="57" customFormat="false" ht="12.75" hidden="false" customHeight="false" outlineLevel="0" collapsed="false">
      <c r="A57" s="381" t="s">
        <v>342</v>
      </c>
      <c r="B57" s="508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09" t="n">
        <f aca="false">F18+G18*I18</f>
        <v>0.135593220338983</v>
      </c>
      <c r="J57" s="491" t="n">
        <f aca="false">J18-K18*L18</f>
        <v>-0.2235</v>
      </c>
      <c r="K57" s="492" t="n">
        <f aca="false">J18+K18*L18</f>
        <v>0.2875</v>
      </c>
      <c r="L57" s="492" t="n">
        <f aca="false">J18-K18*M18</f>
        <v>-0.479</v>
      </c>
      <c r="M57" s="493" t="n">
        <f aca="false">J18+K18*M18</f>
        <v>0.543</v>
      </c>
      <c r="N57" s="491" t="n">
        <f aca="false">N18-O18*P18</f>
        <v>-0.0585</v>
      </c>
      <c r="O57" s="492" t="n">
        <f aca="false">N18+O18*P18</f>
        <v>0.1165</v>
      </c>
      <c r="P57" s="492" t="n">
        <f aca="false">N18-O18*Q18</f>
        <v>-0.146</v>
      </c>
      <c r="Q57" s="493" t="n">
        <f aca="false">N18+O18*Q18</f>
        <v>0.204</v>
      </c>
      <c r="R57" s="486"/>
      <c r="S57" s="486"/>
      <c r="T57" s="486"/>
      <c r="U57" s="487"/>
    </row>
    <row r="58" customFormat="false" ht="12.75" hidden="false" customHeight="false" outlineLevel="0" collapsed="false">
      <c r="A58" s="381" t="s">
        <v>343</v>
      </c>
      <c r="B58" s="508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09" t="n">
        <f aca="false">F19+G19*I19</f>
        <v>0.271186440677966</v>
      </c>
      <c r="J58" s="491" t="n">
        <f aca="false">J19-K19*L19</f>
        <v>-0.5139</v>
      </c>
      <c r="K58" s="492" t="n">
        <f aca="false">J19+K19*L19</f>
        <v>0.5081</v>
      </c>
      <c r="L58" s="492" t="n">
        <f aca="false">J19-K19*M19</f>
        <v>-1.0249</v>
      </c>
      <c r="M58" s="493" t="n">
        <f aca="false">J19+K19*M19</f>
        <v>1.0191</v>
      </c>
      <c r="N58" s="491" t="n">
        <f aca="false">N19-O19*P19</f>
        <v>-0.4</v>
      </c>
      <c r="O58" s="492" t="n">
        <f aca="false">N19+O19*P19</f>
        <v>0.391</v>
      </c>
      <c r="P58" s="492" t="n">
        <f aca="false">N19-O19*Q19</f>
        <v>-0.7955</v>
      </c>
      <c r="Q58" s="493" t="n">
        <f aca="false">N19+O19*Q19</f>
        <v>0.7865</v>
      </c>
      <c r="R58" s="486"/>
      <c r="S58" s="486"/>
      <c r="T58" s="486"/>
      <c r="U58" s="487"/>
    </row>
    <row r="59" customFormat="false" ht="12.75" hidden="false" customHeight="false" outlineLevel="0" collapsed="false">
      <c r="A59" s="381" t="s">
        <v>344</v>
      </c>
      <c r="B59" s="508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09" t="n">
        <f aca="false">F20+G20*I20</f>
        <v>0.04</v>
      </c>
      <c r="J59" s="491" t="n">
        <f aca="false">J20-K20*L20</f>
        <v>-0.096</v>
      </c>
      <c r="K59" s="492" t="n">
        <f aca="false">J20+K20*L20</f>
        <v>0.128</v>
      </c>
      <c r="L59" s="492" t="n">
        <f aca="false">J20-K20*M20</f>
        <v>-0.208</v>
      </c>
      <c r="M59" s="493" t="n">
        <f aca="false">J20+K20*M20</f>
        <v>0.24</v>
      </c>
      <c r="N59" s="491" t="n">
        <f aca="false">N20-O20*P20</f>
        <v>-0.0155</v>
      </c>
      <c r="O59" s="492" t="n">
        <f aca="false">N20+O20*P20</f>
        <v>0.0475</v>
      </c>
      <c r="P59" s="492" t="n">
        <f aca="false">N20-O20*Q20</f>
        <v>-0.047</v>
      </c>
      <c r="Q59" s="493" t="n">
        <f aca="false">N20+O20*Q20</f>
        <v>0.079</v>
      </c>
      <c r="R59" s="486"/>
      <c r="S59" s="486"/>
      <c r="T59" s="486"/>
      <c r="U59" s="487"/>
    </row>
    <row r="60" customFormat="false" ht="12.75" hidden="false" customHeight="false" outlineLevel="0" collapsed="false">
      <c r="A60" s="381" t="s">
        <v>345</v>
      </c>
      <c r="B60" s="508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09" t="n">
        <f aca="false">F21+G21*I21</f>
        <v>0.0413559322033898</v>
      </c>
      <c r="J60" s="491" t="n">
        <f aca="false">J21-K21*L21</f>
        <v>-0.0724</v>
      </c>
      <c r="K60" s="492" t="n">
        <f aca="false">J21+K21*L21</f>
        <v>0.0676</v>
      </c>
      <c r="L60" s="492" t="n">
        <f aca="false">J21-K21*M21</f>
        <v>-0.1424</v>
      </c>
      <c r="M60" s="493" t="n">
        <f aca="false">J21+K21*M21</f>
        <v>0.1376</v>
      </c>
      <c r="N60" s="491" t="n">
        <f aca="false">N21-O21*P21</f>
        <v>-0.0525</v>
      </c>
      <c r="O60" s="492" t="n">
        <f aca="false">N21+O21*P21</f>
        <v>0.0525</v>
      </c>
      <c r="P60" s="492" t="n">
        <f aca="false">N21-O21*Q21</f>
        <v>-0.105</v>
      </c>
      <c r="Q60" s="493" t="n">
        <f aca="false">N21+O21*Q21</f>
        <v>0.105</v>
      </c>
      <c r="R60" s="486"/>
      <c r="S60" s="486"/>
      <c r="T60" s="486"/>
      <c r="U60" s="487"/>
    </row>
    <row r="61" customFormat="false" ht="12.75" hidden="false" customHeight="false" outlineLevel="0" collapsed="false">
      <c r="A61" s="381" t="s">
        <v>346</v>
      </c>
      <c r="B61" s="508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09" t="n">
        <f aca="false">F22+G22*I22</f>
        <v>0.0169491525423729</v>
      </c>
      <c r="J61" s="491" t="n">
        <f aca="false">J22-K22*L22</f>
        <v>-0.0214</v>
      </c>
      <c r="K61" s="492" t="n">
        <f aca="false">J22+K22*L22</f>
        <v>0.0248</v>
      </c>
      <c r="L61" s="492" t="n">
        <f aca="false">J22-K22*M22</f>
        <v>-0.0445</v>
      </c>
      <c r="M61" s="493" t="n">
        <f aca="false">J22+K22*M22</f>
        <v>0.0479</v>
      </c>
      <c r="N61" s="491" t="n">
        <f aca="false">N22-O22*P22</f>
        <v>-0.01085</v>
      </c>
      <c r="O61" s="492" t="n">
        <f aca="false">N22+O22*P22</f>
        <v>0.01085</v>
      </c>
      <c r="P61" s="492" t="n">
        <f aca="false">N22-O22*Q22</f>
        <v>-0.0217</v>
      </c>
      <c r="Q61" s="493" t="n">
        <f aca="false">N22+O22*Q22</f>
        <v>0.0217</v>
      </c>
      <c r="R61" s="486"/>
      <c r="S61" s="486"/>
      <c r="T61" s="486"/>
      <c r="U61" s="487"/>
    </row>
    <row r="62" customFormat="false" ht="12.75" hidden="false" customHeight="false" outlineLevel="0" collapsed="false">
      <c r="A62" s="381" t="s">
        <v>347</v>
      </c>
      <c r="B62" s="508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09" t="n">
        <f aca="false">F23+G23*I23</f>
        <v>0.0230508474576271</v>
      </c>
      <c r="J62" s="491" t="n">
        <f aca="false">J23-K23*L23</f>
        <v>-0.0278</v>
      </c>
      <c r="K62" s="492" t="n">
        <f aca="false">J23+K23*L23</f>
        <v>0.031</v>
      </c>
      <c r="L62" s="492" t="n">
        <f aca="false">J23-K23*M23</f>
        <v>-0.0572</v>
      </c>
      <c r="M62" s="493" t="n">
        <f aca="false">J23+K23*M23</f>
        <v>0.0604</v>
      </c>
      <c r="N62" s="491" t="n">
        <f aca="false">N23-O23*P23</f>
        <v>-0.02705</v>
      </c>
      <c r="O62" s="492" t="n">
        <f aca="false">N23+O23*P23</f>
        <v>0.02265</v>
      </c>
      <c r="P62" s="492" t="n">
        <f aca="false">N23-O23*Q23</f>
        <v>-0.0519</v>
      </c>
      <c r="Q62" s="493" t="n">
        <f aca="false">N23+O23*Q23</f>
        <v>0.0475</v>
      </c>
      <c r="R62" s="486"/>
      <c r="S62" s="486"/>
      <c r="T62" s="486"/>
      <c r="U62" s="487"/>
    </row>
    <row r="63" customFormat="false" ht="13.5" hidden="false" customHeight="false" outlineLevel="0" collapsed="false">
      <c r="A63" s="417" t="s">
        <v>348</v>
      </c>
      <c r="B63" s="482" t="n">
        <f aca="false">B24-C24*D24</f>
        <v>-0.01265</v>
      </c>
      <c r="C63" s="460" t="n">
        <f aca="false">B24+C24*D24</f>
        <v>0.01465</v>
      </c>
      <c r="D63" s="460" t="n">
        <f aca="false">B24-C24*E24</f>
        <v>-0.0263</v>
      </c>
      <c r="E63" s="483" t="n">
        <f aca="false">B24+C24*E24</f>
        <v>0.0283</v>
      </c>
      <c r="F63" s="482" t="n">
        <f aca="false">F24-G24*H24</f>
        <v>-0.00915254237288136</v>
      </c>
      <c r="G63" s="460" t="n">
        <f aca="false">F24+G24*H24</f>
        <v>0.00915254237288136</v>
      </c>
      <c r="H63" s="460" t="n">
        <f aca="false">F24-G24*I24</f>
        <v>-0.0183050847457627</v>
      </c>
      <c r="I63" s="483" t="n">
        <f aca="false">F24+G24*I24</f>
        <v>0.0183050847457627</v>
      </c>
      <c r="J63" s="494" t="n">
        <f aca="false">J24-K24*L24</f>
        <v>-0.04775</v>
      </c>
      <c r="K63" s="495" t="n">
        <f aca="false">J24+K24*L24</f>
        <v>0.03275</v>
      </c>
      <c r="L63" s="495" t="n">
        <f aca="false">J24-K24*M24</f>
        <v>-0.088</v>
      </c>
      <c r="M63" s="496" t="n">
        <f aca="false">J24+K24*M24</f>
        <v>0.073</v>
      </c>
      <c r="N63" s="494" t="n">
        <f aca="false">N24-O24*P24</f>
        <v>-0.02745</v>
      </c>
      <c r="O63" s="495" t="n">
        <f aca="false">N24+O24*P24</f>
        <v>0.01945</v>
      </c>
      <c r="P63" s="495" t="n">
        <f aca="false">N24-O24*Q24</f>
        <v>-0.0509</v>
      </c>
      <c r="Q63" s="496" t="n">
        <f aca="false">N24+O24*Q24</f>
        <v>0.0429</v>
      </c>
      <c r="R63" s="486"/>
      <c r="S63" s="486"/>
      <c r="T63" s="486"/>
      <c r="U63" s="487"/>
    </row>
    <row r="64" customFormat="false" ht="12.75" hidden="false" customHeight="false" outlineLevel="0" collapsed="false">
      <c r="A64" s="381" t="s">
        <v>349</v>
      </c>
      <c r="B64" s="506" t="n">
        <f aca="false">B25-C25*D25</f>
        <v>-0.415</v>
      </c>
      <c r="C64" s="456" t="n">
        <f aca="false">B25+C25*D25</f>
        <v>0.355</v>
      </c>
      <c r="D64" s="456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56" t="n">
        <f aca="false">F25+G25*H25</f>
        <v>3.72881355932203</v>
      </c>
      <c r="H64" s="456" t="n">
        <f aca="false">F25-G25*I25</f>
        <v>-7.45762711864407</v>
      </c>
      <c r="I64" s="507" t="n">
        <f aca="false">F25+G25*I25</f>
        <v>7.45762711864407</v>
      </c>
      <c r="J64" s="488" t="n">
        <f aca="false">J25-K25*L25</f>
        <v>-21.905</v>
      </c>
      <c r="K64" s="489" t="n">
        <f aca="false">J25+K25*L25</f>
        <v>23.525</v>
      </c>
      <c r="L64" s="489" t="n">
        <f aca="false">J25-K25*M25</f>
        <v>-44.62</v>
      </c>
      <c r="M64" s="490" t="n">
        <f aca="false">J25+K25*M25</f>
        <v>46.24</v>
      </c>
      <c r="N64" s="488" t="n">
        <f aca="false">N25-O25*P25</f>
        <v>-2.57</v>
      </c>
      <c r="O64" s="489" t="n">
        <f aca="false">N25+O25*P25</f>
        <v>1.77</v>
      </c>
      <c r="P64" s="489" t="n">
        <f aca="false">N25-O25*Q25</f>
        <v>-4.74</v>
      </c>
      <c r="Q64" s="490" t="n">
        <f aca="false">N25+O25*Q25</f>
        <v>3.94</v>
      </c>
      <c r="R64" s="486"/>
      <c r="S64" s="486"/>
      <c r="T64" s="486"/>
      <c r="U64" s="487"/>
    </row>
    <row r="65" customFormat="false" ht="12.75" hidden="false" customHeight="false" outlineLevel="0" collapsed="false">
      <c r="A65" s="381" t="s">
        <v>350</v>
      </c>
      <c r="B65" s="508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09" t="n">
        <f aca="false">F26+G26*I26</f>
        <v>2.3728813559322</v>
      </c>
      <c r="J65" s="491" t="n">
        <f aca="false">J26-K26*L26</f>
        <v>-9.085</v>
      </c>
      <c r="K65" s="492" t="n">
        <f aca="false">J26+K26*L26</f>
        <v>5.825</v>
      </c>
      <c r="L65" s="492" t="n">
        <f aca="false">J26-K26*M26</f>
        <v>-16.54</v>
      </c>
      <c r="M65" s="493" t="n">
        <f aca="false">J26+K26*M26</f>
        <v>13.28</v>
      </c>
      <c r="N65" s="491" t="n">
        <f aca="false">N26-O26*P26</f>
        <v>-0.7</v>
      </c>
      <c r="O65" s="492" t="n">
        <f aca="false">N26+O26*P26</f>
        <v>0.7</v>
      </c>
      <c r="P65" s="492" t="n">
        <f aca="false">N26-O26*Q26</f>
        <v>-1.4</v>
      </c>
      <c r="Q65" s="493" t="n">
        <f aca="false">N26+O26*Q26</f>
        <v>1.4</v>
      </c>
      <c r="R65" s="486"/>
      <c r="S65" s="486"/>
      <c r="T65" s="486"/>
      <c r="U65" s="487"/>
    </row>
    <row r="66" customFormat="false" ht="12.75" hidden="false" customHeight="false" outlineLevel="0" collapsed="false">
      <c r="A66" s="381" t="s">
        <v>351</v>
      </c>
      <c r="B66" s="508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09" t="n">
        <f aca="false">F27+G27*I27</f>
        <v>1.83050847457627</v>
      </c>
      <c r="J66" s="491" t="n">
        <f aca="false">J27-K27*L27</f>
        <v>-6.445</v>
      </c>
      <c r="K66" s="492" t="n">
        <f aca="false">J27+K27*L27</f>
        <v>5.245</v>
      </c>
      <c r="L66" s="492" t="n">
        <f aca="false">J27-K27*M27</f>
        <v>-12.29</v>
      </c>
      <c r="M66" s="493" t="n">
        <f aca="false">J27+K27*M27</f>
        <v>11.09</v>
      </c>
      <c r="N66" s="491" t="n">
        <f aca="false">N27-O27*P27</f>
        <v>-1.23</v>
      </c>
      <c r="O66" s="492" t="n">
        <f aca="false">N27+O27*P27</f>
        <v>0.59</v>
      </c>
      <c r="P66" s="492" t="n">
        <f aca="false">N27-O27*Q27</f>
        <v>-2.14</v>
      </c>
      <c r="Q66" s="493" t="n">
        <f aca="false">N27+O27*Q27</f>
        <v>1.5</v>
      </c>
      <c r="R66" s="486"/>
      <c r="S66" s="486"/>
      <c r="T66" s="486"/>
      <c r="U66" s="487"/>
    </row>
    <row r="67" customFormat="false" ht="12.75" hidden="false" customHeight="false" outlineLevel="0" collapsed="false">
      <c r="A67" s="381" t="s">
        <v>352</v>
      </c>
      <c r="B67" s="508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09" t="n">
        <f aca="false">F28+G28*I28</f>
        <v>0.813559322033898</v>
      </c>
      <c r="J67" s="491" t="n">
        <f aca="false">J28-K28*L28</f>
        <v>-3.28</v>
      </c>
      <c r="K67" s="492" t="n">
        <f aca="false">J28+K28*L28</f>
        <v>2.04</v>
      </c>
      <c r="L67" s="492" t="n">
        <f aca="false">J28-K28*M28</f>
        <v>-5.94</v>
      </c>
      <c r="M67" s="493" t="n">
        <f aca="false">J28+K28*M28</f>
        <v>4.7</v>
      </c>
      <c r="N67" s="491" t="n">
        <f aca="false">N28-O28*P28</f>
        <v>-0.56</v>
      </c>
      <c r="O67" s="492" t="n">
        <f aca="false">N28+O28*P28</f>
        <v>0.56</v>
      </c>
      <c r="P67" s="492" t="n">
        <f aca="false">N28-O28*Q28</f>
        <v>-1.12</v>
      </c>
      <c r="Q67" s="493" t="n">
        <f aca="false">N28+O28*Q28</f>
        <v>1.12</v>
      </c>
      <c r="R67" s="486"/>
      <c r="S67" s="486"/>
      <c r="T67" s="486"/>
      <c r="U67" s="487"/>
    </row>
    <row r="68" customFormat="false" ht="12.75" hidden="false" customHeight="false" outlineLevel="0" collapsed="false">
      <c r="A68" s="381" t="s">
        <v>353</v>
      </c>
      <c r="B68" s="508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09" t="n">
        <f aca="false">F29+G29*I29</f>
        <v>0.461016949152542</v>
      </c>
      <c r="J68" s="491" t="n">
        <f aca="false">J29-K29*L29</f>
        <v>-1.96</v>
      </c>
      <c r="K68" s="492" t="n">
        <f aca="false">J29+K29*L29</f>
        <v>2.66</v>
      </c>
      <c r="L68" s="492" t="n">
        <f aca="false">J29-K29*M29</f>
        <v>-4.27</v>
      </c>
      <c r="M68" s="493" t="n">
        <f aca="false">J29+K29*M29</f>
        <v>4.97</v>
      </c>
      <c r="N68" s="491" t="n">
        <f aca="false">N29-O29*P29</f>
        <v>-0.225</v>
      </c>
      <c r="O68" s="492" t="n">
        <f aca="false">N29+O29*P29</f>
        <v>0.265</v>
      </c>
      <c r="P68" s="492" t="n">
        <f aca="false">N29-O29*Q29</f>
        <v>-0.47</v>
      </c>
      <c r="Q68" s="493" t="n">
        <f aca="false">N29+O29*Q29</f>
        <v>0.51</v>
      </c>
      <c r="R68" s="486"/>
      <c r="S68" s="486"/>
      <c r="T68" s="486"/>
      <c r="U68" s="487"/>
    </row>
    <row r="69" customFormat="false" ht="12.75" hidden="false" customHeight="false" outlineLevel="0" collapsed="false">
      <c r="A69" s="381" t="s">
        <v>354</v>
      </c>
      <c r="B69" s="508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09" t="n">
        <f aca="false">F30+G30*I30</f>
        <v>0.379661016949153</v>
      </c>
      <c r="J69" s="491" t="n">
        <f aca="false">J30-K30*L30</f>
        <v>-1.015</v>
      </c>
      <c r="K69" s="492" t="n">
        <f aca="false">J30+K30*L30</f>
        <v>0.595</v>
      </c>
      <c r="L69" s="492" t="n">
        <f aca="false">J30-K30*M30</f>
        <v>-1.82</v>
      </c>
      <c r="M69" s="493" t="n">
        <f aca="false">J30+K30*M30</f>
        <v>1.4</v>
      </c>
      <c r="N69" s="491" t="n">
        <f aca="false">N30-O30*P30</f>
        <v>-0.0665</v>
      </c>
      <c r="O69" s="492" t="n">
        <f aca="false">N30+O30*P30</f>
        <v>0.0665</v>
      </c>
      <c r="P69" s="492" t="n">
        <f aca="false">N30-O30*Q30</f>
        <v>-0.133</v>
      </c>
      <c r="Q69" s="493" t="n">
        <f aca="false">N30+O30*Q30</f>
        <v>0.133</v>
      </c>
      <c r="R69" s="486"/>
      <c r="S69" s="486"/>
      <c r="T69" s="486"/>
      <c r="U69" s="487"/>
    </row>
    <row r="70" customFormat="false" ht="12.75" hidden="false" customHeight="false" outlineLevel="0" collapsed="false">
      <c r="A70" s="381" t="s">
        <v>355</v>
      </c>
      <c r="B70" s="508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09" t="n">
        <f aca="false">F31+G31*I31</f>
        <v>0.169491525423729</v>
      </c>
      <c r="J70" s="491" t="n">
        <f aca="false">J31-K31*L31</f>
        <v>-0.3355</v>
      </c>
      <c r="K70" s="492" t="n">
        <f aca="false">J31+K31*L31</f>
        <v>0.4695</v>
      </c>
      <c r="L70" s="492" t="n">
        <f aca="false">J31-K31*M31</f>
        <v>-0.738</v>
      </c>
      <c r="M70" s="493" t="n">
        <f aca="false">J31+K31*M31</f>
        <v>0.872</v>
      </c>
      <c r="N70" s="491" t="n">
        <f aca="false">N31-O31*P31</f>
        <v>-0.1035</v>
      </c>
      <c r="O70" s="492" t="n">
        <f aca="false">N31+O31*P31</f>
        <v>0.1555</v>
      </c>
      <c r="P70" s="492" t="n">
        <f aca="false">N31-O31*Q31</f>
        <v>-0.233</v>
      </c>
      <c r="Q70" s="493" t="n">
        <f aca="false">N31+O31*Q31</f>
        <v>0.285</v>
      </c>
      <c r="R70" s="486"/>
      <c r="S70" s="486"/>
      <c r="T70" s="486"/>
      <c r="U70" s="487"/>
    </row>
    <row r="71" customFormat="false" ht="12.75" hidden="false" customHeight="false" outlineLevel="0" collapsed="false">
      <c r="A71" s="381" t="s">
        <v>356</v>
      </c>
      <c r="B71" s="508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09" t="n">
        <f aca="false">F32+G32*I32</f>
        <v>0.142372881355932</v>
      </c>
      <c r="J71" s="491" t="n">
        <f aca="false">J32-K32*L32</f>
        <v>-0.262</v>
      </c>
      <c r="K71" s="492" t="n">
        <f aca="false">J32+K32*L32</f>
        <v>0.172</v>
      </c>
      <c r="L71" s="492" t="n">
        <f aca="false">J32-K32*M32</f>
        <v>-0.479</v>
      </c>
      <c r="M71" s="493" t="n">
        <f aca="false">J32+K32*M32</f>
        <v>0.389</v>
      </c>
      <c r="N71" s="491" t="n">
        <f aca="false">N32-O32*P32</f>
        <v>-0.1274</v>
      </c>
      <c r="O71" s="492" t="n">
        <f aca="false">N32+O32*P32</f>
        <v>0.1106</v>
      </c>
      <c r="P71" s="492" t="n">
        <f aca="false">N32-O32*Q32</f>
        <v>-0.2464</v>
      </c>
      <c r="Q71" s="493" t="n">
        <f aca="false">N32+O32*Q32</f>
        <v>0.2296</v>
      </c>
      <c r="R71" s="486"/>
      <c r="S71" s="486"/>
      <c r="T71" s="486"/>
      <c r="U71" s="487"/>
    </row>
    <row r="72" customFormat="false" ht="12.75" hidden="false" customHeight="false" outlineLevel="0" collapsed="false">
      <c r="A72" s="381" t="s">
        <v>357</v>
      </c>
      <c r="B72" s="491" t="n">
        <f aca="false">B33-C33*D33</f>
        <v>-0.00334335889254838</v>
      </c>
      <c r="C72" s="492" t="n">
        <f aca="false">B33+C33*D33</f>
        <v>0.00330586299422552</v>
      </c>
      <c r="D72" s="492" t="n">
        <f aca="false">B33-C33*E33</f>
        <v>-0.00666796983593533</v>
      </c>
      <c r="E72" s="493" t="n">
        <f aca="false">B33+C33*E33</f>
        <v>0.00663047393761247</v>
      </c>
      <c r="F72" s="491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09" t="n">
        <f aca="false">F33+G33*I33</f>
        <v>0.230508474576271</v>
      </c>
      <c r="J72" s="491" t="n">
        <f aca="false">J33-K33*L33</f>
        <v>-0.3975</v>
      </c>
      <c r="K72" s="492" t="n">
        <f aca="false">J33+K33*L33</f>
        <v>0.7015</v>
      </c>
      <c r="L72" s="492" t="n">
        <f aca="false">J33-K33*M33</f>
        <v>-0.947</v>
      </c>
      <c r="M72" s="493" t="n">
        <f aca="false">J33+K33*M33</f>
        <v>1.251</v>
      </c>
      <c r="N72" s="491" t="n">
        <f aca="false">N33-O33*P33</f>
        <v>-0.308</v>
      </c>
      <c r="O72" s="492" t="n">
        <f aca="false">N33+O33*P33</f>
        <v>0.504</v>
      </c>
      <c r="P72" s="492" t="n">
        <f aca="false">N33-O33*Q33</f>
        <v>-0.714</v>
      </c>
      <c r="Q72" s="493" t="n">
        <f aca="false">N33+O33*Q33</f>
        <v>0.91</v>
      </c>
      <c r="R72" s="486"/>
      <c r="S72" s="486"/>
      <c r="T72" s="486"/>
      <c r="U72" s="487"/>
    </row>
    <row r="73" customFormat="false" ht="12.75" hidden="false" customHeight="false" outlineLevel="0" collapsed="false">
      <c r="A73" s="381" t="s">
        <v>358</v>
      </c>
      <c r="B73" s="491" t="n">
        <f aca="false">B34-C34*D34</f>
        <v>-0.18385</v>
      </c>
      <c r="C73" s="492" t="n">
        <f aca="false">B34+C34*D34</f>
        <v>0.17385</v>
      </c>
      <c r="D73" s="492" t="n">
        <f aca="false">B34-C34*E34</f>
        <v>-0.3627</v>
      </c>
      <c r="E73" s="493" t="n">
        <f aca="false">B34+C34*E34</f>
        <v>0.3527</v>
      </c>
      <c r="F73" s="491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09" t="n">
        <f aca="false">F34+G34*I34</f>
        <v>0.0610169491525424</v>
      </c>
      <c r="J73" s="491" t="n">
        <f aca="false">J34-K34*L34</f>
        <v>-0.1837</v>
      </c>
      <c r="K73" s="492" t="n">
        <f aca="false">J34+K34*L34</f>
        <v>0.1523</v>
      </c>
      <c r="L73" s="492" t="n">
        <f aca="false">J34-K34*M34</f>
        <v>-0.3517</v>
      </c>
      <c r="M73" s="493" t="n">
        <f aca="false">J34+K34*M34</f>
        <v>0.3203</v>
      </c>
      <c r="N73" s="491" t="n">
        <f aca="false">N34-O34*P34</f>
        <v>-0.1815</v>
      </c>
      <c r="O73" s="492" t="n">
        <f aca="false">N34+O34*P34</f>
        <v>0.1895</v>
      </c>
      <c r="P73" s="492" t="n">
        <f aca="false">N34-O34*Q34</f>
        <v>-0.367</v>
      </c>
      <c r="Q73" s="493" t="n">
        <f aca="false">N34+O34*Q34</f>
        <v>0.375</v>
      </c>
      <c r="R73" s="486"/>
      <c r="S73" s="486"/>
      <c r="T73" s="486"/>
      <c r="U73" s="487"/>
    </row>
    <row r="74" customFormat="false" ht="12.75" hidden="false" customHeight="false" outlineLevel="0" collapsed="false">
      <c r="A74" s="381" t="s">
        <v>359</v>
      </c>
      <c r="B74" s="491" t="n">
        <f aca="false">B35-C35*D35</f>
        <v>-0.0028</v>
      </c>
      <c r="C74" s="492" t="n">
        <f aca="false">B35+C35*D35</f>
        <v>0.0028</v>
      </c>
      <c r="D74" s="492" t="n">
        <f aca="false">B35-C35*E35</f>
        <v>-0.0056</v>
      </c>
      <c r="E74" s="493" t="n">
        <f aca="false">B35+C35*E35</f>
        <v>0.0056</v>
      </c>
      <c r="F74" s="491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09" t="n">
        <f aca="false">F35+G35*I35</f>
        <v>0.0379661016949153</v>
      </c>
      <c r="J74" s="491" t="n">
        <f aca="false">J35-K35*L35</f>
        <v>-0.0695</v>
      </c>
      <c r="K74" s="492" t="n">
        <f aca="false">J35+K35*L35</f>
        <v>0.1335</v>
      </c>
      <c r="L74" s="492" t="n">
        <f aca="false">J35-K35*M35</f>
        <v>-0.171</v>
      </c>
      <c r="M74" s="493" t="n">
        <f aca="false">J35+K35*M35</f>
        <v>0.235</v>
      </c>
      <c r="N74" s="491" t="n">
        <f aca="false">N35-O35*P35</f>
        <v>-0.02985</v>
      </c>
      <c r="O74" s="492" t="n">
        <f aca="false">N35+O35*P35</f>
        <v>0.04505</v>
      </c>
      <c r="P74" s="492" t="n">
        <f aca="false">N35-O35*Q35</f>
        <v>-0.0673</v>
      </c>
      <c r="Q74" s="493" t="n">
        <f aca="false">N35+O35*Q35</f>
        <v>0.0825</v>
      </c>
      <c r="R74" s="486"/>
      <c r="S74" s="486"/>
      <c r="T74" s="486"/>
      <c r="U74" s="487"/>
    </row>
    <row r="75" customFormat="false" ht="12.75" hidden="false" customHeight="false" outlineLevel="0" collapsed="false">
      <c r="A75" s="381" t="s">
        <v>360</v>
      </c>
      <c r="B75" s="491" t="n">
        <f aca="false">B36-C36*D36</f>
        <v>-0.0195</v>
      </c>
      <c r="C75" s="492" t="n">
        <f aca="false">B36+C36*D36</f>
        <v>0.0225</v>
      </c>
      <c r="D75" s="492" t="n">
        <f aca="false">B36-C36*E36</f>
        <v>-0.0405</v>
      </c>
      <c r="E75" s="493" t="n">
        <f aca="false">B36+C36*E36</f>
        <v>0.0435</v>
      </c>
      <c r="F75" s="491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09" t="n">
        <f aca="false">F36+G36*I36</f>
        <v>0.0149152542372881</v>
      </c>
      <c r="J75" s="491" t="n">
        <f aca="false">J36-K36*L36</f>
        <v>-0.0245</v>
      </c>
      <c r="K75" s="492" t="n">
        <f aca="false">J36+K36*L36</f>
        <v>0.0245</v>
      </c>
      <c r="L75" s="492" t="n">
        <f aca="false">J36-K36*M36</f>
        <v>-0.049</v>
      </c>
      <c r="M75" s="493" t="n">
        <f aca="false">J36+K36*M36</f>
        <v>0.049</v>
      </c>
      <c r="N75" s="491" t="n">
        <f aca="false">N36-O36*P36</f>
        <v>-0.0174</v>
      </c>
      <c r="O75" s="492" t="n">
        <f aca="false">N36+O36*P36</f>
        <v>0.0204</v>
      </c>
      <c r="P75" s="492" t="n">
        <f aca="false">N36-O36*Q36</f>
        <v>-0.0363</v>
      </c>
      <c r="Q75" s="493" t="n">
        <f aca="false">N36+O36*Q36</f>
        <v>0.0393</v>
      </c>
      <c r="R75" s="486"/>
      <c r="S75" s="486"/>
      <c r="T75" s="486"/>
      <c r="U75" s="487"/>
    </row>
    <row r="76" customFormat="false" ht="12.75" hidden="false" customHeight="false" outlineLevel="0" collapsed="false">
      <c r="A76" s="381" t="s">
        <v>361</v>
      </c>
      <c r="B76" s="491" t="n">
        <f aca="false">B37-C37*D37</f>
        <v>-0.01565</v>
      </c>
      <c r="C76" s="492" t="n">
        <f aca="false">B37+C37*D37</f>
        <v>0.01165</v>
      </c>
      <c r="D76" s="492" t="n">
        <f aca="false">B37-C37*E37</f>
        <v>-0.0293</v>
      </c>
      <c r="E76" s="493" t="n">
        <f aca="false">B37+C37*E37</f>
        <v>0.0253</v>
      </c>
      <c r="F76" s="491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09" t="n">
        <f aca="false">F37+G37*I37</f>
        <v>0.0203389830508475</v>
      </c>
      <c r="J76" s="491" t="n">
        <f aca="false">J37-K37*L37</f>
        <v>-0.031</v>
      </c>
      <c r="K76" s="492" t="n">
        <f aca="false">J37+K37*L37</f>
        <v>0.025</v>
      </c>
      <c r="L76" s="492" t="n">
        <f aca="false">J37-K37*M37</f>
        <v>-0.059</v>
      </c>
      <c r="M76" s="493" t="n">
        <f aca="false">J37+K37*M37</f>
        <v>0.053</v>
      </c>
      <c r="N76" s="491" t="n">
        <f aca="false">N37-O37*P37</f>
        <v>-0.01995</v>
      </c>
      <c r="O76" s="492" t="n">
        <f aca="false">N37+O37*P37</f>
        <v>0.02415</v>
      </c>
      <c r="P76" s="492" t="n">
        <f aca="false">N37-O37*Q37</f>
        <v>-0.042</v>
      </c>
      <c r="Q76" s="493" t="n">
        <f aca="false">N37+O37*Q37</f>
        <v>0.0462</v>
      </c>
      <c r="R76" s="486"/>
      <c r="S76" s="486"/>
      <c r="T76" s="486"/>
      <c r="U76" s="487"/>
    </row>
    <row r="77" customFormat="false" ht="13.5" hidden="false" customHeight="false" outlineLevel="0" collapsed="false">
      <c r="A77" s="417" t="s">
        <v>362</v>
      </c>
      <c r="B77" s="494" t="n">
        <f aca="false">B38-C38*D38</f>
        <v>-0.0262</v>
      </c>
      <c r="C77" s="495" t="n">
        <f aca="false">B38+C38*D38</f>
        <v>0.02</v>
      </c>
      <c r="D77" s="495" t="n">
        <f aca="false">B38-C38*E38</f>
        <v>-0.0493</v>
      </c>
      <c r="E77" s="496" t="n">
        <f aca="false">B38+C38*E38</f>
        <v>0.0431</v>
      </c>
      <c r="F77" s="494" t="n">
        <f aca="false">F38-G38*H38</f>
        <v>-0.0101694915254237</v>
      </c>
      <c r="G77" s="460" t="n">
        <f aca="false">F38+G38*H38</f>
        <v>0.0101694915254237</v>
      </c>
      <c r="H77" s="460" t="n">
        <f aca="false">F38-G38*I38</f>
        <v>-0.0203389830508475</v>
      </c>
      <c r="I77" s="483" t="n">
        <f aca="false">F38+G38*I38</f>
        <v>0.0203389830508475</v>
      </c>
      <c r="J77" s="494" t="n">
        <f aca="false">J38-K38*L38</f>
        <v>-0.0417</v>
      </c>
      <c r="K77" s="495" t="n">
        <f aca="false">J38+K38*L38</f>
        <v>0.0353</v>
      </c>
      <c r="L77" s="495" t="n">
        <f aca="false">J38-K38*M38</f>
        <v>-0.0802</v>
      </c>
      <c r="M77" s="496" t="n">
        <f aca="false">J38+K38*M38</f>
        <v>0.0738</v>
      </c>
      <c r="N77" s="494" t="n">
        <f aca="false">N38-O38*P38</f>
        <v>-0.0367</v>
      </c>
      <c r="O77" s="495" t="n">
        <f aca="false">N38+O38*P38</f>
        <v>0.0375</v>
      </c>
      <c r="P77" s="495" t="n">
        <f aca="false">N38-O38*Q38</f>
        <v>-0.0738</v>
      </c>
      <c r="Q77" s="496" t="n">
        <f aca="false">N38+O38*Q38</f>
        <v>0.0746</v>
      </c>
      <c r="R77" s="497"/>
      <c r="S77" s="497"/>
      <c r="T77" s="497"/>
      <c r="U77" s="498"/>
    </row>
    <row r="78" customFormat="false" ht="13.5" hidden="false" customHeight="false" outlineLevel="0" collapsed="false">
      <c r="A78" s="418" t="s">
        <v>368</v>
      </c>
      <c r="B78" s="499" t="n">
        <v>0</v>
      </c>
      <c r="C78" s="500" t="n">
        <v>0.01</v>
      </c>
      <c r="D78" s="500" t="n">
        <v>0</v>
      </c>
      <c r="E78" s="501" t="n">
        <v>0.02</v>
      </c>
      <c r="F78" s="510"/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69</v>
      </c>
    </row>
    <row r="81" customFormat="false" ht="13.5" hidden="false" customHeight="false" outlineLevel="0" collapsed="false">
      <c r="A81" s="503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26.13"/>
    <col collapsed="false" customWidth="true" hidden="false" outlineLevel="0" max="2" min="2" style="184" width="8.7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9.7"/>
    <col collapsed="false" customWidth="true" hidden="false" outlineLevel="0" max="6" min="6" style="184" width="8.7"/>
    <col collapsed="false" customWidth="true" hidden="false" outlineLevel="0" max="7" min="7" style="184" width="10.71"/>
    <col collapsed="false" customWidth="true" hidden="false" outlineLevel="0" max="8" min="8" style="184" width="8.7"/>
    <col collapsed="false" customWidth="true" hidden="false" outlineLevel="0" max="9" min="9" style="184" width="9.7"/>
    <col collapsed="false" customWidth="true" hidden="false" outlineLevel="0" max="10" min="10" style="184" width="8.85"/>
    <col collapsed="false" customWidth="true" hidden="false" outlineLevel="0" max="11" min="11" style="184" width="9.85"/>
    <col collapsed="false" customWidth="true" hidden="false" outlineLevel="0" max="12" min="12" style="184" width="8.85"/>
    <col collapsed="false" customWidth="true" hidden="false" outlineLevel="0" max="13" min="13" style="184" width="9.85"/>
    <col collapsed="false" customWidth="true" hidden="false" outlineLevel="0" max="14" min="14" style="184" width="8.7"/>
    <col collapsed="false" customWidth="true" hidden="false" outlineLevel="0" max="15" min="15" style="184" width="9.7"/>
    <col collapsed="false" customWidth="true" hidden="false" outlineLevel="0" max="16" min="16" style="184" width="10.56"/>
    <col collapsed="false" customWidth="true" hidden="false" outlineLevel="0" max="17" min="17" style="184" width="9.7"/>
    <col collapsed="false" customWidth="true" hidden="false" outlineLevel="0" max="18" min="18" style="184" width="8.7"/>
    <col collapsed="false" customWidth="true" hidden="false" outlineLevel="0" max="19" min="19" style="184" width="9.7"/>
    <col collapsed="false" customWidth="true" hidden="false" outlineLevel="0" max="20" min="20" style="184" width="8.7"/>
    <col collapsed="false" customWidth="true" hidden="false" outlineLevel="0" max="21" min="21" style="184" width="9.7"/>
    <col collapsed="false" customWidth="false" hidden="false" outlineLevel="0" max="257" min="22" style="184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1"/>
      <c r="B2" s="382" t="s">
        <v>316</v>
      </c>
      <c r="C2" s="383" t="s">
        <v>317</v>
      </c>
      <c r="D2" s="384" t="s">
        <v>318</v>
      </c>
      <c r="E2" s="383" t="s">
        <v>319</v>
      </c>
      <c r="F2" s="385"/>
      <c r="G2" s="385"/>
      <c r="H2" s="382" t="s">
        <v>316</v>
      </c>
      <c r="I2" s="383" t="s">
        <v>317</v>
      </c>
      <c r="J2" s="384" t="s">
        <v>318</v>
      </c>
      <c r="K2" s="383" t="s">
        <v>319</v>
      </c>
      <c r="L2" s="386"/>
      <c r="M2" s="386"/>
      <c r="N2" s="386"/>
      <c r="O2" s="386"/>
      <c r="P2" s="386"/>
      <c r="Q2" s="386"/>
      <c r="R2" s="236"/>
      <c r="S2" s="236"/>
      <c r="T2" s="236"/>
      <c r="U2" s="243"/>
    </row>
    <row r="3" customFormat="false" ht="12.75" hidden="false" customHeight="false" outlineLevel="0" collapsed="false">
      <c r="A3" s="381" t="s">
        <v>320</v>
      </c>
      <c r="B3" s="387" t="n">
        <v>-0.058</v>
      </c>
      <c r="C3" s="388" t="n">
        <v>0.008</v>
      </c>
      <c r="D3" s="56" t="n">
        <v>3.5</v>
      </c>
      <c r="E3" s="388" t="n">
        <v>7</v>
      </c>
      <c r="F3" s="389" t="s">
        <v>49</v>
      </c>
      <c r="G3" s="389"/>
      <c r="H3" s="387" t="n">
        <v>0</v>
      </c>
      <c r="I3" s="388" t="n">
        <v>0.28</v>
      </c>
      <c r="J3" s="56" t="n">
        <v>3.5</v>
      </c>
      <c r="K3" s="388" t="n">
        <v>7</v>
      </c>
      <c r="L3" s="386"/>
      <c r="M3" s="386"/>
      <c r="N3" s="386"/>
      <c r="O3" s="386"/>
      <c r="P3" s="386"/>
      <c r="Q3" s="386"/>
      <c r="R3" s="236"/>
      <c r="S3" s="236"/>
      <c r="T3" s="236"/>
      <c r="U3" s="243"/>
    </row>
    <row r="4" customFormat="false" ht="13.5" hidden="false" customHeight="false" outlineLevel="0" collapsed="false">
      <c r="A4" s="381" t="s">
        <v>321</v>
      </c>
      <c r="B4" s="390" t="n">
        <v>-4070</v>
      </c>
      <c r="C4" s="391" t="n">
        <v>100</v>
      </c>
      <c r="D4" s="392" t="n">
        <v>3.5</v>
      </c>
      <c r="E4" s="393" t="n">
        <v>7</v>
      </c>
      <c r="F4" s="394"/>
      <c r="G4" s="394"/>
      <c r="H4" s="395"/>
      <c r="I4" s="393"/>
      <c r="J4" s="392"/>
      <c r="K4" s="393"/>
      <c r="L4" s="396"/>
      <c r="M4" s="396"/>
      <c r="N4" s="396"/>
      <c r="O4" s="396"/>
      <c r="P4" s="396"/>
      <c r="Q4" s="396"/>
      <c r="R4" s="236"/>
      <c r="S4" s="236"/>
      <c r="T4" s="236"/>
      <c r="U4" s="243"/>
    </row>
    <row r="5" customFormat="false" ht="13.5" hidden="false" customHeight="false" outlineLevel="0" collapsed="false">
      <c r="A5" s="397"/>
      <c r="B5" s="398" t="s">
        <v>322</v>
      </c>
      <c r="C5" s="398"/>
      <c r="D5" s="398"/>
      <c r="E5" s="398"/>
      <c r="F5" s="399" t="s">
        <v>323</v>
      </c>
      <c r="G5" s="399"/>
      <c r="H5" s="399"/>
      <c r="I5" s="399"/>
      <c r="J5" s="399" t="s">
        <v>324</v>
      </c>
      <c r="K5" s="399"/>
      <c r="L5" s="399"/>
      <c r="M5" s="399"/>
      <c r="N5" s="399" t="s">
        <v>325</v>
      </c>
      <c r="O5" s="399"/>
      <c r="P5" s="399"/>
      <c r="Q5" s="399"/>
      <c r="R5" s="399" t="s">
        <v>326</v>
      </c>
      <c r="S5" s="399"/>
      <c r="T5" s="399"/>
      <c r="U5" s="399"/>
    </row>
    <row r="6" customFormat="false" ht="13.5" hidden="false" customHeight="false" outlineLevel="0" collapsed="false">
      <c r="A6" s="381"/>
      <c r="B6" s="400" t="s">
        <v>327</v>
      </c>
      <c r="C6" s="401" t="s">
        <v>328</v>
      </c>
      <c r="D6" s="400" t="s">
        <v>318</v>
      </c>
      <c r="E6" s="401" t="s">
        <v>319</v>
      </c>
      <c r="F6" s="402" t="s">
        <v>327</v>
      </c>
      <c r="G6" s="403" t="s">
        <v>328</v>
      </c>
      <c r="H6" s="402" t="s">
        <v>318</v>
      </c>
      <c r="I6" s="403" t="s">
        <v>319</v>
      </c>
      <c r="J6" s="402" t="s">
        <v>327</v>
      </c>
      <c r="K6" s="403" t="s">
        <v>328</v>
      </c>
      <c r="L6" s="402" t="s">
        <v>318</v>
      </c>
      <c r="M6" s="403" t="s">
        <v>319</v>
      </c>
      <c r="N6" s="400" t="s">
        <v>327</v>
      </c>
      <c r="O6" s="404" t="s">
        <v>328</v>
      </c>
      <c r="P6" s="400" t="s">
        <v>318</v>
      </c>
      <c r="Q6" s="401" t="s">
        <v>319</v>
      </c>
      <c r="R6" s="400" t="s">
        <v>327</v>
      </c>
      <c r="S6" s="404" t="s">
        <v>328</v>
      </c>
      <c r="T6" s="400" t="s">
        <v>318</v>
      </c>
      <c r="U6" s="404" t="s">
        <v>319</v>
      </c>
    </row>
    <row r="7" customFormat="false" ht="13.5" hidden="false" customHeight="false" outlineLevel="0" collapsed="false">
      <c r="A7" s="381" t="s">
        <v>329</v>
      </c>
      <c r="B7" s="405" t="n">
        <v>108.3</v>
      </c>
      <c r="C7" s="406" t="n">
        <v>0.38</v>
      </c>
      <c r="D7" s="407" t="n">
        <v>4</v>
      </c>
      <c r="E7" s="406" t="n">
        <v>8</v>
      </c>
      <c r="F7" s="408" t="n">
        <v>0.34</v>
      </c>
      <c r="G7" s="409" t="n">
        <v>1.52</v>
      </c>
      <c r="H7" s="410" t="n">
        <v>4</v>
      </c>
      <c r="I7" s="410" t="n">
        <v>8</v>
      </c>
      <c r="J7" s="408" t="n">
        <v>-4140</v>
      </c>
      <c r="K7" s="409" t="n">
        <v>380</v>
      </c>
      <c r="L7" s="410" t="n">
        <v>3.5</v>
      </c>
      <c r="M7" s="410" t="n">
        <v>7</v>
      </c>
      <c r="N7" s="411" t="n">
        <v>-4022</v>
      </c>
      <c r="O7" s="412" t="n">
        <v>211</v>
      </c>
      <c r="P7" s="406" t="n">
        <v>3.5</v>
      </c>
      <c r="Q7" s="406" t="n">
        <v>7</v>
      </c>
      <c r="R7" s="413" t="n">
        <v>-2.1</v>
      </c>
      <c r="S7" s="414" t="n">
        <v>2.02</v>
      </c>
      <c r="T7" s="415" t="n">
        <v>3.5</v>
      </c>
      <c r="U7" s="414" t="n">
        <v>7</v>
      </c>
    </row>
    <row r="8" customFormat="false" ht="13.5" hidden="false" customHeight="false" outlineLevel="0" collapsed="false">
      <c r="A8" s="397"/>
      <c r="B8" s="398" t="s">
        <v>330</v>
      </c>
      <c r="C8" s="398"/>
      <c r="D8" s="398"/>
      <c r="E8" s="398"/>
      <c r="F8" s="416" t="s">
        <v>331</v>
      </c>
      <c r="G8" s="416"/>
      <c r="H8" s="416"/>
      <c r="I8" s="416"/>
      <c r="J8" s="28" t="s">
        <v>332</v>
      </c>
      <c r="K8" s="28"/>
      <c r="L8" s="28"/>
      <c r="M8" s="28"/>
      <c r="N8" s="28" t="s">
        <v>333</v>
      </c>
      <c r="O8" s="28"/>
      <c r="P8" s="28"/>
      <c r="Q8" s="28"/>
      <c r="R8" s="236"/>
      <c r="S8" s="236"/>
      <c r="T8" s="236"/>
      <c r="U8" s="243"/>
    </row>
    <row r="9" customFormat="false" ht="13.5" hidden="false" customHeight="false" outlineLevel="0" collapsed="false">
      <c r="A9" s="417"/>
      <c r="B9" s="382" t="s">
        <v>327</v>
      </c>
      <c r="C9" s="384" t="s">
        <v>328</v>
      </c>
      <c r="D9" s="382" t="s">
        <v>318</v>
      </c>
      <c r="E9" s="384" t="s">
        <v>319</v>
      </c>
      <c r="F9" s="382" t="s">
        <v>327</v>
      </c>
      <c r="G9" s="384" t="s">
        <v>328</v>
      </c>
      <c r="H9" s="382" t="s">
        <v>318</v>
      </c>
      <c r="I9" s="384" t="s">
        <v>319</v>
      </c>
      <c r="J9" s="400" t="s">
        <v>327</v>
      </c>
      <c r="K9" s="404" t="s">
        <v>328</v>
      </c>
      <c r="L9" s="400" t="s">
        <v>318</v>
      </c>
      <c r="M9" s="404" t="s">
        <v>319</v>
      </c>
      <c r="N9" s="400" t="s">
        <v>327</v>
      </c>
      <c r="O9" s="401" t="s">
        <v>328</v>
      </c>
      <c r="P9" s="400" t="s">
        <v>318</v>
      </c>
      <c r="Q9" s="404" t="s">
        <v>319</v>
      </c>
      <c r="R9" s="236"/>
      <c r="S9" s="236"/>
      <c r="T9" s="236"/>
      <c r="U9" s="243"/>
    </row>
    <row r="10" customFormat="false" ht="13.5" hidden="false" customHeight="false" outlineLevel="0" collapsed="false">
      <c r="A10" s="418" t="s">
        <v>334</v>
      </c>
      <c r="B10" s="419" t="n">
        <v>0</v>
      </c>
      <c r="C10" s="420" t="n">
        <v>0</v>
      </c>
      <c r="D10" s="419" t="n">
        <v>3.5</v>
      </c>
      <c r="E10" s="420" t="n">
        <v>7</v>
      </c>
      <c r="F10" s="421" t="n">
        <v>-0.16</v>
      </c>
      <c r="G10" s="422" t="n">
        <v>0.96</v>
      </c>
      <c r="H10" s="423" t="n">
        <v>4</v>
      </c>
      <c r="I10" s="424" t="n">
        <v>8</v>
      </c>
      <c r="J10" s="423" t="n">
        <v>3.29</v>
      </c>
      <c r="K10" s="414" t="n">
        <v>0.88</v>
      </c>
      <c r="L10" s="415" t="n">
        <v>3.5</v>
      </c>
      <c r="M10" s="414" t="n">
        <v>7</v>
      </c>
      <c r="N10" s="415" t="n">
        <v>1.08</v>
      </c>
      <c r="O10" s="414" t="n">
        <v>1.77</v>
      </c>
      <c r="P10" s="415" t="n">
        <v>3.5</v>
      </c>
      <c r="Q10" s="414" t="n">
        <v>7</v>
      </c>
      <c r="R10" s="236"/>
      <c r="S10" s="236"/>
      <c r="T10" s="236"/>
      <c r="U10" s="243"/>
    </row>
    <row r="11" customFormat="false" ht="12.75" hidden="false" customHeight="false" outlineLevel="0" collapsed="false">
      <c r="A11" s="381" t="s">
        <v>335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1" t="n">
        <v>30</v>
      </c>
      <c r="O11" s="432" t="n">
        <v>8</v>
      </c>
      <c r="P11" s="431" t="n">
        <v>3.5</v>
      </c>
      <c r="Q11" s="432" t="n">
        <v>7</v>
      </c>
      <c r="R11" s="236"/>
      <c r="S11" s="236"/>
      <c r="T11" s="236"/>
      <c r="U11" s="243"/>
    </row>
    <row r="12" customFormat="false" ht="12.75" hidden="false" customHeight="false" outlineLevel="0" collapsed="false">
      <c r="A12" s="381" t="s">
        <v>336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236"/>
      <c r="S12" s="236"/>
      <c r="T12" s="236"/>
      <c r="U12" s="243"/>
    </row>
    <row r="13" customFormat="false" ht="12.75" hidden="false" customHeight="false" outlineLevel="0" collapsed="false">
      <c r="A13" s="381" t="s">
        <v>337</v>
      </c>
      <c r="B13" s="441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37" t="n">
        <v>0.65</v>
      </c>
      <c r="K13" s="438" t="n">
        <v>1.15</v>
      </c>
      <c r="L13" s="437" t="n">
        <v>3.5</v>
      </c>
      <c r="M13" s="438" t="n">
        <v>7</v>
      </c>
      <c r="N13" s="437" t="n">
        <v>0.73</v>
      </c>
      <c r="O13" s="438" t="n">
        <v>0.6</v>
      </c>
      <c r="P13" s="437" t="n">
        <v>3.5</v>
      </c>
      <c r="Q13" s="438" t="n">
        <v>7</v>
      </c>
      <c r="R13" s="236"/>
      <c r="S13" s="236"/>
      <c r="T13" s="236"/>
      <c r="U13" s="243"/>
    </row>
    <row r="14" customFormat="false" ht="12.75" hidden="false" customHeight="false" outlineLevel="0" collapsed="false">
      <c r="A14" s="381" t="s">
        <v>338</v>
      </c>
      <c r="B14" s="441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236"/>
      <c r="S14" s="236"/>
      <c r="T14" s="236"/>
      <c r="U14" s="243"/>
    </row>
    <row r="15" customFormat="false" ht="12.75" hidden="false" customHeight="false" outlineLevel="0" collapsed="false">
      <c r="A15" s="381" t="s">
        <v>339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37" t="n">
        <v>-0.0032</v>
      </c>
      <c r="K15" s="436" t="n">
        <v>0.62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236"/>
      <c r="S15" s="236"/>
      <c r="T15" s="236"/>
      <c r="U15" s="243"/>
    </row>
    <row r="16" customFormat="false" ht="12.75" hidden="false" customHeight="false" outlineLevel="0" collapsed="false">
      <c r="A16" s="381" t="s">
        <v>340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236"/>
      <c r="S16" s="236"/>
      <c r="T16" s="236"/>
      <c r="U16" s="243"/>
    </row>
    <row r="17" customFormat="false" ht="12.75" hidden="false" customHeight="false" outlineLevel="0" collapsed="false">
      <c r="A17" s="381" t="s">
        <v>341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4" t="n">
        <v>-0.004</v>
      </c>
      <c r="K17" s="445" t="n">
        <v>0.097</v>
      </c>
      <c r="L17" s="437" t="n">
        <v>3.5</v>
      </c>
      <c r="M17" s="438" t="n">
        <v>7</v>
      </c>
      <c r="N17" s="444" t="n">
        <v>0</v>
      </c>
      <c r="O17" s="445" t="n">
        <v>0.038</v>
      </c>
      <c r="P17" s="437" t="n">
        <v>3.5</v>
      </c>
      <c r="Q17" s="438" t="n">
        <v>7</v>
      </c>
      <c r="R17" s="236"/>
      <c r="S17" s="236"/>
      <c r="T17" s="236"/>
      <c r="U17" s="243"/>
    </row>
    <row r="18" customFormat="false" ht="12.75" hidden="false" customHeight="false" outlineLevel="0" collapsed="false">
      <c r="A18" s="381" t="s">
        <v>342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4" t="n">
        <v>0.032</v>
      </c>
      <c r="K18" s="445" t="n">
        <v>0.073</v>
      </c>
      <c r="L18" s="437" t="n">
        <v>3.5</v>
      </c>
      <c r="M18" s="438" t="n">
        <v>7</v>
      </c>
      <c r="N18" s="444" t="n">
        <v>0.029</v>
      </c>
      <c r="O18" s="445" t="n">
        <v>0.025</v>
      </c>
      <c r="P18" s="437" t="n">
        <v>3.5</v>
      </c>
      <c r="Q18" s="438" t="n">
        <v>7</v>
      </c>
      <c r="R18" s="236"/>
      <c r="S18" s="236"/>
      <c r="T18" s="236"/>
      <c r="U18" s="243"/>
    </row>
    <row r="19" customFormat="false" ht="12.75" hidden="false" customHeight="false" outlineLevel="0" collapsed="false">
      <c r="A19" s="381" t="s">
        <v>343</v>
      </c>
      <c r="B19" s="446" t="n">
        <v>0.000147516704908723</v>
      </c>
      <c r="C19" s="447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4" t="n">
        <v>-0.0029</v>
      </c>
      <c r="K19" s="445" t="n">
        <v>0.146</v>
      </c>
      <c r="L19" s="437" t="n">
        <v>3.5</v>
      </c>
      <c r="M19" s="438" t="n">
        <v>7</v>
      </c>
      <c r="N19" s="444" t="n">
        <v>-0.0045</v>
      </c>
      <c r="O19" s="445" t="n">
        <v>0.113</v>
      </c>
      <c r="P19" s="437" t="n">
        <v>3.5</v>
      </c>
      <c r="Q19" s="438" t="n">
        <v>7</v>
      </c>
      <c r="R19" s="236"/>
      <c r="S19" s="236"/>
      <c r="T19" s="236"/>
      <c r="U19" s="243"/>
    </row>
    <row r="20" customFormat="false" ht="12.75" hidden="false" customHeight="false" outlineLevel="0" collapsed="false">
      <c r="A20" s="381" t="s">
        <v>344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4" t="n">
        <v>0.016</v>
      </c>
      <c r="K20" s="445" t="n">
        <v>0.032</v>
      </c>
      <c r="L20" s="437" t="n">
        <v>3.5</v>
      </c>
      <c r="M20" s="438" t="n">
        <v>7</v>
      </c>
      <c r="N20" s="444" t="n">
        <v>0.016</v>
      </c>
      <c r="O20" s="445" t="n">
        <v>0.009</v>
      </c>
      <c r="P20" s="437" t="n">
        <v>3.5</v>
      </c>
      <c r="Q20" s="438" t="n">
        <v>7</v>
      </c>
      <c r="R20" s="236"/>
      <c r="S20" s="236"/>
      <c r="T20" s="236"/>
      <c r="U20" s="243"/>
    </row>
    <row r="21" customFormat="false" ht="12.75" hidden="false" customHeight="false" outlineLevel="0" collapsed="false">
      <c r="A21" s="381" t="s">
        <v>345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4" t="n">
        <v>-0.0024</v>
      </c>
      <c r="K21" s="445" t="n">
        <v>0.02</v>
      </c>
      <c r="L21" s="437" t="n">
        <v>3.5</v>
      </c>
      <c r="M21" s="438" t="n">
        <v>7</v>
      </c>
      <c r="N21" s="442" t="n">
        <v>0</v>
      </c>
      <c r="O21" s="448" t="n">
        <v>0.015</v>
      </c>
      <c r="P21" s="437" t="n">
        <v>3.5</v>
      </c>
      <c r="Q21" s="438" t="n">
        <v>7</v>
      </c>
      <c r="R21" s="236"/>
      <c r="S21" s="236"/>
      <c r="T21" s="236"/>
      <c r="U21" s="243"/>
    </row>
    <row r="22" customFormat="false" ht="12.75" hidden="false" customHeight="false" outlineLevel="0" collapsed="false">
      <c r="A22" s="381" t="s">
        <v>346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42" t="n">
        <v>0</v>
      </c>
      <c r="O22" s="448" t="n">
        <v>0.0031</v>
      </c>
      <c r="P22" s="437" t="n">
        <v>3.5</v>
      </c>
      <c r="Q22" s="438" t="n">
        <v>7</v>
      </c>
      <c r="R22" s="236"/>
      <c r="S22" s="236"/>
      <c r="T22" s="236"/>
      <c r="U22" s="243"/>
    </row>
    <row r="23" customFormat="false" ht="12.75" hidden="false" customHeight="false" outlineLevel="0" collapsed="false">
      <c r="A23" s="381" t="s">
        <v>347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42" t="n">
        <v>0.0016</v>
      </c>
      <c r="K23" s="448" t="n">
        <v>0.0084</v>
      </c>
      <c r="L23" s="437" t="n">
        <v>3.5</v>
      </c>
      <c r="M23" s="438" t="n">
        <v>7</v>
      </c>
      <c r="N23" s="442" t="n">
        <v>-0.0022</v>
      </c>
      <c r="O23" s="448" t="n">
        <v>0.0071</v>
      </c>
      <c r="P23" s="437" t="n">
        <v>3.5</v>
      </c>
      <c r="Q23" s="438" t="n">
        <v>7</v>
      </c>
      <c r="R23" s="236"/>
      <c r="S23" s="236"/>
      <c r="T23" s="236"/>
      <c r="U23" s="243"/>
    </row>
    <row r="24" customFormat="false" ht="13.5" hidden="false" customHeight="false" outlineLevel="0" collapsed="false">
      <c r="A24" s="417" t="s">
        <v>348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9" t="n">
        <v>4</v>
      </c>
      <c r="I24" s="420" t="n">
        <v>8</v>
      </c>
      <c r="J24" s="449" t="n">
        <v>-0.0075</v>
      </c>
      <c r="K24" s="450" t="n">
        <v>0.0115</v>
      </c>
      <c r="L24" s="451" t="n">
        <v>3.5</v>
      </c>
      <c r="M24" s="452" t="n">
        <v>7</v>
      </c>
      <c r="N24" s="449" t="n">
        <v>-0.004</v>
      </c>
      <c r="O24" s="450" t="n">
        <v>0.0067</v>
      </c>
      <c r="P24" s="451" t="n">
        <v>3.5</v>
      </c>
      <c r="Q24" s="452" t="n">
        <v>7</v>
      </c>
      <c r="R24" s="236"/>
      <c r="S24" s="236"/>
      <c r="T24" s="236"/>
      <c r="U24" s="243"/>
    </row>
    <row r="25" customFormat="false" ht="12.75" hidden="false" customHeight="false" outlineLevel="0" collapsed="false">
      <c r="A25" s="381" t="s">
        <v>349</v>
      </c>
      <c r="B25" s="454" t="n">
        <v>-0.03</v>
      </c>
      <c r="C25" s="455" t="n">
        <v>0.11</v>
      </c>
      <c r="D25" s="429" t="n">
        <v>3.5</v>
      </c>
      <c r="E25" s="430" t="n">
        <v>7</v>
      </c>
      <c r="F25" s="429" t="n">
        <v>0</v>
      </c>
      <c r="G25" s="456" t="n">
        <v>0.932203389830509</v>
      </c>
      <c r="H25" s="429" t="n">
        <v>4</v>
      </c>
      <c r="I25" s="430" t="n">
        <v>8</v>
      </c>
      <c r="J25" s="431" t="n">
        <v>0.81</v>
      </c>
      <c r="K25" s="432" t="n">
        <v>6.49</v>
      </c>
      <c r="L25" s="431" t="n">
        <v>3.5</v>
      </c>
      <c r="M25" s="432" t="n">
        <v>7</v>
      </c>
      <c r="N25" s="454" t="n">
        <v>-0.4</v>
      </c>
      <c r="O25" s="432" t="n">
        <v>0.62</v>
      </c>
      <c r="P25" s="504" t="n">
        <v>3.5</v>
      </c>
      <c r="Q25" s="438" t="n">
        <v>7</v>
      </c>
      <c r="R25" s="236"/>
      <c r="S25" s="236"/>
      <c r="T25" s="236"/>
      <c r="U25" s="243"/>
    </row>
    <row r="26" customFormat="false" ht="12.75" hidden="false" customHeight="false" outlineLevel="0" collapsed="false">
      <c r="A26" s="381" t="s">
        <v>350</v>
      </c>
      <c r="B26" s="444" t="n">
        <v>0</v>
      </c>
      <c r="C26" s="458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37" t="n">
        <v>-1.63</v>
      </c>
      <c r="K26" s="438" t="n">
        <v>2.13</v>
      </c>
      <c r="L26" s="437" t="n">
        <v>3.5</v>
      </c>
      <c r="M26" s="438" t="n">
        <v>7</v>
      </c>
      <c r="N26" s="435" t="n">
        <v>0</v>
      </c>
      <c r="O26" s="436" t="n">
        <v>0.2</v>
      </c>
      <c r="P26" s="504" t="n">
        <v>3.5</v>
      </c>
      <c r="Q26" s="438" t="n">
        <v>7</v>
      </c>
      <c r="R26" s="236"/>
      <c r="S26" s="236"/>
      <c r="T26" s="236"/>
      <c r="U26" s="243"/>
    </row>
    <row r="27" customFormat="false" ht="12.75" hidden="false" customHeight="false" outlineLevel="0" collapsed="false">
      <c r="A27" s="381" t="s">
        <v>351</v>
      </c>
      <c r="B27" s="444" t="n">
        <v>0</v>
      </c>
      <c r="C27" s="458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37" t="n">
        <v>-0.6</v>
      </c>
      <c r="K27" s="436" t="n">
        <v>1.67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504" t="n">
        <v>3.5</v>
      </c>
      <c r="Q27" s="438" t="n">
        <v>7</v>
      </c>
      <c r="R27" s="236"/>
      <c r="S27" s="236"/>
      <c r="T27" s="236"/>
      <c r="U27" s="243"/>
    </row>
    <row r="28" customFormat="false" ht="12.75" hidden="false" customHeight="false" outlineLevel="0" collapsed="false">
      <c r="A28" s="381" t="s">
        <v>352</v>
      </c>
      <c r="B28" s="444" t="n">
        <v>0</v>
      </c>
      <c r="C28" s="458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37" t="n">
        <v>-0.62</v>
      </c>
      <c r="K28" s="438" t="n">
        <v>0.7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504" t="n">
        <v>3.5</v>
      </c>
      <c r="Q28" s="438" t="n">
        <v>7</v>
      </c>
      <c r="R28" s="236"/>
      <c r="S28" s="236"/>
      <c r="T28" s="236"/>
      <c r="U28" s="243"/>
    </row>
    <row r="29" customFormat="false" ht="12.75" hidden="false" customHeight="false" outlineLevel="0" collapsed="false">
      <c r="A29" s="381" t="s">
        <v>353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35" t="n">
        <v>0.35</v>
      </c>
      <c r="K29" s="436" t="n">
        <v>0.66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504" t="n">
        <v>3.5</v>
      </c>
      <c r="Q29" s="438" t="n">
        <v>7</v>
      </c>
      <c r="R29" s="236"/>
      <c r="S29" s="236"/>
      <c r="T29" s="236"/>
      <c r="U29" s="243"/>
    </row>
    <row r="30" customFormat="false" ht="12.75" hidden="false" customHeight="false" outlineLevel="0" collapsed="false">
      <c r="A30" s="381" t="s">
        <v>354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35" t="n">
        <v>-0.21</v>
      </c>
      <c r="K30" s="438" t="n">
        <v>0.23</v>
      </c>
      <c r="L30" s="437" t="n">
        <v>3.5</v>
      </c>
      <c r="M30" s="438" t="n">
        <v>7</v>
      </c>
      <c r="N30" s="444" t="n">
        <v>0</v>
      </c>
      <c r="O30" s="445" t="n">
        <v>0.019</v>
      </c>
      <c r="P30" s="504" t="n">
        <v>3.5</v>
      </c>
      <c r="Q30" s="438" t="n">
        <v>7</v>
      </c>
      <c r="R30" s="236"/>
      <c r="S30" s="236"/>
      <c r="T30" s="236"/>
      <c r="U30" s="243"/>
    </row>
    <row r="31" customFormat="false" ht="12.75" hidden="false" customHeight="false" outlineLevel="0" collapsed="false">
      <c r="A31" s="381" t="s">
        <v>355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4" t="n">
        <v>0.067</v>
      </c>
      <c r="K31" s="445" t="n">
        <v>0.115</v>
      </c>
      <c r="L31" s="437" t="n">
        <v>3.5</v>
      </c>
      <c r="M31" s="438" t="n">
        <v>7</v>
      </c>
      <c r="N31" s="444" t="n">
        <v>0.026</v>
      </c>
      <c r="O31" s="445" t="n">
        <v>0.037</v>
      </c>
      <c r="P31" s="504" t="n">
        <v>3.5</v>
      </c>
      <c r="Q31" s="438" t="n">
        <v>7</v>
      </c>
      <c r="R31" s="236"/>
      <c r="S31" s="236"/>
      <c r="T31" s="236"/>
      <c r="U31" s="243"/>
    </row>
    <row r="32" customFormat="false" ht="12.75" hidden="false" customHeight="false" outlineLevel="0" collapsed="false">
      <c r="A32" s="381" t="s">
        <v>356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4" t="n">
        <v>-0.045</v>
      </c>
      <c r="K32" s="445" t="n">
        <v>0.062</v>
      </c>
      <c r="L32" s="437" t="n">
        <v>3.5</v>
      </c>
      <c r="M32" s="438" t="n">
        <v>7</v>
      </c>
      <c r="N32" s="444" t="n">
        <v>-0.0084</v>
      </c>
      <c r="O32" s="445" t="n">
        <v>0.034</v>
      </c>
      <c r="P32" s="504" t="n">
        <v>3.5</v>
      </c>
      <c r="Q32" s="438" t="n">
        <v>7</v>
      </c>
      <c r="R32" s="236"/>
      <c r="S32" s="236"/>
      <c r="T32" s="236"/>
      <c r="U32" s="243"/>
    </row>
    <row r="33" customFormat="false" ht="12.75" hidden="false" customHeight="false" outlineLevel="0" collapsed="false">
      <c r="A33" s="381" t="s">
        <v>357</v>
      </c>
      <c r="B33" s="446" t="n">
        <v>-1.87479491614334E-005</v>
      </c>
      <c r="C33" s="447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4" t="n">
        <v>0.152</v>
      </c>
      <c r="K33" s="445" t="n">
        <v>0.157</v>
      </c>
      <c r="L33" s="437" t="n">
        <v>3.5</v>
      </c>
      <c r="M33" s="438" t="n">
        <v>7</v>
      </c>
      <c r="N33" s="444" t="n">
        <v>0.098</v>
      </c>
      <c r="O33" s="445" t="n">
        <v>0.116</v>
      </c>
      <c r="P33" s="504" t="n">
        <v>3.5</v>
      </c>
      <c r="Q33" s="438" t="n">
        <v>7</v>
      </c>
      <c r="R33" s="236"/>
      <c r="S33" s="236"/>
      <c r="T33" s="236"/>
      <c r="U33" s="243"/>
    </row>
    <row r="34" customFormat="false" ht="12.75" hidden="false" customHeight="false" outlineLevel="0" collapsed="false">
      <c r="A34" s="381" t="s">
        <v>358</v>
      </c>
      <c r="B34" s="442" t="n">
        <v>-0.005</v>
      </c>
      <c r="C34" s="443" t="n">
        <v>0.0511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4" t="n">
        <v>-0.0157</v>
      </c>
      <c r="K34" s="445" t="n">
        <v>0.048</v>
      </c>
      <c r="L34" s="437" t="n">
        <v>3.5</v>
      </c>
      <c r="M34" s="438" t="n">
        <v>7</v>
      </c>
      <c r="N34" s="444" t="n">
        <v>0.004</v>
      </c>
      <c r="O34" s="445" t="n">
        <v>0.053</v>
      </c>
      <c r="P34" s="504" t="n">
        <v>3.5</v>
      </c>
      <c r="Q34" s="438" t="n">
        <v>7</v>
      </c>
      <c r="R34" s="236"/>
      <c r="S34" s="236"/>
      <c r="T34" s="236"/>
      <c r="U34" s="243"/>
    </row>
    <row r="35" customFormat="false" ht="12.75" hidden="false" customHeight="false" outlineLevel="0" collapsed="false">
      <c r="A35" s="381" t="s">
        <v>359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4" t="n">
        <v>0.032</v>
      </c>
      <c r="K35" s="445" t="n">
        <v>0.029</v>
      </c>
      <c r="L35" s="437" t="n">
        <v>3.5</v>
      </c>
      <c r="M35" s="438" t="n">
        <v>7</v>
      </c>
      <c r="N35" s="442" t="n">
        <v>0.0076</v>
      </c>
      <c r="O35" s="448" t="n">
        <v>0.0107</v>
      </c>
      <c r="P35" s="504" t="n">
        <v>3.5</v>
      </c>
      <c r="Q35" s="438" t="n">
        <v>7</v>
      </c>
      <c r="R35" s="236"/>
      <c r="S35" s="236"/>
      <c r="T35" s="236"/>
      <c r="U35" s="243"/>
    </row>
    <row r="36" customFormat="false" ht="12.75" hidden="false" customHeight="false" outlineLevel="0" collapsed="false">
      <c r="A36" s="381" t="s">
        <v>360</v>
      </c>
      <c r="B36" s="442" t="n">
        <v>0.0015</v>
      </c>
      <c r="C36" s="443" t="n">
        <v>0.006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4" t="n">
        <v>0</v>
      </c>
      <c r="K36" s="445" t="n">
        <v>0.007</v>
      </c>
      <c r="L36" s="437" t="n">
        <v>3.5</v>
      </c>
      <c r="M36" s="438" t="n">
        <v>7</v>
      </c>
      <c r="N36" s="442" t="n">
        <v>0.0015</v>
      </c>
      <c r="O36" s="448" t="n">
        <v>0.0054</v>
      </c>
      <c r="P36" s="504" t="n">
        <v>3.5</v>
      </c>
      <c r="Q36" s="438" t="n">
        <v>7</v>
      </c>
      <c r="R36" s="236"/>
      <c r="S36" s="236"/>
      <c r="T36" s="236"/>
      <c r="U36" s="243"/>
    </row>
    <row r="37" customFormat="false" ht="12.75" hidden="false" customHeight="false" outlineLevel="0" collapsed="false">
      <c r="A37" s="381" t="s">
        <v>361</v>
      </c>
      <c r="B37" s="442" t="n">
        <v>-0.002</v>
      </c>
      <c r="C37" s="443" t="n">
        <v>0.0039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37" t="n">
        <v>-0.003</v>
      </c>
      <c r="K37" s="438" t="n">
        <v>0.008</v>
      </c>
      <c r="L37" s="437" t="n">
        <v>3.5</v>
      </c>
      <c r="M37" s="438" t="n">
        <v>7</v>
      </c>
      <c r="N37" s="442" t="n">
        <v>0.0021</v>
      </c>
      <c r="O37" s="448" t="n">
        <v>0.0063</v>
      </c>
      <c r="P37" s="504" t="n">
        <v>3.5</v>
      </c>
      <c r="Q37" s="438" t="n">
        <v>7</v>
      </c>
      <c r="R37" s="236"/>
      <c r="S37" s="236"/>
      <c r="T37" s="236"/>
      <c r="U37" s="243"/>
    </row>
    <row r="38" customFormat="false" ht="13.5" hidden="false" customHeight="false" outlineLevel="0" collapsed="false">
      <c r="A38" s="417" t="s">
        <v>362</v>
      </c>
      <c r="B38" s="449" t="n">
        <v>-0.0031</v>
      </c>
      <c r="C38" s="459" t="n">
        <v>0.0066</v>
      </c>
      <c r="D38" s="419" t="n">
        <v>3.5</v>
      </c>
      <c r="E38" s="420" t="n">
        <v>7</v>
      </c>
      <c r="F38" s="419" t="n">
        <v>0</v>
      </c>
      <c r="G38" s="460" t="n">
        <v>0.00254237288135593</v>
      </c>
      <c r="H38" s="419" t="n">
        <v>4</v>
      </c>
      <c r="I38" s="420" t="n">
        <v>8</v>
      </c>
      <c r="J38" s="451" t="n">
        <v>-0.0032</v>
      </c>
      <c r="K38" s="452" t="n">
        <v>0.011</v>
      </c>
      <c r="L38" s="451" t="n">
        <v>3.5</v>
      </c>
      <c r="M38" s="452" t="n">
        <v>7</v>
      </c>
      <c r="N38" s="449" t="n">
        <v>0.0004</v>
      </c>
      <c r="O38" s="450" t="n">
        <v>0.0106</v>
      </c>
      <c r="P38" s="505" t="n">
        <v>3.5</v>
      </c>
      <c r="Q38" s="452" t="n">
        <v>7</v>
      </c>
      <c r="R38" s="461"/>
      <c r="S38" s="461"/>
      <c r="T38" s="461"/>
      <c r="U38" s="462"/>
    </row>
    <row r="39" customFormat="false" ht="13.5" hidden="false" customHeight="false" outlineLevel="0" collapsed="false">
      <c r="A39" s="463"/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1"/>
      <c r="B41" s="402" t="s">
        <v>364</v>
      </c>
      <c r="C41" s="465" t="s">
        <v>365</v>
      </c>
      <c r="D41" s="403" t="s">
        <v>366</v>
      </c>
      <c r="E41" s="465" t="s">
        <v>367</v>
      </c>
      <c r="F41" s="385"/>
      <c r="G41" s="385"/>
      <c r="H41" s="402" t="s">
        <v>364</v>
      </c>
      <c r="I41" s="465" t="s">
        <v>365</v>
      </c>
      <c r="J41" s="403" t="s">
        <v>366</v>
      </c>
      <c r="K41" s="465" t="s">
        <v>367</v>
      </c>
      <c r="L41" s="466"/>
      <c r="M41" s="466"/>
      <c r="N41" s="466"/>
      <c r="O41" s="465" t="s">
        <v>366</v>
      </c>
      <c r="P41" s="465" t="s">
        <v>367</v>
      </c>
      <c r="Q41" s="403"/>
      <c r="R41" s="236"/>
      <c r="S41" s="236"/>
      <c r="T41" s="236"/>
      <c r="U41" s="243"/>
    </row>
    <row r="42" customFormat="false" ht="13.5" hidden="false" customHeight="false" outlineLevel="0" collapsed="false">
      <c r="A42" s="381" t="s">
        <v>320</v>
      </c>
      <c r="B42" s="429" t="n">
        <f aca="false">B3-C3*D3</f>
        <v>-0.086</v>
      </c>
      <c r="C42" s="467" t="n">
        <f aca="false">B3+C3*D3</f>
        <v>-0.03</v>
      </c>
      <c r="D42" s="430" t="n">
        <f aca="false">B3-C3*E3</f>
        <v>-0.114</v>
      </c>
      <c r="E42" s="468" t="n">
        <f aca="false">B3+C3*E3</f>
        <v>-0.002</v>
      </c>
      <c r="F42" s="389" t="s">
        <v>49</v>
      </c>
      <c r="G42" s="389"/>
      <c r="H42" s="387" t="n">
        <f aca="false">H3-I3*J3</f>
        <v>-0.98</v>
      </c>
      <c r="I42" s="388" t="n">
        <f aca="false">H3+I3*J3</f>
        <v>0.98</v>
      </c>
      <c r="J42" s="56" t="n">
        <f aca="false">H3-K3*I3</f>
        <v>-1.96</v>
      </c>
      <c r="K42" s="388" t="n">
        <f aca="false">H3+I3*K3</f>
        <v>1.96</v>
      </c>
      <c r="L42" s="416" t="s">
        <v>50</v>
      </c>
      <c r="M42" s="416"/>
      <c r="N42" s="416"/>
      <c r="O42" s="388" t="n">
        <v>-0.18</v>
      </c>
      <c r="P42" s="388" t="n">
        <v>0.18</v>
      </c>
      <c r="Q42" s="386"/>
      <c r="R42" s="236"/>
      <c r="S42" s="236"/>
      <c r="T42" s="236"/>
      <c r="U42" s="243"/>
    </row>
    <row r="43" customFormat="false" ht="13.5" hidden="false" customHeight="false" outlineLevel="0" collapsed="false">
      <c r="A43" s="381" t="s">
        <v>321</v>
      </c>
      <c r="B43" s="469" t="n">
        <f aca="false">B4-C4*D4</f>
        <v>-4420</v>
      </c>
      <c r="C43" s="470" t="n">
        <f aca="false">B4+C4*D4</f>
        <v>-3720</v>
      </c>
      <c r="D43" s="471" t="n">
        <f aca="false">B4-C4*E4</f>
        <v>-4770</v>
      </c>
      <c r="E43" s="470" t="n">
        <f aca="false">B4+C4*E4</f>
        <v>-3370</v>
      </c>
      <c r="F43" s="394"/>
      <c r="G43" s="394"/>
      <c r="H43" s="395"/>
      <c r="I43" s="393"/>
      <c r="J43" s="392"/>
      <c r="K43" s="393"/>
      <c r="L43" s="472"/>
      <c r="M43" s="472"/>
      <c r="N43" s="472"/>
      <c r="O43" s="393"/>
      <c r="P43" s="393"/>
      <c r="Q43" s="386"/>
      <c r="R43" s="236"/>
      <c r="S43" s="236"/>
      <c r="T43" s="236"/>
      <c r="U43" s="243"/>
    </row>
    <row r="44" customFormat="false" ht="13.5" hidden="false" customHeight="false" outlineLevel="0" collapsed="false">
      <c r="A44" s="397"/>
      <c r="B44" s="398" t="s">
        <v>322</v>
      </c>
      <c r="C44" s="398"/>
      <c r="D44" s="398"/>
      <c r="E44" s="398"/>
      <c r="F44" s="399" t="s">
        <v>323</v>
      </c>
      <c r="G44" s="399"/>
      <c r="H44" s="399"/>
      <c r="I44" s="399"/>
      <c r="J44" s="399" t="s">
        <v>324</v>
      </c>
      <c r="K44" s="399"/>
      <c r="L44" s="399"/>
      <c r="M44" s="399"/>
      <c r="N44" s="399" t="s">
        <v>325</v>
      </c>
      <c r="O44" s="399"/>
      <c r="P44" s="399"/>
      <c r="Q44" s="399"/>
      <c r="R44" s="399" t="s">
        <v>326</v>
      </c>
      <c r="S44" s="399"/>
      <c r="T44" s="399"/>
      <c r="U44" s="399"/>
    </row>
    <row r="45" customFormat="false" ht="13.5" hidden="false" customHeight="false" outlineLevel="0" collapsed="false">
      <c r="A45" s="381"/>
      <c r="B45" s="400" t="s">
        <v>364</v>
      </c>
      <c r="C45" s="401" t="s">
        <v>365</v>
      </c>
      <c r="D45" s="401" t="s">
        <v>366</v>
      </c>
      <c r="E45" s="404" t="s">
        <v>367</v>
      </c>
      <c r="F45" s="400" t="s">
        <v>364</v>
      </c>
      <c r="G45" s="401" t="s">
        <v>365</v>
      </c>
      <c r="H45" s="401" t="s">
        <v>366</v>
      </c>
      <c r="I45" s="404" t="s">
        <v>367</v>
      </c>
      <c r="J45" s="400" t="s">
        <v>364</v>
      </c>
      <c r="K45" s="401" t="s">
        <v>365</v>
      </c>
      <c r="L45" s="401" t="s">
        <v>366</v>
      </c>
      <c r="M45" s="404" t="s">
        <v>367</v>
      </c>
      <c r="N45" s="400" t="s">
        <v>364</v>
      </c>
      <c r="O45" s="401" t="s">
        <v>365</v>
      </c>
      <c r="P45" s="401" t="s">
        <v>366</v>
      </c>
      <c r="Q45" s="404" t="s">
        <v>367</v>
      </c>
      <c r="R45" s="400" t="s">
        <v>364</v>
      </c>
      <c r="S45" s="401" t="s">
        <v>365</v>
      </c>
      <c r="T45" s="401" t="s">
        <v>366</v>
      </c>
      <c r="U45" s="404" t="s">
        <v>367</v>
      </c>
    </row>
    <row r="46" customFormat="false" ht="13.5" hidden="false" customHeight="false" outlineLevel="0" collapsed="false">
      <c r="A46" s="381" t="s">
        <v>329</v>
      </c>
      <c r="B46" s="473" t="n">
        <f aca="false">B7-C7*D7</f>
        <v>106.78</v>
      </c>
      <c r="C46" s="474" t="n">
        <f aca="false">B7+C7*D7</f>
        <v>109.82</v>
      </c>
      <c r="D46" s="474" t="n">
        <f aca="false">B7-C7*E7</f>
        <v>105.26</v>
      </c>
      <c r="E46" s="475" t="n">
        <f aca="false">B7+C7*E7</f>
        <v>111.34</v>
      </c>
      <c r="F46" s="476" t="n">
        <f aca="false">F7-G7*H7</f>
        <v>-5.74</v>
      </c>
      <c r="G46" s="477" t="n">
        <f aca="false">F7+G7*H7</f>
        <v>6.42</v>
      </c>
      <c r="H46" s="477" t="n">
        <f aca="false">F7-G7*I7</f>
        <v>-11.82</v>
      </c>
      <c r="I46" s="478" t="n">
        <f aca="false">F7+G7*I7</f>
        <v>12.5</v>
      </c>
      <c r="J46" s="479" t="n">
        <f aca="false">J7-K7*L7</f>
        <v>-5470</v>
      </c>
      <c r="K46" s="480" t="n">
        <f aca="false">J7+K7*L7</f>
        <v>-2810</v>
      </c>
      <c r="L46" s="480" t="n">
        <f aca="false">J7-K7*M7</f>
        <v>-6800</v>
      </c>
      <c r="M46" s="481" t="n">
        <f aca="false">J7+K7*M7</f>
        <v>-1480</v>
      </c>
      <c r="N46" s="479" t="n">
        <f aca="false">N7-O7*P7</f>
        <v>-4760.5</v>
      </c>
      <c r="O46" s="480" t="n">
        <f aca="false">N7+O7*P7</f>
        <v>-3283.5</v>
      </c>
      <c r="P46" s="406" t="n">
        <f aca="false">N7-O7*Q7</f>
        <v>-5499</v>
      </c>
      <c r="Q46" s="453" t="n">
        <f aca="false">N7+O7*Q7</f>
        <v>-2545</v>
      </c>
      <c r="R46" s="473" t="n">
        <f aca="false">R7-S7*T7</f>
        <v>-9.17</v>
      </c>
      <c r="S46" s="474" t="n">
        <f aca="false">R7+S7*T7</f>
        <v>4.97</v>
      </c>
      <c r="T46" s="474" t="n">
        <f aca="false">R7-S7*U7</f>
        <v>-16.24</v>
      </c>
      <c r="U46" s="475" t="n">
        <f aca="false">R7+S7*U7</f>
        <v>12.04</v>
      </c>
    </row>
    <row r="47" customFormat="false" ht="13.5" hidden="false" customHeight="false" outlineLevel="0" collapsed="false">
      <c r="A47" s="397"/>
      <c r="B47" s="398" t="s">
        <v>330</v>
      </c>
      <c r="C47" s="398"/>
      <c r="D47" s="398"/>
      <c r="E47" s="398"/>
      <c r="F47" s="398" t="s">
        <v>331</v>
      </c>
      <c r="G47" s="398"/>
      <c r="H47" s="398"/>
      <c r="I47" s="398"/>
      <c r="J47" s="398" t="s">
        <v>332</v>
      </c>
      <c r="K47" s="398"/>
      <c r="L47" s="398"/>
      <c r="M47" s="398"/>
      <c r="N47" s="398" t="s">
        <v>333</v>
      </c>
      <c r="O47" s="398"/>
      <c r="P47" s="398"/>
      <c r="Q47" s="398"/>
      <c r="R47" s="236"/>
      <c r="S47" s="236"/>
      <c r="T47" s="236"/>
      <c r="U47" s="243"/>
    </row>
    <row r="48" customFormat="false" ht="13.5" hidden="false" customHeight="false" outlineLevel="0" collapsed="false">
      <c r="A48" s="417"/>
      <c r="B48" s="400" t="s">
        <v>364</v>
      </c>
      <c r="C48" s="401" t="s">
        <v>365</v>
      </c>
      <c r="D48" s="401" t="s">
        <v>366</v>
      </c>
      <c r="E48" s="404" t="s">
        <v>367</v>
      </c>
      <c r="F48" s="400" t="s">
        <v>364</v>
      </c>
      <c r="G48" s="401" t="s">
        <v>365</v>
      </c>
      <c r="H48" s="401" t="s">
        <v>366</v>
      </c>
      <c r="I48" s="404" t="s">
        <v>367</v>
      </c>
      <c r="J48" s="400" t="s">
        <v>364</v>
      </c>
      <c r="K48" s="401" t="s">
        <v>365</v>
      </c>
      <c r="L48" s="401" t="s">
        <v>366</v>
      </c>
      <c r="M48" s="404" t="s">
        <v>367</v>
      </c>
      <c r="N48" s="400" t="s">
        <v>364</v>
      </c>
      <c r="O48" s="401" t="s">
        <v>365</v>
      </c>
      <c r="P48" s="401" t="s">
        <v>366</v>
      </c>
      <c r="Q48" s="404" t="s">
        <v>367</v>
      </c>
      <c r="R48" s="236"/>
      <c r="S48" s="236"/>
      <c r="T48" s="236"/>
      <c r="U48" s="243"/>
    </row>
    <row r="49" customFormat="false" ht="13.5" hidden="false" customHeight="false" outlineLevel="0" collapsed="false">
      <c r="A49" s="418" t="s">
        <v>334</v>
      </c>
      <c r="B49" s="482" t="n">
        <f aca="false">B10-C10*D10</f>
        <v>0</v>
      </c>
      <c r="C49" s="460" t="n">
        <f aca="false">B10+C10*D10</f>
        <v>0</v>
      </c>
      <c r="D49" s="460" t="n">
        <f aca="false">B10-C10*E10</f>
        <v>0</v>
      </c>
      <c r="E49" s="483" t="n">
        <f aca="false">B10+C10*E10</f>
        <v>0</v>
      </c>
      <c r="F49" s="484" t="n">
        <f aca="false">F10-G10*H10</f>
        <v>-4</v>
      </c>
      <c r="G49" s="422" t="n">
        <f aca="false">F10+G10*H10</f>
        <v>3.68</v>
      </c>
      <c r="H49" s="422" t="n">
        <f aca="false">F10-G10*I10</f>
        <v>-7.84</v>
      </c>
      <c r="I49" s="485" t="n">
        <f aca="false">F10+G10*I10</f>
        <v>7.52</v>
      </c>
      <c r="J49" s="482" t="n">
        <f aca="false">J10-K10*L10</f>
        <v>0.21</v>
      </c>
      <c r="K49" s="460" t="n">
        <f aca="false">J10+K10*L10</f>
        <v>6.37</v>
      </c>
      <c r="L49" s="460" t="n">
        <f aca="false">J10-K10*M10</f>
        <v>-2.87</v>
      </c>
      <c r="M49" s="483" t="n">
        <f aca="false">J10+K10*M10</f>
        <v>9.45</v>
      </c>
      <c r="N49" s="482" t="n">
        <f aca="false">N10-O10*P10</f>
        <v>-5.115</v>
      </c>
      <c r="O49" s="460" t="n">
        <f aca="false">N10+O10*P10</f>
        <v>7.275</v>
      </c>
      <c r="P49" s="460" t="n">
        <f aca="false">N10-O10*Q10</f>
        <v>-11.31</v>
      </c>
      <c r="Q49" s="483" t="n">
        <f aca="false">N10+O10*Q10</f>
        <v>13.47</v>
      </c>
      <c r="R49" s="486"/>
      <c r="S49" s="486"/>
      <c r="T49" s="486"/>
      <c r="U49" s="487"/>
    </row>
    <row r="50" customFormat="false" ht="12.75" hidden="false" customHeight="false" outlineLevel="0" collapsed="false">
      <c r="A50" s="381" t="s">
        <v>335</v>
      </c>
      <c r="B50" s="506" t="n">
        <f aca="false">B11-C11*D11</f>
        <v>0.775</v>
      </c>
      <c r="C50" s="456" t="n">
        <f aca="false">B11+C11*D11</f>
        <v>1.825</v>
      </c>
      <c r="D50" s="456" t="n">
        <f aca="false">B11-C11*E11</f>
        <v>0.25</v>
      </c>
      <c r="E50" s="507" t="n">
        <f aca="false">B11+C11*E11</f>
        <v>2.35</v>
      </c>
      <c r="F50" s="506" t="n">
        <f aca="false">F11-G11*H11</f>
        <v>-2.03389830508475</v>
      </c>
      <c r="G50" s="456" t="n">
        <f aca="false">F11+G11*H11</f>
        <v>2.03389830508475</v>
      </c>
      <c r="H50" s="456" t="n">
        <f aca="false">F11-G11*I11</f>
        <v>-4.06779661016949</v>
      </c>
      <c r="I50" s="507" t="n">
        <f aca="false">F11+G11*I11</f>
        <v>4.06779661016949</v>
      </c>
      <c r="J50" s="488" t="n">
        <f aca="false">J11-K11*L11</f>
        <v>0.5</v>
      </c>
      <c r="K50" s="489" t="n">
        <f aca="false">J11+K11*L11</f>
        <v>63.5</v>
      </c>
      <c r="L50" s="489" t="n">
        <f aca="false">J11-K11*M11</f>
        <v>-31</v>
      </c>
      <c r="M50" s="490" t="n">
        <f aca="false">J11+K11*M11</f>
        <v>95</v>
      </c>
      <c r="N50" s="488" t="n">
        <f aca="false">N11-O11*P11</f>
        <v>2</v>
      </c>
      <c r="O50" s="489" t="n">
        <f aca="false">N11+O11*P11</f>
        <v>58</v>
      </c>
      <c r="P50" s="489" t="n">
        <f aca="false">N11-O11*Q11</f>
        <v>-26</v>
      </c>
      <c r="Q50" s="490" t="n">
        <f aca="false">N11+O11*Q11</f>
        <v>86</v>
      </c>
      <c r="R50" s="486"/>
      <c r="S50" s="486"/>
      <c r="T50" s="486"/>
      <c r="U50" s="487"/>
    </row>
    <row r="51" customFormat="false" ht="12.75" hidden="false" customHeight="false" outlineLevel="0" collapsed="false">
      <c r="A51" s="381" t="s">
        <v>336</v>
      </c>
      <c r="B51" s="508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09" t="n">
        <f aca="false">B12+C12*E12</f>
        <v>5.72</v>
      </c>
      <c r="F51" s="508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09" t="n">
        <f aca="false">F12+G12*I12</f>
        <v>4.06779661016949</v>
      </c>
      <c r="J51" s="491" t="n">
        <f aca="false">J12-K12*L12</f>
        <v>-17.81</v>
      </c>
      <c r="K51" s="492" t="n">
        <f aca="false">J12+K12*L12</f>
        <v>20.69</v>
      </c>
      <c r="L51" s="492" t="n">
        <f aca="false">J12-K12*M12</f>
        <v>-37.06</v>
      </c>
      <c r="M51" s="493" t="n">
        <f aca="false">J12+K12*M12</f>
        <v>39.94</v>
      </c>
      <c r="N51" s="491" t="n">
        <f aca="false">N12-O12*P12</f>
        <v>1.81</v>
      </c>
      <c r="O51" s="492" t="n">
        <f aca="false">N12+O12*P12</f>
        <v>13.29</v>
      </c>
      <c r="P51" s="492" t="n">
        <f aca="false">N12-O12*Q12</f>
        <v>-3.93</v>
      </c>
      <c r="Q51" s="493" t="n">
        <f aca="false">N12+O12*Q12</f>
        <v>19.03</v>
      </c>
      <c r="R51" s="486"/>
      <c r="S51" s="486"/>
      <c r="T51" s="486"/>
      <c r="U51" s="487"/>
    </row>
    <row r="52" customFormat="false" ht="12.75" hidden="false" customHeight="false" outlineLevel="0" collapsed="false">
      <c r="A52" s="381" t="s">
        <v>337</v>
      </c>
      <c r="B52" s="508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09" t="n">
        <f aca="false">B13+C13*E13</f>
        <v>0.298</v>
      </c>
      <c r="F52" s="508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09" t="n">
        <f aca="false">F13+G13*I13</f>
        <v>1.08474576271186</v>
      </c>
      <c r="J52" s="491" t="n">
        <f aca="false">J13-K13*L13</f>
        <v>-3.375</v>
      </c>
      <c r="K52" s="492" t="n">
        <f aca="false">J13+K13*L13</f>
        <v>4.675</v>
      </c>
      <c r="L52" s="492" t="n">
        <f aca="false">J13-K13*M13</f>
        <v>-7.4</v>
      </c>
      <c r="M52" s="493" t="n">
        <f aca="false">J13+K13*M13</f>
        <v>8.7</v>
      </c>
      <c r="N52" s="491" t="n">
        <f aca="false">N13-O13*P13</f>
        <v>-1.37</v>
      </c>
      <c r="O52" s="492" t="n">
        <f aca="false">N13+O13*P13</f>
        <v>2.83</v>
      </c>
      <c r="P52" s="492" t="n">
        <f aca="false">N13-O13*Q13</f>
        <v>-3.47</v>
      </c>
      <c r="Q52" s="493" t="n">
        <f aca="false">N13+O13*Q13</f>
        <v>4.93</v>
      </c>
      <c r="R52" s="486"/>
      <c r="S52" s="486"/>
      <c r="T52" s="486"/>
      <c r="U52" s="487"/>
    </row>
    <row r="53" customFormat="false" ht="12.75" hidden="false" customHeight="false" outlineLevel="0" collapsed="false">
      <c r="A53" s="381" t="s">
        <v>338</v>
      </c>
      <c r="B53" s="508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09" t="n">
        <f aca="false">B14+C14*E14</f>
        <v>0.208</v>
      </c>
      <c r="F53" s="508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09" t="n">
        <f aca="false">F14+G14*I14</f>
        <v>1.08474576271186</v>
      </c>
      <c r="J53" s="491" t="n">
        <f aca="false">J14-K14*L14</f>
        <v>-3.57</v>
      </c>
      <c r="K53" s="492" t="n">
        <f aca="false">J14+K14*L14</f>
        <v>2.17</v>
      </c>
      <c r="L53" s="492" t="n">
        <f aca="false">J14-K14*M14</f>
        <v>-6.44</v>
      </c>
      <c r="M53" s="493" t="n">
        <f aca="false">J14+K14*M14</f>
        <v>5.04</v>
      </c>
      <c r="N53" s="491" t="n">
        <f aca="false">N14-O14*P14</f>
        <v>-0.805</v>
      </c>
      <c r="O53" s="492" t="n">
        <f aca="false">N14+O14*P14</f>
        <v>0.805</v>
      </c>
      <c r="P53" s="492" t="n">
        <f aca="false">N14-O14*Q14</f>
        <v>-1.61</v>
      </c>
      <c r="Q53" s="493" t="n">
        <f aca="false">N14+O14*Q14</f>
        <v>1.61</v>
      </c>
      <c r="R53" s="486"/>
      <c r="S53" s="486"/>
      <c r="T53" s="486"/>
      <c r="U53" s="487"/>
    </row>
    <row r="54" customFormat="false" ht="12.75" hidden="false" customHeight="false" outlineLevel="0" collapsed="false">
      <c r="A54" s="381" t="s">
        <v>339</v>
      </c>
      <c r="B54" s="508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09" t="n">
        <f aca="false">B15+C15*E15</f>
        <v>0.0181584750598298</v>
      </c>
      <c r="F54" s="508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09" t="n">
        <f aca="false">F15+G15*I15</f>
        <v>0.474576271186441</v>
      </c>
      <c r="J54" s="491" t="n">
        <f aca="false">J15-K15*L15</f>
        <v>-2.1732</v>
      </c>
      <c r="K54" s="492" t="n">
        <f aca="false">J15+K15*L15</f>
        <v>2.1668</v>
      </c>
      <c r="L54" s="492" t="n">
        <f aca="false">J15-K15*M15</f>
        <v>-4.3432</v>
      </c>
      <c r="M54" s="493" t="n">
        <f aca="false">J15+K15*M15</f>
        <v>4.3368</v>
      </c>
      <c r="N54" s="491" t="n">
        <f aca="false">N15-O15*P15</f>
        <v>-0.245</v>
      </c>
      <c r="O54" s="492" t="n">
        <f aca="false">N15+O15*P15</f>
        <v>0.245</v>
      </c>
      <c r="P54" s="492" t="n">
        <f aca="false">N15-O15*Q15</f>
        <v>-0.49</v>
      </c>
      <c r="Q54" s="493" t="n">
        <f aca="false">N15+O15*Q15</f>
        <v>0.49</v>
      </c>
      <c r="R54" s="486"/>
      <c r="S54" s="486"/>
      <c r="T54" s="486"/>
      <c r="U54" s="487"/>
    </row>
    <row r="55" customFormat="false" ht="12.75" hidden="false" customHeight="false" outlineLevel="0" collapsed="false">
      <c r="A55" s="381" t="s">
        <v>340</v>
      </c>
      <c r="B55" s="508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09" t="n">
        <f aca="false">B16+C16*E16</f>
        <v>0.0591626265417782</v>
      </c>
      <c r="F55" s="508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09" t="n">
        <f aca="false">F16+G16*I16</f>
        <v>0.366101694915254</v>
      </c>
      <c r="J55" s="491" t="n">
        <f aca="false">J16-K16*L16</f>
        <v>-1.425</v>
      </c>
      <c r="K55" s="492" t="n">
        <f aca="false">J16+K16*L16</f>
        <v>1.165</v>
      </c>
      <c r="L55" s="492" t="n">
        <f aca="false">J16-K16*M16</f>
        <v>-2.72</v>
      </c>
      <c r="M55" s="493" t="n">
        <f aca="false">J16+K16*M16</f>
        <v>2.46</v>
      </c>
      <c r="N55" s="491" t="n">
        <f aca="false">N16-O16*P16</f>
        <v>-0.105</v>
      </c>
      <c r="O55" s="492" t="n">
        <f aca="false">N16+O16*P16</f>
        <v>0.105</v>
      </c>
      <c r="P55" s="492" t="n">
        <f aca="false">N16-O16*Q16</f>
        <v>-0.21</v>
      </c>
      <c r="Q55" s="493" t="n">
        <f aca="false">N16+O16*Q16</f>
        <v>0.21</v>
      </c>
      <c r="R55" s="486"/>
      <c r="S55" s="486"/>
      <c r="T55" s="486"/>
      <c r="U55" s="487"/>
    </row>
    <row r="56" customFormat="false" ht="12.75" hidden="false" customHeight="false" outlineLevel="0" collapsed="false">
      <c r="A56" s="381" t="s">
        <v>341</v>
      </c>
      <c r="B56" s="508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09" t="n">
        <f aca="false">B17+C17*E17</f>
        <v>0.0209382110774991</v>
      </c>
      <c r="F56" s="508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09" t="n">
        <f aca="false">F17+G17*I17</f>
        <v>0.230508474576271</v>
      </c>
      <c r="J56" s="491" t="n">
        <f aca="false">J17-K17*L17</f>
        <v>-0.3435</v>
      </c>
      <c r="K56" s="492" t="n">
        <f aca="false">J17+K17*L17</f>
        <v>0.3355</v>
      </c>
      <c r="L56" s="492" t="n">
        <f aca="false">J17-K17*M17</f>
        <v>-0.683</v>
      </c>
      <c r="M56" s="493" t="n">
        <f aca="false">J17+K17*M17</f>
        <v>0.675</v>
      </c>
      <c r="N56" s="491" t="n">
        <f aca="false">N17-O17*P17</f>
        <v>-0.133</v>
      </c>
      <c r="O56" s="492" t="n">
        <f aca="false">N17+O17*P17</f>
        <v>0.133</v>
      </c>
      <c r="P56" s="492" t="n">
        <f aca="false">N17-O17*Q17</f>
        <v>-0.266</v>
      </c>
      <c r="Q56" s="493" t="n">
        <f aca="false">N17+O17*Q17</f>
        <v>0.266</v>
      </c>
      <c r="R56" s="486"/>
      <c r="S56" s="486"/>
      <c r="T56" s="486"/>
      <c r="U56" s="487"/>
    </row>
    <row r="57" customFormat="false" ht="12.75" hidden="false" customHeight="false" outlineLevel="0" collapsed="false">
      <c r="A57" s="381" t="s">
        <v>342</v>
      </c>
      <c r="B57" s="508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09" t="n">
        <f aca="false">B18+C18*E18</f>
        <v>0.107783804548662</v>
      </c>
      <c r="F57" s="508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09" t="n">
        <f aca="false">F18+G18*I18</f>
        <v>0.135593220338983</v>
      </c>
      <c r="J57" s="491" t="n">
        <f aca="false">J18-K18*L18</f>
        <v>-0.2235</v>
      </c>
      <c r="K57" s="492" t="n">
        <f aca="false">J18+K18*L18</f>
        <v>0.2875</v>
      </c>
      <c r="L57" s="492" t="n">
        <f aca="false">J18-K18*M18</f>
        <v>-0.479</v>
      </c>
      <c r="M57" s="493" t="n">
        <f aca="false">J18+K18*M18</f>
        <v>0.543</v>
      </c>
      <c r="N57" s="491" t="n">
        <f aca="false">N18-O18*P18</f>
        <v>-0.0585</v>
      </c>
      <c r="O57" s="492" t="n">
        <f aca="false">N18+O18*P18</f>
        <v>0.1165</v>
      </c>
      <c r="P57" s="492" t="n">
        <f aca="false">N18-O18*Q18</f>
        <v>-0.146</v>
      </c>
      <c r="Q57" s="493" t="n">
        <f aca="false">N18+O18*Q18</f>
        <v>0.204</v>
      </c>
      <c r="R57" s="486"/>
      <c r="S57" s="486"/>
      <c r="T57" s="486"/>
      <c r="U57" s="487"/>
    </row>
    <row r="58" customFormat="false" ht="12.75" hidden="false" customHeight="false" outlineLevel="0" collapsed="false">
      <c r="A58" s="381" t="s">
        <v>343</v>
      </c>
      <c r="B58" s="508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09" t="n">
        <f aca="false">B19+C19*E19</f>
        <v>0.0131538050823717</v>
      </c>
      <c r="F58" s="508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09" t="n">
        <f aca="false">F19+G19*I19</f>
        <v>0.271186440677966</v>
      </c>
      <c r="J58" s="491" t="n">
        <f aca="false">J19-K19*L19</f>
        <v>-0.5139</v>
      </c>
      <c r="K58" s="492" t="n">
        <f aca="false">J19+K19*L19</f>
        <v>0.5081</v>
      </c>
      <c r="L58" s="492" t="n">
        <f aca="false">J19-K19*M19</f>
        <v>-1.0249</v>
      </c>
      <c r="M58" s="493" t="n">
        <f aca="false">J19+K19*M19</f>
        <v>1.0191</v>
      </c>
      <c r="N58" s="491" t="n">
        <f aca="false">N19-O19*P19</f>
        <v>-0.4</v>
      </c>
      <c r="O58" s="492" t="n">
        <f aca="false">N19+O19*P19</f>
        <v>0.391</v>
      </c>
      <c r="P58" s="492" t="n">
        <f aca="false">N19-O19*Q19</f>
        <v>-0.7955</v>
      </c>
      <c r="Q58" s="493" t="n">
        <f aca="false">N19+O19*Q19</f>
        <v>0.7865</v>
      </c>
      <c r="R58" s="486"/>
      <c r="S58" s="486"/>
      <c r="T58" s="486"/>
      <c r="U58" s="487"/>
    </row>
    <row r="59" customFormat="false" ht="12.75" hidden="false" customHeight="false" outlineLevel="0" collapsed="false">
      <c r="A59" s="381" t="s">
        <v>344</v>
      </c>
      <c r="B59" s="508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09" t="n">
        <f aca="false">B20+C20*E20</f>
        <v>0.147</v>
      </c>
      <c r="F59" s="508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09" t="n">
        <f aca="false">F20+G20*I20</f>
        <v>0.04</v>
      </c>
      <c r="J59" s="491" t="n">
        <f aca="false">J20-K20*L20</f>
        <v>-0.096</v>
      </c>
      <c r="K59" s="492" t="n">
        <f aca="false">J20+K20*L20</f>
        <v>0.128</v>
      </c>
      <c r="L59" s="492" t="n">
        <f aca="false">J20-K20*M20</f>
        <v>-0.208</v>
      </c>
      <c r="M59" s="493" t="n">
        <f aca="false">J20+K20*M20</f>
        <v>0.24</v>
      </c>
      <c r="N59" s="491" t="n">
        <f aca="false">N20-O20*P20</f>
        <v>-0.0155</v>
      </c>
      <c r="O59" s="492" t="n">
        <f aca="false">N20+O20*P20</f>
        <v>0.0475</v>
      </c>
      <c r="P59" s="492" t="n">
        <f aca="false">N20-O20*Q20</f>
        <v>-0.047</v>
      </c>
      <c r="Q59" s="493" t="n">
        <f aca="false">N20+O20*Q20</f>
        <v>0.079</v>
      </c>
      <c r="R59" s="486"/>
      <c r="S59" s="486"/>
      <c r="T59" s="486"/>
      <c r="U59" s="487"/>
    </row>
    <row r="60" customFormat="false" ht="12.75" hidden="false" customHeight="false" outlineLevel="0" collapsed="false">
      <c r="A60" s="381" t="s">
        <v>345</v>
      </c>
      <c r="B60" s="508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09" t="n">
        <f aca="false">B21+C21*E21</f>
        <v>0.00702056450254704</v>
      </c>
      <c r="F60" s="508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09" t="n">
        <f aca="false">F21+G21*I21</f>
        <v>0.0413559322033898</v>
      </c>
      <c r="J60" s="491" t="n">
        <f aca="false">J21-K21*L21</f>
        <v>-0.0724</v>
      </c>
      <c r="K60" s="492" t="n">
        <f aca="false">J21+K21*L21</f>
        <v>0.0676</v>
      </c>
      <c r="L60" s="492" t="n">
        <f aca="false">J21-K21*M21</f>
        <v>-0.1424</v>
      </c>
      <c r="M60" s="493" t="n">
        <f aca="false">J21+K21*M21</f>
        <v>0.1376</v>
      </c>
      <c r="N60" s="491" t="n">
        <f aca="false">N21-O21*P21</f>
        <v>-0.0525</v>
      </c>
      <c r="O60" s="492" t="n">
        <f aca="false">N21+O21*P21</f>
        <v>0.0525</v>
      </c>
      <c r="P60" s="492" t="n">
        <f aca="false">N21-O21*Q21</f>
        <v>-0.105</v>
      </c>
      <c r="Q60" s="493" t="n">
        <f aca="false">N21+O21*Q21</f>
        <v>0.105</v>
      </c>
      <c r="R60" s="486"/>
      <c r="S60" s="486"/>
      <c r="T60" s="486"/>
      <c r="U60" s="487"/>
    </row>
    <row r="61" customFormat="false" ht="12.75" hidden="false" customHeight="false" outlineLevel="0" collapsed="false">
      <c r="A61" s="381" t="s">
        <v>346</v>
      </c>
      <c r="B61" s="508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09" t="n">
        <f aca="false">B22+C22*E22</f>
        <v>0.016520710097451</v>
      </c>
      <c r="F61" s="508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09" t="n">
        <f aca="false">F22+G22*I22</f>
        <v>0.0169491525423729</v>
      </c>
      <c r="J61" s="491" t="n">
        <f aca="false">J22-K22*L22</f>
        <v>-0.0214</v>
      </c>
      <c r="K61" s="492" t="n">
        <f aca="false">J22+K22*L22</f>
        <v>0.0248</v>
      </c>
      <c r="L61" s="492" t="n">
        <f aca="false">J22-K22*M22</f>
        <v>-0.0445</v>
      </c>
      <c r="M61" s="493" t="n">
        <f aca="false">J22+K22*M22</f>
        <v>0.0479</v>
      </c>
      <c r="N61" s="491" t="n">
        <f aca="false">N22-O22*P22</f>
        <v>-0.01085</v>
      </c>
      <c r="O61" s="492" t="n">
        <f aca="false">N22+O22*P22</f>
        <v>0.01085</v>
      </c>
      <c r="P61" s="492" t="n">
        <f aca="false">N22-O22*Q22</f>
        <v>-0.0217</v>
      </c>
      <c r="Q61" s="493" t="n">
        <f aca="false">N22+O22*Q22</f>
        <v>0.0217</v>
      </c>
      <c r="R61" s="486"/>
      <c r="S61" s="486"/>
      <c r="T61" s="486"/>
      <c r="U61" s="487"/>
    </row>
    <row r="62" customFormat="false" ht="12.75" hidden="false" customHeight="false" outlineLevel="0" collapsed="false">
      <c r="A62" s="381" t="s">
        <v>347</v>
      </c>
      <c r="B62" s="508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09" t="n">
        <f aca="false">B23+C23*E23</f>
        <v>0.042907586823665</v>
      </c>
      <c r="F62" s="508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09" t="n">
        <f aca="false">F23+G23*I23</f>
        <v>0.0230508474576271</v>
      </c>
      <c r="J62" s="491" t="n">
        <f aca="false">J23-K23*L23</f>
        <v>-0.0278</v>
      </c>
      <c r="K62" s="492" t="n">
        <f aca="false">J23+K23*L23</f>
        <v>0.031</v>
      </c>
      <c r="L62" s="492" t="n">
        <f aca="false">J23-K23*M23</f>
        <v>-0.0572</v>
      </c>
      <c r="M62" s="493" t="n">
        <f aca="false">J23+K23*M23</f>
        <v>0.0604</v>
      </c>
      <c r="N62" s="491" t="n">
        <f aca="false">N23-O23*P23</f>
        <v>-0.02705</v>
      </c>
      <c r="O62" s="492" t="n">
        <f aca="false">N23+O23*P23</f>
        <v>0.02265</v>
      </c>
      <c r="P62" s="492" t="n">
        <f aca="false">N23-O23*Q23</f>
        <v>-0.0519</v>
      </c>
      <c r="Q62" s="493" t="n">
        <f aca="false">N23+O23*Q23</f>
        <v>0.0475</v>
      </c>
      <c r="R62" s="486"/>
      <c r="S62" s="486"/>
      <c r="T62" s="486"/>
      <c r="U62" s="487"/>
    </row>
    <row r="63" customFormat="false" ht="13.5" hidden="false" customHeight="false" outlineLevel="0" collapsed="false">
      <c r="A63" s="417" t="s">
        <v>348</v>
      </c>
      <c r="B63" s="482" t="n">
        <f aca="false">B24-C24*D24</f>
        <v>-0.01265</v>
      </c>
      <c r="C63" s="460" t="n">
        <f aca="false">B24+C24*D24</f>
        <v>0.01465</v>
      </c>
      <c r="D63" s="460" t="n">
        <f aca="false">B24-C24*E24</f>
        <v>-0.0263</v>
      </c>
      <c r="E63" s="483" t="n">
        <f aca="false">B24+C24*E24</f>
        <v>0.0283</v>
      </c>
      <c r="F63" s="482" t="n">
        <f aca="false">F24-G24*H24</f>
        <v>-0.00915254237288136</v>
      </c>
      <c r="G63" s="460" t="n">
        <f aca="false">F24+G24*H24</f>
        <v>0.00915254237288136</v>
      </c>
      <c r="H63" s="460" t="n">
        <f aca="false">F24-G24*I24</f>
        <v>-0.0183050847457627</v>
      </c>
      <c r="I63" s="483" t="n">
        <f aca="false">F24+G24*I24</f>
        <v>0.0183050847457627</v>
      </c>
      <c r="J63" s="494" t="n">
        <f aca="false">J24-K24*L24</f>
        <v>-0.04775</v>
      </c>
      <c r="K63" s="495" t="n">
        <f aca="false">J24+K24*L24</f>
        <v>0.03275</v>
      </c>
      <c r="L63" s="495" t="n">
        <f aca="false">J24-K24*M24</f>
        <v>-0.088</v>
      </c>
      <c r="M63" s="496" t="n">
        <f aca="false">J24+K24*M24</f>
        <v>0.073</v>
      </c>
      <c r="N63" s="494" t="n">
        <f aca="false">N24-O24*P24</f>
        <v>-0.02745</v>
      </c>
      <c r="O63" s="495" t="n">
        <f aca="false">N24+O24*P24</f>
        <v>0.01945</v>
      </c>
      <c r="P63" s="495" t="n">
        <f aca="false">N24-O24*Q24</f>
        <v>-0.0509</v>
      </c>
      <c r="Q63" s="496" t="n">
        <f aca="false">N24+O24*Q24</f>
        <v>0.0429</v>
      </c>
      <c r="R63" s="486"/>
      <c r="S63" s="486"/>
      <c r="T63" s="486"/>
      <c r="U63" s="487"/>
    </row>
    <row r="64" customFormat="false" ht="12.75" hidden="false" customHeight="false" outlineLevel="0" collapsed="false">
      <c r="A64" s="381" t="s">
        <v>349</v>
      </c>
      <c r="B64" s="506" t="n">
        <f aca="false">B25-C25*D25</f>
        <v>-0.415</v>
      </c>
      <c r="C64" s="456" t="n">
        <f aca="false">B25+C25*D25</f>
        <v>0.355</v>
      </c>
      <c r="D64" s="456" t="n">
        <f aca="false">B25-C25*E25</f>
        <v>-0.8</v>
      </c>
      <c r="E64" s="507" t="n">
        <f aca="false">B25+C25*E25</f>
        <v>0.74</v>
      </c>
      <c r="F64" s="506" t="n">
        <f aca="false">F25-G25*H25</f>
        <v>-3.72881355932203</v>
      </c>
      <c r="G64" s="456" t="n">
        <f aca="false">F25+G25*H25</f>
        <v>3.72881355932203</v>
      </c>
      <c r="H64" s="456" t="n">
        <f aca="false">F25-G25*I25</f>
        <v>-7.45762711864407</v>
      </c>
      <c r="I64" s="507" t="n">
        <f aca="false">F25+G25*I25</f>
        <v>7.45762711864407</v>
      </c>
      <c r="J64" s="488" t="n">
        <f aca="false">J25-K25*L25</f>
        <v>-21.905</v>
      </c>
      <c r="K64" s="489" t="n">
        <f aca="false">J25+K25*L25</f>
        <v>23.525</v>
      </c>
      <c r="L64" s="489" t="n">
        <f aca="false">J25-K25*M25</f>
        <v>-44.62</v>
      </c>
      <c r="M64" s="490" t="n">
        <f aca="false">J25+K25*M25</f>
        <v>46.24</v>
      </c>
      <c r="N64" s="488" t="n">
        <f aca="false">N25-O25*P25</f>
        <v>-2.57</v>
      </c>
      <c r="O64" s="489" t="n">
        <f aca="false">N25+O25*P25</f>
        <v>1.77</v>
      </c>
      <c r="P64" s="489" t="n">
        <f aca="false">N25-O25*Q25</f>
        <v>-4.74</v>
      </c>
      <c r="Q64" s="490" t="n">
        <f aca="false">N25+O25*Q25</f>
        <v>3.94</v>
      </c>
      <c r="R64" s="486"/>
      <c r="S64" s="486"/>
      <c r="T64" s="486"/>
      <c r="U64" s="487"/>
    </row>
    <row r="65" customFormat="false" ht="12.75" hidden="false" customHeight="false" outlineLevel="0" collapsed="false">
      <c r="A65" s="381" t="s">
        <v>350</v>
      </c>
      <c r="B65" s="508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09" t="n">
        <f aca="false">B26+C26*E26</f>
        <v>0.581</v>
      </c>
      <c r="F65" s="508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09" t="n">
        <f aca="false">F26+G26*I26</f>
        <v>2.3728813559322</v>
      </c>
      <c r="J65" s="491" t="n">
        <f aca="false">J26-K26*L26</f>
        <v>-9.085</v>
      </c>
      <c r="K65" s="492" t="n">
        <f aca="false">J26+K26*L26</f>
        <v>5.825</v>
      </c>
      <c r="L65" s="492" t="n">
        <f aca="false">J26-K26*M26</f>
        <v>-16.54</v>
      </c>
      <c r="M65" s="493" t="n">
        <f aca="false">J26+K26*M26</f>
        <v>13.28</v>
      </c>
      <c r="N65" s="491" t="n">
        <f aca="false">N26-O26*P26</f>
        <v>-0.7</v>
      </c>
      <c r="O65" s="492" t="n">
        <f aca="false">N26+O26*P26</f>
        <v>0.7</v>
      </c>
      <c r="P65" s="492" t="n">
        <f aca="false">N26-O26*Q26</f>
        <v>-1.4</v>
      </c>
      <c r="Q65" s="493" t="n">
        <f aca="false">N26+O26*Q26</f>
        <v>1.4</v>
      </c>
      <c r="R65" s="486"/>
      <c r="S65" s="486"/>
      <c r="T65" s="486"/>
      <c r="U65" s="487"/>
    </row>
    <row r="66" customFormat="false" ht="12.75" hidden="false" customHeight="false" outlineLevel="0" collapsed="false">
      <c r="A66" s="381" t="s">
        <v>351</v>
      </c>
      <c r="B66" s="508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09" t="n">
        <f aca="false">B27+C27*E27</f>
        <v>0.126</v>
      </c>
      <c r="F66" s="508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09" t="n">
        <f aca="false">F27+G27*I27</f>
        <v>1.83050847457627</v>
      </c>
      <c r="J66" s="491" t="n">
        <f aca="false">J27-K27*L27</f>
        <v>-6.445</v>
      </c>
      <c r="K66" s="492" t="n">
        <f aca="false">J27+K27*L27</f>
        <v>5.245</v>
      </c>
      <c r="L66" s="492" t="n">
        <f aca="false">J27-K27*M27</f>
        <v>-12.29</v>
      </c>
      <c r="M66" s="493" t="n">
        <f aca="false">J27+K27*M27</f>
        <v>11.09</v>
      </c>
      <c r="N66" s="491" t="n">
        <f aca="false">N27-O27*P27</f>
        <v>-1.23</v>
      </c>
      <c r="O66" s="492" t="n">
        <f aca="false">N27+O27*P27</f>
        <v>0.59</v>
      </c>
      <c r="P66" s="492" t="n">
        <f aca="false">N27-O27*Q27</f>
        <v>-2.14</v>
      </c>
      <c r="Q66" s="493" t="n">
        <f aca="false">N27+O27*Q27</f>
        <v>1.5</v>
      </c>
      <c r="R66" s="486"/>
      <c r="S66" s="486"/>
      <c r="T66" s="486"/>
      <c r="U66" s="487"/>
    </row>
    <row r="67" customFormat="false" ht="12.75" hidden="false" customHeight="false" outlineLevel="0" collapsed="false">
      <c r="A67" s="381" t="s">
        <v>352</v>
      </c>
      <c r="B67" s="508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09" t="n">
        <f aca="false">B28+C28*E28</f>
        <v>0.315</v>
      </c>
      <c r="F67" s="508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09" t="n">
        <f aca="false">F28+G28*I28</f>
        <v>0.813559322033898</v>
      </c>
      <c r="J67" s="491" t="n">
        <f aca="false">J28-K28*L28</f>
        <v>-3.28</v>
      </c>
      <c r="K67" s="492" t="n">
        <f aca="false">J28+K28*L28</f>
        <v>2.04</v>
      </c>
      <c r="L67" s="492" t="n">
        <f aca="false">J28-K28*M28</f>
        <v>-5.94</v>
      </c>
      <c r="M67" s="493" t="n">
        <f aca="false">J28+K28*M28</f>
        <v>4.7</v>
      </c>
      <c r="N67" s="491" t="n">
        <f aca="false">N28-O28*P28</f>
        <v>-0.56</v>
      </c>
      <c r="O67" s="492" t="n">
        <f aca="false">N28+O28*P28</f>
        <v>0.56</v>
      </c>
      <c r="P67" s="492" t="n">
        <f aca="false">N28-O28*Q28</f>
        <v>-1.12</v>
      </c>
      <c r="Q67" s="493" t="n">
        <f aca="false">N28+O28*Q28</f>
        <v>1.12</v>
      </c>
      <c r="R67" s="486"/>
      <c r="S67" s="486"/>
      <c r="T67" s="486"/>
      <c r="U67" s="487"/>
    </row>
    <row r="68" customFormat="false" ht="12.75" hidden="false" customHeight="false" outlineLevel="0" collapsed="false">
      <c r="A68" s="381" t="s">
        <v>353</v>
      </c>
      <c r="B68" s="508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09" t="n">
        <f aca="false">B29+C29*E29</f>
        <v>0.0343446255270877</v>
      </c>
      <c r="F68" s="508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09" t="n">
        <f aca="false">F29+G29*I29</f>
        <v>0.461016949152542</v>
      </c>
      <c r="J68" s="491" t="n">
        <f aca="false">J29-K29*L29</f>
        <v>-1.96</v>
      </c>
      <c r="K68" s="492" t="n">
        <f aca="false">J29+K29*L29</f>
        <v>2.66</v>
      </c>
      <c r="L68" s="492" t="n">
        <f aca="false">J29-K29*M29</f>
        <v>-4.27</v>
      </c>
      <c r="M68" s="493" t="n">
        <f aca="false">J29+K29*M29</f>
        <v>4.97</v>
      </c>
      <c r="N68" s="491" t="n">
        <f aca="false">N29-O29*P29</f>
        <v>-0.225</v>
      </c>
      <c r="O68" s="492" t="n">
        <f aca="false">N29+O29*P29</f>
        <v>0.265</v>
      </c>
      <c r="P68" s="492" t="n">
        <f aca="false">N29-O29*Q29</f>
        <v>-0.47</v>
      </c>
      <c r="Q68" s="493" t="n">
        <f aca="false">N29+O29*Q29</f>
        <v>0.51</v>
      </c>
      <c r="R68" s="486"/>
      <c r="S68" s="486"/>
      <c r="T68" s="486"/>
      <c r="U68" s="487"/>
    </row>
    <row r="69" customFormat="false" ht="12.75" hidden="false" customHeight="false" outlineLevel="0" collapsed="false">
      <c r="A69" s="381" t="s">
        <v>354</v>
      </c>
      <c r="B69" s="508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09" t="n">
        <f aca="false">B30+C30*E30</f>
        <v>0.182</v>
      </c>
      <c r="F69" s="508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09" t="n">
        <f aca="false">F30+G30*I30</f>
        <v>0.379661016949153</v>
      </c>
      <c r="J69" s="491" t="n">
        <f aca="false">J30-K30*L30</f>
        <v>-1.015</v>
      </c>
      <c r="K69" s="492" t="n">
        <f aca="false">J30+K30*L30</f>
        <v>0.595</v>
      </c>
      <c r="L69" s="492" t="n">
        <f aca="false">J30-K30*M30</f>
        <v>-1.82</v>
      </c>
      <c r="M69" s="493" t="n">
        <f aca="false">J30+K30*M30</f>
        <v>1.4</v>
      </c>
      <c r="N69" s="491" t="n">
        <f aca="false">N30-O30*P30</f>
        <v>-0.0665</v>
      </c>
      <c r="O69" s="492" t="n">
        <f aca="false">N30+O30*P30</f>
        <v>0.0665</v>
      </c>
      <c r="P69" s="492" t="n">
        <f aca="false">N30-O30*Q30</f>
        <v>-0.133</v>
      </c>
      <c r="Q69" s="493" t="n">
        <f aca="false">N30+O30*Q30</f>
        <v>0.133</v>
      </c>
      <c r="R69" s="486"/>
      <c r="S69" s="486"/>
      <c r="T69" s="486"/>
      <c r="U69" s="487"/>
    </row>
    <row r="70" customFormat="false" ht="12.75" hidden="false" customHeight="false" outlineLevel="0" collapsed="false">
      <c r="A70" s="381" t="s">
        <v>355</v>
      </c>
      <c r="B70" s="508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09" t="n">
        <f aca="false">B31+C31*E31</f>
        <v>0.0163552626871015</v>
      </c>
      <c r="F70" s="508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09" t="n">
        <f aca="false">F31+G31*I31</f>
        <v>0.169491525423729</v>
      </c>
      <c r="J70" s="491" t="n">
        <f aca="false">J31-K31*L31</f>
        <v>-0.3355</v>
      </c>
      <c r="K70" s="492" t="n">
        <f aca="false">J31+K31*L31</f>
        <v>0.4695</v>
      </c>
      <c r="L70" s="492" t="n">
        <f aca="false">J31-K31*M31</f>
        <v>-0.738</v>
      </c>
      <c r="M70" s="493" t="n">
        <f aca="false">J31+K31*M31</f>
        <v>0.872</v>
      </c>
      <c r="N70" s="491" t="n">
        <f aca="false">N31-O31*P31</f>
        <v>-0.1035</v>
      </c>
      <c r="O70" s="492" t="n">
        <f aca="false">N31+O31*P31</f>
        <v>0.1555</v>
      </c>
      <c r="P70" s="492" t="n">
        <f aca="false">N31-O31*Q31</f>
        <v>-0.233</v>
      </c>
      <c r="Q70" s="493" t="n">
        <f aca="false">N31+O31*Q31</f>
        <v>0.285</v>
      </c>
      <c r="R70" s="486"/>
      <c r="S70" s="486"/>
      <c r="T70" s="486"/>
      <c r="U70" s="487"/>
    </row>
    <row r="71" customFormat="false" ht="12.75" hidden="false" customHeight="false" outlineLevel="0" collapsed="false">
      <c r="A71" s="381" t="s">
        <v>356</v>
      </c>
      <c r="B71" s="508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09" t="n">
        <f aca="false">B32+C32*E32</f>
        <v>0.126</v>
      </c>
      <c r="F71" s="508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09" t="n">
        <f aca="false">F32+G32*I32</f>
        <v>0.142372881355932</v>
      </c>
      <c r="J71" s="491" t="n">
        <f aca="false">J32-K32*L32</f>
        <v>-0.262</v>
      </c>
      <c r="K71" s="492" t="n">
        <f aca="false">J32+K32*L32</f>
        <v>0.172</v>
      </c>
      <c r="L71" s="492" t="n">
        <f aca="false">J32-K32*M32</f>
        <v>-0.479</v>
      </c>
      <c r="M71" s="493" t="n">
        <f aca="false">J32+K32*M32</f>
        <v>0.389</v>
      </c>
      <c r="N71" s="491" t="n">
        <f aca="false">N32-O32*P32</f>
        <v>-0.1274</v>
      </c>
      <c r="O71" s="492" t="n">
        <f aca="false">N32+O32*P32</f>
        <v>0.1106</v>
      </c>
      <c r="P71" s="492" t="n">
        <f aca="false">N32-O32*Q32</f>
        <v>-0.2464</v>
      </c>
      <c r="Q71" s="493" t="n">
        <f aca="false">N32+O32*Q32</f>
        <v>0.2296</v>
      </c>
      <c r="R71" s="486"/>
      <c r="S71" s="486"/>
      <c r="T71" s="486"/>
      <c r="U71" s="487"/>
    </row>
    <row r="72" customFormat="false" ht="12.75" hidden="false" customHeight="false" outlineLevel="0" collapsed="false">
      <c r="A72" s="381" t="s">
        <v>357</v>
      </c>
      <c r="B72" s="508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09" t="n">
        <f aca="false">B33+C33*E33</f>
        <v>0.00663047393761247</v>
      </c>
      <c r="F72" s="508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09" t="n">
        <f aca="false">F33+G33*I33</f>
        <v>0.230508474576271</v>
      </c>
      <c r="J72" s="491" t="n">
        <f aca="false">J33-K33*L33</f>
        <v>-0.3975</v>
      </c>
      <c r="K72" s="492" t="n">
        <f aca="false">J33+K33*L33</f>
        <v>0.7015</v>
      </c>
      <c r="L72" s="492" t="n">
        <f aca="false">J33-K33*M33</f>
        <v>-0.947</v>
      </c>
      <c r="M72" s="493" t="n">
        <f aca="false">J33+K33*M33</f>
        <v>1.251</v>
      </c>
      <c r="N72" s="491" t="n">
        <f aca="false">N33-O33*P33</f>
        <v>-0.308</v>
      </c>
      <c r="O72" s="492" t="n">
        <f aca="false">N33+O33*P33</f>
        <v>0.504</v>
      </c>
      <c r="P72" s="492" t="n">
        <f aca="false">N33-O33*Q33</f>
        <v>-0.714</v>
      </c>
      <c r="Q72" s="493" t="n">
        <f aca="false">N33+O33*Q33</f>
        <v>0.91</v>
      </c>
      <c r="R72" s="486"/>
      <c r="S72" s="486"/>
      <c r="T72" s="486"/>
      <c r="U72" s="487"/>
    </row>
    <row r="73" customFormat="false" ht="12.75" hidden="false" customHeight="false" outlineLevel="0" collapsed="false">
      <c r="A73" s="381" t="s">
        <v>358</v>
      </c>
      <c r="B73" s="511" t="n">
        <f aca="false">B34-C34*D34</f>
        <v>-0.18385</v>
      </c>
      <c r="C73" s="512" t="n">
        <f aca="false">B34+C34*D34</f>
        <v>0.17385</v>
      </c>
      <c r="D73" s="512" t="n">
        <f aca="false">B34-C34*E34</f>
        <v>-0.3627</v>
      </c>
      <c r="E73" s="513" t="n">
        <f aca="false">B34+C34*E34</f>
        <v>0.3527</v>
      </c>
      <c r="F73" s="511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09" t="n">
        <f aca="false">F34+G34*I34</f>
        <v>0.0610169491525424</v>
      </c>
      <c r="J73" s="491" t="n">
        <f aca="false">J34-K34*L34</f>
        <v>-0.1837</v>
      </c>
      <c r="K73" s="492" t="n">
        <f aca="false">J34+K34*L34</f>
        <v>0.1523</v>
      </c>
      <c r="L73" s="492" t="n">
        <f aca="false">J34-K34*M34</f>
        <v>-0.3517</v>
      </c>
      <c r="M73" s="493" t="n">
        <f aca="false">J34+K34*M34</f>
        <v>0.3203</v>
      </c>
      <c r="N73" s="491" t="n">
        <f aca="false">N34-O34*P34</f>
        <v>-0.1815</v>
      </c>
      <c r="O73" s="492" t="n">
        <f aca="false">N34+O34*P34</f>
        <v>0.1895</v>
      </c>
      <c r="P73" s="492" t="n">
        <f aca="false">N34-O34*Q34</f>
        <v>-0.367</v>
      </c>
      <c r="Q73" s="493" t="n">
        <f aca="false">N34+O34*Q34</f>
        <v>0.375</v>
      </c>
      <c r="R73" s="486"/>
      <c r="S73" s="486"/>
      <c r="T73" s="486"/>
      <c r="U73" s="487"/>
    </row>
    <row r="74" customFormat="false" ht="12.75" hidden="false" customHeight="false" outlineLevel="0" collapsed="false">
      <c r="A74" s="381" t="s">
        <v>359</v>
      </c>
      <c r="B74" s="508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09" t="n">
        <f aca="false">B35+C35*E35</f>
        <v>0.0056</v>
      </c>
      <c r="F74" s="508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09" t="n">
        <f aca="false">F35+G35*I35</f>
        <v>0.0379661016949153</v>
      </c>
      <c r="J74" s="491" t="n">
        <f aca="false">J35-K35*L35</f>
        <v>-0.0695</v>
      </c>
      <c r="K74" s="492" t="n">
        <f aca="false">J35+K35*L35</f>
        <v>0.1335</v>
      </c>
      <c r="L74" s="492" t="n">
        <f aca="false">J35-K35*M35</f>
        <v>-0.171</v>
      </c>
      <c r="M74" s="493" t="n">
        <f aca="false">J35+K35*M35</f>
        <v>0.235</v>
      </c>
      <c r="N74" s="491" t="n">
        <f aca="false">N35-O35*P35</f>
        <v>-0.02985</v>
      </c>
      <c r="O74" s="492" t="n">
        <f aca="false">N35+O35*P35</f>
        <v>0.04505</v>
      </c>
      <c r="P74" s="492" t="n">
        <f aca="false">N35-O35*Q35</f>
        <v>-0.0673</v>
      </c>
      <c r="Q74" s="493" t="n">
        <f aca="false">N35+O35*Q35</f>
        <v>0.0825</v>
      </c>
      <c r="R74" s="486"/>
      <c r="S74" s="486"/>
      <c r="T74" s="486"/>
      <c r="U74" s="487"/>
    </row>
    <row r="75" customFormat="false" ht="12.75" hidden="false" customHeight="false" outlineLevel="0" collapsed="false">
      <c r="A75" s="381" t="s">
        <v>360</v>
      </c>
      <c r="B75" s="511" t="n">
        <f aca="false">B36-C36*D36</f>
        <v>-0.0195</v>
      </c>
      <c r="C75" s="512" t="n">
        <f aca="false">B36+C36*D36</f>
        <v>0.0225</v>
      </c>
      <c r="D75" s="512" t="n">
        <f aca="false">B36-C36*E36</f>
        <v>-0.0405</v>
      </c>
      <c r="E75" s="513" t="n">
        <f aca="false">B36+C36*E36</f>
        <v>0.0435</v>
      </c>
      <c r="F75" s="511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09" t="n">
        <f aca="false">F36+G36*I36</f>
        <v>0.0149152542372881</v>
      </c>
      <c r="J75" s="491" t="n">
        <f aca="false">J36-K36*L36</f>
        <v>-0.0245</v>
      </c>
      <c r="K75" s="492" t="n">
        <f aca="false">J36+K36*L36</f>
        <v>0.0245</v>
      </c>
      <c r="L75" s="492" t="n">
        <f aca="false">J36-K36*M36</f>
        <v>-0.049</v>
      </c>
      <c r="M75" s="493" t="n">
        <f aca="false">J36+K36*M36</f>
        <v>0.049</v>
      </c>
      <c r="N75" s="491" t="n">
        <f aca="false">N36-O36*P36</f>
        <v>-0.0174</v>
      </c>
      <c r="O75" s="492" t="n">
        <f aca="false">N36+O36*P36</f>
        <v>0.0204</v>
      </c>
      <c r="P75" s="492" t="n">
        <f aca="false">N36-O36*Q36</f>
        <v>-0.0363</v>
      </c>
      <c r="Q75" s="493" t="n">
        <f aca="false">N36+O36*Q36</f>
        <v>0.0393</v>
      </c>
      <c r="R75" s="486"/>
      <c r="S75" s="486"/>
      <c r="T75" s="486"/>
      <c r="U75" s="487"/>
    </row>
    <row r="76" customFormat="false" ht="12.75" hidden="false" customHeight="false" outlineLevel="0" collapsed="false">
      <c r="A76" s="381" t="s">
        <v>361</v>
      </c>
      <c r="B76" s="511" t="n">
        <f aca="false">B37-C37*D37</f>
        <v>-0.01565</v>
      </c>
      <c r="C76" s="512" t="n">
        <f aca="false">B37+C37*D37</f>
        <v>0.01165</v>
      </c>
      <c r="D76" s="512" t="n">
        <f aca="false">B37-C37*E37</f>
        <v>-0.0293</v>
      </c>
      <c r="E76" s="513" t="n">
        <f aca="false">B37+C37*E37</f>
        <v>0.0253</v>
      </c>
      <c r="F76" s="511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09" t="n">
        <f aca="false">F37+G37*I37</f>
        <v>0.0203389830508475</v>
      </c>
      <c r="J76" s="491" t="n">
        <f aca="false">J37-K37*L37</f>
        <v>-0.031</v>
      </c>
      <c r="K76" s="492" t="n">
        <f aca="false">J37+K37*L37</f>
        <v>0.025</v>
      </c>
      <c r="L76" s="492" t="n">
        <f aca="false">J37-K37*M37</f>
        <v>-0.059</v>
      </c>
      <c r="M76" s="493" t="n">
        <f aca="false">J37+K37*M37</f>
        <v>0.053</v>
      </c>
      <c r="N76" s="491" t="n">
        <f aca="false">N37-O37*P37</f>
        <v>-0.01995</v>
      </c>
      <c r="O76" s="492" t="n">
        <f aca="false">N37+O37*P37</f>
        <v>0.02415</v>
      </c>
      <c r="P76" s="492" t="n">
        <f aca="false">N37-O37*Q37</f>
        <v>-0.042</v>
      </c>
      <c r="Q76" s="493" t="n">
        <f aca="false">N37+O37*Q37</f>
        <v>0.0462</v>
      </c>
      <c r="R76" s="486"/>
      <c r="S76" s="486"/>
      <c r="T76" s="486"/>
      <c r="U76" s="487"/>
    </row>
    <row r="77" customFormat="false" ht="13.5" hidden="false" customHeight="false" outlineLevel="0" collapsed="false">
      <c r="A77" s="417" t="s">
        <v>362</v>
      </c>
      <c r="B77" s="482" t="n">
        <f aca="false">B38-C38*D38</f>
        <v>-0.0262</v>
      </c>
      <c r="C77" s="460" t="n">
        <f aca="false">B38+C38*D38</f>
        <v>0.02</v>
      </c>
      <c r="D77" s="460" t="n">
        <f aca="false">B38-C38*E38</f>
        <v>-0.0493</v>
      </c>
      <c r="E77" s="483" t="n">
        <f aca="false">B38+C38*E38</f>
        <v>0.0431</v>
      </c>
      <c r="F77" s="482" t="n">
        <f aca="false">F38-G38*H38</f>
        <v>-0.0101694915254237</v>
      </c>
      <c r="G77" s="460" t="n">
        <f aca="false">F38+G38*H38</f>
        <v>0.0101694915254237</v>
      </c>
      <c r="H77" s="460" t="n">
        <f aca="false">F38-G38*I38</f>
        <v>-0.0203389830508475</v>
      </c>
      <c r="I77" s="483" t="n">
        <f aca="false">F38+G38*I38</f>
        <v>0.0203389830508475</v>
      </c>
      <c r="J77" s="494" t="n">
        <f aca="false">J38-K38*L38</f>
        <v>-0.0417</v>
      </c>
      <c r="K77" s="495" t="n">
        <f aca="false">J38+K38*L38</f>
        <v>0.0353</v>
      </c>
      <c r="L77" s="495" t="n">
        <f aca="false">J38-K38*M38</f>
        <v>-0.0802</v>
      </c>
      <c r="M77" s="496" t="n">
        <f aca="false">J38+K38*M38</f>
        <v>0.0738</v>
      </c>
      <c r="N77" s="494" t="n">
        <f aca="false">N38-O38*P38</f>
        <v>-0.0367</v>
      </c>
      <c r="O77" s="495" t="n">
        <f aca="false">N38+O38*P38</f>
        <v>0.0375</v>
      </c>
      <c r="P77" s="495" t="n">
        <f aca="false">N38-O38*Q38</f>
        <v>-0.0738</v>
      </c>
      <c r="Q77" s="496" t="n">
        <f aca="false">N38+O38*Q38</f>
        <v>0.0746</v>
      </c>
      <c r="R77" s="497"/>
      <c r="S77" s="497"/>
      <c r="T77" s="497"/>
      <c r="U77" s="498"/>
    </row>
    <row r="78" customFormat="false" ht="13.5" hidden="false" customHeight="false" outlineLevel="0" collapsed="false">
      <c r="A78" s="418" t="s">
        <v>368</v>
      </c>
      <c r="B78" s="499" t="n">
        <v>0</v>
      </c>
      <c r="C78" s="500" t="n">
        <v>0.01</v>
      </c>
      <c r="D78" s="500" t="n">
        <v>0</v>
      </c>
      <c r="E78" s="50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2" t="s">
        <v>369</v>
      </c>
    </row>
    <row r="81" customFormat="false" ht="13.5" hidden="false" customHeight="false" outlineLevel="0" collapsed="false">
      <c r="A81" s="503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4" width="9.41"/>
    <col collapsed="false" customWidth="true" hidden="false" outlineLevel="0" max="6" min="6" style="514" width="10.28"/>
    <col collapsed="false" customWidth="true" hidden="false" outlineLevel="0" max="15" min="7" style="514" width="9.41"/>
    <col collapsed="false" customWidth="true" hidden="false" outlineLevel="0" max="16" min="16" style="514" width="10.28"/>
    <col collapsed="false" customWidth="true" hidden="false" outlineLevel="0" max="20" min="17" style="514" width="9.41"/>
    <col collapsed="false" customWidth="true" hidden="false" outlineLevel="0" max="21" min="21" style="514" width="9.28"/>
    <col collapsed="false" customWidth="true" hidden="false" outlineLevel="0" max="22" min="22" style="514" width="9.85"/>
    <col collapsed="false" customWidth="true" hidden="false" outlineLevel="0" max="23" min="23" style="514" width="9.41"/>
    <col collapsed="false" customWidth="true" hidden="false" outlineLevel="0" max="24" min="24" style="514" width="9.28"/>
    <col collapsed="false" customWidth="true" hidden="false" outlineLevel="0" max="25" min="25" style="514" width="11.13"/>
    <col collapsed="false" customWidth="true" hidden="false" outlineLevel="0" max="26" min="26" style="514" width="9.41"/>
    <col collapsed="false" customWidth="true" hidden="false" outlineLevel="0" max="28" min="27" style="514" width="9.28"/>
    <col collapsed="false" customWidth="true" hidden="false" outlineLevel="0" max="29" min="29" style="514" width="11.13"/>
    <col collapsed="false" customWidth="true" hidden="false" outlineLevel="0" max="30" min="30" style="514" width="9.85"/>
    <col collapsed="false" customWidth="true" hidden="false" outlineLevel="0" max="31" min="31" style="514" width="9.28"/>
    <col collapsed="false" customWidth="true" hidden="false" outlineLevel="0" max="32" min="32" style="514" width="10.71"/>
    <col collapsed="false" customWidth="true" hidden="false" outlineLevel="0" max="38" min="33" style="514" width="9.28"/>
    <col collapsed="false" customWidth="true" hidden="false" outlineLevel="0" max="39" min="39" style="514" width="11.13"/>
    <col collapsed="false" customWidth="true" hidden="false" outlineLevel="0" max="40" min="40" style="514" width="9.85"/>
    <col collapsed="false" customWidth="false" hidden="false" outlineLevel="0" max="41" min="41" style="514" width="9.14"/>
    <col collapsed="false" customWidth="true" hidden="false" outlineLevel="0" max="42" min="42" style="514" width="9.85"/>
    <col collapsed="false" customWidth="false" hidden="false" outlineLevel="0" max="257" min="43" style="514" width="9.14"/>
  </cols>
  <sheetData>
    <row r="1" customFormat="false" ht="15" hidden="false" customHeight="false" outlineLevel="0" collapsed="false">
      <c r="A1" s="515" t="s">
        <v>371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6" t="s">
        <v>372</v>
      </c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6"/>
      <c r="AK1" s="516"/>
      <c r="AL1" s="516"/>
      <c r="AM1" s="516"/>
      <c r="AN1" s="516"/>
      <c r="AO1" s="516"/>
      <c r="AP1" s="516"/>
    </row>
    <row r="2" customFormat="false" ht="15" hidden="false" customHeight="false" outlineLevel="0" collapsed="false">
      <c r="A2" s="517" t="s">
        <v>5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 t="s">
        <v>6</v>
      </c>
      <c r="M2" s="517"/>
      <c r="N2" s="517"/>
      <c r="O2" s="517"/>
      <c r="P2" s="517"/>
      <c r="Q2" s="517"/>
      <c r="R2" s="517"/>
      <c r="S2" s="517"/>
      <c r="T2" s="517"/>
      <c r="U2" s="517"/>
      <c r="V2" s="517"/>
      <c r="W2" s="517" t="s">
        <v>5</v>
      </c>
      <c r="X2" s="517"/>
      <c r="Y2" s="517"/>
      <c r="Z2" s="517"/>
      <c r="AA2" s="517"/>
      <c r="AB2" s="517"/>
      <c r="AC2" s="517"/>
      <c r="AD2" s="517"/>
      <c r="AE2" s="517"/>
      <c r="AF2" s="517"/>
      <c r="AG2" s="517" t="s">
        <v>6</v>
      </c>
      <c r="AH2" s="517"/>
      <c r="AI2" s="517"/>
      <c r="AJ2" s="517"/>
      <c r="AK2" s="517"/>
      <c r="AL2" s="517"/>
      <c r="AM2" s="517"/>
      <c r="AN2" s="517"/>
      <c r="AO2" s="517"/>
      <c r="AP2" s="517"/>
    </row>
    <row r="3" customFormat="false" ht="15" hidden="false" customHeight="false" outlineLevel="0" collapsed="false">
      <c r="A3" s="518" t="s">
        <v>20</v>
      </c>
      <c r="B3" s="519" t="s">
        <v>21</v>
      </c>
      <c r="C3" s="519" t="s">
        <v>22</v>
      </c>
      <c r="D3" s="519" t="s">
        <v>23</v>
      </c>
      <c r="E3" s="519" t="s">
        <v>25</v>
      </c>
      <c r="F3" s="519" t="s">
        <v>199</v>
      </c>
      <c r="G3" s="519" t="s">
        <v>34</v>
      </c>
      <c r="H3" s="519" t="s">
        <v>35</v>
      </c>
      <c r="I3" s="519" t="s">
        <v>36</v>
      </c>
      <c r="J3" s="520" t="s">
        <v>373</v>
      </c>
      <c r="K3" s="521" t="s">
        <v>374</v>
      </c>
      <c r="L3" s="522" t="s">
        <v>20</v>
      </c>
      <c r="M3" s="520" t="s">
        <v>21</v>
      </c>
      <c r="N3" s="520" t="s">
        <v>22</v>
      </c>
      <c r="O3" s="520" t="s">
        <v>23</v>
      </c>
      <c r="P3" s="520" t="s">
        <v>25</v>
      </c>
      <c r="Q3" s="520" t="s">
        <v>199</v>
      </c>
      <c r="R3" s="520" t="s">
        <v>34</v>
      </c>
      <c r="S3" s="520" t="s">
        <v>35</v>
      </c>
      <c r="T3" s="520" t="s">
        <v>36</v>
      </c>
      <c r="U3" s="520" t="s">
        <v>373</v>
      </c>
      <c r="V3" s="521" t="s">
        <v>374</v>
      </c>
      <c r="W3" s="522" t="s">
        <v>20</v>
      </c>
      <c r="X3" s="520" t="s">
        <v>21</v>
      </c>
      <c r="Y3" s="520" t="s">
        <v>22</v>
      </c>
      <c r="Z3" s="520" t="s">
        <v>23</v>
      </c>
      <c r="AA3" s="520" t="s">
        <v>25</v>
      </c>
      <c r="AB3" s="520" t="s">
        <v>199</v>
      </c>
      <c r="AC3" s="520" t="s">
        <v>34</v>
      </c>
      <c r="AD3" s="520" t="s">
        <v>35</v>
      </c>
      <c r="AE3" s="520" t="s">
        <v>36</v>
      </c>
      <c r="AF3" s="523" t="s">
        <v>375</v>
      </c>
      <c r="AG3" s="522" t="s">
        <v>20</v>
      </c>
      <c r="AH3" s="520" t="s">
        <v>21</v>
      </c>
      <c r="AI3" s="520" t="s">
        <v>22</v>
      </c>
      <c r="AJ3" s="520" t="s">
        <v>23</v>
      </c>
      <c r="AK3" s="520" t="s">
        <v>25</v>
      </c>
      <c r="AL3" s="520" t="s">
        <v>199</v>
      </c>
      <c r="AM3" s="520" t="s">
        <v>34</v>
      </c>
      <c r="AN3" s="520" t="s">
        <v>35</v>
      </c>
      <c r="AO3" s="520" t="s">
        <v>36</v>
      </c>
      <c r="AP3" s="523" t="s">
        <v>375</v>
      </c>
    </row>
    <row r="4" customFormat="false" ht="15.75" hidden="false" customHeight="false" outlineLevel="0" collapsed="false">
      <c r="A4" s="524" t="n">
        <f aca="false">'Work sheet'!D6</f>
        <v>0.312168408101536</v>
      </c>
      <c r="B4" s="525" t="n">
        <f aca="false">'Work sheet'!D7</f>
        <v>1.53372540603316</v>
      </c>
      <c r="C4" s="525" t="n">
        <f aca="false">'Work sheet'!D8</f>
        <v>-0.0212953967730757</v>
      </c>
      <c r="D4" s="525" t="n">
        <f aca="false">'Work sheet'!D9</f>
        <v>0.021475109990703</v>
      </c>
      <c r="E4" s="525" t="n">
        <f aca="false">'Work sheet'!D11</f>
        <v>0.92306917827902</v>
      </c>
      <c r="F4" s="525" t="n">
        <f aca="false">'Work sheet'!H5</f>
        <v>-2.00544487592628</v>
      </c>
      <c r="G4" s="525" t="n">
        <f aca="false">'Work sheet'!H6</f>
        <v>1.50737167018365</v>
      </c>
      <c r="H4" s="525" t="n">
        <f aca="false">'Work sheet'!H7</f>
        <v>0.0289793430508715</v>
      </c>
      <c r="I4" s="525" t="n">
        <f aca="false">'Work sheet'!H8</f>
        <v>-0.0539159446377445</v>
      </c>
      <c r="J4" s="526" t="n">
        <f aca="false">'Work sheet'!P35*1000</f>
        <v>19.3867445383798</v>
      </c>
      <c r="K4" s="527" t="n">
        <f aca="false">'Work sheet'!D5/1000</f>
        <v>0.704016644444445</v>
      </c>
      <c r="L4" s="524" t="n">
        <f aca="false">'Work sheet'!L6</f>
        <v>-0.298412313187853</v>
      </c>
      <c r="M4" s="525" t="n">
        <f aca="false">'Work sheet'!L7</f>
        <v>2.49916199119048</v>
      </c>
      <c r="N4" s="525" t="n">
        <f aca="false">'Work sheet'!L8</f>
        <v>-0.0064949664526974</v>
      </c>
      <c r="O4" s="525" t="n">
        <f aca="false">'Work sheet'!L9</f>
        <v>0.0640149021971986</v>
      </c>
      <c r="P4" s="525" t="n">
        <f aca="false">'Work sheet'!L11</f>
        <v>0.949696551693598</v>
      </c>
      <c r="Q4" s="525" t="n">
        <f aca="false">'Work sheet'!P5</f>
        <v>-1.40629382332213</v>
      </c>
      <c r="R4" s="525" t="n">
        <f aca="false">'Work sheet'!P6</f>
        <v>0.295312449475043</v>
      </c>
      <c r="S4" s="525" t="n">
        <f aca="false">'Work sheet'!P7</f>
        <v>0.0441927618116231</v>
      </c>
      <c r="T4" s="525" t="n">
        <f aca="false">'Work sheet'!P8</f>
        <v>0.247925372400007</v>
      </c>
      <c r="U4" s="526" t="n">
        <f aca="false">'Work sheet'!Q35*1000</f>
        <v>20.052865096688</v>
      </c>
      <c r="V4" s="527" t="n">
        <f aca="false">'Work sheet'!L5/1000</f>
        <v>0.70409795</v>
      </c>
      <c r="W4" s="524" t="n">
        <f aca="false">'Work sheet'!V68</f>
        <v>1.74665229630935</v>
      </c>
      <c r="X4" s="525" t="n">
        <f aca="false">'Work sheet'!V69</f>
        <v>2.85238402907598</v>
      </c>
      <c r="Y4" s="525" t="n">
        <f aca="false">'Work sheet'!V70</f>
        <v>0.0319543761420144</v>
      </c>
      <c r="Z4" s="525" t="n">
        <f aca="false">'Work sheet'!V71</f>
        <v>-0.208263726041264</v>
      </c>
      <c r="AA4" s="525" t="n">
        <f aca="false">'Work sheet'!V73</f>
        <v>0.968373811468951</v>
      </c>
      <c r="AB4" s="525" t="n">
        <f aca="false">'Work sheet'!V87</f>
        <v>0.0135818316252606</v>
      </c>
      <c r="AC4" s="525" t="n">
        <f aca="false">'Work sheet'!V88</f>
        <v>1.83209412882453</v>
      </c>
      <c r="AD4" s="525" t="n">
        <f aca="false">'Work sheet'!V89</f>
        <v>-0.0234869117182924</v>
      </c>
      <c r="AE4" s="525" t="n">
        <f aca="false">'Work sheet'!V90</f>
        <v>-0.0423279562206692</v>
      </c>
      <c r="AF4" s="528" t="n">
        <f aca="false">'Summary Data'!$B$41*1000</f>
        <v>14357.373</v>
      </c>
      <c r="AG4" s="524" t="n">
        <f aca="false">'Work sheet'!V108</f>
        <v>-1.69993871071039</v>
      </c>
      <c r="AH4" s="525" t="n">
        <f aca="false">'Work sheet'!V109</f>
        <v>3.80508141364617</v>
      </c>
      <c r="AI4" s="525" t="n">
        <f aca="false">'Work sheet'!V110</f>
        <v>-0.0511689358723524</v>
      </c>
      <c r="AJ4" s="525" t="n">
        <f aca="false">'Work sheet'!V111</f>
        <v>-0.169805106374625</v>
      </c>
      <c r="AK4" s="525" t="n">
        <f aca="false">'Work sheet'!V113</f>
        <v>0.993565718207796</v>
      </c>
      <c r="AL4" s="525" t="n">
        <f aca="false">'Work sheet'!V127</f>
        <v>-0.00203532537318662</v>
      </c>
      <c r="AM4" s="525" t="n">
        <f aca="false">'Work sheet'!V128</f>
        <v>0.663024274384627</v>
      </c>
      <c r="AN4" s="525" t="n">
        <f aca="false">'Work sheet'!V129</f>
        <v>0.0193517884682822</v>
      </c>
      <c r="AO4" s="525" t="n">
        <f aca="false">'Work sheet'!V130</f>
        <v>0.275123603209874</v>
      </c>
      <c r="AP4" s="528" t="n">
        <f aca="false">'Summary Data'!$Y$41*1000</f>
        <v>14356.7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9" t="s">
        <v>376</v>
      </c>
      <c r="B6" s="529"/>
      <c r="C6" s="529"/>
      <c r="D6" s="529"/>
      <c r="E6" s="529"/>
      <c r="F6" s="529"/>
      <c r="G6" s="529"/>
      <c r="H6" s="529"/>
      <c r="I6" s="529"/>
      <c r="J6" s="529"/>
      <c r="K6" s="529"/>
      <c r="L6" s="529"/>
      <c r="M6" s="529"/>
      <c r="N6" s="529"/>
      <c r="O6" s="529"/>
      <c r="P6" s="529"/>
    </row>
    <row r="7" customFormat="false" ht="15" hidden="false" customHeight="false" outlineLevel="0" collapsed="false">
      <c r="A7" s="518" t="s">
        <v>5</v>
      </c>
      <c r="B7" s="518"/>
      <c r="C7" s="518"/>
      <c r="D7" s="518"/>
      <c r="E7" s="518"/>
      <c r="F7" s="518"/>
      <c r="G7" s="518"/>
      <c r="H7" s="518"/>
      <c r="I7" s="521" t="s">
        <v>6</v>
      </c>
      <c r="J7" s="521"/>
      <c r="K7" s="521"/>
      <c r="L7" s="521"/>
      <c r="M7" s="521"/>
      <c r="N7" s="521"/>
      <c r="O7" s="521"/>
      <c r="P7" s="521"/>
    </row>
    <row r="8" customFormat="false" ht="15" hidden="false" customHeight="false" outlineLevel="0" collapsed="false">
      <c r="A8" s="518" t="s">
        <v>377</v>
      </c>
      <c r="B8" s="518"/>
      <c r="C8" s="518"/>
      <c r="D8" s="518"/>
      <c r="E8" s="519" t="s">
        <v>378</v>
      </c>
      <c r="F8" s="519"/>
      <c r="G8" s="519"/>
      <c r="H8" s="519"/>
      <c r="I8" s="519" t="s">
        <v>377</v>
      </c>
      <c r="J8" s="519"/>
      <c r="K8" s="519"/>
      <c r="L8" s="519"/>
      <c r="M8" s="521" t="s">
        <v>378</v>
      </c>
      <c r="N8" s="521"/>
      <c r="O8" s="521"/>
      <c r="P8" s="521"/>
    </row>
    <row r="9" customFormat="false" ht="15" hidden="false" customHeight="false" outlineLevel="0" collapsed="false">
      <c r="A9" s="518" t="s">
        <v>379</v>
      </c>
      <c r="B9" s="518"/>
      <c r="C9" s="519" t="s">
        <v>380</v>
      </c>
      <c r="D9" s="519"/>
      <c r="E9" s="519" t="s">
        <v>379</v>
      </c>
      <c r="F9" s="519"/>
      <c r="G9" s="519" t="s">
        <v>380</v>
      </c>
      <c r="H9" s="519"/>
      <c r="I9" s="519" t="s">
        <v>379</v>
      </c>
      <c r="J9" s="519"/>
      <c r="K9" s="519" t="s">
        <v>380</v>
      </c>
      <c r="L9" s="519"/>
      <c r="M9" s="519" t="s">
        <v>379</v>
      </c>
      <c r="N9" s="519"/>
      <c r="O9" s="521" t="s">
        <v>380</v>
      </c>
      <c r="P9" s="521"/>
    </row>
    <row r="10" customFormat="false" ht="15" hidden="false" customHeight="false" outlineLevel="0" collapsed="false">
      <c r="A10" s="530" t="s">
        <v>381</v>
      </c>
      <c r="B10" s="531" t="s">
        <v>382</v>
      </c>
      <c r="C10" s="531" t="s">
        <v>381</v>
      </c>
      <c r="D10" s="531" t="s">
        <v>382</v>
      </c>
      <c r="E10" s="531" t="s">
        <v>381</v>
      </c>
      <c r="F10" s="531" t="s">
        <v>382</v>
      </c>
      <c r="G10" s="531" t="s">
        <v>381</v>
      </c>
      <c r="H10" s="531" t="s">
        <v>382</v>
      </c>
      <c r="I10" s="531" t="s">
        <v>381</v>
      </c>
      <c r="J10" s="531" t="s">
        <v>382</v>
      </c>
      <c r="K10" s="531" t="s">
        <v>381</v>
      </c>
      <c r="L10" s="531" t="s">
        <v>382</v>
      </c>
      <c r="M10" s="531" t="s">
        <v>381</v>
      </c>
      <c r="N10" s="531" t="s">
        <v>382</v>
      </c>
      <c r="O10" s="531" t="s">
        <v>381</v>
      </c>
      <c r="P10" s="532" t="s">
        <v>382</v>
      </c>
    </row>
    <row r="11" customFormat="false" ht="15.75" hidden="false" customHeight="false" outlineLevel="0" collapsed="false">
      <c r="A11" s="533" t="n">
        <f aca="false">'Assembly Data'!J11</f>
        <v>0</v>
      </c>
      <c r="B11" s="534" t="n">
        <f aca="false">'Assembly Data'!K11</f>
        <v>0</v>
      </c>
      <c r="C11" s="534" t="n">
        <f aca="false">'Assembly Data'!I11</f>
        <v>0</v>
      </c>
      <c r="D11" s="534" t="n">
        <f aca="false">'Assembly Data'!L11</f>
        <v>0</v>
      </c>
      <c r="E11" s="534" t="n">
        <f aca="false">'Assembly Data'!J12</f>
        <v>0</v>
      </c>
      <c r="F11" s="534" t="n">
        <f aca="false">'Assembly Data'!K12</f>
        <v>0</v>
      </c>
      <c r="G11" s="534" t="n">
        <f aca="false">'Assembly Data'!I12</f>
        <v>0</v>
      </c>
      <c r="H11" s="534" t="n">
        <f aca="false">'Assembly Data'!L12</f>
        <v>0</v>
      </c>
      <c r="I11" s="534" t="n">
        <f aca="false">'Assembly Data'!P11</f>
        <v>0</v>
      </c>
      <c r="J11" s="534" t="n">
        <f aca="false">'Assembly Data'!O11</f>
        <v>0</v>
      </c>
      <c r="K11" s="534" t="n">
        <f aca="false">'Assembly Data'!Q11</f>
        <v>0</v>
      </c>
      <c r="L11" s="534" t="n">
        <f aca="false">'Assembly Data'!N11</f>
        <v>0</v>
      </c>
      <c r="M11" s="534" t="n">
        <f aca="false">'Assembly Data'!P12</f>
        <v>0</v>
      </c>
      <c r="N11" s="534" t="str">
        <f aca="false">'Assembly Data'!O12</f>
        <v>English</v>
      </c>
      <c r="O11" s="534" t="n">
        <f aca="false">'Assembly Data'!Q12</f>
        <v>0</v>
      </c>
      <c r="P11" s="535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.85"/>
    <col collapsed="false" customWidth="true" hidden="false" outlineLevel="0" max="3" min="3" style="49" width="7.85"/>
    <col collapsed="false" customWidth="true" hidden="false" outlineLevel="0" max="4" min="4" style="49" width="6.28"/>
    <col collapsed="false" customWidth="true" hidden="false" outlineLevel="0" max="5" min="5" style="49" width="6.99"/>
    <col collapsed="false" customWidth="true" hidden="false" outlineLevel="0" max="6" min="6" style="49" width="10.13"/>
    <col collapsed="false" customWidth="true" hidden="false" outlineLevel="0" max="7" min="7" style="49" width="6.28"/>
    <col collapsed="false" customWidth="true" hidden="false" outlineLevel="0" max="8" min="8" style="49" width="6.7"/>
    <col collapsed="false" customWidth="true" hidden="false" outlineLevel="0" max="9" min="9" style="49" width="8.7"/>
    <col collapsed="false" customWidth="true" hidden="false" outlineLevel="0" max="10" min="10" style="49" width="5.28"/>
    <col collapsed="false" customWidth="true" hidden="false" outlineLevel="0" max="11" min="11" style="49" width="6.28"/>
    <col collapsed="false" customWidth="true" hidden="false" outlineLevel="0" max="12" min="12" style="49" width="5.99"/>
    <col collapsed="false" customWidth="true" hidden="false" outlineLevel="0" max="13" min="13" style="49" width="10.13"/>
    <col collapsed="false" customWidth="true" hidden="false" outlineLevel="0" max="14" min="14" style="49" width="6.13"/>
    <col collapsed="false" customWidth="true" hidden="false" outlineLevel="0" max="15" min="15" style="49" width="5.71"/>
    <col collapsed="false" customWidth="true" hidden="false" outlineLevel="0" max="16" min="16" style="49" width="5.99"/>
    <col collapsed="false" customWidth="true" hidden="false" outlineLevel="0" max="17" min="17" style="49" width="9.7"/>
    <col collapsed="false" customWidth="false" hidden="false" outlineLevel="0" max="257" min="18" style="49" width="9.14"/>
  </cols>
  <sheetData>
    <row r="1" customFormat="false" ht="12" hidden="false" customHeight="false" outlineLevel="0" collapsed="false">
      <c r="A1" s="50"/>
      <c r="B1" s="50" t="s">
        <v>51</v>
      </c>
      <c r="C1" s="50"/>
      <c r="E1" s="51"/>
      <c r="F1" s="51"/>
      <c r="G1" s="51"/>
      <c r="H1" s="51"/>
      <c r="I1" s="51"/>
      <c r="J1" s="51"/>
      <c r="K1" s="51"/>
    </row>
    <row r="2" customFormat="false" ht="12" hidden="false" customHeight="false" outlineLevel="0" collapsed="false">
      <c r="A2" s="15"/>
      <c r="B2" s="52" t="str">
        <f aca="false">'Original data'!C2</f>
        <v>HCMBBLA001</v>
      </c>
      <c r="C2" s="53" t="n">
        <f aca="false">'Original data'!I2</f>
        <v>3000151</v>
      </c>
      <c r="E2" s="54" t="s">
        <v>52</v>
      </c>
      <c r="F2" s="54"/>
      <c r="G2" s="55" t="n">
        <v>0</v>
      </c>
      <c r="H2" s="56"/>
      <c r="I2" s="56"/>
      <c r="J2" s="51"/>
      <c r="K2" s="51"/>
    </row>
    <row r="3" customFormat="false" ht="12" hidden="false" customHeight="false" outlineLevel="0" collapsed="false"/>
    <row r="4" customFormat="false" ht="13.5" hidden="false" customHeight="true" outlineLevel="0" collapsed="false">
      <c r="B4" s="57" t="s">
        <v>53</v>
      </c>
      <c r="C4" s="58" t="s">
        <v>54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5" hidden="false" customHeight="true" outlineLevel="0" collapsed="false">
      <c r="B5" s="52" t="s">
        <v>55</v>
      </c>
      <c r="C5" s="55" t="s">
        <v>56</v>
      </c>
      <c r="D5" s="54" t="s">
        <v>57</v>
      </c>
      <c r="E5" s="54"/>
      <c r="F5" s="59" t="n">
        <v>38079</v>
      </c>
      <c r="G5" s="54" t="s">
        <v>58</v>
      </c>
      <c r="H5" s="54"/>
      <c r="I5" s="60" t="s">
        <v>59</v>
      </c>
      <c r="J5" s="54" t="s">
        <v>60</v>
      </c>
      <c r="K5" s="54"/>
      <c r="L5" s="54"/>
      <c r="M5" s="59" t="n">
        <v>38079</v>
      </c>
      <c r="N5" s="54" t="s">
        <v>61</v>
      </c>
      <c r="O5" s="54"/>
      <c r="P5" s="54"/>
      <c r="Q5" s="59" t="n">
        <v>38079</v>
      </c>
    </row>
    <row r="7" s="56" customFormat="true" ht="11.25" hidden="false" customHeight="false" outlineLevel="0" collapsed="false">
      <c r="I7" s="61"/>
      <c r="J7" s="61"/>
      <c r="K7" s="61"/>
      <c r="L7" s="61"/>
      <c r="M7" s="61"/>
      <c r="N7" s="61"/>
      <c r="O7" s="61"/>
      <c r="P7" s="61"/>
      <c r="Q7" s="61"/>
    </row>
    <row r="8" s="56" customFormat="true" ht="11.25" hidden="false" customHeight="false" outlineLevel="0" collapsed="false">
      <c r="I8" s="61"/>
      <c r="J8" s="61"/>
      <c r="K8" s="61"/>
      <c r="L8" s="61"/>
      <c r="M8" s="61"/>
      <c r="N8" s="61"/>
      <c r="O8" s="61"/>
      <c r="P8" s="61"/>
      <c r="Q8" s="61"/>
    </row>
    <row r="9" s="56" customFormat="true" ht="11.25" hidden="false" customHeight="false" outlineLevel="0" collapsed="false"/>
    <row r="10" s="56" customFormat="true" ht="11.25" hidden="false" customHeight="false" outlineLevel="0" collapsed="false">
      <c r="B10" s="61"/>
      <c r="C10" s="61"/>
      <c r="D10" s="61"/>
      <c r="E10" s="61"/>
      <c r="F10" s="61"/>
      <c r="G10" s="61"/>
    </row>
    <row r="11" s="56" customFormat="true" ht="12" hidden="false" customHeight="false" outlineLevel="0" collapsed="false">
      <c r="B11" s="61"/>
      <c r="C11" s="61"/>
      <c r="D11" s="61"/>
      <c r="E11" s="61"/>
      <c r="F11" s="61"/>
      <c r="G11" s="61"/>
      <c r="I11" s="61"/>
      <c r="J11" s="61"/>
      <c r="K11" s="61"/>
      <c r="L11" s="61"/>
      <c r="N11" s="61"/>
      <c r="O11" s="61"/>
      <c r="P11" s="61"/>
      <c r="Q11" s="61"/>
    </row>
    <row r="12" customFormat="false" ht="11.25" hidden="false" customHeight="false" outlineLevel="0" collapsed="false">
      <c r="A12" s="62" t="n">
        <v>1</v>
      </c>
      <c r="B12" s="50" t="s">
        <v>62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63" t="s">
        <v>63</v>
      </c>
    </row>
    <row r="13" customFormat="false" ht="11.25" hidden="false" customHeight="false" outlineLevel="0" collapsed="false">
      <c r="A13" s="51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3"/>
    </row>
    <row r="14" customFormat="false" ht="11.25" hidden="false" customHeight="false" outlineLevel="0" collapsed="false">
      <c r="A14" s="51" t="n">
        <v>3</v>
      </c>
      <c r="B14" s="64" t="s">
        <v>65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3"/>
    </row>
    <row r="15" customFormat="false" ht="11.25" hidden="false" customHeight="false" outlineLevel="0" collapsed="false">
      <c r="A15" s="51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3"/>
    </row>
    <row r="16" customFormat="false" ht="11.25" hidden="false" customHeight="false" outlineLevel="0" collapsed="false">
      <c r="A16" s="51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3"/>
    </row>
    <row r="17" customFormat="false" ht="11.25" hidden="false" customHeight="false" outlineLevel="0" collapsed="false">
      <c r="A17" s="51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3"/>
    </row>
    <row r="18" customFormat="false" ht="12" hidden="false" customHeight="false" outlineLevel="0" collapsed="false">
      <c r="A18" s="51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3"/>
    </row>
    <row r="19" customFormat="false" ht="12" hidden="false" customHeight="false" outlineLevel="0" collapsed="false"/>
    <row r="20" customFormat="false" ht="12" hidden="false" customHeight="false" outlineLevel="0" collapsed="false">
      <c r="B20" s="65" t="s">
        <v>70</v>
      </c>
      <c r="C20" s="65"/>
      <c r="D20" s="65"/>
      <c r="E20" s="65"/>
      <c r="F20" s="65"/>
      <c r="G20" s="65"/>
      <c r="H20" s="65"/>
      <c r="I20" s="65"/>
      <c r="J20" s="65"/>
      <c r="K20" s="65" t="s">
        <v>71</v>
      </c>
      <c r="L20" s="65"/>
      <c r="M20" s="66" t="s">
        <v>72</v>
      </c>
      <c r="N20" s="66"/>
    </row>
    <row r="21" customFormat="false" ht="11.25" hidden="false" customHeight="false" outlineLevel="0" collapsed="false">
      <c r="A21" s="62" t="n">
        <v>1</v>
      </c>
      <c r="B21" s="50" t="s">
        <v>73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63" t="s">
        <v>74</v>
      </c>
    </row>
    <row r="22" customFormat="false" ht="11.25" hidden="false" customHeight="false" outlineLevel="0" collapsed="false">
      <c r="A22" s="51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3"/>
    </row>
    <row r="23" customFormat="false" ht="11.25" hidden="false" customHeight="false" outlineLevel="0" collapsed="false">
      <c r="A23" s="51" t="n">
        <v>3</v>
      </c>
      <c r="B23" s="64" t="s">
        <v>76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/>
    </row>
    <row r="24" customFormat="false" ht="11.25" hidden="false" customHeight="false" outlineLevel="0" collapsed="false">
      <c r="A24" s="51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3"/>
    </row>
    <row r="25" customFormat="false" ht="11.25" hidden="false" customHeight="false" outlineLevel="0" collapsed="false">
      <c r="A25" s="51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3"/>
    </row>
    <row r="26" customFormat="false" ht="11.25" hidden="false" customHeight="false" outlineLevel="0" collapsed="false">
      <c r="A26" s="51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3"/>
    </row>
    <row r="27" customFormat="false" ht="12" hidden="false" customHeight="false" outlineLevel="0" collapsed="false">
      <c r="A27" s="51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3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1.25" hidden="false" customHeight="true" outlineLevel="0" collapsed="false">
      <c r="A29" s="62" t="n">
        <v>1</v>
      </c>
      <c r="B29" s="50" t="s">
        <v>8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63" t="s">
        <v>82</v>
      </c>
    </row>
    <row r="30" customFormat="false" ht="11.25" hidden="false" customHeight="false" outlineLevel="0" collapsed="false">
      <c r="A30" s="51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3"/>
    </row>
    <row r="31" customFormat="false" ht="11.25" hidden="false" customHeight="false" outlineLevel="0" collapsed="false">
      <c r="A31" s="51" t="n">
        <v>3</v>
      </c>
      <c r="B31" s="64" t="s">
        <v>8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3"/>
    </row>
    <row r="32" customFormat="false" ht="11.25" hidden="false" customHeight="false" outlineLevel="0" collapsed="false">
      <c r="A32" s="51" t="n">
        <v>4</v>
      </c>
      <c r="B32" s="67" t="s">
        <v>85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3"/>
    </row>
    <row r="33" customFormat="false" ht="11.25" hidden="false" customHeight="false" outlineLevel="0" collapsed="false">
      <c r="A33" s="51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3"/>
    </row>
    <row r="34" customFormat="false" ht="11.25" hidden="false" customHeight="false" outlineLevel="0" collapsed="false">
      <c r="A34" s="51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3"/>
    </row>
    <row r="35" customFormat="false" ht="12" hidden="false" customHeight="false" outlineLevel="0" collapsed="false">
      <c r="A35" s="51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3"/>
    </row>
    <row r="36" customFormat="false" ht="12" hidden="false" customHeight="false" outlineLevel="0" collapsed="false"/>
    <row r="37" customFormat="false" ht="11.25" hidden="false" customHeight="true" outlineLevel="0" collapsed="false">
      <c r="A37" s="62" t="n">
        <v>1</v>
      </c>
      <c r="B37" s="50" t="s">
        <v>8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63" t="s">
        <v>90</v>
      </c>
    </row>
    <row r="38" customFormat="false" ht="11.25" hidden="false" customHeight="false" outlineLevel="0" collapsed="false">
      <c r="A38" s="51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3"/>
    </row>
    <row r="39" customFormat="false" ht="11.25" hidden="false" customHeight="false" outlineLevel="0" collapsed="false">
      <c r="A39" s="51" t="n">
        <v>3</v>
      </c>
      <c r="B39" s="64" t="s">
        <v>92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3"/>
    </row>
    <row r="40" customFormat="false" ht="11.25" hidden="false" customHeight="false" outlineLevel="0" collapsed="false">
      <c r="A40" s="51" t="n">
        <v>4</v>
      </c>
      <c r="B40" s="67" t="s">
        <v>9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3"/>
    </row>
    <row r="41" customFormat="false" ht="11.25" hidden="false" customHeight="true" outlineLevel="0" collapsed="false">
      <c r="A41" s="51" t="n">
        <v>5</v>
      </c>
      <c r="B41" s="68" t="s">
        <v>94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3"/>
    </row>
    <row r="42" customFormat="false" ht="11.25" hidden="false" customHeight="true" outlineLevel="0" collapsed="false">
      <c r="A42" s="51" t="n">
        <v>6</v>
      </c>
      <c r="B42" s="68" t="s">
        <v>9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3"/>
    </row>
    <row r="43" customFormat="false" ht="12" hidden="false" customHeight="false" outlineLevel="0" collapsed="false">
      <c r="A43" s="51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3"/>
    </row>
    <row r="44" s="51" customFormat="true" ht="11.25" hidden="false" customHeight="false" outlineLevel="0" collapsed="false">
      <c r="O44" s="69"/>
    </row>
    <row r="45" s="51" customFormat="true" ht="11.25" hidden="false" customHeight="false" outlineLevel="0" collapsed="false">
      <c r="O45" s="69"/>
    </row>
    <row r="46" s="51" customFormat="true" ht="12" hidden="false" customHeight="false" outlineLevel="0" collapsed="false">
      <c r="O46" s="69"/>
    </row>
    <row r="47" s="51" customFormat="true" ht="11.25" hidden="false" customHeight="false" outlineLevel="0" collapsed="false">
      <c r="B47" s="65" t="s">
        <v>97</v>
      </c>
      <c r="C47" s="70" t="s">
        <v>98</v>
      </c>
      <c r="D47" s="71" t="s">
        <v>99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s="51" customFormat="true" ht="11.25" hidden="false" customHeight="false" outlineLevel="0" collapsed="false">
      <c r="B48" s="72" t="n">
        <v>37549</v>
      </c>
      <c r="C48" s="51" t="s">
        <v>100</v>
      </c>
      <c r="D48" s="73" t="s">
        <v>101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  <row r="49" s="51" customFormat="true" ht="11.25" hidden="false" customHeight="false" outlineLevel="0" collapsed="false">
      <c r="B49" s="72" t="n">
        <v>37573</v>
      </c>
      <c r="C49" s="51" t="s">
        <v>102</v>
      </c>
      <c r="D49" s="73" t="s">
        <v>103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51" customFormat="true" ht="11.25" hidden="false" customHeight="false" outlineLevel="0" collapsed="false">
      <c r="B50" s="72" t="n">
        <v>37895</v>
      </c>
      <c r="C50" s="51" t="s">
        <v>102</v>
      </c>
      <c r="D50" s="73" t="s">
        <v>104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11.25" hidden="false" customHeight="false" outlineLevel="0" collapsed="false">
      <c r="B51" s="72" t="n">
        <v>37957</v>
      </c>
      <c r="C51" s="51" t="s">
        <v>100</v>
      </c>
      <c r="D51" s="73" t="s">
        <v>105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</row>
    <row r="52" customFormat="false" ht="11.25" hidden="false" customHeight="false" outlineLevel="0" collapsed="false">
      <c r="B52" s="72" t="n">
        <v>37972</v>
      </c>
      <c r="C52" s="51" t="s">
        <v>59</v>
      </c>
      <c r="D52" s="73" t="s">
        <v>106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11.25" hidden="false" customHeight="false" outlineLevel="0" collapsed="false">
      <c r="B53" s="72" t="n">
        <v>38006</v>
      </c>
      <c r="C53" s="51" t="s">
        <v>59</v>
      </c>
      <c r="D53" s="73" t="s">
        <v>107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11.25" hidden="false" customHeight="false" outlineLevel="0" collapsed="false">
      <c r="B54" s="72" t="n">
        <v>38006</v>
      </c>
      <c r="C54" s="51" t="s">
        <v>59</v>
      </c>
      <c r="D54" s="73" t="s">
        <v>108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1.25" hidden="false" customHeight="false" outlineLevel="0" collapsed="false">
      <c r="B55" s="72" t="n">
        <v>38006</v>
      </c>
      <c r="C55" s="51" t="s">
        <v>59</v>
      </c>
      <c r="D55" s="73" t="s">
        <v>109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1.25" hidden="false" customHeight="false" outlineLevel="0" collapsed="false">
      <c r="B56" s="72" t="n">
        <v>38006</v>
      </c>
      <c r="C56" s="51" t="s">
        <v>59</v>
      </c>
      <c r="D56" s="73" t="s">
        <v>110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11.25" hidden="false" customHeight="false" outlineLevel="0" collapsed="false">
      <c r="B57" s="72" t="n">
        <v>38006</v>
      </c>
      <c r="C57" s="51" t="s">
        <v>59</v>
      </c>
      <c r="D57" s="73" t="s">
        <v>111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11.25" hidden="false" customHeight="false" outlineLevel="0" collapsed="false">
      <c r="B58" s="72" t="n">
        <v>38006</v>
      </c>
      <c r="C58" s="51" t="s">
        <v>59</v>
      </c>
      <c r="D58" s="73" t="s">
        <v>112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11.25" hidden="false" customHeight="false" outlineLevel="0" collapsed="false">
      <c r="B59" s="72" t="n">
        <v>38006</v>
      </c>
      <c r="C59" s="51" t="s">
        <v>59</v>
      </c>
      <c r="D59" s="73" t="s">
        <v>11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11.25" hidden="false" customHeight="false" outlineLevel="0" collapsed="false">
      <c r="B60" s="72" t="n">
        <v>38014</v>
      </c>
      <c r="C60" s="51" t="s">
        <v>59</v>
      </c>
      <c r="D60" s="73" t="s">
        <v>114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11.25" hidden="false" customHeight="false" outlineLevel="0" collapsed="false">
      <c r="B61" s="72" t="n">
        <v>38014</v>
      </c>
      <c r="C61" s="51" t="s">
        <v>59</v>
      </c>
      <c r="D61" s="73" t="s">
        <v>115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11.25" hidden="false" customHeight="false" outlineLevel="0" collapsed="false">
      <c r="B62" s="72" t="n">
        <v>38014</v>
      </c>
      <c r="C62" s="51" t="s">
        <v>59</v>
      </c>
      <c r="D62" s="73" t="s">
        <v>116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1.25" hidden="false" customHeight="false" outlineLevel="0" collapsed="false">
      <c r="B63" s="72" t="n">
        <v>38014</v>
      </c>
      <c r="C63" s="51" t="s">
        <v>59</v>
      </c>
      <c r="D63" s="73" t="s">
        <v>117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11.25" hidden="false" customHeight="false" outlineLevel="0" collapsed="false">
      <c r="B64" s="72" t="n">
        <v>38014</v>
      </c>
      <c r="C64" s="51" t="s">
        <v>59</v>
      </c>
      <c r="D64" s="73" t="s">
        <v>118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1.25" hidden="false" customHeight="false" outlineLevel="0" collapsed="false">
      <c r="B65" s="72" t="n">
        <v>38014</v>
      </c>
      <c r="C65" s="51" t="s">
        <v>59</v>
      </c>
      <c r="D65" s="73" t="s">
        <v>119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1.25" hidden="false" customHeight="false" outlineLevel="0" collapsed="false">
      <c r="B66" s="72" t="n">
        <v>38015</v>
      </c>
      <c r="C66" s="51" t="s">
        <v>59</v>
      </c>
      <c r="D66" s="73" t="s">
        <v>120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1.25" hidden="false" customHeight="false" outlineLevel="0" collapsed="false">
      <c r="B67" s="72" t="n">
        <v>38015</v>
      </c>
      <c r="C67" s="51" t="s">
        <v>59</v>
      </c>
      <c r="D67" s="73" t="s">
        <v>121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11.25" hidden="false" customHeight="false" outlineLevel="0" collapsed="false">
      <c r="B68" s="72" t="n">
        <v>38020</v>
      </c>
      <c r="C68" s="51" t="s">
        <v>100</v>
      </c>
      <c r="D68" s="73" t="s">
        <v>122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13.5" hidden="false" customHeight="true" outlineLevel="0" collapsed="false">
      <c r="A69" s="51"/>
      <c r="B69" s="72" t="n">
        <v>38029</v>
      </c>
      <c r="C69" s="51" t="s">
        <v>59</v>
      </c>
      <c r="D69" s="73" t="s">
        <v>123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51"/>
    </row>
    <row r="70" customFormat="false" ht="11.25" hidden="false" customHeight="false" outlineLevel="0" collapsed="false">
      <c r="A70" s="51"/>
      <c r="B70" s="72" t="n">
        <v>38054</v>
      </c>
      <c r="C70" s="51" t="s">
        <v>59</v>
      </c>
      <c r="D70" s="73" t="s">
        <v>124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51"/>
    </row>
    <row r="71" customFormat="false" ht="11.25" hidden="false" customHeight="false" outlineLevel="0" collapsed="false">
      <c r="A71" s="51"/>
      <c r="B71" s="72" t="n">
        <v>38076</v>
      </c>
      <c r="C71" s="51" t="s">
        <v>59</v>
      </c>
      <c r="D71" s="73" t="s">
        <v>125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51"/>
    </row>
    <row r="72" customFormat="false" ht="12" hidden="false" customHeight="false" outlineLevel="0" collapsed="false">
      <c r="A72" s="51"/>
      <c r="B72" s="74" t="n">
        <v>38079</v>
      </c>
      <c r="C72" s="75" t="s">
        <v>59</v>
      </c>
      <c r="D72" s="76" t="s">
        <v>126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51"/>
    </row>
    <row r="73" customFormat="false" ht="11.25" hidden="false" customHeight="false" outlineLevel="0" collapsed="false">
      <c r="A73" s="51"/>
      <c r="B73" s="77"/>
      <c r="C73" s="51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51"/>
    </row>
    <row r="74" customFormat="false" ht="11.25" hidden="false" customHeight="false" outlineLevel="0" collapsed="false">
      <c r="A74" s="51"/>
      <c r="B74" s="77"/>
      <c r="C74" s="51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51"/>
    </row>
    <row r="75" customFormat="false" ht="11.25" hidden="false" customHeight="false" outlineLevel="0" collapsed="false">
      <c r="A75" s="51"/>
      <c r="B75" s="77"/>
      <c r="C75" s="51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51"/>
    </row>
    <row r="76" customFormat="false" ht="11.25" hidden="false" customHeight="false" outlineLevel="0" collapsed="false">
      <c r="A76" s="51"/>
      <c r="B76" s="77"/>
      <c r="C76" s="51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51"/>
    </row>
    <row r="77" customFormat="false" ht="11.25" hidden="false" customHeight="false" outlineLevel="0" collapsed="false">
      <c r="A77" s="51"/>
      <c r="B77" s="77"/>
      <c r="C77" s="51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51"/>
    </row>
    <row r="78" customFormat="false" ht="11.25" hidden="false" customHeight="false" outlineLevel="0" collapsed="false">
      <c r="A78" s="51"/>
      <c r="B78" s="77"/>
      <c r="C78" s="51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51"/>
    </row>
    <row r="79" customFormat="false" ht="11.25" hidden="false" customHeight="false" outlineLevel="0" collapsed="false">
      <c r="A79" s="51"/>
      <c r="B79" s="77"/>
      <c r="C79" s="51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51"/>
    </row>
    <row r="80" customFormat="false" ht="11.25" hidden="false" customHeight="false" outlineLevel="0" collapsed="false">
      <c r="A80" s="51"/>
      <c r="B80" s="77"/>
      <c r="C80" s="51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51"/>
    </row>
    <row r="81" customFormat="false" ht="11.25" hidden="false" customHeight="false" outlineLevel="0" collapsed="false">
      <c r="A81" s="51"/>
      <c r="B81" s="77"/>
      <c r="C81" s="51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51"/>
    </row>
    <row r="82" customFormat="false" ht="11.25" hidden="false" customHeight="false" outlineLevel="0" collapsed="false">
      <c r="A82" s="51"/>
      <c r="B82" s="77"/>
      <c r="C82" s="5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51"/>
    </row>
    <row r="83" customFormat="false" ht="11.25" hidden="false" customHeight="false" outlineLevel="0" collapsed="false">
      <c r="A83" s="51"/>
      <c r="B83" s="77"/>
      <c r="C83" s="51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51"/>
    </row>
    <row r="84" customFormat="false" ht="11.25" hidden="false" customHeight="false" outlineLevel="0" collapsed="false">
      <c r="A84" s="51"/>
      <c r="B84" s="77"/>
      <c r="C84" s="5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51"/>
    </row>
    <row r="85" customFormat="false" ht="11.25" hidden="false" customHeight="false" outlineLevel="0" collapsed="false">
      <c r="A85" s="51"/>
      <c r="B85" s="77"/>
      <c r="C85" s="5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51"/>
    </row>
    <row r="86" customFormat="false" ht="11.25" hidden="false" customHeight="false" outlineLevel="0" collapsed="false">
      <c r="A86" s="51"/>
      <c r="B86" s="77"/>
      <c r="C86" s="51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51"/>
    </row>
    <row r="87" customFormat="false" ht="11.25" hidden="false" customHeight="false" outlineLevel="0" collapsed="false">
      <c r="A87" s="51"/>
      <c r="B87" s="77"/>
      <c r="C87" s="51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51"/>
    </row>
    <row r="88" customFormat="false" ht="11.25" hidden="false" customHeight="false" outlineLevel="0" collapsed="false">
      <c r="A88" s="51"/>
      <c r="B88" s="77"/>
      <c r="C88" s="51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51"/>
    </row>
    <row r="89" customFormat="false" ht="11.25" hidden="false" customHeight="false" outlineLevel="0" collapsed="false">
      <c r="A89" s="51"/>
      <c r="B89" s="51"/>
      <c r="C89" s="51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51"/>
    </row>
    <row r="90" customFormat="false" ht="11.25" hidden="false" customHeight="false" outlineLevel="0" collapsed="false">
      <c r="A90" s="51"/>
      <c r="B90" s="51"/>
      <c r="C90" s="51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51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9" t="s">
        <v>0</v>
      </c>
      <c r="B1" s="79"/>
      <c r="C1" s="80" t="str">
        <f aca="false">C2&amp;"-0"&amp;I2&amp;"_cm.xls"</f>
        <v>HCMBBLA001-03000151_cm.xls</v>
      </c>
      <c r="D1" s="80"/>
      <c r="E1" s="80"/>
      <c r="F1" s="80"/>
      <c r="G1" s="80"/>
      <c r="H1" s="80"/>
      <c r="I1" s="80"/>
      <c r="J1" s="80"/>
      <c r="K1" s="80"/>
    </row>
    <row r="2" customFormat="false" ht="12.75" hidden="false" customHeight="false" outlineLevel="0" collapsed="false">
      <c r="A2" s="6" t="s">
        <v>1</v>
      </c>
      <c r="B2" s="6"/>
      <c r="C2" s="81" t="s">
        <v>127</v>
      </c>
      <c r="D2" s="81"/>
      <c r="E2" s="81"/>
      <c r="F2" s="82" t="s">
        <v>2</v>
      </c>
      <c r="G2" s="82"/>
      <c r="H2" s="82"/>
      <c r="I2" s="83" t="n">
        <v>3000151</v>
      </c>
      <c r="J2" s="83"/>
      <c r="K2" s="83"/>
      <c r="L2" s="84"/>
      <c r="N2" s="84"/>
      <c r="O2" s="84"/>
      <c r="P2" s="84"/>
      <c r="Q2" s="84"/>
      <c r="R2" s="84"/>
      <c r="S2" s="84"/>
      <c r="T2" s="85"/>
      <c r="U2" s="86" t="s">
        <v>128</v>
      </c>
      <c r="Z2" s="87"/>
      <c r="AA2" s="82"/>
      <c r="AB2" s="82"/>
      <c r="AC2" s="82"/>
      <c r="AD2" s="82"/>
      <c r="AE2" s="82"/>
      <c r="AF2" s="82"/>
      <c r="AG2" s="82"/>
      <c r="AH2" s="82"/>
      <c r="AI2" s="88"/>
    </row>
    <row r="3" customFormat="false" ht="13.5" hidden="false" customHeight="false" outlineLevel="0" collapsed="false">
      <c r="A3" s="6" t="s">
        <v>129</v>
      </c>
      <c r="B3" s="6"/>
      <c r="C3" s="89" t="s">
        <v>130</v>
      </c>
      <c r="D3" s="89"/>
      <c r="E3" s="89"/>
      <c r="F3" s="89"/>
      <c r="G3" s="89"/>
      <c r="H3" s="89"/>
      <c r="I3" s="89"/>
      <c r="J3" s="89"/>
      <c r="K3" s="89"/>
      <c r="L3" s="84"/>
      <c r="M3" s="84"/>
      <c r="N3" s="84"/>
      <c r="O3" s="84"/>
      <c r="P3" s="84"/>
      <c r="Q3" s="84"/>
      <c r="R3" s="84"/>
      <c r="S3" s="84"/>
      <c r="T3" s="90" t="s">
        <v>131</v>
      </c>
      <c r="U3" s="91" t="n">
        <v>1</v>
      </c>
      <c r="Z3" s="87"/>
      <c r="AA3" s="87"/>
      <c r="AB3" s="84"/>
      <c r="AC3" s="84"/>
      <c r="AD3" s="84"/>
      <c r="AE3" s="84"/>
      <c r="AF3" s="84"/>
      <c r="AG3" s="84"/>
      <c r="AH3" s="84"/>
      <c r="AI3" s="92"/>
    </row>
    <row r="4" customFormat="false" ht="12.75" hidden="false" customHeight="false" outlineLevel="0" collapsed="false">
      <c r="A4" s="6" t="s">
        <v>132</v>
      </c>
      <c r="B4" s="6"/>
      <c r="C4" s="93" t="s">
        <v>133</v>
      </c>
      <c r="D4" s="93"/>
      <c r="E4" s="93"/>
      <c r="F4" s="82"/>
      <c r="G4" s="82"/>
      <c r="H4" s="82"/>
      <c r="I4" s="94"/>
      <c r="J4" s="94"/>
      <c r="K4" s="94"/>
      <c r="M4" s="95" t="s">
        <v>134</v>
      </c>
      <c r="N4" s="96"/>
      <c r="O4" s="96"/>
      <c r="P4" s="97" t="s">
        <v>135</v>
      </c>
      <c r="Q4" s="97"/>
      <c r="R4" s="97"/>
      <c r="T4" s="90" t="s">
        <v>136</v>
      </c>
      <c r="U4" s="91" t="n">
        <v>1</v>
      </c>
      <c r="Z4" s="87"/>
      <c r="AA4" s="87"/>
      <c r="AB4" s="84"/>
      <c r="AC4" s="84"/>
      <c r="AD4" s="84"/>
      <c r="AE4" s="84"/>
      <c r="AF4" s="84"/>
      <c r="AG4" s="84"/>
      <c r="AH4" s="84"/>
      <c r="AI4" s="92"/>
    </row>
    <row r="5" customFormat="false" ht="13.5" hidden="false" customHeight="false" outlineLevel="0" collapsed="false">
      <c r="A5" s="6" t="s">
        <v>137</v>
      </c>
      <c r="B5" s="6"/>
      <c r="C5" s="93" t="s">
        <v>138</v>
      </c>
      <c r="D5" s="93"/>
      <c r="E5" s="93"/>
      <c r="F5" s="82" t="s">
        <v>139</v>
      </c>
      <c r="G5" s="82"/>
      <c r="H5" s="82"/>
      <c r="I5" s="94" t="n">
        <v>34</v>
      </c>
      <c r="J5" s="94"/>
      <c r="K5" s="94"/>
      <c r="M5" s="98" t="s">
        <v>140</v>
      </c>
      <c r="N5" s="99"/>
      <c r="O5" s="99"/>
      <c r="P5" s="100" t="s">
        <v>141</v>
      </c>
      <c r="Q5" s="100"/>
      <c r="R5" s="100"/>
      <c r="S5" s="87"/>
      <c r="T5" s="101" t="s">
        <v>142</v>
      </c>
      <c r="U5" s="102" t="n">
        <v>1</v>
      </c>
      <c r="Z5" s="87"/>
      <c r="AA5" s="87"/>
      <c r="AB5" s="84"/>
      <c r="AC5" s="84"/>
      <c r="AD5" s="84"/>
      <c r="AE5" s="84"/>
      <c r="AF5" s="84"/>
      <c r="AG5" s="84"/>
      <c r="AH5" s="84"/>
      <c r="AI5" s="92"/>
    </row>
    <row r="6" customFormat="false" ht="13.5" hidden="false" customHeight="false" outlineLevel="0" collapsed="false">
      <c r="A6" s="24" t="s">
        <v>143</v>
      </c>
      <c r="B6" s="24"/>
      <c r="C6" s="103" t="s">
        <v>144</v>
      </c>
      <c r="D6" s="103"/>
      <c r="E6" s="103"/>
      <c r="F6" s="104" t="s">
        <v>145</v>
      </c>
      <c r="G6" s="104"/>
      <c r="H6" s="104"/>
      <c r="I6" s="100" t="s">
        <v>59</v>
      </c>
      <c r="J6" s="100"/>
      <c r="K6" s="100"/>
      <c r="Z6" s="87"/>
      <c r="AA6" s="87"/>
      <c r="AB6" s="84"/>
      <c r="AC6" s="84"/>
      <c r="AD6" s="84"/>
      <c r="AE6" s="84"/>
      <c r="AF6" s="84"/>
      <c r="AG6" s="84"/>
      <c r="AH6" s="84"/>
      <c r="AI6" s="92"/>
    </row>
    <row r="7" customFormat="false" ht="13.5" hidden="false" customHeight="false" outlineLevel="0" collapsed="false">
      <c r="Z7" s="87"/>
      <c r="AA7" s="87"/>
      <c r="AB7" s="84"/>
      <c r="AC7" s="84"/>
      <c r="AD7" s="84"/>
      <c r="AE7" s="84"/>
      <c r="AF7" s="84"/>
      <c r="AG7" s="84"/>
      <c r="AH7" s="84"/>
      <c r="AI7" s="92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7"/>
      <c r="AA8" s="87"/>
      <c r="AB8" s="84"/>
      <c r="AC8" s="84"/>
      <c r="AD8" s="84"/>
      <c r="AE8" s="84"/>
      <c r="AF8" s="84"/>
      <c r="AG8" s="84"/>
      <c r="AH8" s="84"/>
      <c r="AI8" s="92"/>
    </row>
    <row r="9" customFormat="false" ht="12.75" hidden="false" customHeight="false" outlineLevel="0" collapsed="false">
      <c r="A9" s="6" t="s">
        <v>146</v>
      </c>
      <c r="B9" s="6"/>
      <c r="C9" s="106" t="n">
        <v>38079</v>
      </c>
      <c r="D9" s="106"/>
      <c r="E9" s="106"/>
      <c r="F9" s="107" t="s">
        <v>147</v>
      </c>
      <c r="G9" s="107"/>
      <c r="H9" s="107"/>
      <c r="I9" s="108" t="s">
        <v>148</v>
      </c>
      <c r="J9" s="108"/>
      <c r="K9" s="108"/>
      <c r="M9" s="109" t="s">
        <v>146</v>
      </c>
      <c r="N9" s="109"/>
      <c r="O9" s="110" t="n">
        <v>38079</v>
      </c>
      <c r="P9" s="110"/>
      <c r="Q9" s="110"/>
      <c r="R9" s="111" t="s">
        <v>147</v>
      </c>
      <c r="S9" s="111"/>
      <c r="T9" s="111"/>
      <c r="U9" s="112" t="s">
        <v>148</v>
      </c>
      <c r="V9" s="112"/>
      <c r="W9" s="112"/>
      <c r="Z9" s="87"/>
      <c r="AA9" s="87"/>
      <c r="AB9" s="84"/>
      <c r="AC9" s="84"/>
      <c r="AD9" s="84"/>
      <c r="AE9" s="84"/>
      <c r="AF9" s="84"/>
      <c r="AG9" s="84"/>
      <c r="AH9" s="84"/>
      <c r="AI9" s="92"/>
    </row>
    <row r="10" customFormat="false" ht="12.75" hidden="false" customHeight="false" outlineLevel="0" collapsed="false">
      <c r="A10" s="6" t="s">
        <v>149</v>
      </c>
      <c r="B10" s="6"/>
      <c r="C10" s="81" t="s">
        <v>150</v>
      </c>
      <c r="D10" s="81"/>
      <c r="E10" s="81"/>
      <c r="F10" s="113"/>
      <c r="G10" s="113"/>
      <c r="H10" s="113"/>
      <c r="I10" s="114"/>
      <c r="J10" s="114"/>
      <c r="K10" s="114"/>
      <c r="M10" s="6" t="s">
        <v>149</v>
      </c>
      <c r="N10" s="6"/>
      <c r="O10" s="81" t="s">
        <v>151</v>
      </c>
      <c r="P10" s="81"/>
      <c r="Q10" s="81"/>
      <c r="R10" s="113"/>
      <c r="S10" s="113"/>
      <c r="T10" s="113"/>
      <c r="U10" s="114"/>
      <c r="V10" s="114"/>
      <c r="W10" s="114"/>
      <c r="Z10" s="87"/>
      <c r="AA10" s="87"/>
      <c r="AB10" s="84"/>
      <c r="AC10" s="84"/>
      <c r="AD10" s="84"/>
      <c r="AE10" s="84"/>
      <c r="AF10" s="84"/>
      <c r="AG10" s="84"/>
      <c r="AH10" s="84"/>
      <c r="AI10" s="92"/>
    </row>
    <row r="11" customFormat="false" ht="12.75" hidden="false" customHeight="false" outlineLevel="0" collapsed="false">
      <c r="A11" s="6" t="s">
        <v>152</v>
      </c>
      <c r="B11" s="6"/>
      <c r="C11" s="115" t="n">
        <v>0.7499</v>
      </c>
      <c r="D11" s="115"/>
      <c r="E11" s="115"/>
      <c r="F11" s="107" t="s">
        <v>153</v>
      </c>
      <c r="G11" s="107"/>
      <c r="H11" s="107"/>
      <c r="I11" s="83" t="n">
        <v>21</v>
      </c>
      <c r="J11" s="83"/>
      <c r="K11" s="83"/>
      <c r="M11" s="6" t="s">
        <v>152</v>
      </c>
      <c r="N11" s="6"/>
      <c r="O11" s="115" t="n">
        <v>0.7499</v>
      </c>
      <c r="P11" s="115"/>
      <c r="Q11" s="115"/>
      <c r="R11" s="107" t="s">
        <v>153</v>
      </c>
      <c r="S11" s="107"/>
      <c r="T11" s="107"/>
      <c r="U11" s="83" t="n">
        <v>21</v>
      </c>
      <c r="V11" s="83"/>
      <c r="W11" s="83"/>
      <c r="Z11" s="87"/>
      <c r="AA11" s="87"/>
      <c r="AB11" s="84"/>
      <c r="AC11" s="84"/>
      <c r="AD11" s="84"/>
      <c r="AE11" s="84"/>
      <c r="AF11" s="84"/>
      <c r="AG11" s="84"/>
      <c r="AH11" s="84"/>
      <c r="AI11" s="92"/>
    </row>
    <row r="12" customFormat="false" ht="12.75" hidden="false" customHeight="false" outlineLevel="0" collapsed="false">
      <c r="A12" s="6" t="s">
        <v>154</v>
      </c>
      <c r="B12" s="6"/>
      <c r="C12" s="116" t="n">
        <v>10</v>
      </c>
      <c r="D12" s="116"/>
      <c r="E12" s="116"/>
      <c r="F12" s="82" t="s">
        <v>155</v>
      </c>
      <c r="G12" s="82"/>
      <c r="H12" s="82"/>
      <c r="I12" s="117" t="s">
        <v>156</v>
      </c>
      <c r="J12" s="117"/>
      <c r="K12" s="117"/>
      <c r="M12" s="6" t="s">
        <v>154</v>
      </c>
      <c r="N12" s="6"/>
      <c r="O12" s="116" t="n">
        <v>10</v>
      </c>
      <c r="P12" s="116"/>
      <c r="Q12" s="116"/>
      <c r="R12" s="82" t="s">
        <v>155</v>
      </c>
      <c r="S12" s="82"/>
      <c r="T12" s="82"/>
      <c r="U12" s="117" t="s">
        <v>156</v>
      </c>
      <c r="V12" s="117"/>
      <c r="W12" s="117"/>
      <c r="Z12" s="87"/>
      <c r="AA12" s="87"/>
      <c r="AB12" s="84"/>
      <c r="AC12" s="84"/>
      <c r="AD12" s="84"/>
      <c r="AE12" s="84"/>
      <c r="AF12" s="84"/>
      <c r="AG12" s="84"/>
      <c r="AH12" s="84"/>
      <c r="AI12" s="92"/>
    </row>
    <row r="13" customFormat="false" ht="12.75" hidden="false" customHeight="false" outlineLevel="0" collapsed="false">
      <c r="A13" s="6" t="s">
        <v>157</v>
      </c>
      <c r="B13" s="6"/>
      <c r="C13" s="115" t="n">
        <v>20</v>
      </c>
      <c r="D13" s="115"/>
      <c r="E13" s="115"/>
      <c r="F13" s="82" t="s">
        <v>158</v>
      </c>
      <c r="G13" s="82"/>
      <c r="H13" s="82"/>
      <c r="I13" s="117" t="s">
        <v>159</v>
      </c>
      <c r="J13" s="117"/>
      <c r="K13" s="117"/>
      <c r="M13" s="6" t="s">
        <v>157</v>
      </c>
      <c r="N13" s="6"/>
      <c r="O13" s="115" t="n">
        <v>20</v>
      </c>
      <c r="P13" s="115"/>
      <c r="Q13" s="115"/>
      <c r="R13" s="82" t="s">
        <v>158</v>
      </c>
      <c r="S13" s="82"/>
      <c r="T13" s="82"/>
      <c r="U13" s="117" t="s">
        <v>159</v>
      </c>
      <c r="V13" s="117"/>
      <c r="W13" s="117"/>
      <c r="Z13" s="87"/>
      <c r="AA13" s="87"/>
      <c r="AB13" s="84"/>
      <c r="AC13" s="84"/>
      <c r="AD13" s="84"/>
      <c r="AE13" s="84"/>
      <c r="AF13" s="84"/>
      <c r="AG13" s="84"/>
      <c r="AH13" s="84"/>
      <c r="AI13" s="92"/>
    </row>
    <row r="14" customFormat="false" ht="12.75" hidden="false" customHeight="false" outlineLevel="0" collapsed="false">
      <c r="A14" s="118" t="s">
        <v>160</v>
      </c>
      <c r="B14" s="118"/>
      <c r="C14" s="119" t="n">
        <v>0.49</v>
      </c>
      <c r="D14" s="119"/>
      <c r="E14" s="119"/>
      <c r="F14" s="120" t="s">
        <v>161</v>
      </c>
      <c r="G14" s="120"/>
      <c r="H14" s="120"/>
      <c r="I14" s="121" t="s">
        <v>162</v>
      </c>
      <c r="J14" s="121"/>
      <c r="K14" s="121"/>
      <c r="M14" s="118" t="s">
        <v>160</v>
      </c>
      <c r="N14" s="118"/>
      <c r="O14" s="119" t="n">
        <v>0.51</v>
      </c>
      <c r="P14" s="119"/>
      <c r="Q14" s="119"/>
      <c r="R14" s="120" t="s">
        <v>161</v>
      </c>
      <c r="S14" s="120"/>
      <c r="T14" s="120"/>
      <c r="U14" s="121" t="s">
        <v>162</v>
      </c>
      <c r="V14" s="121"/>
      <c r="W14" s="121"/>
      <c r="Z14" s="87"/>
      <c r="AA14" s="87"/>
      <c r="AB14" s="84"/>
      <c r="AC14" s="84"/>
      <c r="AD14" s="84"/>
      <c r="AE14" s="84"/>
      <c r="AF14" s="84"/>
      <c r="AG14" s="84"/>
      <c r="AH14" s="84"/>
      <c r="AI14" s="92"/>
    </row>
    <row r="15" customFormat="false" ht="12.75" hidden="false" customHeight="false" outlineLevel="0" collapsed="false">
      <c r="A15" s="109" t="s">
        <v>163</v>
      </c>
      <c r="B15" s="109"/>
      <c r="C15" s="122" t="n">
        <f aca="false">V57</f>
        <v>8.775993E-005</v>
      </c>
      <c r="D15" s="122"/>
      <c r="E15" s="122"/>
      <c r="F15" s="123" t="s">
        <v>164</v>
      </c>
      <c r="G15" s="123"/>
      <c r="H15" s="123"/>
      <c r="I15" s="124" t="n">
        <f aca="false">V58</f>
        <v>0.0002125528</v>
      </c>
      <c r="J15" s="124"/>
      <c r="K15" s="124"/>
      <c r="M15" s="109" t="s">
        <v>163</v>
      </c>
      <c r="N15" s="109"/>
      <c r="O15" s="122" t="n">
        <f aca="false">AS57</f>
        <v>0.0001219238</v>
      </c>
      <c r="P15" s="122"/>
      <c r="Q15" s="122"/>
      <c r="R15" s="123" t="s">
        <v>164</v>
      </c>
      <c r="S15" s="123"/>
      <c r="T15" s="123"/>
      <c r="U15" s="122" t="n">
        <f aca="false">AS58</f>
        <v>0.0001762672</v>
      </c>
      <c r="V15" s="122"/>
      <c r="W15" s="122"/>
    </row>
    <row r="16" customFormat="false" ht="12.75" hidden="false" customHeight="false" outlineLevel="0" collapsed="false">
      <c r="A16" s="6" t="s">
        <v>7</v>
      </c>
      <c r="B16" s="6"/>
      <c r="C16" s="125" t="n">
        <f aca="false">C59</f>
        <v>14.357373</v>
      </c>
      <c r="D16" s="125"/>
      <c r="E16" s="125"/>
      <c r="F16" s="82" t="s">
        <v>165</v>
      </c>
      <c r="G16" s="82"/>
      <c r="H16" s="82"/>
      <c r="I16" s="126" t="n">
        <f aca="false">C60</f>
        <v>704.016644444444</v>
      </c>
      <c r="J16" s="126"/>
      <c r="K16" s="126"/>
      <c r="M16" s="6" t="s">
        <v>7</v>
      </c>
      <c r="N16" s="6"/>
      <c r="O16" s="125" t="n">
        <f aca="false">Z59</f>
        <v>14.356743</v>
      </c>
      <c r="P16" s="125"/>
      <c r="Q16" s="125"/>
      <c r="R16" s="82" t="s">
        <v>165</v>
      </c>
      <c r="S16" s="82"/>
      <c r="T16" s="82"/>
      <c r="U16" s="126" t="n">
        <f aca="false">Z60</f>
        <v>704.09795</v>
      </c>
      <c r="V16" s="126"/>
      <c r="W16" s="126"/>
    </row>
    <row r="17" customFormat="false" ht="13.5" hidden="false" customHeight="false" outlineLevel="0" collapsed="false">
      <c r="A17" s="24" t="s">
        <v>166</v>
      </c>
      <c r="B17" s="24"/>
      <c r="C17" s="127" t="n">
        <f aca="false">V21</f>
        <v>-46.441044896</v>
      </c>
      <c r="D17" s="127"/>
      <c r="E17" s="127"/>
      <c r="F17" s="104" t="s">
        <v>167</v>
      </c>
      <c r="G17" s="104"/>
      <c r="H17" s="104"/>
      <c r="I17" s="128" t="n">
        <f aca="false">V20</f>
        <v>101.029575476</v>
      </c>
      <c r="J17" s="128"/>
      <c r="K17" s="128"/>
      <c r="M17" s="24" t="s">
        <v>166</v>
      </c>
      <c r="N17" s="24"/>
      <c r="O17" s="127" t="n">
        <f aca="false">AS21</f>
        <v>-13.324628368</v>
      </c>
      <c r="P17" s="127"/>
      <c r="Q17" s="127"/>
      <c r="R17" s="104" t="s">
        <v>167</v>
      </c>
      <c r="S17" s="104"/>
      <c r="T17" s="104"/>
      <c r="U17" s="128" t="n">
        <f aca="false">AS20</f>
        <v>100.839465221</v>
      </c>
      <c r="V17" s="128"/>
      <c r="W17" s="128"/>
    </row>
    <row r="18" customFormat="false" ht="13.5" hidden="false" customHeight="false" outlineLevel="0" collapsed="false">
      <c r="C18" s="129" t="s">
        <v>168</v>
      </c>
    </row>
    <row r="19" customFormat="false" ht="13.5" hidden="false" customHeight="false" outlineLevel="0" collapsed="false">
      <c r="A19" s="95" t="s">
        <v>169</v>
      </c>
      <c r="B19" s="130" t="s">
        <v>17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1" t="s">
        <v>171</v>
      </c>
      <c r="X19" s="95" t="s">
        <v>169</v>
      </c>
      <c r="Y19" s="130" t="s">
        <v>172</v>
      </c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1" t="s">
        <v>171</v>
      </c>
    </row>
    <row r="20" customFormat="false" ht="12.75" hidden="false" customHeight="false" outlineLevel="0" collapsed="false">
      <c r="A20" s="95" t="s">
        <v>173</v>
      </c>
      <c r="B20" s="132" t="n">
        <v>3.887063</v>
      </c>
      <c r="C20" s="133" t="n">
        <v>7.033845</v>
      </c>
      <c r="D20" s="133" t="n">
        <v>7.040021</v>
      </c>
      <c r="E20" s="133" t="n">
        <v>7.041064</v>
      </c>
      <c r="F20" s="133" t="n">
        <v>7.040203</v>
      </c>
      <c r="G20" s="133" t="n">
        <v>7.040016</v>
      </c>
      <c r="H20" s="133" t="n">
        <v>7.040339</v>
      </c>
      <c r="I20" s="133" t="n">
        <v>7.040638</v>
      </c>
      <c r="J20" s="133" t="n">
        <v>7.041302</v>
      </c>
      <c r="K20" s="133" t="n">
        <v>7.040127</v>
      </c>
      <c r="L20" s="133" t="n">
        <v>7.040257</v>
      </c>
      <c r="M20" s="133" t="n">
        <v>7.041294</v>
      </c>
      <c r="N20" s="133" t="n">
        <v>7.041127</v>
      </c>
      <c r="O20" s="133" t="n">
        <v>7.040766</v>
      </c>
      <c r="P20" s="133" t="n">
        <v>7.040605</v>
      </c>
      <c r="Q20" s="133" t="n">
        <v>7.040605</v>
      </c>
      <c r="R20" s="133" t="n">
        <v>7.041203</v>
      </c>
      <c r="S20" s="133" t="n">
        <v>7.040891</v>
      </c>
      <c r="T20" s="133" t="n">
        <v>7.038693</v>
      </c>
      <c r="U20" s="134" t="n">
        <v>4.114191</v>
      </c>
      <c r="V20" s="135" t="n">
        <v>101.029575476</v>
      </c>
      <c r="W20" s="136"/>
      <c r="X20" s="95" t="s">
        <v>173</v>
      </c>
      <c r="Y20" s="132" t="n">
        <v>3.524194</v>
      </c>
      <c r="Z20" s="133" t="n">
        <v>7.02647</v>
      </c>
      <c r="AA20" s="133" t="n">
        <v>7.041025</v>
      </c>
      <c r="AB20" s="133" t="n">
        <v>7.042694</v>
      </c>
      <c r="AC20" s="133" t="n">
        <v>7.041181</v>
      </c>
      <c r="AD20" s="133" t="n">
        <v>7.042021</v>
      </c>
      <c r="AE20" s="133" t="n">
        <v>7.042402</v>
      </c>
      <c r="AF20" s="133" t="n">
        <v>7.042367</v>
      </c>
      <c r="AG20" s="133" t="n">
        <v>7.041944</v>
      </c>
      <c r="AH20" s="133" t="n">
        <v>7.042031</v>
      </c>
      <c r="AI20" s="133" t="n">
        <v>7.042442</v>
      </c>
      <c r="AJ20" s="133" t="n">
        <v>7.04196</v>
      </c>
      <c r="AK20" s="133" t="n">
        <v>7.04171</v>
      </c>
      <c r="AL20" s="133" t="n">
        <v>7.04147</v>
      </c>
      <c r="AM20" s="133" t="n">
        <v>7.041988</v>
      </c>
      <c r="AN20" s="133" t="n">
        <v>7.042019</v>
      </c>
      <c r="AO20" s="133" t="n">
        <v>7.042417</v>
      </c>
      <c r="AP20" s="133" t="n">
        <v>7.04191</v>
      </c>
      <c r="AQ20" s="133" t="n">
        <v>7.03958</v>
      </c>
      <c r="AR20" s="134" t="n">
        <v>4.209172</v>
      </c>
      <c r="AS20" s="134" t="n">
        <v>100.839465221</v>
      </c>
    </row>
    <row r="21" customFormat="false" ht="13.5" hidden="false" customHeight="false" outlineLevel="0" collapsed="false">
      <c r="A21" s="137" t="s">
        <v>174</v>
      </c>
      <c r="B21" s="138" t="n">
        <v>4.278973</v>
      </c>
      <c r="C21" s="139" t="n">
        <v>-0.05689</v>
      </c>
      <c r="D21" s="139" t="n">
        <v>-1.504566</v>
      </c>
      <c r="E21" s="139" t="n">
        <v>-0.62013</v>
      </c>
      <c r="F21" s="139" t="n">
        <v>-1.110096</v>
      </c>
      <c r="G21" s="139" t="n">
        <v>-1.227696</v>
      </c>
      <c r="H21" s="139" t="n">
        <v>-1.073292</v>
      </c>
      <c r="I21" s="139" t="n">
        <v>-1.425416</v>
      </c>
      <c r="J21" s="139" t="n">
        <v>-1.400086</v>
      </c>
      <c r="K21" s="139" t="n">
        <v>-0.991818</v>
      </c>
      <c r="L21" s="139" t="n">
        <v>-0.968043</v>
      </c>
      <c r="M21" s="139" t="n">
        <v>-0.841696</v>
      </c>
      <c r="N21" s="139" t="n">
        <v>-0.004642</v>
      </c>
      <c r="O21" s="139" t="n">
        <v>-0.543905</v>
      </c>
      <c r="P21" s="139" t="n">
        <v>-0.319764</v>
      </c>
      <c r="Q21" s="139" t="n">
        <v>0.536699</v>
      </c>
      <c r="R21" s="139" t="n">
        <v>2.969521</v>
      </c>
      <c r="S21" s="139" t="n">
        <v>2.410945</v>
      </c>
      <c r="T21" s="139" t="n">
        <v>2.557872</v>
      </c>
      <c r="U21" s="140" t="n">
        <v>2.140347</v>
      </c>
      <c r="V21" s="141" t="n">
        <v>-46.441044896</v>
      </c>
      <c r="W21" s="136"/>
      <c r="X21" s="142" t="s">
        <v>174</v>
      </c>
      <c r="Y21" s="138" t="n">
        <v>5.320725</v>
      </c>
      <c r="Z21" s="139" t="n">
        <v>-0.332548</v>
      </c>
      <c r="AA21" s="139" t="n">
        <v>-0.204504</v>
      </c>
      <c r="AB21" s="139" t="n">
        <v>-0.082519</v>
      </c>
      <c r="AC21" s="139" t="n">
        <v>-0.0128</v>
      </c>
      <c r="AD21" s="139" t="n">
        <v>0.071027</v>
      </c>
      <c r="AE21" s="139" t="n">
        <v>0.042477</v>
      </c>
      <c r="AF21" s="139" t="n">
        <v>-0.194472</v>
      </c>
      <c r="AG21" s="139" t="n">
        <v>-0.4693</v>
      </c>
      <c r="AH21" s="139" t="n">
        <v>0.237956</v>
      </c>
      <c r="AI21" s="139" t="n">
        <v>0.136524</v>
      </c>
      <c r="AJ21" s="139" t="n">
        <v>-0.499732</v>
      </c>
      <c r="AK21" s="139" t="n">
        <v>-0.120699</v>
      </c>
      <c r="AL21" s="139" t="n">
        <v>-0.442134</v>
      </c>
      <c r="AM21" s="139" t="n">
        <v>-0.879323</v>
      </c>
      <c r="AN21" s="139" t="n">
        <v>-0.466683</v>
      </c>
      <c r="AO21" s="139" t="n">
        <v>0.327878</v>
      </c>
      <c r="AP21" s="139" t="n">
        <v>0.115213</v>
      </c>
      <c r="AQ21" s="139" t="n">
        <v>0.24304</v>
      </c>
      <c r="AR21" s="140" t="n">
        <v>-0.222277</v>
      </c>
      <c r="AS21" s="140" t="n">
        <v>-13.324628368</v>
      </c>
    </row>
    <row r="22" customFormat="false" ht="13.5" hidden="false" customHeight="false" outlineLevel="0" collapsed="false">
      <c r="A22" s="143" t="s">
        <v>175</v>
      </c>
      <c r="B22" s="144" t="s">
        <v>176</v>
      </c>
      <c r="C22" s="144" t="s">
        <v>177</v>
      </c>
      <c r="D22" s="144" t="s">
        <v>178</v>
      </c>
      <c r="E22" s="144" t="s">
        <v>179</v>
      </c>
      <c r="F22" s="144" t="s">
        <v>180</v>
      </c>
      <c r="G22" s="144" t="s">
        <v>181</v>
      </c>
      <c r="H22" s="144" t="s">
        <v>182</v>
      </c>
      <c r="I22" s="144" t="s">
        <v>183</v>
      </c>
      <c r="J22" s="144" t="s">
        <v>184</v>
      </c>
      <c r="K22" s="144" t="s">
        <v>185</v>
      </c>
      <c r="L22" s="144" t="s">
        <v>186</v>
      </c>
      <c r="M22" s="144" t="s">
        <v>187</v>
      </c>
      <c r="N22" s="144" t="s">
        <v>188</v>
      </c>
      <c r="O22" s="144" t="s">
        <v>189</v>
      </c>
      <c r="P22" s="144" t="s">
        <v>190</v>
      </c>
      <c r="Q22" s="144" t="s">
        <v>191</v>
      </c>
      <c r="R22" s="144" t="s">
        <v>192</v>
      </c>
      <c r="S22" s="144" t="s">
        <v>193</v>
      </c>
      <c r="T22" s="144" t="s">
        <v>194</v>
      </c>
      <c r="U22" s="145" t="s">
        <v>195</v>
      </c>
      <c r="V22" s="146"/>
      <c r="X22" s="143" t="s">
        <v>175</v>
      </c>
      <c r="Y22" s="144" t="s">
        <v>176</v>
      </c>
      <c r="Z22" s="144" t="s">
        <v>177</v>
      </c>
      <c r="AA22" s="144" t="s">
        <v>178</v>
      </c>
      <c r="AB22" s="144" t="s">
        <v>179</v>
      </c>
      <c r="AC22" s="144" t="s">
        <v>180</v>
      </c>
      <c r="AD22" s="144" t="s">
        <v>181</v>
      </c>
      <c r="AE22" s="144" t="s">
        <v>182</v>
      </c>
      <c r="AF22" s="144" t="s">
        <v>183</v>
      </c>
      <c r="AG22" s="144" t="s">
        <v>184</v>
      </c>
      <c r="AH22" s="144" t="s">
        <v>185</v>
      </c>
      <c r="AI22" s="144" t="s">
        <v>186</v>
      </c>
      <c r="AJ22" s="144" t="s">
        <v>187</v>
      </c>
      <c r="AK22" s="144" t="s">
        <v>188</v>
      </c>
      <c r="AL22" s="144" t="s">
        <v>189</v>
      </c>
      <c r="AM22" s="144" t="s">
        <v>190</v>
      </c>
      <c r="AN22" s="144" t="s">
        <v>191</v>
      </c>
      <c r="AO22" s="144" t="s">
        <v>192</v>
      </c>
      <c r="AP22" s="144" t="s">
        <v>193</v>
      </c>
      <c r="AQ22" s="144" t="s">
        <v>194</v>
      </c>
      <c r="AR22" s="145" t="s">
        <v>195</v>
      </c>
      <c r="AS22" s="147"/>
    </row>
    <row r="23" customFormat="false" ht="12.75" hidden="false" customHeight="false" outlineLevel="0" collapsed="false">
      <c r="A23" s="148" t="s">
        <v>196</v>
      </c>
      <c r="B23" s="149" t="n">
        <v>10000</v>
      </c>
      <c r="C23" s="149" t="n">
        <v>10000</v>
      </c>
      <c r="D23" s="149" t="n">
        <v>10000</v>
      </c>
      <c r="E23" s="149" t="n">
        <v>10000</v>
      </c>
      <c r="F23" s="149" t="n">
        <v>10000</v>
      </c>
      <c r="G23" s="149" t="n">
        <v>10000</v>
      </c>
      <c r="H23" s="149" t="n">
        <v>10000</v>
      </c>
      <c r="I23" s="149" t="n">
        <v>10000</v>
      </c>
      <c r="J23" s="149" t="n">
        <v>10000</v>
      </c>
      <c r="K23" s="149" t="n">
        <v>10000</v>
      </c>
      <c r="L23" s="149" t="n">
        <v>10000</v>
      </c>
      <c r="M23" s="149" t="n">
        <v>10000</v>
      </c>
      <c r="N23" s="149" t="n">
        <v>10000</v>
      </c>
      <c r="O23" s="149" t="n">
        <v>10000</v>
      </c>
      <c r="P23" s="149" t="n">
        <v>10000</v>
      </c>
      <c r="Q23" s="149" t="n">
        <v>10000</v>
      </c>
      <c r="R23" s="149" t="n">
        <v>10000</v>
      </c>
      <c r="S23" s="149" t="n">
        <v>10000</v>
      </c>
      <c r="T23" s="149" t="n">
        <v>10000</v>
      </c>
      <c r="U23" s="149" t="n">
        <v>10000</v>
      </c>
      <c r="V23" s="150" t="n">
        <v>10000</v>
      </c>
      <c r="W23" s="151"/>
      <c r="X23" s="150" t="s">
        <v>196</v>
      </c>
      <c r="Y23" s="149" t="n">
        <v>10000</v>
      </c>
      <c r="Z23" s="149" t="n">
        <v>10000</v>
      </c>
      <c r="AA23" s="149" t="n">
        <v>10000</v>
      </c>
      <c r="AB23" s="149" t="n">
        <v>10000</v>
      </c>
      <c r="AC23" s="149" t="n">
        <v>10000</v>
      </c>
      <c r="AD23" s="149" t="n">
        <v>10000</v>
      </c>
      <c r="AE23" s="149" t="n">
        <v>10000</v>
      </c>
      <c r="AF23" s="149" t="n">
        <v>10000</v>
      </c>
      <c r="AG23" s="149" t="n">
        <v>10000</v>
      </c>
      <c r="AH23" s="149" t="n">
        <v>10000</v>
      </c>
      <c r="AI23" s="149" t="n">
        <v>10000</v>
      </c>
      <c r="AJ23" s="149" t="n">
        <v>10000</v>
      </c>
      <c r="AK23" s="149" t="n">
        <v>10000</v>
      </c>
      <c r="AL23" s="149" t="n">
        <v>10000</v>
      </c>
      <c r="AM23" s="149" t="n">
        <v>10000</v>
      </c>
      <c r="AN23" s="149" t="n">
        <v>10000</v>
      </c>
      <c r="AO23" s="149" t="n">
        <v>10000</v>
      </c>
      <c r="AP23" s="149" t="n">
        <v>10000</v>
      </c>
      <c r="AQ23" s="149" t="n">
        <v>10000</v>
      </c>
      <c r="AR23" s="149" t="n">
        <v>10000</v>
      </c>
      <c r="AS23" s="150" t="n">
        <v>10000</v>
      </c>
      <c r="AT23" s="152"/>
    </row>
    <row r="24" customFormat="false" ht="12.75" hidden="false" customHeight="false" outlineLevel="0" collapsed="false">
      <c r="A24" s="148" t="s">
        <v>20</v>
      </c>
      <c r="B24" s="153" t="n">
        <v>25.39746</v>
      </c>
      <c r="C24" s="153" t="n">
        <v>-0.09900759</v>
      </c>
      <c r="D24" s="153" t="n">
        <v>0.06545109</v>
      </c>
      <c r="E24" s="153" t="n">
        <v>1.091987</v>
      </c>
      <c r="F24" s="153" t="n">
        <v>0.4354208</v>
      </c>
      <c r="G24" s="153" t="n">
        <v>0.2226801</v>
      </c>
      <c r="H24" s="153" t="n">
        <v>0.4604916</v>
      </c>
      <c r="I24" s="153" t="n">
        <v>-0.2014037</v>
      </c>
      <c r="J24" s="153" t="n">
        <v>-0.01802725</v>
      </c>
      <c r="K24" s="153" t="n">
        <v>0.5011643</v>
      </c>
      <c r="L24" s="153" t="n">
        <v>0.5103845</v>
      </c>
      <c r="M24" s="153" t="n">
        <v>0.6124082</v>
      </c>
      <c r="N24" s="153" t="n">
        <v>1.104107</v>
      </c>
      <c r="O24" s="153" t="n">
        <v>0.3852948</v>
      </c>
      <c r="P24" s="153" t="n">
        <v>-0.06281166</v>
      </c>
      <c r="Q24" s="153" t="n">
        <v>0.4505005</v>
      </c>
      <c r="R24" s="153" t="n">
        <v>0.1027203</v>
      </c>
      <c r="S24" s="153" t="n">
        <v>-0.2358462</v>
      </c>
      <c r="T24" s="153" t="n">
        <v>0.3043454</v>
      </c>
      <c r="U24" s="153" t="n">
        <v>24.56986</v>
      </c>
      <c r="V24" s="154" t="n">
        <v>1.777301</v>
      </c>
      <c r="W24" s="155"/>
      <c r="X24" s="156" t="s">
        <v>20</v>
      </c>
      <c r="Y24" s="153" t="n">
        <v>-25.89722</v>
      </c>
      <c r="Z24" s="153" t="n">
        <v>-0.6205215</v>
      </c>
      <c r="AA24" s="153" t="n">
        <v>0.3236666</v>
      </c>
      <c r="AB24" s="153" t="n">
        <v>-0.7087077</v>
      </c>
      <c r="AC24" s="153" t="n">
        <v>-0.6589499</v>
      </c>
      <c r="AD24" s="153" t="n">
        <v>-0.3420941</v>
      </c>
      <c r="AE24" s="153" t="n">
        <v>0.3274811</v>
      </c>
      <c r="AF24" s="153" t="n">
        <v>-0.3838705</v>
      </c>
      <c r="AG24" s="153" t="n">
        <v>-0.0161335</v>
      </c>
      <c r="AH24" s="153" t="n">
        <v>-0.1655654</v>
      </c>
      <c r="AI24" s="153" t="n">
        <v>-0.4540335</v>
      </c>
      <c r="AJ24" s="153" t="n">
        <v>-0.08556609</v>
      </c>
      <c r="AK24" s="153" t="n">
        <v>0.960665</v>
      </c>
      <c r="AL24" s="153" t="n">
        <v>-0.6653417</v>
      </c>
      <c r="AM24" s="153" t="n">
        <v>-0.02231192</v>
      </c>
      <c r="AN24" s="153" t="n">
        <v>-0.4516963</v>
      </c>
      <c r="AO24" s="153" t="n">
        <v>-0.8148036</v>
      </c>
      <c r="AP24" s="153" t="n">
        <v>-1.000888</v>
      </c>
      <c r="AQ24" s="153" t="n">
        <v>-0.581378</v>
      </c>
      <c r="AR24" s="153" t="n">
        <v>-23.03756</v>
      </c>
      <c r="AS24" s="154" t="n">
        <v>-1.680405</v>
      </c>
    </row>
    <row r="25" customFormat="false" ht="12.75" hidden="false" customHeight="false" outlineLevel="0" collapsed="false">
      <c r="A25" s="148" t="s">
        <v>21</v>
      </c>
      <c r="B25" s="153" t="n">
        <v>39.97056</v>
      </c>
      <c r="C25" s="153" t="n">
        <v>1.652803</v>
      </c>
      <c r="D25" s="153" t="n">
        <v>2.408153</v>
      </c>
      <c r="E25" s="153" t="n">
        <v>0.9246592</v>
      </c>
      <c r="F25" s="153" t="n">
        <v>1.407421</v>
      </c>
      <c r="G25" s="153" t="n">
        <v>-0.2730777</v>
      </c>
      <c r="H25" s="153" t="n">
        <v>2.012785</v>
      </c>
      <c r="I25" s="153" t="n">
        <v>2.954023</v>
      </c>
      <c r="J25" s="153" t="n">
        <v>2.393768</v>
      </c>
      <c r="K25" s="153" t="n">
        <v>1.108732</v>
      </c>
      <c r="L25" s="153" t="n">
        <v>-0.2873743</v>
      </c>
      <c r="M25" s="153" t="n">
        <v>1.221334</v>
      </c>
      <c r="N25" s="153" t="n">
        <v>1.286301</v>
      </c>
      <c r="O25" s="153" t="n">
        <v>0.0908994</v>
      </c>
      <c r="P25" s="153" t="n">
        <v>0.3481316</v>
      </c>
      <c r="Q25" s="153" t="n">
        <v>1.980911</v>
      </c>
      <c r="R25" s="153" t="n">
        <v>2.790174</v>
      </c>
      <c r="S25" s="153" t="n">
        <v>2.665643</v>
      </c>
      <c r="T25" s="153" t="n">
        <v>2.916039</v>
      </c>
      <c r="U25" s="153" t="n">
        <v>8.428145</v>
      </c>
      <c r="V25" s="154" t="n">
        <v>2.852943</v>
      </c>
      <c r="W25" s="155"/>
      <c r="X25" s="156" t="s">
        <v>21</v>
      </c>
      <c r="Y25" s="153" t="n">
        <v>43.59902</v>
      </c>
      <c r="Z25" s="153" t="n">
        <v>2.126566</v>
      </c>
      <c r="AA25" s="153" t="n">
        <v>2.669475</v>
      </c>
      <c r="AB25" s="153" t="n">
        <v>2.306406</v>
      </c>
      <c r="AC25" s="153" t="n">
        <v>3.33696</v>
      </c>
      <c r="AD25" s="153" t="n">
        <v>1.424603</v>
      </c>
      <c r="AE25" s="153" t="n">
        <v>3.186664</v>
      </c>
      <c r="AF25" s="153" t="n">
        <v>3.168329</v>
      </c>
      <c r="AG25" s="153" t="n">
        <v>2.43347</v>
      </c>
      <c r="AH25" s="153" t="n">
        <v>2.56082</v>
      </c>
      <c r="AI25" s="153" t="n">
        <v>1.762552</v>
      </c>
      <c r="AJ25" s="153" t="n">
        <v>3.294155</v>
      </c>
      <c r="AK25" s="153" t="n">
        <v>3.256808</v>
      </c>
      <c r="AL25" s="153" t="n">
        <v>0.7814404</v>
      </c>
      <c r="AM25" s="153" t="n">
        <v>1.211342</v>
      </c>
      <c r="AN25" s="153" t="n">
        <v>2.388044</v>
      </c>
      <c r="AO25" s="153" t="n">
        <v>2.729875</v>
      </c>
      <c r="AP25" s="153" t="n">
        <v>2.924068</v>
      </c>
      <c r="AQ25" s="153" t="n">
        <v>3.384686</v>
      </c>
      <c r="AR25" s="153" t="n">
        <v>9.826691</v>
      </c>
      <c r="AS25" s="154" t="n">
        <v>3.80363</v>
      </c>
    </row>
    <row r="26" customFormat="false" ht="12.75" hidden="false" customHeight="false" outlineLevel="0" collapsed="false">
      <c r="A26" s="148" t="s">
        <v>22</v>
      </c>
      <c r="B26" s="153" t="n">
        <v>0.9583504</v>
      </c>
      <c r="C26" s="153" t="n">
        <v>-0.1321269</v>
      </c>
      <c r="D26" s="153" t="n">
        <v>-0.03511946</v>
      </c>
      <c r="E26" s="153" t="n">
        <v>0.07810514</v>
      </c>
      <c r="F26" s="153" t="n">
        <v>0.0417101</v>
      </c>
      <c r="G26" s="153" t="n">
        <v>-0.05872863</v>
      </c>
      <c r="H26" s="153" t="n">
        <v>-0.08620377</v>
      </c>
      <c r="I26" s="153" t="n">
        <v>0.0729681</v>
      </c>
      <c r="J26" s="153" t="n">
        <v>-0.08242652</v>
      </c>
      <c r="K26" s="153" t="n">
        <v>-0.1040718</v>
      </c>
      <c r="L26" s="153" t="n">
        <v>0.07962286</v>
      </c>
      <c r="M26" s="153" t="n">
        <v>0.1054424</v>
      </c>
      <c r="N26" s="153" t="n">
        <v>0.05583769</v>
      </c>
      <c r="O26" s="153" t="n">
        <v>-0.05154347</v>
      </c>
      <c r="P26" s="153" t="n">
        <v>-0.133925</v>
      </c>
      <c r="Q26" s="153" t="n">
        <v>-0.02616734</v>
      </c>
      <c r="R26" s="153" t="n">
        <v>0.01003664</v>
      </c>
      <c r="S26" s="153" t="n">
        <v>-0.09638271</v>
      </c>
      <c r="T26" s="153" t="n">
        <v>-0.07099604</v>
      </c>
      <c r="U26" s="153" t="n">
        <v>0.6978559</v>
      </c>
      <c r="V26" s="154" t="n">
        <v>0.02629127</v>
      </c>
      <c r="W26" s="155"/>
      <c r="X26" s="156" t="s">
        <v>22</v>
      </c>
      <c r="Y26" s="153" t="n">
        <v>-0.6280731</v>
      </c>
      <c r="Z26" s="153" t="n">
        <v>-0.01115482</v>
      </c>
      <c r="AA26" s="153" t="n">
        <v>0.0443778</v>
      </c>
      <c r="AB26" s="153" t="n">
        <v>-0.132765</v>
      </c>
      <c r="AC26" s="153" t="n">
        <v>-0.05927442</v>
      </c>
      <c r="AD26" s="153" t="n">
        <v>0.1837995</v>
      </c>
      <c r="AE26" s="153" t="n">
        <v>0.1559227</v>
      </c>
      <c r="AF26" s="153" t="n">
        <v>-0.1165304</v>
      </c>
      <c r="AG26" s="153" t="n">
        <v>0.09611133</v>
      </c>
      <c r="AH26" s="153" t="n">
        <v>0.05837436</v>
      </c>
      <c r="AI26" s="153" t="n">
        <v>-0.003814501</v>
      </c>
      <c r="AJ26" s="153" t="n">
        <v>0.03791923</v>
      </c>
      <c r="AK26" s="153" t="n">
        <v>0.1959222</v>
      </c>
      <c r="AL26" s="153" t="n">
        <v>-0.2136897</v>
      </c>
      <c r="AM26" s="153" t="n">
        <v>-0.02514869</v>
      </c>
      <c r="AN26" s="153" t="n">
        <v>-0.1462778</v>
      </c>
      <c r="AO26" s="153" t="n">
        <v>-0.1179927</v>
      </c>
      <c r="AP26" s="153" t="n">
        <v>-0.07659055</v>
      </c>
      <c r="AQ26" s="153" t="n">
        <v>-0.005293571</v>
      </c>
      <c r="AR26" s="153" t="n">
        <v>-0.8543154</v>
      </c>
      <c r="AS26" s="154" t="n">
        <v>-0.05032739</v>
      </c>
    </row>
    <row r="27" customFormat="false" ht="12.75" hidden="false" customHeight="false" outlineLevel="0" collapsed="false">
      <c r="A27" s="148" t="s">
        <v>23</v>
      </c>
      <c r="B27" s="153" t="n">
        <v>-4.586012</v>
      </c>
      <c r="C27" s="153" t="n">
        <v>-0.4163632</v>
      </c>
      <c r="D27" s="153" t="n">
        <v>-0.4832554</v>
      </c>
      <c r="E27" s="153" t="n">
        <v>0.2112779</v>
      </c>
      <c r="F27" s="153" t="n">
        <v>0.3940006</v>
      </c>
      <c r="G27" s="153" t="n">
        <v>0.4216339</v>
      </c>
      <c r="H27" s="153" t="n">
        <v>0.05912867</v>
      </c>
      <c r="I27" s="153" t="n">
        <v>-0.03565522</v>
      </c>
      <c r="J27" s="153" t="n">
        <v>-0.1296622</v>
      </c>
      <c r="K27" s="153" t="n">
        <v>0.05753364</v>
      </c>
      <c r="L27" s="153" t="n">
        <v>0.4998944</v>
      </c>
      <c r="M27" s="153" t="n">
        <v>0.07820623</v>
      </c>
      <c r="N27" s="153" t="n">
        <v>0.0584418</v>
      </c>
      <c r="O27" s="153" t="n">
        <v>0.0007056056</v>
      </c>
      <c r="P27" s="153" t="n">
        <v>0.0747682</v>
      </c>
      <c r="Q27" s="153" t="n">
        <v>-0.1877753</v>
      </c>
      <c r="R27" s="153" t="n">
        <v>-0.140639</v>
      </c>
      <c r="S27" s="153" t="n">
        <v>0.02116087</v>
      </c>
      <c r="T27" s="153" t="n">
        <v>-0.0940071</v>
      </c>
      <c r="U27" s="153" t="n">
        <v>-3.125492</v>
      </c>
      <c r="V27" s="154" t="n">
        <v>-0.2073929</v>
      </c>
      <c r="W27" s="155"/>
      <c r="X27" s="156" t="s">
        <v>23</v>
      </c>
      <c r="Y27" s="153" t="n">
        <v>-5.351714</v>
      </c>
      <c r="Z27" s="153" t="n">
        <v>-0.1857297</v>
      </c>
      <c r="AA27" s="153" t="n">
        <v>-0.3932698</v>
      </c>
      <c r="AB27" s="153" t="n">
        <v>0.1307861</v>
      </c>
      <c r="AC27" s="153" t="n">
        <v>-0.06178758</v>
      </c>
      <c r="AD27" s="153" t="n">
        <v>0.249393</v>
      </c>
      <c r="AE27" s="153" t="n">
        <v>0.1008895</v>
      </c>
      <c r="AF27" s="153" t="n">
        <v>0.117304</v>
      </c>
      <c r="AG27" s="153" t="n">
        <v>0.174057</v>
      </c>
      <c r="AH27" s="153" t="n">
        <v>0.1979905</v>
      </c>
      <c r="AI27" s="153" t="n">
        <v>0.6210857</v>
      </c>
      <c r="AJ27" s="153" t="n">
        <v>0.009154094</v>
      </c>
      <c r="AK27" s="153" t="n">
        <v>0.08043927</v>
      </c>
      <c r="AL27" s="153" t="n">
        <v>0.112947</v>
      </c>
      <c r="AM27" s="153" t="n">
        <v>0.1702901</v>
      </c>
      <c r="AN27" s="153" t="n">
        <v>-0.03142281</v>
      </c>
      <c r="AO27" s="153" t="n">
        <v>0.0333642</v>
      </c>
      <c r="AP27" s="153" t="n">
        <v>-0.03116366</v>
      </c>
      <c r="AQ27" s="153" t="n">
        <v>-0.1380343</v>
      </c>
      <c r="AR27" s="153" t="n">
        <v>-2.89802</v>
      </c>
      <c r="AS27" s="154" t="n">
        <v>-0.1703803</v>
      </c>
    </row>
    <row r="28" customFormat="false" ht="12.75" hidden="false" customHeight="false" outlineLevel="0" collapsed="false">
      <c r="A28" s="148" t="s">
        <v>24</v>
      </c>
      <c r="B28" s="153" t="n">
        <v>0.3439671</v>
      </c>
      <c r="C28" s="153" t="n">
        <v>-0.0009605913</v>
      </c>
      <c r="D28" s="153" t="n">
        <v>-0.03588278</v>
      </c>
      <c r="E28" s="153" t="n">
        <v>-0.005934813</v>
      </c>
      <c r="F28" s="153" t="n">
        <v>-0.01940461</v>
      </c>
      <c r="G28" s="153" t="n">
        <v>-0.02840183</v>
      </c>
      <c r="H28" s="153" t="n">
        <v>-0.06376906</v>
      </c>
      <c r="I28" s="153" t="n">
        <v>0.02453279</v>
      </c>
      <c r="J28" s="153" t="n">
        <v>0.02018527</v>
      </c>
      <c r="K28" s="153" t="n">
        <v>-0.1083409</v>
      </c>
      <c r="L28" s="153" t="n">
        <v>-0.03973108</v>
      </c>
      <c r="M28" s="153" t="n">
        <v>0.001155034</v>
      </c>
      <c r="N28" s="153" t="n">
        <v>-0.06450011</v>
      </c>
      <c r="O28" s="153" t="n">
        <v>-0.004196868</v>
      </c>
      <c r="P28" s="153" t="n">
        <v>-0.06657628</v>
      </c>
      <c r="Q28" s="153" t="n">
        <v>-0.01060855</v>
      </c>
      <c r="R28" s="153" t="n">
        <v>0.02763725</v>
      </c>
      <c r="S28" s="153" t="n">
        <v>-0.04366425</v>
      </c>
      <c r="T28" s="153" t="n">
        <v>-0.08402751</v>
      </c>
      <c r="U28" s="153" t="n">
        <v>-0.03235297</v>
      </c>
      <c r="V28" s="154" t="n">
        <v>-0.01732148</v>
      </c>
      <c r="W28" s="155"/>
      <c r="X28" s="156" t="s">
        <v>24</v>
      </c>
      <c r="Y28" s="153" t="n">
        <v>0.5725149</v>
      </c>
      <c r="Z28" s="153" t="n">
        <v>-0.002690593</v>
      </c>
      <c r="AA28" s="153" t="n">
        <v>0.07847378</v>
      </c>
      <c r="AB28" s="153" t="n">
        <v>0.05383557</v>
      </c>
      <c r="AC28" s="153" t="n">
        <v>0.01325142</v>
      </c>
      <c r="AD28" s="153" t="n">
        <v>0.02993528</v>
      </c>
      <c r="AE28" s="153" t="n">
        <v>0.05467893</v>
      </c>
      <c r="AF28" s="153" t="n">
        <v>0.06338583</v>
      </c>
      <c r="AG28" s="153" t="n">
        <v>0.01087157</v>
      </c>
      <c r="AH28" s="153" t="n">
        <v>-0.06287783</v>
      </c>
      <c r="AI28" s="153" t="n">
        <v>0.04786304</v>
      </c>
      <c r="AJ28" s="153" t="n">
        <v>-0.0327559</v>
      </c>
      <c r="AK28" s="153" t="n">
        <v>0.004334502</v>
      </c>
      <c r="AL28" s="153" t="n">
        <v>0.05649561</v>
      </c>
      <c r="AM28" s="153" t="n">
        <v>-0.1526833</v>
      </c>
      <c r="AN28" s="153" t="n">
        <v>0.001572687</v>
      </c>
      <c r="AO28" s="153" t="n">
        <v>-0.008940978</v>
      </c>
      <c r="AP28" s="153" t="n">
        <v>-0.07224567</v>
      </c>
      <c r="AQ28" s="153" t="n">
        <v>-0.07752383</v>
      </c>
      <c r="AR28" s="153" t="n">
        <v>-0.02603318</v>
      </c>
      <c r="AS28" s="154" t="n">
        <v>0.0144515</v>
      </c>
    </row>
    <row r="29" customFormat="false" ht="12.75" hidden="false" customHeight="false" outlineLevel="0" collapsed="false">
      <c r="A29" s="148" t="s">
        <v>25</v>
      </c>
      <c r="B29" s="153" t="n">
        <v>2.545936</v>
      </c>
      <c r="C29" s="153" t="n">
        <v>0.8320359</v>
      </c>
      <c r="D29" s="153" t="n">
        <v>0.8553379</v>
      </c>
      <c r="E29" s="153" t="n">
        <v>0.9517977</v>
      </c>
      <c r="F29" s="153" t="n">
        <v>0.8915378</v>
      </c>
      <c r="G29" s="153" t="n">
        <v>0.9143011</v>
      </c>
      <c r="H29" s="153" t="n">
        <v>0.9145071</v>
      </c>
      <c r="I29" s="153" t="n">
        <v>0.963886</v>
      </c>
      <c r="J29" s="153" t="n">
        <v>0.9280805</v>
      </c>
      <c r="K29" s="153" t="n">
        <v>0.9249881</v>
      </c>
      <c r="L29" s="153" t="n">
        <v>0.9843085</v>
      </c>
      <c r="M29" s="153" t="n">
        <v>0.93646</v>
      </c>
      <c r="N29" s="153" t="n">
        <v>0.9272192</v>
      </c>
      <c r="O29" s="153" t="n">
        <v>0.8900716</v>
      </c>
      <c r="P29" s="153" t="n">
        <v>0.8589493</v>
      </c>
      <c r="Q29" s="153" t="n">
        <v>0.9482355</v>
      </c>
      <c r="R29" s="153" t="n">
        <v>0.9671885</v>
      </c>
      <c r="S29" s="153" t="n">
        <v>0.9999761</v>
      </c>
      <c r="T29" s="153" t="n">
        <v>0.9369497</v>
      </c>
      <c r="U29" s="153" t="n">
        <v>0.8755461</v>
      </c>
      <c r="V29" s="154" t="n">
        <v>0.9689995</v>
      </c>
      <c r="W29" s="155"/>
      <c r="X29" s="156" t="s">
        <v>25</v>
      </c>
      <c r="Y29" s="153" t="n">
        <v>2.734498</v>
      </c>
      <c r="Z29" s="153" t="n">
        <v>0.8165217</v>
      </c>
      <c r="AA29" s="153" t="n">
        <v>0.8581245</v>
      </c>
      <c r="AB29" s="153" t="n">
        <v>0.9895588</v>
      </c>
      <c r="AC29" s="153" t="n">
        <v>0.9422239</v>
      </c>
      <c r="AD29" s="153" t="n">
        <v>1.005717</v>
      </c>
      <c r="AE29" s="153" t="n">
        <v>0.983909</v>
      </c>
      <c r="AF29" s="153" t="n">
        <v>0.9657909</v>
      </c>
      <c r="AG29" s="153" t="n">
        <v>0.9731624</v>
      </c>
      <c r="AH29" s="153" t="n">
        <v>0.9362217</v>
      </c>
      <c r="AI29" s="153" t="n">
        <v>0.9748412</v>
      </c>
      <c r="AJ29" s="153" t="n">
        <v>0.9171977</v>
      </c>
      <c r="AK29" s="153" t="n">
        <v>0.9571725</v>
      </c>
      <c r="AL29" s="153" t="n">
        <v>0.9517086</v>
      </c>
      <c r="AM29" s="153" t="n">
        <v>0.9282719</v>
      </c>
      <c r="AN29" s="153" t="n">
        <v>1.021617</v>
      </c>
      <c r="AO29" s="153" t="n">
        <v>0.9602302</v>
      </c>
      <c r="AP29" s="153" t="n">
        <v>0.9503799</v>
      </c>
      <c r="AQ29" s="153" t="n">
        <v>0.9530869</v>
      </c>
      <c r="AR29" s="153" t="n">
        <v>0.843924</v>
      </c>
      <c r="AS29" s="154" t="n">
        <v>0.9927158</v>
      </c>
    </row>
    <row r="30" customFormat="false" ht="12.75" hidden="false" customHeight="false" outlineLevel="0" collapsed="false">
      <c r="A30" s="148" t="s">
        <v>26</v>
      </c>
      <c r="B30" s="153" t="n">
        <v>0.04787686</v>
      </c>
      <c r="C30" s="153" t="n">
        <v>0.04486265</v>
      </c>
      <c r="D30" s="153" t="n">
        <v>-0.000510869</v>
      </c>
      <c r="E30" s="153" t="n">
        <v>-0.01785223</v>
      </c>
      <c r="F30" s="153" t="n">
        <v>-0.04357512</v>
      </c>
      <c r="G30" s="153" t="n">
        <v>-0.01026781</v>
      </c>
      <c r="H30" s="153" t="n">
        <v>0.02605442</v>
      </c>
      <c r="I30" s="153" t="n">
        <v>-0.0188732</v>
      </c>
      <c r="J30" s="153" t="n">
        <v>-0.02459915</v>
      </c>
      <c r="K30" s="153" t="n">
        <v>-0.03730049</v>
      </c>
      <c r="L30" s="153" t="n">
        <v>-0.01245517</v>
      </c>
      <c r="M30" s="153" t="n">
        <v>0.01435103</v>
      </c>
      <c r="N30" s="153" t="n">
        <v>-0.03300918</v>
      </c>
      <c r="O30" s="153" t="n">
        <v>0.04045708</v>
      </c>
      <c r="P30" s="153" t="n">
        <v>-0.03139959</v>
      </c>
      <c r="Q30" s="153" t="n">
        <v>0.01760779</v>
      </c>
      <c r="R30" s="153" t="n">
        <v>0.0172424</v>
      </c>
      <c r="S30" s="153" t="n">
        <v>-0.02426661</v>
      </c>
      <c r="T30" s="153" t="n">
        <v>-0.01952307</v>
      </c>
      <c r="U30" s="153" t="n">
        <v>-0.02356243</v>
      </c>
      <c r="V30" s="154" t="n">
        <v>-0.005248339</v>
      </c>
      <c r="W30" s="155"/>
      <c r="X30" s="156" t="s">
        <v>26</v>
      </c>
      <c r="Y30" s="153" t="n">
        <v>0.07095503</v>
      </c>
      <c r="Z30" s="153" t="n">
        <v>0.007510286</v>
      </c>
      <c r="AA30" s="153" t="n">
        <v>0.01304623</v>
      </c>
      <c r="AB30" s="153" t="n">
        <v>8.597318E-005</v>
      </c>
      <c r="AC30" s="153" t="n">
        <v>-0.01957888</v>
      </c>
      <c r="AD30" s="153" t="n">
        <v>-0.01348696</v>
      </c>
      <c r="AE30" s="153" t="n">
        <v>0.02080044</v>
      </c>
      <c r="AF30" s="153" t="n">
        <v>-0.004803458</v>
      </c>
      <c r="AG30" s="153" t="n">
        <v>0.04026274</v>
      </c>
      <c r="AH30" s="153" t="n">
        <v>0.005641702</v>
      </c>
      <c r="AI30" s="153" t="n">
        <v>0.001495413</v>
      </c>
      <c r="AJ30" s="153" t="n">
        <v>0.02038827</v>
      </c>
      <c r="AK30" s="153" t="n">
        <v>-0.01144668</v>
      </c>
      <c r="AL30" s="153" t="n">
        <v>-0.01592059</v>
      </c>
      <c r="AM30" s="153" t="n">
        <v>-0.00620968</v>
      </c>
      <c r="AN30" s="153" t="n">
        <v>-0.003970067</v>
      </c>
      <c r="AO30" s="153" t="n">
        <v>0.03239183</v>
      </c>
      <c r="AP30" s="153" t="n">
        <v>-0.009423978</v>
      </c>
      <c r="AQ30" s="153" t="n">
        <v>-0.007695011</v>
      </c>
      <c r="AR30" s="153" t="n">
        <v>-0.03266823</v>
      </c>
      <c r="AS30" s="154" t="n">
        <v>0.003407131</v>
      </c>
    </row>
    <row r="31" customFormat="false" ht="12.75" hidden="false" customHeight="false" outlineLevel="0" collapsed="false">
      <c r="A31" s="148" t="s">
        <v>27</v>
      </c>
      <c r="B31" s="153" t="n">
        <v>0.389011</v>
      </c>
      <c r="C31" s="153" t="n">
        <v>0.4208205</v>
      </c>
      <c r="D31" s="153" t="n">
        <v>0.3920318</v>
      </c>
      <c r="E31" s="153" t="n">
        <v>0.4189507</v>
      </c>
      <c r="F31" s="153" t="n">
        <v>0.4246067</v>
      </c>
      <c r="G31" s="153" t="n">
        <v>0.3832862</v>
      </c>
      <c r="H31" s="153" t="n">
        <v>0.4064791</v>
      </c>
      <c r="I31" s="153" t="n">
        <v>0.4057403</v>
      </c>
      <c r="J31" s="153" t="n">
        <v>0.4010613</v>
      </c>
      <c r="K31" s="153" t="n">
        <v>0.3989952</v>
      </c>
      <c r="L31" s="153" t="n">
        <v>0.369218</v>
      </c>
      <c r="M31" s="153" t="n">
        <v>0.3880445</v>
      </c>
      <c r="N31" s="153" t="n">
        <v>0.4037312</v>
      </c>
      <c r="O31" s="153" t="n">
        <v>0.4052353</v>
      </c>
      <c r="P31" s="153" t="n">
        <v>0.4030233</v>
      </c>
      <c r="Q31" s="153" t="n">
        <v>0.4144808</v>
      </c>
      <c r="R31" s="153" t="n">
        <v>0.4218006</v>
      </c>
      <c r="S31" s="153" t="n">
        <v>0.4282143</v>
      </c>
      <c r="T31" s="153" t="n">
        <v>0.4155704</v>
      </c>
      <c r="U31" s="153" t="n">
        <v>0.394042</v>
      </c>
      <c r="V31" s="154" t="n">
        <v>0.4047934</v>
      </c>
      <c r="W31" s="155"/>
      <c r="X31" s="156" t="s">
        <v>27</v>
      </c>
      <c r="Y31" s="153" t="n">
        <v>0.3382233</v>
      </c>
      <c r="Z31" s="153" t="n">
        <v>0.4260158</v>
      </c>
      <c r="AA31" s="153" t="n">
        <v>0.3992767</v>
      </c>
      <c r="AB31" s="153" t="n">
        <v>0.3966952</v>
      </c>
      <c r="AC31" s="153" t="n">
        <v>0.4357791</v>
      </c>
      <c r="AD31" s="153" t="n">
        <v>0.3911004</v>
      </c>
      <c r="AE31" s="153" t="n">
        <v>0.4342238</v>
      </c>
      <c r="AF31" s="153" t="n">
        <v>0.3966558</v>
      </c>
      <c r="AG31" s="153" t="n">
        <v>0.4101975</v>
      </c>
      <c r="AH31" s="153" t="n">
        <v>0.4019681</v>
      </c>
      <c r="AI31" s="153" t="n">
        <v>0.4032635</v>
      </c>
      <c r="AJ31" s="153" t="n">
        <v>0.4073573</v>
      </c>
      <c r="AK31" s="153" t="n">
        <v>0.411924</v>
      </c>
      <c r="AL31" s="153" t="n">
        <v>0.3962295</v>
      </c>
      <c r="AM31" s="153" t="n">
        <v>0.4057296</v>
      </c>
      <c r="AN31" s="153" t="n">
        <v>0.4095965</v>
      </c>
      <c r="AO31" s="153" t="n">
        <v>0.4152257</v>
      </c>
      <c r="AP31" s="153" t="n">
        <v>0.4187455</v>
      </c>
      <c r="AQ31" s="153" t="n">
        <v>0.4186298</v>
      </c>
      <c r="AR31" s="153" t="n">
        <v>0.4305993</v>
      </c>
      <c r="AS31" s="154" t="n">
        <v>0.408689</v>
      </c>
    </row>
    <row r="32" customFormat="false" ht="12.75" hidden="false" customHeight="false" outlineLevel="0" collapsed="false">
      <c r="A32" s="148" t="s">
        <v>28</v>
      </c>
      <c r="B32" s="153" t="n">
        <v>0.09814279</v>
      </c>
      <c r="C32" s="153" t="n">
        <v>0.07918284</v>
      </c>
      <c r="D32" s="153" t="n">
        <v>0.006255511</v>
      </c>
      <c r="E32" s="153" t="n">
        <v>-0.004127927</v>
      </c>
      <c r="F32" s="153" t="n">
        <v>-0.02672478</v>
      </c>
      <c r="G32" s="153" t="n">
        <v>-0.002557817</v>
      </c>
      <c r="H32" s="153" t="n">
        <v>0.01399254</v>
      </c>
      <c r="I32" s="153" t="n">
        <v>0.00853082</v>
      </c>
      <c r="J32" s="153" t="n">
        <v>0.0009831929</v>
      </c>
      <c r="K32" s="153" t="n">
        <v>-0.0590509</v>
      </c>
      <c r="L32" s="153" t="n">
        <v>-0.02088458</v>
      </c>
      <c r="M32" s="153" t="n">
        <v>0.01383961</v>
      </c>
      <c r="N32" s="153" t="n">
        <v>-0.02922742</v>
      </c>
      <c r="O32" s="153" t="n">
        <v>0.0529158</v>
      </c>
      <c r="P32" s="153" t="n">
        <v>-0.04810835</v>
      </c>
      <c r="Q32" s="153" t="n">
        <v>0.04313451</v>
      </c>
      <c r="R32" s="153" t="n">
        <v>0.03992354</v>
      </c>
      <c r="S32" s="153" t="n">
        <v>-0.04701218</v>
      </c>
      <c r="T32" s="153" t="n">
        <v>-0.03836684</v>
      </c>
      <c r="U32" s="153" t="n">
        <v>-0.06301675</v>
      </c>
      <c r="V32" s="154" t="n">
        <v>0</v>
      </c>
      <c r="W32" s="155"/>
      <c r="X32" s="156" t="s">
        <v>28</v>
      </c>
      <c r="Y32" s="153" t="n">
        <v>0.1119955</v>
      </c>
      <c r="Z32" s="153" t="n">
        <v>0.05256133</v>
      </c>
      <c r="AA32" s="153" t="n">
        <v>0.01300791</v>
      </c>
      <c r="AB32" s="153" t="n">
        <v>-0.004530718</v>
      </c>
      <c r="AC32" s="153" t="n">
        <v>0.008891571</v>
      </c>
      <c r="AD32" s="153" t="n">
        <v>-0.00208186</v>
      </c>
      <c r="AE32" s="153" t="n">
        <v>0.03031034</v>
      </c>
      <c r="AF32" s="153" t="n">
        <v>0.02125892</v>
      </c>
      <c r="AG32" s="153" t="n">
        <v>0.0389697</v>
      </c>
      <c r="AH32" s="153" t="n">
        <v>-0.009979435</v>
      </c>
      <c r="AI32" s="153" t="n">
        <v>0.01035237</v>
      </c>
      <c r="AJ32" s="153" t="n">
        <v>-0.02959664</v>
      </c>
      <c r="AK32" s="153" t="n">
        <v>-0.06248775</v>
      </c>
      <c r="AL32" s="153" t="n">
        <v>0.004048173</v>
      </c>
      <c r="AM32" s="153" t="n">
        <v>-0.08624521</v>
      </c>
      <c r="AN32" s="153" t="n">
        <v>0.02269577</v>
      </c>
      <c r="AO32" s="153" t="n">
        <v>0.02714019</v>
      </c>
      <c r="AP32" s="153" t="n">
        <v>-0.0296649</v>
      </c>
      <c r="AQ32" s="153" t="n">
        <v>-0.01373742</v>
      </c>
      <c r="AR32" s="153" t="n">
        <v>-0.07838681</v>
      </c>
      <c r="AS32" s="154" t="n">
        <v>0</v>
      </c>
    </row>
    <row r="33" customFormat="false" ht="12.75" hidden="false" customHeight="false" outlineLevel="0" collapsed="false">
      <c r="A33" s="148" t="s">
        <v>29</v>
      </c>
      <c r="B33" s="153" t="n">
        <v>0.5478774</v>
      </c>
      <c r="C33" s="153" t="n">
        <v>0.6416631</v>
      </c>
      <c r="D33" s="153" t="n">
        <v>0.6390873</v>
      </c>
      <c r="E33" s="153" t="n">
        <v>0.6504252</v>
      </c>
      <c r="F33" s="153" t="n">
        <v>0.6598067</v>
      </c>
      <c r="G33" s="153" t="n">
        <v>0.6580543</v>
      </c>
      <c r="H33" s="153" t="n">
        <v>0.6461857</v>
      </c>
      <c r="I33" s="153" t="n">
        <v>0.6396253</v>
      </c>
      <c r="J33" s="153" t="n">
        <v>0.6446408</v>
      </c>
      <c r="K33" s="153" t="n">
        <v>0.6494532</v>
      </c>
      <c r="L33" s="153" t="n">
        <v>0.6564192</v>
      </c>
      <c r="M33" s="153" t="n">
        <v>0.6422107</v>
      </c>
      <c r="N33" s="153" t="n">
        <v>0.6439581</v>
      </c>
      <c r="O33" s="153" t="n">
        <v>0.6512601</v>
      </c>
      <c r="P33" s="153" t="n">
        <v>0.6539754</v>
      </c>
      <c r="Q33" s="153" t="n">
        <v>0.6376538</v>
      </c>
      <c r="R33" s="153" t="n">
        <v>0.6330148</v>
      </c>
      <c r="S33" s="153" t="n">
        <v>0.6394906</v>
      </c>
      <c r="T33" s="153" t="n">
        <v>0.6384083</v>
      </c>
      <c r="U33" s="153" t="n">
        <v>0.6010922</v>
      </c>
      <c r="V33" s="154" t="n">
        <v>0.6416583</v>
      </c>
      <c r="W33" s="155"/>
      <c r="X33" s="156" t="s">
        <v>29</v>
      </c>
      <c r="Y33" s="153" t="n">
        <v>0.5482052</v>
      </c>
      <c r="Z33" s="153" t="n">
        <v>0.6402527</v>
      </c>
      <c r="AA33" s="153" t="n">
        <v>0.6419643</v>
      </c>
      <c r="AB33" s="153" t="n">
        <v>0.6513419</v>
      </c>
      <c r="AC33" s="153" t="n">
        <v>0.6464819</v>
      </c>
      <c r="AD33" s="153" t="n">
        <v>0.6570667</v>
      </c>
      <c r="AE33" s="153" t="n">
        <v>0.649528</v>
      </c>
      <c r="AF33" s="153" t="n">
        <v>0.6431709</v>
      </c>
      <c r="AG33" s="153" t="n">
        <v>0.6503074</v>
      </c>
      <c r="AH33" s="153" t="n">
        <v>0.6501545</v>
      </c>
      <c r="AI33" s="153" t="n">
        <v>0.6635266</v>
      </c>
      <c r="AJ33" s="153" t="n">
        <v>0.642886</v>
      </c>
      <c r="AK33" s="153" t="n">
        <v>0.6462623</v>
      </c>
      <c r="AL33" s="153" t="n">
        <v>0.6654569</v>
      </c>
      <c r="AM33" s="153" t="n">
        <v>0.6668658</v>
      </c>
      <c r="AN33" s="153" t="n">
        <v>0.6496166</v>
      </c>
      <c r="AO33" s="153" t="n">
        <v>0.6440176</v>
      </c>
      <c r="AP33" s="153" t="n">
        <v>0.6478816</v>
      </c>
      <c r="AQ33" s="153" t="n">
        <v>0.6406486</v>
      </c>
      <c r="AR33" s="153" t="n">
        <v>0.5942257</v>
      </c>
      <c r="AS33" s="154" t="n">
        <v>0.6454532</v>
      </c>
    </row>
    <row r="34" customFormat="false" ht="12.75" hidden="false" customHeight="false" outlineLevel="0" collapsed="false">
      <c r="A34" s="148" t="s">
        <v>30</v>
      </c>
      <c r="B34" s="153" t="n">
        <v>0.01341321</v>
      </c>
      <c r="C34" s="153" t="n">
        <v>0.008005359</v>
      </c>
      <c r="D34" s="153" t="n">
        <v>-0.0004457251</v>
      </c>
      <c r="E34" s="153" t="n">
        <v>-0.002878495</v>
      </c>
      <c r="F34" s="153" t="n">
        <v>-0.006672272</v>
      </c>
      <c r="G34" s="153" t="n">
        <v>-0.007019276</v>
      </c>
      <c r="H34" s="153" t="n">
        <v>0.004424803</v>
      </c>
      <c r="I34" s="153" t="n">
        <v>0.001076001</v>
      </c>
      <c r="J34" s="153" t="n">
        <v>-0.0003608983</v>
      </c>
      <c r="K34" s="153" t="n">
        <v>-0.007750481</v>
      </c>
      <c r="L34" s="153" t="n">
        <v>-0.0002044872</v>
      </c>
      <c r="M34" s="153" t="n">
        <v>0.002052856</v>
      </c>
      <c r="N34" s="153" t="n">
        <v>-0.004990772</v>
      </c>
      <c r="O34" s="153" t="n">
        <v>0.001989514</v>
      </c>
      <c r="P34" s="153" t="n">
        <v>-0.005229565</v>
      </c>
      <c r="Q34" s="153" t="n">
        <v>0.001138364</v>
      </c>
      <c r="R34" s="153" t="n">
        <v>0.0005214072</v>
      </c>
      <c r="S34" s="153" t="n">
        <v>-0.005529402</v>
      </c>
      <c r="T34" s="153" t="n">
        <v>-0.005198781</v>
      </c>
      <c r="U34" s="153" t="n">
        <v>-0.007102703</v>
      </c>
      <c r="V34" s="154" t="n">
        <v>-0.00124494</v>
      </c>
      <c r="W34" s="155"/>
      <c r="X34" s="156" t="s">
        <v>30</v>
      </c>
      <c r="Y34" s="153" t="n">
        <v>0.01509344</v>
      </c>
      <c r="Z34" s="153" t="n">
        <v>0.004781684</v>
      </c>
      <c r="AA34" s="153" t="n">
        <v>0.00308859</v>
      </c>
      <c r="AB34" s="153" t="n">
        <v>-0.003397993</v>
      </c>
      <c r="AC34" s="153" t="n">
        <v>0.001531574</v>
      </c>
      <c r="AD34" s="153" t="n">
        <v>-0.001359381</v>
      </c>
      <c r="AE34" s="153" t="n">
        <v>0.001966176</v>
      </c>
      <c r="AF34" s="153" t="n">
        <v>0.003396381</v>
      </c>
      <c r="AG34" s="153" t="n">
        <v>0.006387519</v>
      </c>
      <c r="AH34" s="153" t="n">
        <v>-0.004346867</v>
      </c>
      <c r="AI34" s="153" t="n">
        <v>0.002531963</v>
      </c>
      <c r="AJ34" s="153" t="n">
        <v>-0.001443005</v>
      </c>
      <c r="AK34" s="153" t="n">
        <v>-0.002432947</v>
      </c>
      <c r="AL34" s="153" t="n">
        <v>0.004435383</v>
      </c>
      <c r="AM34" s="153" t="n">
        <v>-0.008355591</v>
      </c>
      <c r="AN34" s="153" t="n">
        <v>0.0040048</v>
      </c>
      <c r="AO34" s="153" t="n">
        <v>0.006379315</v>
      </c>
      <c r="AP34" s="153" t="n">
        <v>-0.003094949</v>
      </c>
      <c r="AQ34" s="153" t="n">
        <v>-0.001237384</v>
      </c>
      <c r="AR34" s="153" t="n">
        <v>-0.01115981</v>
      </c>
      <c r="AS34" s="154" t="n">
        <v>0.0007178555</v>
      </c>
    </row>
    <row r="35" customFormat="false" ht="12.75" hidden="false" customHeight="false" outlineLevel="0" collapsed="false">
      <c r="A35" s="148" t="s">
        <v>31</v>
      </c>
      <c r="B35" s="153" t="n">
        <v>0.07771108</v>
      </c>
      <c r="C35" s="153" t="n">
        <v>0.05910185</v>
      </c>
      <c r="D35" s="153" t="n">
        <v>0.05947557</v>
      </c>
      <c r="E35" s="153" t="n">
        <v>0.05053056</v>
      </c>
      <c r="F35" s="153" t="n">
        <v>0.05264231</v>
      </c>
      <c r="G35" s="153" t="n">
        <v>0.04976194</v>
      </c>
      <c r="H35" s="153" t="n">
        <v>0.05473791</v>
      </c>
      <c r="I35" s="153" t="n">
        <v>0.05507152</v>
      </c>
      <c r="J35" s="153" t="n">
        <v>0.05318874</v>
      </c>
      <c r="K35" s="153" t="n">
        <v>0.05340516</v>
      </c>
      <c r="L35" s="153" t="n">
        <v>0.05330565</v>
      </c>
      <c r="M35" s="153" t="n">
        <v>0.05337911</v>
      </c>
      <c r="N35" s="153" t="n">
        <v>0.05400672</v>
      </c>
      <c r="O35" s="153" t="n">
        <v>0.05219083</v>
      </c>
      <c r="P35" s="153" t="n">
        <v>0.05271781</v>
      </c>
      <c r="Q35" s="153" t="n">
        <v>0.05396508</v>
      </c>
      <c r="R35" s="153" t="n">
        <v>0.05295839</v>
      </c>
      <c r="S35" s="153" t="n">
        <v>0.05555325</v>
      </c>
      <c r="T35" s="153" t="n">
        <v>0.05498968</v>
      </c>
      <c r="U35" s="153" t="n">
        <v>0.04728969</v>
      </c>
      <c r="V35" s="154" t="n">
        <v>0.05442571</v>
      </c>
      <c r="W35" s="155"/>
      <c r="X35" s="156" t="s">
        <v>31</v>
      </c>
      <c r="Y35" s="153" t="n">
        <v>0.08576276</v>
      </c>
      <c r="Z35" s="153" t="n">
        <v>0.06091942</v>
      </c>
      <c r="AA35" s="153" t="n">
        <v>0.06455446</v>
      </c>
      <c r="AB35" s="153" t="n">
        <v>0.05850584</v>
      </c>
      <c r="AC35" s="153" t="n">
        <v>0.05811137</v>
      </c>
      <c r="AD35" s="153" t="n">
        <v>0.0576878</v>
      </c>
      <c r="AE35" s="153" t="n">
        <v>0.05639129</v>
      </c>
      <c r="AF35" s="153" t="n">
        <v>0.0567289</v>
      </c>
      <c r="AG35" s="153" t="n">
        <v>0.05731982</v>
      </c>
      <c r="AH35" s="153" t="n">
        <v>0.0560307</v>
      </c>
      <c r="AI35" s="153" t="n">
        <v>0.05241169</v>
      </c>
      <c r="AJ35" s="153" t="n">
        <v>0.05621452</v>
      </c>
      <c r="AK35" s="153" t="n">
        <v>0.05589268</v>
      </c>
      <c r="AL35" s="153" t="n">
        <v>0.05786956</v>
      </c>
      <c r="AM35" s="153" t="n">
        <v>0.05713769</v>
      </c>
      <c r="AN35" s="153" t="n">
        <v>0.06061676</v>
      </c>
      <c r="AO35" s="153" t="n">
        <v>0.05830747</v>
      </c>
      <c r="AP35" s="153" t="n">
        <v>0.06243658</v>
      </c>
      <c r="AQ35" s="153" t="n">
        <v>0.06033304</v>
      </c>
      <c r="AR35" s="153" t="n">
        <v>0.04688716</v>
      </c>
      <c r="AS35" s="154" t="n">
        <v>0.05856099</v>
      </c>
    </row>
    <row r="36" customFormat="false" ht="12.75" hidden="false" customHeight="false" outlineLevel="0" collapsed="false">
      <c r="A36" s="148" t="s">
        <v>32</v>
      </c>
      <c r="B36" s="153" t="n">
        <v>0.001901328</v>
      </c>
      <c r="C36" s="153" t="n">
        <v>0.001842685</v>
      </c>
      <c r="D36" s="153" t="n">
        <v>-0.001010396</v>
      </c>
      <c r="E36" s="153" t="n">
        <v>-0.001201717</v>
      </c>
      <c r="F36" s="153" t="n">
        <v>-0.002030421</v>
      </c>
      <c r="G36" s="153" t="n">
        <v>-0.001872788</v>
      </c>
      <c r="H36" s="153" t="n">
        <v>0.001479569</v>
      </c>
      <c r="I36" s="153" t="n">
        <v>-0.0001448668</v>
      </c>
      <c r="J36" s="153" t="n">
        <v>-0.001207854</v>
      </c>
      <c r="K36" s="153" t="n">
        <v>-0.00332815</v>
      </c>
      <c r="L36" s="153" t="n">
        <v>-0.00296033</v>
      </c>
      <c r="M36" s="153" t="n">
        <v>-0.0001906371</v>
      </c>
      <c r="N36" s="153" t="n">
        <v>-0.001747217</v>
      </c>
      <c r="O36" s="153" t="n">
        <v>0.00179153</v>
      </c>
      <c r="P36" s="153" t="n">
        <v>-0.003065944</v>
      </c>
      <c r="Q36" s="153" t="n">
        <v>0.0009005666</v>
      </c>
      <c r="R36" s="153" t="n">
        <v>0.001338517</v>
      </c>
      <c r="S36" s="153" t="n">
        <v>-0.003020765</v>
      </c>
      <c r="T36" s="153" t="n">
        <v>-0.002183836</v>
      </c>
      <c r="U36" s="153" t="n">
        <v>-0.003685913</v>
      </c>
      <c r="V36" s="154" t="n">
        <v>-0.00092588</v>
      </c>
      <c r="W36" s="155"/>
      <c r="X36" s="156" t="s">
        <v>32</v>
      </c>
      <c r="Y36" s="153" t="n">
        <v>0.006662211</v>
      </c>
      <c r="Z36" s="153" t="n">
        <v>-0.0007800526</v>
      </c>
      <c r="AA36" s="153" t="n">
        <v>-0.001921666</v>
      </c>
      <c r="AB36" s="153" t="n">
        <v>-0.002766057</v>
      </c>
      <c r="AC36" s="153" t="n">
        <v>-0.001700067</v>
      </c>
      <c r="AD36" s="153" t="n">
        <v>-0.003275352</v>
      </c>
      <c r="AE36" s="153" t="n">
        <v>-0.001000707</v>
      </c>
      <c r="AF36" s="153" t="n">
        <v>-0.001082345</v>
      </c>
      <c r="AG36" s="153" t="n">
        <v>-0.001475326</v>
      </c>
      <c r="AH36" s="153" t="n">
        <v>-0.003137942</v>
      </c>
      <c r="AI36" s="153" t="n">
        <v>-0.000446402</v>
      </c>
      <c r="AJ36" s="153" t="n">
        <v>-0.0046796</v>
      </c>
      <c r="AK36" s="153" t="n">
        <v>-0.005036363</v>
      </c>
      <c r="AL36" s="153" t="n">
        <v>-0.0007058286</v>
      </c>
      <c r="AM36" s="153" t="n">
        <v>-0.0056672</v>
      </c>
      <c r="AN36" s="153" t="n">
        <v>-0.002102997</v>
      </c>
      <c r="AO36" s="153" t="n">
        <v>-0.002116487</v>
      </c>
      <c r="AP36" s="153" t="n">
        <v>-0.004289946</v>
      </c>
      <c r="AQ36" s="153" t="n">
        <v>-0.002620967</v>
      </c>
      <c r="AR36" s="153" t="n">
        <v>-0.003749838</v>
      </c>
      <c r="AS36" s="154" t="n">
        <v>-0.002289001</v>
      </c>
    </row>
    <row r="37" customFormat="false" ht="12.75" hidden="false" customHeight="false" outlineLevel="0" collapsed="false">
      <c r="A37" s="148" t="s">
        <v>33</v>
      </c>
      <c r="B37" s="153" t="n">
        <v>-0.01106859</v>
      </c>
      <c r="C37" s="153" t="n">
        <v>0.01981343</v>
      </c>
      <c r="D37" s="153" t="n">
        <v>0.02095887</v>
      </c>
      <c r="E37" s="153" t="n">
        <v>0.02116929</v>
      </c>
      <c r="F37" s="153" t="n">
        <v>0.01976528</v>
      </c>
      <c r="G37" s="153" t="n">
        <v>0.02115481</v>
      </c>
      <c r="H37" s="153" t="n">
        <v>0.01828663</v>
      </c>
      <c r="I37" s="153" t="n">
        <v>0.01755399</v>
      </c>
      <c r="J37" s="153" t="n">
        <v>0.01943268</v>
      </c>
      <c r="K37" s="153" t="n">
        <v>0.01838802</v>
      </c>
      <c r="L37" s="153" t="n">
        <v>0.01802917</v>
      </c>
      <c r="M37" s="153" t="n">
        <v>0.02025913</v>
      </c>
      <c r="N37" s="153" t="n">
        <v>0.01962886</v>
      </c>
      <c r="O37" s="153" t="n">
        <v>0.01912703</v>
      </c>
      <c r="P37" s="153" t="n">
        <v>0.01810962</v>
      </c>
      <c r="Q37" s="153" t="n">
        <v>0.0188905</v>
      </c>
      <c r="R37" s="153" t="n">
        <v>0.0185359</v>
      </c>
      <c r="S37" s="153" t="n">
        <v>0.01911239</v>
      </c>
      <c r="T37" s="153" t="n">
        <v>0.01905429</v>
      </c>
      <c r="U37" s="153" t="n">
        <v>0.002885261</v>
      </c>
      <c r="V37" s="154" t="n">
        <v>0.01791571</v>
      </c>
      <c r="W37" s="155"/>
      <c r="X37" s="156" t="s">
        <v>33</v>
      </c>
      <c r="Y37" s="153" t="n">
        <v>-0.01027556</v>
      </c>
      <c r="Z37" s="153" t="n">
        <v>0.02062871</v>
      </c>
      <c r="AA37" s="153" t="n">
        <v>0.02036371</v>
      </c>
      <c r="AB37" s="153" t="n">
        <v>0.01797938</v>
      </c>
      <c r="AC37" s="153" t="n">
        <v>0.01767099</v>
      </c>
      <c r="AD37" s="153" t="n">
        <v>0.01796139</v>
      </c>
      <c r="AE37" s="153" t="n">
        <v>0.01681263</v>
      </c>
      <c r="AF37" s="153" t="n">
        <v>0.01907802</v>
      </c>
      <c r="AG37" s="153" t="n">
        <v>0.02032963</v>
      </c>
      <c r="AH37" s="153" t="n">
        <v>0.01914686</v>
      </c>
      <c r="AI37" s="153" t="n">
        <v>0.01999689</v>
      </c>
      <c r="AJ37" s="153" t="n">
        <v>0.01936778</v>
      </c>
      <c r="AK37" s="153" t="n">
        <v>0.01778922</v>
      </c>
      <c r="AL37" s="153" t="n">
        <v>0.0192471</v>
      </c>
      <c r="AM37" s="153" t="n">
        <v>0.01619219</v>
      </c>
      <c r="AN37" s="153" t="n">
        <v>0.01810538</v>
      </c>
      <c r="AO37" s="153" t="n">
        <v>0.01815484</v>
      </c>
      <c r="AP37" s="153" t="n">
        <v>0.01964927</v>
      </c>
      <c r="AQ37" s="153" t="n">
        <v>0.01743857</v>
      </c>
      <c r="AR37" s="153" t="n">
        <v>0.0004114497</v>
      </c>
      <c r="AS37" s="154" t="n">
        <v>0.01733198</v>
      </c>
    </row>
    <row r="38" customFormat="false" ht="12.75" hidden="false" customHeight="false" outlineLevel="0" collapsed="false">
      <c r="A38" s="148" t="s">
        <v>19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4"/>
      <c r="W38" s="155"/>
      <c r="X38" s="156" t="s">
        <v>197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4"/>
    </row>
    <row r="39" customFormat="false" ht="13.5" hidden="false" customHeight="false" outlineLevel="0" collapsed="false">
      <c r="A39" s="158" t="s">
        <v>19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9"/>
      <c r="W39" s="155"/>
      <c r="X39" s="160" t="s">
        <v>198</v>
      </c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59"/>
    </row>
    <row r="40" customFormat="false" ht="12.75" hidden="false" customHeight="false" outlineLevel="0" collapsed="false">
      <c r="A40" s="161" t="s">
        <v>199</v>
      </c>
      <c r="B40" s="162" t="n">
        <v>42.78999</v>
      </c>
      <c r="C40" s="162" t="n">
        <v>-0.5689015</v>
      </c>
      <c r="D40" s="162" t="n">
        <v>-15.04567</v>
      </c>
      <c r="E40" s="162" t="n">
        <v>-6.201302</v>
      </c>
      <c r="F40" s="162" t="n">
        <v>-11.10097</v>
      </c>
      <c r="G40" s="162" t="n">
        <v>-12.27696</v>
      </c>
      <c r="H40" s="162" t="n">
        <v>-10.73293</v>
      </c>
      <c r="I40" s="162" t="n">
        <v>-14.25417</v>
      </c>
      <c r="J40" s="162" t="n">
        <v>-14.00087</v>
      </c>
      <c r="K40" s="162" t="n">
        <v>-9.91818</v>
      </c>
      <c r="L40" s="162" t="n">
        <v>-9.680435</v>
      </c>
      <c r="M40" s="162" t="n">
        <v>-8.416959</v>
      </c>
      <c r="N40" s="162" t="n">
        <v>-0.04641583</v>
      </c>
      <c r="O40" s="162" t="n">
        <v>-5.439051</v>
      </c>
      <c r="P40" s="162" t="n">
        <v>-3.197642</v>
      </c>
      <c r="Q40" s="162" t="n">
        <v>5.366992</v>
      </c>
      <c r="R40" s="162" t="n">
        <v>29.69529</v>
      </c>
      <c r="S40" s="162" t="n">
        <v>24.1095</v>
      </c>
      <c r="T40" s="162" t="n">
        <v>25.57877</v>
      </c>
      <c r="U40" s="162" t="n">
        <v>21.40351</v>
      </c>
      <c r="V40" s="163" t="n">
        <v>0</v>
      </c>
      <c r="W40" s="155"/>
      <c r="X40" s="156" t="s">
        <v>199</v>
      </c>
      <c r="Y40" s="153" t="n">
        <v>53.20775</v>
      </c>
      <c r="Z40" s="153" t="n">
        <v>-3.325479</v>
      </c>
      <c r="AA40" s="153" t="n">
        <v>-2.045036</v>
      </c>
      <c r="AB40" s="153" t="n">
        <v>-0.8251921</v>
      </c>
      <c r="AC40" s="153" t="n">
        <v>-0.1280018</v>
      </c>
      <c r="AD40" s="153" t="n">
        <v>0.7102676</v>
      </c>
      <c r="AE40" s="153" t="n">
        <v>0.4247704</v>
      </c>
      <c r="AF40" s="153" t="n">
        <v>-1.944716</v>
      </c>
      <c r="AG40" s="153" t="n">
        <v>-4.693001</v>
      </c>
      <c r="AH40" s="153" t="n">
        <v>2.37956</v>
      </c>
      <c r="AI40" s="153" t="n">
        <v>1.36524</v>
      </c>
      <c r="AJ40" s="153" t="n">
        <v>-4.997322</v>
      </c>
      <c r="AK40" s="153" t="n">
        <v>-1.206991</v>
      </c>
      <c r="AL40" s="153" t="n">
        <v>-4.42134</v>
      </c>
      <c r="AM40" s="153" t="n">
        <v>-8.793234</v>
      </c>
      <c r="AN40" s="153" t="n">
        <v>-4.666827</v>
      </c>
      <c r="AO40" s="153" t="n">
        <v>3.278777</v>
      </c>
      <c r="AP40" s="153" t="n">
        <v>1.152126</v>
      </c>
      <c r="AQ40" s="153" t="n">
        <v>2.4304</v>
      </c>
      <c r="AR40" s="153" t="n">
        <v>-2.222769</v>
      </c>
      <c r="AS40" s="163" t="n">
        <v>0</v>
      </c>
    </row>
    <row r="41" customFormat="false" ht="12.75" hidden="false" customHeight="false" outlineLevel="0" collapsed="false">
      <c r="A41" s="148" t="s">
        <v>34</v>
      </c>
      <c r="B41" s="153" t="n">
        <v>1.528047</v>
      </c>
      <c r="C41" s="153" t="n">
        <v>1.038758</v>
      </c>
      <c r="D41" s="153" t="n">
        <v>1.113585</v>
      </c>
      <c r="E41" s="153" t="n">
        <v>1.628859</v>
      </c>
      <c r="F41" s="153" t="n">
        <v>2.050786</v>
      </c>
      <c r="G41" s="153" t="n">
        <v>2.000602</v>
      </c>
      <c r="H41" s="153" t="n">
        <v>2.124944</v>
      </c>
      <c r="I41" s="153" t="n">
        <v>1.168279</v>
      </c>
      <c r="J41" s="153" t="n">
        <v>1.954707</v>
      </c>
      <c r="K41" s="153" t="n">
        <v>2.391149</v>
      </c>
      <c r="L41" s="153" t="n">
        <v>1.873749</v>
      </c>
      <c r="M41" s="153" t="n">
        <v>1.21346</v>
      </c>
      <c r="N41" s="153" t="n">
        <v>-0.05244078</v>
      </c>
      <c r="O41" s="153" t="n">
        <v>1.664166</v>
      </c>
      <c r="P41" s="153" t="n">
        <v>2.070931</v>
      </c>
      <c r="Q41" s="153" t="n">
        <v>0.5833614</v>
      </c>
      <c r="R41" s="153" t="n">
        <v>0.8965678</v>
      </c>
      <c r="S41" s="153" t="n">
        <v>1.704126</v>
      </c>
      <c r="T41" s="153" t="n">
        <v>1.717534</v>
      </c>
      <c r="U41" s="153" t="n">
        <v>11.46817</v>
      </c>
      <c r="V41" s="154" t="n">
        <v>1.812701</v>
      </c>
      <c r="W41" s="155"/>
      <c r="X41" s="156" t="s">
        <v>34</v>
      </c>
      <c r="Y41" s="153" t="n">
        <v>-1.824873</v>
      </c>
      <c r="Z41" s="153" t="n">
        <v>-0.3910713</v>
      </c>
      <c r="AA41" s="153" t="n">
        <v>0.5026596</v>
      </c>
      <c r="AB41" s="153" t="n">
        <v>1.86596</v>
      </c>
      <c r="AC41" s="153" t="n">
        <v>1.121574</v>
      </c>
      <c r="AD41" s="153" t="n">
        <v>1.189356</v>
      </c>
      <c r="AE41" s="153" t="n">
        <v>0.3733358</v>
      </c>
      <c r="AF41" s="153" t="n">
        <v>0.5877531</v>
      </c>
      <c r="AG41" s="153" t="n">
        <v>1.606104</v>
      </c>
      <c r="AH41" s="153" t="n">
        <v>0.01516957</v>
      </c>
      <c r="AI41" s="153" t="n">
        <v>0.0865366</v>
      </c>
      <c r="AJ41" s="153" t="n">
        <v>0.1700443</v>
      </c>
      <c r="AK41" s="153" t="n">
        <v>0.05754637</v>
      </c>
      <c r="AL41" s="153" t="n">
        <v>0.06082991</v>
      </c>
      <c r="AM41" s="153" t="n">
        <v>-0.01514069</v>
      </c>
      <c r="AN41" s="153" t="n">
        <v>-0.850387</v>
      </c>
      <c r="AO41" s="153" t="n">
        <v>-0.01589512</v>
      </c>
      <c r="AP41" s="153" t="n">
        <v>-0.7000942</v>
      </c>
      <c r="AQ41" s="153" t="n">
        <v>-0.3353946</v>
      </c>
      <c r="AR41" s="153" t="n">
        <v>12.30272</v>
      </c>
      <c r="AS41" s="154" t="n">
        <v>0.6163779</v>
      </c>
    </row>
    <row r="42" customFormat="false" ht="12.75" hidden="false" customHeight="false" outlineLevel="0" collapsed="false">
      <c r="A42" s="148" t="s">
        <v>35</v>
      </c>
      <c r="B42" s="153" t="n">
        <v>-1.589342</v>
      </c>
      <c r="C42" s="153" t="n">
        <v>-0.254046</v>
      </c>
      <c r="D42" s="153" t="n">
        <v>-0.1541102</v>
      </c>
      <c r="E42" s="153" t="n">
        <v>0.4217313</v>
      </c>
      <c r="F42" s="153" t="n">
        <v>-0.09049666</v>
      </c>
      <c r="G42" s="153" t="n">
        <v>-0.1799923</v>
      </c>
      <c r="H42" s="153" t="n">
        <v>-0.1947874</v>
      </c>
      <c r="I42" s="153" t="n">
        <v>-0.1023976</v>
      </c>
      <c r="J42" s="153" t="n">
        <v>0.09288637</v>
      </c>
      <c r="K42" s="153" t="n">
        <v>-0.1502016</v>
      </c>
      <c r="L42" s="153" t="n">
        <v>0.7658391</v>
      </c>
      <c r="M42" s="153" t="n">
        <v>0.1088661</v>
      </c>
      <c r="N42" s="153" t="n">
        <v>-0.2111418</v>
      </c>
      <c r="O42" s="153" t="n">
        <v>-0.009026981</v>
      </c>
      <c r="P42" s="153" t="n">
        <v>-0.2416477</v>
      </c>
      <c r="Q42" s="153" t="n">
        <v>-0.3660328</v>
      </c>
      <c r="R42" s="153" t="n">
        <v>0.04347825</v>
      </c>
      <c r="S42" s="153" t="n">
        <v>0.2625445</v>
      </c>
      <c r="T42" s="153" t="n">
        <v>0.7901589</v>
      </c>
      <c r="U42" s="153" t="n">
        <v>-0.2212931</v>
      </c>
      <c r="V42" s="154" t="n">
        <v>-0.0248271</v>
      </c>
      <c r="W42" s="155"/>
      <c r="X42" s="156" t="s">
        <v>35</v>
      </c>
      <c r="Y42" s="153" t="n">
        <v>-2.091219</v>
      </c>
      <c r="Z42" s="153" t="n">
        <v>0.4534914</v>
      </c>
      <c r="AA42" s="153" t="n">
        <v>-0.06208636</v>
      </c>
      <c r="AB42" s="153" t="n">
        <v>-0.02687704</v>
      </c>
      <c r="AC42" s="153" t="n">
        <v>-0.3158293</v>
      </c>
      <c r="AD42" s="153" t="n">
        <v>-0.09573837</v>
      </c>
      <c r="AE42" s="153" t="n">
        <v>-0.103303</v>
      </c>
      <c r="AF42" s="153" t="n">
        <v>-0.06360125</v>
      </c>
      <c r="AG42" s="153" t="n">
        <v>0.1595177</v>
      </c>
      <c r="AH42" s="153" t="n">
        <v>0.02247613</v>
      </c>
      <c r="AI42" s="153" t="n">
        <v>0.7644897</v>
      </c>
      <c r="AJ42" s="153" t="n">
        <v>0.09311042</v>
      </c>
      <c r="AK42" s="153" t="n">
        <v>-0.2239082</v>
      </c>
      <c r="AL42" s="153" t="n">
        <v>0.5937359</v>
      </c>
      <c r="AM42" s="153" t="n">
        <v>0.2124454</v>
      </c>
      <c r="AN42" s="153" t="n">
        <v>-0.2468827</v>
      </c>
      <c r="AO42" s="153" t="n">
        <v>-0.3777368</v>
      </c>
      <c r="AP42" s="153" t="n">
        <v>-0.1439926</v>
      </c>
      <c r="AQ42" s="153" t="n">
        <v>0.1590216</v>
      </c>
      <c r="AR42" s="153" t="n">
        <v>1.029553</v>
      </c>
      <c r="AS42" s="154" t="n">
        <v>0.01917439</v>
      </c>
    </row>
    <row r="43" customFormat="false" ht="12.75" hidden="false" customHeight="false" outlineLevel="0" collapsed="false">
      <c r="A43" s="148" t="s">
        <v>36</v>
      </c>
      <c r="B43" s="153" t="n">
        <v>-0.1769788</v>
      </c>
      <c r="C43" s="153" t="n">
        <v>-0.06603249</v>
      </c>
      <c r="D43" s="153" t="n">
        <v>-0.103744</v>
      </c>
      <c r="E43" s="153" t="n">
        <v>0.05181276</v>
      </c>
      <c r="F43" s="153" t="n">
        <v>0.2221537</v>
      </c>
      <c r="G43" s="153" t="n">
        <v>0.02709893</v>
      </c>
      <c r="H43" s="153" t="n">
        <v>0.08766572</v>
      </c>
      <c r="I43" s="153" t="n">
        <v>0.05985978</v>
      </c>
      <c r="J43" s="153" t="n">
        <v>-0.319808</v>
      </c>
      <c r="K43" s="153" t="n">
        <v>-0.5243835</v>
      </c>
      <c r="L43" s="153" t="n">
        <v>-0.01216878</v>
      </c>
      <c r="M43" s="153" t="n">
        <v>0.1235297</v>
      </c>
      <c r="N43" s="153" t="n">
        <v>-0.2661373</v>
      </c>
      <c r="O43" s="153" t="n">
        <v>-0.2994111</v>
      </c>
      <c r="P43" s="153" t="n">
        <v>-0.4443979</v>
      </c>
      <c r="Q43" s="153" t="n">
        <v>-0.02218429</v>
      </c>
      <c r="R43" s="153" t="n">
        <v>0.2020245</v>
      </c>
      <c r="S43" s="153" t="n">
        <v>0.1977399</v>
      </c>
      <c r="T43" s="153" t="n">
        <v>0.09024286</v>
      </c>
      <c r="U43" s="153" t="n">
        <v>0.7376151</v>
      </c>
      <c r="V43" s="154" t="n">
        <v>-0.03463623</v>
      </c>
      <c r="W43" s="155"/>
      <c r="X43" s="156" t="s">
        <v>36</v>
      </c>
      <c r="Y43" s="153" t="n">
        <v>0.7362685</v>
      </c>
      <c r="Z43" s="153" t="n">
        <v>0.8327759</v>
      </c>
      <c r="AA43" s="153" t="n">
        <v>0.5226992</v>
      </c>
      <c r="AB43" s="153" t="n">
        <v>-0.1926899</v>
      </c>
      <c r="AC43" s="153" t="n">
        <v>0.2471047</v>
      </c>
      <c r="AD43" s="153" t="n">
        <v>0.1038599</v>
      </c>
      <c r="AE43" s="153" t="n">
        <v>0.451695</v>
      </c>
      <c r="AF43" s="153" t="n">
        <v>-0.02953077</v>
      </c>
      <c r="AG43" s="153" t="n">
        <v>-0.05896111</v>
      </c>
      <c r="AH43" s="153" t="n">
        <v>0.4094034</v>
      </c>
      <c r="AI43" s="153" t="n">
        <v>0.708383</v>
      </c>
      <c r="AJ43" s="153" t="n">
        <v>0.3370587</v>
      </c>
      <c r="AK43" s="153" t="n">
        <v>0.2160557</v>
      </c>
      <c r="AL43" s="153" t="n">
        <v>0.412644</v>
      </c>
      <c r="AM43" s="153" t="n">
        <v>0.3857363</v>
      </c>
      <c r="AN43" s="153" t="n">
        <v>-0.2101793</v>
      </c>
      <c r="AO43" s="153" t="n">
        <v>0.1938246</v>
      </c>
      <c r="AP43" s="153" t="n">
        <v>-0.07009135</v>
      </c>
      <c r="AQ43" s="153" t="n">
        <v>0.159452</v>
      </c>
      <c r="AR43" s="153" t="n">
        <v>1.067559</v>
      </c>
      <c r="AS43" s="154" t="n">
        <v>0.2840357</v>
      </c>
    </row>
    <row r="44" customFormat="false" ht="12.75" hidden="false" customHeight="false" outlineLevel="0" collapsed="false">
      <c r="A44" s="148" t="s">
        <v>37</v>
      </c>
      <c r="B44" s="153" t="n">
        <v>1.711929</v>
      </c>
      <c r="C44" s="153" t="n">
        <v>-0.110944</v>
      </c>
      <c r="D44" s="153" t="n">
        <v>-0.0765086</v>
      </c>
      <c r="E44" s="153" t="n">
        <v>0.1255243</v>
      </c>
      <c r="F44" s="153" t="n">
        <v>0.08259714</v>
      </c>
      <c r="G44" s="153" t="n">
        <v>0.05151217</v>
      </c>
      <c r="H44" s="153" t="n">
        <v>-0.06665852</v>
      </c>
      <c r="I44" s="153" t="n">
        <v>-0.04165214</v>
      </c>
      <c r="J44" s="153" t="n">
        <v>0.02092308</v>
      </c>
      <c r="K44" s="153" t="n">
        <v>0.05895357</v>
      </c>
      <c r="L44" s="153" t="n">
        <v>0.1068998</v>
      </c>
      <c r="M44" s="153" t="n">
        <v>0.002606804</v>
      </c>
      <c r="N44" s="153" t="n">
        <v>-0.09227979</v>
      </c>
      <c r="O44" s="153" t="n">
        <v>0.1281656</v>
      </c>
      <c r="P44" s="153" t="n">
        <v>0.02257814</v>
      </c>
      <c r="Q44" s="153" t="n">
        <v>-0.1230957</v>
      </c>
      <c r="R44" s="153" t="n">
        <v>-0.06553539</v>
      </c>
      <c r="S44" s="153" t="n">
        <v>0.0429357</v>
      </c>
      <c r="T44" s="153" t="n">
        <v>0.3037972</v>
      </c>
      <c r="U44" s="153" t="n">
        <v>-0.2502887</v>
      </c>
      <c r="V44" s="154" t="n">
        <v>0.06107695</v>
      </c>
      <c r="W44" s="155"/>
      <c r="X44" s="156" t="s">
        <v>37</v>
      </c>
      <c r="Y44" s="153" t="n">
        <v>1.97159</v>
      </c>
      <c r="Z44" s="153" t="n">
        <v>0.06050398</v>
      </c>
      <c r="AA44" s="153" t="n">
        <v>-0.04963384</v>
      </c>
      <c r="AB44" s="153" t="n">
        <v>0.02142711</v>
      </c>
      <c r="AC44" s="153" t="n">
        <v>0.1657489</v>
      </c>
      <c r="AD44" s="153" t="n">
        <v>0.02548678</v>
      </c>
      <c r="AE44" s="153" t="n">
        <v>-0.09788563</v>
      </c>
      <c r="AF44" s="153" t="n">
        <v>0.02579156</v>
      </c>
      <c r="AG44" s="153" t="n">
        <v>-0.08949478</v>
      </c>
      <c r="AH44" s="153" t="n">
        <v>0.120138</v>
      </c>
      <c r="AI44" s="153" t="n">
        <v>0.1451317</v>
      </c>
      <c r="AJ44" s="153" t="n">
        <v>0.009210256</v>
      </c>
      <c r="AK44" s="153" t="n">
        <v>0.008455444</v>
      </c>
      <c r="AL44" s="153" t="n">
        <v>0.1386332</v>
      </c>
      <c r="AM44" s="153" t="n">
        <v>0.3001368</v>
      </c>
      <c r="AN44" s="153" t="n">
        <v>-0.08064221</v>
      </c>
      <c r="AO44" s="153" t="n">
        <v>0.003274225</v>
      </c>
      <c r="AP44" s="153" t="n">
        <v>0.02010231</v>
      </c>
      <c r="AQ44" s="153" t="n">
        <v>0.2110631</v>
      </c>
      <c r="AR44" s="153" t="n">
        <v>0.1534981</v>
      </c>
      <c r="AS44" s="154" t="n">
        <v>0.1055551</v>
      </c>
    </row>
    <row r="45" customFormat="false" ht="12.75" hidden="false" customHeight="false" outlineLevel="0" collapsed="false">
      <c r="A45" s="148" t="s">
        <v>38</v>
      </c>
      <c r="B45" s="153" t="n">
        <v>-0.09670789</v>
      </c>
      <c r="C45" s="153" t="n">
        <v>-0.03671832</v>
      </c>
      <c r="D45" s="153" t="n">
        <v>-0.04686614</v>
      </c>
      <c r="E45" s="153" t="n">
        <v>0.06341202</v>
      </c>
      <c r="F45" s="153" t="n">
        <v>0.03749449</v>
      </c>
      <c r="G45" s="153" t="n">
        <v>0.07010521</v>
      </c>
      <c r="H45" s="153" t="n">
        <v>0.0573925</v>
      </c>
      <c r="I45" s="153" t="n">
        <v>0.03409697</v>
      </c>
      <c r="J45" s="153" t="n">
        <v>0.01606466</v>
      </c>
      <c r="K45" s="153" t="n">
        <v>0.0902225</v>
      </c>
      <c r="L45" s="153" t="n">
        <v>-0.0393462</v>
      </c>
      <c r="M45" s="153" t="n">
        <v>0.09646977</v>
      </c>
      <c r="N45" s="153" t="n">
        <v>-0.04789868</v>
      </c>
      <c r="O45" s="153" t="n">
        <v>0.2042523</v>
      </c>
      <c r="P45" s="153" t="n">
        <v>0.106388</v>
      </c>
      <c r="Q45" s="153" t="n">
        <v>0.0484069</v>
      </c>
      <c r="R45" s="153" t="n">
        <v>0.1524518</v>
      </c>
      <c r="S45" s="153" t="n">
        <v>0.03144212</v>
      </c>
      <c r="T45" s="153" t="n">
        <v>0.04401417</v>
      </c>
      <c r="U45" s="153" t="n">
        <v>-0.01777295</v>
      </c>
      <c r="V45" s="154" t="n">
        <v>0.04272984</v>
      </c>
      <c r="W45" s="155"/>
      <c r="X45" s="156" t="s">
        <v>38</v>
      </c>
      <c r="Y45" s="153" t="n">
        <v>-0.4526291</v>
      </c>
      <c r="Z45" s="153" t="n">
        <v>0.06078083</v>
      </c>
      <c r="AA45" s="153" t="n">
        <v>0.1079188</v>
      </c>
      <c r="AB45" s="153" t="n">
        <v>0.06137637</v>
      </c>
      <c r="AC45" s="153" t="n">
        <v>0.1215548</v>
      </c>
      <c r="AD45" s="153" t="n">
        <v>0.07830606</v>
      </c>
      <c r="AE45" s="153" t="n">
        <v>0.1115868</v>
      </c>
      <c r="AF45" s="153" t="n">
        <v>-0.02895349</v>
      </c>
      <c r="AG45" s="153" t="n">
        <v>-0.01318624</v>
      </c>
      <c r="AH45" s="153" t="n">
        <v>0.07376913</v>
      </c>
      <c r="AI45" s="153" t="n">
        <v>0.03417719</v>
      </c>
      <c r="AJ45" s="153" t="n">
        <v>0.0333434</v>
      </c>
      <c r="AK45" s="153" t="n">
        <v>0.008150663</v>
      </c>
      <c r="AL45" s="153" t="n">
        <v>0.005004907</v>
      </c>
      <c r="AM45" s="153" t="n">
        <v>0.01506064</v>
      </c>
      <c r="AN45" s="153" t="n">
        <v>-0.04144865</v>
      </c>
      <c r="AO45" s="153" t="n">
        <v>0.0907508</v>
      </c>
      <c r="AP45" s="153" t="n">
        <v>-0.03048651</v>
      </c>
      <c r="AQ45" s="153" t="n">
        <v>0.002229312</v>
      </c>
      <c r="AR45" s="153" t="n">
        <v>0.284262</v>
      </c>
      <c r="AS45" s="154" t="n">
        <v>0.03315862</v>
      </c>
    </row>
    <row r="46" customFormat="false" ht="12.75" hidden="false" customHeight="false" outlineLevel="0" collapsed="false">
      <c r="A46" s="148" t="s">
        <v>39</v>
      </c>
      <c r="B46" s="153" t="n">
        <v>1.491868</v>
      </c>
      <c r="C46" s="153" t="n">
        <v>-0.03169253</v>
      </c>
      <c r="D46" s="153" t="n">
        <v>0.02271848</v>
      </c>
      <c r="E46" s="153" t="n">
        <v>0.114955</v>
      </c>
      <c r="F46" s="153" t="n">
        <v>0.07503939</v>
      </c>
      <c r="G46" s="153" t="n">
        <v>0.04347863</v>
      </c>
      <c r="H46" s="153" t="n">
        <v>0.002715937</v>
      </c>
      <c r="I46" s="153" t="n">
        <v>0.0396699</v>
      </c>
      <c r="J46" s="153" t="n">
        <v>0.03776011</v>
      </c>
      <c r="K46" s="153" t="n">
        <v>0.02420878</v>
      </c>
      <c r="L46" s="153" t="n">
        <v>-0.03228169</v>
      </c>
      <c r="M46" s="153" t="n">
        <v>-0.0706035</v>
      </c>
      <c r="N46" s="153" t="n">
        <v>0.001032044</v>
      </c>
      <c r="O46" s="153" t="n">
        <v>0.002903651</v>
      </c>
      <c r="P46" s="153" t="n">
        <v>0.07546727</v>
      </c>
      <c r="Q46" s="153" t="n">
        <v>0.008342875</v>
      </c>
      <c r="R46" s="153" t="n">
        <v>0.09658304</v>
      </c>
      <c r="S46" s="153" t="n">
        <v>0.04095956</v>
      </c>
      <c r="T46" s="153" t="n">
        <v>0.1093825</v>
      </c>
      <c r="U46" s="153" t="n">
        <v>0.07931093</v>
      </c>
      <c r="V46" s="154" t="n">
        <v>0.07476452</v>
      </c>
      <c r="W46" s="155"/>
      <c r="X46" s="156" t="s">
        <v>39</v>
      </c>
      <c r="Y46" s="153" t="n">
        <v>1.597993</v>
      </c>
      <c r="Z46" s="153" t="n">
        <v>-0.01180769</v>
      </c>
      <c r="AA46" s="153" t="n">
        <v>-0.005169673</v>
      </c>
      <c r="AB46" s="153" t="n">
        <v>0.01752132</v>
      </c>
      <c r="AC46" s="153" t="n">
        <v>-0.04195251</v>
      </c>
      <c r="AD46" s="153" t="n">
        <v>-0.03198252</v>
      </c>
      <c r="AE46" s="153" t="n">
        <v>0.008628273</v>
      </c>
      <c r="AF46" s="153" t="n">
        <v>0.04808461</v>
      </c>
      <c r="AG46" s="153" t="n">
        <v>-1.433502E-005</v>
      </c>
      <c r="AH46" s="153" t="n">
        <v>0.01245534</v>
      </c>
      <c r="AI46" s="153" t="n">
        <v>0.06026986</v>
      </c>
      <c r="AJ46" s="153" t="n">
        <v>-0.08354089</v>
      </c>
      <c r="AK46" s="153" t="n">
        <v>-0.06480913</v>
      </c>
      <c r="AL46" s="153" t="n">
        <v>0.09252031</v>
      </c>
      <c r="AM46" s="153" t="n">
        <v>0.04182669</v>
      </c>
      <c r="AN46" s="153" t="n">
        <v>0.01431454</v>
      </c>
      <c r="AO46" s="153" t="n">
        <v>0.03932608</v>
      </c>
      <c r="AP46" s="153" t="n">
        <v>-0.01103884</v>
      </c>
      <c r="AQ46" s="153" t="n">
        <v>0.03733766</v>
      </c>
      <c r="AR46" s="153" t="n">
        <v>0.03302253</v>
      </c>
      <c r="AS46" s="154" t="n">
        <v>0.04930103</v>
      </c>
    </row>
    <row r="47" customFormat="false" ht="12.75" hidden="false" customHeight="false" outlineLevel="0" collapsed="false">
      <c r="A47" s="148" t="s">
        <v>40</v>
      </c>
      <c r="B47" s="153" t="n">
        <v>-0.06650391</v>
      </c>
      <c r="C47" s="153" t="n">
        <v>0.01587915</v>
      </c>
      <c r="D47" s="153" t="n">
        <v>-0.04824885</v>
      </c>
      <c r="E47" s="153" t="n">
        <v>-0.003228185</v>
      </c>
      <c r="F47" s="153" t="n">
        <v>0.004868408</v>
      </c>
      <c r="G47" s="153" t="n">
        <v>-0.01333035</v>
      </c>
      <c r="H47" s="153" t="n">
        <v>0.008369806</v>
      </c>
      <c r="I47" s="153" t="n">
        <v>-0.03484696</v>
      </c>
      <c r="J47" s="153" t="n">
        <v>0.02295334</v>
      </c>
      <c r="K47" s="153" t="n">
        <v>0.01417577</v>
      </c>
      <c r="L47" s="153" t="n">
        <v>-0.01077394</v>
      </c>
      <c r="M47" s="153" t="n">
        <v>-0.007116786</v>
      </c>
      <c r="N47" s="153" t="n">
        <v>-0.08287669</v>
      </c>
      <c r="O47" s="153" t="n">
        <v>0.0009019665</v>
      </c>
      <c r="P47" s="153" t="n">
        <v>0.008460093</v>
      </c>
      <c r="Q47" s="153" t="n">
        <v>-0.00790613</v>
      </c>
      <c r="R47" s="153" t="n">
        <v>0.0261346</v>
      </c>
      <c r="S47" s="153" t="n">
        <v>0.0002481972</v>
      </c>
      <c r="T47" s="153" t="n">
        <v>0.01221141</v>
      </c>
      <c r="U47" s="153" t="n">
        <v>-0.03753815</v>
      </c>
      <c r="V47" s="154" t="n">
        <v>-0.007984957</v>
      </c>
      <c r="W47" s="155"/>
      <c r="X47" s="156" t="s">
        <v>40</v>
      </c>
      <c r="Y47" s="153" t="n">
        <v>-0.09319948</v>
      </c>
      <c r="Z47" s="153" t="n">
        <v>0.05387535</v>
      </c>
      <c r="AA47" s="153" t="n">
        <v>0.02530064</v>
      </c>
      <c r="AB47" s="153" t="n">
        <v>0.01743377</v>
      </c>
      <c r="AC47" s="153" t="n">
        <v>0.03558703</v>
      </c>
      <c r="AD47" s="153" t="n">
        <v>0.01165367</v>
      </c>
      <c r="AE47" s="153" t="n">
        <v>0.02013929</v>
      </c>
      <c r="AF47" s="153" t="n">
        <v>-0.02001416</v>
      </c>
      <c r="AG47" s="153" t="n">
        <v>-0.01839736</v>
      </c>
      <c r="AH47" s="153" t="n">
        <v>-0.02228344</v>
      </c>
      <c r="AI47" s="153" t="n">
        <v>-0.01553681</v>
      </c>
      <c r="AJ47" s="153" t="n">
        <v>-0.03833108</v>
      </c>
      <c r="AK47" s="153" t="n">
        <v>-0.02835964</v>
      </c>
      <c r="AL47" s="153" t="n">
        <v>0.001729134</v>
      </c>
      <c r="AM47" s="153" t="n">
        <v>0.01276623</v>
      </c>
      <c r="AN47" s="153" t="n">
        <v>-0.05013035</v>
      </c>
      <c r="AO47" s="153" t="n">
        <v>0.05696148</v>
      </c>
      <c r="AP47" s="153" t="n">
        <v>-0.001825863</v>
      </c>
      <c r="AQ47" s="153" t="n">
        <v>0.01593685</v>
      </c>
      <c r="AR47" s="153" t="n">
        <v>0.1098201</v>
      </c>
      <c r="AS47" s="154" t="n">
        <v>0.003947403</v>
      </c>
    </row>
    <row r="48" customFormat="false" ht="12.75" hidden="false" customHeight="false" outlineLevel="0" collapsed="false">
      <c r="A48" s="148" t="s">
        <v>41</v>
      </c>
      <c r="B48" s="153" t="n">
        <v>-0.2267604</v>
      </c>
      <c r="C48" s="153" t="n">
        <v>0.003349317</v>
      </c>
      <c r="D48" s="153" t="n">
        <v>-0.01074604</v>
      </c>
      <c r="E48" s="153" t="n">
        <v>0.03189969</v>
      </c>
      <c r="F48" s="153" t="n">
        <v>-0.01342729</v>
      </c>
      <c r="G48" s="153" t="n">
        <v>-0.01407974</v>
      </c>
      <c r="H48" s="153" t="n">
        <v>0.007461204</v>
      </c>
      <c r="I48" s="153" t="n">
        <v>-0.004934856</v>
      </c>
      <c r="J48" s="153" t="n">
        <v>-0.02283646</v>
      </c>
      <c r="K48" s="153" t="n">
        <v>-0.004918403</v>
      </c>
      <c r="L48" s="153" t="n">
        <v>0.03142402</v>
      </c>
      <c r="M48" s="153" t="n">
        <v>-0.01225384</v>
      </c>
      <c r="N48" s="153" t="n">
        <v>0.007672874</v>
      </c>
      <c r="O48" s="153" t="n">
        <v>-0.005171104</v>
      </c>
      <c r="P48" s="153" t="n">
        <v>-0.004318908</v>
      </c>
      <c r="Q48" s="153" t="n">
        <v>0.009173314</v>
      </c>
      <c r="R48" s="153" t="n">
        <v>0.03792374</v>
      </c>
      <c r="S48" s="153" t="n">
        <v>0.01488266</v>
      </c>
      <c r="T48" s="153" t="n">
        <v>0.04509939</v>
      </c>
      <c r="U48" s="153" t="n">
        <v>-0.02127782</v>
      </c>
      <c r="V48" s="154" t="n">
        <v>-0.002165575</v>
      </c>
      <c r="W48" s="155"/>
      <c r="X48" s="156" t="s">
        <v>41</v>
      </c>
      <c r="Y48" s="153" t="n">
        <v>-0.2761851</v>
      </c>
      <c r="Z48" s="153" t="n">
        <v>0.03847472</v>
      </c>
      <c r="AA48" s="153" t="n">
        <v>0.009900857</v>
      </c>
      <c r="AB48" s="153" t="n">
        <v>0.0140275</v>
      </c>
      <c r="AC48" s="153" t="n">
        <v>-0.01702718</v>
      </c>
      <c r="AD48" s="153" t="n">
        <v>-0.03207829</v>
      </c>
      <c r="AE48" s="153" t="n">
        <v>-0.006481274</v>
      </c>
      <c r="AF48" s="153" t="n">
        <v>0.009750573</v>
      </c>
      <c r="AG48" s="153" t="n">
        <v>-0.003242279</v>
      </c>
      <c r="AH48" s="153" t="n">
        <v>-0.01458954</v>
      </c>
      <c r="AI48" s="153" t="n">
        <v>0.01045832</v>
      </c>
      <c r="AJ48" s="153" t="n">
        <v>-0.003004627</v>
      </c>
      <c r="AK48" s="153" t="n">
        <v>-0.007053812</v>
      </c>
      <c r="AL48" s="153" t="n">
        <v>0.01186819</v>
      </c>
      <c r="AM48" s="153" t="n">
        <v>-0.02120221</v>
      </c>
      <c r="AN48" s="153" t="n">
        <v>0.006878041</v>
      </c>
      <c r="AO48" s="153" t="n">
        <v>0.01006364</v>
      </c>
      <c r="AP48" s="153" t="n">
        <v>0.007142614</v>
      </c>
      <c r="AQ48" s="153" t="n">
        <v>0.01958352</v>
      </c>
      <c r="AR48" s="153" t="n">
        <v>-0.04136559</v>
      </c>
      <c r="AS48" s="154" t="n">
        <v>-0.006784737</v>
      </c>
    </row>
    <row r="49" customFormat="false" ht="12.75" hidden="false" customHeight="false" outlineLevel="0" collapsed="false">
      <c r="A49" s="148" t="s">
        <v>42</v>
      </c>
      <c r="B49" s="153" t="n">
        <v>-0.011242</v>
      </c>
      <c r="C49" s="153" t="n">
        <v>0.003850608</v>
      </c>
      <c r="D49" s="153" t="n">
        <v>-0.02201337</v>
      </c>
      <c r="E49" s="153" t="n">
        <v>-0.005373802</v>
      </c>
      <c r="F49" s="153" t="n">
        <v>0.002190213</v>
      </c>
      <c r="G49" s="153" t="n">
        <v>-0.0001896321</v>
      </c>
      <c r="H49" s="153" t="n">
        <v>0.02991697</v>
      </c>
      <c r="I49" s="153" t="n">
        <v>-0.01455935</v>
      </c>
      <c r="J49" s="153" t="n">
        <v>0.01439081</v>
      </c>
      <c r="K49" s="153" t="n">
        <v>-0.005983477</v>
      </c>
      <c r="L49" s="153" t="n">
        <v>-0.02037299</v>
      </c>
      <c r="M49" s="153" t="n">
        <v>0.01397964</v>
      </c>
      <c r="N49" s="153" t="n">
        <v>-0.03274539</v>
      </c>
      <c r="O49" s="153" t="n">
        <v>0.02116653</v>
      </c>
      <c r="P49" s="153" t="n">
        <v>-0.001063711</v>
      </c>
      <c r="Q49" s="153" t="n">
        <v>0.005884111</v>
      </c>
      <c r="R49" s="153" t="n">
        <v>0.02448865</v>
      </c>
      <c r="S49" s="153" t="n">
        <v>0.001039096</v>
      </c>
      <c r="T49" s="153" t="n">
        <v>0.01086139</v>
      </c>
      <c r="U49" s="153" t="n">
        <v>-0.03295508</v>
      </c>
      <c r="V49" s="154" t="n">
        <v>0</v>
      </c>
      <c r="W49" s="155"/>
      <c r="X49" s="156" t="s">
        <v>42</v>
      </c>
      <c r="Y49" s="153" t="n">
        <v>-0.1013429</v>
      </c>
      <c r="Z49" s="153" t="n">
        <v>0.03536372</v>
      </c>
      <c r="AA49" s="153" t="n">
        <v>0.009423382</v>
      </c>
      <c r="AB49" s="153" t="n">
        <v>-0.01701783</v>
      </c>
      <c r="AC49" s="153" t="n">
        <v>0.03233633</v>
      </c>
      <c r="AD49" s="153" t="n">
        <v>-0.01326805</v>
      </c>
      <c r="AE49" s="153" t="n">
        <v>0.03404147</v>
      </c>
      <c r="AF49" s="153" t="n">
        <v>-0.0295676</v>
      </c>
      <c r="AG49" s="153" t="n">
        <v>-0.05030351</v>
      </c>
      <c r="AH49" s="153" t="n">
        <v>-0.0003000319</v>
      </c>
      <c r="AI49" s="153" t="n">
        <v>-0.02860455</v>
      </c>
      <c r="AJ49" s="153" t="n">
        <v>-0.02607658</v>
      </c>
      <c r="AK49" s="153" t="n">
        <v>-0.002927864</v>
      </c>
      <c r="AL49" s="153" t="n">
        <v>0.01267697</v>
      </c>
      <c r="AM49" s="153" t="n">
        <v>0.02750371</v>
      </c>
      <c r="AN49" s="153" t="n">
        <v>-0.02585217</v>
      </c>
      <c r="AO49" s="153" t="n">
        <v>0.06421924</v>
      </c>
      <c r="AP49" s="153" t="n">
        <v>-0.02360827</v>
      </c>
      <c r="AQ49" s="153" t="n">
        <v>0.01339561</v>
      </c>
      <c r="AR49" s="153" t="n">
        <v>0.06586656</v>
      </c>
      <c r="AS49" s="154" t="n">
        <v>0</v>
      </c>
    </row>
    <row r="50" customFormat="false" ht="12.75" hidden="false" customHeight="false" outlineLevel="0" collapsed="false">
      <c r="A50" s="148" t="s">
        <v>43</v>
      </c>
      <c r="B50" s="153" t="n">
        <v>0.171073</v>
      </c>
      <c r="C50" s="153" t="n">
        <v>-0.01755424</v>
      </c>
      <c r="D50" s="153" t="n">
        <v>-0.01961141</v>
      </c>
      <c r="E50" s="153" t="n">
        <v>0.002241955</v>
      </c>
      <c r="F50" s="153" t="n">
        <v>-0.003640042</v>
      </c>
      <c r="G50" s="153" t="n">
        <v>-0.01131824</v>
      </c>
      <c r="H50" s="153" t="n">
        <v>-0.01479976</v>
      </c>
      <c r="I50" s="153" t="n">
        <v>-0.007821462</v>
      </c>
      <c r="J50" s="153" t="n">
        <v>-0.01409087</v>
      </c>
      <c r="K50" s="153" t="n">
        <v>-0.01396943</v>
      </c>
      <c r="L50" s="153" t="n">
        <v>-0.003068395</v>
      </c>
      <c r="M50" s="153" t="n">
        <v>-0.007813836</v>
      </c>
      <c r="N50" s="153" t="n">
        <v>-0.005856534</v>
      </c>
      <c r="O50" s="153" t="n">
        <v>-0.01060855</v>
      </c>
      <c r="P50" s="153" t="n">
        <v>-0.009618234</v>
      </c>
      <c r="Q50" s="153" t="n">
        <v>-0.002371053</v>
      </c>
      <c r="R50" s="153" t="n">
        <v>0.01637494</v>
      </c>
      <c r="S50" s="153" t="n">
        <v>0.01399968</v>
      </c>
      <c r="T50" s="153" t="n">
        <v>0.02786613</v>
      </c>
      <c r="U50" s="153" t="n">
        <v>0.02717817</v>
      </c>
      <c r="V50" s="154" t="n">
        <v>0.001498992</v>
      </c>
      <c r="W50" s="155"/>
      <c r="X50" s="156" t="s">
        <v>43</v>
      </c>
      <c r="Y50" s="153" t="n">
        <v>0.1741238</v>
      </c>
      <c r="Z50" s="153" t="n">
        <v>-0.02974022</v>
      </c>
      <c r="AA50" s="153" t="n">
        <v>-0.02263828</v>
      </c>
      <c r="AB50" s="153" t="n">
        <v>-0.01290706</v>
      </c>
      <c r="AC50" s="153" t="n">
        <v>-0.01606605</v>
      </c>
      <c r="AD50" s="153" t="n">
        <v>-0.02080198</v>
      </c>
      <c r="AE50" s="153" t="n">
        <v>-0.01418443</v>
      </c>
      <c r="AF50" s="153" t="n">
        <v>-0.01516708</v>
      </c>
      <c r="AG50" s="153" t="n">
        <v>-0.02570708</v>
      </c>
      <c r="AH50" s="153" t="n">
        <v>-0.01726846</v>
      </c>
      <c r="AI50" s="153" t="n">
        <v>-0.01196443</v>
      </c>
      <c r="AJ50" s="153" t="n">
        <v>-0.02789769</v>
      </c>
      <c r="AK50" s="153" t="n">
        <v>-0.02822218</v>
      </c>
      <c r="AL50" s="153" t="n">
        <v>-0.01578376</v>
      </c>
      <c r="AM50" s="153" t="n">
        <v>-0.01446654</v>
      </c>
      <c r="AN50" s="153" t="n">
        <v>-0.01913441</v>
      </c>
      <c r="AO50" s="153" t="n">
        <v>-0.009386138</v>
      </c>
      <c r="AP50" s="153" t="n">
        <v>-0.01126512</v>
      </c>
      <c r="AQ50" s="153" t="n">
        <v>-0.005565188</v>
      </c>
      <c r="AR50" s="153" t="n">
        <v>-0.0001453484</v>
      </c>
      <c r="AS50" s="154" t="n">
        <v>-0.01209936</v>
      </c>
    </row>
    <row r="51" customFormat="false" ht="12.75" hidden="false" customHeight="false" outlineLevel="0" collapsed="false">
      <c r="A51" s="148" t="s">
        <v>44</v>
      </c>
      <c r="B51" s="153" t="n">
        <v>-0.009505749</v>
      </c>
      <c r="C51" s="153" t="n">
        <v>0.001228346</v>
      </c>
      <c r="D51" s="153" t="n">
        <v>-0.001959982</v>
      </c>
      <c r="E51" s="153" t="n">
        <v>0.003743483</v>
      </c>
      <c r="F51" s="153" t="n">
        <v>0.001708828</v>
      </c>
      <c r="G51" s="153" t="n">
        <v>0.001755327</v>
      </c>
      <c r="H51" s="153" t="n">
        <v>0.001538148</v>
      </c>
      <c r="I51" s="153" t="n">
        <v>-0.005435141</v>
      </c>
      <c r="J51" s="153" t="n">
        <v>-0.0001064859</v>
      </c>
      <c r="K51" s="153" t="n">
        <v>0.0009070075</v>
      </c>
      <c r="L51" s="153" t="n">
        <v>-0.002759977</v>
      </c>
      <c r="M51" s="153" t="n">
        <v>0.002287989</v>
      </c>
      <c r="N51" s="153" t="n">
        <v>-0.00576198</v>
      </c>
      <c r="O51" s="153" t="n">
        <v>0.006469554</v>
      </c>
      <c r="P51" s="153" t="n">
        <v>0.002040057</v>
      </c>
      <c r="Q51" s="153" t="n">
        <v>-0.0003594851</v>
      </c>
      <c r="R51" s="153" t="n">
        <v>0.003407216</v>
      </c>
      <c r="S51" s="153" t="n">
        <v>0.00238963</v>
      </c>
      <c r="T51" s="153" t="n">
        <v>-0.0005460303</v>
      </c>
      <c r="U51" s="153" t="n">
        <v>-0.004063603</v>
      </c>
      <c r="V51" s="154" t="n">
        <v>0.000152768</v>
      </c>
      <c r="W51" s="155"/>
      <c r="X51" s="156" t="s">
        <v>44</v>
      </c>
      <c r="Y51" s="153" t="n">
        <v>-0.0220804</v>
      </c>
      <c r="Z51" s="153" t="n">
        <v>0.008294727</v>
      </c>
      <c r="AA51" s="153" t="n">
        <v>0.003635146</v>
      </c>
      <c r="AB51" s="153" t="n">
        <v>0.005233745</v>
      </c>
      <c r="AC51" s="153" t="n">
        <v>0.008228627</v>
      </c>
      <c r="AD51" s="153" t="n">
        <v>-0.0007351316</v>
      </c>
      <c r="AE51" s="153" t="n">
        <v>0.002207289</v>
      </c>
      <c r="AF51" s="153" t="n">
        <v>-0.003340369</v>
      </c>
      <c r="AG51" s="153" t="n">
        <v>-0.00456529</v>
      </c>
      <c r="AH51" s="153" t="n">
        <v>-0.0005814078</v>
      </c>
      <c r="AI51" s="153" t="n">
        <v>-0.002215392</v>
      </c>
      <c r="AJ51" s="153" t="n">
        <v>-0.00113416</v>
      </c>
      <c r="AK51" s="153" t="n">
        <v>0.0003903225</v>
      </c>
      <c r="AL51" s="153" t="n">
        <v>0.003574381</v>
      </c>
      <c r="AM51" s="153" t="n">
        <v>0.0003578853</v>
      </c>
      <c r="AN51" s="153" t="n">
        <v>-0.004868978</v>
      </c>
      <c r="AO51" s="153" t="n">
        <v>0.009759033</v>
      </c>
      <c r="AP51" s="153" t="n">
        <v>-0.0009798301</v>
      </c>
      <c r="AQ51" s="153" t="n">
        <v>0.001394579</v>
      </c>
      <c r="AR51" s="153" t="n">
        <v>0.01067876</v>
      </c>
      <c r="AS51" s="154" t="n">
        <v>0.001045715</v>
      </c>
    </row>
    <row r="52" customFormat="false" ht="12.75" hidden="false" customHeight="false" outlineLevel="0" collapsed="false">
      <c r="A52" s="148" t="s">
        <v>45</v>
      </c>
      <c r="B52" s="153" t="n">
        <v>-0.01834778</v>
      </c>
      <c r="C52" s="153" t="n">
        <v>-0.001562353</v>
      </c>
      <c r="D52" s="153" t="n">
        <v>-0.002601831</v>
      </c>
      <c r="E52" s="153" t="n">
        <v>0.003211189</v>
      </c>
      <c r="F52" s="153" t="n">
        <v>0.000851271</v>
      </c>
      <c r="G52" s="153" t="n">
        <v>-0.00144635</v>
      </c>
      <c r="H52" s="153" t="n">
        <v>-0.001354718</v>
      </c>
      <c r="I52" s="153" t="n">
        <v>-0.001170686</v>
      </c>
      <c r="J52" s="153" t="n">
        <v>-0.001321236</v>
      </c>
      <c r="K52" s="153" t="n">
        <v>-0.0008739076</v>
      </c>
      <c r="L52" s="153" t="n">
        <v>0.0006653487</v>
      </c>
      <c r="M52" s="153" t="n">
        <v>-0.002201988</v>
      </c>
      <c r="N52" s="153" t="n">
        <v>0.0001761497</v>
      </c>
      <c r="O52" s="153" t="n">
        <v>0.0001112364</v>
      </c>
      <c r="P52" s="153" t="n">
        <v>0.0002906594</v>
      </c>
      <c r="Q52" s="153" t="n">
        <v>-0.002727564</v>
      </c>
      <c r="R52" s="153" t="n">
        <v>0.002363809</v>
      </c>
      <c r="S52" s="153" t="n">
        <v>0.002217615</v>
      </c>
      <c r="T52" s="153" t="n">
        <v>0.008412108</v>
      </c>
      <c r="U52" s="153" t="n">
        <v>0.002536022</v>
      </c>
      <c r="V52" s="154" t="n">
        <v>-0.0002931405</v>
      </c>
      <c r="W52" s="155"/>
      <c r="X52" s="156" t="s">
        <v>45</v>
      </c>
      <c r="Y52" s="153" t="n">
        <v>-0.02498004</v>
      </c>
      <c r="Z52" s="153" t="n">
        <v>0.003250134</v>
      </c>
      <c r="AA52" s="153" t="n">
        <v>5.357171E-005</v>
      </c>
      <c r="AB52" s="153" t="n">
        <v>-0.0008944341</v>
      </c>
      <c r="AC52" s="153" t="n">
        <v>-0.001194619</v>
      </c>
      <c r="AD52" s="153" t="n">
        <v>-0.003285496</v>
      </c>
      <c r="AE52" s="153" t="n">
        <v>-0.003485256</v>
      </c>
      <c r="AF52" s="153" t="n">
        <v>0.0006938813</v>
      </c>
      <c r="AG52" s="153" t="n">
        <v>-0.002716693</v>
      </c>
      <c r="AH52" s="153" t="n">
        <v>-6.872645E-005</v>
      </c>
      <c r="AI52" s="153" t="n">
        <v>0.002237529</v>
      </c>
      <c r="AJ52" s="153" t="n">
        <v>-0.001980586</v>
      </c>
      <c r="AK52" s="153" t="n">
        <v>-0.001863187</v>
      </c>
      <c r="AL52" s="153" t="n">
        <v>0.001398852</v>
      </c>
      <c r="AM52" s="153" t="n">
        <v>-0.002116721</v>
      </c>
      <c r="AN52" s="153" t="n">
        <v>-0.001988909</v>
      </c>
      <c r="AO52" s="153" t="n">
        <v>-0.001096295</v>
      </c>
      <c r="AP52" s="153" t="n">
        <v>8.201118E-005</v>
      </c>
      <c r="AQ52" s="153" t="n">
        <v>0.003114657</v>
      </c>
      <c r="AR52" s="153" t="n">
        <v>-3.189778E-005</v>
      </c>
      <c r="AS52" s="154" t="n">
        <v>-0.001172452</v>
      </c>
    </row>
    <row r="53" customFormat="false" ht="12.75" hidden="false" customHeight="false" outlineLevel="0" collapsed="false">
      <c r="A53" s="148" t="s">
        <v>46</v>
      </c>
      <c r="B53" s="153" t="n">
        <v>0.003797591</v>
      </c>
      <c r="C53" s="153" t="n">
        <v>-0.003080644</v>
      </c>
      <c r="D53" s="153" t="n">
        <v>-0.006305925</v>
      </c>
      <c r="E53" s="153" t="n">
        <v>-0.004038263</v>
      </c>
      <c r="F53" s="153" t="n">
        <v>-0.002702591</v>
      </c>
      <c r="G53" s="153" t="n">
        <v>-0.005414024</v>
      </c>
      <c r="H53" s="153" t="n">
        <v>-0.001814104</v>
      </c>
      <c r="I53" s="153" t="n">
        <v>-0.004448139</v>
      </c>
      <c r="J53" s="153" t="n">
        <v>-0.003335921</v>
      </c>
      <c r="K53" s="153" t="n">
        <v>-0.00448331</v>
      </c>
      <c r="L53" s="153" t="n">
        <v>-0.004417495</v>
      </c>
      <c r="M53" s="153" t="n">
        <v>-0.003661674</v>
      </c>
      <c r="N53" s="153" t="n">
        <v>-0.008273566</v>
      </c>
      <c r="O53" s="153" t="n">
        <v>-0.00395585</v>
      </c>
      <c r="P53" s="153" t="n">
        <v>-0.003842938</v>
      </c>
      <c r="Q53" s="153" t="n">
        <v>-0.005287089</v>
      </c>
      <c r="R53" s="153" t="n">
        <v>-0.003759088</v>
      </c>
      <c r="S53" s="153" t="n">
        <v>-0.001986167</v>
      </c>
      <c r="T53" s="153" t="n">
        <v>-0.003088508</v>
      </c>
      <c r="U53" s="153" t="n">
        <v>-0.003639739</v>
      </c>
      <c r="V53" s="154" t="n">
        <v>-0.003863124</v>
      </c>
      <c r="W53" s="155"/>
      <c r="X53" s="156" t="s">
        <v>46</v>
      </c>
      <c r="Y53" s="153" t="n">
        <v>0.01132742</v>
      </c>
      <c r="Z53" s="153" t="n">
        <v>0.001123231</v>
      </c>
      <c r="AA53" s="153" t="n">
        <v>-0.001301034</v>
      </c>
      <c r="AB53" s="153" t="n">
        <v>-0.002700457</v>
      </c>
      <c r="AC53" s="153" t="n">
        <v>-0.0007746272</v>
      </c>
      <c r="AD53" s="153" t="n">
        <v>-0.002842102</v>
      </c>
      <c r="AE53" s="153" t="n">
        <v>-0.001883604</v>
      </c>
      <c r="AF53" s="153" t="n">
        <v>-0.004698839</v>
      </c>
      <c r="AG53" s="153" t="n">
        <v>-0.005147243</v>
      </c>
      <c r="AH53" s="153" t="n">
        <v>-0.004430692</v>
      </c>
      <c r="AI53" s="153" t="n">
        <v>-0.004538573</v>
      </c>
      <c r="AJ53" s="153" t="n">
        <v>-0.006242</v>
      </c>
      <c r="AK53" s="153" t="n">
        <v>-0.003738289</v>
      </c>
      <c r="AL53" s="153" t="n">
        <v>-0.002621725</v>
      </c>
      <c r="AM53" s="153" t="n">
        <v>-0.001781418</v>
      </c>
      <c r="AN53" s="153" t="n">
        <v>-0.00630894</v>
      </c>
      <c r="AO53" s="153" t="n">
        <v>-0.000565907</v>
      </c>
      <c r="AP53" s="153" t="n">
        <v>-0.005066615</v>
      </c>
      <c r="AQ53" s="153" t="n">
        <v>-0.002624483</v>
      </c>
      <c r="AR53" s="153" t="n">
        <v>0.0004647658</v>
      </c>
      <c r="AS53" s="154" t="n">
        <v>-0.002628815</v>
      </c>
    </row>
    <row r="54" customFormat="false" ht="12.75" hidden="false" customHeight="false" outlineLevel="0" collapsed="false">
      <c r="A54" s="148" t="s">
        <v>47</v>
      </c>
      <c r="B54" s="153" t="n">
        <v>0.006738512</v>
      </c>
      <c r="C54" s="153" t="n">
        <v>-0.001010308</v>
      </c>
      <c r="D54" s="153" t="n">
        <v>-0.001309646</v>
      </c>
      <c r="E54" s="153" t="n">
        <v>-0.0003663471</v>
      </c>
      <c r="F54" s="153" t="n">
        <v>-0.00257804</v>
      </c>
      <c r="G54" s="153" t="n">
        <v>-0.001592418</v>
      </c>
      <c r="H54" s="153" t="n">
        <v>-0.0002635905</v>
      </c>
      <c r="I54" s="153" t="n">
        <v>-0.00142875</v>
      </c>
      <c r="J54" s="153" t="n">
        <v>-0.001407476</v>
      </c>
      <c r="K54" s="153" t="n">
        <v>-0.002482484</v>
      </c>
      <c r="L54" s="153" t="n">
        <v>-0.001971219</v>
      </c>
      <c r="M54" s="153" t="n">
        <v>-0.001195831</v>
      </c>
      <c r="N54" s="153" t="n">
        <v>-0.002404325</v>
      </c>
      <c r="O54" s="153" t="n">
        <v>0.0005128392</v>
      </c>
      <c r="P54" s="153" t="n">
        <v>-0.001964853</v>
      </c>
      <c r="Q54" s="153" t="n">
        <v>0.0002782569</v>
      </c>
      <c r="R54" s="153" t="n">
        <v>0.00158245</v>
      </c>
      <c r="S54" s="153" t="n">
        <v>-0.001438239</v>
      </c>
      <c r="T54" s="153" t="n">
        <v>0.001685431</v>
      </c>
      <c r="U54" s="153" t="n">
        <v>-0.0005607335</v>
      </c>
      <c r="V54" s="154" t="n">
        <v>-0.0007295995</v>
      </c>
      <c r="W54" s="155"/>
      <c r="X54" s="156" t="s">
        <v>47</v>
      </c>
      <c r="Y54" s="153" t="n">
        <v>0.004421497</v>
      </c>
      <c r="Z54" s="153" t="n">
        <v>-0.0005629308</v>
      </c>
      <c r="AA54" s="153" t="n">
        <v>-0.0009903794</v>
      </c>
      <c r="AB54" s="153" t="n">
        <v>-0.001423087</v>
      </c>
      <c r="AC54" s="153" t="n">
        <v>-0.001708401</v>
      </c>
      <c r="AD54" s="153" t="n">
        <v>-0.001702092</v>
      </c>
      <c r="AE54" s="153" t="n">
        <v>-0.0006785193</v>
      </c>
      <c r="AF54" s="153" t="n">
        <v>-6.867413E-005</v>
      </c>
      <c r="AG54" s="153" t="n">
        <v>-0.0003489573</v>
      </c>
      <c r="AH54" s="153" t="n">
        <v>-0.001817774</v>
      </c>
      <c r="AI54" s="153" t="n">
        <v>0.000612334</v>
      </c>
      <c r="AJ54" s="153" t="n">
        <v>-0.00301436</v>
      </c>
      <c r="AK54" s="153" t="n">
        <v>-0.003422633</v>
      </c>
      <c r="AL54" s="153" t="n">
        <v>-9.149646E-005</v>
      </c>
      <c r="AM54" s="153" t="n">
        <v>-0.001485005</v>
      </c>
      <c r="AN54" s="153" t="n">
        <v>-0.000302281</v>
      </c>
      <c r="AO54" s="153" t="n">
        <v>0.0005335153</v>
      </c>
      <c r="AP54" s="153" t="n">
        <v>-0.004238384</v>
      </c>
      <c r="AQ54" s="153" t="n">
        <v>-0.001258541</v>
      </c>
      <c r="AR54" s="153" t="n">
        <v>0.001199484</v>
      </c>
      <c r="AS54" s="154" t="n">
        <v>-0.0009968788</v>
      </c>
    </row>
    <row r="55" customFormat="false" ht="12.75" hidden="false" customHeight="false" outlineLevel="0" collapsed="false">
      <c r="A55" s="148" t="s">
        <v>20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4"/>
      <c r="W55" s="155"/>
      <c r="X55" s="156" t="s">
        <v>200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4"/>
    </row>
    <row r="56" customFormat="false" ht="13.5" hidden="false" customHeight="false" outlineLevel="0" collapsed="false">
      <c r="A56" s="158" t="s">
        <v>20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9"/>
      <c r="W56" s="155"/>
      <c r="X56" s="160" t="s">
        <v>201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9"/>
    </row>
    <row r="57" customFormat="false" ht="12.75" hidden="false" customHeight="false" outlineLevel="0" collapsed="false">
      <c r="A57" s="164" t="s">
        <v>202</v>
      </c>
      <c r="B57" s="165" t="n">
        <v>-0.0002674598</v>
      </c>
      <c r="C57" s="166" t="n">
        <v>-0.0002094556</v>
      </c>
      <c r="D57" s="166" t="n">
        <v>-1.84192E-005</v>
      </c>
      <c r="E57" s="166" t="n">
        <v>1.083783E-005</v>
      </c>
      <c r="F57" s="166" t="n">
        <v>6.889866E-005</v>
      </c>
      <c r="G57" s="166" t="n">
        <v>0</v>
      </c>
      <c r="H57" s="166" t="n">
        <v>-3.497916E-005</v>
      </c>
      <c r="I57" s="166" t="n">
        <v>-2.313816E-005</v>
      </c>
      <c r="J57" s="166" t="n">
        <v>0</v>
      </c>
      <c r="K57" s="166" t="n">
        <v>0.0001542336</v>
      </c>
      <c r="L57" s="166" t="n">
        <v>5.383336E-005</v>
      </c>
      <c r="M57" s="166" t="n">
        <v>-3.617671E-005</v>
      </c>
      <c r="N57" s="166" t="n">
        <v>7.633077E-005</v>
      </c>
      <c r="O57" s="166" t="n">
        <v>-0.0001371474</v>
      </c>
      <c r="P57" s="166" t="n">
        <v>0.0001250191</v>
      </c>
      <c r="Q57" s="166" t="n">
        <v>-0.0001149365</v>
      </c>
      <c r="R57" s="166" t="n">
        <v>-0.0001088245</v>
      </c>
      <c r="S57" s="166" t="n">
        <v>0.0001248838</v>
      </c>
      <c r="T57" s="166" t="n">
        <v>0.0001007314</v>
      </c>
      <c r="U57" s="167" t="n">
        <v>0.000182092</v>
      </c>
      <c r="V57" s="168" t="n">
        <v>8.775993E-005</v>
      </c>
      <c r="X57" s="164" t="s">
        <v>202</v>
      </c>
      <c r="Y57" s="165" t="n">
        <v>-0.0002227623</v>
      </c>
      <c r="Z57" s="166" t="n">
        <v>-0.000134825</v>
      </c>
      <c r="AA57" s="166" t="n">
        <v>-3.352247E-005</v>
      </c>
      <c r="AB57" s="166" t="n">
        <v>1.094039E-005</v>
      </c>
      <c r="AC57" s="166" t="n">
        <v>-2.123865E-005</v>
      </c>
      <c r="AD57" s="166" t="n">
        <v>0</v>
      </c>
      <c r="AE57" s="166" t="n">
        <v>-7.733969E-005</v>
      </c>
      <c r="AF57" s="166" t="n">
        <v>-5.798777E-005</v>
      </c>
      <c r="AG57" s="166" t="n">
        <v>-0.0001068567</v>
      </c>
      <c r="AH57" s="166" t="n">
        <v>2.605596E-005</v>
      </c>
      <c r="AI57" s="166" t="n">
        <v>-2.782854E-005</v>
      </c>
      <c r="AJ57" s="166" t="n">
        <v>7.512824E-005</v>
      </c>
      <c r="AK57" s="166" t="n">
        <v>0.0001637313</v>
      </c>
      <c r="AL57" s="166" t="n">
        <v>0</v>
      </c>
      <c r="AM57" s="166" t="n">
        <v>0.0002214042</v>
      </c>
      <c r="AN57" s="166" t="n">
        <v>-6.131647E-005</v>
      </c>
      <c r="AO57" s="166" t="n">
        <v>-6.900278E-005</v>
      </c>
      <c r="AP57" s="166" t="n">
        <v>7.673995E-005</v>
      </c>
      <c r="AQ57" s="166" t="n">
        <v>3.675792E-005</v>
      </c>
      <c r="AR57" s="167" t="n">
        <v>0.0002239729</v>
      </c>
      <c r="AS57" s="161" t="n">
        <v>0.0001219238</v>
      </c>
    </row>
    <row r="58" customFormat="false" ht="13.5" hidden="false" customHeight="false" outlineLevel="0" collapsed="false">
      <c r="A58" s="164" t="s">
        <v>203</v>
      </c>
      <c r="B58" s="169" t="n">
        <v>0.0001189451</v>
      </c>
      <c r="C58" s="170" t="n">
        <v>-1.597278E-005</v>
      </c>
      <c r="D58" s="171" t="n">
        <v>5.798884E-005</v>
      </c>
      <c r="E58" s="171" t="n">
        <v>1.400858E-005</v>
      </c>
      <c r="F58" s="171" t="n">
        <v>0</v>
      </c>
      <c r="G58" s="171" t="n">
        <v>0</v>
      </c>
      <c r="H58" s="171" t="n">
        <v>-7.951705E-005</v>
      </c>
      <c r="I58" s="171" t="n">
        <v>3.841136E-005</v>
      </c>
      <c r="J58" s="171" t="n">
        <v>-3.798934E-005</v>
      </c>
      <c r="K58" s="171" t="n">
        <v>1.898373E-005</v>
      </c>
      <c r="L58" s="171" t="n">
        <v>5.301258E-005</v>
      </c>
      <c r="M58" s="171" t="n">
        <v>-3.744784E-005</v>
      </c>
      <c r="N58" s="171" t="n">
        <v>8.716226E-005</v>
      </c>
      <c r="O58" s="171" t="n">
        <v>-5.753228E-005</v>
      </c>
      <c r="P58" s="171" t="n">
        <v>0</v>
      </c>
      <c r="Q58" s="171" t="n">
        <v>-1.611071E-005</v>
      </c>
      <c r="R58" s="171" t="n">
        <v>-6.295541E-005</v>
      </c>
      <c r="S58" s="171" t="n">
        <v>0</v>
      </c>
      <c r="T58" s="171" t="n">
        <v>-3.332884E-005</v>
      </c>
      <c r="U58" s="172" t="n">
        <v>8.509736E-005</v>
      </c>
      <c r="V58" s="173" t="n">
        <v>0.0002125528</v>
      </c>
      <c r="X58" s="164" t="s">
        <v>203</v>
      </c>
      <c r="Y58" s="169" t="n">
        <v>0.0003855669</v>
      </c>
      <c r="Z58" s="170" t="n">
        <v>-0.0001002282</v>
      </c>
      <c r="AA58" s="171" t="n">
        <v>-2.613941E-005</v>
      </c>
      <c r="AB58" s="171" t="n">
        <v>4.464029E-005</v>
      </c>
      <c r="AC58" s="171" t="n">
        <v>-8.553792E-005</v>
      </c>
      <c r="AD58" s="171" t="n">
        <v>3.446384E-005</v>
      </c>
      <c r="AE58" s="171" t="n">
        <v>-9.079003E-005</v>
      </c>
      <c r="AF58" s="171" t="n">
        <v>7.6793E-005</v>
      </c>
      <c r="AG58" s="171" t="n">
        <v>0.0001273381</v>
      </c>
      <c r="AH58" s="171" t="n">
        <v>0</v>
      </c>
      <c r="AI58" s="171" t="n">
        <v>7.278631E-005</v>
      </c>
      <c r="AJ58" s="171" t="n">
        <v>7.221744E-005</v>
      </c>
      <c r="AK58" s="171" t="n">
        <v>1.484575E-005</v>
      </c>
      <c r="AL58" s="171" t="n">
        <v>-3.261174E-005</v>
      </c>
      <c r="AM58" s="171" t="n">
        <v>-6.53729E-005</v>
      </c>
      <c r="AN58" s="171" t="n">
        <v>6.585879E-005</v>
      </c>
      <c r="AO58" s="171" t="n">
        <v>-0.0001704968</v>
      </c>
      <c r="AP58" s="171" t="n">
        <v>6.329052E-005</v>
      </c>
      <c r="AQ58" s="171" t="n">
        <v>-3.522772E-005</v>
      </c>
      <c r="AR58" s="172" t="n">
        <v>-0.0001888488</v>
      </c>
      <c r="AS58" s="158" t="n">
        <v>0.0001762672</v>
      </c>
    </row>
    <row r="59" customFormat="false" ht="12.75" hidden="false" customHeight="false" outlineLevel="0" collapsed="false">
      <c r="A59" s="174" t="s">
        <v>204</v>
      </c>
      <c r="B59" s="174"/>
      <c r="C59" s="0" t="n">
        <v>14.357373</v>
      </c>
      <c r="D59" s="175"/>
      <c r="X59" s="174" t="s">
        <v>204</v>
      </c>
      <c r="Y59" s="174"/>
      <c r="Z59" s="0" t="n">
        <v>14.356743</v>
      </c>
      <c r="AA59" s="175"/>
    </row>
    <row r="60" customFormat="false" ht="12.75" hidden="false" customHeight="false" outlineLevel="0" collapsed="false">
      <c r="A60" s="90" t="s">
        <v>205</v>
      </c>
      <c r="B60" s="90"/>
      <c r="C60" s="176" t="n">
        <f aca="false">AVERAGE(C20:T20)/C62*1000</f>
        <v>704.016644444444</v>
      </c>
      <c r="D60" s="84"/>
      <c r="X60" s="90" t="s">
        <v>205</v>
      </c>
      <c r="Y60" s="90"/>
      <c r="Z60" s="177" t="n">
        <f aca="false">AVERAGE(Z20:AQ20)/Z62*1000</f>
        <v>704.09795</v>
      </c>
      <c r="AA60" s="84"/>
    </row>
    <row r="61" customFormat="false" ht="12.75" hidden="false" customHeight="false" outlineLevel="0" collapsed="false">
      <c r="A61" s="178" t="s">
        <v>206</v>
      </c>
      <c r="B61" s="178"/>
      <c r="C61" s="179" t="n">
        <f aca="false">'Work sheet'!P35</f>
        <v>0.0193867445383798</v>
      </c>
      <c r="D61" s="180"/>
      <c r="E61" s="155"/>
      <c r="X61" s="178" t="s">
        <v>206</v>
      </c>
      <c r="Y61" s="178"/>
      <c r="Z61" s="179" t="n">
        <f aca="false">'Work sheet'!Q35</f>
        <v>0.020052865096688</v>
      </c>
      <c r="AA61" s="87"/>
    </row>
    <row r="62" customFormat="false" ht="13.5" hidden="false" customHeight="false" outlineLevel="0" collapsed="false">
      <c r="A62" s="101" t="s">
        <v>207</v>
      </c>
      <c r="B62" s="101"/>
      <c r="C62" s="181" t="n">
        <f aca="false">C12</f>
        <v>10</v>
      </c>
      <c r="D62" s="182"/>
      <c r="E62" s="182"/>
      <c r="F62" s="182"/>
      <c r="G62" s="182"/>
      <c r="H62" s="182"/>
      <c r="I62" s="182"/>
      <c r="J62" s="182"/>
      <c r="X62" s="101" t="s">
        <v>207</v>
      </c>
      <c r="Y62" s="101"/>
      <c r="Z62" s="183" t="n">
        <f aca="false">O12</f>
        <v>10</v>
      </c>
      <c r="AA62" s="155"/>
    </row>
    <row r="63" customFormat="false" ht="12.7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</row>
    <row r="64" customFormat="false" ht="13.5" hidden="false" customHeight="false" outlineLevel="0" collapsed="false">
      <c r="I64" s="184"/>
    </row>
    <row r="65" customFormat="false" ht="13.5" hidden="false" customHeight="false" outlineLevel="0" collapsed="false">
      <c r="A65" s="185" t="s">
        <v>208</v>
      </c>
      <c r="B65" s="186" t="s">
        <v>209</v>
      </c>
      <c r="C65" s="187"/>
      <c r="X65" s="185" t="s">
        <v>208</v>
      </c>
      <c r="Y65" s="186" t="s">
        <v>209</v>
      </c>
      <c r="Z65" s="187"/>
    </row>
    <row r="66" customFormat="false" ht="13.5" hidden="false" customHeight="false" outlineLevel="0" collapsed="false">
      <c r="A66" s="188" t="s">
        <v>210</v>
      </c>
      <c r="B66" s="189" t="n">
        <v>0.274003</v>
      </c>
      <c r="C66" s="189" t="n">
        <v>0.686257</v>
      </c>
      <c r="D66" s="189" t="n">
        <v>0.520879</v>
      </c>
      <c r="E66" s="189" t="n">
        <v>-0.049175</v>
      </c>
      <c r="F66" s="189" t="n">
        <v>-0.165521</v>
      </c>
      <c r="G66" s="189" t="n">
        <v>0.01138</v>
      </c>
      <c r="H66" s="189" t="n">
        <v>-0.389415</v>
      </c>
      <c r="I66" s="189" t="n">
        <v>-0.578179</v>
      </c>
      <c r="J66" s="189" t="n">
        <v>-0.575944</v>
      </c>
      <c r="K66" s="189" t="n">
        <v>-0.371661</v>
      </c>
      <c r="L66" s="189" t="n">
        <v>-0.167176</v>
      </c>
      <c r="M66" s="189" t="n">
        <v>0.172167</v>
      </c>
      <c r="N66" s="189" t="n">
        <v>0.181991</v>
      </c>
      <c r="O66" s="189" t="n">
        <v>-0.033562</v>
      </c>
      <c r="P66" s="189" t="n">
        <v>-0.064779</v>
      </c>
      <c r="Q66" s="189" t="n">
        <v>-0.316978</v>
      </c>
      <c r="R66" s="189" t="n">
        <v>-0.453355</v>
      </c>
      <c r="S66" s="189" t="n">
        <v>-0.299095</v>
      </c>
      <c r="T66" s="189" t="n">
        <v>0.185235</v>
      </c>
      <c r="U66" s="189" t="n">
        <v>-0.406363</v>
      </c>
      <c r="V66" s="190"/>
      <c r="X66" s="188" t="s">
        <v>210</v>
      </c>
      <c r="Y66" s="189" t="n">
        <v>-0.252393</v>
      </c>
      <c r="Z66" s="189" t="n">
        <v>-0.226761</v>
      </c>
      <c r="AA66" s="189" t="n">
        <v>-0.055487</v>
      </c>
      <c r="AB66" s="189" t="n">
        <v>-0.073234</v>
      </c>
      <c r="AC66" s="189" t="n">
        <v>-0.224358</v>
      </c>
      <c r="AD66" s="189" t="n">
        <v>-0.047646</v>
      </c>
      <c r="AE66" s="189" t="n">
        <v>-0.111532</v>
      </c>
      <c r="AF66" s="189" t="n">
        <v>-0.1546</v>
      </c>
      <c r="AG66" s="189" t="n">
        <v>-0.192463</v>
      </c>
      <c r="AH66" s="189" t="n">
        <v>-0.181815</v>
      </c>
      <c r="AI66" s="189" t="n">
        <v>-0.048714</v>
      </c>
      <c r="AJ66" s="189" t="n">
        <v>-0.027054</v>
      </c>
      <c r="AK66" s="189" t="n">
        <v>-0.009465</v>
      </c>
      <c r="AL66" s="189" t="n">
        <v>-0.021389</v>
      </c>
      <c r="AM66" s="189" t="n">
        <v>-0.184821</v>
      </c>
      <c r="AN66" s="189" t="n">
        <v>0.258522</v>
      </c>
      <c r="AO66" s="189" t="n">
        <v>0.031444</v>
      </c>
      <c r="AP66" s="189" t="n">
        <v>0.052061</v>
      </c>
      <c r="AQ66" s="189" t="n">
        <v>0.017985</v>
      </c>
      <c r="AR66" s="189" t="n">
        <v>0.038292</v>
      </c>
      <c r="AS66" s="190"/>
    </row>
    <row r="67" customFormat="false" ht="13.5" hidden="false" customHeight="false" outlineLevel="0" collapsed="false">
      <c r="A67" s="188" t="s">
        <v>211</v>
      </c>
      <c r="B67" s="189" t="n">
        <v>0.001466</v>
      </c>
      <c r="C67" s="189" t="n">
        <v>0.019316</v>
      </c>
      <c r="D67" s="189" t="n">
        <v>0.000539</v>
      </c>
      <c r="E67" s="189" t="n">
        <v>0.359206</v>
      </c>
      <c r="F67" s="189" t="n">
        <v>1.522358</v>
      </c>
      <c r="G67" s="189" t="n">
        <v>0.522899</v>
      </c>
      <c r="H67" s="189" t="n">
        <v>3.0391</v>
      </c>
      <c r="I67" s="189" t="n">
        <v>6.621182</v>
      </c>
      <c r="J67" s="189" t="n">
        <v>0.20425</v>
      </c>
      <c r="K67" s="189" t="n">
        <v>0.076286</v>
      </c>
      <c r="L67" s="189" t="n">
        <v>0.815398</v>
      </c>
      <c r="M67" s="189" t="n">
        <v>0.150218</v>
      </c>
      <c r="N67" s="189" t="n">
        <v>0.065631</v>
      </c>
      <c r="O67" s="189" t="n">
        <v>0.204241</v>
      </c>
      <c r="P67" s="189" t="n">
        <v>0.547105</v>
      </c>
      <c r="Q67" s="189" t="n">
        <v>1.189713</v>
      </c>
      <c r="R67" s="189" t="n">
        <v>9.73744</v>
      </c>
      <c r="S67" s="189" t="n">
        <v>6.679726</v>
      </c>
      <c r="T67" s="189" t="n">
        <v>3.410784</v>
      </c>
      <c r="U67" s="189" t="n">
        <v>8.364075</v>
      </c>
      <c r="V67" s="190"/>
      <c r="X67" s="188" t="s">
        <v>211</v>
      </c>
      <c r="Y67" s="189" t="n">
        <v>0.139494</v>
      </c>
      <c r="Z67" s="189" t="n">
        <v>0.219635</v>
      </c>
      <c r="AA67" s="189" t="n">
        <v>0.133165</v>
      </c>
      <c r="AB67" s="189" t="n">
        <v>0.376969</v>
      </c>
      <c r="AC67" s="189" t="n">
        <v>0.243387</v>
      </c>
      <c r="AD67" s="189" t="n">
        <v>0.014129</v>
      </c>
      <c r="AE67" s="189" t="n">
        <v>0.321119</v>
      </c>
      <c r="AF67" s="189" t="n">
        <v>0.125348</v>
      </c>
      <c r="AG67" s="189" t="n">
        <v>0.106765</v>
      </c>
      <c r="AH67" s="189" t="n">
        <v>0.054577</v>
      </c>
      <c r="AI67" s="189" t="n">
        <v>0.059208</v>
      </c>
      <c r="AJ67" s="189" t="n">
        <v>0.00144</v>
      </c>
      <c r="AK67" s="189" t="n">
        <v>0.000605</v>
      </c>
      <c r="AL67" s="189" t="n">
        <v>8E-005</v>
      </c>
      <c r="AM67" s="189" t="n">
        <v>0.00788</v>
      </c>
      <c r="AN67" s="189" t="n">
        <v>0.011532</v>
      </c>
      <c r="AO67" s="189" t="n">
        <v>0.010407</v>
      </c>
      <c r="AP67" s="189" t="n">
        <v>0.004873</v>
      </c>
      <c r="AQ67" s="189" t="n">
        <v>7.7E-005</v>
      </c>
      <c r="AR67" s="189" t="n">
        <v>0.022516</v>
      </c>
      <c r="AS67" s="190"/>
    </row>
    <row r="68" customFormat="false" ht="13.5" hidden="false" customHeight="false" outlineLevel="0" collapsed="false">
      <c r="A68" s="188" t="s">
        <v>212</v>
      </c>
      <c r="B68" s="189" t="n">
        <v>0</v>
      </c>
      <c r="C68" s="189" t="n">
        <v>755</v>
      </c>
      <c r="D68" s="189" t="n">
        <v>1504</v>
      </c>
      <c r="E68" s="189" t="n">
        <v>2250</v>
      </c>
      <c r="F68" s="189" t="n">
        <v>3004</v>
      </c>
      <c r="G68" s="189" t="n">
        <v>3750</v>
      </c>
      <c r="H68" s="189" t="n">
        <v>4501</v>
      </c>
      <c r="I68" s="189" t="n">
        <v>5251</v>
      </c>
      <c r="J68" s="189" t="n">
        <v>6002</v>
      </c>
      <c r="K68" s="189" t="n">
        <v>6751</v>
      </c>
      <c r="L68" s="189" t="n">
        <v>7502</v>
      </c>
      <c r="M68" s="189" t="n">
        <v>8252</v>
      </c>
      <c r="N68" s="189" t="n">
        <v>9003</v>
      </c>
      <c r="O68" s="189" t="n">
        <v>9752</v>
      </c>
      <c r="P68" s="189" t="n">
        <v>10503</v>
      </c>
      <c r="Q68" s="189" t="n">
        <v>11253</v>
      </c>
      <c r="R68" s="189" t="n">
        <v>12003</v>
      </c>
      <c r="S68" s="189" t="n">
        <v>12754</v>
      </c>
      <c r="T68" s="189" t="n">
        <v>13507</v>
      </c>
      <c r="U68" s="189" t="n">
        <v>14255</v>
      </c>
      <c r="V68" s="190"/>
      <c r="X68" s="188" t="s">
        <v>212</v>
      </c>
      <c r="Y68" s="189" t="n">
        <v>0</v>
      </c>
      <c r="Z68" s="189" t="n">
        <v>755</v>
      </c>
      <c r="AA68" s="189" t="n">
        <v>1507</v>
      </c>
      <c r="AB68" s="189" t="n">
        <v>2256</v>
      </c>
      <c r="AC68" s="189" t="n">
        <v>3011</v>
      </c>
      <c r="AD68" s="189" t="n">
        <v>3759</v>
      </c>
      <c r="AE68" s="189" t="n">
        <v>4510</v>
      </c>
      <c r="AF68" s="189" t="n">
        <v>5261</v>
      </c>
      <c r="AG68" s="189" t="n">
        <v>6013</v>
      </c>
      <c r="AH68" s="189" t="n">
        <v>6765</v>
      </c>
      <c r="AI68" s="189" t="n">
        <v>7517</v>
      </c>
      <c r="AJ68" s="189" t="n">
        <v>8268</v>
      </c>
      <c r="AK68" s="189" t="n">
        <v>9021</v>
      </c>
      <c r="AL68" s="189" t="n">
        <v>9771</v>
      </c>
      <c r="AM68" s="189" t="n">
        <v>10523</v>
      </c>
      <c r="AN68" s="189" t="n">
        <v>11275</v>
      </c>
      <c r="AO68" s="189" t="n">
        <v>12028</v>
      </c>
      <c r="AP68" s="189" t="n">
        <v>12780</v>
      </c>
      <c r="AQ68" s="189" t="n">
        <v>13530</v>
      </c>
      <c r="AR68" s="189" t="n">
        <v>14283</v>
      </c>
      <c r="AS68" s="190"/>
    </row>
    <row r="69" customFormat="false" ht="13.5" hidden="false" customHeight="false" outlineLevel="0" collapsed="false">
      <c r="A69" s="188" t="s">
        <v>213</v>
      </c>
      <c r="B69" s="189" t="s">
        <v>214</v>
      </c>
      <c r="C69" s="189" t="n">
        <v>875.842348</v>
      </c>
      <c r="D69" s="189" t="s">
        <v>215</v>
      </c>
      <c r="E69" s="190" t="n">
        <v>890.703403</v>
      </c>
      <c r="X69" s="188" t="s">
        <v>213</v>
      </c>
      <c r="Y69" s="189" t="s">
        <v>214</v>
      </c>
      <c r="Z69" s="189"/>
      <c r="AA69" s="189" t="s">
        <v>215</v>
      </c>
      <c r="AB69" s="190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42"/>
    <col collapsed="false" customWidth="true" hidden="false" outlineLevel="0" max="2" min="2" style="184" width="9.41"/>
    <col collapsed="false" customWidth="true" hidden="false" outlineLevel="0" max="3" min="3" style="184" width="7.14"/>
    <col collapsed="false" customWidth="true" hidden="false" outlineLevel="0" max="10" min="4" style="184" width="6.28"/>
    <col collapsed="false" customWidth="true" hidden="false" outlineLevel="0" max="21" min="11" style="184" width="6.99"/>
    <col collapsed="false" customWidth="true" hidden="false" outlineLevel="0" max="22" min="22" style="184" width="8.85"/>
    <col collapsed="false" customWidth="false" hidden="false" outlineLevel="0" max="23" min="23" style="184" width="9.14"/>
    <col collapsed="false" customWidth="true" hidden="false" outlineLevel="0" max="24" min="24" style="184" width="13.28"/>
    <col collapsed="false" customWidth="true" hidden="false" outlineLevel="0" max="25" min="25" style="184" width="8.99"/>
    <col collapsed="false" customWidth="true" hidden="false" outlineLevel="0" max="33" min="26" style="184" width="6.28"/>
    <col collapsed="false" customWidth="true" hidden="false" outlineLevel="0" max="44" min="34" style="184" width="6.99"/>
    <col collapsed="false" customWidth="true" hidden="false" outlineLevel="0" max="45" min="45" style="184" width="9.56"/>
    <col collapsed="false" customWidth="false" hidden="false" outlineLevel="0" max="257" min="46" style="184" width="9.14"/>
  </cols>
  <sheetData>
    <row r="1" customFormat="false" ht="13.5" hidden="false" customHeight="false" outlineLevel="0" collapsed="false">
      <c r="A1" s="191" t="s">
        <v>169</v>
      </c>
      <c r="B1" s="192" t="str">
        <f aca="false">'Original data'!C2&amp;"-0"&amp;'Original data'!I2</f>
        <v>HCMBBLA001-03000151</v>
      </c>
      <c r="C1" s="192"/>
      <c r="D1" s="192"/>
      <c r="E1" s="193" t="s">
        <v>170</v>
      </c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4" t="s">
        <v>171</v>
      </c>
      <c r="X1" s="191" t="s">
        <v>169</v>
      </c>
      <c r="Y1" s="192" t="str">
        <f aca="false">'Original data'!C2&amp;"-"&amp;'Original data'!I2</f>
        <v>HCMBBLA001-3000151</v>
      </c>
      <c r="Z1" s="192"/>
      <c r="AA1" s="192"/>
      <c r="AB1" s="193" t="s">
        <v>216</v>
      </c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4" t="s">
        <v>171</v>
      </c>
    </row>
    <row r="2" customFormat="false" ht="12.75" hidden="false" customHeight="false" outlineLevel="0" collapsed="false">
      <c r="A2" s="191" t="s">
        <v>217</v>
      </c>
      <c r="B2" s="195" t="n">
        <f aca="false">'Original data'!B20/'Original data'!$C62*1000</f>
        <v>388.7063</v>
      </c>
      <c r="C2" s="196" t="n">
        <f aca="false">'Original data'!C20/'Original data'!$C62*1000</f>
        <v>703.3845</v>
      </c>
      <c r="D2" s="196" t="n">
        <f aca="false">'Original data'!D20/'Original data'!$C62*1000</f>
        <v>704.0021</v>
      </c>
      <c r="E2" s="196" t="n">
        <f aca="false">'Original data'!E20/'Original data'!$C62*1000</f>
        <v>704.1064</v>
      </c>
      <c r="F2" s="196" t="n">
        <f aca="false">'Original data'!F20/'Original data'!$C62*1000</f>
        <v>704.0203</v>
      </c>
      <c r="G2" s="196" t="n">
        <f aca="false">'Original data'!G20/'Original data'!$C62*1000</f>
        <v>704.0016</v>
      </c>
      <c r="H2" s="196" t="n">
        <f aca="false">'Original data'!H20/'Original data'!$C62*1000</f>
        <v>704.0339</v>
      </c>
      <c r="I2" s="196" t="n">
        <f aca="false">'Original data'!I20/'Original data'!$C62*1000</f>
        <v>704.0638</v>
      </c>
      <c r="J2" s="196" t="n">
        <f aca="false">'Original data'!J20/'Original data'!$C62*1000</f>
        <v>704.1302</v>
      </c>
      <c r="K2" s="196" t="n">
        <f aca="false">'Original data'!K20/'Original data'!$C62*1000</f>
        <v>704.0127</v>
      </c>
      <c r="L2" s="196" t="n">
        <f aca="false">'Original data'!L20/'Original data'!$C62*1000</f>
        <v>704.0257</v>
      </c>
      <c r="M2" s="196" t="n">
        <f aca="false">'Original data'!M20/'Original data'!$C62*1000</f>
        <v>704.1294</v>
      </c>
      <c r="N2" s="196" t="n">
        <f aca="false">'Original data'!N20/'Original data'!$C62*1000</f>
        <v>704.1127</v>
      </c>
      <c r="O2" s="196" t="n">
        <f aca="false">'Original data'!O20/'Original data'!$C62*1000</f>
        <v>704.0766</v>
      </c>
      <c r="P2" s="196" t="n">
        <f aca="false">'Original data'!P20/'Original data'!$C62*1000</f>
        <v>704.0605</v>
      </c>
      <c r="Q2" s="196" t="n">
        <f aca="false">'Original data'!Q20/'Original data'!$C62*1000</f>
        <v>704.0605</v>
      </c>
      <c r="R2" s="196" t="n">
        <f aca="false">'Original data'!R20/'Original data'!$C62*1000</f>
        <v>704.1203</v>
      </c>
      <c r="S2" s="196" t="n">
        <f aca="false">'Original data'!S20/'Original data'!$C62*1000</f>
        <v>704.0891</v>
      </c>
      <c r="T2" s="196" t="n">
        <f aca="false">'Original data'!T20/'Original data'!$C62*1000</f>
        <v>703.8693</v>
      </c>
      <c r="U2" s="197" t="n">
        <f aca="false">'Original data'!U20/'Original data'!$C62*1000</f>
        <v>411.4191</v>
      </c>
      <c r="V2" s="198" t="n">
        <f aca="false">'Original data'!V20</f>
        <v>101.029575476</v>
      </c>
      <c r="W2" s="199"/>
      <c r="X2" s="191" t="s">
        <v>217</v>
      </c>
      <c r="Y2" s="200" t="n">
        <f aca="false">'Original data'!Y20/'Original data'!$Z62*1000</f>
        <v>352.4194</v>
      </c>
      <c r="Z2" s="201" t="n">
        <f aca="false">'Original data'!Z20/'Original data'!$Z62*1000</f>
        <v>702.647</v>
      </c>
      <c r="AA2" s="196" t="n">
        <f aca="false">'Original data'!AA20/'Original data'!$Z62*1000</f>
        <v>704.1025</v>
      </c>
      <c r="AB2" s="196" t="n">
        <f aca="false">'Original data'!AB20/'Original data'!$Z62*1000</f>
        <v>704.2694</v>
      </c>
      <c r="AC2" s="196" t="n">
        <f aca="false">'Original data'!AC20/'Original data'!$Z62*1000</f>
        <v>704.1181</v>
      </c>
      <c r="AD2" s="196" t="n">
        <f aca="false">'Original data'!AD20/'Original data'!$Z62*1000</f>
        <v>704.2021</v>
      </c>
      <c r="AE2" s="196" t="n">
        <f aca="false">'Original data'!AE20/'Original data'!$Z62*1000</f>
        <v>704.2402</v>
      </c>
      <c r="AF2" s="196" t="n">
        <f aca="false">'Original data'!AF20/'Original data'!$Z62*1000</f>
        <v>704.2367</v>
      </c>
      <c r="AG2" s="196" t="n">
        <f aca="false">'Original data'!AG20/'Original data'!$Z62*1000</f>
        <v>704.1944</v>
      </c>
      <c r="AH2" s="196" t="n">
        <f aca="false">'Original data'!AH20/'Original data'!$Z62*1000</f>
        <v>704.2031</v>
      </c>
      <c r="AI2" s="196" t="n">
        <f aca="false">'Original data'!AI20/'Original data'!$Z62*1000</f>
        <v>704.2442</v>
      </c>
      <c r="AJ2" s="196" t="n">
        <f aca="false">'Original data'!AJ20/'Original data'!$Z62*1000</f>
        <v>704.196</v>
      </c>
      <c r="AK2" s="196" t="n">
        <f aca="false">'Original data'!AK20/'Original data'!$Z62*1000</f>
        <v>704.171</v>
      </c>
      <c r="AL2" s="196" t="n">
        <f aca="false">'Original data'!AL20/'Original data'!$Z62*1000</f>
        <v>704.147</v>
      </c>
      <c r="AM2" s="196" t="n">
        <f aca="false">'Original data'!AM20/'Original data'!$Z62*1000</f>
        <v>704.1988</v>
      </c>
      <c r="AN2" s="196" t="n">
        <f aca="false">'Original data'!AN20/'Original data'!$Z62*1000</f>
        <v>704.2019</v>
      </c>
      <c r="AO2" s="196" t="n">
        <f aca="false">'Original data'!AO20/'Original data'!$Z62*1000</f>
        <v>704.2417</v>
      </c>
      <c r="AP2" s="196" t="n">
        <f aca="false">'Original data'!AP20/'Original data'!$Z62*1000</f>
        <v>704.191</v>
      </c>
      <c r="AQ2" s="196" t="n">
        <f aca="false">'Original data'!AQ20/'Original data'!$Z62*1000</f>
        <v>703.958</v>
      </c>
      <c r="AR2" s="202" t="n">
        <f aca="false">'Original data'!AR20/'Original data'!$Z62*1000</f>
        <v>420.9172</v>
      </c>
      <c r="AS2" s="197" t="n">
        <f aca="false">'Original data'!AS20</f>
        <v>100.839465221</v>
      </c>
    </row>
    <row r="3" customFormat="false" ht="13.5" hidden="false" customHeight="false" outlineLevel="0" collapsed="false">
      <c r="A3" s="203" t="s">
        <v>174</v>
      </c>
      <c r="B3" s="204" t="n">
        <f aca="false">'Original data'!B21*'Original data'!$U4</f>
        <v>4.278973</v>
      </c>
      <c r="C3" s="205" t="n">
        <f aca="false">'Original data'!C21*'Original data'!$U4</f>
        <v>-0.05689</v>
      </c>
      <c r="D3" s="205" t="n">
        <f aca="false">'Original data'!D21*'Original data'!$U4</f>
        <v>-1.504566</v>
      </c>
      <c r="E3" s="205" t="n">
        <f aca="false">'Original data'!E21*'Original data'!$U4</f>
        <v>-0.62013</v>
      </c>
      <c r="F3" s="205" t="n">
        <f aca="false">'Original data'!F21*'Original data'!$U4</f>
        <v>-1.110096</v>
      </c>
      <c r="G3" s="205" t="n">
        <f aca="false">'Original data'!G21*'Original data'!$U4</f>
        <v>-1.227696</v>
      </c>
      <c r="H3" s="205" t="n">
        <f aca="false">'Original data'!H21*'Original data'!$U4</f>
        <v>-1.073292</v>
      </c>
      <c r="I3" s="205" t="n">
        <f aca="false">'Original data'!I21*'Original data'!$U4</f>
        <v>-1.425416</v>
      </c>
      <c r="J3" s="205" t="n">
        <f aca="false">'Original data'!J21*'Original data'!$U4</f>
        <v>-1.400086</v>
      </c>
      <c r="K3" s="205" t="n">
        <f aca="false">'Original data'!K21*'Original data'!$U4</f>
        <v>-0.991818</v>
      </c>
      <c r="L3" s="205" t="n">
        <f aca="false">'Original data'!L21*'Original data'!$U4</f>
        <v>-0.968043</v>
      </c>
      <c r="M3" s="205" t="n">
        <f aca="false">'Original data'!M21*'Original data'!$U4</f>
        <v>-0.841696</v>
      </c>
      <c r="N3" s="205" t="n">
        <f aca="false">'Original data'!N21*'Original data'!$U4</f>
        <v>-0.004642</v>
      </c>
      <c r="O3" s="205" t="n">
        <f aca="false">'Original data'!O21*'Original data'!$U4</f>
        <v>-0.543905</v>
      </c>
      <c r="P3" s="205" t="n">
        <f aca="false">'Original data'!P21*'Original data'!$U4</f>
        <v>-0.319764</v>
      </c>
      <c r="Q3" s="205" t="n">
        <f aca="false">'Original data'!Q21*'Original data'!$U4</f>
        <v>0.536699</v>
      </c>
      <c r="R3" s="205" t="n">
        <f aca="false">'Original data'!R21*'Original data'!$U4</f>
        <v>2.969521</v>
      </c>
      <c r="S3" s="205" t="n">
        <f aca="false">'Original data'!S21*'Original data'!$U4</f>
        <v>2.410945</v>
      </c>
      <c r="T3" s="205" t="n">
        <f aca="false">'Original data'!T21*'Original data'!$U4</f>
        <v>2.557872</v>
      </c>
      <c r="U3" s="206" t="n">
        <f aca="false">'Original data'!U21*'Original data'!$U4</f>
        <v>2.140347</v>
      </c>
      <c r="V3" s="207" t="n">
        <f aca="false">'Original data'!V21*'Original data'!$U4</f>
        <v>-46.441044896</v>
      </c>
      <c r="W3" s="199"/>
      <c r="X3" s="208" t="str">
        <f aca="false">'Original data'!X21</f>
        <v>Angle (mrad)</v>
      </c>
      <c r="Y3" s="204" t="n">
        <f aca="false">'Original data'!Y21*'Original data'!$U4</f>
        <v>5.320725</v>
      </c>
      <c r="Z3" s="205" t="n">
        <f aca="false">'Original data'!Z21*'Original data'!$U4</f>
        <v>-0.332548</v>
      </c>
      <c r="AA3" s="205" t="n">
        <f aca="false">'Original data'!AA21*'Original data'!$U4</f>
        <v>-0.204504</v>
      </c>
      <c r="AB3" s="205" t="n">
        <f aca="false">'Original data'!AB21*'Original data'!$U4</f>
        <v>-0.082519</v>
      </c>
      <c r="AC3" s="205" t="n">
        <f aca="false">'Original data'!AC21*'Original data'!$U4</f>
        <v>-0.0128</v>
      </c>
      <c r="AD3" s="205" t="n">
        <f aca="false">'Original data'!AD21*'Original data'!$U4</f>
        <v>0.071027</v>
      </c>
      <c r="AE3" s="205" t="n">
        <f aca="false">'Original data'!AE21*'Original data'!$U4</f>
        <v>0.042477</v>
      </c>
      <c r="AF3" s="205" t="n">
        <f aca="false">'Original data'!AF21*'Original data'!$U4</f>
        <v>-0.194472</v>
      </c>
      <c r="AG3" s="205" t="n">
        <f aca="false">'Original data'!AG21*'Original data'!$U4</f>
        <v>-0.4693</v>
      </c>
      <c r="AH3" s="205" t="n">
        <f aca="false">'Original data'!AH21*'Original data'!$U4</f>
        <v>0.237956</v>
      </c>
      <c r="AI3" s="205" t="n">
        <f aca="false">'Original data'!AI21*'Original data'!$U4</f>
        <v>0.136524</v>
      </c>
      <c r="AJ3" s="205" t="n">
        <f aca="false">'Original data'!AJ21*'Original data'!$U4</f>
        <v>-0.499732</v>
      </c>
      <c r="AK3" s="205" t="n">
        <f aca="false">'Original data'!AK21*'Original data'!$U4</f>
        <v>-0.120699</v>
      </c>
      <c r="AL3" s="205" t="n">
        <f aca="false">'Original data'!AL21*'Original data'!$U4</f>
        <v>-0.442134</v>
      </c>
      <c r="AM3" s="205" t="n">
        <f aca="false">'Original data'!AM21*'Original data'!$U4</f>
        <v>-0.879323</v>
      </c>
      <c r="AN3" s="205" t="n">
        <f aca="false">'Original data'!AN21*'Original data'!$U4</f>
        <v>-0.466683</v>
      </c>
      <c r="AO3" s="205" t="n">
        <f aca="false">'Original data'!AO21*'Original data'!$U4</f>
        <v>0.327878</v>
      </c>
      <c r="AP3" s="205" t="n">
        <f aca="false">'Original data'!AP21*'Original data'!$U4</f>
        <v>0.115213</v>
      </c>
      <c r="AQ3" s="205" t="n">
        <f aca="false">'Original data'!AQ21*'Original data'!$U4</f>
        <v>0.24304</v>
      </c>
      <c r="AR3" s="206" t="n">
        <f aca="false">'Original data'!AR21*'Original data'!$U4</f>
        <v>-0.222277</v>
      </c>
      <c r="AS3" s="206" t="n">
        <f aca="false">'Original data'!AS21*'Original data'!$U4</f>
        <v>-13.324628368</v>
      </c>
    </row>
    <row r="4" customFormat="false" ht="13.5" hidden="false" customHeight="false" outlineLevel="0" collapsed="false">
      <c r="A4" s="209" t="s">
        <v>175</v>
      </c>
      <c r="B4" s="210" t="str">
        <f aca="false">'Original data'!B22</f>
        <v>Position 1</v>
      </c>
      <c r="C4" s="210" t="str">
        <f aca="false">'Original data'!C22</f>
        <v>Position 2</v>
      </c>
      <c r="D4" s="210" t="str">
        <f aca="false">'Original data'!D22</f>
        <v>Position 3</v>
      </c>
      <c r="E4" s="210" t="str">
        <f aca="false">'Original data'!E22</f>
        <v>Position 4</v>
      </c>
      <c r="F4" s="210" t="str">
        <f aca="false">'Original data'!F22</f>
        <v>Position 5</v>
      </c>
      <c r="G4" s="210" t="str">
        <f aca="false">'Original data'!G22</f>
        <v>Position 6</v>
      </c>
      <c r="H4" s="210" t="str">
        <f aca="false">'Original data'!H22</f>
        <v>Position 7</v>
      </c>
      <c r="I4" s="210" t="str">
        <f aca="false">'Original data'!I22</f>
        <v>Position 8</v>
      </c>
      <c r="J4" s="210" t="str">
        <f aca="false">'Original data'!J22</f>
        <v>Position 9</v>
      </c>
      <c r="K4" s="210" t="str">
        <f aca="false">'Original data'!K22</f>
        <v>Position 10</v>
      </c>
      <c r="L4" s="210" t="str">
        <f aca="false">'Original data'!L22</f>
        <v>Position 11</v>
      </c>
      <c r="M4" s="210" t="str">
        <f aca="false">'Original data'!M22</f>
        <v>Position 12</v>
      </c>
      <c r="N4" s="210" t="str">
        <f aca="false">'Original data'!N22</f>
        <v>Position 13</v>
      </c>
      <c r="O4" s="210" t="str">
        <f aca="false">'Original data'!O22</f>
        <v>Position 14</v>
      </c>
      <c r="P4" s="210" t="str">
        <f aca="false">'Original data'!P22</f>
        <v>Position 15</v>
      </c>
      <c r="Q4" s="210" t="str">
        <f aca="false">'Original data'!Q22</f>
        <v>Position 16</v>
      </c>
      <c r="R4" s="210" t="str">
        <f aca="false">'Original data'!R22</f>
        <v>Position 17</v>
      </c>
      <c r="S4" s="210" t="str">
        <f aca="false">'Original data'!S22</f>
        <v>Position 18</v>
      </c>
      <c r="T4" s="210" t="str">
        <f aca="false">'Original data'!T22</f>
        <v>Position 19</v>
      </c>
      <c r="U4" s="211" t="str">
        <f aca="false">'Original data'!U22</f>
        <v>Position 20</v>
      </c>
      <c r="V4" s="212"/>
      <c r="X4" s="209" t="str">
        <f aca="false">'Original data'!X22</f>
        <v>Multipoles</v>
      </c>
      <c r="Y4" s="210" t="str">
        <f aca="false">'Original data'!Y22</f>
        <v>Position 1</v>
      </c>
      <c r="Z4" s="210" t="str">
        <f aca="false">'Original data'!Z22</f>
        <v>Position 2</v>
      </c>
      <c r="AA4" s="210" t="str">
        <f aca="false">'Original data'!AA22</f>
        <v>Position 3</v>
      </c>
      <c r="AB4" s="210" t="str">
        <f aca="false">'Original data'!AB22</f>
        <v>Position 4</v>
      </c>
      <c r="AC4" s="210" t="str">
        <f aca="false">'Original data'!AC22</f>
        <v>Position 5</v>
      </c>
      <c r="AD4" s="210" t="str">
        <f aca="false">'Original data'!AD22</f>
        <v>Position 6</v>
      </c>
      <c r="AE4" s="210" t="str">
        <f aca="false">'Original data'!AE22</f>
        <v>Position 7</v>
      </c>
      <c r="AF4" s="210" t="str">
        <f aca="false">'Original data'!AF22</f>
        <v>Position 8</v>
      </c>
      <c r="AG4" s="210" t="str">
        <f aca="false">'Original data'!AG22</f>
        <v>Position 9</v>
      </c>
      <c r="AH4" s="210" t="str">
        <f aca="false">'Original data'!AH22</f>
        <v>Position 10</v>
      </c>
      <c r="AI4" s="210" t="str">
        <f aca="false">'Original data'!AI22</f>
        <v>Position 11</v>
      </c>
      <c r="AJ4" s="210" t="str">
        <f aca="false">'Original data'!AJ22</f>
        <v>Position 12</v>
      </c>
      <c r="AK4" s="210" t="str">
        <f aca="false">'Original data'!AK22</f>
        <v>Position 13</v>
      </c>
      <c r="AL4" s="210" t="str">
        <f aca="false">'Original data'!AL22</f>
        <v>Position 14</v>
      </c>
      <c r="AM4" s="210" t="str">
        <f aca="false">'Original data'!AM22</f>
        <v>Position 15</v>
      </c>
      <c r="AN4" s="210" t="str">
        <f aca="false">'Original data'!AN22</f>
        <v>Position 16</v>
      </c>
      <c r="AO4" s="210" t="str">
        <f aca="false">'Original data'!AO22</f>
        <v>Position 17</v>
      </c>
      <c r="AP4" s="210" t="str">
        <f aca="false">'Original data'!AP22</f>
        <v>Position 18</v>
      </c>
      <c r="AQ4" s="210" t="str">
        <f aca="false">'Original data'!AQ22</f>
        <v>Position 19</v>
      </c>
      <c r="AR4" s="211" t="str">
        <f aca="false">'Original data'!AR22</f>
        <v>Position 20</v>
      </c>
      <c r="AS4" s="213"/>
    </row>
    <row r="5" customFormat="false" ht="12.75" hidden="false" customHeight="false" outlineLevel="0" collapsed="false">
      <c r="A5" s="214" t="s">
        <v>196</v>
      </c>
      <c r="B5" s="215" t="n">
        <f aca="false">'Original data'!B23</f>
        <v>10000</v>
      </c>
      <c r="C5" s="215" t="n">
        <f aca="false">'Original data'!C23</f>
        <v>10000</v>
      </c>
      <c r="D5" s="215" t="n">
        <f aca="false">'Original data'!D23</f>
        <v>10000</v>
      </c>
      <c r="E5" s="215" t="n">
        <f aca="false">'Original data'!E23</f>
        <v>10000</v>
      </c>
      <c r="F5" s="215" t="n">
        <f aca="false">'Original data'!F23</f>
        <v>10000</v>
      </c>
      <c r="G5" s="215" t="n">
        <f aca="false">'Original data'!G23</f>
        <v>10000</v>
      </c>
      <c r="H5" s="215" t="n">
        <f aca="false">'Original data'!H23</f>
        <v>10000</v>
      </c>
      <c r="I5" s="215" t="n">
        <f aca="false">'Original data'!I23</f>
        <v>10000</v>
      </c>
      <c r="J5" s="215" t="n">
        <f aca="false">'Original data'!J23</f>
        <v>10000</v>
      </c>
      <c r="K5" s="215" t="n">
        <f aca="false">'Original data'!K23</f>
        <v>10000</v>
      </c>
      <c r="L5" s="215" t="n">
        <f aca="false">'Original data'!L23</f>
        <v>10000</v>
      </c>
      <c r="M5" s="215" t="n">
        <f aca="false">'Original data'!M23</f>
        <v>10000</v>
      </c>
      <c r="N5" s="215" t="n">
        <f aca="false">'Original data'!N23</f>
        <v>10000</v>
      </c>
      <c r="O5" s="215" t="n">
        <f aca="false">'Original data'!O23</f>
        <v>10000</v>
      </c>
      <c r="P5" s="215" t="n">
        <f aca="false">'Original data'!P23</f>
        <v>10000</v>
      </c>
      <c r="Q5" s="215" t="n">
        <f aca="false">'Original data'!Q23</f>
        <v>10000</v>
      </c>
      <c r="R5" s="215" t="n">
        <f aca="false">'Original data'!R23</f>
        <v>10000</v>
      </c>
      <c r="S5" s="215" t="n">
        <f aca="false">'Original data'!S23</f>
        <v>10000</v>
      </c>
      <c r="T5" s="215" t="n">
        <f aca="false">'Original data'!T23</f>
        <v>10000</v>
      </c>
      <c r="U5" s="215" t="n">
        <f aca="false">'Original data'!U23</f>
        <v>10000</v>
      </c>
      <c r="V5" s="216"/>
      <c r="W5" s="217"/>
      <c r="X5" s="216" t="str">
        <f aca="false">'Original data'!X23</f>
        <v>b1</v>
      </c>
      <c r="Y5" s="215" t="n">
        <f aca="false">'Original data'!Y23</f>
        <v>10000</v>
      </c>
      <c r="Z5" s="215" t="n">
        <f aca="false">'Original data'!Z23</f>
        <v>10000</v>
      </c>
      <c r="AA5" s="215" t="n">
        <f aca="false">'Original data'!AA23</f>
        <v>10000</v>
      </c>
      <c r="AB5" s="215" t="n">
        <f aca="false">'Original data'!AB23</f>
        <v>10000</v>
      </c>
      <c r="AC5" s="215" t="n">
        <f aca="false">'Original data'!AC23</f>
        <v>10000</v>
      </c>
      <c r="AD5" s="215" t="n">
        <f aca="false">'Original data'!AD23</f>
        <v>10000</v>
      </c>
      <c r="AE5" s="215" t="n">
        <f aca="false">'Original data'!AE23</f>
        <v>10000</v>
      </c>
      <c r="AF5" s="215" t="n">
        <f aca="false">'Original data'!AF23</f>
        <v>10000</v>
      </c>
      <c r="AG5" s="215" t="n">
        <f aca="false">'Original data'!AG23</f>
        <v>10000</v>
      </c>
      <c r="AH5" s="215" t="n">
        <f aca="false">'Original data'!AH23</f>
        <v>10000</v>
      </c>
      <c r="AI5" s="215" t="n">
        <f aca="false">'Original data'!AI23</f>
        <v>10000</v>
      </c>
      <c r="AJ5" s="215" t="n">
        <f aca="false">'Original data'!AJ23</f>
        <v>10000</v>
      </c>
      <c r="AK5" s="215" t="n">
        <f aca="false">'Original data'!AK23</f>
        <v>10000</v>
      </c>
      <c r="AL5" s="215" t="n">
        <f aca="false">'Original data'!AL23</f>
        <v>10000</v>
      </c>
      <c r="AM5" s="215" t="n">
        <f aca="false">'Original data'!AM23</f>
        <v>10000</v>
      </c>
      <c r="AN5" s="215" t="n">
        <f aca="false">'Original data'!AN23</f>
        <v>10000</v>
      </c>
      <c r="AO5" s="215" t="n">
        <f aca="false">'Original data'!AO23</f>
        <v>10000</v>
      </c>
      <c r="AP5" s="215" t="n">
        <f aca="false">'Original data'!AP23</f>
        <v>10000</v>
      </c>
      <c r="AQ5" s="215" t="n">
        <f aca="false">'Original data'!AQ23</f>
        <v>10000</v>
      </c>
      <c r="AR5" s="215" t="n">
        <f aca="false">'Original data'!AR23</f>
        <v>10000</v>
      </c>
      <c r="AS5" s="216"/>
      <c r="AT5" s="218"/>
    </row>
    <row r="6" customFormat="false" ht="12.75" hidden="false" customHeight="false" outlineLevel="0" collapsed="false">
      <c r="A6" s="214" t="s">
        <v>20</v>
      </c>
      <c r="B6" s="219" t="n">
        <f aca="false">'Original data'!B24*'Original data'!$U$3</f>
        <v>25.39746</v>
      </c>
      <c r="C6" s="219" t="n">
        <f aca="false">'Original data'!C24*'Original data'!$U$3</f>
        <v>-0.09900759</v>
      </c>
      <c r="D6" s="219" t="n">
        <f aca="false">'Original data'!D24*'Original data'!$U$3</f>
        <v>0.06545109</v>
      </c>
      <c r="E6" s="219" t="n">
        <f aca="false">'Original data'!E24*'Original data'!$U$3</f>
        <v>1.091987</v>
      </c>
      <c r="F6" s="219" t="n">
        <f aca="false">'Original data'!F24*'Original data'!$U$3</f>
        <v>0.4354208</v>
      </c>
      <c r="G6" s="219" t="n">
        <f aca="false">'Original data'!G24*'Original data'!$U$3</f>
        <v>0.2226801</v>
      </c>
      <c r="H6" s="219" t="n">
        <f aca="false">'Original data'!H24*'Original data'!$U$3</f>
        <v>0.4604916</v>
      </c>
      <c r="I6" s="219" t="n">
        <f aca="false">'Original data'!I24*'Original data'!$U$3</f>
        <v>-0.2014037</v>
      </c>
      <c r="J6" s="219" t="n">
        <f aca="false">'Original data'!J24*'Original data'!$U$3</f>
        <v>-0.01802725</v>
      </c>
      <c r="K6" s="219" t="n">
        <f aca="false">'Original data'!K24*'Original data'!$U$3</f>
        <v>0.5011643</v>
      </c>
      <c r="L6" s="219" t="n">
        <f aca="false">'Original data'!L24*'Original data'!$U$3</f>
        <v>0.5103845</v>
      </c>
      <c r="M6" s="219" t="n">
        <f aca="false">'Original data'!M24*'Original data'!$U$3</f>
        <v>0.6124082</v>
      </c>
      <c r="N6" s="219" t="n">
        <f aca="false">'Original data'!N24*'Original data'!$U$3</f>
        <v>1.104107</v>
      </c>
      <c r="O6" s="219" t="n">
        <f aca="false">'Original data'!O24*'Original data'!$U$3</f>
        <v>0.3852948</v>
      </c>
      <c r="P6" s="219" t="n">
        <f aca="false">'Original data'!P24*'Original data'!$U$3</f>
        <v>-0.06281166</v>
      </c>
      <c r="Q6" s="219" t="n">
        <f aca="false">'Original data'!Q24*'Original data'!$U$3</f>
        <v>0.4505005</v>
      </c>
      <c r="R6" s="219" t="n">
        <f aca="false">'Original data'!R24*'Original data'!$U$3</f>
        <v>0.1027203</v>
      </c>
      <c r="S6" s="219" t="n">
        <f aca="false">'Original data'!S24*'Original data'!$U$3</f>
        <v>-0.2358462</v>
      </c>
      <c r="T6" s="219" t="n">
        <f aca="false">'Original data'!T24*'Original data'!$U$3</f>
        <v>0.3043454</v>
      </c>
      <c r="U6" s="219" t="n">
        <f aca="false">'Original data'!U24*'Original data'!$U$3</f>
        <v>24.56986</v>
      </c>
      <c r="V6" s="220"/>
      <c r="W6" s="221"/>
      <c r="X6" s="222" t="str">
        <f aca="false">'Original data'!X24</f>
        <v>b2</v>
      </c>
      <c r="Y6" s="219" t="n">
        <f aca="false">'Original data'!Y24*'Original data'!$U$3</f>
        <v>-25.89722</v>
      </c>
      <c r="Z6" s="219" t="n">
        <f aca="false">'Original data'!Z24*'Original data'!$U$3</f>
        <v>-0.6205215</v>
      </c>
      <c r="AA6" s="219" t="n">
        <f aca="false">'Original data'!AA24*'Original data'!$U$3</f>
        <v>0.3236666</v>
      </c>
      <c r="AB6" s="219" t="n">
        <f aca="false">'Original data'!AB24*'Original data'!$U$3</f>
        <v>-0.7087077</v>
      </c>
      <c r="AC6" s="219" t="n">
        <f aca="false">'Original data'!AC24*'Original data'!$U$3</f>
        <v>-0.6589499</v>
      </c>
      <c r="AD6" s="219" t="n">
        <f aca="false">'Original data'!AD24*'Original data'!$U$3</f>
        <v>-0.3420941</v>
      </c>
      <c r="AE6" s="219" t="n">
        <f aca="false">'Original data'!AE24*'Original data'!$U$3</f>
        <v>0.3274811</v>
      </c>
      <c r="AF6" s="219" t="n">
        <f aca="false">'Original data'!AF24*'Original data'!$U$3</f>
        <v>-0.3838705</v>
      </c>
      <c r="AG6" s="219" t="n">
        <f aca="false">'Original data'!AG24*'Original data'!$U$3</f>
        <v>-0.0161335</v>
      </c>
      <c r="AH6" s="219" t="n">
        <f aca="false">'Original data'!AH24*'Original data'!$U$3</f>
        <v>-0.1655654</v>
      </c>
      <c r="AI6" s="219" t="n">
        <f aca="false">'Original data'!AI24*'Original data'!$U$3</f>
        <v>-0.4540335</v>
      </c>
      <c r="AJ6" s="219" t="n">
        <f aca="false">'Original data'!AJ24*'Original data'!$U$3</f>
        <v>-0.08556609</v>
      </c>
      <c r="AK6" s="219" t="n">
        <f aca="false">'Original data'!AK24*'Original data'!$U$3</f>
        <v>0.960665</v>
      </c>
      <c r="AL6" s="219" t="n">
        <f aca="false">'Original data'!AL24*'Original data'!$U$3</f>
        <v>-0.6653417</v>
      </c>
      <c r="AM6" s="219" t="n">
        <f aca="false">'Original data'!AM24*'Original data'!$U$3</f>
        <v>-0.02231192</v>
      </c>
      <c r="AN6" s="219" t="n">
        <f aca="false">'Original data'!AN24*'Original data'!$U$3</f>
        <v>-0.4516963</v>
      </c>
      <c r="AO6" s="219" t="n">
        <f aca="false">'Original data'!AO24*'Original data'!$U$3</f>
        <v>-0.8148036</v>
      </c>
      <c r="AP6" s="219" t="n">
        <f aca="false">'Original data'!AP24*'Original data'!$U$3</f>
        <v>-1.000888</v>
      </c>
      <c r="AQ6" s="219" t="n">
        <f aca="false">'Original data'!AQ24*'Original data'!$U$3</f>
        <v>-0.581378</v>
      </c>
      <c r="AR6" s="219" t="n">
        <f aca="false">'Original data'!AR24*'Original data'!$U$3</f>
        <v>-23.03756</v>
      </c>
      <c r="AS6" s="220"/>
    </row>
    <row r="7" customFormat="false" ht="12.75" hidden="false" customHeight="false" outlineLevel="0" collapsed="false">
      <c r="A7" s="214" t="s">
        <v>21</v>
      </c>
      <c r="B7" s="219" t="n">
        <f aca="false">'Original data'!B25</f>
        <v>39.97056</v>
      </c>
      <c r="C7" s="219" t="n">
        <f aca="false">'Original data'!C25</f>
        <v>1.652803</v>
      </c>
      <c r="D7" s="219" t="n">
        <f aca="false">'Original data'!D25</f>
        <v>2.408153</v>
      </c>
      <c r="E7" s="219" t="n">
        <f aca="false">'Original data'!E25</f>
        <v>0.9246592</v>
      </c>
      <c r="F7" s="219" t="n">
        <f aca="false">'Original data'!F25</f>
        <v>1.407421</v>
      </c>
      <c r="G7" s="219" t="n">
        <f aca="false">'Original data'!G25</f>
        <v>-0.2730777</v>
      </c>
      <c r="H7" s="219" t="n">
        <f aca="false">'Original data'!H25</f>
        <v>2.012785</v>
      </c>
      <c r="I7" s="219" t="n">
        <f aca="false">'Original data'!I25</f>
        <v>2.954023</v>
      </c>
      <c r="J7" s="219" t="n">
        <f aca="false">'Original data'!J25</f>
        <v>2.393768</v>
      </c>
      <c r="K7" s="219" t="n">
        <f aca="false">'Original data'!K25</f>
        <v>1.108732</v>
      </c>
      <c r="L7" s="219" t="n">
        <f aca="false">'Original data'!L25</f>
        <v>-0.2873743</v>
      </c>
      <c r="M7" s="219" t="n">
        <f aca="false">'Original data'!M25</f>
        <v>1.221334</v>
      </c>
      <c r="N7" s="219" t="n">
        <f aca="false">'Original data'!N25</f>
        <v>1.286301</v>
      </c>
      <c r="O7" s="219" t="n">
        <f aca="false">'Original data'!O25</f>
        <v>0.0908994</v>
      </c>
      <c r="P7" s="219" t="n">
        <f aca="false">'Original data'!P25</f>
        <v>0.3481316</v>
      </c>
      <c r="Q7" s="219" t="n">
        <f aca="false">'Original data'!Q25</f>
        <v>1.980911</v>
      </c>
      <c r="R7" s="219" t="n">
        <f aca="false">'Original data'!R25</f>
        <v>2.790174</v>
      </c>
      <c r="S7" s="219" t="n">
        <f aca="false">'Original data'!S25</f>
        <v>2.665643</v>
      </c>
      <c r="T7" s="219" t="n">
        <f aca="false">'Original data'!T25</f>
        <v>2.916039</v>
      </c>
      <c r="U7" s="219" t="n">
        <f aca="false">'Original data'!U25</f>
        <v>8.428145</v>
      </c>
      <c r="V7" s="220"/>
      <c r="W7" s="221"/>
      <c r="X7" s="222" t="str">
        <f aca="false">'Original data'!X25</f>
        <v>b3</v>
      </c>
      <c r="Y7" s="219" t="n">
        <f aca="false">'Original data'!Y25</f>
        <v>43.59902</v>
      </c>
      <c r="Z7" s="219" t="n">
        <f aca="false">'Original data'!Z25</f>
        <v>2.126566</v>
      </c>
      <c r="AA7" s="219" t="n">
        <f aca="false">'Original data'!AA25</f>
        <v>2.669475</v>
      </c>
      <c r="AB7" s="219" t="n">
        <f aca="false">'Original data'!AB25</f>
        <v>2.306406</v>
      </c>
      <c r="AC7" s="219" t="n">
        <f aca="false">'Original data'!AC25</f>
        <v>3.33696</v>
      </c>
      <c r="AD7" s="219" t="n">
        <f aca="false">'Original data'!AD25</f>
        <v>1.424603</v>
      </c>
      <c r="AE7" s="219" t="n">
        <f aca="false">'Original data'!AE25</f>
        <v>3.186664</v>
      </c>
      <c r="AF7" s="219" t="n">
        <f aca="false">'Original data'!AF25</f>
        <v>3.168329</v>
      </c>
      <c r="AG7" s="219" t="n">
        <f aca="false">'Original data'!AG25</f>
        <v>2.43347</v>
      </c>
      <c r="AH7" s="219" t="n">
        <f aca="false">'Original data'!AH25</f>
        <v>2.56082</v>
      </c>
      <c r="AI7" s="219" t="n">
        <f aca="false">'Original data'!AI25</f>
        <v>1.762552</v>
      </c>
      <c r="AJ7" s="219" t="n">
        <f aca="false">'Original data'!AJ25</f>
        <v>3.294155</v>
      </c>
      <c r="AK7" s="219" t="n">
        <f aca="false">'Original data'!AK25</f>
        <v>3.256808</v>
      </c>
      <c r="AL7" s="219" t="n">
        <f aca="false">'Original data'!AL25</f>
        <v>0.7814404</v>
      </c>
      <c r="AM7" s="219" t="n">
        <f aca="false">'Original data'!AM25</f>
        <v>1.211342</v>
      </c>
      <c r="AN7" s="219" t="n">
        <f aca="false">'Original data'!AN25</f>
        <v>2.388044</v>
      </c>
      <c r="AO7" s="219" t="n">
        <f aca="false">'Original data'!AO25</f>
        <v>2.729875</v>
      </c>
      <c r="AP7" s="219" t="n">
        <f aca="false">'Original data'!AP25</f>
        <v>2.924068</v>
      </c>
      <c r="AQ7" s="219" t="n">
        <f aca="false">'Original data'!AQ25</f>
        <v>3.384686</v>
      </c>
      <c r="AR7" s="219" t="n">
        <f aca="false">'Original data'!AR25</f>
        <v>9.826691</v>
      </c>
      <c r="AS7" s="220"/>
    </row>
    <row r="8" customFormat="false" ht="12.75" hidden="false" customHeight="false" outlineLevel="0" collapsed="false">
      <c r="A8" s="214" t="s">
        <v>22</v>
      </c>
      <c r="B8" s="219" t="n">
        <f aca="false">'Original data'!B26*'Original data'!$U$3</f>
        <v>0.9583504</v>
      </c>
      <c r="C8" s="219" t="n">
        <f aca="false">'Original data'!C26*'Original data'!$U$3</f>
        <v>-0.1321269</v>
      </c>
      <c r="D8" s="219" t="n">
        <f aca="false">'Original data'!D26*'Original data'!$U$3</f>
        <v>-0.03511946</v>
      </c>
      <c r="E8" s="219" t="n">
        <f aca="false">'Original data'!E26*'Original data'!$U$3</f>
        <v>0.07810514</v>
      </c>
      <c r="F8" s="219" t="n">
        <f aca="false">'Original data'!F26*'Original data'!$U$3</f>
        <v>0.0417101</v>
      </c>
      <c r="G8" s="219" t="n">
        <f aca="false">'Original data'!G26*'Original data'!$U$3</f>
        <v>-0.05872863</v>
      </c>
      <c r="H8" s="219" t="n">
        <f aca="false">'Original data'!H26*'Original data'!$U$3</f>
        <v>-0.08620377</v>
      </c>
      <c r="I8" s="219" t="n">
        <f aca="false">'Original data'!I26*'Original data'!$U$3</f>
        <v>0.0729681</v>
      </c>
      <c r="J8" s="219" t="n">
        <f aca="false">'Original data'!J26*'Original data'!$U$3</f>
        <v>-0.08242652</v>
      </c>
      <c r="K8" s="219" t="n">
        <f aca="false">'Original data'!K26*'Original data'!$U$3</f>
        <v>-0.1040718</v>
      </c>
      <c r="L8" s="219" t="n">
        <f aca="false">'Original data'!L26*'Original data'!$U$3</f>
        <v>0.07962286</v>
      </c>
      <c r="M8" s="219" t="n">
        <f aca="false">'Original data'!M26*'Original data'!$U$3</f>
        <v>0.1054424</v>
      </c>
      <c r="N8" s="219" t="n">
        <f aca="false">'Original data'!N26*'Original data'!$U$3</f>
        <v>0.05583769</v>
      </c>
      <c r="O8" s="219" t="n">
        <f aca="false">'Original data'!O26*'Original data'!$U$3</f>
        <v>-0.05154347</v>
      </c>
      <c r="P8" s="219" t="n">
        <f aca="false">'Original data'!P26*'Original data'!$U$3</f>
        <v>-0.133925</v>
      </c>
      <c r="Q8" s="219" t="n">
        <f aca="false">'Original data'!Q26*'Original data'!$U$3</f>
        <v>-0.02616734</v>
      </c>
      <c r="R8" s="219" t="n">
        <f aca="false">'Original data'!R26*'Original data'!$U$3</f>
        <v>0.01003664</v>
      </c>
      <c r="S8" s="219" t="n">
        <f aca="false">'Original data'!S26*'Original data'!$U$3</f>
        <v>-0.09638271</v>
      </c>
      <c r="T8" s="219" t="n">
        <f aca="false">'Original data'!T26*'Original data'!$U$3</f>
        <v>-0.07099604</v>
      </c>
      <c r="U8" s="219" t="n">
        <f aca="false">'Original data'!U26*'Original data'!$U$3</f>
        <v>0.6978559</v>
      </c>
      <c r="V8" s="220"/>
      <c r="W8" s="221"/>
      <c r="X8" s="222" t="str">
        <f aca="false">'Original data'!X26</f>
        <v>b4</v>
      </c>
      <c r="Y8" s="219" t="n">
        <f aca="false">'Original data'!Y26*'Original data'!$U$3</f>
        <v>-0.6280731</v>
      </c>
      <c r="Z8" s="219" t="n">
        <f aca="false">'Original data'!Z26*'Original data'!$U$3</f>
        <v>-0.01115482</v>
      </c>
      <c r="AA8" s="219" t="n">
        <f aca="false">'Original data'!AA26*'Original data'!$U$3</f>
        <v>0.0443778</v>
      </c>
      <c r="AB8" s="219" t="n">
        <f aca="false">'Original data'!AB26*'Original data'!$U$3</f>
        <v>-0.132765</v>
      </c>
      <c r="AC8" s="219" t="n">
        <f aca="false">'Original data'!AC26*'Original data'!$U$3</f>
        <v>-0.05927442</v>
      </c>
      <c r="AD8" s="219" t="n">
        <f aca="false">'Original data'!AD26*'Original data'!$U$3</f>
        <v>0.1837995</v>
      </c>
      <c r="AE8" s="219" t="n">
        <f aca="false">'Original data'!AE26*'Original data'!$U$3</f>
        <v>0.1559227</v>
      </c>
      <c r="AF8" s="219" t="n">
        <f aca="false">'Original data'!AF26*'Original data'!$U$3</f>
        <v>-0.1165304</v>
      </c>
      <c r="AG8" s="219" t="n">
        <f aca="false">'Original data'!AG26*'Original data'!$U$3</f>
        <v>0.09611133</v>
      </c>
      <c r="AH8" s="219" t="n">
        <f aca="false">'Original data'!AH26*'Original data'!$U$3</f>
        <v>0.05837436</v>
      </c>
      <c r="AI8" s="219" t="n">
        <f aca="false">'Original data'!AI26*'Original data'!$U$3</f>
        <v>-0.003814501</v>
      </c>
      <c r="AJ8" s="219" t="n">
        <f aca="false">'Original data'!AJ26*'Original data'!$U$3</f>
        <v>0.03791923</v>
      </c>
      <c r="AK8" s="219" t="n">
        <f aca="false">'Original data'!AK26*'Original data'!$U$3</f>
        <v>0.1959222</v>
      </c>
      <c r="AL8" s="219" t="n">
        <f aca="false">'Original data'!AL26*'Original data'!$U$3</f>
        <v>-0.2136897</v>
      </c>
      <c r="AM8" s="219" t="n">
        <f aca="false">'Original data'!AM26*'Original data'!$U$3</f>
        <v>-0.02514869</v>
      </c>
      <c r="AN8" s="219" t="n">
        <f aca="false">'Original data'!AN26*'Original data'!$U$3</f>
        <v>-0.1462778</v>
      </c>
      <c r="AO8" s="219" t="n">
        <f aca="false">'Original data'!AO26*'Original data'!$U$3</f>
        <v>-0.1179927</v>
      </c>
      <c r="AP8" s="219" t="n">
        <f aca="false">'Original data'!AP26*'Original data'!$U$3</f>
        <v>-0.07659055</v>
      </c>
      <c r="AQ8" s="219" t="n">
        <f aca="false">'Original data'!AQ26*'Original data'!$U$3</f>
        <v>-0.005293571</v>
      </c>
      <c r="AR8" s="219" t="n">
        <f aca="false">'Original data'!AR26*'Original data'!$U$3</f>
        <v>-0.8543154</v>
      </c>
      <c r="AS8" s="220"/>
    </row>
    <row r="9" customFormat="false" ht="12.75" hidden="false" customHeight="false" outlineLevel="0" collapsed="false">
      <c r="A9" s="214" t="s">
        <v>23</v>
      </c>
      <c r="B9" s="219" t="n">
        <f aca="false">'Original data'!B27</f>
        <v>-4.586012</v>
      </c>
      <c r="C9" s="219" t="n">
        <f aca="false">'Original data'!C27</f>
        <v>-0.4163632</v>
      </c>
      <c r="D9" s="219" t="n">
        <f aca="false">'Original data'!D27</f>
        <v>-0.4832554</v>
      </c>
      <c r="E9" s="219" t="n">
        <f aca="false">'Original data'!E27</f>
        <v>0.2112779</v>
      </c>
      <c r="F9" s="219" t="n">
        <f aca="false">'Original data'!F27</f>
        <v>0.3940006</v>
      </c>
      <c r="G9" s="219" t="n">
        <f aca="false">'Original data'!G27</f>
        <v>0.4216339</v>
      </c>
      <c r="H9" s="219" t="n">
        <f aca="false">'Original data'!H27</f>
        <v>0.05912867</v>
      </c>
      <c r="I9" s="219" t="n">
        <f aca="false">'Original data'!I27</f>
        <v>-0.03565522</v>
      </c>
      <c r="J9" s="219" t="n">
        <f aca="false">'Original data'!J27</f>
        <v>-0.1296622</v>
      </c>
      <c r="K9" s="219" t="n">
        <f aca="false">'Original data'!K27</f>
        <v>0.05753364</v>
      </c>
      <c r="L9" s="219" t="n">
        <f aca="false">'Original data'!L27</f>
        <v>0.4998944</v>
      </c>
      <c r="M9" s="219" t="n">
        <f aca="false">'Original data'!M27</f>
        <v>0.07820623</v>
      </c>
      <c r="N9" s="219" t="n">
        <f aca="false">'Original data'!N27</f>
        <v>0.0584418</v>
      </c>
      <c r="O9" s="219" t="n">
        <f aca="false">'Original data'!O27</f>
        <v>0.0007056056</v>
      </c>
      <c r="P9" s="219" t="n">
        <f aca="false">'Original data'!P27</f>
        <v>0.0747682</v>
      </c>
      <c r="Q9" s="219" t="n">
        <f aca="false">'Original data'!Q27</f>
        <v>-0.1877753</v>
      </c>
      <c r="R9" s="219" t="n">
        <f aca="false">'Original data'!R27</f>
        <v>-0.140639</v>
      </c>
      <c r="S9" s="219" t="n">
        <f aca="false">'Original data'!S27</f>
        <v>0.02116087</v>
      </c>
      <c r="T9" s="219" t="n">
        <f aca="false">'Original data'!T27</f>
        <v>-0.0940071</v>
      </c>
      <c r="U9" s="219" t="n">
        <f aca="false">'Original data'!U27</f>
        <v>-3.125492</v>
      </c>
      <c r="V9" s="220"/>
      <c r="W9" s="221"/>
      <c r="X9" s="222" t="str">
        <f aca="false">'Original data'!X27</f>
        <v>b5</v>
      </c>
      <c r="Y9" s="219" t="n">
        <f aca="false">'Original data'!Y27</f>
        <v>-5.351714</v>
      </c>
      <c r="Z9" s="219" t="n">
        <f aca="false">'Original data'!Z27</f>
        <v>-0.1857297</v>
      </c>
      <c r="AA9" s="219" t="n">
        <f aca="false">'Original data'!AA27</f>
        <v>-0.3932698</v>
      </c>
      <c r="AB9" s="219" t="n">
        <f aca="false">'Original data'!AB27</f>
        <v>0.1307861</v>
      </c>
      <c r="AC9" s="219" t="n">
        <f aca="false">'Original data'!AC27</f>
        <v>-0.06178758</v>
      </c>
      <c r="AD9" s="219" t="n">
        <f aca="false">'Original data'!AD27</f>
        <v>0.249393</v>
      </c>
      <c r="AE9" s="219" t="n">
        <f aca="false">'Original data'!AE27</f>
        <v>0.1008895</v>
      </c>
      <c r="AF9" s="219" t="n">
        <f aca="false">'Original data'!AF27</f>
        <v>0.117304</v>
      </c>
      <c r="AG9" s="219" t="n">
        <f aca="false">'Original data'!AG27</f>
        <v>0.174057</v>
      </c>
      <c r="AH9" s="219" t="n">
        <f aca="false">'Original data'!AH27</f>
        <v>0.1979905</v>
      </c>
      <c r="AI9" s="219" t="n">
        <f aca="false">'Original data'!AI27</f>
        <v>0.6210857</v>
      </c>
      <c r="AJ9" s="219" t="n">
        <f aca="false">'Original data'!AJ27</f>
        <v>0.009154094</v>
      </c>
      <c r="AK9" s="219" t="n">
        <f aca="false">'Original data'!AK27</f>
        <v>0.08043927</v>
      </c>
      <c r="AL9" s="219" t="n">
        <f aca="false">'Original data'!AL27</f>
        <v>0.112947</v>
      </c>
      <c r="AM9" s="219" t="n">
        <f aca="false">'Original data'!AM27</f>
        <v>0.1702901</v>
      </c>
      <c r="AN9" s="219" t="n">
        <f aca="false">'Original data'!AN27</f>
        <v>-0.03142281</v>
      </c>
      <c r="AO9" s="219" t="n">
        <f aca="false">'Original data'!AO27</f>
        <v>0.0333642</v>
      </c>
      <c r="AP9" s="219" t="n">
        <f aca="false">'Original data'!AP27</f>
        <v>-0.03116366</v>
      </c>
      <c r="AQ9" s="219" t="n">
        <f aca="false">'Original data'!AQ27</f>
        <v>-0.1380343</v>
      </c>
      <c r="AR9" s="219" t="n">
        <f aca="false">'Original data'!AR27</f>
        <v>-2.89802</v>
      </c>
      <c r="AS9" s="220"/>
    </row>
    <row r="10" customFormat="false" ht="12.75" hidden="false" customHeight="false" outlineLevel="0" collapsed="false">
      <c r="A10" s="214" t="s">
        <v>24</v>
      </c>
      <c r="B10" s="219" t="n">
        <f aca="false">'Original data'!B28*'Original data'!$U$3</f>
        <v>0.3439671</v>
      </c>
      <c r="C10" s="219" t="n">
        <f aca="false">'Original data'!C28*'Original data'!$U$3</f>
        <v>-0.0009605913</v>
      </c>
      <c r="D10" s="219" t="n">
        <f aca="false">'Original data'!D28*'Original data'!$U$3</f>
        <v>-0.03588278</v>
      </c>
      <c r="E10" s="219" t="n">
        <f aca="false">'Original data'!E28*'Original data'!$U$3</f>
        <v>-0.005934813</v>
      </c>
      <c r="F10" s="219" t="n">
        <f aca="false">'Original data'!F28*'Original data'!$U$3</f>
        <v>-0.01940461</v>
      </c>
      <c r="G10" s="219" t="n">
        <f aca="false">'Original data'!G28*'Original data'!$U$3</f>
        <v>-0.02840183</v>
      </c>
      <c r="H10" s="219" t="n">
        <f aca="false">'Original data'!H28*'Original data'!$U$3</f>
        <v>-0.06376906</v>
      </c>
      <c r="I10" s="219" t="n">
        <f aca="false">'Original data'!I28*'Original data'!$U$3</f>
        <v>0.02453279</v>
      </c>
      <c r="J10" s="219" t="n">
        <f aca="false">'Original data'!J28*'Original data'!$U$3</f>
        <v>0.02018527</v>
      </c>
      <c r="K10" s="219" t="n">
        <f aca="false">'Original data'!K28*'Original data'!$U$3</f>
        <v>-0.1083409</v>
      </c>
      <c r="L10" s="219" t="n">
        <f aca="false">'Original data'!L28*'Original data'!$U$3</f>
        <v>-0.03973108</v>
      </c>
      <c r="M10" s="219" t="n">
        <f aca="false">'Original data'!M28*'Original data'!$U$3</f>
        <v>0.001155034</v>
      </c>
      <c r="N10" s="219" t="n">
        <f aca="false">'Original data'!N28*'Original data'!$U$3</f>
        <v>-0.06450011</v>
      </c>
      <c r="O10" s="219" t="n">
        <f aca="false">'Original data'!O28*'Original data'!$U$3</f>
        <v>-0.004196868</v>
      </c>
      <c r="P10" s="219" t="n">
        <f aca="false">'Original data'!P28*'Original data'!$U$3</f>
        <v>-0.06657628</v>
      </c>
      <c r="Q10" s="219" t="n">
        <f aca="false">'Original data'!Q28*'Original data'!$U$3</f>
        <v>-0.01060855</v>
      </c>
      <c r="R10" s="219" t="n">
        <f aca="false">'Original data'!R28*'Original data'!$U$3</f>
        <v>0.02763725</v>
      </c>
      <c r="S10" s="219" t="n">
        <f aca="false">'Original data'!S28*'Original data'!$U$3</f>
        <v>-0.04366425</v>
      </c>
      <c r="T10" s="219" t="n">
        <f aca="false">'Original data'!T28*'Original data'!$U$3</f>
        <v>-0.08402751</v>
      </c>
      <c r="U10" s="219" t="n">
        <f aca="false">'Original data'!U28*'Original data'!$U$3</f>
        <v>-0.03235297</v>
      </c>
      <c r="V10" s="220"/>
      <c r="W10" s="221"/>
      <c r="X10" s="222" t="str">
        <f aca="false">'Original data'!X28</f>
        <v>b6</v>
      </c>
      <c r="Y10" s="219" t="n">
        <f aca="false">'Original data'!Y28*'Original data'!$U$3</f>
        <v>0.5725149</v>
      </c>
      <c r="Z10" s="219" t="n">
        <f aca="false">'Original data'!Z28*'Original data'!$U$3</f>
        <v>-0.002690593</v>
      </c>
      <c r="AA10" s="219" t="n">
        <f aca="false">'Original data'!AA28*'Original data'!$U$3</f>
        <v>0.07847378</v>
      </c>
      <c r="AB10" s="219" t="n">
        <f aca="false">'Original data'!AB28*'Original data'!$U$3</f>
        <v>0.05383557</v>
      </c>
      <c r="AC10" s="219" t="n">
        <f aca="false">'Original data'!AC28*'Original data'!$U$3</f>
        <v>0.01325142</v>
      </c>
      <c r="AD10" s="219" t="n">
        <f aca="false">'Original data'!AD28*'Original data'!$U$3</f>
        <v>0.02993528</v>
      </c>
      <c r="AE10" s="219" t="n">
        <f aca="false">'Original data'!AE28*'Original data'!$U$3</f>
        <v>0.05467893</v>
      </c>
      <c r="AF10" s="219" t="n">
        <f aca="false">'Original data'!AF28*'Original data'!$U$3</f>
        <v>0.06338583</v>
      </c>
      <c r="AG10" s="219" t="n">
        <f aca="false">'Original data'!AG28*'Original data'!$U$3</f>
        <v>0.01087157</v>
      </c>
      <c r="AH10" s="219" t="n">
        <f aca="false">'Original data'!AH28*'Original data'!$U$3</f>
        <v>-0.06287783</v>
      </c>
      <c r="AI10" s="219" t="n">
        <f aca="false">'Original data'!AI28*'Original data'!$U$3</f>
        <v>0.04786304</v>
      </c>
      <c r="AJ10" s="219" t="n">
        <f aca="false">'Original data'!AJ28*'Original data'!$U$3</f>
        <v>-0.0327559</v>
      </c>
      <c r="AK10" s="219" t="n">
        <f aca="false">'Original data'!AK28*'Original data'!$U$3</f>
        <v>0.004334502</v>
      </c>
      <c r="AL10" s="219" t="n">
        <f aca="false">'Original data'!AL28*'Original data'!$U$3</f>
        <v>0.05649561</v>
      </c>
      <c r="AM10" s="219" t="n">
        <f aca="false">'Original data'!AM28*'Original data'!$U$3</f>
        <v>-0.1526833</v>
      </c>
      <c r="AN10" s="219" t="n">
        <f aca="false">'Original data'!AN28*'Original data'!$U$3</f>
        <v>0.001572687</v>
      </c>
      <c r="AO10" s="219" t="n">
        <f aca="false">'Original data'!AO28*'Original data'!$U$3</f>
        <v>-0.008940978</v>
      </c>
      <c r="AP10" s="219" t="n">
        <f aca="false">'Original data'!AP28*'Original data'!$U$3</f>
        <v>-0.07224567</v>
      </c>
      <c r="AQ10" s="219" t="n">
        <f aca="false">'Original data'!AQ28*'Original data'!$U$3</f>
        <v>-0.07752383</v>
      </c>
      <c r="AR10" s="219" t="n">
        <f aca="false">'Original data'!AR28*'Original data'!$U$3</f>
        <v>-0.02603318</v>
      </c>
      <c r="AS10" s="220"/>
    </row>
    <row r="11" customFormat="false" ht="12.75" hidden="false" customHeight="false" outlineLevel="0" collapsed="false">
      <c r="A11" s="214" t="s">
        <v>25</v>
      </c>
      <c r="B11" s="219" t="n">
        <f aca="false">'Original data'!B29</f>
        <v>2.545936</v>
      </c>
      <c r="C11" s="219" t="n">
        <f aca="false">'Original data'!C29</f>
        <v>0.8320359</v>
      </c>
      <c r="D11" s="219" t="n">
        <f aca="false">'Original data'!D29</f>
        <v>0.8553379</v>
      </c>
      <c r="E11" s="219" t="n">
        <f aca="false">'Original data'!E29</f>
        <v>0.9517977</v>
      </c>
      <c r="F11" s="219" t="n">
        <f aca="false">'Original data'!F29</f>
        <v>0.8915378</v>
      </c>
      <c r="G11" s="219" t="n">
        <f aca="false">'Original data'!G29</f>
        <v>0.9143011</v>
      </c>
      <c r="H11" s="219" t="n">
        <f aca="false">'Original data'!H29</f>
        <v>0.9145071</v>
      </c>
      <c r="I11" s="219" t="n">
        <f aca="false">'Original data'!I29</f>
        <v>0.963886</v>
      </c>
      <c r="J11" s="219" t="n">
        <f aca="false">'Original data'!J29</f>
        <v>0.9280805</v>
      </c>
      <c r="K11" s="219" t="n">
        <f aca="false">'Original data'!K29</f>
        <v>0.9249881</v>
      </c>
      <c r="L11" s="219" t="n">
        <f aca="false">'Original data'!L29</f>
        <v>0.9843085</v>
      </c>
      <c r="M11" s="219" t="n">
        <f aca="false">'Original data'!M29</f>
        <v>0.93646</v>
      </c>
      <c r="N11" s="219" t="n">
        <f aca="false">'Original data'!N29</f>
        <v>0.9272192</v>
      </c>
      <c r="O11" s="219" t="n">
        <f aca="false">'Original data'!O29</f>
        <v>0.8900716</v>
      </c>
      <c r="P11" s="219" t="n">
        <f aca="false">'Original data'!P29</f>
        <v>0.8589493</v>
      </c>
      <c r="Q11" s="219" t="n">
        <f aca="false">'Original data'!Q29</f>
        <v>0.9482355</v>
      </c>
      <c r="R11" s="219" t="n">
        <f aca="false">'Original data'!R29</f>
        <v>0.9671885</v>
      </c>
      <c r="S11" s="219" t="n">
        <f aca="false">'Original data'!S29</f>
        <v>0.9999761</v>
      </c>
      <c r="T11" s="219" t="n">
        <f aca="false">'Original data'!T29</f>
        <v>0.9369497</v>
      </c>
      <c r="U11" s="219" t="n">
        <f aca="false">'Original data'!U29</f>
        <v>0.8755461</v>
      </c>
      <c r="V11" s="220"/>
      <c r="W11" s="221"/>
      <c r="X11" s="222" t="str">
        <f aca="false">'Original data'!X29</f>
        <v>b7</v>
      </c>
      <c r="Y11" s="219" t="n">
        <f aca="false">'Original data'!Y29</f>
        <v>2.734498</v>
      </c>
      <c r="Z11" s="219" t="n">
        <f aca="false">'Original data'!Z29</f>
        <v>0.8165217</v>
      </c>
      <c r="AA11" s="219" t="n">
        <f aca="false">'Original data'!AA29</f>
        <v>0.8581245</v>
      </c>
      <c r="AB11" s="219" t="n">
        <f aca="false">'Original data'!AB29</f>
        <v>0.9895588</v>
      </c>
      <c r="AC11" s="219" t="n">
        <f aca="false">'Original data'!AC29</f>
        <v>0.9422239</v>
      </c>
      <c r="AD11" s="219" t="n">
        <f aca="false">'Original data'!AD29</f>
        <v>1.005717</v>
      </c>
      <c r="AE11" s="219" t="n">
        <f aca="false">'Original data'!AE29</f>
        <v>0.983909</v>
      </c>
      <c r="AF11" s="219" t="n">
        <f aca="false">'Original data'!AF29</f>
        <v>0.9657909</v>
      </c>
      <c r="AG11" s="219" t="n">
        <f aca="false">'Original data'!AG29</f>
        <v>0.9731624</v>
      </c>
      <c r="AH11" s="219" t="n">
        <f aca="false">'Original data'!AH29</f>
        <v>0.9362217</v>
      </c>
      <c r="AI11" s="219" t="n">
        <f aca="false">'Original data'!AI29</f>
        <v>0.9748412</v>
      </c>
      <c r="AJ11" s="219" t="n">
        <f aca="false">'Original data'!AJ29</f>
        <v>0.9171977</v>
      </c>
      <c r="AK11" s="219" t="n">
        <f aca="false">'Original data'!AK29</f>
        <v>0.9571725</v>
      </c>
      <c r="AL11" s="219" t="n">
        <f aca="false">'Original data'!AL29</f>
        <v>0.9517086</v>
      </c>
      <c r="AM11" s="219" t="n">
        <f aca="false">'Original data'!AM29</f>
        <v>0.9282719</v>
      </c>
      <c r="AN11" s="219" t="n">
        <f aca="false">'Original data'!AN29</f>
        <v>1.021617</v>
      </c>
      <c r="AO11" s="219" t="n">
        <f aca="false">'Original data'!AO29</f>
        <v>0.9602302</v>
      </c>
      <c r="AP11" s="219" t="n">
        <f aca="false">'Original data'!AP29</f>
        <v>0.9503799</v>
      </c>
      <c r="AQ11" s="219" t="n">
        <f aca="false">'Original data'!AQ29</f>
        <v>0.9530869</v>
      </c>
      <c r="AR11" s="219" t="n">
        <f aca="false">'Original data'!AR29</f>
        <v>0.843924</v>
      </c>
      <c r="AS11" s="220"/>
    </row>
    <row r="12" customFormat="false" ht="12.75" hidden="false" customHeight="false" outlineLevel="0" collapsed="false">
      <c r="A12" s="214" t="s">
        <v>26</v>
      </c>
      <c r="B12" s="219" t="n">
        <f aca="false">'Original data'!B30*'Original data'!$U$3</f>
        <v>0.04787686</v>
      </c>
      <c r="C12" s="219" t="n">
        <f aca="false">'Original data'!C30*'Original data'!$U$3</f>
        <v>0.04486265</v>
      </c>
      <c r="D12" s="219" t="n">
        <f aca="false">'Original data'!D30*'Original data'!$U$3</f>
        <v>-0.000510869</v>
      </c>
      <c r="E12" s="219" t="n">
        <f aca="false">'Original data'!E30*'Original data'!$U$3</f>
        <v>-0.01785223</v>
      </c>
      <c r="F12" s="219" t="n">
        <f aca="false">'Original data'!F30*'Original data'!$U$3</f>
        <v>-0.04357512</v>
      </c>
      <c r="G12" s="219" t="n">
        <f aca="false">'Original data'!G30*'Original data'!$U$3</f>
        <v>-0.01026781</v>
      </c>
      <c r="H12" s="219" t="n">
        <f aca="false">'Original data'!H30*'Original data'!$U$3</f>
        <v>0.02605442</v>
      </c>
      <c r="I12" s="219" t="n">
        <f aca="false">'Original data'!I30*'Original data'!$U$3</f>
        <v>-0.0188732</v>
      </c>
      <c r="J12" s="219" t="n">
        <f aca="false">'Original data'!J30*'Original data'!$U$3</f>
        <v>-0.02459915</v>
      </c>
      <c r="K12" s="219" t="n">
        <f aca="false">'Original data'!K30*'Original data'!$U$3</f>
        <v>-0.03730049</v>
      </c>
      <c r="L12" s="219" t="n">
        <f aca="false">'Original data'!L30*'Original data'!$U$3</f>
        <v>-0.01245517</v>
      </c>
      <c r="M12" s="219" t="n">
        <f aca="false">'Original data'!M30*'Original data'!$U$3</f>
        <v>0.01435103</v>
      </c>
      <c r="N12" s="219" t="n">
        <f aca="false">'Original data'!N30*'Original data'!$U$3</f>
        <v>-0.03300918</v>
      </c>
      <c r="O12" s="219" t="n">
        <f aca="false">'Original data'!O30*'Original data'!$U$3</f>
        <v>0.04045708</v>
      </c>
      <c r="P12" s="219" t="n">
        <f aca="false">'Original data'!P30*'Original data'!$U$3</f>
        <v>-0.03139959</v>
      </c>
      <c r="Q12" s="219" t="n">
        <f aca="false">'Original data'!Q30*'Original data'!$U$3</f>
        <v>0.01760779</v>
      </c>
      <c r="R12" s="219" t="n">
        <f aca="false">'Original data'!R30*'Original data'!$U$3</f>
        <v>0.0172424</v>
      </c>
      <c r="S12" s="219" t="n">
        <f aca="false">'Original data'!S30*'Original data'!$U$3</f>
        <v>-0.02426661</v>
      </c>
      <c r="T12" s="219" t="n">
        <f aca="false">'Original data'!T30*'Original data'!$U$3</f>
        <v>-0.01952307</v>
      </c>
      <c r="U12" s="219" t="n">
        <f aca="false">'Original data'!U30*'Original data'!$U$3</f>
        <v>-0.02356243</v>
      </c>
      <c r="V12" s="220"/>
      <c r="W12" s="221"/>
      <c r="X12" s="222" t="str">
        <f aca="false">'Original data'!X30</f>
        <v>b8</v>
      </c>
      <c r="Y12" s="219" t="n">
        <f aca="false">'Original data'!Y30*'Original data'!$U$3</f>
        <v>0.07095503</v>
      </c>
      <c r="Z12" s="219" t="n">
        <f aca="false">'Original data'!Z30*'Original data'!$U$3</f>
        <v>0.007510286</v>
      </c>
      <c r="AA12" s="219" t="n">
        <f aca="false">'Original data'!AA30*'Original data'!$U$3</f>
        <v>0.01304623</v>
      </c>
      <c r="AB12" s="219" t="n">
        <f aca="false">'Original data'!AB30*'Original data'!$U$3</f>
        <v>8.597318E-005</v>
      </c>
      <c r="AC12" s="219" t="n">
        <f aca="false">'Original data'!AC30*'Original data'!$U$3</f>
        <v>-0.01957888</v>
      </c>
      <c r="AD12" s="219" t="n">
        <f aca="false">'Original data'!AD30*'Original data'!$U$3</f>
        <v>-0.01348696</v>
      </c>
      <c r="AE12" s="219" t="n">
        <f aca="false">'Original data'!AE30*'Original data'!$U$3</f>
        <v>0.02080044</v>
      </c>
      <c r="AF12" s="219" t="n">
        <f aca="false">'Original data'!AF30*'Original data'!$U$3</f>
        <v>-0.004803458</v>
      </c>
      <c r="AG12" s="219" t="n">
        <f aca="false">'Original data'!AG30*'Original data'!$U$3</f>
        <v>0.04026274</v>
      </c>
      <c r="AH12" s="219" t="n">
        <f aca="false">'Original data'!AH30*'Original data'!$U$3</f>
        <v>0.005641702</v>
      </c>
      <c r="AI12" s="219" t="n">
        <f aca="false">'Original data'!AI30*'Original data'!$U$3</f>
        <v>0.001495413</v>
      </c>
      <c r="AJ12" s="219" t="n">
        <f aca="false">'Original data'!AJ30*'Original data'!$U$3</f>
        <v>0.02038827</v>
      </c>
      <c r="AK12" s="219" t="n">
        <f aca="false">'Original data'!AK30*'Original data'!$U$3</f>
        <v>-0.01144668</v>
      </c>
      <c r="AL12" s="219" t="n">
        <f aca="false">'Original data'!AL30*'Original data'!$U$3</f>
        <v>-0.01592059</v>
      </c>
      <c r="AM12" s="219" t="n">
        <f aca="false">'Original data'!AM30*'Original data'!$U$3</f>
        <v>-0.00620968</v>
      </c>
      <c r="AN12" s="219" t="n">
        <f aca="false">'Original data'!AN30*'Original data'!$U$3</f>
        <v>-0.003970067</v>
      </c>
      <c r="AO12" s="219" t="n">
        <f aca="false">'Original data'!AO30*'Original data'!$U$3</f>
        <v>0.03239183</v>
      </c>
      <c r="AP12" s="219" t="n">
        <f aca="false">'Original data'!AP30*'Original data'!$U$3</f>
        <v>-0.009423978</v>
      </c>
      <c r="AQ12" s="219" t="n">
        <f aca="false">'Original data'!AQ30*'Original data'!$U$3</f>
        <v>-0.007695011</v>
      </c>
      <c r="AR12" s="219" t="n">
        <f aca="false">'Original data'!AR30*'Original data'!$U$3</f>
        <v>-0.03266823</v>
      </c>
      <c r="AS12" s="220"/>
    </row>
    <row r="13" customFormat="false" ht="12.75" hidden="false" customHeight="false" outlineLevel="0" collapsed="false">
      <c r="A13" s="214" t="s">
        <v>27</v>
      </c>
      <c r="B13" s="219" t="n">
        <f aca="false">'Original data'!B31</f>
        <v>0.389011</v>
      </c>
      <c r="C13" s="219" t="n">
        <f aca="false">'Original data'!C31</f>
        <v>0.4208205</v>
      </c>
      <c r="D13" s="219" t="n">
        <f aca="false">'Original data'!D31</f>
        <v>0.3920318</v>
      </c>
      <c r="E13" s="219" t="n">
        <f aca="false">'Original data'!E31</f>
        <v>0.4189507</v>
      </c>
      <c r="F13" s="219" t="n">
        <f aca="false">'Original data'!F31</f>
        <v>0.4246067</v>
      </c>
      <c r="G13" s="219" t="n">
        <f aca="false">'Original data'!G31</f>
        <v>0.3832862</v>
      </c>
      <c r="H13" s="219" t="n">
        <f aca="false">'Original data'!H31</f>
        <v>0.4064791</v>
      </c>
      <c r="I13" s="219" t="n">
        <f aca="false">'Original data'!I31</f>
        <v>0.4057403</v>
      </c>
      <c r="J13" s="219" t="n">
        <f aca="false">'Original data'!J31</f>
        <v>0.4010613</v>
      </c>
      <c r="K13" s="219" t="n">
        <f aca="false">'Original data'!K31</f>
        <v>0.3989952</v>
      </c>
      <c r="L13" s="219" t="n">
        <f aca="false">'Original data'!L31</f>
        <v>0.369218</v>
      </c>
      <c r="M13" s="219" t="n">
        <f aca="false">'Original data'!M31</f>
        <v>0.3880445</v>
      </c>
      <c r="N13" s="219" t="n">
        <f aca="false">'Original data'!N31</f>
        <v>0.4037312</v>
      </c>
      <c r="O13" s="219" t="n">
        <f aca="false">'Original data'!O31</f>
        <v>0.4052353</v>
      </c>
      <c r="P13" s="219" t="n">
        <f aca="false">'Original data'!P31</f>
        <v>0.4030233</v>
      </c>
      <c r="Q13" s="219" t="n">
        <f aca="false">'Original data'!Q31</f>
        <v>0.4144808</v>
      </c>
      <c r="R13" s="219" t="n">
        <f aca="false">'Original data'!R31</f>
        <v>0.4218006</v>
      </c>
      <c r="S13" s="219" t="n">
        <f aca="false">'Original data'!S31</f>
        <v>0.4282143</v>
      </c>
      <c r="T13" s="219" t="n">
        <f aca="false">'Original data'!T31</f>
        <v>0.4155704</v>
      </c>
      <c r="U13" s="219" t="n">
        <f aca="false">'Original data'!U31</f>
        <v>0.394042</v>
      </c>
      <c r="V13" s="220"/>
      <c r="W13" s="221"/>
      <c r="X13" s="222" t="str">
        <f aca="false">'Original data'!X31</f>
        <v>b9</v>
      </c>
      <c r="Y13" s="219" t="n">
        <f aca="false">'Original data'!Y31</f>
        <v>0.3382233</v>
      </c>
      <c r="Z13" s="219" t="n">
        <f aca="false">'Original data'!Z31</f>
        <v>0.4260158</v>
      </c>
      <c r="AA13" s="219" t="n">
        <f aca="false">'Original data'!AA31</f>
        <v>0.3992767</v>
      </c>
      <c r="AB13" s="219" t="n">
        <f aca="false">'Original data'!AB31</f>
        <v>0.3966952</v>
      </c>
      <c r="AC13" s="219" t="n">
        <f aca="false">'Original data'!AC31</f>
        <v>0.4357791</v>
      </c>
      <c r="AD13" s="219" t="n">
        <f aca="false">'Original data'!AD31</f>
        <v>0.3911004</v>
      </c>
      <c r="AE13" s="219" t="n">
        <f aca="false">'Original data'!AE31</f>
        <v>0.4342238</v>
      </c>
      <c r="AF13" s="219" t="n">
        <f aca="false">'Original data'!AF31</f>
        <v>0.3966558</v>
      </c>
      <c r="AG13" s="219" t="n">
        <f aca="false">'Original data'!AG31</f>
        <v>0.4101975</v>
      </c>
      <c r="AH13" s="219" t="n">
        <f aca="false">'Original data'!AH31</f>
        <v>0.4019681</v>
      </c>
      <c r="AI13" s="219" t="n">
        <f aca="false">'Original data'!AI31</f>
        <v>0.4032635</v>
      </c>
      <c r="AJ13" s="219" t="n">
        <f aca="false">'Original data'!AJ31</f>
        <v>0.4073573</v>
      </c>
      <c r="AK13" s="219" t="n">
        <f aca="false">'Original data'!AK31</f>
        <v>0.411924</v>
      </c>
      <c r="AL13" s="219" t="n">
        <f aca="false">'Original data'!AL31</f>
        <v>0.3962295</v>
      </c>
      <c r="AM13" s="219" t="n">
        <f aca="false">'Original data'!AM31</f>
        <v>0.4057296</v>
      </c>
      <c r="AN13" s="219" t="n">
        <f aca="false">'Original data'!AN31</f>
        <v>0.4095965</v>
      </c>
      <c r="AO13" s="219" t="n">
        <f aca="false">'Original data'!AO31</f>
        <v>0.4152257</v>
      </c>
      <c r="AP13" s="219" t="n">
        <f aca="false">'Original data'!AP31</f>
        <v>0.4187455</v>
      </c>
      <c r="AQ13" s="219" t="n">
        <f aca="false">'Original data'!AQ31</f>
        <v>0.4186298</v>
      </c>
      <c r="AR13" s="219" t="n">
        <f aca="false">'Original data'!AR31</f>
        <v>0.4305993</v>
      </c>
      <c r="AS13" s="220"/>
    </row>
    <row r="14" customFormat="false" ht="12.75" hidden="false" customHeight="false" outlineLevel="0" collapsed="false">
      <c r="A14" s="214" t="s">
        <v>28</v>
      </c>
      <c r="B14" s="219" t="n">
        <f aca="false">'Original data'!B32*'Original data'!$U$3</f>
        <v>0.09814279</v>
      </c>
      <c r="C14" s="219" t="n">
        <f aca="false">'Original data'!C32*'Original data'!$U$3</f>
        <v>0.07918284</v>
      </c>
      <c r="D14" s="219" t="n">
        <f aca="false">'Original data'!D32*'Original data'!$U$3</f>
        <v>0.006255511</v>
      </c>
      <c r="E14" s="219" t="n">
        <f aca="false">'Original data'!E32*'Original data'!$U$3</f>
        <v>-0.004127927</v>
      </c>
      <c r="F14" s="219" t="n">
        <f aca="false">'Original data'!F32*'Original data'!$U$3</f>
        <v>-0.02672478</v>
      </c>
      <c r="G14" s="219" t="n">
        <f aca="false">'Original data'!G32*'Original data'!$U$3</f>
        <v>-0.002557817</v>
      </c>
      <c r="H14" s="219" t="n">
        <f aca="false">'Original data'!H32*'Original data'!$U$3</f>
        <v>0.01399254</v>
      </c>
      <c r="I14" s="219" t="n">
        <f aca="false">'Original data'!I32*'Original data'!$U$3</f>
        <v>0.00853082</v>
      </c>
      <c r="J14" s="219" t="n">
        <f aca="false">'Original data'!J32*'Original data'!$U$3</f>
        <v>0.0009831929</v>
      </c>
      <c r="K14" s="219" t="n">
        <f aca="false">'Original data'!K32*'Original data'!$U$3</f>
        <v>-0.0590509</v>
      </c>
      <c r="L14" s="219" t="n">
        <f aca="false">'Original data'!L32*'Original data'!$U$3</f>
        <v>-0.02088458</v>
      </c>
      <c r="M14" s="219" t="n">
        <f aca="false">'Original data'!M32*'Original data'!$U$3</f>
        <v>0.01383961</v>
      </c>
      <c r="N14" s="219" t="n">
        <f aca="false">'Original data'!N32*'Original data'!$U$3</f>
        <v>-0.02922742</v>
      </c>
      <c r="O14" s="219" t="n">
        <f aca="false">'Original data'!O32*'Original data'!$U$3</f>
        <v>0.0529158</v>
      </c>
      <c r="P14" s="219" t="n">
        <f aca="false">'Original data'!P32*'Original data'!$U$3</f>
        <v>-0.04810835</v>
      </c>
      <c r="Q14" s="219" t="n">
        <f aca="false">'Original data'!Q32*'Original data'!$U$3</f>
        <v>0.04313451</v>
      </c>
      <c r="R14" s="219" t="n">
        <f aca="false">'Original data'!R32*'Original data'!$U$3</f>
        <v>0.03992354</v>
      </c>
      <c r="S14" s="219" t="n">
        <f aca="false">'Original data'!S32*'Original data'!$U$3</f>
        <v>-0.04701218</v>
      </c>
      <c r="T14" s="219" t="n">
        <f aca="false">'Original data'!T32*'Original data'!$U$3</f>
        <v>-0.03836684</v>
      </c>
      <c r="U14" s="219" t="n">
        <f aca="false">'Original data'!U32*'Original data'!$U$3</f>
        <v>-0.06301675</v>
      </c>
      <c r="V14" s="220"/>
      <c r="W14" s="221"/>
      <c r="X14" s="222" t="str">
        <f aca="false">'Original data'!X32</f>
        <v>b10</v>
      </c>
      <c r="Y14" s="219" t="n">
        <f aca="false">'Original data'!Y32*'Original data'!$U$3</f>
        <v>0.1119955</v>
      </c>
      <c r="Z14" s="219" t="n">
        <f aca="false">'Original data'!Z32*'Original data'!$U$3</f>
        <v>0.05256133</v>
      </c>
      <c r="AA14" s="219" t="n">
        <f aca="false">'Original data'!AA32*'Original data'!$U$3</f>
        <v>0.01300791</v>
      </c>
      <c r="AB14" s="219" t="n">
        <f aca="false">'Original data'!AB32*'Original data'!$U$3</f>
        <v>-0.004530718</v>
      </c>
      <c r="AC14" s="219" t="n">
        <f aca="false">'Original data'!AC32*'Original data'!$U$3</f>
        <v>0.008891571</v>
      </c>
      <c r="AD14" s="219" t="n">
        <f aca="false">'Original data'!AD32*'Original data'!$U$3</f>
        <v>-0.00208186</v>
      </c>
      <c r="AE14" s="219" t="n">
        <f aca="false">'Original data'!AE32*'Original data'!$U$3</f>
        <v>0.03031034</v>
      </c>
      <c r="AF14" s="219" t="n">
        <f aca="false">'Original data'!AF32*'Original data'!$U$3</f>
        <v>0.02125892</v>
      </c>
      <c r="AG14" s="219" t="n">
        <f aca="false">'Original data'!AG32*'Original data'!$U$3</f>
        <v>0.0389697</v>
      </c>
      <c r="AH14" s="219" t="n">
        <f aca="false">'Original data'!AH32*'Original data'!$U$3</f>
        <v>-0.009979435</v>
      </c>
      <c r="AI14" s="219" t="n">
        <f aca="false">'Original data'!AI32*'Original data'!$U$3</f>
        <v>0.01035237</v>
      </c>
      <c r="AJ14" s="219" t="n">
        <f aca="false">'Original data'!AJ32*'Original data'!$U$3</f>
        <v>-0.02959664</v>
      </c>
      <c r="AK14" s="219" t="n">
        <f aca="false">'Original data'!AK32*'Original data'!$U$3</f>
        <v>-0.06248775</v>
      </c>
      <c r="AL14" s="219" t="n">
        <f aca="false">'Original data'!AL32*'Original data'!$U$3</f>
        <v>0.004048173</v>
      </c>
      <c r="AM14" s="219" t="n">
        <f aca="false">'Original data'!AM32*'Original data'!$U$3</f>
        <v>-0.08624521</v>
      </c>
      <c r="AN14" s="219" t="n">
        <f aca="false">'Original data'!AN32*'Original data'!$U$3</f>
        <v>0.02269577</v>
      </c>
      <c r="AO14" s="219" t="n">
        <f aca="false">'Original data'!AO32*'Original data'!$U$3</f>
        <v>0.02714019</v>
      </c>
      <c r="AP14" s="219" t="n">
        <f aca="false">'Original data'!AP32*'Original data'!$U$3</f>
        <v>-0.0296649</v>
      </c>
      <c r="AQ14" s="219" t="n">
        <f aca="false">'Original data'!AQ32*'Original data'!$U$3</f>
        <v>-0.01373742</v>
      </c>
      <c r="AR14" s="219" t="n">
        <f aca="false">'Original data'!AR32*'Original data'!$U$3</f>
        <v>-0.07838681</v>
      </c>
      <c r="AS14" s="220"/>
    </row>
    <row r="15" customFormat="false" ht="12.75" hidden="false" customHeight="false" outlineLevel="0" collapsed="false">
      <c r="A15" s="214" t="s">
        <v>29</v>
      </c>
      <c r="B15" s="219" t="n">
        <f aca="false">'Original data'!B33</f>
        <v>0.5478774</v>
      </c>
      <c r="C15" s="219" t="n">
        <f aca="false">'Original data'!C33</f>
        <v>0.6416631</v>
      </c>
      <c r="D15" s="219" t="n">
        <f aca="false">'Original data'!D33</f>
        <v>0.6390873</v>
      </c>
      <c r="E15" s="219" t="n">
        <f aca="false">'Original data'!E33</f>
        <v>0.6504252</v>
      </c>
      <c r="F15" s="219" t="n">
        <f aca="false">'Original data'!F33</f>
        <v>0.6598067</v>
      </c>
      <c r="G15" s="219" t="n">
        <f aca="false">'Original data'!G33</f>
        <v>0.6580543</v>
      </c>
      <c r="H15" s="219" t="n">
        <f aca="false">'Original data'!H33</f>
        <v>0.6461857</v>
      </c>
      <c r="I15" s="219" t="n">
        <f aca="false">'Original data'!I33</f>
        <v>0.6396253</v>
      </c>
      <c r="J15" s="219" t="n">
        <f aca="false">'Original data'!J33</f>
        <v>0.6446408</v>
      </c>
      <c r="K15" s="219" t="n">
        <f aca="false">'Original data'!K33</f>
        <v>0.6494532</v>
      </c>
      <c r="L15" s="219" t="n">
        <f aca="false">'Original data'!L33</f>
        <v>0.6564192</v>
      </c>
      <c r="M15" s="219" t="n">
        <f aca="false">'Original data'!M33</f>
        <v>0.6422107</v>
      </c>
      <c r="N15" s="219" t="n">
        <f aca="false">'Original data'!N33</f>
        <v>0.6439581</v>
      </c>
      <c r="O15" s="219" t="n">
        <f aca="false">'Original data'!O33</f>
        <v>0.6512601</v>
      </c>
      <c r="P15" s="219" t="n">
        <f aca="false">'Original data'!P33</f>
        <v>0.6539754</v>
      </c>
      <c r="Q15" s="219" t="n">
        <f aca="false">'Original data'!Q33</f>
        <v>0.6376538</v>
      </c>
      <c r="R15" s="219" t="n">
        <f aca="false">'Original data'!R33</f>
        <v>0.6330148</v>
      </c>
      <c r="S15" s="219" t="n">
        <f aca="false">'Original data'!S33</f>
        <v>0.6394906</v>
      </c>
      <c r="T15" s="219" t="n">
        <f aca="false">'Original data'!T33</f>
        <v>0.6384083</v>
      </c>
      <c r="U15" s="219" t="n">
        <f aca="false">'Original data'!U33</f>
        <v>0.6010922</v>
      </c>
      <c r="V15" s="220"/>
      <c r="W15" s="221"/>
      <c r="X15" s="222" t="str">
        <f aca="false">'Original data'!X33</f>
        <v>b11</v>
      </c>
      <c r="Y15" s="219" t="n">
        <f aca="false">'Original data'!Y33</f>
        <v>0.5482052</v>
      </c>
      <c r="Z15" s="219" t="n">
        <f aca="false">'Original data'!Z33</f>
        <v>0.6402527</v>
      </c>
      <c r="AA15" s="219" t="n">
        <f aca="false">'Original data'!AA33</f>
        <v>0.6419643</v>
      </c>
      <c r="AB15" s="219" t="n">
        <f aca="false">'Original data'!AB33</f>
        <v>0.6513419</v>
      </c>
      <c r="AC15" s="219" t="n">
        <f aca="false">'Original data'!AC33</f>
        <v>0.6464819</v>
      </c>
      <c r="AD15" s="219" t="n">
        <f aca="false">'Original data'!AD33</f>
        <v>0.6570667</v>
      </c>
      <c r="AE15" s="219" t="n">
        <f aca="false">'Original data'!AE33</f>
        <v>0.649528</v>
      </c>
      <c r="AF15" s="219" t="n">
        <f aca="false">'Original data'!AF33</f>
        <v>0.6431709</v>
      </c>
      <c r="AG15" s="219" t="n">
        <f aca="false">'Original data'!AG33</f>
        <v>0.6503074</v>
      </c>
      <c r="AH15" s="219" t="n">
        <f aca="false">'Original data'!AH33</f>
        <v>0.6501545</v>
      </c>
      <c r="AI15" s="219" t="n">
        <f aca="false">'Original data'!AI33</f>
        <v>0.6635266</v>
      </c>
      <c r="AJ15" s="219" t="n">
        <f aca="false">'Original data'!AJ33</f>
        <v>0.642886</v>
      </c>
      <c r="AK15" s="219" t="n">
        <f aca="false">'Original data'!AK33</f>
        <v>0.6462623</v>
      </c>
      <c r="AL15" s="219" t="n">
        <f aca="false">'Original data'!AL33</f>
        <v>0.6654569</v>
      </c>
      <c r="AM15" s="219" t="n">
        <f aca="false">'Original data'!AM33</f>
        <v>0.6668658</v>
      </c>
      <c r="AN15" s="219" t="n">
        <f aca="false">'Original data'!AN33</f>
        <v>0.6496166</v>
      </c>
      <c r="AO15" s="219" t="n">
        <f aca="false">'Original data'!AO33</f>
        <v>0.6440176</v>
      </c>
      <c r="AP15" s="219" t="n">
        <f aca="false">'Original data'!AP33</f>
        <v>0.6478816</v>
      </c>
      <c r="AQ15" s="219" t="n">
        <f aca="false">'Original data'!AQ33</f>
        <v>0.6406486</v>
      </c>
      <c r="AR15" s="219" t="n">
        <f aca="false">'Original data'!AR33</f>
        <v>0.5942257</v>
      </c>
      <c r="AS15" s="220"/>
    </row>
    <row r="16" customFormat="false" ht="12.75" hidden="false" customHeight="false" outlineLevel="0" collapsed="false">
      <c r="A16" s="214" t="s">
        <v>30</v>
      </c>
      <c r="B16" s="219" t="n">
        <f aca="false">'Original data'!B34*'Original data'!$U$3</f>
        <v>0.01341321</v>
      </c>
      <c r="C16" s="219" t="n">
        <f aca="false">'Original data'!C34*'Original data'!$U$3</f>
        <v>0.008005359</v>
      </c>
      <c r="D16" s="219" t="n">
        <f aca="false">'Original data'!D34*'Original data'!$U$3</f>
        <v>-0.0004457251</v>
      </c>
      <c r="E16" s="219" t="n">
        <f aca="false">'Original data'!E34*'Original data'!$U$3</f>
        <v>-0.002878495</v>
      </c>
      <c r="F16" s="219" t="n">
        <f aca="false">'Original data'!F34*'Original data'!$U$3</f>
        <v>-0.006672272</v>
      </c>
      <c r="G16" s="219" t="n">
        <f aca="false">'Original data'!G34*'Original data'!$U$3</f>
        <v>-0.007019276</v>
      </c>
      <c r="H16" s="219" t="n">
        <f aca="false">'Original data'!H34*'Original data'!$U$3</f>
        <v>0.004424803</v>
      </c>
      <c r="I16" s="219" t="n">
        <f aca="false">'Original data'!I34*'Original data'!$U$3</f>
        <v>0.001076001</v>
      </c>
      <c r="J16" s="219" t="n">
        <f aca="false">'Original data'!J34*'Original data'!$U$3</f>
        <v>-0.0003608983</v>
      </c>
      <c r="K16" s="219" t="n">
        <f aca="false">'Original data'!K34*'Original data'!$U$3</f>
        <v>-0.007750481</v>
      </c>
      <c r="L16" s="219" t="n">
        <f aca="false">'Original data'!L34*'Original data'!$U$3</f>
        <v>-0.0002044872</v>
      </c>
      <c r="M16" s="219" t="n">
        <f aca="false">'Original data'!M34*'Original data'!$U$3</f>
        <v>0.002052856</v>
      </c>
      <c r="N16" s="219" t="n">
        <f aca="false">'Original data'!N34*'Original data'!$U$3</f>
        <v>-0.004990772</v>
      </c>
      <c r="O16" s="219" t="n">
        <f aca="false">'Original data'!O34*'Original data'!$U$3</f>
        <v>0.001989514</v>
      </c>
      <c r="P16" s="219" t="n">
        <f aca="false">'Original data'!P34*'Original data'!$U$3</f>
        <v>-0.005229565</v>
      </c>
      <c r="Q16" s="219" t="n">
        <f aca="false">'Original data'!Q34*'Original data'!$U$3</f>
        <v>0.001138364</v>
      </c>
      <c r="R16" s="219" t="n">
        <f aca="false">'Original data'!R34*'Original data'!$U$3</f>
        <v>0.0005214072</v>
      </c>
      <c r="S16" s="219" t="n">
        <f aca="false">'Original data'!S34*'Original data'!$U$3</f>
        <v>-0.005529402</v>
      </c>
      <c r="T16" s="219" t="n">
        <f aca="false">'Original data'!T34*'Original data'!$U$3</f>
        <v>-0.005198781</v>
      </c>
      <c r="U16" s="219" t="n">
        <f aca="false">'Original data'!U34*'Original data'!$U$3</f>
        <v>-0.007102703</v>
      </c>
      <c r="V16" s="220"/>
      <c r="W16" s="221"/>
      <c r="X16" s="222" t="str">
        <f aca="false">'Original data'!X34</f>
        <v>b12</v>
      </c>
      <c r="Y16" s="219" t="n">
        <f aca="false">'Original data'!Y34*'Original data'!$U$3</f>
        <v>0.01509344</v>
      </c>
      <c r="Z16" s="219" t="n">
        <f aca="false">'Original data'!Z34*'Original data'!$U$3</f>
        <v>0.004781684</v>
      </c>
      <c r="AA16" s="219" t="n">
        <f aca="false">'Original data'!AA34*'Original data'!$U$3</f>
        <v>0.00308859</v>
      </c>
      <c r="AB16" s="219" t="n">
        <f aca="false">'Original data'!AB34*'Original data'!$U$3</f>
        <v>-0.003397993</v>
      </c>
      <c r="AC16" s="219" t="n">
        <f aca="false">'Original data'!AC34*'Original data'!$U$3</f>
        <v>0.001531574</v>
      </c>
      <c r="AD16" s="219" t="n">
        <f aca="false">'Original data'!AD34*'Original data'!$U$3</f>
        <v>-0.001359381</v>
      </c>
      <c r="AE16" s="219" t="n">
        <f aca="false">'Original data'!AE34*'Original data'!$U$3</f>
        <v>0.001966176</v>
      </c>
      <c r="AF16" s="219" t="n">
        <f aca="false">'Original data'!AF34*'Original data'!$U$3</f>
        <v>0.003396381</v>
      </c>
      <c r="AG16" s="219" t="n">
        <f aca="false">'Original data'!AG34*'Original data'!$U$3</f>
        <v>0.006387519</v>
      </c>
      <c r="AH16" s="219" t="n">
        <f aca="false">'Original data'!AH34*'Original data'!$U$3</f>
        <v>-0.004346867</v>
      </c>
      <c r="AI16" s="219" t="n">
        <f aca="false">'Original data'!AI34*'Original data'!$U$3</f>
        <v>0.002531963</v>
      </c>
      <c r="AJ16" s="219" t="n">
        <f aca="false">'Original data'!AJ34*'Original data'!$U$3</f>
        <v>-0.001443005</v>
      </c>
      <c r="AK16" s="219" t="n">
        <f aca="false">'Original data'!AK34*'Original data'!$U$3</f>
        <v>-0.002432947</v>
      </c>
      <c r="AL16" s="219" t="n">
        <f aca="false">'Original data'!AL34*'Original data'!$U$3</f>
        <v>0.004435383</v>
      </c>
      <c r="AM16" s="219" t="n">
        <f aca="false">'Original data'!AM34*'Original data'!$U$3</f>
        <v>-0.008355591</v>
      </c>
      <c r="AN16" s="219" t="n">
        <f aca="false">'Original data'!AN34*'Original data'!$U$3</f>
        <v>0.0040048</v>
      </c>
      <c r="AO16" s="219" t="n">
        <f aca="false">'Original data'!AO34*'Original data'!$U$3</f>
        <v>0.006379315</v>
      </c>
      <c r="AP16" s="219" t="n">
        <f aca="false">'Original data'!AP34*'Original data'!$U$3</f>
        <v>-0.003094949</v>
      </c>
      <c r="AQ16" s="219" t="n">
        <f aca="false">'Original data'!AQ34*'Original data'!$U$3</f>
        <v>-0.001237384</v>
      </c>
      <c r="AR16" s="219" t="n">
        <f aca="false">'Original data'!AR34*'Original data'!$U$3</f>
        <v>-0.01115981</v>
      </c>
      <c r="AS16" s="220"/>
    </row>
    <row r="17" customFormat="false" ht="12.75" hidden="false" customHeight="false" outlineLevel="0" collapsed="false">
      <c r="A17" s="214" t="s">
        <v>31</v>
      </c>
      <c r="B17" s="219" t="n">
        <f aca="false">'Original data'!B35</f>
        <v>0.07771108</v>
      </c>
      <c r="C17" s="219" t="n">
        <f aca="false">'Original data'!C35</f>
        <v>0.05910185</v>
      </c>
      <c r="D17" s="219" t="n">
        <f aca="false">'Original data'!D35</f>
        <v>0.05947557</v>
      </c>
      <c r="E17" s="219" t="n">
        <f aca="false">'Original data'!E35</f>
        <v>0.05053056</v>
      </c>
      <c r="F17" s="219" t="n">
        <f aca="false">'Original data'!F35</f>
        <v>0.05264231</v>
      </c>
      <c r="G17" s="219" t="n">
        <f aca="false">'Original data'!G35</f>
        <v>0.04976194</v>
      </c>
      <c r="H17" s="219" t="n">
        <f aca="false">'Original data'!H35</f>
        <v>0.05473791</v>
      </c>
      <c r="I17" s="219" t="n">
        <f aca="false">'Original data'!I35</f>
        <v>0.05507152</v>
      </c>
      <c r="J17" s="219" t="n">
        <f aca="false">'Original data'!J35</f>
        <v>0.05318874</v>
      </c>
      <c r="K17" s="219" t="n">
        <f aca="false">'Original data'!K35</f>
        <v>0.05340516</v>
      </c>
      <c r="L17" s="219" t="n">
        <f aca="false">'Original data'!L35</f>
        <v>0.05330565</v>
      </c>
      <c r="M17" s="219" t="n">
        <f aca="false">'Original data'!M35</f>
        <v>0.05337911</v>
      </c>
      <c r="N17" s="219" t="n">
        <f aca="false">'Original data'!N35</f>
        <v>0.05400672</v>
      </c>
      <c r="O17" s="219" t="n">
        <f aca="false">'Original data'!O35</f>
        <v>0.05219083</v>
      </c>
      <c r="P17" s="219" t="n">
        <f aca="false">'Original data'!P35</f>
        <v>0.05271781</v>
      </c>
      <c r="Q17" s="219" t="n">
        <f aca="false">'Original data'!Q35</f>
        <v>0.05396508</v>
      </c>
      <c r="R17" s="219" t="n">
        <f aca="false">'Original data'!R35</f>
        <v>0.05295839</v>
      </c>
      <c r="S17" s="219" t="n">
        <f aca="false">'Original data'!S35</f>
        <v>0.05555325</v>
      </c>
      <c r="T17" s="219" t="n">
        <f aca="false">'Original data'!T35</f>
        <v>0.05498968</v>
      </c>
      <c r="U17" s="219" t="n">
        <f aca="false">'Original data'!U35</f>
        <v>0.04728969</v>
      </c>
      <c r="V17" s="220"/>
      <c r="W17" s="221"/>
      <c r="X17" s="222" t="str">
        <f aca="false">'Original data'!X35</f>
        <v>b13</v>
      </c>
      <c r="Y17" s="219" t="n">
        <f aca="false">'Original data'!Y35</f>
        <v>0.08576276</v>
      </c>
      <c r="Z17" s="219" t="n">
        <f aca="false">'Original data'!Z35</f>
        <v>0.06091942</v>
      </c>
      <c r="AA17" s="219" t="n">
        <f aca="false">'Original data'!AA35</f>
        <v>0.06455446</v>
      </c>
      <c r="AB17" s="219" t="n">
        <f aca="false">'Original data'!AB35</f>
        <v>0.05850584</v>
      </c>
      <c r="AC17" s="219" t="n">
        <f aca="false">'Original data'!AC35</f>
        <v>0.05811137</v>
      </c>
      <c r="AD17" s="219" t="n">
        <f aca="false">'Original data'!AD35</f>
        <v>0.0576878</v>
      </c>
      <c r="AE17" s="219" t="n">
        <f aca="false">'Original data'!AE35</f>
        <v>0.05639129</v>
      </c>
      <c r="AF17" s="219" t="n">
        <f aca="false">'Original data'!AF35</f>
        <v>0.0567289</v>
      </c>
      <c r="AG17" s="219" t="n">
        <f aca="false">'Original data'!AG35</f>
        <v>0.05731982</v>
      </c>
      <c r="AH17" s="219" t="n">
        <f aca="false">'Original data'!AH35</f>
        <v>0.0560307</v>
      </c>
      <c r="AI17" s="219" t="n">
        <f aca="false">'Original data'!AI35</f>
        <v>0.05241169</v>
      </c>
      <c r="AJ17" s="219" t="n">
        <f aca="false">'Original data'!AJ35</f>
        <v>0.05621452</v>
      </c>
      <c r="AK17" s="219" t="n">
        <f aca="false">'Original data'!AK35</f>
        <v>0.05589268</v>
      </c>
      <c r="AL17" s="219" t="n">
        <f aca="false">'Original data'!AL35</f>
        <v>0.05786956</v>
      </c>
      <c r="AM17" s="219" t="n">
        <f aca="false">'Original data'!AM35</f>
        <v>0.05713769</v>
      </c>
      <c r="AN17" s="219" t="n">
        <f aca="false">'Original data'!AN35</f>
        <v>0.06061676</v>
      </c>
      <c r="AO17" s="219" t="n">
        <f aca="false">'Original data'!AO35</f>
        <v>0.05830747</v>
      </c>
      <c r="AP17" s="219" t="n">
        <f aca="false">'Original data'!AP35</f>
        <v>0.06243658</v>
      </c>
      <c r="AQ17" s="219" t="n">
        <f aca="false">'Original data'!AQ35</f>
        <v>0.06033304</v>
      </c>
      <c r="AR17" s="219" t="n">
        <f aca="false">'Original data'!AR35</f>
        <v>0.04688716</v>
      </c>
      <c r="AS17" s="220"/>
    </row>
    <row r="18" customFormat="false" ht="12.75" hidden="false" customHeight="false" outlineLevel="0" collapsed="false">
      <c r="A18" s="214" t="s">
        <v>32</v>
      </c>
      <c r="B18" s="219" t="n">
        <f aca="false">'Original data'!B36*'Original data'!$U$3</f>
        <v>0.001901328</v>
      </c>
      <c r="C18" s="219" t="n">
        <f aca="false">'Original data'!C36*'Original data'!$U$3</f>
        <v>0.001842685</v>
      </c>
      <c r="D18" s="219" t="n">
        <f aca="false">'Original data'!D36*'Original data'!$U$3</f>
        <v>-0.001010396</v>
      </c>
      <c r="E18" s="219" t="n">
        <f aca="false">'Original data'!E36*'Original data'!$U$3</f>
        <v>-0.001201717</v>
      </c>
      <c r="F18" s="219" t="n">
        <f aca="false">'Original data'!F36*'Original data'!$U$3</f>
        <v>-0.002030421</v>
      </c>
      <c r="G18" s="219" t="n">
        <f aca="false">'Original data'!G36*'Original data'!$U$3</f>
        <v>-0.001872788</v>
      </c>
      <c r="H18" s="219" t="n">
        <f aca="false">'Original data'!H36*'Original data'!$U$3</f>
        <v>0.001479569</v>
      </c>
      <c r="I18" s="219" t="n">
        <f aca="false">'Original data'!I36*'Original data'!$U$3</f>
        <v>-0.0001448668</v>
      </c>
      <c r="J18" s="219" t="n">
        <f aca="false">'Original data'!J36*'Original data'!$U$3</f>
        <v>-0.001207854</v>
      </c>
      <c r="K18" s="219" t="n">
        <f aca="false">'Original data'!K36*'Original data'!$U$3</f>
        <v>-0.00332815</v>
      </c>
      <c r="L18" s="219" t="n">
        <f aca="false">'Original data'!L36*'Original data'!$U$3</f>
        <v>-0.00296033</v>
      </c>
      <c r="M18" s="219" t="n">
        <f aca="false">'Original data'!M36*'Original data'!$U$3</f>
        <v>-0.0001906371</v>
      </c>
      <c r="N18" s="219" t="n">
        <f aca="false">'Original data'!N36*'Original data'!$U$3</f>
        <v>-0.001747217</v>
      </c>
      <c r="O18" s="219" t="n">
        <f aca="false">'Original data'!O36*'Original data'!$U$3</f>
        <v>0.00179153</v>
      </c>
      <c r="P18" s="219" t="n">
        <f aca="false">'Original data'!P36*'Original data'!$U$3</f>
        <v>-0.003065944</v>
      </c>
      <c r="Q18" s="219" t="n">
        <f aca="false">'Original data'!Q36*'Original data'!$U$3</f>
        <v>0.0009005666</v>
      </c>
      <c r="R18" s="219" t="n">
        <f aca="false">'Original data'!R36*'Original data'!$U$3</f>
        <v>0.001338517</v>
      </c>
      <c r="S18" s="219" t="n">
        <f aca="false">'Original data'!S36*'Original data'!$U$3</f>
        <v>-0.003020765</v>
      </c>
      <c r="T18" s="219" t="n">
        <f aca="false">'Original data'!T36*'Original data'!$U$3</f>
        <v>-0.002183836</v>
      </c>
      <c r="U18" s="219" t="n">
        <f aca="false">'Original data'!U36*'Original data'!$U$3</f>
        <v>-0.003685913</v>
      </c>
      <c r="V18" s="220"/>
      <c r="W18" s="221"/>
      <c r="X18" s="222" t="str">
        <f aca="false">'Original data'!X36</f>
        <v>b14</v>
      </c>
      <c r="Y18" s="219" t="n">
        <f aca="false">'Original data'!Y36*'Original data'!$U$3</f>
        <v>0.006662211</v>
      </c>
      <c r="Z18" s="219" t="n">
        <f aca="false">'Original data'!Z36*'Original data'!$U$3</f>
        <v>-0.0007800526</v>
      </c>
      <c r="AA18" s="219" t="n">
        <f aca="false">'Original data'!AA36*'Original data'!$U$3</f>
        <v>-0.001921666</v>
      </c>
      <c r="AB18" s="219" t="n">
        <f aca="false">'Original data'!AB36*'Original data'!$U$3</f>
        <v>-0.002766057</v>
      </c>
      <c r="AC18" s="219" t="n">
        <f aca="false">'Original data'!AC36*'Original data'!$U$3</f>
        <v>-0.001700067</v>
      </c>
      <c r="AD18" s="219" t="n">
        <f aca="false">'Original data'!AD36*'Original data'!$U$3</f>
        <v>-0.003275352</v>
      </c>
      <c r="AE18" s="219" t="n">
        <f aca="false">'Original data'!AE36*'Original data'!$U$3</f>
        <v>-0.001000707</v>
      </c>
      <c r="AF18" s="219" t="n">
        <f aca="false">'Original data'!AF36*'Original data'!$U$3</f>
        <v>-0.001082345</v>
      </c>
      <c r="AG18" s="219" t="n">
        <f aca="false">'Original data'!AG36*'Original data'!$U$3</f>
        <v>-0.001475326</v>
      </c>
      <c r="AH18" s="219" t="n">
        <f aca="false">'Original data'!AH36*'Original data'!$U$3</f>
        <v>-0.003137942</v>
      </c>
      <c r="AI18" s="219" t="n">
        <f aca="false">'Original data'!AI36*'Original data'!$U$3</f>
        <v>-0.000446402</v>
      </c>
      <c r="AJ18" s="219" t="n">
        <f aca="false">'Original data'!AJ36*'Original data'!$U$3</f>
        <v>-0.0046796</v>
      </c>
      <c r="AK18" s="219" t="n">
        <f aca="false">'Original data'!AK36*'Original data'!$U$3</f>
        <v>-0.005036363</v>
      </c>
      <c r="AL18" s="219" t="n">
        <f aca="false">'Original data'!AL36*'Original data'!$U$3</f>
        <v>-0.0007058286</v>
      </c>
      <c r="AM18" s="219" t="n">
        <f aca="false">'Original data'!AM36*'Original data'!$U$3</f>
        <v>-0.0056672</v>
      </c>
      <c r="AN18" s="219" t="n">
        <f aca="false">'Original data'!AN36*'Original data'!$U$3</f>
        <v>-0.002102997</v>
      </c>
      <c r="AO18" s="219" t="n">
        <f aca="false">'Original data'!AO36*'Original data'!$U$3</f>
        <v>-0.002116487</v>
      </c>
      <c r="AP18" s="219" t="n">
        <f aca="false">'Original data'!AP36*'Original data'!$U$3</f>
        <v>-0.004289946</v>
      </c>
      <c r="AQ18" s="219" t="n">
        <f aca="false">'Original data'!AQ36*'Original data'!$U$3</f>
        <v>-0.002620967</v>
      </c>
      <c r="AR18" s="219" t="n">
        <f aca="false">'Original data'!AR36*'Original data'!$U$3</f>
        <v>-0.003749838</v>
      </c>
      <c r="AS18" s="220"/>
    </row>
    <row r="19" customFormat="false" ht="12.75" hidden="false" customHeight="false" outlineLevel="0" collapsed="false">
      <c r="A19" s="214" t="s">
        <v>33</v>
      </c>
      <c r="B19" s="219" t="n">
        <f aca="false">'Original data'!B37</f>
        <v>-0.01106859</v>
      </c>
      <c r="C19" s="219" t="n">
        <f aca="false">'Original data'!C37</f>
        <v>0.01981343</v>
      </c>
      <c r="D19" s="219" t="n">
        <f aca="false">'Original data'!D37</f>
        <v>0.02095887</v>
      </c>
      <c r="E19" s="219" t="n">
        <f aca="false">'Original data'!E37</f>
        <v>0.02116929</v>
      </c>
      <c r="F19" s="219" t="n">
        <f aca="false">'Original data'!F37</f>
        <v>0.01976528</v>
      </c>
      <c r="G19" s="219" t="n">
        <f aca="false">'Original data'!G37</f>
        <v>0.02115481</v>
      </c>
      <c r="H19" s="219" t="n">
        <f aca="false">'Original data'!H37</f>
        <v>0.01828663</v>
      </c>
      <c r="I19" s="219" t="n">
        <f aca="false">'Original data'!I37</f>
        <v>0.01755399</v>
      </c>
      <c r="J19" s="219" t="n">
        <f aca="false">'Original data'!J37</f>
        <v>0.01943268</v>
      </c>
      <c r="K19" s="219" t="n">
        <f aca="false">'Original data'!K37</f>
        <v>0.01838802</v>
      </c>
      <c r="L19" s="219" t="n">
        <f aca="false">'Original data'!L37</f>
        <v>0.01802917</v>
      </c>
      <c r="M19" s="219" t="n">
        <f aca="false">'Original data'!M37</f>
        <v>0.02025913</v>
      </c>
      <c r="N19" s="219" t="n">
        <f aca="false">'Original data'!N37</f>
        <v>0.01962886</v>
      </c>
      <c r="O19" s="219" t="n">
        <f aca="false">'Original data'!O37</f>
        <v>0.01912703</v>
      </c>
      <c r="P19" s="219" t="n">
        <f aca="false">'Original data'!P37</f>
        <v>0.01810962</v>
      </c>
      <c r="Q19" s="219" t="n">
        <f aca="false">'Original data'!Q37</f>
        <v>0.0188905</v>
      </c>
      <c r="R19" s="219" t="n">
        <f aca="false">'Original data'!R37</f>
        <v>0.0185359</v>
      </c>
      <c r="S19" s="219" t="n">
        <f aca="false">'Original data'!S37</f>
        <v>0.01911239</v>
      </c>
      <c r="T19" s="219" t="n">
        <f aca="false">'Original data'!T37</f>
        <v>0.01905429</v>
      </c>
      <c r="U19" s="223" t="n">
        <f aca="false">'Original data'!U37</f>
        <v>0.002885261</v>
      </c>
      <c r="V19" s="224"/>
      <c r="W19" s="221"/>
      <c r="X19" s="222" t="str">
        <f aca="false">'Original data'!X37</f>
        <v>b15</v>
      </c>
      <c r="Y19" s="219" t="n">
        <f aca="false">'Original data'!Y37</f>
        <v>-0.01027556</v>
      </c>
      <c r="Z19" s="219" t="n">
        <f aca="false">'Original data'!Z37</f>
        <v>0.02062871</v>
      </c>
      <c r="AA19" s="219" t="n">
        <f aca="false">'Original data'!AA37</f>
        <v>0.02036371</v>
      </c>
      <c r="AB19" s="219" t="n">
        <f aca="false">'Original data'!AB37</f>
        <v>0.01797938</v>
      </c>
      <c r="AC19" s="219" t="n">
        <f aca="false">'Original data'!AC37</f>
        <v>0.01767099</v>
      </c>
      <c r="AD19" s="219" t="n">
        <f aca="false">'Original data'!AD37</f>
        <v>0.01796139</v>
      </c>
      <c r="AE19" s="219" t="n">
        <f aca="false">'Original data'!AE37</f>
        <v>0.01681263</v>
      </c>
      <c r="AF19" s="219" t="n">
        <f aca="false">'Original data'!AF37</f>
        <v>0.01907802</v>
      </c>
      <c r="AG19" s="219" t="n">
        <f aca="false">'Original data'!AG37</f>
        <v>0.02032963</v>
      </c>
      <c r="AH19" s="219" t="n">
        <f aca="false">'Original data'!AH37</f>
        <v>0.01914686</v>
      </c>
      <c r="AI19" s="219" t="n">
        <f aca="false">'Original data'!AI37</f>
        <v>0.01999689</v>
      </c>
      <c r="AJ19" s="219" t="n">
        <f aca="false">'Original data'!AJ37</f>
        <v>0.01936778</v>
      </c>
      <c r="AK19" s="219" t="n">
        <f aca="false">'Original data'!AK37</f>
        <v>0.01778922</v>
      </c>
      <c r="AL19" s="219" t="n">
        <f aca="false">'Original data'!AL37</f>
        <v>0.0192471</v>
      </c>
      <c r="AM19" s="219" t="n">
        <f aca="false">'Original data'!AM37</f>
        <v>0.01619219</v>
      </c>
      <c r="AN19" s="219" t="n">
        <f aca="false">'Original data'!AN37</f>
        <v>0.01810538</v>
      </c>
      <c r="AO19" s="219" t="n">
        <f aca="false">'Original data'!AO37</f>
        <v>0.01815484</v>
      </c>
      <c r="AP19" s="219" t="n">
        <f aca="false">'Original data'!AP37</f>
        <v>0.01964927</v>
      </c>
      <c r="AQ19" s="219" t="n">
        <f aca="false">'Original data'!AQ37</f>
        <v>0.01743857</v>
      </c>
      <c r="AR19" s="223" t="n">
        <f aca="false">'Original data'!AR37</f>
        <v>0.0004114497</v>
      </c>
      <c r="AS19" s="225"/>
    </row>
    <row r="20" customFormat="false" ht="12.75" hidden="false" customHeight="false" outlineLevel="0" collapsed="false">
      <c r="A20" s="214" t="s">
        <v>197</v>
      </c>
      <c r="B20" s="219" t="n">
        <f aca="false">'Original data'!B38*'Original data'!$U$3</f>
        <v>0</v>
      </c>
      <c r="C20" s="219" t="n">
        <f aca="false">'Original data'!C38*'Original data'!$U$3</f>
        <v>0</v>
      </c>
      <c r="D20" s="219" t="n">
        <f aca="false">'Original data'!D38*'Original data'!$U$3</f>
        <v>0</v>
      </c>
      <c r="E20" s="219" t="n">
        <f aca="false">'Original data'!E38*'Original data'!$U$3</f>
        <v>0</v>
      </c>
      <c r="F20" s="219" t="n">
        <f aca="false">'Original data'!F38*'Original data'!$U$3</f>
        <v>0</v>
      </c>
      <c r="G20" s="219" t="n">
        <f aca="false">'Original data'!G38*'Original data'!$U$3</f>
        <v>0</v>
      </c>
      <c r="H20" s="219" t="n">
        <f aca="false">'Original data'!H38*'Original data'!$U$3</f>
        <v>0</v>
      </c>
      <c r="I20" s="219" t="n">
        <f aca="false">'Original data'!I38*'Original data'!$U$3</f>
        <v>0</v>
      </c>
      <c r="J20" s="219" t="n">
        <f aca="false">'Original data'!J38*'Original data'!$U$3</f>
        <v>0</v>
      </c>
      <c r="K20" s="219" t="n">
        <f aca="false">'Original data'!K38*'Original data'!$U$3</f>
        <v>0</v>
      </c>
      <c r="L20" s="219" t="n">
        <f aca="false">'Original data'!L38*'Original data'!$U$3</f>
        <v>0</v>
      </c>
      <c r="M20" s="219" t="n">
        <f aca="false">'Original data'!M38*'Original data'!$U$3</f>
        <v>0</v>
      </c>
      <c r="N20" s="219" t="n">
        <f aca="false">'Original data'!N38*'Original data'!$U$3</f>
        <v>0</v>
      </c>
      <c r="O20" s="219" t="n">
        <f aca="false">'Original data'!O38*'Original data'!$U$3</f>
        <v>0</v>
      </c>
      <c r="P20" s="219" t="n">
        <f aca="false">'Original data'!P38*'Original data'!$U$3</f>
        <v>0</v>
      </c>
      <c r="Q20" s="219" t="n">
        <f aca="false">'Original data'!Q38*'Original data'!$U$3</f>
        <v>0</v>
      </c>
      <c r="R20" s="219" t="n">
        <f aca="false">'Original data'!R38*'Original data'!$U$3</f>
        <v>0</v>
      </c>
      <c r="S20" s="219" t="n">
        <f aca="false">'Original data'!S38*'Original data'!$U$3</f>
        <v>0</v>
      </c>
      <c r="T20" s="219" t="n">
        <f aca="false">'Original data'!T38*'Original data'!$U$3</f>
        <v>0</v>
      </c>
      <c r="U20" s="219" t="n">
        <f aca="false">'Original data'!U38*'Original data'!$U$3</f>
        <v>0</v>
      </c>
      <c r="V20" s="220"/>
      <c r="W20" s="221"/>
      <c r="X20" s="222" t="str">
        <f aca="false">'Original data'!X38</f>
        <v>b16</v>
      </c>
      <c r="Y20" s="219" t="n">
        <f aca="false">'Original data'!Y38*'Original data'!$U$3</f>
        <v>0</v>
      </c>
      <c r="Z20" s="219" t="n">
        <f aca="false">'Original data'!Z38*'Original data'!$U$3</f>
        <v>0</v>
      </c>
      <c r="AA20" s="219" t="n">
        <f aca="false">'Original data'!AA38*'Original data'!$U$3</f>
        <v>0</v>
      </c>
      <c r="AB20" s="219" t="n">
        <f aca="false">'Original data'!AB38*'Original data'!$U$3</f>
        <v>0</v>
      </c>
      <c r="AC20" s="219" t="n">
        <f aca="false">'Original data'!AC38*'Original data'!$U$3</f>
        <v>0</v>
      </c>
      <c r="AD20" s="219" t="n">
        <f aca="false">'Original data'!AD38*'Original data'!$U$3</f>
        <v>0</v>
      </c>
      <c r="AE20" s="219" t="n">
        <f aca="false">'Original data'!AE38*'Original data'!$U$3</f>
        <v>0</v>
      </c>
      <c r="AF20" s="219" t="n">
        <f aca="false">'Original data'!AF38*'Original data'!$U$3</f>
        <v>0</v>
      </c>
      <c r="AG20" s="219" t="n">
        <f aca="false">'Original data'!AG38*'Original data'!$U$3</f>
        <v>0</v>
      </c>
      <c r="AH20" s="219" t="n">
        <f aca="false">'Original data'!AH38*'Original data'!$U$3</f>
        <v>0</v>
      </c>
      <c r="AI20" s="219" t="n">
        <f aca="false">'Original data'!AI38*'Original data'!$U$3</f>
        <v>0</v>
      </c>
      <c r="AJ20" s="219" t="n">
        <f aca="false">'Original data'!AJ38*'Original data'!$U$3</f>
        <v>0</v>
      </c>
      <c r="AK20" s="219" t="n">
        <f aca="false">'Original data'!AK38*'Original data'!$U$3</f>
        <v>0</v>
      </c>
      <c r="AL20" s="219" t="n">
        <f aca="false">'Original data'!AL38*'Original data'!$U$3</f>
        <v>0</v>
      </c>
      <c r="AM20" s="219" t="n">
        <f aca="false">'Original data'!AM38*'Original data'!$U$3</f>
        <v>0</v>
      </c>
      <c r="AN20" s="219" t="n">
        <f aca="false">'Original data'!AN38*'Original data'!$U$3</f>
        <v>0</v>
      </c>
      <c r="AO20" s="219" t="n">
        <f aca="false">'Original data'!AO38*'Original data'!$U$3</f>
        <v>0</v>
      </c>
      <c r="AP20" s="219" t="n">
        <f aca="false">'Original data'!AP38*'Original data'!$U$3</f>
        <v>0</v>
      </c>
      <c r="AQ20" s="219" t="n">
        <f aca="false">'Original data'!AQ38*'Original data'!$U$3</f>
        <v>0</v>
      </c>
      <c r="AR20" s="219" t="n">
        <f aca="false">'Original data'!AR38*'Original data'!$U$3</f>
        <v>0</v>
      </c>
      <c r="AS20" s="220"/>
    </row>
    <row r="21" customFormat="false" ht="13.5" hidden="false" customHeight="false" outlineLevel="0" collapsed="false">
      <c r="A21" s="226" t="s">
        <v>198</v>
      </c>
      <c r="B21" s="219" t="n">
        <f aca="false">'Original data'!B39</f>
        <v>0</v>
      </c>
      <c r="C21" s="219" t="n">
        <f aca="false">'Original data'!C39</f>
        <v>0</v>
      </c>
      <c r="D21" s="219" t="n">
        <f aca="false">'Original data'!D39</f>
        <v>0</v>
      </c>
      <c r="E21" s="219" t="n">
        <f aca="false">'Original data'!E39</f>
        <v>0</v>
      </c>
      <c r="F21" s="219" t="n">
        <f aca="false">'Original data'!F39</f>
        <v>0</v>
      </c>
      <c r="G21" s="219" t="n">
        <f aca="false">'Original data'!G39</f>
        <v>0</v>
      </c>
      <c r="H21" s="219" t="n">
        <f aca="false">'Original data'!H39</f>
        <v>0</v>
      </c>
      <c r="I21" s="219" t="n">
        <f aca="false">'Original data'!I39</f>
        <v>0</v>
      </c>
      <c r="J21" s="219" t="n">
        <f aca="false">'Original data'!J39</f>
        <v>0</v>
      </c>
      <c r="K21" s="219" t="n">
        <f aca="false">'Original data'!K39</f>
        <v>0</v>
      </c>
      <c r="L21" s="219" t="n">
        <f aca="false">'Original data'!L39</f>
        <v>0</v>
      </c>
      <c r="M21" s="219" t="n">
        <f aca="false">'Original data'!M39</f>
        <v>0</v>
      </c>
      <c r="N21" s="219" t="n">
        <f aca="false">'Original data'!N39</f>
        <v>0</v>
      </c>
      <c r="O21" s="219" t="n">
        <f aca="false">'Original data'!O39</f>
        <v>0</v>
      </c>
      <c r="P21" s="219" t="n">
        <f aca="false">'Original data'!P39</f>
        <v>0</v>
      </c>
      <c r="Q21" s="219" t="n">
        <f aca="false">'Original data'!Q39</f>
        <v>0</v>
      </c>
      <c r="R21" s="219" t="n">
        <f aca="false">'Original data'!R39</f>
        <v>0</v>
      </c>
      <c r="S21" s="219" t="n">
        <f aca="false">'Original data'!S39</f>
        <v>0</v>
      </c>
      <c r="T21" s="219" t="n">
        <f aca="false">'Original data'!T39</f>
        <v>0</v>
      </c>
      <c r="U21" s="219" t="n">
        <f aca="false">'Original data'!U39</f>
        <v>0</v>
      </c>
      <c r="V21" s="227"/>
      <c r="W21" s="221"/>
      <c r="X21" s="228" t="str">
        <f aca="false">'Original data'!X39</f>
        <v>b17</v>
      </c>
      <c r="Y21" s="205" t="n">
        <f aca="false">'Original data'!Y39</f>
        <v>0</v>
      </c>
      <c r="Z21" s="205" t="n">
        <f aca="false">'Original data'!Z39</f>
        <v>0</v>
      </c>
      <c r="AA21" s="205" t="n">
        <f aca="false">'Original data'!AA39</f>
        <v>0</v>
      </c>
      <c r="AB21" s="205" t="n">
        <f aca="false">'Original data'!AB39</f>
        <v>0</v>
      </c>
      <c r="AC21" s="205" t="n">
        <f aca="false">'Original data'!AC39</f>
        <v>0</v>
      </c>
      <c r="AD21" s="205" t="n">
        <f aca="false">'Original data'!AD39</f>
        <v>0</v>
      </c>
      <c r="AE21" s="205" t="n">
        <f aca="false">'Original data'!AE39</f>
        <v>0</v>
      </c>
      <c r="AF21" s="205" t="n">
        <f aca="false">'Original data'!AF39</f>
        <v>0</v>
      </c>
      <c r="AG21" s="205" t="n">
        <f aca="false">'Original data'!AG39</f>
        <v>0</v>
      </c>
      <c r="AH21" s="205" t="n">
        <f aca="false">'Original data'!AH39</f>
        <v>0</v>
      </c>
      <c r="AI21" s="205" t="n">
        <f aca="false">'Original data'!AI39</f>
        <v>0</v>
      </c>
      <c r="AJ21" s="205" t="n">
        <f aca="false">'Original data'!AJ39</f>
        <v>0</v>
      </c>
      <c r="AK21" s="205" t="n">
        <f aca="false">'Original data'!AK39</f>
        <v>0</v>
      </c>
      <c r="AL21" s="205" t="n">
        <f aca="false">'Original data'!AL39</f>
        <v>0</v>
      </c>
      <c r="AM21" s="205" t="n">
        <f aca="false">'Original data'!AM39</f>
        <v>0</v>
      </c>
      <c r="AN21" s="205" t="n">
        <f aca="false">'Original data'!AN39</f>
        <v>0</v>
      </c>
      <c r="AO21" s="205" t="n">
        <f aca="false">'Original data'!AO39</f>
        <v>0</v>
      </c>
      <c r="AP21" s="205" t="n">
        <f aca="false">'Original data'!AP39</f>
        <v>0</v>
      </c>
      <c r="AQ21" s="205" t="n">
        <f aca="false">'Original data'!AQ39</f>
        <v>0</v>
      </c>
      <c r="AR21" s="205" t="n">
        <f aca="false">'Original data'!AR39</f>
        <v>0</v>
      </c>
      <c r="AS21" s="227"/>
    </row>
    <row r="22" customFormat="false" ht="12.75" hidden="false" customHeight="false" outlineLevel="0" collapsed="false">
      <c r="A22" s="229" t="s">
        <v>199</v>
      </c>
      <c r="B22" s="196" t="n">
        <f aca="false">'Original data'!B40*'Original data'!$U$4</f>
        <v>42.78999</v>
      </c>
      <c r="C22" s="196" t="n">
        <f aca="false">'Original data'!C40*'Original data'!$U$4</f>
        <v>-0.5689015</v>
      </c>
      <c r="D22" s="196" t="n">
        <f aca="false">'Original data'!D40*'Original data'!$U$4</f>
        <v>-15.04567</v>
      </c>
      <c r="E22" s="196" t="n">
        <f aca="false">'Original data'!E40*'Original data'!$U$4</f>
        <v>-6.201302</v>
      </c>
      <c r="F22" s="196" t="n">
        <f aca="false">'Original data'!F40*'Original data'!$U$4</f>
        <v>-11.10097</v>
      </c>
      <c r="G22" s="196" t="n">
        <f aca="false">'Original data'!G40*'Original data'!$U$4</f>
        <v>-12.27696</v>
      </c>
      <c r="H22" s="196" t="n">
        <f aca="false">'Original data'!H40*'Original data'!$U$4</f>
        <v>-10.73293</v>
      </c>
      <c r="I22" s="196" t="n">
        <f aca="false">'Original data'!I40*'Original data'!$U$4</f>
        <v>-14.25417</v>
      </c>
      <c r="J22" s="196" t="n">
        <f aca="false">'Original data'!J40*'Original data'!$U$4</f>
        <v>-14.00087</v>
      </c>
      <c r="K22" s="196" t="n">
        <f aca="false">'Original data'!K40*'Original data'!$U$4</f>
        <v>-9.91818</v>
      </c>
      <c r="L22" s="196" t="n">
        <f aca="false">'Original data'!L40*'Original data'!$U$4</f>
        <v>-9.680435</v>
      </c>
      <c r="M22" s="196" t="n">
        <f aca="false">'Original data'!M40*'Original data'!$U$4</f>
        <v>-8.416959</v>
      </c>
      <c r="N22" s="196" t="n">
        <f aca="false">'Original data'!N40*'Original data'!$U$4</f>
        <v>-0.04641583</v>
      </c>
      <c r="O22" s="196" t="n">
        <f aca="false">'Original data'!O40*'Original data'!$U$4</f>
        <v>-5.439051</v>
      </c>
      <c r="P22" s="196" t="n">
        <f aca="false">'Original data'!P40*'Original data'!$U$4</f>
        <v>-3.197642</v>
      </c>
      <c r="Q22" s="196" t="n">
        <f aca="false">'Original data'!Q40*'Original data'!$U$4</f>
        <v>5.366992</v>
      </c>
      <c r="R22" s="196" t="n">
        <f aca="false">'Original data'!R40*'Original data'!$U$4</f>
        <v>29.69529</v>
      </c>
      <c r="S22" s="196" t="n">
        <f aca="false">'Original data'!S40*'Original data'!$U$4</f>
        <v>24.1095</v>
      </c>
      <c r="T22" s="196" t="n">
        <f aca="false">'Original data'!T40*'Original data'!$U$4</f>
        <v>25.57877</v>
      </c>
      <c r="U22" s="196" t="n">
        <f aca="false">'Original data'!U40*'Original data'!$U$4</f>
        <v>21.40351</v>
      </c>
      <c r="V22" s="230"/>
      <c r="W22" s="221"/>
      <c r="X22" s="222" t="str">
        <f aca="false">'Original data'!X40</f>
        <v>a1</v>
      </c>
      <c r="Y22" s="219" t="n">
        <f aca="false">'Original data'!Y40*'Original data'!$U$4</f>
        <v>53.20775</v>
      </c>
      <c r="Z22" s="219" t="n">
        <f aca="false">'Original data'!Z40*'Original data'!$U$4</f>
        <v>-3.325479</v>
      </c>
      <c r="AA22" s="219" t="n">
        <f aca="false">'Original data'!AA40*'Original data'!$U$4</f>
        <v>-2.045036</v>
      </c>
      <c r="AB22" s="219" t="n">
        <f aca="false">'Original data'!AB40*'Original data'!$U$4</f>
        <v>-0.8251921</v>
      </c>
      <c r="AC22" s="219" t="n">
        <f aca="false">'Original data'!AC40*'Original data'!$U$4</f>
        <v>-0.1280018</v>
      </c>
      <c r="AD22" s="219" t="n">
        <f aca="false">'Original data'!AD40*'Original data'!$U$4</f>
        <v>0.7102676</v>
      </c>
      <c r="AE22" s="219" t="n">
        <f aca="false">'Original data'!AE40*'Original data'!$U$4</f>
        <v>0.4247704</v>
      </c>
      <c r="AF22" s="219" t="n">
        <f aca="false">'Original data'!AF40*'Original data'!$U$4</f>
        <v>-1.944716</v>
      </c>
      <c r="AG22" s="219" t="n">
        <f aca="false">'Original data'!AG40*'Original data'!$U$4</f>
        <v>-4.693001</v>
      </c>
      <c r="AH22" s="219" t="n">
        <f aca="false">'Original data'!AH40*'Original data'!$U$4</f>
        <v>2.37956</v>
      </c>
      <c r="AI22" s="219" t="n">
        <f aca="false">'Original data'!AI40*'Original data'!$U$4</f>
        <v>1.36524</v>
      </c>
      <c r="AJ22" s="219" t="n">
        <f aca="false">'Original data'!AJ40*'Original data'!$U$4</f>
        <v>-4.997322</v>
      </c>
      <c r="AK22" s="219" t="n">
        <f aca="false">'Original data'!AK40*'Original data'!$U$4</f>
        <v>-1.206991</v>
      </c>
      <c r="AL22" s="219" t="n">
        <f aca="false">'Original data'!AL40*'Original data'!$U$4</f>
        <v>-4.42134</v>
      </c>
      <c r="AM22" s="219" t="n">
        <f aca="false">'Original data'!AM40*'Original data'!$U$4</f>
        <v>-8.793234</v>
      </c>
      <c r="AN22" s="219" t="n">
        <f aca="false">'Original data'!AN40*'Original data'!$U$4</f>
        <v>-4.666827</v>
      </c>
      <c r="AO22" s="219" t="n">
        <f aca="false">'Original data'!AO40*'Original data'!$U$4</f>
        <v>3.278777</v>
      </c>
      <c r="AP22" s="219" t="n">
        <f aca="false">'Original data'!AP40*'Original data'!$U$4</f>
        <v>1.152126</v>
      </c>
      <c r="AQ22" s="219" t="n">
        <f aca="false">'Original data'!AQ40*'Original data'!$U$4</f>
        <v>2.4304</v>
      </c>
      <c r="AR22" s="219" t="n">
        <f aca="false">'Original data'!AR40*'Original data'!$U$4</f>
        <v>-2.222769</v>
      </c>
      <c r="AS22" s="230"/>
    </row>
    <row r="23" customFormat="false" ht="12.75" hidden="false" customHeight="false" outlineLevel="0" collapsed="false">
      <c r="A23" s="214" t="s">
        <v>34</v>
      </c>
      <c r="B23" s="219" t="n">
        <f aca="false">'Original data'!B41*'Original data'!$U$5</f>
        <v>1.528047</v>
      </c>
      <c r="C23" s="219" t="n">
        <f aca="false">'Original data'!C41*'Original data'!$U$5</f>
        <v>1.038758</v>
      </c>
      <c r="D23" s="219" t="n">
        <f aca="false">'Original data'!D41*'Original data'!$U$5</f>
        <v>1.113585</v>
      </c>
      <c r="E23" s="219" t="n">
        <f aca="false">'Original data'!E41*'Original data'!$U$5</f>
        <v>1.628859</v>
      </c>
      <c r="F23" s="219" t="n">
        <f aca="false">'Original data'!F41*'Original data'!$U$5</f>
        <v>2.050786</v>
      </c>
      <c r="G23" s="219" t="n">
        <f aca="false">'Original data'!G41*'Original data'!$U$5</f>
        <v>2.000602</v>
      </c>
      <c r="H23" s="219" t="n">
        <f aca="false">'Original data'!H41*'Original data'!$U$5</f>
        <v>2.124944</v>
      </c>
      <c r="I23" s="219" t="n">
        <f aca="false">'Original data'!I41*'Original data'!$U$5</f>
        <v>1.168279</v>
      </c>
      <c r="J23" s="219" t="n">
        <f aca="false">'Original data'!J41*'Original data'!$U$5</f>
        <v>1.954707</v>
      </c>
      <c r="K23" s="219" t="n">
        <f aca="false">'Original data'!K41*'Original data'!$U$5</f>
        <v>2.391149</v>
      </c>
      <c r="L23" s="219" t="n">
        <f aca="false">'Original data'!L41*'Original data'!$U$5</f>
        <v>1.873749</v>
      </c>
      <c r="M23" s="219" t="n">
        <f aca="false">'Original data'!M41*'Original data'!$U$5</f>
        <v>1.21346</v>
      </c>
      <c r="N23" s="219" t="n">
        <f aca="false">'Original data'!N41*'Original data'!$U$5</f>
        <v>-0.05244078</v>
      </c>
      <c r="O23" s="219" t="n">
        <f aca="false">'Original data'!O41*'Original data'!$U$5</f>
        <v>1.664166</v>
      </c>
      <c r="P23" s="219" t="n">
        <f aca="false">'Original data'!P41*'Original data'!$U$5</f>
        <v>2.070931</v>
      </c>
      <c r="Q23" s="219" t="n">
        <f aca="false">'Original data'!Q41*'Original data'!$U$5</f>
        <v>0.5833614</v>
      </c>
      <c r="R23" s="219" t="n">
        <f aca="false">'Original data'!R41*'Original data'!$U$5</f>
        <v>0.8965678</v>
      </c>
      <c r="S23" s="219" t="n">
        <f aca="false">'Original data'!S41*'Original data'!$U$5</f>
        <v>1.704126</v>
      </c>
      <c r="T23" s="219" t="n">
        <f aca="false">'Original data'!T41*'Original data'!$U$5</f>
        <v>1.717534</v>
      </c>
      <c r="U23" s="219" t="n">
        <f aca="false">'Original data'!U41*'Original data'!$U$5</f>
        <v>11.46817</v>
      </c>
      <c r="V23" s="220"/>
      <c r="W23" s="221"/>
      <c r="X23" s="222" t="str">
        <f aca="false">'Original data'!X41</f>
        <v>a2</v>
      </c>
      <c r="Y23" s="219" t="n">
        <f aca="false">'Original data'!Y41*'Original data'!$U$5</f>
        <v>-1.824873</v>
      </c>
      <c r="Z23" s="219" t="n">
        <f aca="false">'Original data'!Z41*'Original data'!$U$5</f>
        <v>-0.3910713</v>
      </c>
      <c r="AA23" s="219" t="n">
        <f aca="false">'Original data'!AA41*'Original data'!$U$5</f>
        <v>0.5026596</v>
      </c>
      <c r="AB23" s="219" t="n">
        <f aca="false">'Original data'!AB41*'Original data'!$U$5</f>
        <v>1.86596</v>
      </c>
      <c r="AC23" s="219" t="n">
        <f aca="false">'Original data'!AC41*'Original data'!$U$5</f>
        <v>1.121574</v>
      </c>
      <c r="AD23" s="219" t="n">
        <f aca="false">'Original data'!AD41*'Original data'!$U$5</f>
        <v>1.189356</v>
      </c>
      <c r="AE23" s="219" t="n">
        <f aca="false">'Original data'!AE41*'Original data'!$U$5</f>
        <v>0.3733358</v>
      </c>
      <c r="AF23" s="219" t="n">
        <f aca="false">'Original data'!AF41*'Original data'!$U$5</f>
        <v>0.5877531</v>
      </c>
      <c r="AG23" s="219" t="n">
        <f aca="false">'Original data'!AG41*'Original data'!$U$5</f>
        <v>1.606104</v>
      </c>
      <c r="AH23" s="219" t="n">
        <f aca="false">'Original data'!AH41*'Original data'!$U$5</f>
        <v>0.01516957</v>
      </c>
      <c r="AI23" s="219" t="n">
        <f aca="false">'Original data'!AI41*'Original data'!$U$5</f>
        <v>0.0865366</v>
      </c>
      <c r="AJ23" s="219" t="n">
        <f aca="false">'Original data'!AJ41*'Original data'!$U$5</f>
        <v>0.1700443</v>
      </c>
      <c r="AK23" s="219" t="n">
        <f aca="false">'Original data'!AK41*'Original data'!$U$5</f>
        <v>0.05754637</v>
      </c>
      <c r="AL23" s="219" t="n">
        <f aca="false">'Original data'!AL41*'Original data'!$U$5</f>
        <v>0.06082991</v>
      </c>
      <c r="AM23" s="219" t="n">
        <f aca="false">'Original data'!AM41*'Original data'!$U$5</f>
        <v>-0.01514069</v>
      </c>
      <c r="AN23" s="219" t="n">
        <f aca="false">'Original data'!AN41*'Original data'!$U$5</f>
        <v>-0.850387</v>
      </c>
      <c r="AO23" s="219" t="n">
        <f aca="false">'Original data'!AO41*'Original data'!$U$5</f>
        <v>-0.01589512</v>
      </c>
      <c r="AP23" s="219" t="n">
        <f aca="false">'Original data'!AP41*'Original data'!$U$5</f>
        <v>-0.7000942</v>
      </c>
      <c r="AQ23" s="219" t="n">
        <f aca="false">'Original data'!AQ41*'Original data'!$U$5</f>
        <v>-0.3353946</v>
      </c>
      <c r="AR23" s="219" t="n">
        <f aca="false">'Original data'!AR41*'Original data'!$U$5</f>
        <v>12.30272</v>
      </c>
      <c r="AS23" s="220"/>
    </row>
    <row r="24" customFormat="false" ht="12.75" hidden="false" customHeight="false" outlineLevel="0" collapsed="false">
      <c r="A24" s="214" t="s">
        <v>35</v>
      </c>
      <c r="B24" s="219" t="n">
        <f aca="false">'Original data'!B42*'Original data'!$U$4</f>
        <v>-1.589342</v>
      </c>
      <c r="C24" s="219" t="n">
        <f aca="false">'Original data'!C42*'Original data'!$U$4</f>
        <v>-0.254046</v>
      </c>
      <c r="D24" s="219" t="n">
        <f aca="false">'Original data'!D42*'Original data'!$U$4</f>
        <v>-0.1541102</v>
      </c>
      <c r="E24" s="219" t="n">
        <f aca="false">'Original data'!E42*'Original data'!$U$4</f>
        <v>0.4217313</v>
      </c>
      <c r="F24" s="219" t="n">
        <f aca="false">'Original data'!F42*'Original data'!$U$4</f>
        <v>-0.09049666</v>
      </c>
      <c r="G24" s="219" t="n">
        <f aca="false">'Original data'!G42*'Original data'!$U$4</f>
        <v>-0.1799923</v>
      </c>
      <c r="H24" s="219" t="n">
        <f aca="false">'Original data'!H42*'Original data'!$U$4</f>
        <v>-0.1947874</v>
      </c>
      <c r="I24" s="219" t="n">
        <f aca="false">'Original data'!I42*'Original data'!$U$4</f>
        <v>-0.1023976</v>
      </c>
      <c r="J24" s="219" t="n">
        <f aca="false">'Original data'!J42*'Original data'!$U$4</f>
        <v>0.09288637</v>
      </c>
      <c r="K24" s="219" t="n">
        <f aca="false">'Original data'!K42*'Original data'!$U$4</f>
        <v>-0.1502016</v>
      </c>
      <c r="L24" s="219" t="n">
        <f aca="false">'Original data'!L42*'Original data'!$U$4</f>
        <v>0.7658391</v>
      </c>
      <c r="M24" s="219" t="n">
        <f aca="false">'Original data'!M42*'Original data'!$U$4</f>
        <v>0.1088661</v>
      </c>
      <c r="N24" s="219" t="n">
        <f aca="false">'Original data'!N42*'Original data'!$U$4</f>
        <v>-0.2111418</v>
      </c>
      <c r="O24" s="219" t="n">
        <f aca="false">'Original data'!O42*'Original data'!$U$4</f>
        <v>-0.009026981</v>
      </c>
      <c r="P24" s="219" t="n">
        <f aca="false">'Original data'!P42*'Original data'!$U$4</f>
        <v>-0.2416477</v>
      </c>
      <c r="Q24" s="219" t="n">
        <f aca="false">'Original data'!Q42*'Original data'!$U$4</f>
        <v>-0.3660328</v>
      </c>
      <c r="R24" s="219" t="n">
        <f aca="false">'Original data'!R42*'Original data'!$U$4</f>
        <v>0.04347825</v>
      </c>
      <c r="S24" s="219" t="n">
        <f aca="false">'Original data'!S42*'Original data'!$U$4</f>
        <v>0.2625445</v>
      </c>
      <c r="T24" s="219" t="n">
        <f aca="false">'Original data'!T42*'Original data'!$U$4</f>
        <v>0.7901589</v>
      </c>
      <c r="U24" s="219" t="n">
        <f aca="false">'Original data'!U42*'Original data'!$U$4</f>
        <v>-0.2212931</v>
      </c>
      <c r="V24" s="220"/>
      <c r="W24" s="221"/>
      <c r="X24" s="222" t="str">
        <f aca="false">'Original data'!X42</f>
        <v>a3</v>
      </c>
      <c r="Y24" s="219" t="n">
        <f aca="false">'Original data'!Y42*'Original data'!$U$4</f>
        <v>-2.091219</v>
      </c>
      <c r="Z24" s="219" t="n">
        <f aca="false">'Original data'!Z42*'Original data'!$U$4</f>
        <v>0.4534914</v>
      </c>
      <c r="AA24" s="219" t="n">
        <f aca="false">'Original data'!AA42*'Original data'!$U$4</f>
        <v>-0.06208636</v>
      </c>
      <c r="AB24" s="219" t="n">
        <f aca="false">'Original data'!AB42*'Original data'!$U$4</f>
        <v>-0.02687704</v>
      </c>
      <c r="AC24" s="219" t="n">
        <f aca="false">'Original data'!AC42*'Original data'!$U$4</f>
        <v>-0.3158293</v>
      </c>
      <c r="AD24" s="219" t="n">
        <f aca="false">'Original data'!AD42*'Original data'!$U$4</f>
        <v>-0.09573837</v>
      </c>
      <c r="AE24" s="219" t="n">
        <f aca="false">'Original data'!AE42*'Original data'!$U$4</f>
        <v>-0.103303</v>
      </c>
      <c r="AF24" s="219" t="n">
        <f aca="false">'Original data'!AF42*'Original data'!$U$4</f>
        <v>-0.06360125</v>
      </c>
      <c r="AG24" s="219" t="n">
        <f aca="false">'Original data'!AG42*'Original data'!$U$4</f>
        <v>0.1595177</v>
      </c>
      <c r="AH24" s="219" t="n">
        <f aca="false">'Original data'!AH42*'Original data'!$U$4</f>
        <v>0.02247613</v>
      </c>
      <c r="AI24" s="219" t="n">
        <f aca="false">'Original data'!AI42*'Original data'!$U$4</f>
        <v>0.7644897</v>
      </c>
      <c r="AJ24" s="219" t="n">
        <f aca="false">'Original data'!AJ42*'Original data'!$U$4</f>
        <v>0.09311042</v>
      </c>
      <c r="AK24" s="219" t="n">
        <f aca="false">'Original data'!AK42*'Original data'!$U$4</f>
        <v>-0.2239082</v>
      </c>
      <c r="AL24" s="219" t="n">
        <f aca="false">'Original data'!AL42*'Original data'!$U$4</f>
        <v>0.5937359</v>
      </c>
      <c r="AM24" s="219" t="n">
        <f aca="false">'Original data'!AM42*'Original data'!$U$4</f>
        <v>0.2124454</v>
      </c>
      <c r="AN24" s="219" t="n">
        <f aca="false">'Original data'!AN42*'Original data'!$U$4</f>
        <v>-0.2468827</v>
      </c>
      <c r="AO24" s="219" t="n">
        <f aca="false">'Original data'!AO42*'Original data'!$U$4</f>
        <v>-0.3777368</v>
      </c>
      <c r="AP24" s="219" t="n">
        <f aca="false">'Original data'!AP42*'Original data'!$U$4</f>
        <v>-0.1439926</v>
      </c>
      <c r="AQ24" s="219" t="n">
        <f aca="false">'Original data'!AQ42*'Original data'!$U$4</f>
        <v>0.1590216</v>
      </c>
      <c r="AR24" s="219" t="n">
        <f aca="false">'Original data'!AR42*'Original data'!$U$4</f>
        <v>1.029553</v>
      </c>
      <c r="AS24" s="220"/>
    </row>
    <row r="25" customFormat="false" ht="12.75" hidden="false" customHeight="false" outlineLevel="0" collapsed="false">
      <c r="A25" s="214" t="s">
        <v>36</v>
      </c>
      <c r="B25" s="219" t="n">
        <f aca="false">'Original data'!B43*'Original data'!$U$5</f>
        <v>-0.1769788</v>
      </c>
      <c r="C25" s="219" t="n">
        <f aca="false">'Original data'!C43*'Original data'!$U$5</f>
        <v>-0.06603249</v>
      </c>
      <c r="D25" s="219" t="n">
        <f aca="false">'Original data'!D43*'Original data'!$U$5</f>
        <v>-0.103744</v>
      </c>
      <c r="E25" s="219" t="n">
        <f aca="false">'Original data'!E43*'Original data'!$U$5</f>
        <v>0.05181276</v>
      </c>
      <c r="F25" s="219" t="n">
        <f aca="false">'Original data'!F43*'Original data'!$U$5</f>
        <v>0.2221537</v>
      </c>
      <c r="G25" s="219" t="n">
        <f aca="false">'Original data'!G43*'Original data'!$U$5</f>
        <v>0.02709893</v>
      </c>
      <c r="H25" s="219" t="n">
        <f aca="false">'Original data'!H43*'Original data'!$U$5</f>
        <v>0.08766572</v>
      </c>
      <c r="I25" s="219" t="n">
        <f aca="false">'Original data'!I43*'Original data'!$U$5</f>
        <v>0.05985978</v>
      </c>
      <c r="J25" s="219" t="n">
        <f aca="false">'Original data'!J43*'Original data'!$U$5</f>
        <v>-0.319808</v>
      </c>
      <c r="K25" s="219" t="n">
        <f aca="false">'Original data'!K43*'Original data'!$U$5</f>
        <v>-0.5243835</v>
      </c>
      <c r="L25" s="219" t="n">
        <f aca="false">'Original data'!L43*'Original data'!$U$5</f>
        <v>-0.01216878</v>
      </c>
      <c r="M25" s="219" t="n">
        <f aca="false">'Original data'!M43*'Original data'!$U$5</f>
        <v>0.1235297</v>
      </c>
      <c r="N25" s="219" t="n">
        <f aca="false">'Original data'!N43*'Original data'!$U$5</f>
        <v>-0.2661373</v>
      </c>
      <c r="O25" s="219" t="n">
        <f aca="false">'Original data'!O43*'Original data'!$U$5</f>
        <v>-0.2994111</v>
      </c>
      <c r="P25" s="219" t="n">
        <f aca="false">'Original data'!P43*'Original data'!$U$5</f>
        <v>-0.4443979</v>
      </c>
      <c r="Q25" s="219" t="n">
        <f aca="false">'Original data'!Q43*'Original data'!$U$5</f>
        <v>-0.02218429</v>
      </c>
      <c r="R25" s="219" t="n">
        <f aca="false">'Original data'!R43*'Original data'!$U$5</f>
        <v>0.2020245</v>
      </c>
      <c r="S25" s="219" t="n">
        <f aca="false">'Original data'!S43*'Original data'!$U$5</f>
        <v>0.1977399</v>
      </c>
      <c r="T25" s="219" t="n">
        <f aca="false">'Original data'!T43*'Original data'!$U$5</f>
        <v>0.09024286</v>
      </c>
      <c r="U25" s="219" t="n">
        <f aca="false">'Original data'!U43*'Original data'!$U$5</f>
        <v>0.7376151</v>
      </c>
      <c r="V25" s="220"/>
      <c r="W25" s="221"/>
      <c r="X25" s="222" t="str">
        <f aca="false">'Original data'!X43</f>
        <v>a4</v>
      </c>
      <c r="Y25" s="219" t="n">
        <f aca="false">'Original data'!Y43*'Original data'!$U$5</f>
        <v>0.7362685</v>
      </c>
      <c r="Z25" s="219" t="n">
        <f aca="false">'Original data'!Z43*'Original data'!$U$5</f>
        <v>0.8327759</v>
      </c>
      <c r="AA25" s="219" t="n">
        <f aca="false">'Original data'!AA43*'Original data'!$U$5</f>
        <v>0.5226992</v>
      </c>
      <c r="AB25" s="219" t="n">
        <f aca="false">'Original data'!AB43*'Original data'!$U$5</f>
        <v>-0.1926899</v>
      </c>
      <c r="AC25" s="219" t="n">
        <f aca="false">'Original data'!AC43*'Original data'!$U$5</f>
        <v>0.2471047</v>
      </c>
      <c r="AD25" s="219" t="n">
        <f aca="false">'Original data'!AD43*'Original data'!$U$5</f>
        <v>0.1038599</v>
      </c>
      <c r="AE25" s="219" t="n">
        <f aca="false">'Original data'!AE43*'Original data'!$U$5</f>
        <v>0.451695</v>
      </c>
      <c r="AF25" s="219" t="n">
        <f aca="false">'Original data'!AF43*'Original data'!$U$5</f>
        <v>-0.02953077</v>
      </c>
      <c r="AG25" s="219" t="n">
        <f aca="false">'Original data'!AG43*'Original data'!$U$5</f>
        <v>-0.05896111</v>
      </c>
      <c r="AH25" s="219" t="n">
        <f aca="false">'Original data'!AH43*'Original data'!$U$5</f>
        <v>0.4094034</v>
      </c>
      <c r="AI25" s="219" t="n">
        <f aca="false">'Original data'!AI43*'Original data'!$U$5</f>
        <v>0.708383</v>
      </c>
      <c r="AJ25" s="219" t="n">
        <f aca="false">'Original data'!AJ43*'Original data'!$U$5</f>
        <v>0.3370587</v>
      </c>
      <c r="AK25" s="219" t="n">
        <f aca="false">'Original data'!AK43*'Original data'!$U$5</f>
        <v>0.2160557</v>
      </c>
      <c r="AL25" s="219" t="n">
        <f aca="false">'Original data'!AL43*'Original data'!$U$5</f>
        <v>0.412644</v>
      </c>
      <c r="AM25" s="219" t="n">
        <f aca="false">'Original data'!AM43*'Original data'!$U$5</f>
        <v>0.3857363</v>
      </c>
      <c r="AN25" s="219" t="n">
        <f aca="false">'Original data'!AN43*'Original data'!$U$5</f>
        <v>-0.2101793</v>
      </c>
      <c r="AO25" s="219" t="n">
        <f aca="false">'Original data'!AO43*'Original data'!$U$5</f>
        <v>0.1938246</v>
      </c>
      <c r="AP25" s="219" t="n">
        <f aca="false">'Original data'!AP43*'Original data'!$U$5</f>
        <v>-0.07009135</v>
      </c>
      <c r="AQ25" s="219" t="n">
        <f aca="false">'Original data'!AQ43*'Original data'!$U$5</f>
        <v>0.159452</v>
      </c>
      <c r="AR25" s="219" t="n">
        <f aca="false">'Original data'!AR43*'Original data'!$U$5</f>
        <v>1.067559</v>
      </c>
      <c r="AS25" s="220"/>
    </row>
    <row r="26" customFormat="false" ht="12.75" hidden="false" customHeight="false" outlineLevel="0" collapsed="false">
      <c r="A26" s="214" t="s">
        <v>37</v>
      </c>
      <c r="B26" s="219" t="n">
        <f aca="false">'Original data'!B44*'Original data'!$U$4</f>
        <v>1.711929</v>
      </c>
      <c r="C26" s="219" t="n">
        <f aca="false">'Original data'!C44*'Original data'!$U$4</f>
        <v>-0.110944</v>
      </c>
      <c r="D26" s="219" t="n">
        <f aca="false">'Original data'!D44*'Original data'!$U$4</f>
        <v>-0.0765086</v>
      </c>
      <c r="E26" s="219" t="n">
        <f aca="false">'Original data'!E44*'Original data'!$U$4</f>
        <v>0.1255243</v>
      </c>
      <c r="F26" s="219" t="n">
        <f aca="false">'Original data'!F44*'Original data'!$U$4</f>
        <v>0.08259714</v>
      </c>
      <c r="G26" s="219" t="n">
        <f aca="false">'Original data'!G44*'Original data'!$U$4</f>
        <v>0.05151217</v>
      </c>
      <c r="H26" s="219" t="n">
        <f aca="false">'Original data'!H44*'Original data'!$U$4</f>
        <v>-0.06665852</v>
      </c>
      <c r="I26" s="219" t="n">
        <f aca="false">'Original data'!I44*'Original data'!$U$4</f>
        <v>-0.04165214</v>
      </c>
      <c r="J26" s="219" t="n">
        <f aca="false">'Original data'!J44*'Original data'!$U$4</f>
        <v>0.02092308</v>
      </c>
      <c r="K26" s="219" t="n">
        <f aca="false">'Original data'!K44*'Original data'!$U$4</f>
        <v>0.05895357</v>
      </c>
      <c r="L26" s="219" t="n">
        <f aca="false">'Original data'!L44*'Original data'!$U$4</f>
        <v>0.1068998</v>
      </c>
      <c r="M26" s="219" t="n">
        <f aca="false">'Original data'!M44*'Original data'!$U$4</f>
        <v>0.002606804</v>
      </c>
      <c r="N26" s="219" t="n">
        <f aca="false">'Original data'!N44*'Original data'!$U$4</f>
        <v>-0.09227979</v>
      </c>
      <c r="O26" s="219" t="n">
        <f aca="false">'Original data'!O44*'Original data'!$U$4</f>
        <v>0.1281656</v>
      </c>
      <c r="P26" s="219" t="n">
        <f aca="false">'Original data'!P44*'Original data'!$U$4</f>
        <v>0.02257814</v>
      </c>
      <c r="Q26" s="219" t="n">
        <f aca="false">'Original data'!Q44*'Original data'!$U$4</f>
        <v>-0.1230957</v>
      </c>
      <c r="R26" s="219" t="n">
        <f aca="false">'Original data'!R44*'Original data'!$U$4</f>
        <v>-0.06553539</v>
      </c>
      <c r="S26" s="219" t="n">
        <f aca="false">'Original data'!S44*'Original data'!$U$4</f>
        <v>0.0429357</v>
      </c>
      <c r="T26" s="219" t="n">
        <f aca="false">'Original data'!T44*'Original data'!$U$4</f>
        <v>0.3037972</v>
      </c>
      <c r="U26" s="219" t="n">
        <f aca="false">'Original data'!U44*'Original data'!$U$4</f>
        <v>-0.2502887</v>
      </c>
      <c r="V26" s="220"/>
      <c r="W26" s="221"/>
      <c r="X26" s="222" t="str">
        <f aca="false">'Original data'!X44</f>
        <v>a5</v>
      </c>
      <c r="Y26" s="219" t="n">
        <f aca="false">'Original data'!Y44*'Original data'!$U$4</f>
        <v>1.97159</v>
      </c>
      <c r="Z26" s="219" t="n">
        <f aca="false">'Original data'!Z44*'Original data'!$U$4</f>
        <v>0.06050398</v>
      </c>
      <c r="AA26" s="219" t="n">
        <f aca="false">'Original data'!AA44*'Original data'!$U$4</f>
        <v>-0.04963384</v>
      </c>
      <c r="AB26" s="219" t="n">
        <f aca="false">'Original data'!AB44*'Original data'!$U$4</f>
        <v>0.02142711</v>
      </c>
      <c r="AC26" s="219" t="n">
        <f aca="false">'Original data'!AC44*'Original data'!$U$4</f>
        <v>0.1657489</v>
      </c>
      <c r="AD26" s="219" t="n">
        <f aca="false">'Original data'!AD44*'Original data'!$U$4</f>
        <v>0.02548678</v>
      </c>
      <c r="AE26" s="219" t="n">
        <f aca="false">'Original data'!AE44*'Original data'!$U$4</f>
        <v>-0.09788563</v>
      </c>
      <c r="AF26" s="219" t="n">
        <f aca="false">'Original data'!AF44*'Original data'!$U$4</f>
        <v>0.02579156</v>
      </c>
      <c r="AG26" s="219" t="n">
        <f aca="false">'Original data'!AG44*'Original data'!$U$4</f>
        <v>-0.08949478</v>
      </c>
      <c r="AH26" s="219" t="n">
        <f aca="false">'Original data'!AH44*'Original data'!$U$4</f>
        <v>0.120138</v>
      </c>
      <c r="AI26" s="219" t="n">
        <f aca="false">'Original data'!AI44*'Original data'!$U$4</f>
        <v>0.1451317</v>
      </c>
      <c r="AJ26" s="219" t="n">
        <f aca="false">'Original data'!AJ44*'Original data'!$U$4</f>
        <v>0.009210256</v>
      </c>
      <c r="AK26" s="219" t="n">
        <f aca="false">'Original data'!AK44*'Original data'!$U$4</f>
        <v>0.008455444</v>
      </c>
      <c r="AL26" s="219" t="n">
        <f aca="false">'Original data'!AL44*'Original data'!$U$4</f>
        <v>0.1386332</v>
      </c>
      <c r="AM26" s="219" t="n">
        <f aca="false">'Original data'!AM44*'Original data'!$U$4</f>
        <v>0.3001368</v>
      </c>
      <c r="AN26" s="219" t="n">
        <f aca="false">'Original data'!AN44*'Original data'!$U$4</f>
        <v>-0.08064221</v>
      </c>
      <c r="AO26" s="219" t="n">
        <f aca="false">'Original data'!AO44*'Original data'!$U$4</f>
        <v>0.003274225</v>
      </c>
      <c r="AP26" s="219" t="n">
        <f aca="false">'Original data'!AP44*'Original data'!$U$4</f>
        <v>0.02010231</v>
      </c>
      <c r="AQ26" s="219" t="n">
        <f aca="false">'Original data'!AQ44*'Original data'!$U$4</f>
        <v>0.2110631</v>
      </c>
      <c r="AR26" s="219" t="n">
        <f aca="false">'Original data'!AR44*'Original data'!$U$4</f>
        <v>0.1534981</v>
      </c>
      <c r="AS26" s="220"/>
    </row>
    <row r="27" customFormat="false" ht="12.75" hidden="false" customHeight="false" outlineLevel="0" collapsed="false">
      <c r="A27" s="214" t="s">
        <v>38</v>
      </c>
      <c r="B27" s="219" t="n">
        <f aca="false">'Original data'!B45*'Original data'!$U$5</f>
        <v>-0.09670789</v>
      </c>
      <c r="C27" s="219" t="n">
        <f aca="false">'Original data'!C45*'Original data'!$U$5</f>
        <v>-0.03671832</v>
      </c>
      <c r="D27" s="219" t="n">
        <f aca="false">'Original data'!D45*'Original data'!$U$5</f>
        <v>-0.04686614</v>
      </c>
      <c r="E27" s="219" t="n">
        <f aca="false">'Original data'!E45*'Original data'!$U$5</f>
        <v>0.06341202</v>
      </c>
      <c r="F27" s="219" t="n">
        <f aca="false">'Original data'!F45*'Original data'!$U$5</f>
        <v>0.03749449</v>
      </c>
      <c r="G27" s="219" t="n">
        <f aca="false">'Original data'!G45*'Original data'!$U$5</f>
        <v>0.07010521</v>
      </c>
      <c r="H27" s="219" t="n">
        <f aca="false">'Original data'!H45*'Original data'!$U$5</f>
        <v>0.0573925</v>
      </c>
      <c r="I27" s="219" t="n">
        <f aca="false">'Original data'!I45*'Original data'!$U$5</f>
        <v>0.03409697</v>
      </c>
      <c r="J27" s="219" t="n">
        <f aca="false">'Original data'!J45*'Original data'!$U$5</f>
        <v>0.01606466</v>
      </c>
      <c r="K27" s="219" t="n">
        <f aca="false">'Original data'!K45*'Original data'!$U$5</f>
        <v>0.0902225</v>
      </c>
      <c r="L27" s="219" t="n">
        <f aca="false">'Original data'!L45*'Original data'!$U$5</f>
        <v>-0.0393462</v>
      </c>
      <c r="M27" s="219" t="n">
        <f aca="false">'Original data'!M45*'Original data'!$U$5</f>
        <v>0.09646977</v>
      </c>
      <c r="N27" s="219" t="n">
        <f aca="false">'Original data'!N45*'Original data'!$U$5</f>
        <v>-0.04789868</v>
      </c>
      <c r="O27" s="219" t="n">
        <f aca="false">'Original data'!O45*'Original data'!$U$5</f>
        <v>0.2042523</v>
      </c>
      <c r="P27" s="219" t="n">
        <f aca="false">'Original data'!P45*'Original data'!$U$5</f>
        <v>0.106388</v>
      </c>
      <c r="Q27" s="219" t="n">
        <f aca="false">'Original data'!Q45*'Original data'!$U$5</f>
        <v>0.0484069</v>
      </c>
      <c r="R27" s="219" t="n">
        <f aca="false">'Original data'!R45*'Original data'!$U$5</f>
        <v>0.1524518</v>
      </c>
      <c r="S27" s="219" t="n">
        <f aca="false">'Original data'!S45*'Original data'!$U$5</f>
        <v>0.03144212</v>
      </c>
      <c r="T27" s="219" t="n">
        <f aca="false">'Original data'!T45*'Original data'!$U$5</f>
        <v>0.04401417</v>
      </c>
      <c r="U27" s="219" t="n">
        <f aca="false">'Original data'!U45*'Original data'!$U$5</f>
        <v>-0.01777295</v>
      </c>
      <c r="V27" s="220"/>
      <c r="W27" s="221"/>
      <c r="X27" s="222" t="str">
        <f aca="false">'Original data'!X45</f>
        <v>a6</v>
      </c>
      <c r="Y27" s="219" t="n">
        <f aca="false">'Original data'!Y45*'Original data'!$U$5</f>
        <v>-0.4526291</v>
      </c>
      <c r="Z27" s="219" t="n">
        <f aca="false">'Original data'!Z45*'Original data'!$U$5</f>
        <v>0.06078083</v>
      </c>
      <c r="AA27" s="219" t="n">
        <f aca="false">'Original data'!AA45*'Original data'!$U$5</f>
        <v>0.1079188</v>
      </c>
      <c r="AB27" s="219" t="n">
        <f aca="false">'Original data'!AB45*'Original data'!$U$5</f>
        <v>0.06137637</v>
      </c>
      <c r="AC27" s="219" t="n">
        <f aca="false">'Original data'!AC45*'Original data'!$U$5</f>
        <v>0.1215548</v>
      </c>
      <c r="AD27" s="219" t="n">
        <f aca="false">'Original data'!AD45*'Original data'!$U$5</f>
        <v>0.07830606</v>
      </c>
      <c r="AE27" s="219" t="n">
        <f aca="false">'Original data'!AE45*'Original data'!$U$5</f>
        <v>0.1115868</v>
      </c>
      <c r="AF27" s="219" t="n">
        <f aca="false">'Original data'!AF45*'Original data'!$U$5</f>
        <v>-0.02895349</v>
      </c>
      <c r="AG27" s="219" t="n">
        <f aca="false">'Original data'!AG45*'Original data'!$U$5</f>
        <v>-0.01318624</v>
      </c>
      <c r="AH27" s="219" t="n">
        <f aca="false">'Original data'!AH45*'Original data'!$U$5</f>
        <v>0.07376913</v>
      </c>
      <c r="AI27" s="219" t="n">
        <f aca="false">'Original data'!AI45*'Original data'!$U$5</f>
        <v>0.03417719</v>
      </c>
      <c r="AJ27" s="219" t="n">
        <f aca="false">'Original data'!AJ45*'Original data'!$U$5</f>
        <v>0.0333434</v>
      </c>
      <c r="AK27" s="219" t="n">
        <f aca="false">'Original data'!AK45*'Original data'!$U$5</f>
        <v>0.008150663</v>
      </c>
      <c r="AL27" s="219" t="n">
        <f aca="false">'Original data'!AL45*'Original data'!$U$5</f>
        <v>0.005004907</v>
      </c>
      <c r="AM27" s="219" t="n">
        <f aca="false">'Original data'!AM45*'Original data'!$U$5</f>
        <v>0.01506064</v>
      </c>
      <c r="AN27" s="219" t="n">
        <f aca="false">'Original data'!AN45*'Original data'!$U$5</f>
        <v>-0.04144865</v>
      </c>
      <c r="AO27" s="219" t="n">
        <f aca="false">'Original data'!AO45*'Original data'!$U$5</f>
        <v>0.0907508</v>
      </c>
      <c r="AP27" s="219" t="n">
        <f aca="false">'Original data'!AP45*'Original data'!$U$5</f>
        <v>-0.03048651</v>
      </c>
      <c r="AQ27" s="219" t="n">
        <f aca="false">'Original data'!AQ45*'Original data'!$U$5</f>
        <v>0.002229312</v>
      </c>
      <c r="AR27" s="219" t="n">
        <f aca="false">'Original data'!AR45*'Original data'!$U$5</f>
        <v>0.284262</v>
      </c>
      <c r="AS27" s="220"/>
    </row>
    <row r="28" customFormat="false" ht="12.75" hidden="false" customHeight="false" outlineLevel="0" collapsed="false">
      <c r="A28" s="214" t="s">
        <v>39</v>
      </c>
      <c r="B28" s="219" t="n">
        <f aca="false">'Original data'!B46*'Original data'!$U$4</f>
        <v>1.491868</v>
      </c>
      <c r="C28" s="219" t="n">
        <f aca="false">'Original data'!C46*'Original data'!$U$4</f>
        <v>-0.03169253</v>
      </c>
      <c r="D28" s="219" t="n">
        <f aca="false">'Original data'!D46*'Original data'!$U$4</f>
        <v>0.02271848</v>
      </c>
      <c r="E28" s="219" t="n">
        <f aca="false">'Original data'!E46*'Original data'!$U$4</f>
        <v>0.114955</v>
      </c>
      <c r="F28" s="219" t="n">
        <f aca="false">'Original data'!F46*'Original data'!$U$4</f>
        <v>0.07503939</v>
      </c>
      <c r="G28" s="219" t="n">
        <f aca="false">'Original data'!G46*'Original data'!$U$4</f>
        <v>0.04347863</v>
      </c>
      <c r="H28" s="219" t="n">
        <f aca="false">'Original data'!H46*'Original data'!$U$4</f>
        <v>0.002715937</v>
      </c>
      <c r="I28" s="219" t="n">
        <f aca="false">'Original data'!I46*'Original data'!$U$4</f>
        <v>0.0396699</v>
      </c>
      <c r="J28" s="219" t="n">
        <f aca="false">'Original data'!J46*'Original data'!$U$4</f>
        <v>0.03776011</v>
      </c>
      <c r="K28" s="219" t="n">
        <f aca="false">'Original data'!K46*'Original data'!$U$4</f>
        <v>0.02420878</v>
      </c>
      <c r="L28" s="219" t="n">
        <f aca="false">'Original data'!L46*'Original data'!$U$4</f>
        <v>-0.03228169</v>
      </c>
      <c r="M28" s="219" t="n">
        <f aca="false">'Original data'!M46*'Original data'!$U$4</f>
        <v>-0.0706035</v>
      </c>
      <c r="N28" s="219" t="n">
        <f aca="false">'Original data'!N46*'Original data'!$U$4</f>
        <v>0.001032044</v>
      </c>
      <c r="O28" s="219" t="n">
        <f aca="false">'Original data'!O46*'Original data'!$U$4</f>
        <v>0.002903651</v>
      </c>
      <c r="P28" s="219" t="n">
        <f aca="false">'Original data'!P46*'Original data'!$U$4</f>
        <v>0.07546727</v>
      </c>
      <c r="Q28" s="219" t="n">
        <f aca="false">'Original data'!Q46*'Original data'!$U$4</f>
        <v>0.008342875</v>
      </c>
      <c r="R28" s="219" t="n">
        <f aca="false">'Original data'!R46*'Original data'!$U$4</f>
        <v>0.09658304</v>
      </c>
      <c r="S28" s="219" t="n">
        <f aca="false">'Original data'!S46*'Original data'!$U$4</f>
        <v>0.04095956</v>
      </c>
      <c r="T28" s="219" t="n">
        <f aca="false">'Original data'!T46*'Original data'!$U$4</f>
        <v>0.1093825</v>
      </c>
      <c r="U28" s="219" t="n">
        <f aca="false">'Original data'!U46*'Original data'!$U$4</f>
        <v>0.07931093</v>
      </c>
      <c r="V28" s="220"/>
      <c r="W28" s="221"/>
      <c r="X28" s="222" t="str">
        <f aca="false">'Original data'!X46</f>
        <v>a7</v>
      </c>
      <c r="Y28" s="219" t="n">
        <f aca="false">'Original data'!Y46*'Original data'!$U$4</f>
        <v>1.597993</v>
      </c>
      <c r="Z28" s="219" t="n">
        <f aca="false">'Original data'!Z46*'Original data'!$U$4</f>
        <v>-0.01180769</v>
      </c>
      <c r="AA28" s="219" t="n">
        <f aca="false">'Original data'!AA46*'Original data'!$U$4</f>
        <v>-0.005169673</v>
      </c>
      <c r="AB28" s="219" t="n">
        <f aca="false">'Original data'!AB46*'Original data'!$U$4</f>
        <v>0.01752132</v>
      </c>
      <c r="AC28" s="219" t="n">
        <f aca="false">'Original data'!AC46*'Original data'!$U$4</f>
        <v>-0.04195251</v>
      </c>
      <c r="AD28" s="219" t="n">
        <f aca="false">'Original data'!AD46*'Original data'!$U$4</f>
        <v>-0.03198252</v>
      </c>
      <c r="AE28" s="219" t="n">
        <f aca="false">'Original data'!AE46*'Original data'!$U$4</f>
        <v>0.008628273</v>
      </c>
      <c r="AF28" s="219" t="n">
        <f aca="false">'Original data'!AF46*'Original data'!$U$4</f>
        <v>0.04808461</v>
      </c>
      <c r="AG28" s="219" t="n">
        <f aca="false">'Original data'!AG46*'Original data'!$U$4</f>
        <v>-1.433502E-005</v>
      </c>
      <c r="AH28" s="219" t="n">
        <f aca="false">'Original data'!AH46*'Original data'!$U$4</f>
        <v>0.01245534</v>
      </c>
      <c r="AI28" s="219" t="n">
        <f aca="false">'Original data'!AI46*'Original data'!$U$4</f>
        <v>0.06026986</v>
      </c>
      <c r="AJ28" s="219" t="n">
        <f aca="false">'Original data'!AJ46*'Original data'!$U$4</f>
        <v>-0.08354089</v>
      </c>
      <c r="AK28" s="219" t="n">
        <f aca="false">'Original data'!AK46*'Original data'!$U$4</f>
        <v>-0.06480913</v>
      </c>
      <c r="AL28" s="219" t="n">
        <f aca="false">'Original data'!AL46*'Original data'!$U$4</f>
        <v>0.09252031</v>
      </c>
      <c r="AM28" s="219" t="n">
        <f aca="false">'Original data'!AM46*'Original data'!$U$4</f>
        <v>0.04182669</v>
      </c>
      <c r="AN28" s="219" t="n">
        <f aca="false">'Original data'!AN46*'Original data'!$U$4</f>
        <v>0.01431454</v>
      </c>
      <c r="AO28" s="219" t="n">
        <f aca="false">'Original data'!AO46*'Original data'!$U$4</f>
        <v>0.03932608</v>
      </c>
      <c r="AP28" s="219" t="n">
        <f aca="false">'Original data'!AP46*'Original data'!$U$4</f>
        <v>-0.01103884</v>
      </c>
      <c r="AQ28" s="219" t="n">
        <f aca="false">'Original data'!AQ46*'Original data'!$U$4</f>
        <v>0.03733766</v>
      </c>
      <c r="AR28" s="219" t="n">
        <f aca="false">'Original data'!AR46*'Original data'!$U$4</f>
        <v>0.03302253</v>
      </c>
      <c r="AS28" s="220"/>
    </row>
    <row r="29" customFormat="false" ht="12.75" hidden="false" customHeight="false" outlineLevel="0" collapsed="false">
      <c r="A29" s="214" t="s">
        <v>40</v>
      </c>
      <c r="B29" s="219" t="n">
        <f aca="false">'Original data'!B47*'Original data'!$U$5</f>
        <v>-0.06650391</v>
      </c>
      <c r="C29" s="219" t="n">
        <f aca="false">'Original data'!C47*'Original data'!$U$5</f>
        <v>0.01587915</v>
      </c>
      <c r="D29" s="219" t="n">
        <f aca="false">'Original data'!D47*'Original data'!$U$5</f>
        <v>-0.04824885</v>
      </c>
      <c r="E29" s="219" t="n">
        <f aca="false">'Original data'!E47*'Original data'!$U$5</f>
        <v>-0.003228185</v>
      </c>
      <c r="F29" s="219" t="n">
        <f aca="false">'Original data'!F47*'Original data'!$U$5</f>
        <v>0.004868408</v>
      </c>
      <c r="G29" s="219" t="n">
        <f aca="false">'Original data'!G47*'Original data'!$U$5</f>
        <v>-0.01333035</v>
      </c>
      <c r="H29" s="219" t="n">
        <f aca="false">'Original data'!H47*'Original data'!$U$5</f>
        <v>0.008369806</v>
      </c>
      <c r="I29" s="219" t="n">
        <f aca="false">'Original data'!I47*'Original data'!$U$5</f>
        <v>-0.03484696</v>
      </c>
      <c r="J29" s="219" t="n">
        <f aca="false">'Original data'!J47*'Original data'!$U$5</f>
        <v>0.02295334</v>
      </c>
      <c r="K29" s="219" t="n">
        <f aca="false">'Original data'!K47*'Original data'!$U$5</f>
        <v>0.01417577</v>
      </c>
      <c r="L29" s="219" t="n">
        <f aca="false">'Original data'!L47*'Original data'!$U$5</f>
        <v>-0.01077394</v>
      </c>
      <c r="M29" s="219" t="n">
        <f aca="false">'Original data'!M47*'Original data'!$U$5</f>
        <v>-0.007116786</v>
      </c>
      <c r="N29" s="219" t="n">
        <f aca="false">'Original data'!N47*'Original data'!$U$5</f>
        <v>-0.08287669</v>
      </c>
      <c r="O29" s="219" t="n">
        <f aca="false">'Original data'!O47*'Original data'!$U$5</f>
        <v>0.0009019665</v>
      </c>
      <c r="P29" s="219" t="n">
        <f aca="false">'Original data'!P47*'Original data'!$U$5</f>
        <v>0.008460093</v>
      </c>
      <c r="Q29" s="219" t="n">
        <f aca="false">'Original data'!Q47*'Original data'!$U$5</f>
        <v>-0.00790613</v>
      </c>
      <c r="R29" s="219" t="n">
        <f aca="false">'Original data'!R47*'Original data'!$U$5</f>
        <v>0.0261346</v>
      </c>
      <c r="S29" s="219" t="n">
        <f aca="false">'Original data'!S47*'Original data'!$U$5</f>
        <v>0.0002481972</v>
      </c>
      <c r="T29" s="219" t="n">
        <f aca="false">'Original data'!T47*'Original data'!$U$5</f>
        <v>0.01221141</v>
      </c>
      <c r="U29" s="219" t="n">
        <f aca="false">'Original data'!U47*'Original data'!$U$5</f>
        <v>-0.03753815</v>
      </c>
      <c r="V29" s="220"/>
      <c r="W29" s="221"/>
      <c r="X29" s="222" t="str">
        <f aca="false">'Original data'!X47</f>
        <v>a8</v>
      </c>
      <c r="Y29" s="219" t="n">
        <f aca="false">'Original data'!Y47*'Original data'!$U$5</f>
        <v>-0.09319948</v>
      </c>
      <c r="Z29" s="219" t="n">
        <f aca="false">'Original data'!Z47*'Original data'!$U$5</f>
        <v>0.05387535</v>
      </c>
      <c r="AA29" s="219" t="n">
        <f aca="false">'Original data'!AA47*'Original data'!$U$5</f>
        <v>0.02530064</v>
      </c>
      <c r="AB29" s="219" t="n">
        <f aca="false">'Original data'!AB47*'Original data'!$U$5</f>
        <v>0.01743377</v>
      </c>
      <c r="AC29" s="219" t="n">
        <f aca="false">'Original data'!AC47*'Original data'!$U$5</f>
        <v>0.03558703</v>
      </c>
      <c r="AD29" s="219" t="n">
        <f aca="false">'Original data'!AD47*'Original data'!$U$5</f>
        <v>0.01165367</v>
      </c>
      <c r="AE29" s="219" t="n">
        <f aca="false">'Original data'!AE47*'Original data'!$U$5</f>
        <v>0.02013929</v>
      </c>
      <c r="AF29" s="219" t="n">
        <f aca="false">'Original data'!AF47*'Original data'!$U$5</f>
        <v>-0.02001416</v>
      </c>
      <c r="AG29" s="219" t="n">
        <f aca="false">'Original data'!AG47*'Original data'!$U$5</f>
        <v>-0.01839736</v>
      </c>
      <c r="AH29" s="219" t="n">
        <f aca="false">'Original data'!AH47*'Original data'!$U$5</f>
        <v>-0.02228344</v>
      </c>
      <c r="AI29" s="219" t="n">
        <f aca="false">'Original data'!AI47*'Original data'!$U$5</f>
        <v>-0.01553681</v>
      </c>
      <c r="AJ29" s="219" t="n">
        <f aca="false">'Original data'!AJ47*'Original data'!$U$5</f>
        <v>-0.03833108</v>
      </c>
      <c r="AK29" s="219" t="n">
        <f aca="false">'Original data'!AK47*'Original data'!$U$5</f>
        <v>-0.02835964</v>
      </c>
      <c r="AL29" s="219" t="n">
        <f aca="false">'Original data'!AL47*'Original data'!$U$5</f>
        <v>0.001729134</v>
      </c>
      <c r="AM29" s="219" t="n">
        <f aca="false">'Original data'!AM47*'Original data'!$U$5</f>
        <v>0.01276623</v>
      </c>
      <c r="AN29" s="219" t="n">
        <f aca="false">'Original data'!AN47*'Original data'!$U$5</f>
        <v>-0.05013035</v>
      </c>
      <c r="AO29" s="219" t="n">
        <f aca="false">'Original data'!AO47*'Original data'!$U$5</f>
        <v>0.05696148</v>
      </c>
      <c r="AP29" s="219" t="n">
        <f aca="false">'Original data'!AP47*'Original data'!$U$5</f>
        <v>-0.001825863</v>
      </c>
      <c r="AQ29" s="219" t="n">
        <f aca="false">'Original data'!AQ47*'Original data'!$U$5</f>
        <v>0.01593685</v>
      </c>
      <c r="AR29" s="219" t="n">
        <f aca="false">'Original data'!AR47*'Original data'!$U$5</f>
        <v>0.1098201</v>
      </c>
      <c r="AS29" s="220"/>
    </row>
    <row r="30" customFormat="false" ht="12.75" hidden="false" customHeight="false" outlineLevel="0" collapsed="false">
      <c r="A30" s="214" t="s">
        <v>41</v>
      </c>
      <c r="B30" s="219" t="n">
        <f aca="false">'Original data'!B48*'Original data'!$U$4</f>
        <v>-0.2267604</v>
      </c>
      <c r="C30" s="219" t="n">
        <f aca="false">'Original data'!C48*'Original data'!$U$4</f>
        <v>0.003349317</v>
      </c>
      <c r="D30" s="219" t="n">
        <f aca="false">'Original data'!D48*'Original data'!$U$4</f>
        <v>-0.01074604</v>
      </c>
      <c r="E30" s="219" t="n">
        <f aca="false">'Original data'!E48*'Original data'!$U$4</f>
        <v>0.03189969</v>
      </c>
      <c r="F30" s="219" t="n">
        <f aca="false">'Original data'!F48*'Original data'!$U$4</f>
        <v>-0.01342729</v>
      </c>
      <c r="G30" s="219" t="n">
        <f aca="false">'Original data'!G48*'Original data'!$U$4</f>
        <v>-0.01407974</v>
      </c>
      <c r="H30" s="219" t="n">
        <f aca="false">'Original data'!H48*'Original data'!$U$4</f>
        <v>0.007461204</v>
      </c>
      <c r="I30" s="219" t="n">
        <f aca="false">'Original data'!I48*'Original data'!$U$4</f>
        <v>-0.004934856</v>
      </c>
      <c r="J30" s="219" t="n">
        <f aca="false">'Original data'!J48*'Original data'!$U$4</f>
        <v>-0.02283646</v>
      </c>
      <c r="K30" s="219" t="n">
        <f aca="false">'Original data'!K48*'Original data'!$U$4</f>
        <v>-0.004918403</v>
      </c>
      <c r="L30" s="219" t="n">
        <f aca="false">'Original data'!L48*'Original data'!$U$4</f>
        <v>0.03142402</v>
      </c>
      <c r="M30" s="219" t="n">
        <f aca="false">'Original data'!M48*'Original data'!$U$4</f>
        <v>-0.01225384</v>
      </c>
      <c r="N30" s="219" t="n">
        <f aca="false">'Original data'!N48*'Original data'!$U$4</f>
        <v>0.007672874</v>
      </c>
      <c r="O30" s="219" t="n">
        <f aca="false">'Original data'!O48*'Original data'!$U$4</f>
        <v>-0.005171104</v>
      </c>
      <c r="P30" s="219" t="n">
        <f aca="false">'Original data'!P48*'Original data'!$U$4</f>
        <v>-0.004318908</v>
      </c>
      <c r="Q30" s="219" t="n">
        <f aca="false">'Original data'!Q48*'Original data'!$U$4</f>
        <v>0.009173314</v>
      </c>
      <c r="R30" s="219" t="n">
        <f aca="false">'Original data'!R48*'Original data'!$U$4</f>
        <v>0.03792374</v>
      </c>
      <c r="S30" s="219" t="n">
        <f aca="false">'Original data'!S48*'Original data'!$U$4</f>
        <v>0.01488266</v>
      </c>
      <c r="T30" s="219" t="n">
        <f aca="false">'Original data'!T48*'Original data'!$U$4</f>
        <v>0.04509939</v>
      </c>
      <c r="U30" s="219" t="n">
        <f aca="false">'Original data'!U48*'Original data'!$U$4</f>
        <v>-0.02127782</v>
      </c>
      <c r="V30" s="220"/>
      <c r="W30" s="221"/>
      <c r="X30" s="222" t="str">
        <f aca="false">'Original data'!X48</f>
        <v>a9</v>
      </c>
      <c r="Y30" s="219" t="n">
        <f aca="false">'Original data'!Y48*'Original data'!$U$4</f>
        <v>-0.2761851</v>
      </c>
      <c r="Z30" s="219" t="n">
        <f aca="false">'Original data'!Z48*'Original data'!$U$4</f>
        <v>0.03847472</v>
      </c>
      <c r="AA30" s="219" t="n">
        <f aca="false">'Original data'!AA48*'Original data'!$U$4</f>
        <v>0.009900857</v>
      </c>
      <c r="AB30" s="219" t="n">
        <f aca="false">'Original data'!AB48*'Original data'!$U$4</f>
        <v>0.0140275</v>
      </c>
      <c r="AC30" s="219" t="n">
        <f aca="false">'Original data'!AC48*'Original data'!$U$4</f>
        <v>-0.01702718</v>
      </c>
      <c r="AD30" s="219" t="n">
        <f aca="false">'Original data'!AD48*'Original data'!$U$4</f>
        <v>-0.03207829</v>
      </c>
      <c r="AE30" s="219" t="n">
        <f aca="false">'Original data'!AE48*'Original data'!$U$4</f>
        <v>-0.006481274</v>
      </c>
      <c r="AF30" s="219" t="n">
        <f aca="false">'Original data'!AF48*'Original data'!$U$4</f>
        <v>0.009750573</v>
      </c>
      <c r="AG30" s="219" t="n">
        <f aca="false">'Original data'!AG48*'Original data'!$U$4</f>
        <v>-0.003242279</v>
      </c>
      <c r="AH30" s="219" t="n">
        <f aca="false">'Original data'!AH48*'Original data'!$U$4</f>
        <v>-0.01458954</v>
      </c>
      <c r="AI30" s="219" t="n">
        <f aca="false">'Original data'!AI48*'Original data'!$U$4</f>
        <v>0.01045832</v>
      </c>
      <c r="AJ30" s="219" t="n">
        <f aca="false">'Original data'!AJ48*'Original data'!$U$4</f>
        <v>-0.003004627</v>
      </c>
      <c r="AK30" s="219" t="n">
        <f aca="false">'Original data'!AK48*'Original data'!$U$4</f>
        <v>-0.007053812</v>
      </c>
      <c r="AL30" s="219" t="n">
        <f aca="false">'Original data'!AL48*'Original data'!$U$4</f>
        <v>0.01186819</v>
      </c>
      <c r="AM30" s="219" t="n">
        <f aca="false">'Original data'!AM48*'Original data'!$U$4</f>
        <v>-0.02120221</v>
      </c>
      <c r="AN30" s="219" t="n">
        <f aca="false">'Original data'!AN48*'Original data'!$U$4</f>
        <v>0.006878041</v>
      </c>
      <c r="AO30" s="219" t="n">
        <f aca="false">'Original data'!AO48*'Original data'!$U$4</f>
        <v>0.01006364</v>
      </c>
      <c r="AP30" s="219" t="n">
        <f aca="false">'Original data'!AP48*'Original data'!$U$4</f>
        <v>0.007142614</v>
      </c>
      <c r="AQ30" s="219" t="n">
        <f aca="false">'Original data'!AQ48*'Original data'!$U$4</f>
        <v>0.01958352</v>
      </c>
      <c r="AR30" s="219" t="n">
        <f aca="false">'Original data'!AR48*'Original data'!$U$4</f>
        <v>-0.04136559</v>
      </c>
      <c r="AS30" s="220"/>
    </row>
    <row r="31" customFormat="false" ht="12.75" hidden="false" customHeight="false" outlineLevel="0" collapsed="false">
      <c r="A31" s="214" t="s">
        <v>42</v>
      </c>
      <c r="B31" s="219" t="n">
        <f aca="false">'Original data'!B49*'Original data'!$U$5</f>
        <v>-0.011242</v>
      </c>
      <c r="C31" s="219" t="n">
        <f aca="false">'Original data'!C49*'Original data'!$U$5</f>
        <v>0.003850608</v>
      </c>
      <c r="D31" s="219" t="n">
        <f aca="false">'Original data'!D49*'Original data'!$U$5</f>
        <v>-0.02201337</v>
      </c>
      <c r="E31" s="219" t="n">
        <f aca="false">'Original data'!E49*'Original data'!$U$5</f>
        <v>-0.005373802</v>
      </c>
      <c r="F31" s="219" t="n">
        <f aca="false">'Original data'!F49*'Original data'!$U$5</f>
        <v>0.002190213</v>
      </c>
      <c r="G31" s="219" t="n">
        <f aca="false">'Original data'!G49*'Original data'!$U$5</f>
        <v>-0.0001896321</v>
      </c>
      <c r="H31" s="219" t="n">
        <f aca="false">'Original data'!H49*'Original data'!$U$5</f>
        <v>0.02991697</v>
      </c>
      <c r="I31" s="219" t="n">
        <f aca="false">'Original data'!I49*'Original data'!$U$5</f>
        <v>-0.01455935</v>
      </c>
      <c r="J31" s="219" t="n">
        <f aca="false">'Original data'!J49*'Original data'!$U$5</f>
        <v>0.01439081</v>
      </c>
      <c r="K31" s="219" t="n">
        <f aca="false">'Original data'!K49*'Original data'!$U$5</f>
        <v>-0.005983477</v>
      </c>
      <c r="L31" s="219" t="n">
        <f aca="false">'Original data'!L49*'Original data'!$U$5</f>
        <v>-0.02037299</v>
      </c>
      <c r="M31" s="219" t="n">
        <f aca="false">'Original data'!M49*'Original data'!$U$5</f>
        <v>0.01397964</v>
      </c>
      <c r="N31" s="219" t="n">
        <f aca="false">'Original data'!N49*'Original data'!$U$5</f>
        <v>-0.03274539</v>
      </c>
      <c r="O31" s="219" t="n">
        <f aca="false">'Original data'!O49*'Original data'!$U$5</f>
        <v>0.02116653</v>
      </c>
      <c r="P31" s="219" t="n">
        <f aca="false">'Original data'!P49*'Original data'!$U$5</f>
        <v>-0.001063711</v>
      </c>
      <c r="Q31" s="219" t="n">
        <f aca="false">'Original data'!Q49*'Original data'!$U$5</f>
        <v>0.005884111</v>
      </c>
      <c r="R31" s="219" t="n">
        <f aca="false">'Original data'!R49*'Original data'!$U$5</f>
        <v>0.02448865</v>
      </c>
      <c r="S31" s="219" t="n">
        <f aca="false">'Original data'!S49*'Original data'!$U$5</f>
        <v>0.001039096</v>
      </c>
      <c r="T31" s="219" t="n">
        <f aca="false">'Original data'!T49*'Original data'!$U$5</f>
        <v>0.01086139</v>
      </c>
      <c r="U31" s="219" t="n">
        <f aca="false">'Original data'!U49*'Original data'!$U$5</f>
        <v>-0.03295508</v>
      </c>
      <c r="V31" s="220"/>
      <c r="W31" s="221"/>
      <c r="X31" s="222" t="str">
        <f aca="false">'Original data'!X49</f>
        <v>a10</v>
      </c>
      <c r="Y31" s="219" t="n">
        <f aca="false">'Original data'!Y49*'Original data'!$U$5</f>
        <v>-0.1013429</v>
      </c>
      <c r="Z31" s="219" t="n">
        <f aca="false">'Original data'!Z49*'Original data'!$U$5</f>
        <v>0.03536372</v>
      </c>
      <c r="AA31" s="219" t="n">
        <f aca="false">'Original data'!AA49*'Original data'!$U$5</f>
        <v>0.009423382</v>
      </c>
      <c r="AB31" s="219" t="n">
        <f aca="false">'Original data'!AB49*'Original data'!$U$5</f>
        <v>-0.01701783</v>
      </c>
      <c r="AC31" s="219" t="n">
        <f aca="false">'Original data'!AC49*'Original data'!$U$5</f>
        <v>0.03233633</v>
      </c>
      <c r="AD31" s="219" t="n">
        <f aca="false">'Original data'!AD49*'Original data'!$U$5</f>
        <v>-0.01326805</v>
      </c>
      <c r="AE31" s="219" t="n">
        <f aca="false">'Original data'!AE49*'Original data'!$U$5</f>
        <v>0.03404147</v>
      </c>
      <c r="AF31" s="219" t="n">
        <f aca="false">'Original data'!AF49*'Original data'!$U$5</f>
        <v>-0.0295676</v>
      </c>
      <c r="AG31" s="219" t="n">
        <f aca="false">'Original data'!AG49*'Original data'!$U$5</f>
        <v>-0.05030351</v>
      </c>
      <c r="AH31" s="219" t="n">
        <f aca="false">'Original data'!AH49*'Original data'!$U$5</f>
        <v>-0.0003000319</v>
      </c>
      <c r="AI31" s="219" t="n">
        <f aca="false">'Original data'!AI49*'Original data'!$U$5</f>
        <v>-0.02860455</v>
      </c>
      <c r="AJ31" s="219" t="n">
        <f aca="false">'Original data'!AJ49*'Original data'!$U$5</f>
        <v>-0.02607658</v>
      </c>
      <c r="AK31" s="219" t="n">
        <f aca="false">'Original data'!AK49*'Original data'!$U$5</f>
        <v>-0.002927864</v>
      </c>
      <c r="AL31" s="219" t="n">
        <f aca="false">'Original data'!AL49*'Original data'!$U$5</f>
        <v>0.01267697</v>
      </c>
      <c r="AM31" s="219" t="n">
        <f aca="false">'Original data'!AM49*'Original data'!$U$5</f>
        <v>0.02750371</v>
      </c>
      <c r="AN31" s="219" t="n">
        <f aca="false">'Original data'!AN49*'Original data'!$U$5</f>
        <v>-0.02585217</v>
      </c>
      <c r="AO31" s="219" t="n">
        <f aca="false">'Original data'!AO49*'Original data'!$U$5</f>
        <v>0.06421924</v>
      </c>
      <c r="AP31" s="219" t="n">
        <f aca="false">'Original data'!AP49*'Original data'!$U$5</f>
        <v>-0.02360827</v>
      </c>
      <c r="AQ31" s="219" t="n">
        <f aca="false">'Original data'!AQ49*'Original data'!$U$5</f>
        <v>0.01339561</v>
      </c>
      <c r="AR31" s="219" t="n">
        <f aca="false">'Original data'!AR49*'Original data'!$U$5</f>
        <v>0.06586656</v>
      </c>
      <c r="AS31" s="220"/>
    </row>
    <row r="32" customFormat="false" ht="12.75" hidden="false" customHeight="false" outlineLevel="0" collapsed="false">
      <c r="A32" s="214" t="s">
        <v>43</v>
      </c>
      <c r="B32" s="219" t="n">
        <f aca="false">'Original data'!B50*'Original data'!$U$4</f>
        <v>0.171073</v>
      </c>
      <c r="C32" s="219" t="n">
        <f aca="false">'Original data'!C50*'Original data'!$U$4</f>
        <v>-0.01755424</v>
      </c>
      <c r="D32" s="219" t="n">
        <f aca="false">'Original data'!D50*'Original data'!$U$4</f>
        <v>-0.01961141</v>
      </c>
      <c r="E32" s="219" t="n">
        <f aca="false">'Original data'!E50*'Original data'!$U$4</f>
        <v>0.002241955</v>
      </c>
      <c r="F32" s="219" t="n">
        <f aca="false">'Original data'!F50*'Original data'!$U$4</f>
        <v>-0.003640042</v>
      </c>
      <c r="G32" s="219" t="n">
        <f aca="false">'Original data'!G50*'Original data'!$U$4</f>
        <v>-0.01131824</v>
      </c>
      <c r="H32" s="219" t="n">
        <f aca="false">'Original data'!H50*'Original data'!$U$4</f>
        <v>-0.01479976</v>
      </c>
      <c r="I32" s="219" t="n">
        <f aca="false">'Original data'!I50*'Original data'!$U$4</f>
        <v>-0.007821462</v>
      </c>
      <c r="J32" s="219" t="n">
        <f aca="false">'Original data'!J50*'Original data'!$U$4</f>
        <v>-0.01409087</v>
      </c>
      <c r="K32" s="219" t="n">
        <f aca="false">'Original data'!K50*'Original data'!$U$4</f>
        <v>-0.01396943</v>
      </c>
      <c r="L32" s="219" t="n">
        <f aca="false">'Original data'!L50*'Original data'!$U$4</f>
        <v>-0.003068395</v>
      </c>
      <c r="M32" s="219" t="n">
        <f aca="false">'Original data'!M50*'Original data'!$U$4</f>
        <v>-0.007813836</v>
      </c>
      <c r="N32" s="219" t="n">
        <f aca="false">'Original data'!N50*'Original data'!$U$4</f>
        <v>-0.005856534</v>
      </c>
      <c r="O32" s="219" t="n">
        <f aca="false">'Original data'!O50*'Original data'!$U$4</f>
        <v>-0.01060855</v>
      </c>
      <c r="P32" s="219" t="n">
        <f aca="false">'Original data'!P50*'Original data'!$U$4</f>
        <v>-0.009618234</v>
      </c>
      <c r="Q32" s="219" t="n">
        <f aca="false">'Original data'!Q50*'Original data'!$U$4</f>
        <v>-0.002371053</v>
      </c>
      <c r="R32" s="219" t="n">
        <f aca="false">'Original data'!R50*'Original data'!$U$4</f>
        <v>0.01637494</v>
      </c>
      <c r="S32" s="219" t="n">
        <f aca="false">'Original data'!S50*'Original data'!$U$4</f>
        <v>0.01399968</v>
      </c>
      <c r="T32" s="219" t="n">
        <f aca="false">'Original data'!T50*'Original data'!$U$4</f>
        <v>0.02786613</v>
      </c>
      <c r="U32" s="219" t="n">
        <f aca="false">'Original data'!U50*'Original data'!$U$4</f>
        <v>0.02717817</v>
      </c>
      <c r="V32" s="220"/>
      <c r="W32" s="221"/>
      <c r="X32" s="222" t="str">
        <f aca="false">'Original data'!X50</f>
        <v>a11</v>
      </c>
      <c r="Y32" s="219" t="n">
        <f aca="false">'Original data'!Y50*'Original data'!$U$4</f>
        <v>0.1741238</v>
      </c>
      <c r="Z32" s="219" t="n">
        <f aca="false">'Original data'!Z50*'Original data'!$U$4</f>
        <v>-0.02974022</v>
      </c>
      <c r="AA32" s="219" t="n">
        <f aca="false">'Original data'!AA50*'Original data'!$U$4</f>
        <v>-0.02263828</v>
      </c>
      <c r="AB32" s="219" t="n">
        <f aca="false">'Original data'!AB50*'Original data'!$U$4</f>
        <v>-0.01290706</v>
      </c>
      <c r="AC32" s="219" t="n">
        <f aca="false">'Original data'!AC50*'Original data'!$U$4</f>
        <v>-0.01606605</v>
      </c>
      <c r="AD32" s="219" t="n">
        <f aca="false">'Original data'!AD50*'Original data'!$U$4</f>
        <v>-0.02080198</v>
      </c>
      <c r="AE32" s="219" t="n">
        <f aca="false">'Original data'!AE50*'Original data'!$U$4</f>
        <v>-0.01418443</v>
      </c>
      <c r="AF32" s="219" t="n">
        <f aca="false">'Original data'!AF50*'Original data'!$U$4</f>
        <v>-0.01516708</v>
      </c>
      <c r="AG32" s="219" t="n">
        <f aca="false">'Original data'!AG50*'Original data'!$U$4</f>
        <v>-0.02570708</v>
      </c>
      <c r="AH32" s="219" t="n">
        <f aca="false">'Original data'!AH50*'Original data'!$U$4</f>
        <v>-0.01726846</v>
      </c>
      <c r="AI32" s="219" t="n">
        <f aca="false">'Original data'!AI50*'Original data'!$U$4</f>
        <v>-0.01196443</v>
      </c>
      <c r="AJ32" s="219" t="n">
        <f aca="false">'Original data'!AJ50*'Original data'!$U$4</f>
        <v>-0.02789769</v>
      </c>
      <c r="AK32" s="219" t="n">
        <f aca="false">'Original data'!AK50*'Original data'!$U$4</f>
        <v>-0.02822218</v>
      </c>
      <c r="AL32" s="219" t="n">
        <f aca="false">'Original data'!AL50*'Original data'!$U$4</f>
        <v>-0.01578376</v>
      </c>
      <c r="AM32" s="219" t="n">
        <f aca="false">'Original data'!AM50*'Original data'!$U$4</f>
        <v>-0.01446654</v>
      </c>
      <c r="AN32" s="219" t="n">
        <f aca="false">'Original data'!AN50*'Original data'!$U$4</f>
        <v>-0.01913441</v>
      </c>
      <c r="AO32" s="219" t="n">
        <f aca="false">'Original data'!AO50*'Original data'!$U$4</f>
        <v>-0.009386138</v>
      </c>
      <c r="AP32" s="219" t="n">
        <f aca="false">'Original data'!AP50*'Original data'!$U$4</f>
        <v>-0.01126512</v>
      </c>
      <c r="AQ32" s="219" t="n">
        <f aca="false">'Original data'!AQ50*'Original data'!$U$4</f>
        <v>-0.005565188</v>
      </c>
      <c r="AR32" s="219" t="n">
        <f aca="false">'Original data'!AR50*'Original data'!$U$4</f>
        <v>-0.0001453484</v>
      </c>
      <c r="AS32" s="220"/>
    </row>
    <row r="33" customFormat="false" ht="12.75" hidden="false" customHeight="false" outlineLevel="0" collapsed="false">
      <c r="A33" s="214" t="s">
        <v>44</v>
      </c>
      <c r="B33" s="219" t="n">
        <f aca="false">'Original data'!B51*'Original data'!$U$5</f>
        <v>-0.009505749</v>
      </c>
      <c r="C33" s="219" t="n">
        <f aca="false">'Original data'!C51*'Original data'!$U$5</f>
        <v>0.001228346</v>
      </c>
      <c r="D33" s="219" t="n">
        <f aca="false">'Original data'!D51*'Original data'!$U$5</f>
        <v>-0.001959982</v>
      </c>
      <c r="E33" s="219" t="n">
        <f aca="false">'Original data'!E51*'Original data'!$U$5</f>
        <v>0.003743483</v>
      </c>
      <c r="F33" s="219" t="n">
        <f aca="false">'Original data'!F51*'Original data'!$U$5</f>
        <v>0.001708828</v>
      </c>
      <c r="G33" s="219" t="n">
        <f aca="false">'Original data'!G51*'Original data'!$U$5</f>
        <v>0.001755327</v>
      </c>
      <c r="H33" s="219" t="n">
        <f aca="false">'Original data'!H51*'Original data'!$U$5</f>
        <v>0.001538148</v>
      </c>
      <c r="I33" s="219" t="n">
        <f aca="false">'Original data'!I51*'Original data'!$U$5</f>
        <v>-0.005435141</v>
      </c>
      <c r="J33" s="219" t="n">
        <f aca="false">'Original data'!J51*'Original data'!$U$5</f>
        <v>-0.0001064859</v>
      </c>
      <c r="K33" s="219" t="n">
        <f aca="false">'Original data'!K51*'Original data'!$U$5</f>
        <v>0.0009070075</v>
      </c>
      <c r="L33" s="219" t="n">
        <f aca="false">'Original data'!L51*'Original data'!$U$5</f>
        <v>-0.002759977</v>
      </c>
      <c r="M33" s="219" t="n">
        <f aca="false">'Original data'!M51*'Original data'!$U$5</f>
        <v>0.002287989</v>
      </c>
      <c r="N33" s="219" t="n">
        <f aca="false">'Original data'!N51*'Original data'!$U$5</f>
        <v>-0.00576198</v>
      </c>
      <c r="O33" s="219" t="n">
        <f aca="false">'Original data'!O51*'Original data'!$U$5</f>
        <v>0.006469554</v>
      </c>
      <c r="P33" s="219" t="n">
        <f aca="false">'Original data'!P51*'Original data'!$U$5</f>
        <v>0.002040057</v>
      </c>
      <c r="Q33" s="219" t="n">
        <f aca="false">'Original data'!Q51*'Original data'!$U$5</f>
        <v>-0.0003594851</v>
      </c>
      <c r="R33" s="219" t="n">
        <f aca="false">'Original data'!R51*'Original data'!$U$5</f>
        <v>0.003407216</v>
      </c>
      <c r="S33" s="219" t="n">
        <f aca="false">'Original data'!S51*'Original data'!$U$5</f>
        <v>0.00238963</v>
      </c>
      <c r="T33" s="219" t="n">
        <f aca="false">'Original data'!T51*'Original data'!$U$5</f>
        <v>-0.0005460303</v>
      </c>
      <c r="U33" s="219" t="n">
        <f aca="false">'Original data'!U51*'Original data'!$U$5</f>
        <v>-0.004063603</v>
      </c>
      <c r="V33" s="220"/>
      <c r="W33" s="221"/>
      <c r="X33" s="222" t="str">
        <f aca="false">'Original data'!X51</f>
        <v>a12</v>
      </c>
      <c r="Y33" s="219" t="n">
        <f aca="false">'Original data'!Y51*'Original data'!$U$5</f>
        <v>-0.0220804</v>
      </c>
      <c r="Z33" s="219" t="n">
        <f aca="false">'Original data'!Z51*'Original data'!$U$5</f>
        <v>0.008294727</v>
      </c>
      <c r="AA33" s="219" t="n">
        <f aca="false">'Original data'!AA51*'Original data'!$U$5</f>
        <v>0.003635146</v>
      </c>
      <c r="AB33" s="219" t="n">
        <f aca="false">'Original data'!AB51*'Original data'!$U$5</f>
        <v>0.005233745</v>
      </c>
      <c r="AC33" s="219" t="n">
        <f aca="false">'Original data'!AC51*'Original data'!$U$5</f>
        <v>0.008228627</v>
      </c>
      <c r="AD33" s="219" t="n">
        <f aca="false">'Original data'!AD51*'Original data'!$U$5</f>
        <v>-0.0007351316</v>
      </c>
      <c r="AE33" s="219" t="n">
        <f aca="false">'Original data'!AE51*'Original data'!$U$5</f>
        <v>0.002207289</v>
      </c>
      <c r="AF33" s="219" t="n">
        <f aca="false">'Original data'!AF51*'Original data'!$U$5</f>
        <v>-0.003340369</v>
      </c>
      <c r="AG33" s="219" t="n">
        <f aca="false">'Original data'!AG51*'Original data'!$U$5</f>
        <v>-0.00456529</v>
      </c>
      <c r="AH33" s="219" t="n">
        <f aca="false">'Original data'!AH51*'Original data'!$U$5</f>
        <v>-0.0005814078</v>
      </c>
      <c r="AI33" s="219" t="n">
        <f aca="false">'Original data'!AI51*'Original data'!$U$5</f>
        <v>-0.002215392</v>
      </c>
      <c r="AJ33" s="219" t="n">
        <f aca="false">'Original data'!AJ51*'Original data'!$U$5</f>
        <v>-0.00113416</v>
      </c>
      <c r="AK33" s="219" t="n">
        <f aca="false">'Original data'!AK51*'Original data'!$U$5</f>
        <v>0.0003903225</v>
      </c>
      <c r="AL33" s="219" t="n">
        <f aca="false">'Original data'!AL51*'Original data'!$U$5</f>
        <v>0.003574381</v>
      </c>
      <c r="AM33" s="219" t="n">
        <f aca="false">'Original data'!AM51*'Original data'!$U$5</f>
        <v>0.0003578853</v>
      </c>
      <c r="AN33" s="219" t="n">
        <f aca="false">'Original data'!AN51*'Original data'!$U$5</f>
        <v>-0.004868978</v>
      </c>
      <c r="AO33" s="219" t="n">
        <f aca="false">'Original data'!AO51*'Original data'!$U$5</f>
        <v>0.009759033</v>
      </c>
      <c r="AP33" s="219" t="n">
        <f aca="false">'Original data'!AP51*'Original data'!$U$5</f>
        <v>-0.0009798301</v>
      </c>
      <c r="AQ33" s="219" t="n">
        <f aca="false">'Original data'!AQ51*'Original data'!$U$5</f>
        <v>0.001394579</v>
      </c>
      <c r="AR33" s="219" t="n">
        <f aca="false">'Original data'!AR51*'Original data'!$U$5</f>
        <v>0.01067876</v>
      </c>
      <c r="AS33" s="220"/>
    </row>
    <row r="34" customFormat="false" ht="12.75" hidden="false" customHeight="false" outlineLevel="0" collapsed="false">
      <c r="A34" s="214" t="s">
        <v>45</v>
      </c>
      <c r="B34" s="219" t="n">
        <f aca="false">'Original data'!B52*'Original data'!$U$4</f>
        <v>-0.01834778</v>
      </c>
      <c r="C34" s="219" t="n">
        <f aca="false">'Original data'!C52*'Original data'!$U$4</f>
        <v>-0.001562353</v>
      </c>
      <c r="D34" s="219" t="n">
        <f aca="false">'Original data'!D52*'Original data'!$U$4</f>
        <v>-0.002601831</v>
      </c>
      <c r="E34" s="219" t="n">
        <f aca="false">'Original data'!E52*'Original data'!$U$4</f>
        <v>0.003211189</v>
      </c>
      <c r="F34" s="219" t="n">
        <f aca="false">'Original data'!F52*'Original data'!$U$4</f>
        <v>0.000851271</v>
      </c>
      <c r="G34" s="219" t="n">
        <f aca="false">'Original data'!G52*'Original data'!$U$4</f>
        <v>-0.00144635</v>
      </c>
      <c r="H34" s="219" t="n">
        <f aca="false">'Original data'!H52*'Original data'!$U$4</f>
        <v>-0.001354718</v>
      </c>
      <c r="I34" s="219" t="n">
        <f aca="false">'Original data'!I52*'Original data'!$U$4</f>
        <v>-0.001170686</v>
      </c>
      <c r="J34" s="219" t="n">
        <f aca="false">'Original data'!J52*'Original data'!$U$4</f>
        <v>-0.001321236</v>
      </c>
      <c r="K34" s="219" t="n">
        <f aca="false">'Original data'!K52*'Original data'!$U$4</f>
        <v>-0.0008739076</v>
      </c>
      <c r="L34" s="219" t="n">
        <f aca="false">'Original data'!L52*'Original data'!$U$4</f>
        <v>0.0006653487</v>
      </c>
      <c r="M34" s="219" t="n">
        <f aca="false">'Original data'!M52*'Original data'!$U$4</f>
        <v>-0.002201988</v>
      </c>
      <c r="N34" s="219" t="n">
        <f aca="false">'Original data'!N52*'Original data'!$U$4</f>
        <v>0.0001761497</v>
      </c>
      <c r="O34" s="219" t="n">
        <f aca="false">'Original data'!O52*'Original data'!$U$4</f>
        <v>0.0001112364</v>
      </c>
      <c r="P34" s="219" t="n">
        <f aca="false">'Original data'!P52*'Original data'!$U$4</f>
        <v>0.0002906594</v>
      </c>
      <c r="Q34" s="219" t="n">
        <f aca="false">'Original data'!Q52*'Original data'!$U$4</f>
        <v>-0.002727564</v>
      </c>
      <c r="R34" s="219" t="n">
        <f aca="false">'Original data'!R52*'Original data'!$U$4</f>
        <v>0.002363809</v>
      </c>
      <c r="S34" s="219" t="n">
        <f aca="false">'Original data'!S52*'Original data'!$U$4</f>
        <v>0.002217615</v>
      </c>
      <c r="T34" s="219" t="n">
        <f aca="false">'Original data'!T52*'Original data'!$U$4</f>
        <v>0.008412108</v>
      </c>
      <c r="U34" s="219" t="n">
        <f aca="false">'Original data'!U52*'Original data'!$U$4</f>
        <v>0.002536022</v>
      </c>
      <c r="V34" s="220"/>
      <c r="W34" s="221"/>
      <c r="X34" s="222" t="str">
        <f aca="false">'Original data'!X52</f>
        <v>a13</v>
      </c>
      <c r="Y34" s="219" t="n">
        <f aca="false">'Original data'!Y52*'Original data'!$U$4</f>
        <v>-0.02498004</v>
      </c>
      <c r="Z34" s="219" t="n">
        <f aca="false">'Original data'!Z52*'Original data'!$U$4</f>
        <v>0.003250134</v>
      </c>
      <c r="AA34" s="219" t="n">
        <f aca="false">'Original data'!AA52*'Original data'!$U$4</f>
        <v>5.357171E-005</v>
      </c>
      <c r="AB34" s="219" t="n">
        <f aca="false">'Original data'!AB52*'Original data'!$U$4</f>
        <v>-0.0008944341</v>
      </c>
      <c r="AC34" s="219" t="n">
        <f aca="false">'Original data'!AC52*'Original data'!$U$4</f>
        <v>-0.001194619</v>
      </c>
      <c r="AD34" s="219" t="n">
        <f aca="false">'Original data'!AD52*'Original data'!$U$4</f>
        <v>-0.003285496</v>
      </c>
      <c r="AE34" s="219" t="n">
        <f aca="false">'Original data'!AE52*'Original data'!$U$4</f>
        <v>-0.003485256</v>
      </c>
      <c r="AF34" s="219" t="n">
        <f aca="false">'Original data'!AF52*'Original data'!$U$4</f>
        <v>0.0006938813</v>
      </c>
      <c r="AG34" s="219" t="n">
        <f aca="false">'Original data'!AG52*'Original data'!$U$4</f>
        <v>-0.002716693</v>
      </c>
      <c r="AH34" s="219" t="n">
        <f aca="false">'Original data'!AH52*'Original data'!$U$4</f>
        <v>-6.872645E-005</v>
      </c>
      <c r="AI34" s="219" t="n">
        <f aca="false">'Original data'!AI52*'Original data'!$U$4</f>
        <v>0.002237529</v>
      </c>
      <c r="AJ34" s="219" t="n">
        <f aca="false">'Original data'!AJ52*'Original data'!$U$4</f>
        <v>-0.001980586</v>
      </c>
      <c r="AK34" s="219" t="n">
        <f aca="false">'Original data'!AK52*'Original data'!$U$4</f>
        <v>-0.001863187</v>
      </c>
      <c r="AL34" s="219" t="n">
        <f aca="false">'Original data'!AL52*'Original data'!$U$4</f>
        <v>0.001398852</v>
      </c>
      <c r="AM34" s="219" t="n">
        <f aca="false">'Original data'!AM52*'Original data'!$U$4</f>
        <v>-0.002116721</v>
      </c>
      <c r="AN34" s="219" t="n">
        <f aca="false">'Original data'!AN52*'Original data'!$U$4</f>
        <v>-0.001988909</v>
      </c>
      <c r="AO34" s="219" t="n">
        <f aca="false">'Original data'!AO52*'Original data'!$U$4</f>
        <v>-0.001096295</v>
      </c>
      <c r="AP34" s="219" t="n">
        <f aca="false">'Original data'!AP52*'Original data'!$U$4</f>
        <v>8.201118E-005</v>
      </c>
      <c r="AQ34" s="219" t="n">
        <f aca="false">'Original data'!AQ52*'Original data'!$U$4</f>
        <v>0.003114657</v>
      </c>
      <c r="AR34" s="219" t="n">
        <f aca="false">'Original data'!AR52*'Original data'!$U$4</f>
        <v>-3.189778E-005</v>
      </c>
      <c r="AS34" s="220"/>
    </row>
    <row r="35" customFormat="false" ht="12.75" hidden="false" customHeight="false" outlineLevel="0" collapsed="false">
      <c r="A35" s="214" t="s">
        <v>46</v>
      </c>
      <c r="B35" s="219" t="n">
        <f aca="false">'Original data'!B53*'Original data'!$U$5</f>
        <v>0.003797591</v>
      </c>
      <c r="C35" s="219" t="n">
        <f aca="false">'Original data'!C53*'Original data'!$U$5</f>
        <v>-0.003080644</v>
      </c>
      <c r="D35" s="219" t="n">
        <f aca="false">'Original data'!D53*'Original data'!$U$5</f>
        <v>-0.006305925</v>
      </c>
      <c r="E35" s="219" t="n">
        <f aca="false">'Original data'!E53*'Original data'!$U$5</f>
        <v>-0.004038263</v>
      </c>
      <c r="F35" s="219" t="n">
        <f aca="false">'Original data'!F53*'Original data'!$U$5</f>
        <v>-0.002702591</v>
      </c>
      <c r="G35" s="219" t="n">
        <f aca="false">'Original data'!G53*'Original data'!$U$5</f>
        <v>-0.005414024</v>
      </c>
      <c r="H35" s="219" t="n">
        <f aca="false">'Original data'!H53*'Original data'!$U$5</f>
        <v>-0.001814104</v>
      </c>
      <c r="I35" s="219" t="n">
        <f aca="false">'Original data'!I53*'Original data'!$U$5</f>
        <v>-0.004448139</v>
      </c>
      <c r="J35" s="219" t="n">
        <f aca="false">'Original data'!J53*'Original data'!$U$5</f>
        <v>-0.003335921</v>
      </c>
      <c r="K35" s="219" t="n">
        <f aca="false">'Original data'!K53*'Original data'!$U$5</f>
        <v>-0.00448331</v>
      </c>
      <c r="L35" s="219" t="n">
        <f aca="false">'Original data'!L53*'Original data'!$U$5</f>
        <v>-0.004417495</v>
      </c>
      <c r="M35" s="219" t="n">
        <f aca="false">'Original data'!M53*'Original data'!$U$5</f>
        <v>-0.003661674</v>
      </c>
      <c r="N35" s="219" t="n">
        <f aca="false">'Original data'!N53*'Original data'!$U$5</f>
        <v>-0.008273566</v>
      </c>
      <c r="O35" s="219" t="n">
        <f aca="false">'Original data'!O53*'Original data'!$U$5</f>
        <v>-0.00395585</v>
      </c>
      <c r="P35" s="219" t="n">
        <f aca="false">'Original data'!P53*'Original data'!$U$5</f>
        <v>-0.003842938</v>
      </c>
      <c r="Q35" s="219" t="n">
        <f aca="false">'Original data'!Q53*'Original data'!$U$5</f>
        <v>-0.005287089</v>
      </c>
      <c r="R35" s="219" t="n">
        <f aca="false">'Original data'!R53*'Original data'!$U$5</f>
        <v>-0.003759088</v>
      </c>
      <c r="S35" s="219" t="n">
        <f aca="false">'Original data'!S53*'Original data'!$U$5</f>
        <v>-0.001986167</v>
      </c>
      <c r="T35" s="219" t="n">
        <f aca="false">'Original data'!T53*'Original data'!$U$5</f>
        <v>-0.003088508</v>
      </c>
      <c r="U35" s="219" t="n">
        <f aca="false">'Original data'!U53*'Original data'!$U$5</f>
        <v>-0.003639739</v>
      </c>
      <c r="V35" s="224"/>
      <c r="W35" s="221"/>
      <c r="X35" s="222" t="str">
        <f aca="false">'Original data'!X53</f>
        <v>a14</v>
      </c>
      <c r="Y35" s="219" t="n">
        <f aca="false">'Original data'!Y53*'Original data'!$U$5</f>
        <v>0.01132742</v>
      </c>
      <c r="Z35" s="219" t="n">
        <f aca="false">'Original data'!Z53*'Original data'!$U$5</f>
        <v>0.001123231</v>
      </c>
      <c r="AA35" s="219" t="n">
        <f aca="false">'Original data'!AA53*'Original data'!$U$5</f>
        <v>-0.001301034</v>
      </c>
      <c r="AB35" s="219" t="n">
        <f aca="false">'Original data'!AB53*'Original data'!$U$5</f>
        <v>-0.002700457</v>
      </c>
      <c r="AC35" s="219" t="n">
        <f aca="false">'Original data'!AC53*'Original data'!$U$5</f>
        <v>-0.0007746272</v>
      </c>
      <c r="AD35" s="219" t="n">
        <f aca="false">'Original data'!AD53*'Original data'!$U$5</f>
        <v>-0.002842102</v>
      </c>
      <c r="AE35" s="219" t="n">
        <f aca="false">'Original data'!AE53*'Original data'!$U$5</f>
        <v>-0.001883604</v>
      </c>
      <c r="AF35" s="219" t="n">
        <f aca="false">'Original data'!AF53*'Original data'!$U$5</f>
        <v>-0.004698839</v>
      </c>
      <c r="AG35" s="219" t="n">
        <f aca="false">'Original data'!AG53*'Original data'!$U$5</f>
        <v>-0.005147243</v>
      </c>
      <c r="AH35" s="219" t="n">
        <f aca="false">'Original data'!AH53*'Original data'!$U$5</f>
        <v>-0.004430692</v>
      </c>
      <c r="AI35" s="219" t="n">
        <f aca="false">'Original data'!AI53*'Original data'!$U$5</f>
        <v>-0.004538573</v>
      </c>
      <c r="AJ35" s="219" t="n">
        <f aca="false">'Original data'!AJ53*'Original data'!$U$5</f>
        <v>-0.006242</v>
      </c>
      <c r="AK35" s="219" t="n">
        <f aca="false">'Original data'!AK53*'Original data'!$U$5</f>
        <v>-0.003738289</v>
      </c>
      <c r="AL35" s="219" t="n">
        <f aca="false">'Original data'!AL53*'Original data'!$U$5</f>
        <v>-0.002621725</v>
      </c>
      <c r="AM35" s="219" t="n">
        <f aca="false">'Original data'!AM53*'Original data'!$U$5</f>
        <v>-0.001781418</v>
      </c>
      <c r="AN35" s="219" t="n">
        <f aca="false">'Original data'!AN53*'Original data'!$U$5</f>
        <v>-0.00630894</v>
      </c>
      <c r="AO35" s="219" t="n">
        <f aca="false">'Original data'!AO53*'Original data'!$U$5</f>
        <v>-0.000565907</v>
      </c>
      <c r="AP35" s="219" t="n">
        <f aca="false">'Original data'!AP53*'Original data'!$U$5</f>
        <v>-0.005066615</v>
      </c>
      <c r="AQ35" s="219" t="n">
        <f aca="false">'Original data'!AQ53*'Original data'!$U$5</f>
        <v>-0.002624483</v>
      </c>
      <c r="AR35" s="219" t="n">
        <f aca="false">'Original data'!AR53*'Original data'!$U$5</f>
        <v>0.0004647658</v>
      </c>
      <c r="AS35" s="224"/>
    </row>
    <row r="36" customFormat="false" ht="12.75" hidden="false" customHeight="false" outlineLevel="0" collapsed="false">
      <c r="A36" s="214" t="s">
        <v>47</v>
      </c>
      <c r="B36" s="219" t="n">
        <f aca="false">'Original data'!B54*'Original data'!$U$4</f>
        <v>0.006738512</v>
      </c>
      <c r="C36" s="223" t="n">
        <f aca="false">'Original data'!C54*'Original data'!$U$4</f>
        <v>-0.001010308</v>
      </c>
      <c r="D36" s="219" t="n">
        <f aca="false">'Original data'!D54*'Original data'!$U$4</f>
        <v>-0.001309646</v>
      </c>
      <c r="E36" s="219" t="n">
        <f aca="false">'Original data'!E54*'Original data'!$U$4</f>
        <v>-0.0003663471</v>
      </c>
      <c r="F36" s="219" t="n">
        <f aca="false">'Original data'!F54*'Original data'!$U$4</f>
        <v>-0.00257804</v>
      </c>
      <c r="G36" s="219" t="n">
        <f aca="false">'Original data'!G54*'Original data'!$U$4</f>
        <v>-0.001592418</v>
      </c>
      <c r="H36" s="219" t="n">
        <f aca="false">'Original data'!H54*'Original data'!$U$4</f>
        <v>-0.0002635905</v>
      </c>
      <c r="I36" s="219" t="n">
        <f aca="false">'Original data'!I54*'Original data'!$U$4</f>
        <v>-0.00142875</v>
      </c>
      <c r="J36" s="219" t="n">
        <f aca="false">'Original data'!J54*'Original data'!$U$4</f>
        <v>-0.001407476</v>
      </c>
      <c r="K36" s="219" t="n">
        <f aca="false">'Original data'!K54*'Original data'!$U$4</f>
        <v>-0.002482484</v>
      </c>
      <c r="L36" s="219" t="n">
        <f aca="false">'Original data'!L54*'Original data'!$U$4</f>
        <v>-0.001971219</v>
      </c>
      <c r="M36" s="219" t="n">
        <f aca="false">'Original data'!M54*'Original data'!$U$4</f>
        <v>-0.001195831</v>
      </c>
      <c r="N36" s="219" t="n">
        <f aca="false">'Original data'!N54*'Original data'!$U$4</f>
        <v>-0.002404325</v>
      </c>
      <c r="O36" s="219" t="n">
        <f aca="false">'Original data'!O54*'Original data'!$U$4</f>
        <v>0.0005128392</v>
      </c>
      <c r="P36" s="219" t="n">
        <f aca="false">'Original data'!P54*'Original data'!$U$4</f>
        <v>-0.001964853</v>
      </c>
      <c r="Q36" s="219" t="n">
        <f aca="false">'Original data'!Q54*'Original data'!$U$4</f>
        <v>0.0002782569</v>
      </c>
      <c r="R36" s="219" t="n">
        <f aca="false">'Original data'!R54*'Original data'!$U$4</f>
        <v>0.00158245</v>
      </c>
      <c r="S36" s="219" t="n">
        <f aca="false">'Original data'!S54*'Original data'!$U$4</f>
        <v>-0.001438239</v>
      </c>
      <c r="T36" s="219" t="n">
        <f aca="false">'Original data'!T54*'Original data'!$U$4</f>
        <v>0.001685431</v>
      </c>
      <c r="U36" s="219" t="n">
        <f aca="false">'Original data'!U54*'Original data'!$U$4</f>
        <v>-0.0005607335</v>
      </c>
      <c r="V36" s="220"/>
      <c r="W36" s="221"/>
      <c r="X36" s="222" t="str">
        <f aca="false">'Original data'!X54</f>
        <v>a15</v>
      </c>
      <c r="Y36" s="219" t="n">
        <f aca="false">'Original data'!Y54*'Original data'!$U$4</f>
        <v>0.004421497</v>
      </c>
      <c r="Z36" s="219" t="n">
        <f aca="false">'Original data'!Z54*'Original data'!$U$4</f>
        <v>-0.0005629308</v>
      </c>
      <c r="AA36" s="219" t="n">
        <f aca="false">'Original data'!AA54*'Original data'!$U$4</f>
        <v>-0.0009903794</v>
      </c>
      <c r="AB36" s="219" t="n">
        <f aca="false">'Original data'!AB54*'Original data'!$U$4</f>
        <v>-0.001423087</v>
      </c>
      <c r="AC36" s="219" t="n">
        <f aca="false">'Original data'!AC54*'Original data'!$U$4</f>
        <v>-0.001708401</v>
      </c>
      <c r="AD36" s="219" t="n">
        <f aca="false">'Original data'!AD54*'Original data'!$U$4</f>
        <v>-0.001702092</v>
      </c>
      <c r="AE36" s="219" t="n">
        <f aca="false">'Original data'!AE54*'Original data'!$U$4</f>
        <v>-0.0006785193</v>
      </c>
      <c r="AF36" s="219" t="n">
        <f aca="false">'Original data'!AF54*'Original data'!$U$4</f>
        <v>-6.867413E-005</v>
      </c>
      <c r="AG36" s="219" t="n">
        <f aca="false">'Original data'!AG54*'Original data'!$U$4</f>
        <v>-0.0003489573</v>
      </c>
      <c r="AH36" s="219" t="n">
        <f aca="false">'Original data'!AH54*'Original data'!$U$4</f>
        <v>-0.001817774</v>
      </c>
      <c r="AI36" s="219" t="n">
        <f aca="false">'Original data'!AI54*'Original data'!$U$4</f>
        <v>0.000612334</v>
      </c>
      <c r="AJ36" s="219" t="n">
        <f aca="false">'Original data'!AJ54*'Original data'!$U$4</f>
        <v>-0.00301436</v>
      </c>
      <c r="AK36" s="219" t="n">
        <f aca="false">'Original data'!AK54*'Original data'!$U$4</f>
        <v>-0.003422633</v>
      </c>
      <c r="AL36" s="219" t="n">
        <f aca="false">'Original data'!AL54*'Original data'!$U$4</f>
        <v>-9.149646E-005</v>
      </c>
      <c r="AM36" s="219" t="n">
        <f aca="false">'Original data'!AM54*'Original data'!$U$4</f>
        <v>-0.001485005</v>
      </c>
      <c r="AN36" s="219" t="n">
        <f aca="false">'Original data'!AN54*'Original data'!$U$4</f>
        <v>-0.000302281</v>
      </c>
      <c r="AO36" s="219" t="n">
        <f aca="false">'Original data'!AO54*'Original data'!$U$4</f>
        <v>0.0005335153</v>
      </c>
      <c r="AP36" s="219" t="n">
        <f aca="false">'Original data'!AP54*'Original data'!$U$4</f>
        <v>-0.004238384</v>
      </c>
      <c r="AQ36" s="219" t="n">
        <f aca="false">'Original data'!AQ54*'Original data'!$U$4</f>
        <v>-0.001258541</v>
      </c>
      <c r="AR36" s="219" t="n">
        <f aca="false">'Original data'!AR54*'Original data'!$U$4</f>
        <v>0.001199484</v>
      </c>
      <c r="AS36" s="220"/>
    </row>
    <row r="37" customFormat="false" ht="12.75" hidden="false" customHeight="false" outlineLevel="0" collapsed="false">
      <c r="A37" s="214" t="s">
        <v>200</v>
      </c>
      <c r="B37" s="219" t="n">
        <f aca="false">'Original data'!B55*'Original data'!$U$5</f>
        <v>0</v>
      </c>
      <c r="C37" s="219" t="n">
        <f aca="false">'Original data'!C55*'Original data'!$U$5</f>
        <v>0</v>
      </c>
      <c r="D37" s="219" t="n">
        <f aca="false">'Original data'!D55*'Original data'!$U$5</f>
        <v>0</v>
      </c>
      <c r="E37" s="219" t="n">
        <f aca="false">'Original data'!E55*'Original data'!$U$5</f>
        <v>0</v>
      </c>
      <c r="F37" s="219" t="n">
        <f aca="false">'Original data'!F55*'Original data'!$U$5</f>
        <v>0</v>
      </c>
      <c r="G37" s="219" t="n">
        <f aca="false">'Original data'!G55*'Original data'!$U$5</f>
        <v>0</v>
      </c>
      <c r="H37" s="219" t="n">
        <f aca="false">'Original data'!H55*'Original data'!$U$5</f>
        <v>0</v>
      </c>
      <c r="I37" s="219" t="n">
        <f aca="false">'Original data'!I55*'Original data'!$U$5</f>
        <v>0</v>
      </c>
      <c r="J37" s="219" t="n">
        <f aca="false">'Original data'!J55*'Original data'!$U$5</f>
        <v>0</v>
      </c>
      <c r="K37" s="219" t="n">
        <f aca="false">'Original data'!K55*'Original data'!$U$5</f>
        <v>0</v>
      </c>
      <c r="L37" s="219" t="n">
        <f aca="false">'Original data'!L55*'Original data'!$U$5</f>
        <v>0</v>
      </c>
      <c r="M37" s="219" t="n">
        <f aca="false">'Original data'!M55*'Original data'!$U$5</f>
        <v>0</v>
      </c>
      <c r="N37" s="219" t="n">
        <f aca="false">'Original data'!N55*'Original data'!$U$5</f>
        <v>0</v>
      </c>
      <c r="O37" s="219" t="n">
        <f aca="false">'Original data'!O55*'Original data'!$U$5</f>
        <v>0</v>
      </c>
      <c r="P37" s="219" t="n">
        <f aca="false">'Original data'!P55*'Original data'!$U$5</f>
        <v>0</v>
      </c>
      <c r="Q37" s="219" t="n">
        <f aca="false">'Original data'!Q55*'Original data'!$U$5</f>
        <v>0</v>
      </c>
      <c r="R37" s="219" t="n">
        <f aca="false">'Original data'!R55*'Original data'!$U$5</f>
        <v>0</v>
      </c>
      <c r="S37" s="219" t="n">
        <f aca="false">'Original data'!S55*'Original data'!$U$5</f>
        <v>0</v>
      </c>
      <c r="T37" s="219" t="n">
        <f aca="false">'Original data'!T55*'Original data'!$U$5</f>
        <v>0</v>
      </c>
      <c r="U37" s="219" t="n">
        <f aca="false">'Original data'!U55*'Original data'!$U$5</f>
        <v>0</v>
      </c>
      <c r="V37" s="220"/>
      <c r="W37" s="221"/>
      <c r="X37" s="222" t="str">
        <f aca="false">'Original data'!X55</f>
        <v>a16</v>
      </c>
      <c r="Y37" s="219" t="n">
        <f aca="false">'Original data'!Y55*'Original data'!$U$5</f>
        <v>0</v>
      </c>
      <c r="Z37" s="219" t="n">
        <f aca="false">'Original data'!Z55*'Original data'!$U$5</f>
        <v>0</v>
      </c>
      <c r="AA37" s="219" t="n">
        <f aca="false">'Original data'!AA55*'Original data'!$U$5</f>
        <v>0</v>
      </c>
      <c r="AB37" s="219" t="n">
        <f aca="false">'Original data'!AB55*'Original data'!$U$5</f>
        <v>0</v>
      </c>
      <c r="AC37" s="219" t="n">
        <f aca="false">'Original data'!AC55*'Original data'!$U$5</f>
        <v>0</v>
      </c>
      <c r="AD37" s="219" t="n">
        <f aca="false">'Original data'!AD55*'Original data'!$U$5</f>
        <v>0</v>
      </c>
      <c r="AE37" s="219" t="n">
        <f aca="false">'Original data'!AE55*'Original data'!$U$5</f>
        <v>0</v>
      </c>
      <c r="AF37" s="219" t="n">
        <f aca="false">'Original data'!AF55*'Original data'!$U$5</f>
        <v>0</v>
      </c>
      <c r="AG37" s="219" t="n">
        <f aca="false">'Original data'!AG55*'Original data'!$U$5</f>
        <v>0</v>
      </c>
      <c r="AH37" s="219" t="n">
        <f aca="false">'Original data'!AH55*'Original data'!$U$5</f>
        <v>0</v>
      </c>
      <c r="AI37" s="219" t="n">
        <f aca="false">'Original data'!AI55*'Original data'!$U$5</f>
        <v>0</v>
      </c>
      <c r="AJ37" s="219" t="n">
        <f aca="false">'Original data'!AJ55*'Original data'!$U$5</f>
        <v>0</v>
      </c>
      <c r="AK37" s="219" t="n">
        <f aca="false">'Original data'!AK55*'Original data'!$U$5</f>
        <v>0</v>
      </c>
      <c r="AL37" s="219" t="n">
        <f aca="false">'Original data'!AL55*'Original data'!$U$5</f>
        <v>0</v>
      </c>
      <c r="AM37" s="219" t="n">
        <f aca="false">'Original data'!AM55*'Original data'!$U$5</f>
        <v>0</v>
      </c>
      <c r="AN37" s="219" t="n">
        <f aca="false">'Original data'!AN55*'Original data'!$U$5</f>
        <v>0</v>
      </c>
      <c r="AO37" s="219" t="n">
        <f aca="false">'Original data'!AO55*'Original data'!$U$5</f>
        <v>0</v>
      </c>
      <c r="AP37" s="219" t="n">
        <f aca="false">'Original data'!AP55*'Original data'!$U$5</f>
        <v>0</v>
      </c>
      <c r="AQ37" s="219" t="n">
        <f aca="false">'Original data'!AQ55*'Original data'!$U$5</f>
        <v>0</v>
      </c>
      <c r="AR37" s="219" t="n">
        <f aca="false">'Original data'!AR55*'Original data'!$U$5</f>
        <v>0</v>
      </c>
      <c r="AS37" s="220"/>
    </row>
    <row r="38" customFormat="false" ht="13.5" hidden="false" customHeight="false" outlineLevel="0" collapsed="false">
      <c r="A38" s="226" t="s">
        <v>201</v>
      </c>
      <c r="B38" s="219" t="n">
        <f aca="false">'Original data'!B56*'Original data'!$U$4</f>
        <v>0</v>
      </c>
      <c r="C38" s="219" t="n">
        <f aca="false">'Original data'!C56*'Original data'!$U$4</f>
        <v>0</v>
      </c>
      <c r="D38" s="219" t="n">
        <f aca="false">'Original data'!D56*'Original data'!$U$4</f>
        <v>0</v>
      </c>
      <c r="E38" s="219" t="n">
        <f aca="false">'Original data'!E56*'Original data'!$U$4</f>
        <v>0</v>
      </c>
      <c r="F38" s="219" t="n">
        <f aca="false">'Original data'!F56*'Original data'!$U$4</f>
        <v>0</v>
      </c>
      <c r="G38" s="219" t="n">
        <f aca="false">'Original data'!G56*'Original data'!$U$4</f>
        <v>0</v>
      </c>
      <c r="H38" s="219" t="n">
        <f aca="false">'Original data'!H56*'Original data'!$U$4</f>
        <v>0</v>
      </c>
      <c r="I38" s="219" t="n">
        <f aca="false">'Original data'!I56*'Original data'!$U$4</f>
        <v>0</v>
      </c>
      <c r="J38" s="219" t="n">
        <f aca="false">'Original data'!J56*'Original data'!$U$4</f>
        <v>0</v>
      </c>
      <c r="K38" s="219" t="n">
        <f aca="false">'Original data'!K56*'Original data'!$U$4</f>
        <v>0</v>
      </c>
      <c r="L38" s="219" t="n">
        <f aca="false">'Original data'!L56*'Original data'!$U$4</f>
        <v>0</v>
      </c>
      <c r="M38" s="219" t="n">
        <f aca="false">'Original data'!M56*'Original data'!$U$4</f>
        <v>0</v>
      </c>
      <c r="N38" s="219" t="n">
        <f aca="false">'Original data'!N56*'Original data'!$U$4</f>
        <v>0</v>
      </c>
      <c r="O38" s="219" t="n">
        <f aca="false">'Original data'!O56*'Original data'!$U$4</f>
        <v>0</v>
      </c>
      <c r="P38" s="219" t="n">
        <f aca="false">'Original data'!P56*'Original data'!$U$4</f>
        <v>0</v>
      </c>
      <c r="Q38" s="219" t="n">
        <f aca="false">'Original data'!Q56*'Original data'!$U$4</f>
        <v>0</v>
      </c>
      <c r="R38" s="219" t="n">
        <f aca="false">'Original data'!R56*'Original data'!$U$4</f>
        <v>0</v>
      </c>
      <c r="S38" s="219" t="n">
        <f aca="false">'Original data'!S56*'Original data'!$U$4</f>
        <v>0</v>
      </c>
      <c r="T38" s="219" t="n">
        <f aca="false">'Original data'!T56*'Original data'!$U$4</f>
        <v>0</v>
      </c>
      <c r="U38" s="219" t="n">
        <f aca="false">'Original data'!U56*'Original data'!$U$4</f>
        <v>0</v>
      </c>
      <c r="V38" s="227"/>
      <c r="W38" s="221"/>
      <c r="X38" s="228" t="str">
        <f aca="false">'Original data'!X56</f>
        <v>a17</v>
      </c>
      <c r="Y38" s="219" t="n">
        <f aca="false">'Original data'!Y56*'Original data'!$U$4</f>
        <v>0</v>
      </c>
      <c r="Z38" s="219" t="n">
        <f aca="false">'Original data'!Z56*'Original data'!$U$4</f>
        <v>0</v>
      </c>
      <c r="AA38" s="219" t="n">
        <f aca="false">'Original data'!AA56*'Original data'!$U$4</f>
        <v>0</v>
      </c>
      <c r="AB38" s="219" t="n">
        <f aca="false">'Original data'!AB56*'Original data'!$U$4</f>
        <v>0</v>
      </c>
      <c r="AC38" s="219" t="n">
        <f aca="false">'Original data'!AC56*'Original data'!$U$4</f>
        <v>0</v>
      </c>
      <c r="AD38" s="219" t="n">
        <f aca="false">'Original data'!AD56*'Original data'!$U$4</f>
        <v>0</v>
      </c>
      <c r="AE38" s="219" t="n">
        <f aca="false">'Original data'!AE56*'Original data'!$U$4</f>
        <v>0</v>
      </c>
      <c r="AF38" s="219" t="n">
        <f aca="false">'Original data'!AF56*'Original data'!$U$4</f>
        <v>0</v>
      </c>
      <c r="AG38" s="219" t="n">
        <f aca="false">'Original data'!AG56*'Original data'!$U$4</f>
        <v>0</v>
      </c>
      <c r="AH38" s="219" t="n">
        <f aca="false">'Original data'!AH56*'Original data'!$U$4</f>
        <v>0</v>
      </c>
      <c r="AI38" s="219" t="n">
        <f aca="false">'Original data'!AI56*'Original data'!$U$4</f>
        <v>0</v>
      </c>
      <c r="AJ38" s="219" t="n">
        <f aca="false">'Original data'!AJ56*'Original data'!$U$4</f>
        <v>0</v>
      </c>
      <c r="AK38" s="219" t="n">
        <f aca="false">'Original data'!AK56*'Original data'!$U$4</f>
        <v>0</v>
      </c>
      <c r="AL38" s="219" t="n">
        <f aca="false">'Original data'!AL56*'Original data'!$U$4</f>
        <v>0</v>
      </c>
      <c r="AM38" s="219" t="n">
        <f aca="false">'Original data'!AM56*'Original data'!$U$4</f>
        <v>0</v>
      </c>
      <c r="AN38" s="219" t="n">
        <f aca="false">'Original data'!AN56*'Original data'!$U$4</f>
        <v>0</v>
      </c>
      <c r="AO38" s="219" t="n">
        <f aca="false">'Original data'!AO56*'Original data'!$U$4</f>
        <v>0</v>
      </c>
      <c r="AP38" s="219" t="n">
        <f aca="false">'Original data'!AP56*'Original data'!$U$4</f>
        <v>0</v>
      </c>
      <c r="AQ38" s="219" t="n">
        <f aca="false">'Original data'!AQ56*'Original data'!$U$4</f>
        <v>0</v>
      </c>
      <c r="AR38" s="219" t="n">
        <f aca="false">'Original data'!AR56*'Original data'!$U$4</f>
        <v>0</v>
      </c>
      <c r="AS38" s="227"/>
    </row>
    <row r="39" customFormat="false" ht="12.75" hidden="false" customHeight="false" outlineLevel="0" collapsed="false">
      <c r="A39" s="231" t="s">
        <v>218</v>
      </c>
      <c r="B39" s="232" t="n">
        <f aca="false">(B14*B15+B31*B32)/(B15*B15+B32*B32)*17/10</f>
        <v>0.267548252913358</v>
      </c>
      <c r="C39" s="233" t="n">
        <f aca="false">(C14*C15+C31*C32)/(C15*C15+C32*C32)*17/10</f>
        <v>0.209348501206115</v>
      </c>
      <c r="D39" s="233" t="n">
        <f aca="false">(D14*D15+D31*D32)/(D15*D15+D32*D32)*17/10</f>
        <v>0.0184194861379045</v>
      </c>
      <c r="E39" s="233" t="n">
        <f aca="false">(E14*E15+E31*E32)/(E15*E15+E32*E32)*17/10</f>
        <v>-0.0108373433891515</v>
      </c>
      <c r="F39" s="233" t="n">
        <f aca="false">(F14*F15+F31*F32)/(F15*F15+F32*F32)*17/10</f>
        <v>-0.0688857567376532</v>
      </c>
      <c r="G39" s="233" t="n">
        <f aca="false">(G14*G15+G31*G32)/(G15*G15+G32*G32)*17/10</f>
        <v>-0.00659741892215261</v>
      </c>
      <c r="H39" s="233" t="n">
        <f aca="false">(H14*H15+H31*H32)/(H15*H15+H32*H32)*17/10</f>
        <v>0.0349909072143677</v>
      </c>
      <c r="I39" s="233" t="n">
        <f aca="false">(I14*I15+I31*I32)/(I15*I15+I32*I32)*17/10</f>
        <v>0.0231429858797749</v>
      </c>
      <c r="J39" s="233" t="n">
        <f aca="false">(J14*J15+J31*J32)/(J15*J15+J32*J32)*17/10</f>
        <v>0.00176242478648529</v>
      </c>
      <c r="K39" s="233" t="n">
        <f aca="false">(K14*K15+K31*K32)/(K15*K15+K32*K32)*17/10</f>
        <v>-0.154162632325667</v>
      </c>
      <c r="L39" s="233" t="n">
        <f aca="false">(L14*L15+L31*L32)/(L15*L15+L32*L32)*17/10</f>
        <v>-0.0538392519427599</v>
      </c>
      <c r="M39" s="233" t="n">
        <f aca="false">(M14*M15+M31*M32)/(M15*M15+M32*M32)*17/10</f>
        <v>0.036179312701451</v>
      </c>
      <c r="N39" s="233" t="n">
        <f aca="false">(N14*N15+N31*N32)/(N15*N15+N32*N32)*17/10</f>
        <v>-0.0763656464728068</v>
      </c>
      <c r="O39" s="233" t="n">
        <f aca="false">(O14*O15+O31*O32)/(O15*O15+O32*O32)*17/10</f>
        <v>0.137190984498156</v>
      </c>
      <c r="P39" s="233" t="n">
        <f aca="false">(P14*P15+P31*P32)/(P15*P15+P32*P32)*17/10</f>
        <v>-0.124989286746704</v>
      </c>
      <c r="Q39" s="233" t="n">
        <f aca="false">(Q14*Q15+Q31*Q32)/(Q15*Q15+Q32*Q32)*17/10</f>
        <v>0.114937695843788</v>
      </c>
      <c r="R39" s="233" t="n">
        <f aca="false">(R14*R15+R31*R32)/(R15*R15+R32*R32)*17/10</f>
        <v>0.108845516186948</v>
      </c>
      <c r="S39" s="233" t="n">
        <f aca="false">(S14*S15+S31*S32)/(S15*S15+S32*S32)*17/10</f>
        <v>-0.124855266185994</v>
      </c>
      <c r="T39" s="233" t="n">
        <f aca="false">(T14*T15+T31*T32)/(T15*T15+T32*T32)*17/10</f>
        <v>-0.100711676705397</v>
      </c>
      <c r="U39" s="234" t="n">
        <f aca="false">(U14*U15+U31*U32)/(U15*U15+U32*U32)*17/10</f>
        <v>-0.182064969401565</v>
      </c>
      <c r="V39" s="235"/>
      <c r="X39" s="231" t="s">
        <v>218</v>
      </c>
      <c r="Y39" s="232" t="n">
        <f aca="false">(Y14*Y15+Y31*Y32)/(Y15*Y15+Y32*Y32)*17/10</f>
        <v>0.224802655868121</v>
      </c>
      <c r="Z39" s="233" t="n">
        <f aca="false">(Z14*Z15+Z31*Z32)/(Z15*Z15+Z32*Z32)*17/10</f>
        <v>0.134908216506778</v>
      </c>
      <c r="AA39" s="233" t="n">
        <f aca="false">(AA14*AA15+AA31*AA32)/(AA15*AA15+AA32*AA32)*17/10</f>
        <v>0.0335248576683042</v>
      </c>
      <c r="AB39" s="233" t="n">
        <f aca="false">(AB14*AB15+AB31*AB32)/(AB15*AB15+AB32*AB32)*17/10</f>
        <v>-0.010940699837114</v>
      </c>
      <c r="AC39" s="233" t="n">
        <f aca="false">(AC14*AC15+AC31*AC32)/(AC15*AC15+AC32*AC32)*17/10</f>
        <v>0.0212551242530044</v>
      </c>
      <c r="AD39" s="233" t="n">
        <f aca="false">(AD14*AD15+AD31*AD32)/(AD15*AD15+AD32*AD32)*17/10</f>
        <v>-0.00429522014756063</v>
      </c>
      <c r="AE39" s="233" t="n">
        <f aca="false">(AE14*AE15+AE31*AE32)/(AE15*AE15+AE32*AE32)*17/10</f>
        <v>0.0773482271443008</v>
      </c>
      <c r="AF39" s="233" t="n">
        <f aca="false">(AF14*AF15+AF31*AF32)/(AF15*AF15+AF32*AF32)*17/10</f>
        <v>0.058001306472241</v>
      </c>
      <c r="AG39" s="233" t="n">
        <f aca="false">(AG14*AG15+AG31*AG32)/(AG15*AG15+AG32*AG32)*17/10</f>
        <v>0.106903834924335</v>
      </c>
      <c r="AH39" s="233" t="n">
        <f aca="false">(AH14*AH15+AH31*AH32)/(AH15*AH15+AH32*AH32)*17/10</f>
        <v>-0.0260546408038957</v>
      </c>
      <c r="AI39" s="233" t="n">
        <f aca="false">(AI14*AI15+AI31*AI32)/(AI15*AI15+AI32*AI32)*17/10</f>
        <v>0.0278358975037708</v>
      </c>
      <c r="AJ39" s="233" t="n">
        <f aca="false">(AJ14*AJ15+AJ31*AJ32)/(AJ15*AJ15+AJ32*AJ32)*17/10</f>
        <v>-0.0751294187631258</v>
      </c>
      <c r="AK39" s="233" t="n">
        <f aca="false">(AK14*AK15+AK31*AK32)/(AK15*AK15+AK32*AK32)*17/10</f>
        <v>-0.163726134686086</v>
      </c>
      <c r="AL39" s="233" t="n">
        <f aca="false">(AL14*AL15+AL31*AL32)/(AL15*AL15+AL32*AL32)*17/10</f>
        <v>0.00956809430911907</v>
      </c>
      <c r="AM39" s="233" t="n">
        <f aca="false">(AM14*AM15+AM31*AM32)/(AM15*AM15+AM32*AM32)*17/10</f>
        <v>-0.221276476285207</v>
      </c>
      <c r="AN39" s="233" t="n">
        <f aca="false">(AN14*AN15+AN31*AN32)/(AN15*AN15+AN32*AN32)*17/10</f>
        <v>0.0613327109847516</v>
      </c>
      <c r="AO39" s="233" t="n">
        <f aca="false">(AO14*AO15+AO31*AO32)/(AO15*AO15+AO32*AO32)*17/10</f>
        <v>0.0691560935463493</v>
      </c>
      <c r="AP39" s="233" t="n">
        <f aca="false">(AP14*AP15+AP31*AP32)/(AP15*AP15+AP32*AP32)*17/10</f>
        <v>-0.0767385014876282</v>
      </c>
      <c r="AQ39" s="233" t="n">
        <f aca="false">(AQ14*AQ15+AQ31*AQ32)/(AQ15*AQ15+AQ32*AQ32)*17/10</f>
        <v>-0.0367590867542862</v>
      </c>
      <c r="AR39" s="234" t="n">
        <f aca="false">(AR14*AR15+AR31*AR32)/(AR15*AR15+AR32*AR32)*17/10</f>
        <v>-0.22430022432241</v>
      </c>
      <c r="AS39" s="236"/>
    </row>
    <row r="40" customFormat="false" ht="13.5" hidden="false" customHeight="false" outlineLevel="0" collapsed="false">
      <c r="A40" s="231" t="s">
        <v>219</v>
      </c>
      <c r="B40" s="237" t="n">
        <f aca="false">(B31*B15-B32*B14)/(B15*B15+B32*B32)*17/10</f>
        <v>-0.118423724487717</v>
      </c>
      <c r="C40" s="238" t="n">
        <f aca="false">(C31*C15-C32*C14)/(C15*C15+C32*C32)*17/10</f>
        <v>0.0159289001250227</v>
      </c>
      <c r="D40" s="238" t="n">
        <f aca="false">(D31*D15-D32*D14)/(D15*D15+D32*D32)*17/10</f>
        <v>-0.0579912899307501</v>
      </c>
      <c r="E40" s="238" t="n">
        <f aca="false">(E31*E15-E32*E14)/(E15*E15+E32*E32)*17/10</f>
        <v>-0.0140080159314276</v>
      </c>
      <c r="F40" s="238" t="n">
        <f aca="false">(F31*F15-F32*F14)/(F15*F15+F32*F32)*17/10</f>
        <v>0.00526307940230549</v>
      </c>
      <c r="G40" s="238" t="n">
        <f aca="false">(G31*G15-G32*G14)/(G15*G15+G32*G32)*17/10</f>
        <v>-0.000603363188632708</v>
      </c>
      <c r="H40" s="238" t="n">
        <f aca="false">(H31*H15-H32*H14)/(H15*H15+H32*H32)*17/10</f>
        <v>0.0795076493165276</v>
      </c>
      <c r="I40" s="238" t="n">
        <f aca="false">(I31*I15-I32*I14)/(I15*I15+I32*I32)*17/10</f>
        <v>-0.0384129317826778</v>
      </c>
      <c r="J40" s="238" t="n">
        <f aca="false">(J31*J15-J32*J14)/(J15*J15+J32*J32)*17/10</f>
        <v>0.0379889251480067</v>
      </c>
      <c r="K40" s="238" t="n">
        <f aca="false">(K31*K15-K32*K14)/(K15*K15+K32*K32)*17/10</f>
        <v>-0.0189782343067817</v>
      </c>
      <c r="L40" s="238" t="n">
        <f aca="false">(L31*L15-L32*L14)/(L15*L15+L32*L32)*17/10</f>
        <v>-0.0530138105214852</v>
      </c>
      <c r="M40" s="238" t="n">
        <f aca="false">(M31*M15-M32*M14)/(M15*M15+M32*M32)*17/10</f>
        <v>0.0374457903240196</v>
      </c>
      <c r="N40" s="238" t="n">
        <f aca="false">(N31*N15-N32*N14)/(N15*N15+N32*N32)*17/10</f>
        <v>-0.0871398325527701</v>
      </c>
      <c r="O40" s="238" t="n">
        <f aca="false">(O31*O15-O32*O14)/(O15*O15+O32*O32)*17/10</f>
        <v>0.0574862461535689</v>
      </c>
      <c r="P40" s="238" t="n">
        <f aca="false">(P31*P15-P32*P14)/(P15*P15+P32*P32)*17/10</f>
        <v>-0.00460336108578839</v>
      </c>
      <c r="Q40" s="238" t="n">
        <f aca="false">(Q31*Q15-Q32*Q14)/(Q15*Q15+Q32*Q32)*17/10</f>
        <v>0.0161145625863807</v>
      </c>
      <c r="R40" s="238" t="n">
        <f aca="false">(R31*R15-R32*R14)/(R15*R15+R32*R32)*17/10</f>
        <v>0.0629501335563872</v>
      </c>
      <c r="S40" s="238" t="n">
        <f aca="false">(S31*S15-S32*S14)/(S15*S15+S32*S32)*17/10</f>
        <v>0.00549561943978339</v>
      </c>
      <c r="T40" s="238" t="n">
        <f aca="false">(T31*T15-T32*T14)/(T15*T15+T32*T32)*17/10</f>
        <v>0.0333185011466652</v>
      </c>
      <c r="U40" s="239" t="n">
        <f aca="false">(U31*U15-U32*U14)/(U15*U15+U32*U32)*17/10</f>
        <v>-0.0849710631922348</v>
      </c>
      <c r="V40" s="235"/>
      <c r="X40" s="231" t="s">
        <v>219</v>
      </c>
      <c r="Y40" s="237" t="n">
        <f aca="false">(Y31*Y15-Y32*Y14)/(Y15*Y15+Y32*Y32)*17/10</f>
        <v>-0.385670224744037</v>
      </c>
      <c r="Z40" s="238" t="n">
        <f aca="false">(Z31*Z15-Z32*Z14)/(Z15*Z15+Z32*Z32)*17/10</f>
        <v>0.100164394525348</v>
      </c>
      <c r="AA40" s="238" t="n">
        <f aca="false">(AA31*AA15-AA32*AA14)/(AA15*AA15+AA32*AA32)*17/10</f>
        <v>0.026136491569477</v>
      </c>
      <c r="AB40" s="238" t="n">
        <f aca="false">(AB31*AB15-AB32*AB14)/(AB15*AB15+AB32*AB32)*17/10</f>
        <v>-0.044633276731068</v>
      </c>
      <c r="AC40" s="238" t="n">
        <f aca="false">(AC31*AC15-AC32*AC14)/(AC15*AC15+AC32*AC32)*17/10</f>
        <v>0.0855603952546931</v>
      </c>
      <c r="AD40" s="238" t="n">
        <f aca="false">(AD31*AD15-AD32*AD14)/(AD15*AD15+AD32*AD32)*17/10</f>
        <v>-0.0344638285330928</v>
      </c>
      <c r="AE40" s="238" t="n">
        <f aca="false">(AE31*AE15-AE32*AE14)/(AE15*AE15+AE32*AE32)*17/10</f>
        <v>0.090785369550739</v>
      </c>
      <c r="AF40" s="238" t="n">
        <f aca="false">(AF31*AF15-AF32*AF14)/(AF15*AF15+AF32*AF32)*17/10</f>
        <v>-0.0767839613773431</v>
      </c>
      <c r="AG40" s="238" t="n">
        <f aca="false">(AG31*AG15-AG32*AG14)/(AG15*AG15+AG32*AG32)*17/10</f>
        <v>-0.127274857341764</v>
      </c>
      <c r="AH40" s="238" t="n">
        <f aca="false">(AH31*AH15-AH32*AH14)/(AH15*AH15+AH32*AH32)*17/10</f>
        <v>-0.00147653788835798</v>
      </c>
      <c r="AI40" s="238" t="n">
        <f aca="false">(AI31*AI15-AI32*AI14)/(AI15*AI15+AI32*AI32)*17/10</f>
        <v>-0.0727848655243497</v>
      </c>
      <c r="AJ40" s="238" t="n">
        <f aca="false">(AJ31*AJ15-AJ32*AJ14)/(AJ15*AJ15+AJ32*AJ32)*17/10</f>
        <v>-0.0722151722615423</v>
      </c>
      <c r="AK40" s="238" t="n">
        <f aca="false">(AK31*AK15-AK32*AK14)/(AK15*AK15+AK32*AK32)*17/10</f>
        <v>-0.0148516743802245</v>
      </c>
      <c r="AL40" s="238" t="n">
        <f aca="false">(AL31*AL15-AL32*AL14)/(AL15*AL15+AL32*AL32)*17/10</f>
        <v>0.0326119835923746</v>
      </c>
      <c r="AM40" s="238" t="n">
        <f aca="false">(AM31*AM15-AM32*AM14)/(AM15*AM15+AM32*AM32)*17/10</f>
        <v>0.0653132939262457</v>
      </c>
      <c r="AN40" s="238" t="n">
        <f aca="false">(AN31*AN15-AN32*AN14)/(AN15*AN15+AN32*AN32)*17/10</f>
        <v>-0.0658467221459647</v>
      </c>
      <c r="AO40" s="238" t="n">
        <f aca="false">(AO31*AO15-AO32*AO14)/(AO15*AO15+AO32*AO32)*17/10</f>
        <v>0.170526110835429</v>
      </c>
      <c r="AP40" s="238" t="n">
        <f aca="false">(AP31*AP15-AP32*AP14)/(AP15*AP15+AP32*AP32)*17/10</f>
        <v>-0.0632808948855444</v>
      </c>
      <c r="AQ40" s="238" t="n">
        <f aca="false">(AQ31*AQ15-AQ32*AQ14)/(AQ15*AQ15+AQ32*AQ32)*17/10</f>
        <v>0.0352267464121581</v>
      </c>
      <c r="AR40" s="239" t="n">
        <f aca="false">(AR31*AR15-AR32*AR14)/(AR15*AR15+AR32*AR32)*17/10</f>
        <v>0.188380526660619</v>
      </c>
      <c r="AS40" s="236"/>
    </row>
    <row r="41" customFormat="false" ht="12.75" hidden="false" customHeight="false" outlineLevel="0" collapsed="false">
      <c r="A41" s="240" t="s">
        <v>220</v>
      </c>
      <c r="B41" s="241" t="n">
        <f aca="false">'Original data'!C59</f>
        <v>14.357373</v>
      </c>
      <c r="X41" s="240" t="s">
        <v>220</v>
      </c>
      <c r="Y41" s="241" t="n">
        <f aca="false">'Original data'!Z59</f>
        <v>14.356743</v>
      </c>
    </row>
    <row r="42" customFormat="false" ht="12.75" hidden="false" customHeight="false" outlineLevel="0" collapsed="false">
      <c r="A42" s="242" t="s">
        <v>221</v>
      </c>
      <c r="B42" s="243" t="n">
        <f aca="false">'Original data'!C60</f>
        <v>704.016644444444</v>
      </c>
      <c r="X42" s="242" t="s">
        <v>221</v>
      </c>
      <c r="Y42" s="243" t="n">
        <f aca="false">'Original data'!Z60</f>
        <v>704.09795</v>
      </c>
    </row>
    <row r="43" customFormat="false" ht="12.75" hidden="false" customHeight="false" outlineLevel="0" collapsed="false">
      <c r="A43" s="242" t="s">
        <v>222</v>
      </c>
      <c r="B43" s="244" t="n">
        <f aca="false">'Original data'!C61</f>
        <v>0.0193867445383798</v>
      </c>
      <c r="H43" s="245"/>
      <c r="X43" s="242" t="s">
        <v>222</v>
      </c>
      <c r="Y43" s="244" t="n">
        <f aca="false">'Original data'!Z61</f>
        <v>0.020052865096688</v>
      </c>
    </row>
    <row r="44" customFormat="false" ht="12.75" hidden="false" customHeight="false" outlineLevel="0" collapsed="false">
      <c r="A44" s="242" t="s">
        <v>207</v>
      </c>
      <c r="B44" s="246" t="n">
        <f aca="false">'Original data'!C62</f>
        <v>10</v>
      </c>
      <c r="X44" s="242" t="s">
        <v>207</v>
      </c>
      <c r="Y44" s="246" t="n">
        <f aca="false">'Original data'!Z62</f>
        <v>10</v>
      </c>
    </row>
    <row r="45" customFormat="false" ht="13.5" hidden="false" customHeight="false" outlineLevel="0" collapsed="false">
      <c r="A45" s="247" t="s">
        <v>223</v>
      </c>
      <c r="B45" s="248" t="n">
        <f aca="false">'Work sheet'!B234</f>
        <v>-0.04972415484375</v>
      </c>
      <c r="X45" s="247" t="s">
        <v>223</v>
      </c>
      <c r="Y45" s="248" t="n">
        <f aca="false">'Work sheet'!B241</f>
        <v>0.01403317546875</v>
      </c>
    </row>
    <row r="47" customFormat="false" ht="12.75" hidden="false" customHeight="false" outlineLevel="0" collapsed="false"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</row>
    <row r="48" customFormat="false" ht="12.75" hidden="false" customHeight="false" outlineLevel="0" collapsed="false">
      <c r="B48" s="25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02T17:10:27Z</dcterms:modified>
  <cp:revision>0</cp:revision>
  <dc:subject/>
  <dc:title/>
</cp:coreProperties>
</file>