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-32</xdr:colOff>
                <xdr:row>186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7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N18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9</xdr:rowOff>
              </xdr:from>
              <xdr:to>
                <xdr:col>1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Q156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4</xdr:row>
                <xdr:rowOff>11</xdr:rowOff>
              </xdr:from>
              <xdr:to>
                <xdr:col>18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MAR-2004_315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MAR-2004_3156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6 (Noell 15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19890749894858</c:v>
                </c:pt>
                <c:pt idx="1">
                  <c:v>-0.000147669831848996</c:v>
                </c:pt>
                <c:pt idx="2">
                  <c:v>3.53015422938086E-005</c:v>
                </c:pt>
                <c:pt idx="3">
                  <c:v>6.14403100285266E-005</c:v>
                </c:pt>
                <c:pt idx="4">
                  <c:v>7.56461620583515E-005</c:v>
                </c:pt>
                <c:pt idx="5">
                  <c:v>0.000167558024690484</c:v>
                </c:pt>
                <c:pt idx="6">
                  <c:v>0.00017110948769794</c:v>
                </c:pt>
                <c:pt idx="7">
                  <c:v>9.51081793387765E-005</c:v>
                </c:pt>
                <c:pt idx="8">
                  <c:v>-2.9903318522484E-005</c:v>
                </c:pt>
                <c:pt idx="9">
                  <c:v>-8.09023273092846E-005</c:v>
                </c:pt>
                <c:pt idx="10">
                  <c:v>0.000187446217531972</c:v>
                </c:pt>
                <c:pt idx="11">
                  <c:v>0.00011357578697746</c:v>
                </c:pt>
                <c:pt idx="12">
                  <c:v>2.33686265889155E-005</c:v>
                </c:pt>
                <c:pt idx="13">
                  <c:v>0.000147811890369276</c:v>
                </c:pt>
                <c:pt idx="14">
                  <c:v>0.000104484041678399</c:v>
                </c:pt>
                <c:pt idx="15">
                  <c:v>8.36014391949469E-005</c:v>
                </c:pt>
                <c:pt idx="16">
                  <c:v>0.000111444909173031</c:v>
                </c:pt>
                <c:pt idx="17">
                  <c:v>-0.000299530390046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52400053237234</c:v>
                </c:pt>
                <c:pt idx="1">
                  <c:v>-8.81578849243336E-005</c:v>
                </c:pt>
                <c:pt idx="2">
                  <c:v>8.4859165391693E-005</c:v>
                </c:pt>
                <c:pt idx="3">
                  <c:v>-6.59980656719794E-005</c:v>
                </c:pt>
                <c:pt idx="4">
                  <c:v>0.000160855981416796</c:v>
                </c:pt>
                <c:pt idx="5">
                  <c:v>0.000211567875475049</c:v>
                </c:pt>
                <c:pt idx="6">
                  <c:v>0.000167816437464108</c:v>
                </c:pt>
                <c:pt idx="7">
                  <c:v>0.000161424181910563</c:v>
                </c:pt>
                <c:pt idx="8">
                  <c:v>3.86928752826865E-005</c:v>
                </c:pt>
                <c:pt idx="9">
                  <c:v>6.18470453987996E-005</c:v>
                </c:pt>
                <c:pt idx="10">
                  <c:v>0.000162844683144758</c:v>
                </c:pt>
                <c:pt idx="11">
                  <c:v>0.000196652612516779</c:v>
                </c:pt>
                <c:pt idx="12">
                  <c:v>0.000158725229565837</c:v>
                </c:pt>
                <c:pt idx="13">
                  <c:v>0.000279609884589416</c:v>
                </c:pt>
                <c:pt idx="14">
                  <c:v>0.000162702633021317</c:v>
                </c:pt>
                <c:pt idx="15">
                  <c:v>0.000160855981416796</c:v>
                </c:pt>
                <c:pt idx="16">
                  <c:v>1.19874520811969E-005</c:v>
                </c:pt>
                <c:pt idx="17">
                  <c:v>-0.000342285555708033</c:v>
                </c:pt>
              </c:numCache>
            </c:numRef>
          </c:yVal>
          <c:smooth val="0"/>
        </c:ser>
        <c:axId val="46623362"/>
        <c:axId val="70275480"/>
      </c:scatterChart>
      <c:valAx>
        <c:axId val="466233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5480"/>
        <c:crossesAt val="0"/>
        <c:crossBetween val="midCat"/>
      </c:valAx>
      <c:valAx>
        <c:axId val="7027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33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6 (Noell 15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3016</c:v>
                </c:pt>
                <c:pt idx="1">
                  <c:v>1.708441</c:v>
                </c:pt>
                <c:pt idx="2">
                  <c:v>-1.910944</c:v>
                </c:pt>
                <c:pt idx="3">
                  <c:v>-1.502477</c:v>
                </c:pt>
                <c:pt idx="4">
                  <c:v>-1.568783</c:v>
                </c:pt>
                <c:pt idx="5">
                  <c:v>-1.21868</c:v>
                </c:pt>
                <c:pt idx="6">
                  <c:v>-0.860746</c:v>
                </c:pt>
                <c:pt idx="7">
                  <c:v>-0.756719</c:v>
                </c:pt>
                <c:pt idx="8">
                  <c:v>-0.459242</c:v>
                </c:pt>
                <c:pt idx="9">
                  <c:v>0.107705</c:v>
                </c:pt>
                <c:pt idx="10">
                  <c:v>-0.645572</c:v>
                </c:pt>
                <c:pt idx="11">
                  <c:v>-0.561372</c:v>
                </c:pt>
                <c:pt idx="12">
                  <c:v>0.263759</c:v>
                </c:pt>
                <c:pt idx="13">
                  <c:v>-0.373213</c:v>
                </c:pt>
                <c:pt idx="14">
                  <c:v>3.642617</c:v>
                </c:pt>
                <c:pt idx="15">
                  <c:v>-0.2455</c:v>
                </c:pt>
                <c:pt idx="16">
                  <c:v>0.273372</c:v>
                </c:pt>
                <c:pt idx="17">
                  <c:v>0.459975</c:v>
                </c:pt>
                <c:pt idx="18">
                  <c:v>0.446131</c:v>
                </c:pt>
                <c:pt idx="19">
                  <c:v>0.504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89853</c:v>
                </c:pt>
                <c:pt idx="1">
                  <c:v>-1.65113</c:v>
                </c:pt>
                <c:pt idx="2">
                  <c:v>-1.097543</c:v>
                </c:pt>
                <c:pt idx="3">
                  <c:v>-0.786165</c:v>
                </c:pt>
                <c:pt idx="4">
                  <c:v>-0.801015</c:v>
                </c:pt>
                <c:pt idx="5">
                  <c:v>-0.889369</c:v>
                </c:pt>
                <c:pt idx="6">
                  <c:v>-0.397355</c:v>
                </c:pt>
                <c:pt idx="7">
                  <c:v>-0.245093</c:v>
                </c:pt>
                <c:pt idx="8">
                  <c:v>0.049962</c:v>
                </c:pt>
                <c:pt idx="9">
                  <c:v>0.349952</c:v>
                </c:pt>
                <c:pt idx="10">
                  <c:v>0.015907</c:v>
                </c:pt>
                <c:pt idx="11">
                  <c:v>0.152189</c:v>
                </c:pt>
                <c:pt idx="12">
                  <c:v>0.728226</c:v>
                </c:pt>
                <c:pt idx="13">
                  <c:v>0.425793</c:v>
                </c:pt>
                <c:pt idx="14">
                  <c:v>0.109229</c:v>
                </c:pt>
                <c:pt idx="15">
                  <c:v>0.167337</c:v>
                </c:pt>
                <c:pt idx="16">
                  <c:v>0.389731</c:v>
                </c:pt>
                <c:pt idx="17">
                  <c:v>0.101464</c:v>
                </c:pt>
                <c:pt idx="18">
                  <c:v>0.775129</c:v>
                </c:pt>
                <c:pt idx="19">
                  <c:v>1.2832</c:v>
                </c:pt>
              </c:numCache>
            </c:numRef>
          </c:yVal>
          <c:smooth val="0"/>
        </c:ser>
        <c:axId val="92747228"/>
        <c:axId val="59609409"/>
      </c:scatterChart>
      <c:valAx>
        <c:axId val="9274722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409"/>
        <c:crossesAt val="0"/>
        <c:crossBetween val="midCat"/>
      </c:valAx>
      <c:valAx>
        <c:axId val="5960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72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6 (Noell 15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4691000884312</c:v>
                </c:pt>
                <c:pt idx="1">
                  <c:v>1.79705312679285</c:v>
                </c:pt>
                <c:pt idx="2">
                  <c:v>-0.0560479681575571</c:v>
                </c:pt>
                <c:pt idx="3">
                  <c:v>-0.518262762409474</c:v>
                </c:pt>
                <c:pt idx="4">
                  <c:v>0.0345336980916181</c:v>
                </c:pt>
                <c:pt idx="5">
                  <c:v>0.87913188858393</c:v>
                </c:pt>
                <c:pt idx="6">
                  <c:v>0.00410109877669458</c:v>
                </c:pt>
                <c:pt idx="7">
                  <c:v>0.427971052585702</c:v>
                </c:pt>
                <c:pt idx="8">
                  <c:v>0</c:v>
                </c:pt>
                <c:pt idx="9">
                  <c:v>0.638952090305354</c:v>
                </c:pt>
                <c:pt idx="10">
                  <c:v>0.00603906872929042</c:v>
                </c:pt>
                <c:pt idx="11">
                  <c:v>0.596751464077411</c:v>
                </c:pt>
                <c:pt idx="12">
                  <c:v>-0.0162545132322875</c:v>
                </c:pt>
                <c:pt idx="13">
                  <c:v>0.1773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1588898362996</c:v>
                </c:pt>
                <c:pt idx="1">
                  <c:v>2.44890010611099</c:v>
                </c:pt>
                <c:pt idx="2">
                  <c:v>-0.027503464520574</c:v>
                </c:pt>
                <c:pt idx="3">
                  <c:v>-0.709885371483122</c:v>
                </c:pt>
                <c:pt idx="4">
                  <c:v>-0.0293979743765575</c:v>
                </c:pt>
                <c:pt idx="5">
                  <c:v>0.892147159840235</c:v>
                </c:pt>
                <c:pt idx="6">
                  <c:v>0.00612294265052768</c:v>
                </c:pt>
                <c:pt idx="7">
                  <c:v>0.41951285985374</c:v>
                </c:pt>
                <c:pt idx="8">
                  <c:v>0</c:v>
                </c:pt>
                <c:pt idx="9">
                  <c:v>0.628393461600289</c:v>
                </c:pt>
                <c:pt idx="10">
                  <c:v>0.000173968780861006</c:v>
                </c:pt>
                <c:pt idx="11">
                  <c:v>0.592668354781487</c:v>
                </c:pt>
                <c:pt idx="12">
                  <c:v>-0.016766532161827</c:v>
                </c:pt>
                <c:pt idx="13">
                  <c:v>0.1663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7572385959255</c:v>
                </c:pt>
                <c:pt idx="1">
                  <c:v>1.64490443182352</c:v>
                </c:pt>
                <c:pt idx="2">
                  <c:v>0.331089957499114</c:v>
                </c:pt>
                <c:pt idx="3">
                  <c:v>-0.0982187328855671</c:v>
                </c:pt>
                <c:pt idx="4">
                  <c:v>-0.10277770516358</c:v>
                </c:pt>
                <c:pt idx="5">
                  <c:v>1.02797033749745</c:v>
                </c:pt>
                <c:pt idx="6">
                  <c:v>-0.0219157489727564</c:v>
                </c:pt>
                <c:pt idx="7">
                  <c:v>0.422400779747745</c:v>
                </c:pt>
                <c:pt idx="8">
                  <c:v>0</c:v>
                </c:pt>
                <c:pt idx="9">
                  <c:v>0.63801903162447</c:v>
                </c:pt>
                <c:pt idx="10">
                  <c:v>-0.0672891646260923</c:v>
                </c:pt>
                <c:pt idx="11">
                  <c:v>0.549708038702267</c:v>
                </c:pt>
                <c:pt idx="12">
                  <c:v>-0.00667655783869298</c:v>
                </c:pt>
                <c:pt idx="13">
                  <c:v>0.162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4712971441058</c:v>
                </c:pt>
                <c:pt idx="1">
                  <c:v>2.6232840219403</c:v>
                </c:pt>
                <c:pt idx="2">
                  <c:v>0.204905751712435</c:v>
                </c:pt>
                <c:pt idx="3">
                  <c:v>0.0361755328107245</c:v>
                </c:pt>
                <c:pt idx="4">
                  <c:v>-0.0836673309761333</c:v>
                </c:pt>
                <c:pt idx="5">
                  <c:v>1.00304715868749</c:v>
                </c:pt>
                <c:pt idx="6">
                  <c:v>0.00196665235255526</c:v>
                </c:pt>
                <c:pt idx="7">
                  <c:v>0.446334845178509</c:v>
                </c:pt>
                <c:pt idx="8">
                  <c:v>0</c:v>
                </c:pt>
                <c:pt idx="9">
                  <c:v>0.636087123628318</c:v>
                </c:pt>
                <c:pt idx="10">
                  <c:v>-0.0305546927762485</c:v>
                </c:pt>
                <c:pt idx="11">
                  <c:v>0.542653722993827</c:v>
                </c:pt>
                <c:pt idx="12">
                  <c:v>-0.00233410272500912</c:v>
                </c:pt>
                <c:pt idx="13">
                  <c:v>0.1746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8393341016624</c:v>
                </c:pt>
                <c:pt idx="1">
                  <c:v>0.889626994157062</c:v>
                </c:pt>
                <c:pt idx="2">
                  <c:v>-0.0049037128154806</c:v>
                </c:pt>
                <c:pt idx="3">
                  <c:v>0.0898339135521412</c:v>
                </c:pt>
                <c:pt idx="4">
                  <c:v>0.0540141174789174</c:v>
                </c:pt>
                <c:pt idx="5">
                  <c:v>1.04066207644749</c:v>
                </c:pt>
                <c:pt idx="6">
                  <c:v>0.00680669043691401</c:v>
                </c:pt>
                <c:pt idx="7">
                  <c:v>0.398023516175763</c:v>
                </c:pt>
                <c:pt idx="8">
                  <c:v>0</c:v>
                </c:pt>
                <c:pt idx="9">
                  <c:v>0.637298744889333</c:v>
                </c:pt>
                <c:pt idx="10">
                  <c:v>-0.02253567203704</c:v>
                </c:pt>
                <c:pt idx="11">
                  <c:v>0.538307168527529</c:v>
                </c:pt>
                <c:pt idx="12">
                  <c:v>-0.010969378632238</c:v>
                </c:pt>
                <c:pt idx="13">
                  <c:v>0.162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0509714581648</c:v>
                </c:pt>
                <c:pt idx="1">
                  <c:v>1.40234376787072</c:v>
                </c:pt>
                <c:pt idx="2">
                  <c:v>-0.0162753818418689</c:v>
                </c:pt>
                <c:pt idx="3">
                  <c:v>0.0737505601132008</c:v>
                </c:pt>
                <c:pt idx="4">
                  <c:v>0.0487861086051818</c:v>
                </c:pt>
                <c:pt idx="5">
                  <c:v>1.09469624726046</c:v>
                </c:pt>
                <c:pt idx="6">
                  <c:v>0.000554631676768573</c:v>
                </c:pt>
                <c:pt idx="7">
                  <c:v>0.416514594082705</c:v>
                </c:pt>
                <c:pt idx="8">
                  <c:v>0</c:v>
                </c:pt>
                <c:pt idx="9">
                  <c:v>0.632587431859256</c:v>
                </c:pt>
                <c:pt idx="10">
                  <c:v>-0.0319283335426677</c:v>
                </c:pt>
                <c:pt idx="11">
                  <c:v>0.550589436265857</c:v>
                </c:pt>
                <c:pt idx="12">
                  <c:v>-0.0107212803344486</c:v>
                </c:pt>
                <c:pt idx="13">
                  <c:v>0.1603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9738339754877</c:v>
                </c:pt>
                <c:pt idx="1">
                  <c:v>2.03176010185031</c:v>
                </c:pt>
                <c:pt idx="2">
                  <c:v>0.0728072673904096</c:v>
                </c:pt>
                <c:pt idx="3">
                  <c:v>0.068257050510899</c:v>
                </c:pt>
                <c:pt idx="4">
                  <c:v>-0.045886577968224</c:v>
                </c:pt>
                <c:pt idx="5">
                  <c:v>1.04153150919547</c:v>
                </c:pt>
                <c:pt idx="6">
                  <c:v>-0.00299024404945455</c:v>
                </c:pt>
                <c:pt idx="7">
                  <c:v>0.430963576252034</c:v>
                </c:pt>
                <c:pt idx="8">
                  <c:v>0</c:v>
                </c:pt>
                <c:pt idx="9">
                  <c:v>0.636881155784275</c:v>
                </c:pt>
                <c:pt idx="10">
                  <c:v>-0.0163310130307625</c:v>
                </c:pt>
                <c:pt idx="11">
                  <c:v>0.532312928035245</c:v>
                </c:pt>
                <c:pt idx="12">
                  <c:v>-0.0132215354678622</c:v>
                </c:pt>
                <c:pt idx="13">
                  <c:v>0.169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7004739801307</c:v>
                </c:pt>
                <c:pt idx="1">
                  <c:v>2.35805929394231</c:v>
                </c:pt>
                <c:pt idx="2">
                  <c:v>-0.049450669640045</c:v>
                </c:pt>
                <c:pt idx="3">
                  <c:v>-0.21398252563295</c:v>
                </c:pt>
                <c:pt idx="4">
                  <c:v>-0.0506705649323759</c:v>
                </c:pt>
                <c:pt idx="5">
                  <c:v>0.960553451419219</c:v>
                </c:pt>
                <c:pt idx="6">
                  <c:v>-0.0107180283686309</c:v>
                </c:pt>
                <c:pt idx="7">
                  <c:v>0.42541965211624</c:v>
                </c:pt>
                <c:pt idx="8">
                  <c:v>0</c:v>
                </c:pt>
                <c:pt idx="9">
                  <c:v>0.633362462715555</c:v>
                </c:pt>
                <c:pt idx="10">
                  <c:v>0.00375212322820807</c:v>
                </c:pt>
                <c:pt idx="11">
                  <c:v>0.524102621174645</c:v>
                </c:pt>
                <c:pt idx="12">
                  <c:v>-0.00641842746842938</c:v>
                </c:pt>
                <c:pt idx="13">
                  <c:v>0.156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9263661828406</c:v>
                </c:pt>
                <c:pt idx="1">
                  <c:v>1.34667863815085</c:v>
                </c:pt>
                <c:pt idx="2">
                  <c:v>0.00597602636624883</c:v>
                </c:pt>
                <c:pt idx="3">
                  <c:v>-0.207055850463528</c:v>
                </c:pt>
                <c:pt idx="4">
                  <c:v>-0.00149788778954725</c:v>
                </c:pt>
                <c:pt idx="5">
                  <c:v>0.981131561156833</c:v>
                </c:pt>
                <c:pt idx="6">
                  <c:v>-0.0261249604701239</c:v>
                </c:pt>
                <c:pt idx="7">
                  <c:v>0.431527140600973</c:v>
                </c:pt>
                <c:pt idx="8">
                  <c:v>0</c:v>
                </c:pt>
                <c:pt idx="9">
                  <c:v>0.634203373859566</c:v>
                </c:pt>
                <c:pt idx="10">
                  <c:v>0.00342927387069368</c:v>
                </c:pt>
                <c:pt idx="11">
                  <c:v>0.526463562295407</c:v>
                </c:pt>
                <c:pt idx="12">
                  <c:v>-0.00851263816191926</c:v>
                </c:pt>
                <c:pt idx="13">
                  <c:v>0.1768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305466853496</c:v>
                </c:pt>
                <c:pt idx="1">
                  <c:v>0.548093910484219</c:v>
                </c:pt>
                <c:pt idx="2">
                  <c:v>0.053827217176687</c:v>
                </c:pt>
                <c:pt idx="3">
                  <c:v>-0.0297469953457044</c:v>
                </c:pt>
                <c:pt idx="4">
                  <c:v>-0.100546733254156</c:v>
                </c:pt>
                <c:pt idx="5">
                  <c:v>1.03657249211831</c:v>
                </c:pt>
                <c:pt idx="6">
                  <c:v>-0.00497864343442805</c:v>
                </c:pt>
                <c:pt idx="7">
                  <c:v>0.403568405765525</c:v>
                </c:pt>
                <c:pt idx="8">
                  <c:v>0</c:v>
                </c:pt>
                <c:pt idx="9">
                  <c:v>0.637286916734973</c:v>
                </c:pt>
                <c:pt idx="10">
                  <c:v>-0.00290772319598292</c:v>
                </c:pt>
                <c:pt idx="11">
                  <c:v>0.568833528294994</c:v>
                </c:pt>
                <c:pt idx="12">
                  <c:v>1.49258998970517E-005</c:v>
                </c:pt>
                <c:pt idx="13">
                  <c:v>0.1581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1567460918507</c:v>
                </c:pt>
                <c:pt idx="1">
                  <c:v>1.23198276827674</c:v>
                </c:pt>
                <c:pt idx="2">
                  <c:v>-0.103478624468892</c:v>
                </c:pt>
                <c:pt idx="3">
                  <c:v>0.0462243756043219</c:v>
                </c:pt>
                <c:pt idx="4">
                  <c:v>-0.0172225609377238</c:v>
                </c:pt>
                <c:pt idx="5">
                  <c:v>1.00673172585431</c:v>
                </c:pt>
                <c:pt idx="6">
                  <c:v>-0.00910849126890572</c:v>
                </c:pt>
                <c:pt idx="7">
                  <c:v>0.405194744281625</c:v>
                </c:pt>
                <c:pt idx="8">
                  <c:v>0</c:v>
                </c:pt>
                <c:pt idx="9">
                  <c:v>0.642760093062818</c:v>
                </c:pt>
                <c:pt idx="10">
                  <c:v>0.0362889399658356</c:v>
                </c:pt>
                <c:pt idx="11">
                  <c:v>0.545843527570385</c:v>
                </c:pt>
                <c:pt idx="12">
                  <c:v>0.00502059556950274</c:v>
                </c:pt>
                <c:pt idx="13">
                  <c:v>0.171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7541137600989</c:v>
                </c:pt>
                <c:pt idx="1">
                  <c:v>1.61390437897063</c:v>
                </c:pt>
                <c:pt idx="2">
                  <c:v>0.0313804576707253</c:v>
                </c:pt>
                <c:pt idx="3">
                  <c:v>0.12817070088304</c:v>
                </c:pt>
                <c:pt idx="4">
                  <c:v>-0.0811919014114163</c:v>
                </c:pt>
                <c:pt idx="5">
                  <c:v>1.02010428612544</c:v>
                </c:pt>
                <c:pt idx="6">
                  <c:v>-0.0157642826331638</c:v>
                </c:pt>
                <c:pt idx="7">
                  <c:v>0.395764326312534</c:v>
                </c:pt>
                <c:pt idx="8">
                  <c:v>0</c:v>
                </c:pt>
                <c:pt idx="9">
                  <c:v>0.641073039976565</c:v>
                </c:pt>
                <c:pt idx="10">
                  <c:v>0.0113792310620008</c:v>
                </c:pt>
                <c:pt idx="11">
                  <c:v>0.547146553823519</c:v>
                </c:pt>
                <c:pt idx="12">
                  <c:v>-0.00210392565224993</c:v>
                </c:pt>
                <c:pt idx="13">
                  <c:v>0.1660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5614822276307</c:v>
                </c:pt>
                <c:pt idx="1">
                  <c:v>0.553982308380254</c:v>
                </c:pt>
                <c:pt idx="2">
                  <c:v>0.19367916539254</c:v>
                </c:pt>
                <c:pt idx="3">
                  <c:v>-0.145020975468455</c:v>
                </c:pt>
                <c:pt idx="4">
                  <c:v>-0.0424444347123014</c:v>
                </c:pt>
                <c:pt idx="5">
                  <c:v>1.03594821243679</c:v>
                </c:pt>
                <c:pt idx="6">
                  <c:v>-0.0105628894514066</c:v>
                </c:pt>
                <c:pt idx="7">
                  <c:v>0.413572332413889</c:v>
                </c:pt>
                <c:pt idx="8">
                  <c:v>0</c:v>
                </c:pt>
                <c:pt idx="9">
                  <c:v>0.641401390764728</c:v>
                </c:pt>
                <c:pt idx="10">
                  <c:v>-0.0176510561105215</c:v>
                </c:pt>
                <c:pt idx="11">
                  <c:v>0.550367175325695</c:v>
                </c:pt>
                <c:pt idx="12">
                  <c:v>-0.0176452732422875</c:v>
                </c:pt>
                <c:pt idx="13">
                  <c:v>0.1700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4879494188591</c:v>
                </c:pt>
                <c:pt idx="1">
                  <c:v>0.972301980347001</c:v>
                </c:pt>
                <c:pt idx="2">
                  <c:v>0.173767407770392</c:v>
                </c:pt>
                <c:pt idx="3">
                  <c:v>0.0745221929845866</c:v>
                </c:pt>
                <c:pt idx="4">
                  <c:v>-0.0881953390787769</c:v>
                </c:pt>
                <c:pt idx="5">
                  <c:v>0.963383373119409</c:v>
                </c:pt>
                <c:pt idx="6">
                  <c:v>-0.0360888804788513</c:v>
                </c:pt>
                <c:pt idx="7">
                  <c:v>0.40662897565857</c:v>
                </c:pt>
                <c:pt idx="8">
                  <c:v>0</c:v>
                </c:pt>
                <c:pt idx="9">
                  <c:v>0.647314626960519</c:v>
                </c:pt>
                <c:pt idx="10">
                  <c:v>-0.0375463058650158</c:v>
                </c:pt>
                <c:pt idx="11">
                  <c:v>0.549595056608365</c:v>
                </c:pt>
                <c:pt idx="12">
                  <c:v>-0.00596420875209554</c:v>
                </c:pt>
                <c:pt idx="13">
                  <c:v>0.1653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0119256420377</c:v>
                </c:pt>
                <c:pt idx="1">
                  <c:v>1.73111684696336</c:v>
                </c:pt>
                <c:pt idx="2">
                  <c:v>-0.0833543095803491</c:v>
                </c:pt>
                <c:pt idx="3">
                  <c:v>-0.000959205368724867</c:v>
                </c:pt>
                <c:pt idx="4">
                  <c:v>0.0179122115093879</c:v>
                </c:pt>
                <c:pt idx="5">
                  <c:v>1.01198009849606</c:v>
                </c:pt>
                <c:pt idx="6">
                  <c:v>0.010163679041966</c:v>
                </c:pt>
                <c:pt idx="7">
                  <c:v>0.423827262258148</c:v>
                </c:pt>
                <c:pt idx="8">
                  <c:v>0</c:v>
                </c:pt>
                <c:pt idx="9">
                  <c:v>0.641217805195182</c:v>
                </c:pt>
                <c:pt idx="10">
                  <c:v>0.00815296747475691</c:v>
                </c:pt>
                <c:pt idx="11">
                  <c:v>0.526426347679359</c:v>
                </c:pt>
                <c:pt idx="12">
                  <c:v>-0.000180057588054059</c:v>
                </c:pt>
                <c:pt idx="13">
                  <c:v>0.185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647038247085</c:v>
                </c:pt>
                <c:pt idx="1">
                  <c:v>2.38628341746153</c:v>
                </c:pt>
                <c:pt idx="2">
                  <c:v>-0.17468474731746</c:v>
                </c:pt>
                <c:pt idx="3">
                  <c:v>-0.173037527837736</c:v>
                </c:pt>
                <c:pt idx="4">
                  <c:v>-0.00781214780200758</c:v>
                </c:pt>
                <c:pt idx="5">
                  <c:v>1.01001814936148</c:v>
                </c:pt>
                <c:pt idx="6">
                  <c:v>0.0119984811160821</c:v>
                </c:pt>
                <c:pt idx="7">
                  <c:v>0.421427463878896</c:v>
                </c:pt>
                <c:pt idx="8">
                  <c:v>0</c:v>
                </c:pt>
                <c:pt idx="9">
                  <c:v>0.630796346849846</c:v>
                </c:pt>
                <c:pt idx="10">
                  <c:v>-0.0121140290456466</c:v>
                </c:pt>
                <c:pt idx="11">
                  <c:v>0.558368952032707</c:v>
                </c:pt>
                <c:pt idx="12">
                  <c:v>-0.00696891677966857</c:v>
                </c:pt>
                <c:pt idx="13">
                  <c:v>0.176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91737599782</c:v>
                </c:pt>
                <c:pt idx="1">
                  <c:v>2.64159201467889</c:v>
                </c:pt>
                <c:pt idx="2">
                  <c:v>-0.0422706301488612</c:v>
                </c:pt>
                <c:pt idx="3">
                  <c:v>-0.0324100594041163</c:v>
                </c:pt>
                <c:pt idx="4">
                  <c:v>-0.0402212278751598</c:v>
                </c:pt>
                <c:pt idx="5">
                  <c:v>1.0214027633376</c:v>
                </c:pt>
                <c:pt idx="6">
                  <c:v>0.00347291504361094</c:v>
                </c:pt>
                <c:pt idx="7">
                  <c:v>0.445302397133581</c:v>
                </c:pt>
                <c:pt idx="8">
                  <c:v>0</c:v>
                </c:pt>
                <c:pt idx="9">
                  <c:v>0.63797317358582</c:v>
                </c:pt>
                <c:pt idx="10">
                  <c:v>0.012983147629453</c:v>
                </c:pt>
                <c:pt idx="11">
                  <c:v>0.546316523794933</c:v>
                </c:pt>
                <c:pt idx="12">
                  <c:v>-4.39330378991412E-005</c:v>
                </c:pt>
                <c:pt idx="13">
                  <c:v>0.1877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5893735253988</c:v>
                </c:pt>
                <c:pt idx="1">
                  <c:v>2.61108661214205</c:v>
                </c:pt>
                <c:pt idx="2">
                  <c:v>-0.0561389510170167</c:v>
                </c:pt>
                <c:pt idx="3">
                  <c:v>-0.135033036780616</c:v>
                </c:pt>
                <c:pt idx="4">
                  <c:v>-0.0228782649989901</c:v>
                </c:pt>
                <c:pt idx="5">
                  <c:v>1.02152134027333</c:v>
                </c:pt>
                <c:pt idx="6">
                  <c:v>-0.0157668742444705</c:v>
                </c:pt>
                <c:pt idx="7">
                  <c:v>0.437280456815367</c:v>
                </c:pt>
                <c:pt idx="8">
                  <c:v>0</c:v>
                </c:pt>
                <c:pt idx="9">
                  <c:v>0.632909548682549</c:v>
                </c:pt>
                <c:pt idx="10">
                  <c:v>-0.0161793956134605</c:v>
                </c:pt>
                <c:pt idx="11">
                  <c:v>0.561165349078015</c:v>
                </c:pt>
                <c:pt idx="12">
                  <c:v>-0.00677540946108826</c:v>
                </c:pt>
                <c:pt idx="13">
                  <c:v>0.160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11108684720543</c:v>
                </c:pt>
                <c:pt idx="1">
                  <c:v>0.594195958875771</c:v>
                </c:pt>
                <c:pt idx="2">
                  <c:v>0.00262879691917415</c:v>
                </c:pt>
                <c:pt idx="3">
                  <c:v>0.0770090029938475</c:v>
                </c:pt>
                <c:pt idx="4">
                  <c:v>0.0857514582361898</c:v>
                </c:pt>
                <c:pt idx="5">
                  <c:v>-0.0140663950197532</c:v>
                </c:pt>
                <c:pt idx="6">
                  <c:v>0.0171058767360688</c:v>
                </c:pt>
                <c:pt idx="7">
                  <c:v>0.0289712862384903</c:v>
                </c:pt>
                <c:pt idx="8">
                  <c:v>0</c:v>
                </c:pt>
                <c:pt idx="9">
                  <c:v>-0.00712264800932835</c:v>
                </c:pt>
                <c:pt idx="10">
                  <c:v>0.0382060653834711</c:v>
                </c:pt>
                <c:pt idx="11">
                  <c:v>0.0460967784552413</c:v>
                </c:pt>
                <c:pt idx="12">
                  <c:v>-0.0353661548264527</c:v>
                </c:pt>
                <c:pt idx="13">
                  <c:v>0.00236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61037255909746</c:v>
                </c:pt>
                <c:pt idx="1">
                  <c:v>0.420061582449639</c:v>
                </c:pt>
                <c:pt idx="2">
                  <c:v>0.0932256494350889</c:v>
                </c:pt>
                <c:pt idx="3">
                  <c:v>0.0278849754424855</c:v>
                </c:pt>
                <c:pt idx="4">
                  <c:v>0.038114585951208</c:v>
                </c:pt>
                <c:pt idx="5">
                  <c:v>-0.0245797482188948</c:v>
                </c:pt>
                <c:pt idx="6">
                  <c:v>0.000866322214861652</c:v>
                </c:pt>
                <c:pt idx="7">
                  <c:v>0.00731115664353518</c:v>
                </c:pt>
                <c:pt idx="8">
                  <c:v>0</c:v>
                </c:pt>
                <c:pt idx="9">
                  <c:v>-0.0208347158275442</c:v>
                </c:pt>
                <c:pt idx="10">
                  <c:v>0.00494856065188899</c:v>
                </c:pt>
                <c:pt idx="11">
                  <c:v>-0.000389769925813859</c:v>
                </c:pt>
                <c:pt idx="12">
                  <c:v>-0.0459774775849451</c:v>
                </c:pt>
                <c:pt idx="13">
                  <c:v>-0.01855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97081123718239</c:v>
                </c:pt>
                <c:pt idx="1">
                  <c:v>0.38736807395831</c:v>
                </c:pt>
                <c:pt idx="2">
                  <c:v>0.431708213113732</c:v>
                </c:pt>
                <c:pt idx="3">
                  <c:v>0.0422385122622639</c:v>
                </c:pt>
                <c:pt idx="4">
                  <c:v>0.0768381771832192</c:v>
                </c:pt>
                <c:pt idx="5">
                  <c:v>-5.41085700807681E-005</c:v>
                </c:pt>
                <c:pt idx="6">
                  <c:v>-0.0185543289683262</c:v>
                </c:pt>
                <c:pt idx="7">
                  <c:v>-0.00909016099228409</c:v>
                </c:pt>
                <c:pt idx="8">
                  <c:v>0</c:v>
                </c:pt>
                <c:pt idx="9">
                  <c:v>-0.0155013889279349</c:v>
                </c:pt>
                <c:pt idx="10">
                  <c:v>0.0263438210680933</c:v>
                </c:pt>
                <c:pt idx="11">
                  <c:v>0.00135418325304008</c:v>
                </c:pt>
                <c:pt idx="12">
                  <c:v>-0.0474124863008613</c:v>
                </c:pt>
                <c:pt idx="13">
                  <c:v>0.0009797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26601337122653</c:v>
                </c:pt>
                <c:pt idx="1">
                  <c:v>0.0706885215311965</c:v>
                </c:pt>
                <c:pt idx="2">
                  <c:v>-0.10166592668539</c:v>
                </c:pt>
                <c:pt idx="3">
                  <c:v>0.156290087001627</c:v>
                </c:pt>
                <c:pt idx="4">
                  <c:v>0.0986079780081016</c:v>
                </c:pt>
                <c:pt idx="5">
                  <c:v>0.0181269246557414</c:v>
                </c:pt>
                <c:pt idx="6">
                  <c:v>-0.0145899033267466</c:v>
                </c:pt>
                <c:pt idx="7">
                  <c:v>-0.0295422621706528</c:v>
                </c:pt>
                <c:pt idx="8">
                  <c:v>0</c:v>
                </c:pt>
                <c:pt idx="9">
                  <c:v>-0.0101240788466878</c:v>
                </c:pt>
                <c:pt idx="10">
                  <c:v>0.0344227672676504</c:v>
                </c:pt>
                <c:pt idx="11">
                  <c:v>0.0195893972995096</c:v>
                </c:pt>
                <c:pt idx="12">
                  <c:v>-0.0629007641659547</c:v>
                </c:pt>
                <c:pt idx="13">
                  <c:v>-0.008773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64558095909018</c:v>
                </c:pt>
                <c:pt idx="1">
                  <c:v>-0.0134905188021076</c:v>
                </c:pt>
                <c:pt idx="2">
                  <c:v>-0.469661391039444</c:v>
                </c:pt>
                <c:pt idx="3">
                  <c:v>-0.0895665257154456</c:v>
                </c:pt>
                <c:pt idx="4">
                  <c:v>-0.0175987376426922</c:v>
                </c:pt>
                <c:pt idx="5">
                  <c:v>-0.0359942369586048</c:v>
                </c:pt>
                <c:pt idx="6">
                  <c:v>0.0127587334006309</c:v>
                </c:pt>
                <c:pt idx="7">
                  <c:v>-0.0380895555777374</c:v>
                </c:pt>
                <c:pt idx="8">
                  <c:v>0</c:v>
                </c:pt>
                <c:pt idx="9">
                  <c:v>-0.0164925045098744</c:v>
                </c:pt>
                <c:pt idx="10">
                  <c:v>0.0297047089094511</c:v>
                </c:pt>
                <c:pt idx="11">
                  <c:v>-0.0179056847773295</c:v>
                </c:pt>
                <c:pt idx="12">
                  <c:v>-0.0290986095809339</c:v>
                </c:pt>
                <c:pt idx="13">
                  <c:v>-0.00530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1176382837517</c:v>
                </c:pt>
                <c:pt idx="1">
                  <c:v>-0.0189026503647906</c:v>
                </c:pt>
                <c:pt idx="2">
                  <c:v>-0.457401769892014</c:v>
                </c:pt>
                <c:pt idx="3">
                  <c:v>0.0995354594668539</c:v>
                </c:pt>
                <c:pt idx="4">
                  <c:v>0.0215761375285947</c:v>
                </c:pt>
                <c:pt idx="5">
                  <c:v>-0.0282498124215096</c:v>
                </c:pt>
                <c:pt idx="6">
                  <c:v>0.00321765469480396</c:v>
                </c:pt>
                <c:pt idx="7">
                  <c:v>-0.0139082153319832</c:v>
                </c:pt>
                <c:pt idx="8">
                  <c:v>0</c:v>
                </c:pt>
                <c:pt idx="9">
                  <c:v>-0.00948246065265233</c:v>
                </c:pt>
                <c:pt idx="10">
                  <c:v>0.0135159791549698</c:v>
                </c:pt>
                <c:pt idx="11">
                  <c:v>-0.00646696702923372</c:v>
                </c:pt>
                <c:pt idx="12">
                  <c:v>-0.0376501906762545</c:v>
                </c:pt>
                <c:pt idx="13">
                  <c:v>-0.004076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25795449691012</c:v>
                </c:pt>
                <c:pt idx="1">
                  <c:v>0.542012532842817</c:v>
                </c:pt>
                <c:pt idx="2">
                  <c:v>0.121157735839532</c:v>
                </c:pt>
                <c:pt idx="3">
                  <c:v>0.08088620245265</c:v>
                </c:pt>
                <c:pt idx="4">
                  <c:v>0.0706056807253661</c:v>
                </c:pt>
                <c:pt idx="5">
                  <c:v>0.0399749421601295</c:v>
                </c:pt>
                <c:pt idx="6">
                  <c:v>-0.0391765864900025</c:v>
                </c:pt>
                <c:pt idx="7">
                  <c:v>0.00282796680666825</c:v>
                </c:pt>
                <c:pt idx="8">
                  <c:v>0</c:v>
                </c:pt>
                <c:pt idx="9">
                  <c:v>-0.00269376037558333</c:v>
                </c:pt>
                <c:pt idx="10">
                  <c:v>0.00941210637587316</c:v>
                </c:pt>
                <c:pt idx="11">
                  <c:v>0.0242224020418156</c:v>
                </c:pt>
                <c:pt idx="12">
                  <c:v>-0.0511526175958855</c:v>
                </c:pt>
                <c:pt idx="13">
                  <c:v>-0.004368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0844487506546745</c:v>
                </c:pt>
                <c:pt idx="1">
                  <c:v>0.0846369771268641</c:v>
                </c:pt>
                <c:pt idx="2">
                  <c:v>0.320587916908072</c:v>
                </c:pt>
                <c:pt idx="3">
                  <c:v>-0.0232071603645374</c:v>
                </c:pt>
                <c:pt idx="4">
                  <c:v>0.0936548746252606</c:v>
                </c:pt>
                <c:pt idx="5">
                  <c:v>-0.00126434303323764</c:v>
                </c:pt>
                <c:pt idx="6">
                  <c:v>-0.0480974112172945</c:v>
                </c:pt>
                <c:pt idx="7">
                  <c:v>-0.00879111736826883</c:v>
                </c:pt>
                <c:pt idx="8">
                  <c:v>0</c:v>
                </c:pt>
                <c:pt idx="9">
                  <c:v>-0.00541956957148396</c:v>
                </c:pt>
                <c:pt idx="10">
                  <c:v>0.0286679141965138</c:v>
                </c:pt>
                <c:pt idx="11">
                  <c:v>0.00226251949247511</c:v>
                </c:pt>
                <c:pt idx="12">
                  <c:v>-0.0607883759759541</c:v>
                </c:pt>
                <c:pt idx="13">
                  <c:v>-0.010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41292572019723</c:v>
                </c:pt>
                <c:pt idx="1">
                  <c:v>0.111767068162317</c:v>
                </c:pt>
                <c:pt idx="2">
                  <c:v>-0.149241395569358</c:v>
                </c:pt>
                <c:pt idx="3">
                  <c:v>-0.0515748324141731</c:v>
                </c:pt>
                <c:pt idx="4">
                  <c:v>0.0873977403571494</c:v>
                </c:pt>
                <c:pt idx="5">
                  <c:v>-0.0140492961855511</c:v>
                </c:pt>
                <c:pt idx="6">
                  <c:v>-0.00248638805456619</c:v>
                </c:pt>
                <c:pt idx="7">
                  <c:v>-0.0154168989774127</c:v>
                </c:pt>
                <c:pt idx="8">
                  <c:v>0</c:v>
                </c:pt>
                <c:pt idx="9">
                  <c:v>-0.00939924114647228</c:v>
                </c:pt>
                <c:pt idx="10">
                  <c:v>0.025344466531476</c:v>
                </c:pt>
                <c:pt idx="11">
                  <c:v>-0.00442442865570245</c:v>
                </c:pt>
                <c:pt idx="12">
                  <c:v>-0.0438194933788545</c:v>
                </c:pt>
                <c:pt idx="13">
                  <c:v>-0.02506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44174124148534</c:v>
                </c:pt>
                <c:pt idx="1">
                  <c:v>0.116226521239196</c:v>
                </c:pt>
                <c:pt idx="2">
                  <c:v>-0.279289152173285</c:v>
                </c:pt>
                <c:pt idx="3">
                  <c:v>-0.0333749624859176</c:v>
                </c:pt>
                <c:pt idx="4">
                  <c:v>0.138697795120167</c:v>
                </c:pt>
                <c:pt idx="5">
                  <c:v>0.00717620796720864</c:v>
                </c:pt>
                <c:pt idx="6">
                  <c:v>0.0326321962859611</c:v>
                </c:pt>
                <c:pt idx="7">
                  <c:v>-0.0157531392104537</c:v>
                </c:pt>
                <c:pt idx="8">
                  <c:v>0</c:v>
                </c:pt>
                <c:pt idx="9">
                  <c:v>-0.0139349086742443</c:v>
                </c:pt>
                <c:pt idx="10">
                  <c:v>0.0531101988065529</c:v>
                </c:pt>
                <c:pt idx="11">
                  <c:v>-0.0050931387254525</c:v>
                </c:pt>
                <c:pt idx="12">
                  <c:v>-0.0172457673049478</c:v>
                </c:pt>
                <c:pt idx="13">
                  <c:v>-0.04017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7731818779272</c:v>
                </c:pt>
                <c:pt idx="1">
                  <c:v>-0.0143571247082231</c:v>
                </c:pt>
                <c:pt idx="2">
                  <c:v>-0.404276157292281</c:v>
                </c:pt>
                <c:pt idx="3">
                  <c:v>-0.168133295610387</c:v>
                </c:pt>
                <c:pt idx="4">
                  <c:v>0.113527176605679</c:v>
                </c:pt>
                <c:pt idx="5">
                  <c:v>-0.0385930949438078</c:v>
                </c:pt>
                <c:pt idx="6">
                  <c:v>0.0220246000337808</c:v>
                </c:pt>
                <c:pt idx="7">
                  <c:v>-0.0357740186440428</c:v>
                </c:pt>
                <c:pt idx="8">
                  <c:v>0</c:v>
                </c:pt>
                <c:pt idx="9">
                  <c:v>-0.0152770487196303</c:v>
                </c:pt>
                <c:pt idx="10">
                  <c:v>0.039279359306861</c:v>
                </c:pt>
                <c:pt idx="11">
                  <c:v>-0.0386214416275508</c:v>
                </c:pt>
                <c:pt idx="12">
                  <c:v>-0.0419012734424855</c:v>
                </c:pt>
                <c:pt idx="13">
                  <c:v>-0.0222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58189269835838</c:v>
                </c:pt>
                <c:pt idx="1">
                  <c:v>-0.0925086543048403</c:v>
                </c:pt>
                <c:pt idx="2">
                  <c:v>-0.22947968872022</c:v>
                </c:pt>
                <c:pt idx="3">
                  <c:v>-0.22491039364326</c:v>
                </c:pt>
                <c:pt idx="4">
                  <c:v>0.100774111668369</c:v>
                </c:pt>
                <c:pt idx="5">
                  <c:v>-0.0263523824039844</c:v>
                </c:pt>
                <c:pt idx="6">
                  <c:v>0.0187835124120198</c:v>
                </c:pt>
                <c:pt idx="7">
                  <c:v>-0.00534967581875017</c:v>
                </c:pt>
                <c:pt idx="8">
                  <c:v>0</c:v>
                </c:pt>
                <c:pt idx="9">
                  <c:v>-0.0127968559804162</c:v>
                </c:pt>
                <c:pt idx="10">
                  <c:v>0.0398723603829727</c:v>
                </c:pt>
                <c:pt idx="11">
                  <c:v>-0.017281262352994</c:v>
                </c:pt>
                <c:pt idx="12">
                  <c:v>-0.0396448689226603</c:v>
                </c:pt>
                <c:pt idx="13">
                  <c:v>-0.02311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8417855458727</c:v>
                </c:pt>
                <c:pt idx="1">
                  <c:v>0.0596915786001564</c:v>
                </c:pt>
                <c:pt idx="2">
                  <c:v>-0.41964359850676</c:v>
                </c:pt>
                <c:pt idx="3">
                  <c:v>0.0913075548818897</c:v>
                </c:pt>
                <c:pt idx="4">
                  <c:v>0.0461342988392865</c:v>
                </c:pt>
                <c:pt idx="5">
                  <c:v>0.0474337771392587</c:v>
                </c:pt>
                <c:pt idx="6">
                  <c:v>-0.00117650232214113</c:v>
                </c:pt>
                <c:pt idx="7">
                  <c:v>-0.0199866221166625</c:v>
                </c:pt>
                <c:pt idx="8">
                  <c:v>0</c:v>
                </c:pt>
                <c:pt idx="9">
                  <c:v>-0.000721186287830555</c:v>
                </c:pt>
                <c:pt idx="10">
                  <c:v>0.015703099993088</c:v>
                </c:pt>
                <c:pt idx="11">
                  <c:v>0.00717602346526296</c:v>
                </c:pt>
                <c:pt idx="12">
                  <c:v>-0.0409052894476535</c:v>
                </c:pt>
                <c:pt idx="13">
                  <c:v>0.00242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10579221098542</c:v>
                </c:pt>
                <c:pt idx="1">
                  <c:v>0.240164459453365</c:v>
                </c:pt>
                <c:pt idx="2">
                  <c:v>-0.262415689811847</c:v>
                </c:pt>
                <c:pt idx="3">
                  <c:v>0.036151823615736</c:v>
                </c:pt>
                <c:pt idx="4">
                  <c:v>0.123849373054051</c:v>
                </c:pt>
                <c:pt idx="5">
                  <c:v>0.094389391901264</c:v>
                </c:pt>
                <c:pt idx="6">
                  <c:v>0.000951183364647298</c:v>
                </c:pt>
                <c:pt idx="7">
                  <c:v>0.00171675863515898</c:v>
                </c:pt>
                <c:pt idx="8">
                  <c:v>0</c:v>
                </c:pt>
                <c:pt idx="9">
                  <c:v>0.0345996197236937</c:v>
                </c:pt>
                <c:pt idx="10">
                  <c:v>0.01589185528933</c:v>
                </c:pt>
                <c:pt idx="11">
                  <c:v>0.0317200580504043</c:v>
                </c:pt>
                <c:pt idx="12">
                  <c:v>-0.053064807848484</c:v>
                </c:pt>
                <c:pt idx="13">
                  <c:v>-0.00506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9270947788217</c:v>
                </c:pt>
                <c:pt idx="1">
                  <c:v>0.224699099178785</c:v>
                </c:pt>
                <c:pt idx="2">
                  <c:v>-0.229011480373419</c:v>
                </c:pt>
                <c:pt idx="3">
                  <c:v>0.094985210408179</c:v>
                </c:pt>
                <c:pt idx="4">
                  <c:v>0.0972240263797526</c:v>
                </c:pt>
                <c:pt idx="5">
                  <c:v>-0.00738990620664729</c:v>
                </c:pt>
                <c:pt idx="6">
                  <c:v>-0.0191081226797035</c:v>
                </c:pt>
                <c:pt idx="7">
                  <c:v>0.0169601087392405</c:v>
                </c:pt>
                <c:pt idx="8">
                  <c:v>0</c:v>
                </c:pt>
                <c:pt idx="9">
                  <c:v>-0.00339930141550466</c:v>
                </c:pt>
                <c:pt idx="10">
                  <c:v>0.0514879373853394</c:v>
                </c:pt>
                <c:pt idx="11">
                  <c:v>0.00114189903360525</c:v>
                </c:pt>
                <c:pt idx="12">
                  <c:v>-0.0657143490662</c:v>
                </c:pt>
                <c:pt idx="13">
                  <c:v>0.0206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79133709990437</c:v>
                </c:pt>
                <c:pt idx="1">
                  <c:v>0.0590701474601874</c:v>
                </c:pt>
                <c:pt idx="2">
                  <c:v>-0.305632607320882</c:v>
                </c:pt>
                <c:pt idx="3">
                  <c:v>-0.0240413481394334</c:v>
                </c:pt>
                <c:pt idx="4">
                  <c:v>0.0771627763085287</c:v>
                </c:pt>
                <c:pt idx="5">
                  <c:v>0.00986548578323137</c:v>
                </c:pt>
                <c:pt idx="6">
                  <c:v>-0.00894253912498225</c:v>
                </c:pt>
                <c:pt idx="7">
                  <c:v>0.00941584795534751</c:v>
                </c:pt>
                <c:pt idx="8">
                  <c:v>0</c:v>
                </c:pt>
                <c:pt idx="9">
                  <c:v>0.0024744680804781</c:v>
                </c:pt>
                <c:pt idx="10">
                  <c:v>0.025720745697222</c:v>
                </c:pt>
                <c:pt idx="11">
                  <c:v>0.0118174366744121</c:v>
                </c:pt>
                <c:pt idx="12">
                  <c:v>-0.0538788162524575</c:v>
                </c:pt>
                <c:pt idx="13">
                  <c:v>0.01975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59855498930026</c:v>
                </c:pt>
                <c:pt idx="1">
                  <c:v>0.401960751087091</c:v>
                </c:pt>
                <c:pt idx="2">
                  <c:v>-0.143815529890356</c:v>
                </c:pt>
                <c:pt idx="3">
                  <c:v>0.15461606924082</c:v>
                </c:pt>
                <c:pt idx="4">
                  <c:v>0.100965502974381</c:v>
                </c:pt>
                <c:pt idx="5">
                  <c:v>0.120767787301329</c:v>
                </c:pt>
                <c:pt idx="6">
                  <c:v>0.00172214323365105</c:v>
                </c:pt>
                <c:pt idx="7">
                  <c:v>0.0111439443075573</c:v>
                </c:pt>
                <c:pt idx="8">
                  <c:v>0</c:v>
                </c:pt>
                <c:pt idx="9">
                  <c:v>0.0112729111878044</c:v>
                </c:pt>
                <c:pt idx="10">
                  <c:v>-0.0187262744137445</c:v>
                </c:pt>
                <c:pt idx="11">
                  <c:v>0.0345365885140519</c:v>
                </c:pt>
                <c:pt idx="12">
                  <c:v>-0.0504900573211521</c:v>
                </c:pt>
                <c:pt idx="13">
                  <c:v>-0.01417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768500234601824</c:v>
                </c:pt>
                <c:pt idx="1">
                  <c:v>0.60029179545665</c:v>
                </c:pt>
                <c:pt idx="2">
                  <c:v>-0.103177634655259</c:v>
                </c:pt>
                <c:pt idx="3">
                  <c:v>0.242211637270371</c:v>
                </c:pt>
                <c:pt idx="4">
                  <c:v>0.0955627851778235</c:v>
                </c:pt>
                <c:pt idx="5">
                  <c:v>0.100163374677856</c:v>
                </c:pt>
                <c:pt idx="6">
                  <c:v>0.0346377349599342</c:v>
                </c:pt>
                <c:pt idx="7">
                  <c:v>0.0256744186701461</c:v>
                </c:pt>
                <c:pt idx="8">
                  <c:v>0</c:v>
                </c:pt>
                <c:pt idx="9">
                  <c:v>0.0126539618064896</c:v>
                </c:pt>
                <c:pt idx="10">
                  <c:v>-0.0204902284628109</c:v>
                </c:pt>
                <c:pt idx="11">
                  <c:v>0.0579443654401362</c:v>
                </c:pt>
                <c:pt idx="12">
                  <c:v>-0.0351987328412222</c:v>
                </c:pt>
                <c:pt idx="13">
                  <c:v>0.002675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9920619140027</c:v>
                </c:pt>
                <c:pt idx="1">
                  <c:v>1.89342356715824</c:v>
                </c:pt>
                <c:pt idx="2">
                  <c:v>0.122234011574403</c:v>
                </c:pt>
                <c:pt idx="3">
                  <c:v>-0.392384127395514</c:v>
                </c:pt>
                <c:pt idx="4">
                  <c:v>0.0127526987490358</c:v>
                </c:pt>
                <c:pt idx="5">
                  <c:v>0.906500376881555</c:v>
                </c:pt>
                <c:pt idx="6">
                  <c:v>-0.0100117046517331</c:v>
                </c:pt>
                <c:pt idx="7">
                  <c:v>0.433394632595837</c:v>
                </c:pt>
                <c:pt idx="8">
                  <c:v>0</c:v>
                </c:pt>
                <c:pt idx="9">
                  <c:v>0.638664513987971</c:v>
                </c:pt>
                <c:pt idx="10">
                  <c:v>-0.0571798318664457</c:v>
                </c:pt>
                <c:pt idx="11">
                  <c:v>0.612166330521383</c:v>
                </c:pt>
                <c:pt idx="12">
                  <c:v>-0.0260785572760328</c:v>
                </c:pt>
                <c:pt idx="13">
                  <c:v>0.156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5880392116735</c:v>
                </c:pt>
                <c:pt idx="1">
                  <c:v>1.9640845200666</c:v>
                </c:pt>
                <c:pt idx="2">
                  <c:v>0.102246210722144</c:v>
                </c:pt>
                <c:pt idx="3">
                  <c:v>-0.572384169346494</c:v>
                </c:pt>
                <c:pt idx="4">
                  <c:v>-0.0330072159960546</c:v>
                </c:pt>
                <c:pt idx="5">
                  <c:v>0.906216532724363</c:v>
                </c:pt>
                <c:pt idx="6">
                  <c:v>-0.00948439458136584</c:v>
                </c:pt>
                <c:pt idx="7">
                  <c:v>0.418030104707214</c:v>
                </c:pt>
                <c:pt idx="8">
                  <c:v>0</c:v>
                </c:pt>
                <c:pt idx="9">
                  <c:v>0.641829767234291</c:v>
                </c:pt>
                <c:pt idx="10">
                  <c:v>-0.0330875528459004</c:v>
                </c:pt>
                <c:pt idx="11">
                  <c:v>0.63256853100223</c:v>
                </c:pt>
                <c:pt idx="12">
                  <c:v>-0.0253119247232449</c:v>
                </c:pt>
                <c:pt idx="13">
                  <c:v>0.1549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3629167834209</c:v>
                </c:pt>
                <c:pt idx="1">
                  <c:v>2.02862196402666</c:v>
                </c:pt>
                <c:pt idx="2">
                  <c:v>-0.0875264955937288</c:v>
                </c:pt>
                <c:pt idx="3">
                  <c:v>-0.322857252242804</c:v>
                </c:pt>
                <c:pt idx="4">
                  <c:v>-0.0259545393195685</c:v>
                </c:pt>
                <c:pt idx="5">
                  <c:v>1.02892594286676</c:v>
                </c:pt>
                <c:pt idx="6">
                  <c:v>0.00104987653947591</c:v>
                </c:pt>
                <c:pt idx="7">
                  <c:v>0.4303407674301</c:v>
                </c:pt>
                <c:pt idx="8">
                  <c:v>0</c:v>
                </c:pt>
                <c:pt idx="9">
                  <c:v>0.643687582121123</c:v>
                </c:pt>
                <c:pt idx="10">
                  <c:v>-0.011188497913767</c:v>
                </c:pt>
                <c:pt idx="11">
                  <c:v>0.598081369192258</c:v>
                </c:pt>
                <c:pt idx="12">
                  <c:v>-0.0115653059210143</c:v>
                </c:pt>
                <c:pt idx="13">
                  <c:v>0.1383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3151966079139</c:v>
                </c:pt>
                <c:pt idx="1">
                  <c:v>2.96537752431021</c:v>
                </c:pt>
                <c:pt idx="2">
                  <c:v>0.0438556893794173</c:v>
                </c:pt>
                <c:pt idx="3">
                  <c:v>-0.189831840108837</c:v>
                </c:pt>
                <c:pt idx="4">
                  <c:v>0.0783732551943123</c:v>
                </c:pt>
                <c:pt idx="5">
                  <c:v>1.01331825045497</c:v>
                </c:pt>
                <c:pt idx="6">
                  <c:v>0.0100683667510763</c:v>
                </c:pt>
                <c:pt idx="7">
                  <c:v>0.432011661210879</c:v>
                </c:pt>
                <c:pt idx="8">
                  <c:v>0</c:v>
                </c:pt>
                <c:pt idx="9">
                  <c:v>0.637572937056281</c:v>
                </c:pt>
                <c:pt idx="10">
                  <c:v>-0.0266700173666746</c:v>
                </c:pt>
                <c:pt idx="11">
                  <c:v>0.582255374179732</c:v>
                </c:pt>
                <c:pt idx="12">
                  <c:v>-0.0220591635828892</c:v>
                </c:pt>
                <c:pt idx="13">
                  <c:v>0.1330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7295320087463</c:v>
                </c:pt>
                <c:pt idx="1">
                  <c:v>0.249606955883427</c:v>
                </c:pt>
                <c:pt idx="2">
                  <c:v>-0.0158599426695366</c:v>
                </c:pt>
                <c:pt idx="3">
                  <c:v>-0.041720467056163</c:v>
                </c:pt>
                <c:pt idx="4">
                  <c:v>0.00184814627080713</c:v>
                </c:pt>
                <c:pt idx="5">
                  <c:v>1.0697067927574</c:v>
                </c:pt>
                <c:pt idx="6">
                  <c:v>0.00465587530840649</c:v>
                </c:pt>
                <c:pt idx="7">
                  <c:v>0.407102518696815</c:v>
                </c:pt>
                <c:pt idx="8">
                  <c:v>0</c:v>
                </c:pt>
                <c:pt idx="9">
                  <c:v>0.645459889244113</c:v>
                </c:pt>
                <c:pt idx="10">
                  <c:v>-0.039909058206048</c:v>
                </c:pt>
                <c:pt idx="11">
                  <c:v>0.561510945890666</c:v>
                </c:pt>
                <c:pt idx="12">
                  <c:v>-0.0138000229547695</c:v>
                </c:pt>
                <c:pt idx="13">
                  <c:v>0.1426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9846520371138</c:v>
                </c:pt>
                <c:pt idx="1">
                  <c:v>2.26593080251232</c:v>
                </c:pt>
                <c:pt idx="2">
                  <c:v>0.06197112125552</c:v>
                </c:pt>
                <c:pt idx="3">
                  <c:v>0.0740307475054154</c:v>
                </c:pt>
                <c:pt idx="4">
                  <c:v>0.0100957394108488</c:v>
                </c:pt>
                <c:pt idx="5">
                  <c:v>1.02555816709305</c:v>
                </c:pt>
                <c:pt idx="6">
                  <c:v>-0.00556267712567285</c:v>
                </c:pt>
                <c:pt idx="7">
                  <c:v>0.425616897653556</c:v>
                </c:pt>
                <c:pt idx="8">
                  <c:v>0</c:v>
                </c:pt>
                <c:pt idx="9">
                  <c:v>0.645458238949054</c:v>
                </c:pt>
                <c:pt idx="10">
                  <c:v>-0.0344975595142465</c:v>
                </c:pt>
                <c:pt idx="11">
                  <c:v>0.576699061178736</c:v>
                </c:pt>
                <c:pt idx="12">
                  <c:v>-0.0259394791659801</c:v>
                </c:pt>
                <c:pt idx="13">
                  <c:v>0.140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8679247177097</c:v>
                </c:pt>
                <c:pt idx="1">
                  <c:v>2.435470231897</c:v>
                </c:pt>
                <c:pt idx="2">
                  <c:v>-0.0672731361705406</c:v>
                </c:pt>
                <c:pt idx="3">
                  <c:v>-0.118009709783891</c:v>
                </c:pt>
                <c:pt idx="4">
                  <c:v>-0.0216029439992045</c:v>
                </c:pt>
                <c:pt idx="5">
                  <c:v>0.979185200490055</c:v>
                </c:pt>
                <c:pt idx="6">
                  <c:v>-0.00133975176809126</c:v>
                </c:pt>
                <c:pt idx="7">
                  <c:v>0.416750494953077</c:v>
                </c:pt>
                <c:pt idx="8">
                  <c:v>0</c:v>
                </c:pt>
                <c:pt idx="9">
                  <c:v>0.640713726886234</c:v>
                </c:pt>
                <c:pt idx="10">
                  <c:v>-0.0251236023205608</c:v>
                </c:pt>
                <c:pt idx="11">
                  <c:v>0.568823910505776</c:v>
                </c:pt>
                <c:pt idx="12">
                  <c:v>-0.0239567813815642</c:v>
                </c:pt>
                <c:pt idx="13">
                  <c:v>0.1441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13299127730026</c:v>
                </c:pt>
                <c:pt idx="1">
                  <c:v>2.76678593754116</c:v>
                </c:pt>
                <c:pt idx="2">
                  <c:v>-0.0655746404576731</c:v>
                </c:pt>
                <c:pt idx="3">
                  <c:v>-0.160052896144991</c:v>
                </c:pt>
                <c:pt idx="4">
                  <c:v>0.0617591935219975</c:v>
                </c:pt>
                <c:pt idx="5">
                  <c:v>1.0095233594227</c:v>
                </c:pt>
                <c:pt idx="6">
                  <c:v>0.00176978808563178</c:v>
                </c:pt>
                <c:pt idx="7">
                  <c:v>0.435063120816897</c:v>
                </c:pt>
                <c:pt idx="8">
                  <c:v>0</c:v>
                </c:pt>
                <c:pt idx="9">
                  <c:v>0.641720557629836</c:v>
                </c:pt>
                <c:pt idx="10">
                  <c:v>-0.000295751036739536</c:v>
                </c:pt>
                <c:pt idx="11">
                  <c:v>0.579076182625892</c:v>
                </c:pt>
                <c:pt idx="12">
                  <c:v>-0.0138187375029303</c:v>
                </c:pt>
                <c:pt idx="13">
                  <c:v>0.1494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2889437283333</c:v>
                </c:pt>
                <c:pt idx="1">
                  <c:v>2.48472277140269</c:v>
                </c:pt>
                <c:pt idx="2">
                  <c:v>0.0968225474159264</c:v>
                </c:pt>
                <c:pt idx="3">
                  <c:v>-0.14215821736183</c:v>
                </c:pt>
                <c:pt idx="4">
                  <c:v>0.0027173206240235</c:v>
                </c:pt>
                <c:pt idx="5">
                  <c:v>1.01114043408822</c:v>
                </c:pt>
                <c:pt idx="6">
                  <c:v>0.00388830406136879</c:v>
                </c:pt>
                <c:pt idx="7">
                  <c:v>0.423706324575608</c:v>
                </c:pt>
                <c:pt idx="8">
                  <c:v>0</c:v>
                </c:pt>
                <c:pt idx="9">
                  <c:v>0.640823389196929</c:v>
                </c:pt>
                <c:pt idx="10">
                  <c:v>0.0238633999138641</c:v>
                </c:pt>
                <c:pt idx="11">
                  <c:v>0.578678197440069</c:v>
                </c:pt>
                <c:pt idx="12">
                  <c:v>-0.0174646160968756</c:v>
                </c:pt>
                <c:pt idx="13">
                  <c:v>0.145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2172501320914</c:v>
                </c:pt>
                <c:pt idx="1">
                  <c:v>0.982197480557553</c:v>
                </c:pt>
                <c:pt idx="2">
                  <c:v>0.0823425622855946</c:v>
                </c:pt>
                <c:pt idx="3">
                  <c:v>0.135077083220543</c:v>
                </c:pt>
                <c:pt idx="4">
                  <c:v>0.0179235019098837</c:v>
                </c:pt>
                <c:pt idx="5">
                  <c:v>1.05214479949693</c:v>
                </c:pt>
                <c:pt idx="6">
                  <c:v>-0.00428990229328509</c:v>
                </c:pt>
                <c:pt idx="7">
                  <c:v>0.410743273152152</c:v>
                </c:pt>
                <c:pt idx="8">
                  <c:v>0</c:v>
                </c:pt>
                <c:pt idx="9">
                  <c:v>0.652897561413246</c:v>
                </c:pt>
                <c:pt idx="10">
                  <c:v>0.00658358191923991</c:v>
                </c:pt>
                <c:pt idx="11">
                  <c:v>0.578904949522257</c:v>
                </c:pt>
                <c:pt idx="12">
                  <c:v>-0.0169000999461837</c:v>
                </c:pt>
                <c:pt idx="13">
                  <c:v>0.1318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5823328360152</c:v>
                </c:pt>
                <c:pt idx="1">
                  <c:v>2.38796751621751</c:v>
                </c:pt>
                <c:pt idx="2">
                  <c:v>-0.0881280062514839</c:v>
                </c:pt>
                <c:pt idx="3">
                  <c:v>-0.175224934811995</c:v>
                </c:pt>
                <c:pt idx="4">
                  <c:v>0.00736136881702897</c:v>
                </c:pt>
                <c:pt idx="5">
                  <c:v>1.00535407857903</c:v>
                </c:pt>
                <c:pt idx="6">
                  <c:v>0.00241342306086812</c:v>
                </c:pt>
                <c:pt idx="7">
                  <c:v>0.403507065616957</c:v>
                </c:pt>
                <c:pt idx="8">
                  <c:v>0</c:v>
                </c:pt>
                <c:pt idx="9">
                  <c:v>0.642760626456478</c:v>
                </c:pt>
                <c:pt idx="10">
                  <c:v>-0.00532918947413149</c:v>
                </c:pt>
                <c:pt idx="11">
                  <c:v>0.617673265811918</c:v>
                </c:pt>
                <c:pt idx="12">
                  <c:v>-0.0162091886075041</c:v>
                </c:pt>
                <c:pt idx="13">
                  <c:v>0.1458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53401638474091</c:v>
                </c:pt>
                <c:pt idx="1">
                  <c:v>2.39030769688745</c:v>
                </c:pt>
                <c:pt idx="2">
                  <c:v>-0.210694426884449</c:v>
                </c:pt>
                <c:pt idx="3">
                  <c:v>-0.151277206447285</c:v>
                </c:pt>
                <c:pt idx="4">
                  <c:v>-0.153227047072775</c:v>
                </c:pt>
                <c:pt idx="5">
                  <c:v>0.974699752177812</c:v>
                </c:pt>
                <c:pt idx="6">
                  <c:v>-0.00903096414790812</c:v>
                </c:pt>
                <c:pt idx="7">
                  <c:v>0.396426059171551</c:v>
                </c:pt>
                <c:pt idx="8">
                  <c:v>0</c:v>
                </c:pt>
                <c:pt idx="9">
                  <c:v>0.647949588856619</c:v>
                </c:pt>
                <c:pt idx="10">
                  <c:v>0.045106060048293</c:v>
                </c:pt>
                <c:pt idx="11">
                  <c:v>0.62305866463934</c:v>
                </c:pt>
                <c:pt idx="12">
                  <c:v>-0.0107863059130998</c:v>
                </c:pt>
                <c:pt idx="13">
                  <c:v>0.150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0245645586138</c:v>
                </c:pt>
                <c:pt idx="1">
                  <c:v>0.711893179066607</c:v>
                </c:pt>
                <c:pt idx="2">
                  <c:v>0.0285017038809322</c:v>
                </c:pt>
                <c:pt idx="3">
                  <c:v>-0.0893774062658639</c:v>
                </c:pt>
                <c:pt idx="4">
                  <c:v>-0.0239015719327783</c:v>
                </c:pt>
                <c:pt idx="5">
                  <c:v>1.04073519676621</c:v>
                </c:pt>
                <c:pt idx="6">
                  <c:v>-0.0166768998636708</c:v>
                </c:pt>
                <c:pt idx="7">
                  <c:v>0.390662236860203</c:v>
                </c:pt>
                <c:pt idx="8">
                  <c:v>0</c:v>
                </c:pt>
                <c:pt idx="9">
                  <c:v>0.648822026906347</c:v>
                </c:pt>
                <c:pt idx="10">
                  <c:v>0.00807802786857695</c:v>
                </c:pt>
                <c:pt idx="11">
                  <c:v>0.607685334596541</c:v>
                </c:pt>
                <c:pt idx="12">
                  <c:v>-0.0138514123631903</c:v>
                </c:pt>
                <c:pt idx="13">
                  <c:v>0.1459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373816431218</c:v>
                </c:pt>
                <c:pt idx="1">
                  <c:v>0.59898332690868</c:v>
                </c:pt>
                <c:pt idx="2">
                  <c:v>0.103530969759164</c:v>
                </c:pt>
                <c:pt idx="3">
                  <c:v>-0.0322559434744631</c:v>
                </c:pt>
                <c:pt idx="4">
                  <c:v>-0.0400824714334574</c:v>
                </c:pt>
                <c:pt idx="5">
                  <c:v>1.07702204031591</c:v>
                </c:pt>
                <c:pt idx="6">
                  <c:v>0.0098516456763691</c:v>
                </c:pt>
                <c:pt idx="7">
                  <c:v>0.395201842915999</c:v>
                </c:pt>
                <c:pt idx="8">
                  <c:v>0</c:v>
                </c:pt>
                <c:pt idx="9">
                  <c:v>0.653858815858038</c:v>
                </c:pt>
                <c:pt idx="10">
                  <c:v>0.00538780039250313</c:v>
                </c:pt>
                <c:pt idx="11">
                  <c:v>0.59319525594678</c:v>
                </c:pt>
                <c:pt idx="12">
                  <c:v>-0.0180426568092476</c:v>
                </c:pt>
                <c:pt idx="13">
                  <c:v>0.1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90076750832163</c:v>
                </c:pt>
                <c:pt idx="1">
                  <c:v>2.87819743417046</c:v>
                </c:pt>
                <c:pt idx="2">
                  <c:v>0.137724241066725</c:v>
                </c:pt>
                <c:pt idx="3">
                  <c:v>-0.325636440360448</c:v>
                </c:pt>
                <c:pt idx="4">
                  <c:v>-0.0123646926434374</c:v>
                </c:pt>
                <c:pt idx="5">
                  <c:v>0.986479453368551</c:v>
                </c:pt>
                <c:pt idx="6">
                  <c:v>0.0103592247816337</c:v>
                </c:pt>
                <c:pt idx="7">
                  <c:v>0.429456183991564</c:v>
                </c:pt>
                <c:pt idx="8">
                  <c:v>0</c:v>
                </c:pt>
                <c:pt idx="9">
                  <c:v>0.642066424716751</c:v>
                </c:pt>
                <c:pt idx="10">
                  <c:v>-0.0187359908383756</c:v>
                </c:pt>
                <c:pt idx="11">
                  <c:v>0.592806971315875</c:v>
                </c:pt>
                <c:pt idx="12">
                  <c:v>-0.0189750890831578</c:v>
                </c:pt>
                <c:pt idx="13">
                  <c:v>0.1507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5965793378521</c:v>
                </c:pt>
                <c:pt idx="1">
                  <c:v>2.68324700362095</c:v>
                </c:pt>
                <c:pt idx="2">
                  <c:v>0.00186123520335559</c:v>
                </c:pt>
                <c:pt idx="3">
                  <c:v>-0.300691544949335</c:v>
                </c:pt>
                <c:pt idx="4">
                  <c:v>0.0851625304593072</c:v>
                </c:pt>
                <c:pt idx="5">
                  <c:v>1.00954137387349</c:v>
                </c:pt>
                <c:pt idx="6">
                  <c:v>0.0028966996813613</c:v>
                </c:pt>
                <c:pt idx="7">
                  <c:v>0.425337643597284</c:v>
                </c:pt>
                <c:pt idx="8">
                  <c:v>0</c:v>
                </c:pt>
                <c:pt idx="9">
                  <c:v>0.641557437896761</c:v>
                </c:pt>
                <c:pt idx="10">
                  <c:v>-0.00509624860911899</c:v>
                </c:pt>
                <c:pt idx="11">
                  <c:v>0.593501097963601</c:v>
                </c:pt>
                <c:pt idx="12">
                  <c:v>-0.0258423011428549</c:v>
                </c:pt>
                <c:pt idx="13">
                  <c:v>0.1572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8580317509335</c:v>
                </c:pt>
                <c:pt idx="1">
                  <c:v>2.49914176839324</c:v>
                </c:pt>
                <c:pt idx="2">
                  <c:v>0.0348234517725226</c:v>
                </c:pt>
                <c:pt idx="3">
                  <c:v>-0.245460127857993</c:v>
                </c:pt>
                <c:pt idx="4">
                  <c:v>0.0365881456188223</c:v>
                </c:pt>
                <c:pt idx="5">
                  <c:v>1.05028172063796</c:v>
                </c:pt>
                <c:pt idx="6">
                  <c:v>0.007143699216159</c:v>
                </c:pt>
                <c:pt idx="7">
                  <c:v>0.434265792177942</c:v>
                </c:pt>
                <c:pt idx="8">
                  <c:v>0</c:v>
                </c:pt>
                <c:pt idx="9">
                  <c:v>0.640836684202468</c:v>
                </c:pt>
                <c:pt idx="10">
                  <c:v>-0.0238285217762435</c:v>
                </c:pt>
                <c:pt idx="11">
                  <c:v>0.611033754667803</c:v>
                </c:pt>
                <c:pt idx="12">
                  <c:v>-0.0262695235860482</c:v>
                </c:pt>
                <c:pt idx="13">
                  <c:v>0.142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0749625996736</c:v>
                </c:pt>
                <c:pt idx="1">
                  <c:v>2.97203310158759</c:v>
                </c:pt>
                <c:pt idx="2">
                  <c:v>0.0282970174611635</c:v>
                </c:pt>
                <c:pt idx="3">
                  <c:v>-0.402137601773568</c:v>
                </c:pt>
                <c:pt idx="4">
                  <c:v>-0.00717428745384482</c:v>
                </c:pt>
                <c:pt idx="5">
                  <c:v>1.01171681028736</c:v>
                </c:pt>
                <c:pt idx="6">
                  <c:v>-0.000347887972043676</c:v>
                </c:pt>
                <c:pt idx="7">
                  <c:v>0.420890562862518</c:v>
                </c:pt>
                <c:pt idx="8">
                  <c:v>0</c:v>
                </c:pt>
                <c:pt idx="9">
                  <c:v>0.63465256529209</c:v>
                </c:pt>
                <c:pt idx="10">
                  <c:v>-0.00593876762405257</c:v>
                </c:pt>
                <c:pt idx="11">
                  <c:v>0.609553840650938</c:v>
                </c:pt>
                <c:pt idx="12">
                  <c:v>-0.0230654985097894</c:v>
                </c:pt>
                <c:pt idx="13">
                  <c:v>0.1305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2671929563825</c:v>
                </c:pt>
                <c:pt idx="1">
                  <c:v>0.455433260148889</c:v>
                </c:pt>
                <c:pt idx="2">
                  <c:v>0.335866182739944</c:v>
                </c:pt>
                <c:pt idx="3">
                  <c:v>-0.000678157598726786</c:v>
                </c:pt>
                <c:pt idx="4">
                  <c:v>-0.067709849955477</c:v>
                </c:pt>
                <c:pt idx="5">
                  <c:v>-0.0515963338998567</c:v>
                </c:pt>
                <c:pt idx="6">
                  <c:v>0.0493332847894199</c:v>
                </c:pt>
                <c:pt idx="7">
                  <c:v>0.00983235602058216</c:v>
                </c:pt>
                <c:pt idx="8">
                  <c:v>0</c:v>
                </c:pt>
                <c:pt idx="9">
                  <c:v>-0.0406092525068112</c:v>
                </c:pt>
                <c:pt idx="10">
                  <c:v>-0.0222226554525803</c:v>
                </c:pt>
                <c:pt idx="11">
                  <c:v>-0.00556387956325192</c:v>
                </c:pt>
                <c:pt idx="12">
                  <c:v>0.016102865303913</c:v>
                </c:pt>
                <c:pt idx="13">
                  <c:v>-0.01200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7365491453645</c:v>
                </c:pt>
                <c:pt idx="1">
                  <c:v>0.378793326595027</c:v>
                </c:pt>
                <c:pt idx="2">
                  <c:v>-0.119758310169238</c:v>
                </c:pt>
                <c:pt idx="3">
                  <c:v>0.021038251503307</c:v>
                </c:pt>
                <c:pt idx="4">
                  <c:v>-0.062920744998555</c:v>
                </c:pt>
                <c:pt idx="5">
                  <c:v>0.000741415649045399</c:v>
                </c:pt>
                <c:pt idx="6">
                  <c:v>0.0253165384461758</c:v>
                </c:pt>
                <c:pt idx="7">
                  <c:v>-0.012394708728739</c:v>
                </c:pt>
                <c:pt idx="8">
                  <c:v>0</c:v>
                </c:pt>
                <c:pt idx="9">
                  <c:v>-0.0312640629103713</c:v>
                </c:pt>
                <c:pt idx="10">
                  <c:v>-0.0111499889615616</c:v>
                </c:pt>
                <c:pt idx="11">
                  <c:v>-0.0221923460726557</c:v>
                </c:pt>
                <c:pt idx="12">
                  <c:v>0.00735674710249194</c:v>
                </c:pt>
                <c:pt idx="13">
                  <c:v>-0.0135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35973679408784</c:v>
                </c:pt>
                <c:pt idx="1">
                  <c:v>0.427487578881545</c:v>
                </c:pt>
                <c:pt idx="2">
                  <c:v>-0.193654557546855</c:v>
                </c:pt>
                <c:pt idx="3">
                  <c:v>-0.0474212668130983</c:v>
                </c:pt>
                <c:pt idx="4">
                  <c:v>-0.0601021095420024</c:v>
                </c:pt>
                <c:pt idx="5">
                  <c:v>-0.020458938516553</c:v>
                </c:pt>
                <c:pt idx="6">
                  <c:v>0.014235477936216</c:v>
                </c:pt>
                <c:pt idx="7">
                  <c:v>-0.0312161834432614</c:v>
                </c:pt>
                <c:pt idx="8">
                  <c:v>0</c:v>
                </c:pt>
                <c:pt idx="9">
                  <c:v>-0.0276403252860035</c:v>
                </c:pt>
                <c:pt idx="10">
                  <c:v>0.00361461690041203</c:v>
                </c:pt>
                <c:pt idx="11">
                  <c:v>-0.0248580295657069</c:v>
                </c:pt>
                <c:pt idx="12">
                  <c:v>0.00270160119681682</c:v>
                </c:pt>
                <c:pt idx="13">
                  <c:v>0.00308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61196217245212</c:v>
                </c:pt>
                <c:pt idx="1">
                  <c:v>0.134214496100001</c:v>
                </c:pt>
                <c:pt idx="2">
                  <c:v>-0.00496201119127061</c:v>
                </c:pt>
                <c:pt idx="3">
                  <c:v>-0.0333177826923156</c:v>
                </c:pt>
                <c:pt idx="4">
                  <c:v>-0.050603260004209</c:v>
                </c:pt>
                <c:pt idx="5">
                  <c:v>0.0141522731762223</c:v>
                </c:pt>
                <c:pt idx="6">
                  <c:v>0.00269705957707327</c:v>
                </c:pt>
                <c:pt idx="7">
                  <c:v>-0.0329430170497785</c:v>
                </c:pt>
                <c:pt idx="8">
                  <c:v>0</c:v>
                </c:pt>
                <c:pt idx="9">
                  <c:v>-0.022238652722186</c:v>
                </c:pt>
                <c:pt idx="10">
                  <c:v>0.000736259194476737</c:v>
                </c:pt>
                <c:pt idx="11">
                  <c:v>-0.0269555419258028</c:v>
                </c:pt>
                <c:pt idx="12">
                  <c:v>0.00526047693938074</c:v>
                </c:pt>
                <c:pt idx="13">
                  <c:v>-0.006286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9996033601867</c:v>
                </c:pt>
                <c:pt idx="1">
                  <c:v>-0.190082247517011</c:v>
                </c:pt>
                <c:pt idx="2">
                  <c:v>0.105238909852153</c:v>
                </c:pt>
                <c:pt idx="3">
                  <c:v>-0.0284685210376321</c:v>
                </c:pt>
                <c:pt idx="4">
                  <c:v>-0.00845392662367776</c:v>
                </c:pt>
                <c:pt idx="5">
                  <c:v>-0.00926665391685934</c:v>
                </c:pt>
                <c:pt idx="6">
                  <c:v>0.0128739447403149</c:v>
                </c:pt>
                <c:pt idx="7">
                  <c:v>-0.0560539303787986</c:v>
                </c:pt>
                <c:pt idx="8">
                  <c:v>0</c:v>
                </c:pt>
                <c:pt idx="9">
                  <c:v>-0.0232159716582347</c:v>
                </c:pt>
                <c:pt idx="10">
                  <c:v>0.00149198113855049</c:v>
                </c:pt>
                <c:pt idx="11">
                  <c:v>-0.0272193077479788</c:v>
                </c:pt>
                <c:pt idx="12">
                  <c:v>0.0247768552915438</c:v>
                </c:pt>
                <c:pt idx="13">
                  <c:v>-0.01186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530514755257825</c:v>
                </c:pt>
                <c:pt idx="1">
                  <c:v>-0.0144019806829635</c:v>
                </c:pt>
                <c:pt idx="2">
                  <c:v>-0.318612239255523</c:v>
                </c:pt>
                <c:pt idx="3">
                  <c:v>0.0042060454055001</c:v>
                </c:pt>
                <c:pt idx="4">
                  <c:v>0.10981804125417</c:v>
                </c:pt>
                <c:pt idx="5">
                  <c:v>0.0592238658020715</c:v>
                </c:pt>
                <c:pt idx="6">
                  <c:v>0.0143484667958472</c:v>
                </c:pt>
                <c:pt idx="7">
                  <c:v>-0.0177263850315508</c:v>
                </c:pt>
                <c:pt idx="8">
                  <c:v>0</c:v>
                </c:pt>
                <c:pt idx="9">
                  <c:v>-0.013295694119738</c:v>
                </c:pt>
                <c:pt idx="10">
                  <c:v>0.0380555819622589</c:v>
                </c:pt>
                <c:pt idx="11">
                  <c:v>-0.00842532326856933</c:v>
                </c:pt>
                <c:pt idx="12">
                  <c:v>-0.0133604246337861</c:v>
                </c:pt>
                <c:pt idx="13">
                  <c:v>-0.002378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91782626442736</c:v>
                </c:pt>
                <c:pt idx="1">
                  <c:v>0.405558933212971</c:v>
                </c:pt>
                <c:pt idx="2">
                  <c:v>-0.635439599101295</c:v>
                </c:pt>
                <c:pt idx="3">
                  <c:v>0.131167950676643</c:v>
                </c:pt>
                <c:pt idx="4">
                  <c:v>0.0443249039136096</c:v>
                </c:pt>
                <c:pt idx="5">
                  <c:v>0.0326299506020424</c:v>
                </c:pt>
                <c:pt idx="6">
                  <c:v>0.0132361870888776</c:v>
                </c:pt>
                <c:pt idx="7">
                  <c:v>-0.0121882798972161</c:v>
                </c:pt>
                <c:pt idx="8">
                  <c:v>0</c:v>
                </c:pt>
                <c:pt idx="9">
                  <c:v>-0.00934194408228502</c:v>
                </c:pt>
                <c:pt idx="10">
                  <c:v>0.0575613411765888</c:v>
                </c:pt>
                <c:pt idx="11">
                  <c:v>0.00497312718318471</c:v>
                </c:pt>
                <c:pt idx="12">
                  <c:v>-0.00166477180970437</c:v>
                </c:pt>
                <c:pt idx="13">
                  <c:v>0.004586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66416530919993</c:v>
                </c:pt>
                <c:pt idx="1">
                  <c:v>0.359859384567052</c:v>
                </c:pt>
                <c:pt idx="2">
                  <c:v>-0.14882799502508</c:v>
                </c:pt>
                <c:pt idx="3">
                  <c:v>0.0271192475259384</c:v>
                </c:pt>
                <c:pt idx="4">
                  <c:v>-0.00848860019303236</c:v>
                </c:pt>
                <c:pt idx="5">
                  <c:v>0.0781253818754388</c:v>
                </c:pt>
                <c:pt idx="6">
                  <c:v>0.00466041266495528</c:v>
                </c:pt>
                <c:pt idx="7">
                  <c:v>-0.0144322240566118</c:v>
                </c:pt>
                <c:pt idx="8">
                  <c:v>0</c:v>
                </c:pt>
                <c:pt idx="9">
                  <c:v>-0.0122169048602988</c:v>
                </c:pt>
                <c:pt idx="10">
                  <c:v>0.0254456208570211</c:v>
                </c:pt>
                <c:pt idx="11">
                  <c:v>-0.00942766133533355</c:v>
                </c:pt>
                <c:pt idx="12">
                  <c:v>0.000636750400231145</c:v>
                </c:pt>
                <c:pt idx="13">
                  <c:v>0.01277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16402746736724</c:v>
                </c:pt>
                <c:pt idx="1">
                  <c:v>0.175038912001877</c:v>
                </c:pt>
                <c:pt idx="2">
                  <c:v>-0.184997675590176</c:v>
                </c:pt>
                <c:pt idx="3">
                  <c:v>0.0258627285935463</c:v>
                </c:pt>
                <c:pt idx="4">
                  <c:v>0.0201733307835355</c:v>
                </c:pt>
                <c:pt idx="5">
                  <c:v>0.0294602942422135</c:v>
                </c:pt>
                <c:pt idx="6">
                  <c:v>0.0336073016582815</c:v>
                </c:pt>
                <c:pt idx="7">
                  <c:v>-0.0246749436807088</c:v>
                </c:pt>
                <c:pt idx="8">
                  <c:v>0</c:v>
                </c:pt>
                <c:pt idx="9">
                  <c:v>-0.0155002627881533</c:v>
                </c:pt>
                <c:pt idx="10">
                  <c:v>0.0274171747390306</c:v>
                </c:pt>
                <c:pt idx="11">
                  <c:v>-0.00375067905770408</c:v>
                </c:pt>
                <c:pt idx="12">
                  <c:v>0.0114470427877192</c:v>
                </c:pt>
                <c:pt idx="13">
                  <c:v>0.00840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53008233224538</c:v>
                </c:pt>
                <c:pt idx="1">
                  <c:v>0.181360037216106</c:v>
                </c:pt>
                <c:pt idx="2">
                  <c:v>-0.509430299904513</c:v>
                </c:pt>
                <c:pt idx="3">
                  <c:v>0.0974010835031052</c:v>
                </c:pt>
                <c:pt idx="4">
                  <c:v>-0.0702166589545401</c:v>
                </c:pt>
                <c:pt idx="5">
                  <c:v>-0.02055634800635</c:v>
                </c:pt>
                <c:pt idx="6">
                  <c:v>0.0296521941949014</c:v>
                </c:pt>
                <c:pt idx="7">
                  <c:v>-0.0227680062469915</c:v>
                </c:pt>
                <c:pt idx="8">
                  <c:v>0</c:v>
                </c:pt>
                <c:pt idx="9">
                  <c:v>-0.018235271941704</c:v>
                </c:pt>
                <c:pt idx="10">
                  <c:v>0.0256910221614961</c:v>
                </c:pt>
                <c:pt idx="11">
                  <c:v>-0.0180738062087766</c:v>
                </c:pt>
                <c:pt idx="12">
                  <c:v>0.00585743697468528</c:v>
                </c:pt>
                <c:pt idx="13">
                  <c:v>-0.00264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83536256423274</c:v>
                </c:pt>
                <c:pt idx="1">
                  <c:v>0.0927724441378188</c:v>
                </c:pt>
                <c:pt idx="2">
                  <c:v>-0.402318759971476</c:v>
                </c:pt>
                <c:pt idx="3">
                  <c:v>-0.0672357861732449</c:v>
                </c:pt>
                <c:pt idx="4">
                  <c:v>-0.0167340602585933</c:v>
                </c:pt>
                <c:pt idx="5">
                  <c:v>-0.0342021686004002</c:v>
                </c:pt>
                <c:pt idx="6">
                  <c:v>0.0140836983080988</c:v>
                </c:pt>
                <c:pt idx="7">
                  <c:v>-0.0235553635923578</c:v>
                </c:pt>
                <c:pt idx="8">
                  <c:v>0</c:v>
                </c:pt>
                <c:pt idx="9">
                  <c:v>-0.0207633312954102</c:v>
                </c:pt>
                <c:pt idx="10">
                  <c:v>0.0152678001706782</c:v>
                </c:pt>
                <c:pt idx="11">
                  <c:v>-0.0377188976870349</c:v>
                </c:pt>
                <c:pt idx="12">
                  <c:v>-0.00252634554823027</c:v>
                </c:pt>
                <c:pt idx="13">
                  <c:v>-0.004625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8783864586717</c:v>
                </c:pt>
                <c:pt idx="1">
                  <c:v>-0.600616362219397</c:v>
                </c:pt>
                <c:pt idx="2">
                  <c:v>0.018715162287508</c:v>
                </c:pt>
                <c:pt idx="3">
                  <c:v>-0.217342358028165</c:v>
                </c:pt>
                <c:pt idx="4">
                  <c:v>-0.0606031969584221</c:v>
                </c:pt>
                <c:pt idx="5">
                  <c:v>0.0165258393267368</c:v>
                </c:pt>
                <c:pt idx="6">
                  <c:v>0.0101522885210185</c:v>
                </c:pt>
                <c:pt idx="7">
                  <c:v>-0.00851892843159096</c:v>
                </c:pt>
                <c:pt idx="8">
                  <c:v>0</c:v>
                </c:pt>
                <c:pt idx="9">
                  <c:v>-0.0142403344292759</c:v>
                </c:pt>
                <c:pt idx="10">
                  <c:v>-0.00887090740253834</c:v>
                </c:pt>
                <c:pt idx="11">
                  <c:v>-0.0484370537739307</c:v>
                </c:pt>
                <c:pt idx="12">
                  <c:v>-0.00145445764937667</c:v>
                </c:pt>
                <c:pt idx="13">
                  <c:v>-0.0113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92065809133103</c:v>
                </c:pt>
                <c:pt idx="1">
                  <c:v>0.149065414780209</c:v>
                </c:pt>
                <c:pt idx="2">
                  <c:v>-0.177740971519303</c:v>
                </c:pt>
                <c:pt idx="3">
                  <c:v>0.0921028545272949</c:v>
                </c:pt>
                <c:pt idx="4">
                  <c:v>0.0366708287412359</c:v>
                </c:pt>
                <c:pt idx="5">
                  <c:v>0.068719797862762</c:v>
                </c:pt>
                <c:pt idx="6">
                  <c:v>0.0301864879450483</c:v>
                </c:pt>
                <c:pt idx="7">
                  <c:v>0.00191375899293746</c:v>
                </c:pt>
                <c:pt idx="8">
                  <c:v>0</c:v>
                </c:pt>
                <c:pt idx="9">
                  <c:v>-0.00979562165446023</c:v>
                </c:pt>
                <c:pt idx="10">
                  <c:v>0.0453834596986024</c:v>
                </c:pt>
                <c:pt idx="11">
                  <c:v>-0.016984287231309</c:v>
                </c:pt>
                <c:pt idx="12">
                  <c:v>-0.0107608198429955</c:v>
                </c:pt>
                <c:pt idx="13">
                  <c:v>0.01427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4745644710119</c:v>
                </c:pt>
                <c:pt idx="1">
                  <c:v>0.0465499190238208</c:v>
                </c:pt>
                <c:pt idx="2">
                  <c:v>-0.145429966977286</c:v>
                </c:pt>
                <c:pt idx="3">
                  <c:v>0.14138872686017</c:v>
                </c:pt>
                <c:pt idx="4">
                  <c:v>0.0165242526539707</c:v>
                </c:pt>
                <c:pt idx="5">
                  <c:v>0.0763446023588448</c:v>
                </c:pt>
                <c:pt idx="6">
                  <c:v>0.00725158687731561</c:v>
                </c:pt>
                <c:pt idx="7">
                  <c:v>0.0100424188181137</c:v>
                </c:pt>
                <c:pt idx="8">
                  <c:v>0</c:v>
                </c:pt>
                <c:pt idx="9">
                  <c:v>-0.0122340562315792</c:v>
                </c:pt>
                <c:pt idx="10">
                  <c:v>0.037326974115383</c:v>
                </c:pt>
                <c:pt idx="11">
                  <c:v>-0.00061819551465779</c:v>
                </c:pt>
                <c:pt idx="12">
                  <c:v>-0.0182018537706104</c:v>
                </c:pt>
                <c:pt idx="13">
                  <c:v>0.009311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72809450561357</c:v>
                </c:pt>
                <c:pt idx="1">
                  <c:v>0.17677389225659</c:v>
                </c:pt>
                <c:pt idx="2">
                  <c:v>-0.0263663380393349</c:v>
                </c:pt>
                <c:pt idx="3">
                  <c:v>0.260603282814773</c:v>
                </c:pt>
                <c:pt idx="4">
                  <c:v>-0.0159122715080455</c:v>
                </c:pt>
                <c:pt idx="5">
                  <c:v>0.0586714806050391</c:v>
                </c:pt>
                <c:pt idx="6">
                  <c:v>-0.00480218109953027</c:v>
                </c:pt>
                <c:pt idx="7">
                  <c:v>0.000463960842090343</c:v>
                </c:pt>
                <c:pt idx="8">
                  <c:v>0</c:v>
                </c:pt>
                <c:pt idx="9">
                  <c:v>-0.00987247468232943</c:v>
                </c:pt>
                <c:pt idx="10">
                  <c:v>0.0440627602620356</c:v>
                </c:pt>
                <c:pt idx="11">
                  <c:v>-0.00965419352704363</c:v>
                </c:pt>
                <c:pt idx="12">
                  <c:v>-0.0110776766235105</c:v>
                </c:pt>
                <c:pt idx="13">
                  <c:v>0.001784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05269938253455</c:v>
                </c:pt>
                <c:pt idx="1">
                  <c:v>0.130126831689823</c:v>
                </c:pt>
                <c:pt idx="2">
                  <c:v>-0.201768547794647</c:v>
                </c:pt>
                <c:pt idx="3">
                  <c:v>0.116675931376418</c:v>
                </c:pt>
                <c:pt idx="4">
                  <c:v>0.0405110205869435</c:v>
                </c:pt>
                <c:pt idx="5">
                  <c:v>0.0170892332568674</c:v>
                </c:pt>
                <c:pt idx="6">
                  <c:v>0.0316686068619917</c:v>
                </c:pt>
                <c:pt idx="7">
                  <c:v>0.015786827862828</c:v>
                </c:pt>
                <c:pt idx="8">
                  <c:v>0</c:v>
                </c:pt>
                <c:pt idx="9">
                  <c:v>-0.0101714586052711</c:v>
                </c:pt>
                <c:pt idx="10">
                  <c:v>0.0518429615997358</c:v>
                </c:pt>
                <c:pt idx="11">
                  <c:v>0.0207192660667055</c:v>
                </c:pt>
                <c:pt idx="12">
                  <c:v>-0.00847238808350662</c:v>
                </c:pt>
                <c:pt idx="13">
                  <c:v>0.0006315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53707331699205</c:v>
                </c:pt>
                <c:pt idx="1">
                  <c:v>0.0673211706265778</c:v>
                </c:pt>
                <c:pt idx="2">
                  <c:v>-0.343651122885178</c:v>
                </c:pt>
                <c:pt idx="3">
                  <c:v>0.148069622651194</c:v>
                </c:pt>
                <c:pt idx="4">
                  <c:v>0.0442581960798244</c:v>
                </c:pt>
                <c:pt idx="5">
                  <c:v>0.0490372251512252</c:v>
                </c:pt>
                <c:pt idx="6">
                  <c:v>0.00977223926022991</c:v>
                </c:pt>
                <c:pt idx="7">
                  <c:v>0.0242512067126098</c:v>
                </c:pt>
                <c:pt idx="8">
                  <c:v>0</c:v>
                </c:pt>
                <c:pt idx="9">
                  <c:v>-0.00350668428073607</c:v>
                </c:pt>
                <c:pt idx="10">
                  <c:v>0.0133778000920903</c:v>
                </c:pt>
                <c:pt idx="11">
                  <c:v>0.0267627267902759</c:v>
                </c:pt>
                <c:pt idx="12">
                  <c:v>-0.0171067876502689</c:v>
                </c:pt>
                <c:pt idx="13">
                  <c:v>-0.008646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0844820472445</c:v>
                </c:pt>
                <c:pt idx="1">
                  <c:v>0.326190144681861</c:v>
                </c:pt>
                <c:pt idx="2">
                  <c:v>-0.11573926644906</c:v>
                </c:pt>
                <c:pt idx="3">
                  <c:v>0.161624401697669</c:v>
                </c:pt>
                <c:pt idx="4">
                  <c:v>0.0725023938729477</c:v>
                </c:pt>
                <c:pt idx="5">
                  <c:v>0.0310292045174494</c:v>
                </c:pt>
                <c:pt idx="6">
                  <c:v>0.00290731176591117</c:v>
                </c:pt>
                <c:pt idx="7">
                  <c:v>0.0093197333652758</c:v>
                </c:pt>
                <c:pt idx="8">
                  <c:v>0</c:v>
                </c:pt>
                <c:pt idx="9">
                  <c:v>-0.00251022003516082</c:v>
                </c:pt>
                <c:pt idx="10">
                  <c:v>-0.00222345913602727</c:v>
                </c:pt>
                <c:pt idx="11">
                  <c:v>0.0260738346885217</c:v>
                </c:pt>
                <c:pt idx="12">
                  <c:v>-0.0221862573793167</c:v>
                </c:pt>
                <c:pt idx="13">
                  <c:v>-0.00527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0951200"/>
        <c:axId val="23082489"/>
      </c:barChart>
      <c:catAx>
        <c:axId val="40951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2489"/>
        <c:crossesAt val="0"/>
        <c:auto val="1"/>
        <c:lblAlgn val="ctr"/>
        <c:lblOffset val="100"/>
        <c:noMultiLvlLbl val="0"/>
      </c:catAx>
      <c:valAx>
        <c:axId val="2308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1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6 (Noell 15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772751367861</c:v>
                </c:pt>
                <c:pt idx="1">
                  <c:v>0.703807286157352</c:v>
                </c:pt>
                <c:pt idx="2">
                  <c:v>0.127615357739507</c:v>
                </c:pt>
                <c:pt idx="3">
                  <c:v>0.21910050836575</c:v>
                </c:pt>
                <c:pt idx="4">
                  <c:v>0.0493035806122349</c:v>
                </c:pt>
                <c:pt idx="5">
                  <c:v>0.0524376520936019</c:v>
                </c:pt>
                <c:pt idx="6">
                  <c:v>0.0133098606882788</c:v>
                </c:pt>
                <c:pt idx="7">
                  <c:v>0.0149229069945553</c:v>
                </c:pt>
                <c:pt idx="8">
                  <c:v>0</c:v>
                </c:pt>
                <c:pt idx="9">
                  <c:v>0.0046627316806277</c:v>
                </c:pt>
                <c:pt idx="10">
                  <c:v>0.00236117913566769</c:v>
                </c:pt>
                <c:pt idx="11">
                  <c:v>0.00201115473216467</c:v>
                </c:pt>
                <c:pt idx="12">
                  <c:v>0.000642077981689798</c:v>
                </c:pt>
                <c:pt idx="13">
                  <c:v>0.0009012855874168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2115207492227</c:v>
                </c:pt>
                <c:pt idx="1">
                  <c:v>0.225812998159511</c:v>
                </c:pt>
                <c:pt idx="2">
                  <c:v>0.256656509595616</c:v>
                </c:pt>
                <c:pt idx="3">
                  <c:v>0.116094910815321</c:v>
                </c:pt>
                <c:pt idx="4">
                  <c:v>0.0379355955558282</c:v>
                </c:pt>
                <c:pt idx="5">
                  <c:v>0.048378209412987</c:v>
                </c:pt>
                <c:pt idx="6">
                  <c:v>0.0222654947978683</c:v>
                </c:pt>
                <c:pt idx="7">
                  <c:v>0.0195642508361179</c:v>
                </c:pt>
                <c:pt idx="8">
                  <c:v>0</c:v>
                </c:pt>
                <c:pt idx="9">
                  <c:v>0.01335707708477</c:v>
                </c:pt>
                <c:pt idx="10">
                  <c:v>0.00203892823034162</c:v>
                </c:pt>
                <c:pt idx="11">
                  <c:v>0.00240563295870407</c:v>
                </c:pt>
                <c:pt idx="12">
                  <c:v>0.00122225815399936</c:v>
                </c:pt>
                <c:pt idx="13">
                  <c:v>0.001525368054537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9407137316699</c:v>
                </c:pt>
                <c:pt idx="1">
                  <c:v>0.854433639321389</c:v>
                </c:pt>
                <c:pt idx="2">
                  <c:v>0.0918492842760803</c:v>
                </c:pt>
                <c:pt idx="3">
                  <c:v>0.175895398700038</c:v>
                </c:pt>
                <c:pt idx="4">
                  <c:v>0.0527418077606256</c:v>
                </c:pt>
                <c:pt idx="5">
                  <c:v>0.0468056850993223</c:v>
                </c:pt>
                <c:pt idx="6">
                  <c:v>0.00771841722681485</c:v>
                </c:pt>
                <c:pt idx="7">
                  <c:v>0.0144299522387378</c:v>
                </c:pt>
                <c:pt idx="8">
                  <c:v>0</c:v>
                </c:pt>
                <c:pt idx="9">
                  <c:v>0.00498491814347611</c:v>
                </c:pt>
                <c:pt idx="10">
                  <c:v>0.00244829495459389</c:v>
                </c:pt>
                <c:pt idx="11">
                  <c:v>0.00199074324667308</c:v>
                </c:pt>
                <c:pt idx="12">
                  <c:v>0.00054412808814029</c:v>
                </c:pt>
                <c:pt idx="13">
                  <c:v>0.000939937633537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43567261012119</c:v>
                </c:pt>
                <c:pt idx="1">
                  <c:v>0.253553940121912</c:v>
                </c:pt>
                <c:pt idx="2">
                  <c:v>0.225123174781199</c:v>
                </c:pt>
                <c:pt idx="3">
                  <c:v>0.109545138058909</c:v>
                </c:pt>
                <c:pt idx="4">
                  <c:v>0.0535924551545304</c:v>
                </c:pt>
                <c:pt idx="5">
                  <c:v>0.038905496079084</c:v>
                </c:pt>
                <c:pt idx="6">
                  <c:v>0.0137574755209423</c:v>
                </c:pt>
                <c:pt idx="7">
                  <c:v>0.0203037998101352</c:v>
                </c:pt>
                <c:pt idx="8">
                  <c:v>0</c:v>
                </c:pt>
                <c:pt idx="9">
                  <c:v>0.00976239730794643</c:v>
                </c:pt>
                <c:pt idx="10">
                  <c:v>0.00236442790547705</c:v>
                </c:pt>
                <c:pt idx="11">
                  <c:v>0.00206986568110213</c:v>
                </c:pt>
                <c:pt idx="12">
                  <c:v>0.00125674083152012</c:v>
                </c:pt>
                <c:pt idx="13">
                  <c:v>0.000874967620033777</c:v>
                </c:pt>
              </c:numCache>
            </c:numRef>
          </c:yVal>
          <c:smooth val="0"/>
        </c:ser>
        <c:axId val="68047452"/>
        <c:axId val="88002076"/>
      </c:scatterChart>
      <c:valAx>
        <c:axId val="6804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2076"/>
        <c:crossesAt val="0.001"/>
        <c:crossBetween val="midCat"/>
      </c:valAx>
      <c:valAx>
        <c:axId val="8800207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7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0288705"/>
        <c:axId val="35887036"/>
      </c:barChart>
      <c:catAx>
        <c:axId val="90288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87036"/>
        <c:auto val="1"/>
        <c:lblAlgn val="ctr"/>
        <c:lblOffset val="100"/>
        <c:noMultiLvlLbl val="0"/>
      </c:catAx>
      <c:valAx>
        <c:axId val="358870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887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156 (Noell 15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4166740951943</c:v>
                </c:pt>
                <c:pt idx="1">
                  <c:v>-0.124092797585242</c:v>
                </c:pt>
                <c:pt idx="2">
                  <c:v>-0.0432851066358368</c:v>
                </c:pt>
                <c:pt idx="3">
                  <c:v>0.037988985325298</c:v>
                </c:pt>
                <c:pt idx="4">
                  <c:v>-0.0316464284567289</c:v>
                </c:pt>
                <c:pt idx="5">
                  <c:v>-0.0238361321680147</c:v>
                </c:pt>
                <c:pt idx="6">
                  <c:v>0.000523080055049397</c:v>
                </c:pt>
                <c:pt idx="7">
                  <c:v>-0.0374953569115767</c:v>
                </c:pt>
                <c:pt idx="8">
                  <c:v>-0.00746719457164513</c:v>
                </c:pt>
                <c:pt idx="9">
                  <c:v>-0.0418266865806733</c:v>
                </c:pt>
                <c:pt idx="10">
                  <c:v>-0.0592937609754028</c:v>
                </c:pt>
                <c:pt idx="11">
                  <c:v>0.049879664412787</c:v>
                </c:pt>
                <c:pt idx="12">
                  <c:v>-0.023319057383366</c:v>
                </c:pt>
                <c:pt idx="13">
                  <c:v>0.102426670582604</c:v>
                </c:pt>
                <c:pt idx="14">
                  <c:v>-0.0995324446853921</c:v>
                </c:pt>
                <c:pt idx="15">
                  <c:v>0.0983719091307016</c:v>
                </c:pt>
                <c:pt idx="16">
                  <c:v>0.108294132923517</c:v>
                </c:pt>
                <c:pt idx="17">
                  <c:v>-0.073674924673584</c:v>
                </c:pt>
                <c:pt idx="18">
                  <c:v>-0.137549080221633</c:v>
                </c:pt>
                <c:pt idx="19">
                  <c:v>0.217293993737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662277368634</c:v>
                </c:pt>
                <c:pt idx="1">
                  <c:v>-0.0261726730217572</c:v>
                </c:pt>
                <c:pt idx="2">
                  <c:v>-0.118347711861771</c:v>
                </c:pt>
                <c:pt idx="3">
                  <c:v>-0.00735752384631586</c:v>
                </c:pt>
                <c:pt idx="4">
                  <c:v>-0.0305185208161721</c:v>
                </c:pt>
                <c:pt idx="5">
                  <c:v>-0.0895211039397568</c:v>
                </c:pt>
                <c:pt idx="6">
                  <c:v>-0.00889773241739314</c:v>
                </c:pt>
                <c:pt idx="7">
                  <c:v>-0.0830507935518955</c:v>
                </c:pt>
                <c:pt idx="8">
                  <c:v>-0.0120983667431459</c:v>
                </c:pt>
                <c:pt idx="9">
                  <c:v>0.00479831964932891</c:v>
                </c:pt>
                <c:pt idx="10">
                  <c:v>-0.0349915270972971</c:v>
                </c:pt>
                <c:pt idx="11">
                  <c:v>-0.0113732195692912</c:v>
                </c:pt>
                <c:pt idx="12">
                  <c:v>0.0996589380388928</c:v>
                </c:pt>
                <c:pt idx="13">
                  <c:v>0.0626384535542235</c:v>
                </c:pt>
                <c:pt idx="14">
                  <c:v>0.115934379431055</c:v>
                </c:pt>
                <c:pt idx="15">
                  <c:v>0.0852029019709436</c:v>
                </c:pt>
                <c:pt idx="16">
                  <c:v>0.130087936129519</c:v>
                </c:pt>
                <c:pt idx="17">
                  <c:v>-0.0708711295811789</c:v>
                </c:pt>
                <c:pt idx="18">
                  <c:v>-0.0633049993118015</c:v>
                </c:pt>
                <c:pt idx="19">
                  <c:v>0.12946731052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54200"/>
        <c:axId val="70043681"/>
      </c:lineChart>
      <c:catAx>
        <c:axId val="2485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3681"/>
        <c:crossesAt val="0"/>
        <c:auto val="1"/>
        <c:lblAlgn val="ctr"/>
        <c:lblOffset val="100"/>
        <c:noMultiLvlLbl val="0"/>
      </c:catAx>
      <c:valAx>
        <c:axId val="7004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4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6 (Noell 15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85906610100176</c:v>
                </c:pt>
                <c:pt idx="1">
                  <c:v>-0.0422209624999265</c:v>
                </c:pt>
                <c:pt idx="2">
                  <c:v>-0.0700396180304317</c:v>
                </c:pt>
                <c:pt idx="3">
                  <c:v>0.0355900601160497</c:v>
                </c:pt>
                <c:pt idx="4">
                  <c:v>0.0361021006397708</c:v>
                </c:pt>
                <c:pt idx="5">
                  <c:v>0.0347719954028238</c:v>
                </c:pt>
                <c:pt idx="6">
                  <c:v>0.0178652450281782</c:v>
                </c:pt>
                <c:pt idx="7">
                  <c:v>-0.0248182383867607</c:v>
                </c:pt>
                <c:pt idx="8">
                  <c:v>-0.0353822713544272</c:v>
                </c:pt>
                <c:pt idx="9">
                  <c:v>-0.105758879396366</c:v>
                </c:pt>
                <c:pt idx="10">
                  <c:v>-0.134137500992634</c:v>
                </c:pt>
                <c:pt idx="11">
                  <c:v>-0.0824866847722729</c:v>
                </c:pt>
                <c:pt idx="12">
                  <c:v>-0.159199098191437</c:v>
                </c:pt>
                <c:pt idx="13">
                  <c:v>0.0801984355211404</c:v>
                </c:pt>
                <c:pt idx="14">
                  <c:v>-0.0814365917961198</c:v>
                </c:pt>
                <c:pt idx="15">
                  <c:v>0.130988015694366</c:v>
                </c:pt>
                <c:pt idx="16">
                  <c:v>0.195731818450657</c:v>
                </c:pt>
                <c:pt idx="17">
                  <c:v>-0.0618778816272879</c:v>
                </c:pt>
                <c:pt idx="18">
                  <c:v>-0.0979346530203512</c:v>
                </c:pt>
                <c:pt idx="19">
                  <c:v>0.239228973353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24612299185565</c:v>
                </c:pt>
                <c:pt idx="1">
                  <c:v>0.125787338636939</c:v>
                </c:pt>
                <c:pt idx="2">
                  <c:v>0.020030272102004</c:v>
                </c:pt>
                <c:pt idx="3">
                  <c:v>0.0770261613637942</c:v>
                </c:pt>
                <c:pt idx="4">
                  <c:v>0.0268274368722094</c:v>
                </c:pt>
                <c:pt idx="5">
                  <c:v>0.0773133994399217</c:v>
                </c:pt>
                <c:pt idx="6">
                  <c:v>0.0219940255588071</c:v>
                </c:pt>
                <c:pt idx="7">
                  <c:v>-0.0425775062797052</c:v>
                </c:pt>
                <c:pt idx="8">
                  <c:v>0.029331991339719</c:v>
                </c:pt>
                <c:pt idx="9">
                  <c:v>-0.0515101446505288</c:v>
                </c:pt>
                <c:pt idx="10">
                  <c:v>-0.0816010304751943</c:v>
                </c:pt>
                <c:pt idx="11">
                  <c:v>-0.00758677083053925</c:v>
                </c:pt>
                <c:pt idx="12">
                  <c:v>0.0129205791278618</c:v>
                </c:pt>
                <c:pt idx="13">
                  <c:v>-0.0268339996881388</c:v>
                </c:pt>
                <c:pt idx="14">
                  <c:v>0.0383970268239985</c:v>
                </c:pt>
                <c:pt idx="15">
                  <c:v>-0.0311458944847619</c:v>
                </c:pt>
                <c:pt idx="16">
                  <c:v>-0.0588104167225782</c:v>
                </c:pt>
                <c:pt idx="17">
                  <c:v>-0.0908874960211628</c:v>
                </c:pt>
                <c:pt idx="18">
                  <c:v>0.00952022372213595</c:v>
                </c:pt>
                <c:pt idx="19">
                  <c:v>-0.27108364402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7461"/>
        <c:axId val="2938336"/>
      </c:lineChart>
      <c:catAx>
        <c:axId val="3496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336"/>
        <c:crossesAt val="0"/>
        <c:auto val="1"/>
        <c:lblAlgn val="ctr"/>
        <c:lblOffset val="100"/>
        <c:noMultiLvlLbl val="0"/>
      </c:catAx>
      <c:valAx>
        <c:axId val="293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7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5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68</v>
      </c>
      <c r="C3" s="5"/>
      <c r="D3" s="5"/>
      <c r="E3" s="5"/>
      <c r="F3" s="4" t="s">
        <v>4</v>
      </c>
      <c r="G3" s="5" t="n">
        <f aca="false">'Original data'!O9</f>
        <v>380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1" t="s">
        <v>17</v>
      </c>
      <c r="J8" s="22" t="s">
        <v>17</v>
      </c>
    </row>
    <row r="9" customFormat="false" ht="13.5" hidden="false" customHeight="false" outlineLevel="0" collapsed="false">
      <c r="A9" s="23" t="s">
        <v>18</v>
      </c>
      <c r="B9" s="24"/>
      <c r="C9" s="25" t="s">
        <v>17</v>
      </c>
      <c r="D9" s="26" t="s">
        <v>8</v>
      </c>
      <c r="E9" s="27" t="s">
        <v>8</v>
      </c>
      <c r="F9" s="28" t="s">
        <v>18</v>
      </c>
      <c r="G9" s="24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0</v>
      </c>
      <c r="B11" s="30" t="s">
        <v>8</v>
      </c>
      <c r="C11" s="26" t="s">
        <v>8</v>
      </c>
      <c r="D11" s="26" t="s">
        <v>8</v>
      </c>
      <c r="E11" s="27" t="s">
        <v>8</v>
      </c>
      <c r="F11" s="29" t="s">
        <v>20</v>
      </c>
      <c r="G11" s="30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1</v>
      </c>
      <c r="B12" s="30" t="s">
        <v>8</v>
      </c>
      <c r="C12" s="26" t="s">
        <v>8</v>
      </c>
      <c r="D12" s="26" t="s">
        <v>8</v>
      </c>
      <c r="E12" s="27" t="s">
        <v>8</v>
      </c>
      <c r="F12" s="29" t="s">
        <v>21</v>
      </c>
      <c r="G12" s="30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2</v>
      </c>
      <c r="B13" s="30" t="s">
        <v>8</v>
      </c>
      <c r="C13" s="26" t="s">
        <v>8</v>
      </c>
      <c r="D13" s="26" t="s">
        <v>8</v>
      </c>
      <c r="E13" s="27" t="s">
        <v>8</v>
      </c>
      <c r="F13" s="29" t="s">
        <v>22</v>
      </c>
      <c r="G13" s="30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3</v>
      </c>
      <c r="B14" s="30" t="s">
        <v>8</v>
      </c>
      <c r="C14" s="26" t="s">
        <v>8</v>
      </c>
      <c r="D14" s="26" t="s">
        <v>8</v>
      </c>
      <c r="E14" s="27" t="s">
        <v>8</v>
      </c>
      <c r="F14" s="29" t="s">
        <v>23</v>
      </c>
      <c r="G14" s="30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4</v>
      </c>
      <c r="B15" s="30" t="s">
        <v>8</v>
      </c>
      <c r="C15" s="26" t="s">
        <v>8</v>
      </c>
      <c r="D15" s="26" t="s">
        <v>8</v>
      </c>
      <c r="E15" s="27" t="s">
        <v>8</v>
      </c>
      <c r="F15" s="29" t="s">
        <v>24</v>
      </c>
      <c r="G15" s="30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5</v>
      </c>
      <c r="B16" s="30" t="s">
        <v>8</v>
      </c>
      <c r="C16" s="26" t="s">
        <v>8</v>
      </c>
      <c r="D16" s="26" t="s">
        <v>8</v>
      </c>
      <c r="E16" s="27" t="s">
        <v>8</v>
      </c>
      <c r="F16" s="29" t="s">
        <v>25</v>
      </c>
      <c r="G16" s="30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6</v>
      </c>
      <c r="B17" s="30" t="s">
        <v>8</v>
      </c>
      <c r="C17" s="26" t="s">
        <v>8</v>
      </c>
      <c r="D17" s="26" t="s">
        <v>8</v>
      </c>
      <c r="E17" s="27" t="s">
        <v>8</v>
      </c>
      <c r="F17" s="29" t="s">
        <v>26</v>
      </c>
      <c r="G17" s="30" t="s">
        <v>8</v>
      </c>
      <c r="H17" s="26" t="s">
        <v>8</v>
      </c>
      <c r="I17" s="26" t="s">
        <v>8</v>
      </c>
      <c r="J17" s="27" t="s">
        <v>8</v>
      </c>
    </row>
    <row r="18" customFormat="false" ht="13.5" hidden="false" customHeight="false" outlineLevel="0" collapsed="false">
      <c r="A18" s="29" t="s">
        <v>27</v>
      </c>
      <c r="B18" s="24"/>
      <c r="C18" s="31"/>
      <c r="D18" s="31"/>
      <c r="E18" s="32"/>
      <c r="F18" s="29" t="s">
        <v>27</v>
      </c>
      <c r="G18" s="24"/>
      <c r="H18" s="31"/>
      <c r="I18" s="31"/>
      <c r="J18" s="32"/>
    </row>
    <row r="19" customFormat="false" ht="12.75" hidden="false" customHeight="false" outlineLevel="0" collapsed="false">
      <c r="A19" s="29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9" t="s">
        <v>28</v>
      </c>
      <c r="G19" s="30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29</v>
      </c>
      <c r="B20" s="30" t="s">
        <v>8</v>
      </c>
      <c r="C20" s="26" t="s">
        <v>8</v>
      </c>
      <c r="D20" s="26" t="s">
        <v>8</v>
      </c>
      <c r="E20" s="27" t="s">
        <v>8</v>
      </c>
      <c r="F20" s="29" t="s">
        <v>29</v>
      </c>
      <c r="G20" s="30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0</v>
      </c>
      <c r="B21" s="30" t="s">
        <v>8</v>
      </c>
      <c r="C21" s="26" t="s">
        <v>8</v>
      </c>
      <c r="D21" s="26" t="s">
        <v>8</v>
      </c>
      <c r="E21" s="27" t="s">
        <v>8</v>
      </c>
      <c r="F21" s="29" t="s">
        <v>30</v>
      </c>
      <c r="G21" s="30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1</v>
      </c>
      <c r="B22" s="30" t="s">
        <v>8</v>
      </c>
      <c r="C22" s="26" t="s">
        <v>8</v>
      </c>
      <c r="D22" s="26" t="s">
        <v>8</v>
      </c>
      <c r="E22" s="27" t="s">
        <v>8</v>
      </c>
      <c r="F22" s="29" t="s">
        <v>31</v>
      </c>
      <c r="G22" s="30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3" t="s">
        <v>32</v>
      </c>
      <c r="B23" s="34" t="s">
        <v>17</v>
      </c>
      <c r="C23" s="35" t="s">
        <v>8</v>
      </c>
      <c r="D23" s="35" t="s">
        <v>8</v>
      </c>
      <c r="E23" s="36" t="s">
        <v>17</v>
      </c>
      <c r="F23" s="33" t="s">
        <v>32</v>
      </c>
      <c r="G23" s="37" t="s">
        <v>33</v>
      </c>
      <c r="H23" s="26" t="s">
        <v>8</v>
      </c>
      <c r="I23" s="26" t="s">
        <v>8</v>
      </c>
      <c r="J23" s="38" t="s">
        <v>17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9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0" t="s">
        <v>8</v>
      </c>
      <c r="C25" s="26" t="s">
        <v>8</v>
      </c>
      <c r="D25" s="26" t="s">
        <v>8</v>
      </c>
      <c r="E25" s="27" t="s">
        <v>8</v>
      </c>
      <c r="F25" s="29" t="s">
        <v>35</v>
      </c>
      <c r="G25" s="30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9" t="s">
        <v>17</v>
      </c>
      <c r="C26" s="26" t="s">
        <v>8</v>
      </c>
      <c r="D26" s="26" t="s">
        <v>8</v>
      </c>
      <c r="E26" s="27" t="s">
        <v>8</v>
      </c>
      <c r="F26" s="29" t="s">
        <v>36</v>
      </c>
      <c r="G26" s="39" t="s">
        <v>17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0" t="s">
        <v>8</v>
      </c>
      <c r="C27" s="26" t="s">
        <v>8</v>
      </c>
      <c r="D27" s="26" t="s">
        <v>8</v>
      </c>
      <c r="E27" s="27" t="s">
        <v>8</v>
      </c>
      <c r="F27" s="29" t="s">
        <v>37</v>
      </c>
      <c r="G27" s="30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0" t="s">
        <v>8</v>
      </c>
      <c r="C28" s="26" t="s">
        <v>8</v>
      </c>
      <c r="D28" s="26" t="s">
        <v>8</v>
      </c>
      <c r="E28" s="27" t="s">
        <v>8</v>
      </c>
      <c r="F28" s="29" t="s">
        <v>38</v>
      </c>
      <c r="G28" s="30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0" t="s">
        <v>8</v>
      </c>
      <c r="C29" s="26" t="s">
        <v>8</v>
      </c>
      <c r="D29" s="26" t="s">
        <v>8</v>
      </c>
      <c r="E29" s="27" t="s">
        <v>8</v>
      </c>
      <c r="F29" s="29" t="s">
        <v>39</v>
      </c>
      <c r="G29" s="30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0" t="s">
        <v>8</v>
      </c>
      <c r="C30" s="26" t="s">
        <v>8</v>
      </c>
      <c r="D30" s="26" t="s">
        <v>8</v>
      </c>
      <c r="E30" s="27" t="s">
        <v>8</v>
      </c>
      <c r="F30" s="29" t="s">
        <v>40</v>
      </c>
      <c r="G30" s="30" t="s">
        <v>8</v>
      </c>
      <c r="H30" s="26" t="s">
        <v>8</v>
      </c>
      <c r="I30" s="26" t="s">
        <v>8</v>
      </c>
      <c r="J30" s="27" t="s">
        <v>8</v>
      </c>
    </row>
    <row r="31" customFormat="false" ht="13.5" hidden="false" customHeight="false" outlineLevel="0" collapsed="false">
      <c r="A31" s="29" t="s">
        <v>41</v>
      </c>
      <c r="B31" s="40" t="s">
        <v>8</v>
      </c>
      <c r="C31" s="35" t="s">
        <v>8</v>
      </c>
      <c r="D31" s="35" t="s">
        <v>8</v>
      </c>
      <c r="E31" s="41" t="s">
        <v>8</v>
      </c>
      <c r="F31" s="29" t="s">
        <v>41</v>
      </c>
      <c r="G31" s="30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4"/>
      <c r="C32" s="31"/>
      <c r="D32" s="31"/>
      <c r="E32" s="32"/>
      <c r="F32" s="29" t="s">
        <v>42</v>
      </c>
      <c r="G32" s="24"/>
      <c r="H32" s="31"/>
      <c r="I32" s="31"/>
      <c r="J32" s="32"/>
    </row>
    <row r="33" customFormat="false" ht="12.75" hidden="false" customHeight="false" outlineLevel="0" collapsed="false">
      <c r="A33" s="29" t="s">
        <v>43</v>
      </c>
      <c r="B33" s="30" t="s">
        <v>8</v>
      </c>
      <c r="C33" s="26" t="s">
        <v>8</v>
      </c>
      <c r="D33" s="26" t="s">
        <v>8</v>
      </c>
      <c r="E33" s="27" t="s">
        <v>8</v>
      </c>
      <c r="F33" s="29" t="s">
        <v>43</v>
      </c>
      <c r="G33" s="30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0" t="s">
        <v>8</v>
      </c>
      <c r="C34" s="26" t="s">
        <v>8</v>
      </c>
      <c r="D34" s="26" t="s">
        <v>8</v>
      </c>
      <c r="E34" s="27" t="s">
        <v>8</v>
      </c>
      <c r="F34" s="29" t="s">
        <v>44</v>
      </c>
      <c r="G34" s="30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0" t="s">
        <v>8</v>
      </c>
      <c r="C35" s="26" t="s">
        <v>8</v>
      </c>
      <c r="D35" s="26" t="s">
        <v>8</v>
      </c>
      <c r="E35" s="27" t="s">
        <v>8</v>
      </c>
      <c r="F35" s="29" t="s">
        <v>45</v>
      </c>
      <c r="G35" s="30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39" t="s">
        <v>17</v>
      </c>
      <c r="C36" s="26" t="s">
        <v>8</v>
      </c>
      <c r="D36" s="26" t="s">
        <v>8</v>
      </c>
      <c r="E36" s="27" t="s">
        <v>8</v>
      </c>
      <c r="F36" s="29" t="s">
        <v>46</v>
      </c>
      <c r="G36" s="39" t="s">
        <v>17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3" t="s">
        <v>47</v>
      </c>
      <c r="B37" s="40" t="s">
        <v>8</v>
      </c>
      <c r="C37" s="42" t="s">
        <v>17</v>
      </c>
      <c r="D37" s="35" t="s">
        <v>8</v>
      </c>
      <c r="E37" s="41" t="s">
        <v>8</v>
      </c>
      <c r="F37" s="33" t="s">
        <v>47</v>
      </c>
      <c r="G37" s="40" t="s">
        <v>8</v>
      </c>
      <c r="H37" s="35" t="s">
        <v>8</v>
      </c>
      <c r="I37" s="35" t="s">
        <v>8</v>
      </c>
      <c r="J37" s="41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3.5" hidden="false" customHeight="false" outlineLevel="0" collapsed="false">
      <c r="A40" s="47" t="s">
        <v>50</v>
      </c>
      <c r="B40" s="48" t="s">
        <v>8</v>
      </c>
      <c r="C40" s="48"/>
      <c r="D40" s="48"/>
      <c r="E40" s="48"/>
      <c r="F40" s="47" t="s">
        <v>50</v>
      </c>
      <c r="G40" s="48" t="s">
        <v>8</v>
      </c>
      <c r="H40" s="48"/>
      <c r="I40" s="48"/>
      <c r="J40" s="48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5.56"/>
    <col collapsed="false" customWidth="true" hidden="false" outlineLevel="0" max="2" min="2" style="252" width="11.7"/>
    <col collapsed="false" customWidth="true" hidden="false" outlineLevel="0" max="22" min="3" style="252" width="12.28"/>
    <col collapsed="false" customWidth="true" hidden="false" outlineLevel="0" max="23" min="23" style="252" width="8.28"/>
    <col collapsed="false" customWidth="false" hidden="false" outlineLevel="0" max="257" min="24" style="252" width="9.14"/>
  </cols>
  <sheetData>
    <row r="1" customFormat="false" ht="11.25" hidden="false" customHeight="false" outlineLevel="0" collapsed="false">
      <c r="A1" s="253"/>
      <c r="B1" s="254" t="s">
        <v>220</v>
      </c>
      <c r="C1" s="254"/>
      <c r="D1" s="254"/>
      <c r="E1" s="254"/>
      <c r="F1" s="254"/>
      <c r="G1" s="254"/>
      <c r="H1" s="254"/>
      <c r="I1" s="254"/>
      <c r="J1" s="50" t="s">
        <v>221</v>
      </c>
      <c r="K1" s="50"/>
      <c r="L1" s="50"/>
      <c r="M1" s="50"/>
      <c r="N1" s="50"/>
      <c r="O1" s="50"/>
      <c r="P1" s="50"/>
      <c r="Q1" s="50"/>
      <c r="S1" s="255" t="s">
        <v>222</v>
      </c>
      <c r="T1" s="255" t="s">
        <v>223</v>
      </c>
    </row>
    <row r="2" customFormat="false" ht="11.25" hidden="false" customHeight="false" outlineLevel="0" collapsed="false">
      <c r="A2" s="256"/>
      <c r="B2" s="257" t="s">
        <v>224</v>
      </c>
      <c r="C2" s="257"/>
      <c r="D2" s="257"/>
      <c r="E2" s="257"/>
      <c r="F2" s="258" t="s">
        <v>225</v>
      </c>
      <c r="G2" s="258"/>
      <c r="H2" s="258"/>
      <c r="I2" s="258"/>
      <c r="J2" s="259" t="s">
        <v>224</v>
      </c>
      <c r="K2" s="259"/>
      <c r="L2" s="259"/>
      <c r="M2" s="259"/>
      <c r="N2" s="260" t="s">
        <v>225</v>
      </c>
      <c r="O2" s="260"/>
      <c r="P2" s="260"/>
      <c r="Q2" s="260"/>
      <c r="S2" s="261"/>
      <c r="T2" s="261" t="n">
        <v>1</v>
      </c>
    </row>
    <row r="3" customFormat="false" ht="11.25" hidden="false" customHeight="false" outlineLevel="0" collapsed="false">
      <c r="A3" s="256"/>
      <c r="B3" s="257" t="s">
        <v>226</v>
      </c>
      <c r="C3" s="257"/>
      <c r="D3" s="253" t="s">
        <v>227</v>
      </c>
      <c r="E3" s="253"/>
      <c r="F3" s="262" t="s">
        <v>226</v>
      </c>
      <c r="G3" s="262"/>
      <c r="H3" s="260" t="s">
        <v>227</v>
      </c>
      <c r="I3" s="260"/>
      <c r="J3" s="257" t="s">
        <v>226</v>
      </c>
      <c r="K3" s="257"/>
      <c r="L3" s="263" t="s">
        <v>227</v>
      </c>
      <c r="M3" s="263"/>
      <c r="N3" s="253" t="s">
        <v>226</v>
      </c>
      <c r="O3" s="253"/>
      <c r="P3" s="260" t="s">
        <v>227</v>
      </c>
      <c r="Q3" s="260"/>
      <c r="S3" s="261"/>
      <c r="T3" s="261" t="n">
        <v>2</v>
      </c>
    </row>
    <row r="4" customFormat="false" ht="11.25" hidden="false" customHeight="false" outlineLevel="0" collapsed="false">
      <c r="A4" s="256"/>
      <c r="B4" s="264" t="s">
        <v>228</v>
      </c>
      <c r="C4" s="265" t="s">
        <v>229</v>
      </c>
      <c r="D4" s="265" t="s">
        <v>228</v>
      </c>
      <c r="E4" s="265" t="s">
        <v>229</v>
      </c>
      <c r="F4" s="266" t="s">
        <v>228</v>
      </c>
      <c r="G4" s="265" t="s">
        <v>229</v>
      </c>
      <c r="H4" s="265" t="s">
        <v>228</v>
      </c>
      <c r="I4" s="267" t="s">
        <v>229</v>
      </c>
      <c r="J4" s="264" t="s">
        <v>228</v>
      </c>
      <c r="K4" s="265" t="s">
        <v>229</v>
      </c>
      <c r="L4" s="265" t="s">
        <v>228</v>
      </c>
      <c r="M4" s="268" t="s">
        <v>229</v>
      </c>
      <c r="N4" s="265" t="s">
        <v>228</v>
      </c>
      <c r="O4" s="265" t="s">
        <v>229</v>
      </c>
      <c r="P4" s="265" t="s">
        <v>228</v>
      </c>
      <c r="Q4" s="267" t="s">
        <v>229</v>
      </c>
      <c r="S4" s="261"/>
      <c r="T4" s="261" t="n">
        <v>3</v>
      </c>
    </row>
    <row r="5" customFormat="false" ht="11.25" hidden="false" customHeight="false" outlineLevel="0" collapsed="false">
      <c r="A5" s="256" t="n">
        <v>1</v>
      </c>
      <c r="B5" s="269"/>
      <c r="C5" s="270"/>
      <c r="D5" s="271" t="n">
        <f aca="false">AVERAGE(C67:T67)</f>
        <v>703.93525</v>
      </c>
      <c r="E5" s="271" t="n">
        <f aca="false">STDEV(C67:T67)</f>
        <v>0.168069548804322</v>
      </c>
      <c r="F5" s="272" t="n">
        <f aca="false">V87</f>
        <v>0.018958484026291</v>
      </c>
      <c r="G5" s="270"/>
      <c r="H5" s="271" t="n">
        <f aca="false">AVERAGE(C87:T87)</f>
        <v>-1.7789145790293</v>
      </c>
      <c r="I5" s="273" t="n">
        <f aca="false">STDEV(C87:T87)</f>
        <v>12.9474050932678</v>
      </c>
      <c r="J5" s="274"/>
      <c r="K5" s="275"/>
      <c r="L5" s="271" t="n">
        <f aca="false">AVERAGE(C107:T107)</f>
        <v>703.976861111111</v>
      </c>
      <c r="M5" s="276" t="n">
        <f aca="false">STDEV(C107:T107)</f>
        <v>0.286226786140942</v>
      </c>
      <c r="N5" s="271" t="n">
        <f aca="false">V127</f>
        <v>-0.00360917301991748</v>
      </c>
      <c r="O5" s="270"/>
      <c r="P5" s="271" t="n">
        <f aca="false">AVERAGE(C127:T127)</f>
        <v>-1.44807777418557</v>
      </c>
      <c r="Q5" s="273" t="n">
        <f aca="false">STDEV(C127:T127)</f>
        <v>6.64070540630855</v>
      </c>
      <c r="S5" s="261" t="n">
        <v>0</v>
      </c>
      <c r="T5" s="261" t="n">
        <v>4</v>
      </c>
    </row>
    <row r="6" customFormat="false" ht="11.25" hidden="false" customHeight="false" outlineLevel="0" collapsed="false">
      <c r="A6" s="256" t="n">
        <v>2</v>
      </c>
      <c r="B6" s="277" t="n">
        <f aca="false">V68</f>
        <v>3.10219994522119</v>
      </c>
      <c r="C6" s="270"/>
      <c r="D6" s="271" t="n">
        <f aca="false">AVERAGE(C68:T68)</f>
        <v>1.62387023724971</v>
      </c>
      <c r="E6" s="271" t="n">
        <f aca="false">STDEV(C68:T68)</f>
        <v>0.29772751367861</v>
      </c>
      <c r="F6" s="272" t="n">
        <f aca="false">V88</f>
        <v>0.106015547682866</v>
      </c>
      <c r="G6" s="270"/>
      <c r="H6" s="271" t="n">
        <f aca="false">AVERAGE(C88:T88)</f>
        <v>0.566530332738123</v>
      </c>
      <c r="I6" s="273" t="n">
        <f aca="false">STDEV(C88:T88)</f>
        <v>0.502115207492227</v>
      </c>
      <c r="J6" s="277" t="n">
        <f aca="false">V108</f>
        <v>-2.91714885531847</v>
      </c>
      <c r="K6" s="270"/>
      <c r="L6" s="271" t="n">
        <f aca="false">AVERAGE(C108:T108)</f>
        <v>-1.50328874504542</v>
      </c>
      <c r="M6" s="276" t="n">
        <f aca="false">STDEV(C108:T108)</f>
        <v>0.379407137316699</v>
      </c>
      <c r="N6" s="271" t="n">
        <f aca="false">V128</f>
        <v>-0.615278376412302</v>
      </c>
      <c r="O6" s="270"/>
      <c r="P6" s="271" t="n">
        <f aca="false">AVERAGE(C128:T128)</f>
        <v>-0.727968860161117</v>
      </c>
      <c r="Q6" s="273" t="n">
        <f aca="false">STDEV(C128:T128)</f>
        <v>0.643567261012119</v>
      </c>
      <c r="S6" s="261" t="n">
        <v>0</v>
      </c>
      <c r="T6" s="261" t="n">
        <v>5</v>
      </c>
    </row>
    <row r="7" customFormat="false" ht="11.25" hidden="false" customHeight="false" outlineLevel="0" collapsed="false">
      <c r="A7" s="256" t="n">
        <v>3</v>
      </c>
      <c r="B7" s="277" t="n">
        <f aca="false">V69</f>
        <v>2.97649893786435</v>
      </c>
      <c r="C7" s="270"/>
      <c r="D7" s="271" t="n">
        <f aca="false">AVERAGE(C69:T69)</f>
        <v>1.71294192890798</v>
      </c>
      <c r="E7" s="271" t="n">
        <f aca="false">STDEV(C69:T69)</f>
        <v>0.703807286157352</v>
      </c>
      <c r="F7" s="272" t="n">
        <f aca="false">V89</f>
        <v>0.134804539857983</v>
      </c>
      <c r="G7" s="270"/>
      <c r="H7" s="271" t="n">
        <f aca="false">AVERAGE(C89:T89)</f>
        <v>0.209643117735688</v>
      </c>
      <c r="I7" s="273" t="n">
        <f aca="false">STDEV(C89:T89)</f>
        <v>0.225812998159511</v>
      </c>
      <c r="J7" s="277" t="n">
        <f aca="false">V109</f>
        <v>3.3123536538627</v>
      </c>
      <c r="K7" s="270"/>
      <c r="L7" s="271" t="n">
        <f aca="false">AVERAGE(C109:T109)</f>
        <v>2.06433293234491</v>
      </c>
      <c r="M7" s="276" t="n">
        <f aca="false">STDEV(C109:T109)</f>
        <v>0.854433639321389</v>
      </c>
      <c r="N7" s="271" t="n">
        <f aca="false">V129</f>
        <v>0.0829443070089179</v>
      </c>
      <c r="O7" s="270"/>
      <c r="P7" s="271" t="n">
        <f aca="false">AVERAGE(C129:T129)</f>
        <v>0.150080286416711</v>
      </c>
      <c r="Q7" s="273" t="n">
        <f aca="false">STDEV(C129:T129)</f>
        <v>0.253553940121912</v>
      </c>
      <c r="S7" s="261" t="n">
        <v>0</v>
      </c>
      <c r="T7" s="261" t="n">
        <v>6</v>
      </c>
    </row>
    <row r="8" customFormat="false" ht="11.25" hidden="false" customHeight="false" outlineLevel="0" collapsed="false">
      <c r="A8" s="256" t="n">
        <v>4</v>
      </c>
      <c r="B8" s="277" t="n">
        <f aca="false">V70</f>
        <v>0.0749509467349198</v>
      </c>
      <c r="C8" s="270"/>
      <c r="D8" s="271" t="n">
        <f aca="false">AVERAGE(C70:T70)</f>
        <v>0.025184710637247</v>
      </c>
      <c r="E8" s="271" t="n">
        <f aca="false">STDEV(C70:T70)</f>
        <v>0.127615357739507</v>
      </c>
      <c r="F8" s="272" t="n">
        <f aca="false">V90</f>
        <v>-0.15137688603586</v>
      </c>
      <c r="G8" s="270"/>
      <c r="H8" s="271" t="n">
        <f aca="false">AVERAGE(C90:T90)</f>
        <v>-0.143633539428606</v>
      </c>
      <c r="I8" s="273" t="n">
        <f aca="false">STDEV(C90:T90)</f>
        <v>0.256656509595616</v>
      </c>
      <c r="J8" s="277" t="n">
        <f aca="false">V110</f>
        <v>-0.0495578007537591</v>
      </c>
      <c r="K8" s="270"/>
      <c r="L8" s="271" t="n">
        <f aca="false">AVERAGE(C110:T110)</f>
        <v>0.0171752285416365</v>
      </c>
      <c r="M8" s="276" t="n">
        <f aca="false">STDEV(C110:T110)</f>
        <v>0.0918492842760803</v>
      </c>
      <c r="N8" s="271" t="n">
        <f aca="false">V130</f>
        <v>-0.164704283080244</v>
      </c>
      <c r="O8" s="270"/>
      <c r="P8" s="271" t="n">
        <f aca="false">AVERAGE(C130:T130)</f>
        <v>-0.170493189252257</v>
      </c>
      <c r="Q8" s="273" t="n">
        <f aca="false">STDEV(C130:T130)</f>
        <v>0.225123174781199</v>
      </c>
      <c r="S8" s="261" t="n">
        <v>0</v>
      </c>
      <c r="T8" s="261" t="n">
        <v>7</v>
      </c>
    </row>
    <row r="9" customFormat="false" ht="11.25" hidden="false" customHeight="false" outlineLevel="0" collapsed="false">
      <c r="A9" s="256" t="n">
        <v>5</v>
      </c>
      <c r="B9" s="277" t="n">
        <f aca="false">V71</f>
        <v>-0.321957365464236</v>
      </c>
      <c r="C9" s="270"/>
      <c r="D9" s="271" t="n">
        <f aca="false">AVERAGE(C71:T71)</f>
        <v>-0.0970377064789489</v>
      </c>
      <c r="E9" s="271" t="n">
        <f aca="false">STDEV(C71:T71)</f>
        <v>0.21910050836575</v>
      </c>
      <c r="F9" s="272" t="n">
        <f aca="false">V91</f>
        <v>0.0688144010417412</v>
      </c>
      <c r="G9" s="270"/>
      <c r="H9" s="271" t="n">
        <f aca="false">AVERAGE(C91:T91)</f>
        <v>0.0271282231479761</v>
      </c>
      <c r="I9" s="273" t="n">
        <f aca="false">STDEV(C91:T91)</f>
        <v>0.116094910815321</v>
      </c>
      <c r="J9" s="277" t="n">
        <f aca="false">V111</f>
        <v>-0.418613935001565</v>
      </c>
      <c r="K9" s="270"/>
      <c r="L9" s="271" t="n">
        <f aca="false">AVERAGE(C111:T111)</f>
        <v>-0.191797336369751</v>
      </c>
      <c r="M9" s="276" t="n">
        <f aca="false">STDEV(C111:T111)</f>
        <v>0.175895398700038</v>
      </c>
      <c r="N9" s="271" t="n">
        <f aca="false">V131</f>
        <v>0.0875915821992009</v>
      </c>
      <c r="O9" s="270"/>
      <c r="P9" s="271" t="n">
        <f aca="false">AVERAGE(C131:T131)</f>
        <v>0.0462664585995765</v>
      </c>
      <c r="Q9" s="273" t="n">
        <f aca="false">STDEV(C131:T131)</f>
        <v>0.109545138058909</v>
      </c>
      <c r="S9" s="261" t="n">
        <v>0</v>
      </c>
      <c r="T9" s="261" t="n">
        <v>8</v>
      </c>
    </row>
    <row r="10" customFormat="false" ht="11.25" hidden="false" customHeight="false" outlineLevel="0" collapsed="false">
      <c r="A10" s="256" t="n">
        <v>6</v>
      </c>
      <c r="B10" s="277" t="n">
        <f aca="false">V72</f>
        <v>-0.0198595643799336</v>
      </c>
      <c r="C10" s="270"/>
      <c r="D10" s="271" t="n">
        <f aca="false">AVERAGE(C72:T72)</f>
        <v>-0.031064695310658</v>
      </c>
      <c r="E10" s="271" t="n">
        <f aca="false">STDEV(C72:T72)</f>
        <v>0.0493035806122349</v>
      </c>
      <c r="F10" s="272" t="n">
        <f aca="false">V92</f>
        <v>0.0735654125414893</v>
      </c>
      <c r="G10" s="270"/>
      <c r="H10" s="271" t="n">
        <f aca="false">AVERAGE(C92:T92)</f>
        <v>0.0804914300611353</v>
      </c>
      <c r="I10" s="273" t="n">
        <f aca="false">STDEV(C92:T92)</f>
        <v>0.0379355955558282</v>
      </c>
      <c r="J10" s="277" t="n">
        <f aca="false">V112</f>
        <v>0.00573606161990156</v>
      </c>
      <c r="K10" s="270"/>
      <c r="L10" s="271" t="n">
        <f aca="false">AVERAGE(C112:T112)</f>
        <v>-0.000151826070836311</v>
      </c>
      <c r="M10" s="276" t="n">
        <f aca="false">STDEV(C112:T112)</f>
        <v>0.0527418077606256</v>
      </c>
      <c r="N10" s="271" t="n">
        <f aca="false">V132</f>
        <v>-0.00223360032417115</v>
      </c>
      <c r="O10" s="270"/>
      <c r="P10" s="271" t="n">
        <f aca="false">AVERAGE(C132:T132)</f>
        <v>-0.00205342839501764</v>
      </c>
      <c r="Q10" s="273" t="n">
        <f aca="false">STDEV(C132:T132)</f>
        <v>0.0535924551545304</v>
      </c>
      <c r="S10" s="261" t="n">
        <v>0</v>
      </c>
      <c r="T10" s="261" t="n">
        <v>9</v>
      </c>
    </row>
    <row r="11" customFormat="false" ht="11.25" hidden="false" customHeight="false" outlineLevel="0" collapsed="false">
      <c r="A11" s="256" t="n">
        <v>7</v>
      </c>
      <c r="B11" s="277" t="n">
        <f aca="false">V73</f>
        <v>1.04702751353585</v>
      </c>
      <c r="C11" s="270"/>
      <c r="D11" s="271" t="n">
        <f aca="false">AVERAGE(C73:T73)</f>
        <v>1.00269632395618</v>
      </c>
      <c r="E11" s="271" t="n">
        <f aca="false">STDEV(C73:T73)</f>
        <v>0.0524376520936019</v>
      </c>
      <c r="F11" s="272" t="n">
        <f aca="false">V93</f>
        <v>0.0554160617427126</v>
      </c>
      <c r="G11" s="270"/>
      <c r="H11" s="271" t="n">
        <f aca="false">AVERAGE(C93:T93)</f>
        <v>0.0137391426457749</v>
      </c>
      <c r="I11" s="273" t="n">
        <f aca="false">STDEV(C93:T93)</f>
        <v>0.048378209412987</v>
      </c>
      <c r="J11" s="277" t="n">
        <f aca="false">V113</f>
        <v>1.05370191112737</v>
      </c>
      <c r="K11" s="270"/>
      <c r="L11" s="271" t="n">
        <f aca="false">AVERAGE(C113:T113)</f>
        <v>1.00878057123791</v>
      </c>
      <c r="M11" s="276" t="n">
        <f aca="false">STDEV(C113:T113)</f>
        <v>0.0468056850993223</v>
      </c>
      <c r="N11" s="271" t="n">
        <f aca="false">V133</f>
        <v>0.0589411774384462</v>
      </c>
      <c r="O11" s="270"/>
      <c r="P11" s="271" t="n">
        <f aca="false">AVERAGE(C133:T133)</f>
        <v>0.0219816734158855</v>
      </c>
      <c r="Q11" s="273" t="n">
        <f aca="false">STDEV(C133:T133)</f>
        <v>0.038905496079084</v>
      </c>
      <c r="S11" s="261" t="n">
        <v>0</v>
      </c>
      <c r="T11" s="261" t="n">
        <v>10</v>
      </c>
    </row>
    <row r="12" customFormat="false" ht="11.25" hidden="false" customHeight="false" outlineLevel="0" collapsed="false">
      <c r="A12" s="256" t="n">
        <v>8</v>
      </c>
      <c r="B12" s="277" t="n">
        <f aca="false">V74</f>
        <v>-0.0048377783125057</v>
      </c>
      <c r="C12" s="270"/>
      <c r="D12" s="271" t="n">
        <f aca="false">AVERAGE(C74:T74)</f>
        <v>-0.00604621957094848</v>
      </c>
      <c r="E12" s="271" t="n">
        <f aca="false">STDEV(C74:T74)</f>
        <v>0.0133098606882788</v>
      </c>
      <c r="F12" s="272" t="n">
        <f aca="false">V94</f>
        <v>3.10361616372188E-005</v>
      </c>
      <c r="G12" s="270"/>
      <c r="H12" s="271" t="n">
        <f aca="false">AVERAGE(C94:T94)</f>
        <v>-0.000412879158189072</v>
      </c>
      <c r="I12" s="273" t="n">
        <f aca="false">STDEV(C94:T94)</f>
        <v>0.0222654947978683</v>
      </c>
      <c r="J12" s="277" t="n">
        <f aca="false">V114</f>
        <v>0.00071649642600234</v>
      </c>
      <c r="K12" s="270"/>
      <c r="L12" s="271" t="n">
        <f aca="false">AVERAGE(C114:T114)</f>
        <v>-0.000147071068967789</v>
      </c>
      <c r="M12" s="276" t="n">
        <f aca="false">STDEV(C114:T114)</f>
        <v>0.00771841722681485</v>
      </c>
      <c r="N12" s="271" t="n">
        <f aca="false">V134</f>
        <v>0.0173262315777827</v>
      </c>
      <c r="O12" s="270"/>
      <c r="P12" s="271" t="n">
        <f aca="false">AVERAGE(C134:T134)</f>
        <v>0.0167322725740081</v>
      </c>
      <c r="Q12" s="273" t="n">
        <f aca="false">STDEV(C134:T134)</f>
        <v>0.0137574755209423</v>
      </c>
      <c r="S12" s="261" t="n">
        <v>0</v>
      </c>
      <c r="T12" s="261" t="n">
        <v>11</v>
      </c>
    </row>
    <row r="13" customFormat="false" ht="11.25" hidden="false" customHeight="false" outlineLevel="0" collapsed="false">
      <c r="A13" s="256" t="n">
        <v>9</v>
      </c>
      <c r="B13" s="277" t="n">
        <f aca="false">V75</f>
        <v>0.42040792708164</v>
      </c>
      <c r="C13" s="270"/>
      <c r="D13" s="271" t="n">
        <f aca="false">AVERAGE(C75:T75)</f>
        <v>0.420624132283975</v>
      </c>
      <c r="E13" s="271" t="n">
        <f aca="false">STDEV(C75:T75)</f>
        <v>0.0149229069945553</v>
      </c>
      <c r="F13" s="272" t="n">
        <f aca="false">V95</f>
        <v>-0.0123501829620871</v>
      </c>
      <c r="G13" s="270"/>
      <c r="H13" s="271" t="n">
        <f aca="false">AVERAGE(C95:T95)</f>
        <v>-0.00487112101178356</v>
      </c>
      <c r="I13" s="273" t="n">
        <f aca="false">STDEV(C95:T95)</f>
        <v>0.0195642508361179</v>
      </c>
      <c r="J13" s="277" t="n">
        <f aca="false">V115</f>
        <v>0.417774049560511</v>
      </c>
      <c r="K13" s="270"/>
      <c r="L13" s="271" t="n">
        <f aca="false">AVERAGE(C115:T115)</f>
        <v>0.418250399054786</v>
      </c>
      <c r="M13" s="276" t="n">
        <f aca="false">STDEV(C115:T115)</f>
        <v>0.0144299522387378</v>
      </c>
      <c r="N13" s="271" t="n">
        <f aca="false">V135</f>
        <v>-0.0173087719112742</v>
      </c>
      <c r="O13" s="270"/>
      <c r="P13" s="271" t="n">
        <f aca="false">AVERAGE(C135:T135)</f>
        <v>-0.0102700948846204</v>
      </c>
      <c r="Q13" s="273" t="n">
        <f aca="false">STDEV(C135:T135)</f>
        <v>0.0203037998101352</v>
      </c>
      <c r="S13" s="261" t="n">
        <v>0</v>
      </c>
      <c r="T13" s="261" t="n">
        <v>12</v>
      </c>
    </row>
    <row r="14" customFormat="false" ht="11.25" hidden="false" customHeight="false" outlineLevel="0" collapsed="false">
      <c r="A14" s="256" t="n">
        <v>10</v>
      </c>
      <c r="B14" s="277" t="n">
        <f aca="false">V76</f>
        <v>0</v>
      </c>
      <c r="C14" s="270"/>
      <c r="D14" s="271" t="n">
        <f aca="false">AVERAGE(C76:T76)</f>
        <v>0</v>
      </c>
      <c r="E14" s="271" t="n">
        <f aca="false">STDEV(C76:T76)</f>
        <v>0</v>
      </c>
      <c r="F14" s="272" t="n">
        <f aca="false">V96</f>
        <v>0</v>
      </c>
      <c r="G14" s="270"/>
      <c r="H14" s="271" t="n">
        <f aca="false">AVERAGE(C96:T96)</f>
        <v>0</v>
      </c>
      <c r="I14" s="273" t="n">
        <f aca="false">STDEV(C96:T96)</f>
        <v>0</v>
      </c>
      <c r="J14" s="277" t="n">
        <f aca="false">V116</f>
        <v>0</v>
      </c>
      <c r="K14" s="270"/>
      <c r="L14" s="271" t="n">
        <f aca="false">AVERAGE(C116:T116)</f>
        <v>0</v>
      </c>
      <c r="M14" s="276" t="n">
        <f aca="false">STDEV(C116:T116)</f>
        <v>0</v>
      </c>
      <c r="N14" s="271" t="n">
        <f aca="false">V136</f>
        <v>0</v>
      </c>
      <c r="O14" s="270"/>
      <c r="P14" s="271" t="n">
        <f aca="false">AVERAGE(C136:T136)</f>
        <v>0</v>
      </c>
      <c r="Q14" s="273" t="n">
        <f aca="false">STDEV(C136:T136)</f>
        <v>0</v>
      </c>
      <c r="S14" s="261" t="n">
        <v>0</v>
      </c>
      <c r="T14" s="261" t="n">
        <v>13</v>
      </c>
    </row>
    <row r="15" customFormat="false" ht="11.25" hidden="false" customHeight="false" outlineLevel="0" collapsed="false">
      <c r="A15" s="256" t="n">
        <v>11</v>
      </c>
      <c r="B15" s="277" t="n">
        <f aca="false">V77</f>
        <v>0.633338932014911</v>
      </c>
      <c r="C15" s="270"/>
      <c r="D15" s="271" t="n">
        <f aca="false">AVERAGE(C77:T77)</f>
        <v>0.63713987878219</v>
      </c>
      <c r="E15" s="271" t="n">
        <f aca="false">STDEV(C77:T77)</f>
        <v>0.0046627316806277</v>
      </c>
      <c r="F15" s="272" t="n">
        <f aca="false">V97</f>
        <v>0.00108874570589367</v>
      </c>
      <c r="G15" s="270"/>
      <c r="H15" s="271" t="n">
        <f aca="false">AVERAGE(C97:T97)</f>
        <v>-0.0045665948970401</v>
      </c>
      <c r="I15" s="273" t="n">
        <f aca="false">STDEV(C97:T97)</f>
        <v>0.01335707708477</v>
      </c>
      <c r="J15" s="277" t="n">
        <f aca="false">V117</f>
        <v>0.639642460783886</v>
      </c>
      <c r="K15" s="270"/>
      <c r="L15" s="271" t="n">
        <f aca="false">AVERAGE(C117:T117)</f>
        <v>0.643407351883591</v>
      </c>
      <c r="M15" s="276" t="n">
        <f aca="false">STDEV(C117:T117)</f>
        <v>0.00498491814347611</v>
      </c>
      <c r="N15" s="271" t="n">
        <f aca="false">V137</f>
        <v>-0.0110487800510853</v>
      </c>
      <c r="O15" s="270"/>
      <c r="P15" s="271" t="n">
        <f aca="false">AVERAGE(C137:T137)</f>
        <v>-0.0164806957827783</v>
      </c>
      <c r="Q15" s="273" t="n">
        <f aca="false">STDEV(C137:T137)</f>
        <v>0.00976239730794643</v>
      </c>
      <c r="S15" s="261" t="n">
        <v>0</v>
      </c>
      <c r="T15" s="261" t="n">
        <v>14</v>
      </c>
    </row>
    <row r="16" customFormat="false" ht="11.25" hidden="false" customHeight="false" outlineLevel="0" collapsed="false">
      <c r="A16" s="256" t="n">
        <v>12</v>
      </c>
      <c r="B16" s="277" t="n">
        <f aca="false">V78/10</f>
        <v>-0.000105429108599818</v>
      </c>
      <c r="C16" s="270"/>
      <c r="D16" s="271" t="n">
        <f aca="false">AVERAGE(C78:T78)/10</f>
        <v>-0.000960214806124105</v>
      </c>
      <c r="E16" s="271" t="n">
        <f aca="false">STDEV(C78:T78)/10</f>
        <v>0.00236117913566769</v>
      </c>
      <c r="F16" s="272" t="n">
        <f aca="false">V98/10</f>
        <v>0.000206420391280293</v>
      </c>
      <c r="G16" s="270"/>
      <c r="H16" s="271" t="n">
        <f aca="false">AVERAGE(C98:T98)/10</f>
        <v>0.00229119690846777</v>
      </c>
      <c r="I16" s="273" t="n">
        <f aca="false">STDEV(C98:T98)/10</f>
        <v>0.00203892823034162</v>
      </c>
      <c r="J16" s="277" t="n">
        <f aca="false">V118/10</f>
        <v>-0.000123742728390963</v>
      </c>
      <c r="K16" s="270"/>
      <c r="L16" s="271" t="n">
        <f aca="false">AVERAGE(C118:T118)/10</f>
        <v>-0.00109923177361015</v>
      </c>
      <c r="M16" s="276" t="n">
        <f aca="false">STDEV(C118:T118)/10</f>
        <v>0.00244829495459389</v>
      </c>
      <c r="N16" s="271" t="n">
        <f aca="false">V138/10</f>
        <v>0.000187713921981866</v>
      </c>
      <c r="O16" s="270"/>
      <c r="P16" s="271" t="n">
        <f aca="false">AVERAGE(C138:T138)/10</f>
        <v>0.00190449079508696</v>
      </c>
      <c r="Q16" s="273" t="n">
        <f aca="false">STDEV(C138:T138)/10</f>
        <v>0.00236442790547705</v>
      </c>
      <c r="S16" s="261" t="n">
        <v>0</v>
      </c>
      <c r="T16" s="261" t="n">
        <v>15</v>
      </c>
    </row>
    <row r="17" customFormat="false" ht="11.25" hidden="false" customHeight="false" outlineLevel="0" collapsed="false">
      <c r="A17" s="256" t="n">
        <v>13</v>
      </c>
      <c r="B17" s="277" t="n">
        <f aca="false">V79/10</f>
        <v>0.00554839435538818</v>
      </c>
      <c r="C17" s="270"/>
      <c r="D17" s="271" t="n">
        <f aca="false">AVERAGE(C79:T79)/10</f>
        <v>0.0550423350614536</v>
      </c>
      <c r="E17" s="271" t="n">
        <f aca="false">STDEV(C79:T79)/10</f>
        <v>0.00201115473216467</v>
      </c>
      <c r="F17" s="272" t="n">
        <f aca="false">V99/10</f>
        <v>3.15970409949052E-005</v>
      </c>
      <c r="G17" s="270"/>
      <c r="H17" s="271" t="n">
        <f aca="false">AVERAGE(C99:T99)/10</f>
        <v>0.000820438659032653</v>
      </c>
      <c r="I17" s="273" t="n">
        <f aca="false">STDEV(C99:T99)/10</f>
        <v>0.00240563295870407</v>
      </c>
      <c r="J17" s="277" t="n">
        <f aca="false">V119/10</f>
        <v>0.00598116245741804</v>
      </c>
      <c r="K17" s="270"/>
      <c r="L17" s="271" t="n">
        <f aca="false">AVERAGE(C119:T119)/10</f>
        <v>0.0595404057647322</v>
      </c>
      <c r="M17" s="276" t="n">
        <f aca="false">STDEV(C119:T119)/10</f>
        <v>0.00199074324667308</v>
      </c>
      <c r="N17" s="271" t="n">
        <f aca="false">V139/10</f>
        <v>-0.000167762216335893</v>
      </c>
      <c r="O17" s="270"/>
      <c r="P17" s="271" t="n">
        <f aca="false">AVERAGE(C139:T139)/10</f>
        <v>-0.00100750137639482</v>
      </c>
      <c r="Q17" s="273" t="n">
        <f aca="false">STDEV(C139:T139)/10</f>
        <v>0.00206986568110213</v>
      </c>
      <c r="S17" s="261" t="n">
        <v>0</v>
      </c>
      <c r="T17" s="261" t="n">
        <v>16</v>
      </c>
    </row>
    <row r="18" customFormat="false" ht="11.25" hidden="false" customHeight="false" outlineLevel="0" collapsed="false">
      <c r="A18" s="256" t="n">
        <v>14</v>
      </c>
      <c r="B18" s="277" t="n">
        <f aca="false">V80/10</f>
        <v>-8.64878286489528E-005</v>
      </c>
      <c r="C18" s="270"/>
      <c r="D18" s="271" t="n">
        <f aca="false">AVERAGE(C80:T80)/10</f>
        <v>-0.000702895383703652</v>
      </c>
      <c r="E18" s="271" t="n">
        <f aca="false">STDEV(C80:T80)/10</f>
        <v>0.000642077981689798</v>
      </c>
      <c r="F18" s="272" t="n">
        <f aca="false">V100/10</f>
        <v>-0.000406007153966383</v>
      </c>
      <c r="G18" s="270"/>
      <c r="H18" s="271" t="n">
        <f aca="false">AVERAGE(C100:T100)/10</f>
        <v>-0.00451227851407422</v>
      </c>
      <c r="I18" s="273" t="n">
        <f aca="false">STDEV(C100:T100)/10</f>
        <v>0.00122225815399936</v>
      </c>
      <c r="J18" s="277" t="n">
        <f aca="false">V120/10</f>
        <v>-0.000197615158365832</v>
      </c>
      <c r="K18" s="270"/>
      <c r="L18" s="271" t="n">
        <f aca="false">AVERAGE(C120:T120)/10</f>
        <v>-0.00194409258092432</v>
      </c>
      <c r="M18" s="276" t="n">
        <f aca="false">STDEV(C120:T120)/10</f>
        <v>0.00054412808814029</v>
      </c>
      <c r="N18" s="271" t="n">
        <f aca="false">V140/10</f>
        <v>-2.73551376558367E-006</v>
      </c>
      <c r="O18" s="270"/>
      <c r="P18" s="271" t="n">
        <f aca="false">AVERAGE(C140:T140)/10</f>
        <v>-0.000181511149969578</v>
      </c>
      <c r="Q18" s="273" t="n">
        <f aca="false">STDEV(C140:T140)/10</f>
        <v>0.00125674083152012</v>
      </c>
      <c r="S18" s="261" t="n">
        <v>0</v>
      </c>
      <c r="T18" s="261" t="n">
        <v>17</v>
      </c>
    </row>
    <row r="19" customFormat="false" ht="11.25" hidden="false" customHeight="false" outlineLevel="0" collapsed="false">
      <c r="A19" s="256" t="n">
        <v>15</v>
      </c>
      <c r="B19" s="277" t="n">
        <f aca="false">V81/10</f>
        <v>0.00155324775225698</v>
      </c>
      <c r="C19" s="270"/>
      <c r="D19" s="271" t="n">
        <f aca="false">AVERAGE(C81:T81)/10</f>
        <v>0.016931485</v>
      </c>
      <c r="E19" s="271" t="n">
        <f aca="false">STDEV(C81:T81)/10</f>
        <v>0.000901285587416828</v>
      </c>
      <c r="F19" s="272" t="n">
        <f aca="false">V101/10</f>
        <v>-2.75594856691971E-005</v>
      </c>
      <c r="G19" s="270"/>
      <c r="H19" s="271" t="n">
        <f aca="false">AVERAGE(C101:T101)/10</f>
        <v>-0.000736040841666667</v>
      </c>
      <c r="I19" s="273" t="n">
        <f aca="false">STDEV(C101:T101)/10</f>
        <v>0.00152536805453766</v>
      </c>
      <c r="J19" s="277" t="n">
        <f aca="false">V121/10</f>
        <v>0.00130399716373776</v>
      </c>
      <c r="K19" s="270"/>
      <c r="L19" s="271" t="n">
        <f aca="false">AVERAGE(C121:T121)/10</f>
        <v>0.0143560011111111</v>
      </c>
      <c r="M19" s="276" t="n">
        <f aca="false">STDEV(C121:T121)/10</f>
        <v>0.00093993763353739</v>
      </c>
      <c r="N19" s="271" t="n">
        <f aca="false">V141/10</f>
        <v>6.66606388258806E-006</v>
      </c>
      <c r="O19" s="270"/>
      <c r="P19" s="271" t="n">
        <f aca="false">AVERAGE(C141:T141)/10</f>
        <v>-0.000132350511666667</v>
      </c>
      <c r="Q19" s="273" t="n">
        <f aca="false">STDEV(C141:T141)/10</f>
        <v>0.000874967620033777</v>
      </c>
      <c r="S19" s="261" t="n">
        <v>0</v>
      </c>
      <c r="T19" s="261" t="n">
        <v>18</v>
      </c>
    </row>
    <row r="20" customFormat="false" ht="11.25" hidden="false" customHeight="false" outlineLevel="0" collapsed="false">
      <c r="A20" s="256" t="n">
        <v>16</v>
      </c>
      <c r="B20" s="277" t="n">
        <f aca="false">V82/10</f>
        <v>0</v>
      </c>
      <c r="C20" s="270"/>
      <c r="D20" s="271" t="n">
        <f aca="false">AVERAGE(C82:T82)/10</f>
        <v>0</v>
      </c>
      <c r="E20" s="271" t="n">
        <f aca="false">STDEV(C82:T82)/10</f>
        <v>0</v>
      </c>
      <c r="F20" s="272" t="n">
        <f aca="false">V102/10</f>
        <v>0</v>
      </c>
      <c r="G20" s="270"/>
      <c r="H20" s="271" t="n">
        <f aca="false">AVERAGE(C102:T102)/10</f>
        <v>0</v>
      </c>
      <c r="I20" s="273" t="n">
        <f aca="false">STDEV(C102:T102)/10</f>
        <v>0</v>
      </c>
      <c r="J20" s="277" t="n">
        <f aca="false">V122/10</f>
        <v>0</v>
      </c>
      <c r="K20" s="270"/>
      <c r="L20" s="271" t="n">
        <f aca="false">AVERAGE(C122:T122)/10</f>
        <v>0</v>
      </c>
      <c r="M20" s="276" t="n">
        <f aca="false">STDEV(C122:T122)/10</f>
        <v>0</v>
      </c>
      <c r="N20" s="271" t="n">
        <f aca="false">V142/10</f>
        <v>0</v>
      </c>
      <c r="O20" s="270"/>
      <c r="P20" s="271" t="n">
        <f aca="false">AVERAGE(C142:T142)/10</f>
        <v>0</v>
      </c>
      <c r="Q20" s="273" t="n">
        <f aca="false">STDEV(C142:T142)/10</f>
        <v>0</v>
      </c>
      <c r="S20" s="261" t="n">
        <v>0</v>
      </c>
      <c r="T20" s="261" t="n">
        <v>19</v>
      </c>
    </row>
    <row r="21" customFormat="false" ht="12" hidden="false" customHeight="false" outlineLevel="0" collapsed="false">
      <c r="A21" s="256" t="n">
        <v>17</v>
      </c>
      <c r="B21" s="278" t="n">
        <f aca="false">V83/10</f>
        <v>0</v>
      </c>
      <c r="C21" s="279"/>
      <c r="D21" s="280" t="n">
        <f aca="false">AVERAGE(C83:T83)/10</f>
        <v>0</v>
      </c>
      <c r="E21" s="280" t="n">
        <f aca="false">STDEV(C83:T83)/10</f>
        <v>0</v>
      </c>
      <c r="F21" s="281" t="n">
        <f aca="false">V103/10</f>
        <v>0</v>
      </c>
      <c r="G21" s="279"/>
      <c r="H21" s="280" t="n">
        <f aca="false">AVERAGE(C103:T103)/10</f>
        <v>0</v>
      </c>
      <c r="I21" s="282" t="n">
        <f aca="false">STDEV(C103:T103)/10</f>
        <v>0</v>
      </c>
      <c r="J21" s="278" t="n">
        <f aca="false">V123/10</f>
        <v>0</v>
      </c>
      <c r="K21" s="279"/>
      <c r="L21" s="280" t="n">
        <f aca="false">AVERAGE(C123:T123)/10</f>
        <v>0</v>
      </c>
      <c r="M21" s="283" t="n">
        <f aca="false">STDEV(C123:T123)/10</f>
        <v>0</v>
      </c>
      <c r="N21" s="281" t="n">
        <f aca="false">V143/10</f>
        <v>0</v>
      </c>
      <c r="O21" s="279"/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  <c r="T21" s="284" t="n">
        <v>20</v>
      </c>
    </row>
    <row r="23" customFormat="false" ht="11.25" hidden="false" customHeight="false" outlineLevel="0" collapsed="false">
      <c r="A23" s="285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5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30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7" t="s">
        <v>231</v>
      </c>
      <c r="O26" s="253" t="s">
        <v>232</v>
      </c>
      <c r="P26" s="253" t="s">
        <v>233</v>
      </c>
      <c r="Q26" s="260" t="s">
        <v>234</v>
      </c>
    </row>
    <row r="27" customFormat="false" ht="11.25" hidden="false" customHeight="false" outlineLevel="0" collapsed="false">
      <c r="A27" s="252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7" t="n">
        <v>2</v>
      </c>
      <c r="O27" s="287" t="n">
        <f aca="false">N27*N27</f>
        <v>4</v>
      </c>
      <c r="P27" s="288" t="n">
        <f aca="false">((LN(E6)+LN(I6))/2)</f>
        <v>-0.950251141516814</v>
      </c>
      <c r="Q27" s="289" t="n">
        <f aca="false">((LN(M6)+LN(Q6))/2)</f>
        <v>-0.704937071616643</v>
      </c>
    </row>
    <row r="28" customFormat="false" ht="11.25" hidden="false" customHeight="false" outlineLevel="0" collapsed="false">
      <c r="A28" s="252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7" t="n">
        <v>3</v>
      </c>
      <c r="O28" s="287" t="n">
        <f aca="false">N28*N28</f>
        <v>9</v>
      </c>
      <c r="P28" s="288" t="n">
        <f aca="false">((LN(E7)+LN(I7))/2)</f>
        <v>-0.919649382776329</v>
      </c>
      <c r="Q28" s="289" t="n">
        <f aca="false">((LN(M7)+LN(Q7))/2)</f>
        <v>-0.764747568363006</v>
      </c>
    </row>
    <row r="29" customFormat="false" ht="11.25" hidden="false" customHeight="false" outlineLevel="0" collapsed="false">
      <c r="A29" s="252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7" t="n">
        <v>4</v>
      </c>
      <c r="O29" s="287" t="n">
        <f aca="false">N29*N29</f>
        <v>16</v>
      </c>
      <c r="P29" s="288" t="n">
        <f aca="false">((LN(E8)+LN(I8))/2)</f>
        <v>-1.70937559172175</v>
      </c>
      <c r="Q29" s="289" t="n">
        <f aca="false">((LN(M8)+LN(Q8))/2)</f>
        <v>-1.93935692138114</v>
      </c>
    </row>
    <row r="30" customFormat="false" ht="11.25" hidden="false" customHeight="false" outlineLevel="0" collapsed="false">
      <c r="A30" s="252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7" t="n">
        <v>5</v>
      </c>
      <c r="O30" s="287" t="n">
        <f aca="false">N30*N30</f>
        <v>25</v>
      </c>
      <c r="P30" s="288" t="n">
        <f aca="false">((LN(E9)+LN(I9))/2)</f>
        <v>-1.83578596893525</v>
      </c>
      <c r="Q30" s="289" t="n">
        <f aca="false">((LN(M9)+LN(Q9))/2)</f>
        <v>-1.97464219057106</v>
      </c>
    </row>
    <row r="31" customFormat="false" ht="11.25" hidden="false" customHeight="false" outlineLevel="0" collapsed="false">
      <c r="A31" s="252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7" t="n">
        <v>6</v>
      </c>
      <c r="O31" s="287" t="n">
        <f aca="false">N31*N31</f>
        <v>36</v>
      </c>
      <c r="P31" s="288" t="n">
        <f aca="false">((LN(E10)+LN(I10))/2)</f>
        <v>-3.14081199122939</v>
      </c>
      <c r="Q31" s="289" t="n">
        <f aca="false">((LN(M10)+LN(Q10))/2)</f>
        <v>-2.93434690232924</v>
      </c>
    </row>
    <row r="32" customFormat="false" ht="11.25" hidden="false" customHeight="false" outlineLevel="0" collapsed="false">
      <c r="A32" s="252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7" t="n">
        <v>7</v>
      </c>
      <c r="O32" s="287" t="n">
        <f aca="false">N32*N32</f>
        <v>49</v>
      </c>
      <c r="P32" s="288" t="n">
        <f aca="false">((LN(E11)+LN(I11))/2)</f>
        <v>-2.98841808983168</v>
      </c>
      <c r="Q32" s="289" t="n">
        <f aca="false">((LN(M11)+LN(Q11))/2)</f>
        <v>-3.15418517895638</v>
      </c>
    </row>
    <row r="33" customFormat="false" ht="11.25" hidden="false" customHeight="false" outlineLevel="0" collapsed="false">
      <c r="A33" s="252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7" t="n">
        <v>8</v>
      </c>
      <c r="O33" s="287" t="n">
        <f aca="false">N33*N33</f>
        <v>64</v>
      </c>
      <c r="P33" s="288" t="n">
        <f aca="false">((LN(E12)+LN(I12))/2)</f>
        <v>-4.06198361532827</v>
      </c>
      <c r="Q33" s="289" t="n">
        <f aca="false">((LN(M12)+LN(Q12))/2)</f>
        <v>-4.57515944337762</v>
      </c>
    </row>
    <row r="34" customFormat="false" ht="11.25" hidden="false" customHeight="false" outlineLevel="0" collapsed="false">
      <c r="A34" s="252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7" t="n">
        <v>9</v>
      </c>
      <c r="O34" s="287" t="n">
        <f aca="false">N34*N34</f>
        <v>81</v>
      </c>
      <c r="P34" s="288" t="n">
        <f aca="false">((LN(E13)+LN(I13))/2)</f>
        <v>-4.06945458974236</v>
      </c>
      <c r="Q34" s="289" t="n">
        <f aca="false">((LN(M13)+LN(Q13))/2)</f>
        <v>-4.06769822187312</v>
      </c>
    </row>
    <row r="35" customFormat="false" ht="12" hidden="false" customHeight="false" outlineLevel="0" collapsed="false">
      <c r="A35" s="252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35</v>
      </c>
      <c r="O35" s="291"/>
      <c r="P35" s="280" t="n">
        <f aca="false">EXP((SUM(P27:P34)-LN($G$49)*SUM($N27:$N34)-LN($G$50)*SUM($O27:$O34))/8)/$G$48</f>
        <v>0.0187979398800916</v>
      </c>
      <c r="Q35" s="282" t="n">
        <f aca="false">EXP((SUM(Q27:Q34)-LN($G$49)*SUM($N27:$N34)-LN($G$50)*SUM($O27:$O34))/8)/$G$48</f>
        <v>0.0177934318509107</v>
      </c>
    </row>
    <row r="36" customFormat="false" ht="11.25" hidden="false" customHeight="false" outlineLevel="0" collapsed="false">
      <c r="A36" s="252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2" t="s">
        <v>164</v>
      </c>
    </row>
    <row r="37" customFormat="false" ht="11.25" hidden="false" customHeight="false" outlineLevel="0" collapsed="false">
      <c r="A37" s="252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2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2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2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2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2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4" t="s">
        <v>236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7" t="s">
        <v>237</v>
      </c>
      <c r="C45" s="257"/>
      <c r="D45" s="257"/>
      <c r="E45" s="256"/>
      <c r="F45" s="260" t="s">
        <v>238</v>
      </c>
      <c r="G45" s="260"/>
      <c r="H45" s="285"/>
      <c r="I45" s="253"/>
      <c r="J45" s="253"/>
      <c r="K45" s="253"/>
      <c r="L45" s="253"/>
      <c r="M45" s="253"/>
      <c r="N45" s="253"/>
      <c r="O45" s="256"/>
    </row>
    <row r="46" customFormat="false" ht="11.25" hidden="false" customHeight="false" outlineLevel="0" collapsed="false">
      <c r="A46" s="285"/>
      <c r="B46" s="292" t="n">
        <v>0.1</v>
      </c>
      <c r="C46" s="293" t="n">
        <v>0.025</v>
      </c>
      <c r="D46" s="294" t="n">
        <v>0.006</v>
      </c>
      <c r="E46" s="265"/>
      <c r="F46" s="265"/>
      <c r="G46" s="267"/>
      <c r="I46" s="256"/>
      <c r="J46" s="256"/>
      <c r="K46" s="256"/>
      <c r="L46" s="256"/>
      <c r="M46" s="256"/>
      <c r="N46" s="256"/>
      <c r="O46" s="256"/>
    </row>
    <row r="47" customFormat="false" ht="11.25" hidden="false" customHeight="false" outlineLevel="0" collapsed="false">
      <c r="A47" s="252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6"/>
      <c r="F47" s="260" t="s">
        <v>239</v>
      </c>
      <c r="G47" s="260"/>
      <c r="I47" s="271"/>
      <c r="J47" s="271"/>
      <c r="K47" s="271"/>
      <c r="L47" s="271"/>
      <c r="M47" s="286"/>
      <c r="N47" s="286"/>
      <c r="O47" s="256"/>
    </row>
    <row r="48" customFormat="false" ht="11.25" hidden="false" customHeight="false" outlineLevel="0" collapsed="false">
      <c r="A48" s="252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6"/>
      <c r="F48" s="256" t="s">
        <v>240</v>
      </c>
      <c r="G48" s="296" t="n">
        <v>73.9</v>
      </c>
      <c r="I48" s="271"/>
      <c r="J48" s="271"/>
      <c r="K48" s="271"/>
      <c r="L48" s="271"/>
      <c r="M48" s="286"/>
      <c r="N48" s="286"/>
      <c r="O48" s="256"/>
    </row>
    <row r="49" customFormat="false" ht="11.25" hidden="false" customHeight="false" outlineLevel="0" collapsed="false">
      <c r="A49" s="252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6"/>
      <c r="F49" s="256" t="s">
        <v>241</v>
      </c>
      <c r="G49" s="296" t="n">
        <v>0.6266</v>
      </c>
      <c r="I49" s="271"/>
      <c r="J49" s="271"/>
      <c r="K49" s="271"/>
      <c r="L49" s="271"/>
      <c r="M49" s="286"/>
      <c r="N49" s="286"/>
      <c r="O49" s="256"/>
    </row>
    <row r="50" customFormat="false" ht="11.25" hidden="false" customHeight="false" outlineLevel="0" collapsed="false">
      <c r="A50" s="252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6"/>
      <c r="F50" s="256" t="s">
        <v>242</v>
      </c>
      <c r="G50" s="296" t="n">
        <v>0.9939</v>
      </c>
      <c r="I50" s="271"/>
      <c r="J50" s="271"/>
      <c r="K50" s="271"/>
      <c r="L50" s="271"/>
      <c r="M50" s="286"/>
      <c r="N50" s="286"/>
      <c r="O50" s="256"/>
    </row>
    <row r="51" customFormat="false" ht="11.25" hidden="false" customHeight="false" outlineLevel="0" collapsed="false">
      <c r="A51" s="252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6"/>
      <c r="F51" s="256"/>
      <c r="G51" s="296"/>
      <c r="I51" s="271"/>
      <c r="J51" s="271"/>
      <c r="K51" s="271"/>
      <c r="L51" s="271"/>
      <c r="M51" s="286"/>
      <c r="N51" s="286"/>
      <c r="O51" s="256"/>
    </row>
    <row r="52" customFormat="false" ht="11.25" hidden="false" customHeight="false" outlineLevel="0" collapsed="false">
      <c r="A52" s="252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6"/>
      <c r="F52" s="256"/>
      <c r="G52" s="296"/>
      <c r="I52" s="271"/>
      <c r="J52" s="271"/>
      <c r="K52" s="271"/>
      <c r="L52" s="271"/>
      <c r="M52" s="286"/>
      <c r="N52" s="286"/>
      <c r="O52" s="256"/>
    </row>
    <row r="53" customFormat="false" ht="11.25" hidden="false" customHeight="false" outlineLevel="0" collapsed="false">
      <c r="A53" s="252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6"/>
      <c r="F53" s="256"/>
      <c r="G53" s="296"/>
      <c r="I53" s="271"/>
      <c r="J53" s="271"/>
      <c r="K53" s="271"/>
      <c r="L53" s="271"/>
      <c r="M53" s="286"/>
      <c r="N53" s="286"/>
      <c r="O53" s="256"/>
    </row>
    <row r="54" customFormat="false" ht="11.25" hidden="false" customHeight="false" outlineLevel="0" collapsed="false">
      <c r="A54" s="252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6"/>
      <c r="F54" s="256"/>
      <c r="G54" s="296"/>
      <c r="I54" s="271"/>
      <c r="J54" s="271"/>
      <c r="K54" s="271"/>
      <c r="L54" s="271"/>
      <c r="M54" s="286"/>
      <c r="N54" s="286"/>
      <c r="O54" s="256"/>
    </row>
    <row r="55" customFormat="false" ht="11.25" hidden="false" customHeight="false" outlineLevel="0" collapsed="false">
      <c r="A55" s="252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6"/>
      <c r="F55" s="256"/>
      <c r="G55" s="296"/>
      <c r="I55" s="271"/>
      <c r="J55" s="271"/>
      <c r="K55" s="271"/>
      <c r="L55" s="271"/>
      <c r="M55" s="286"/>
      <c r="N55" s="286"/>
      <c r="O55" s="256"/>
    </row>
    <row r="56" customFormat="false" ht="11.25" hidden="false" customHeight="false" outlineLevel="0" collapsed="false">
      <c r="A56" s="252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6"/>
      <c r="F56" s="256"/>
      <c r="G56" s="296"/>
      <c r="I56" s="271"/>
      <c r="J56" s="271"/>
      <c r="K56" s="271"/>
      <c r="L56" s="271"/>
      <c r="M56" s="286"/>
      <c r="N56" s="286"/>
      <c r="O56" s="256"/>
    </row>
    <row r="57" customFormat="false" ht="11.25" hidden="false" customHeight="false" outlineLevel="0" collapsed="false">
      <c r="A57" s="252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6"/>
      <c r="F57" s="256"/>
      <c r="G57" s="296"/>
      <c r="I57" s="271"/>
      <c r="J57" s="271"/>
      <c r="K57" s="271"/>
      <c r="L57" s="271"/>
      <c r="M57" s="286"/>
      <c r="N57" s="286"/>
      <c r="O57" s="256"/>
    </row>
    <row r="58" customFormat="false" ht="11.25" hidden="false" customHeight="false" outlineLevel="0" collapsed="false">
      <c r="A58" s="252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6"/>
      <c r="F58" s="256"/>
      <c r="G58" s="296"/>
      <c r="I58" s="271"/>
      <c r="J58" s="271"/>
      <c r="K58" s="271"/>
      <c r="L58" s="271"/>
      <c r="M58" s="286"/>
      <c r="N58" s="286"/>
      <c r="O58" s="256"/>
    </row>
    <row r="59" customFormat="false" ht="11.25" hidden="false" customHeight="false" outlineLevel="0" collapsed="false">
      <c r="A59" s="252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6"/>
      <c r="F59" s="256"/>
      <c r="G59" s="296"/>
      <c r="I59" s="271"/>
      <c r="J59" s="271"/>
      <c r="K59" s="271"/>
      <c r="L59" s="271"/>
      <c r="M59" s="286"/>
      <c r="N59" s="286"/>
      <c r="O59" s="256"/>
    </row>
    <row r="60" customFormat="false" ht="11.25" hidden="false" customHeight="false" outlineLevel="0" collapsed="false">
      <c r="A60" s="252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6"/>
      <c r="F60" s="256"/>
      <c r="G60" s="296"/>
      <c r="I60" s="271"/>
      <c r="J60" s="271"/>
      <c r="K60" s="271"/>
      <c r="L60" s="271"/>
      <c r="M60" s="286"/>
      <c r="N60" s="286"/>
      <c r="O60" s="256"/>
    </row>
    <row r="61" customFormat="false" ht="11.25" hidden="false" customHeight="false" outlineLevel="0" collapsed="false">
      <c r="A61" s="252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6"/>
      <c r="F61" s="256"/>
      <c r="G61" s="296"/>
      <c r="I61" s="271"/>
      <c r="J61" s="271"/>
      <c r="K61" s="271"/>
      <c r="L61" s="271"/>
      <c r="M61" s="286"/>
      <c r="N61" s="286"/>
      <c r="O61" s="256"/>
    </row>
    <row r="62" customFormat="false" ht="11.25" hidden="false" customHeight="false" outlineLevel="0" collapsed="false">
      <c r="A62" s="252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6"/>
      <c r="F62" s="256"/>
      <c r="G62" s="296"/>
      <c r="I62" s="271"/>
      <c r="J62" s="271"/>
      <c r="K62" s="271"/>
      <c r="L62" s="271"/>
      <c r="M62" s="286"/>
      <c r="N62" s="286"/>
      <c r="O62" s="256"/>
    </row>
    <row r="63" customFormat="false" ht="12" hidden="false" customHeight="false" outlineLevel="0" collapsed="false">
      <c r="A63" s="252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71"/>
      <c r="J63" s="271"/>
      <c r="K63" s="271"/>
      <c r="L63" s="271"/>
      <c r="M63" s="286"/>
      <c r="N63" s="286"/>
      <c r="O63" s="256"/>
      <c r="W63" s="256"/>
    </row>
    <row r="64" customFormat="false" ht="12" hidden="false" customHeight="false" outlineLevel="0" collapsed="false">
      <c r="W64" s="256"/>
    </row>
    <row r="65" customFormat="false" ht="11.25" hidden="false" customHeight="false" outlineLevel="0" collapsed="false">
      <c r="A65" s="50" t="s">
        <v>24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53"/>
    </row>
    <row r="66" customFormat="false" ht="11.25" hidden="false" customHeight="false" outlineLevel="0" collapsed="false">
      <c r="A66" s="300"/>
      <c r="B66" s="301" t="s">
        <v>14</v>
      </c>
      <c r="C66" s="301" t="s">
        <v>244</v>
      </c>
      <c r="D66" s="301" t="s">
        <v>245</v>
      </c>
      <c r="E66" s="301" t="s">
        <v>246</v>
      </c>
      <c r="F66" s="301" t="s">
        <v>247</v>
      </c>
      <c r="G66" s="301" t="s">
        <v>248</v>
      </c>
      <c r="H66" s="301" t="s">
        <v>249</v>
      </c>
      <c r="I66" s="301" t="s">
        <v>250</v>
      </c>
      <c r="J66" s="301" t="s">
        <v>251</v>
      </c>
      <c r="K66" s="301" t="s">
        <v>252</v>
      </c>
      <c r="L66" s="301" t="s">
        <v>253</v>
      </c>
      <c r="M66" s="301" t="s">
        <v>254</v>
      </c>
      <c r="N66" s="301" t="s">
        <v>255</v>
      </c>
      <c r="O66" s="301" t="s">
        <v>256</v>
      </c>
      <c r="P66" s="301" t="s">
        <v>257</v>
      </c>
      <c r="Q66" s="301" t="s">
        <v>258</v>
      </c>
      <c r="R66" s="301" t="s">
        <v>259</v>
      </c>
      <c r="S66" s="301" t="s">
        <v>260</v>
      </c>
      <c r="T66" s="301" t="s">
        <v>261</v>
      </c>
      <c r="U66" s="301" t="s">
        <v>15</v>
      </c>
      <c r="V66" s="302" t="s">
        <v>262</v>
      </c>
      <c r="W66" s="256"/>
    </row>
    <row r="67" customFormat="false" ht="11.25" hidden="false" customHeight="false" outlineLevel="0" collapsed="false">
      <c r="A67" s="303" t="n">
        <v>1</v>
      </c>
      <c r="B67" s="153" t="n">
        <f aca="false">'Summary Data'!B2</f>
        <v>391.5948</v>
      </c>
      <c r="C67" s="153" t="n">
        <f aca="false">'Summary Data'!C2</f>
        <v>703.3581</v>
      </c>
      <c r="D67" s="153" t="n">
        <f aca="false">'Summary Data'!D2</f>
        <v>703.8313</v>
      </c>
      <c r="E67" s="153" t="n">
        <f aca="false">'Summary Data'!E2</f>
        <v>703.9601</v>
      </c>
      <c r="F67" s="153" t="n">
        <f aca="false">'Summary Data'!F2</f>
        <v>703.9785</v>
      </c>
      <c r="G67" s="153" t="n">
        <f aca="false">'Summary Data'!G2</f>
        <v>703.9885</v>
      </c>
      <c r="H67" s="153" t="n">
        <f aca="false">'Summary Data'!H2</f>
        <v>704.0532</v>
      </c>
      <c r="I67" s="153" t="n">
        <f aca="false">'Summary Data'!I2</f>
        <v>704.0557</v>
      </c>
      <c r="J67" s="153" t="n">
        <f aca="false">'Summary Data'!J2</f>
        <v>704.0022</v>
      </c>
      <c r="K67" s="153" t="n">
        <f aca="false">'Summary Data'!K2</f>
        <v>703.9142</v>
      </c>
      <c r="L67" s="153" t="n">
        <f aca="false">'Summary Data'!L2</f>
        <v>703.8783</v>
      </c>
      <c r="M67" s="153" t="n">
        <f aca="false">'Summary Data'!M2</f>
        <v>704.0672</v>
      </c>
      <c r="N67" s="153" t="n">
        <f aca="false">'Summary Data'!N2</f>
        <v>704.0152</v>
      </c>
      <c r="O67" s="153" t="n">
        <f aca="false">'Summary Data'!O2</f>
        <v>703.9517</v>
      </c>
      <c r="P67" s="153" t="n">
        <f aca="false">'Summary Data'!P2</f>
        <v>704.0393</v>
      </c>
      <c r="Q67" s="153" t="n">
        <f aca="false">'Summary Data'!Q2</f>
        <v>704.0088</v>
      </c>
      <c r="R67" s="153" t="n">
        <f aca="false">'Summary Data'!R2</f>
        <v>703.9941</v>
      </c>
      <c r="S67" s="153" t="n">
        <f aca="false">'Summary Data'!S2</f>
        <v>704.0137</v>
      </c>
      <c r="T67" s="153" t="n">
        <f aca="false">'Summary Data'!T2</f>
        <v>703.7244</v>
      </c>
      <c r="U67" s="153" t="n">
        <f aca="false">'Summary Data'!U2</f>
        <v>408.9809</v>
      </c>
      <c r="V67" s="304"/>
    </row>
    <row r="68" customFormat="false" ht="11.25" hidden="false" customHeight="false" outlineLevel="0" collapsed="false">
      <c r="A68" s="303" t="n">
        <v>2</v>
      </c>
      <c r="B68" s="153" t="n">
        <f aca="false">('Summary Data'!B6-('Summary Data'!B7*'Summary Data'!B$39-'Summary Data'!B24*'Summary Data'!B$40)*$A68/17)</f>
        <v>26.3861880848759</v>
      </c>
      <c r="C68" s="153" t="n">
        <f aca="false">('Summary Data'!C6-('Summary Data'!C7*'Summary Data'!C$39-'Summary Data'!C24*'Summary Data'!C$40)*$A68/17)</f>
        <v>2.14691000884312</v>
      </c>
      <c r="D68" s="153" t="n">
        <f aca="false">('Summary Data'!D6-('Summary Data'!D7*'Summary Data'!D$39-'Summary Data'!D24*'Summary Data'!D$40)*$A68/17)</f>
        <v>1.61588898362996</v>
      </c>
      <c r="E68" s="153" t="n">
        <f aca="false">('Summary Data'!E6-('Summary Data'!E7*'Summary Data'!E$39-'Summary Data'!E24*'Summary Data'!E$40)*$A68/17)</f>
        <v>1.57572385959255</v>
      </c>
      <c r="F68" s="153" t="n">
        <f aca="false">('Summary Data'!F6-('Summary Data'!F7*'Summary Data'!F$39-'Summary Data'!F24*'Summary Data'!F$40)*$A68/17)</f>
        <v>2.24712971441058</v>
      </c>
      <c r="G68" s="153" t="n">
        <f aca="false">('Summary Data'!G6-('Summary Data'!G7*'Summary Data'!G$39-'Summary Data'!G24*'Summary Data'!G$40)*$A68/17)</f>
        <v>1.58393341016624</v>
      </c>
      <c r="H68" s="153" t="n">
        <f aca="false">('Summary Data'!H6-('Summary Data'!H7*'Summary Data'!H$39-'Summary Data'!H24*'Summary Data'!H$40)*$A68/17)</f>
        <v>1.20509714581648</v>
      </c>
      <c r="I68" s="153" t="n">
        <f aca="false">('Summary Data'!I6-('Summary Data'!I7*'Summary Data'!I$39-'Summary Data'!I24*'Summary Data'!I$40)*$A68/17)</f>
        <v>1.49738339754877</v>
      </c>
      <c r="J68" s="153" t="n">
        <f aca="false">('Summary Data'!J6-('Summary Data'!J7*'Summary Data'!J$39-'Summary Data'!J24*'Summary Data'!J$40)*$A68/17)</f>
        <v>1.87004739801307</v>
      </c>
      <c r="K68" s="153" t="n">
        <f aca="false">('Summary Data'!K6-('Summary Data'!K7*'Summary Data'!K$39-'Summary Data'!K24*'Summary Data'!K$40)*$A68/17)</f>
        <v>1.59263661828406</v>
      </c>
      <c r="L68" s="153" t="n">
        <f aca="false">('Summary Data'!L6-('Summary Data'!L7*'Summary Data'!L$39-'Summary Data'!L24*'Summary Data'!L$40)*$A68/17)</f>
        <v>1.8305466853496</v>
      </c>
      <c r="M68" s="153" t="n">
        <f aca="false">('Summary Data'!M6-('Summary Data'!M7*'Summary Data'!M$39-'Summary Data'!M24*'Summary Data'!M$40)*$A68/17)</f>
        <v>1.61567460918507</v>
      </c>
      <c r="N68" s="153" t="n">
        <f aca="false">('Summary Data'!N6-('Summary Data'!N7*'Summary Data'!N$39-'Summary Data'!N24*'Summary Data'!N$40)*$A68/17)</f>
        <v>1.37541137600989</v>
      </c>
      <c r="O68" s="153" t="n">
        <f aca="false">('Summary Data'!O6-('Summary Data'!O7*'Summary Data'!O$39-'Summary Data'!O24*'Summary Data'!O$40)*$A68/17)</f>
        <v>1.35614822276307</v>
      </c>
      <c r="P68" s="153" t="n">
        <f aca="false">('Summary Data'!P6-('Summary Data'!P7*'Summary Data'!P$39-'Summary Data'!P24*'Summary Data'!P$40)*$A68/17)</f>
        <v>1.24879494188591</v>
      </c>
      <c r="Q68" s="153" t="n">
        <f aca="false">('Summary Data'!Q6-('Summary Data'!Q7*'Summary Data'!Q$39-'Summary Data'!Q24*'Summary Data'!Q$40)*$A68/17)</f>
        <v>1.40119256420377</v>
      </c>
      <c r="R68" s="153" t="n">
        <f aca="false">('Summary Data'!R6-('Summary Data'!R7*'Summary Data'!R$39-'Summary Data'!R24*'Summary Data'!R$40)*$A68/17)</f>
        <v>1.31647038247085</v>
      </c>
      <c r="S68" s="153" t="n">
        <f aca="false">('Summary Data'!S6-('Summary Data'!S7*'Summary Data'!S$39-'Summary Data'!S24*'Summary Data'!S$40)*$A68/17)</f>
        <v>1.891737599782</v>
      </c>
      <c r="T68" s="153" t="n">
        <f aca="false">('Summary Data'!T6-('Summary Data'!T7*'Summary Data'!T$39-'Summary Data'!T24*'Summary Data'!T$40)*$A68/17)</f>
        <v>1.85893735253988</v>
      </c>
      <c r="U68" s="153" t="n">
        <f aca="false">('Summary Data'!U6-('Summary Data'!U7*'Summary Data'!U$39-'Summary Data'!U24*'Summary Data'!U$40)*$A68/17)</f>
        <v>26.6100127856406</v>
      </c>
      <c r="V68" s="305" t="n">
        <f aca="false">(B68*B$67+C68*C$67+D68*D$67+E68*E$67+F68*F$67+G68*G$67+H68*H$67+I68*I$67+J68*J$67+K68*K$67+L68*L$67+M68*M$67+N68*N$67+O68*O$67+P68*P$67+Q68*Q$67+R68*R$67+S68*S$67+T68*T$67+U68*U$67)/SUM(B$67:U$67)</f>
        <v>3.10219994522119</v>
      </c>
    </row>
    <row r="69" customFormat="false" ht="11.25" hidden="false" customHeight="false" outlineLevel="0" collapsed="false">
      <c r="A69" s="303" t="n">
        <v>3</v>
      </c>
      <c r="B69" s="153" t="n">
        <f aca="false">('Summary Data'!B7-('Summary Data'!B8*'Summary Data'!B$39-'Summary Data'!B25*'Summary Data'!B$40)*$A69/17)</f>
        <v>37.8110940042</v>
      </c>
      <c r="C69" s="153" t="n">
        <f aca="false">('Summary Data'!C7-('Summary Data'!C8*'Summary Data'!C$39-'Summary Data'!C25*'Summary Data'!C$40)*$A69/17)</f>
        <v>1.79705312679285</v>
      </c>
      <c r="D69" s="153" t="n">
        <f aca="false">('Summary Data'!D7-('Summary Data'!D8*'Summary Data'!D$39-'Summary Data'!D25*'Summary Data'!D$40)*$A69/17)</f>
        <v>2.44890010611099</v>
      </c>
      <c r="E69" s="153" t="n">
        <f aca="false">('Summary Data'!E7-('Summary Data'!E8*'Summary Data'!E$39-'Summary Data'!E25*'Summary Data'!E$40)*$A69/17)</f>
        <v>1.64490443182352</v>
      </c>
      <c r="F69" s="153" t="n">
        <f aca="false">('Summary Data'!F7-('Summary Data'!F8*'Summary Data'!F$39-'Summary Data'!F25*'Summary Data'!F$40)*$A69/17)</f>
        <v>2.6232840219403</v>
      </c>
      <c r="G69" s="153" t="n">
        <f aca="false">('Summary Data'!G7-('Summary Data'!G8*'Summary Data'!G$39-'Summary Data'!G25*'Summary Data'!G$40)*$A69/17)</f>
        <v>0.889626994157062</v>
      </c>
      <c r="H69" s="153" t="n">
        <f aca="false">('Summary Data'!H7-('Summary Data'!H8*'Summary Data'!H$39-'Summary Data'!H25*'Summary Data'!H$40)*$A69/17)</f>
        <v>1.40234376787072</v>
      </c>
      <c r="I69" s="153" t="n">
        <f aca="false">('Summary Data'!I7-('Summary Data'!I8*'Summary Data'!I$39-'Summary Data'!I25*'Summary Data'!I$40)*$A69/17)</f>
        <v>2.03176010185031</v>
      </c>
      <c r="J69" s="153" t="n">
        <f aca="false">('Summary Data'!J7-('Summary Data'!J8*'Summary Data'!J$39-'Summary Data'!J25*'Summary Data'!J$40)*$A69/17)</f>
        <v>2.35805929394231</v>
      </c>
      <c r="K69" s="153" t="n">
        <f aca="false">('Summary Data'!K7-('Summary Data'!K8*'Summary Data'!K$39-'Summary Data'!K25*'Summary Data'!K$40)*$A69/17)</f>
        <v>1.34667863815085</v>
      </c>
      <c r="L69" s="153" t="n">
        <f aca="false">('Summary Data'!L7-('Summary Data'!L8*'Summary Data'!L$39-'Summary Data'!L25*'Summary Data'!L$40)*$A69/17)</f>
        <v>0.548093910484219</v>
      </c>
      <c r="M69" s="153" t="n">
        <f aca="false">('Summary Data'!M7-('Summary Data'!M8*'Summary Data'!M$39-'Summary Data'!M25*'Summary Data'!M$40)*$A69/17)</f>
        <v>1.23198276827674</v>
      </c>
      <c r="N69" s="153" t="n">
        <f aca="false">('Summary Data'!N7-('Summary Data'!N8*'Summary Data'!N$39-'Summary Data'!N25*'Summary Data'!N$40)*$A69/17)</f>
        <v>1.61390437897063</v>
      </c>
      <c r="O69" s="153" t="n">
        <f aca="false">('Summary Data'!O7-('Summary Data'!O8*'Summary Data'!O$39-'Summary Data'!O25*'Summary Data'!O$40)*$A69/17)</f>
        <v>0.553982308380254</v>
      </c>
      <c r="P69" s="153" t="n">
        <f aca="false">('Summary Data'!P7-('Summary Data'!P8*'Summary Data'!P$39-'Summary Data'!P25*'Summary Data'!P$40)*$A69/17)</f>
        <v>0.972301980347001</v>
      </c>
      <c r="Q69" s="153" t="n">
        <f aca="false">('Summary Data'!Q7-('Summary Data'!Q8*'Summary Data'!Q$39-'Summary Data'!Q25*'Summary Data'!Q$40)*$A69/17)</f>
        <v>1.73111684696336</v>
      </c>
      <c r="R69" s="153" t="n">
        <f aca="false">('Summary Data'!R7-('Summary Data'!R8*'Summary Data'!R$39-'Summary Data'!R25*'Summary Data'!R$40)*$A69/17)</f>
        <v>2.38628341746153</v>
      </c>
      <c r="S69" s="153" t="n">
        <f aca="false">('Summary Data'!S7-('Summary Data'!S8*'Summary Data'!S$39-'Summary Data'!S25*'Summary Data'!S$40)*$A69/17)</f>
        <v>2.64159201467889</v>
      </c>
      <c r="T69" s="153" t="n">
        <f aca="false">('Summary Data'!T7-('Summary Data'!T8*'Summary Data'!T$39-'Summary Data'!T25*'Summary Data'!T$40)*$A69/17)</f>
        <v>2.61108661214205</v>
      </c>
      <c r="U69" s="153" t="n">
        <f aca="false">('Summary Data'!U7-('Summary Data'!U8*'Summary Data'!U$39-'Summary Data'!U25*'Summary Data'!U$40)*$A69/17)</f>
        <v>8.77024315317189</v>
      </c>
      <c r="V69" s="305" t="n">
        <f aca="false">(B69*B$67+C69*C$67+D69*D$67+E69*E$67+F69*F$67+G69*G$67+H69*H$67+I69*I$67+J69*J$67+K69*K$67+L69*L$67+M69*M$67+N69*N$67+O69*O$67+P69*P$67+Q69*Q$67+R69*R$67+S69*S$67+T69*T$67+U69*U$67)/SUM(B$67:U$67)</f>
        <v>2.97649893786435</v>
      </c>
    </row>
    <row r="70" customFormat="false" ht="11.25" hidden="false" customHeight="false" outlineLevel="0" collapsed="false">
      <c r="A70" s="303" t="n">
        <v>4</v>
      </c>
      <c r="B70" s="153" t="n">
        <f aca="false">('Summary Data'!B8-('Summary Data'!B9*'Summary Data'!B$39-'Summary Data'!B26*'Summary Data'!B$40)*$A70/17)</f>
        <v>1.08402240578318</v>
      </c>
      <c r="C70" s="153" t="n">
        <f aca="false">('Summary Data'!C8-('Summary Data'!C9*'Summary Data'!C$39-'Summary Data'!C26*'Summary Data'!C$40)*$A70/17)</f>
        <v>-0.0560479681575571</v>
      </c>
      <c r="D70" s="153" t="n">
        <f aca="false">('Summary Data'!D8-('Summary Data'!D9*'Summary Data'!D$39-'Summary Data'!D26*'Summary Data'!D$40)*$A70/17)</f>
        <v>-0.027503464520574</v>
      </c>
      <c r="E70" s="153" t="n">
        <f aca="false">('Summary Data'!E8-('Summary Data'!E9*'Summary Data'!E$39-'Summary Data'!E26*'Summary Data'!E$40)*$A70/17)</f>
        <v>0.331089957499114</v>
      </c>
      <c r="F70" s="153" t="n">
        <f aca="false">('Summary Data'!F8-('Summary Data'!F9*'Summary Data'!F$39-'Summary Data'!F26*'Summary Data'!F$40)*$A70/17)</f>
        <v>0.204905751712435</v>
      </c>
      <c r="G70" s="153" t="n">
        <f aca="false">('Summary Data'!G8-('Summary Data'!G9*'Summary Data'!G$39-'Summary Data'!G26*'Summary Data'!G$40)*$A70/17)</f>
        <v>-0.0049037128154806</v>
      </c>
      <c r="H70" s="153" t="n">
        <f aca="false">('Summary Data'!H8-('Summary Data'!H9*'Summary Data'!H$39-'Summary Data'!H26*'Summary Data'!H$40)*$A70/17)</f>
        <v>-0.0162753818418689</v>
      </c>
      <c r="I70" s="153" t="n">
        <f aca="false">('Summary Data'!I8-('Summary Data'!I9*'Summary Data'!I$39-'Summary Data'!I26*'Summary Data'!I$40)*$A70/17)</f>
        <v>0.0728072673904096</v>
      </c>
      <c r="J70" s="153" t="n">
        <f aca="false">('Summary Data'!J8-('Summary Data'!J9*'Summary Data'!J$39-'Summary Data'!J26*'Summary Data'!J$40)*$A70/17)</f>
        <v>-0.049450669640045</v>
      </c>
      <c r="K70" s="153" t="n">
        <f aca="false">('Summary Data'!K8-('Summary Data'!K9*'Summary Data'!K$39-'Summary Data'!K26*'Summary Data'!K$40)*$A70/17)</f>
        <v>0.00597602636624883</v>
      </c>
      <c r="L70" s="153" t="n">
        <f aca="false">('Summary Data'!L8-('Summary Data'!L9*'Summary Data'!L$39-'Summary Data'!L26*'Summary Data'!L$40)*$A70/17)</f>
        <v>0.053827217176687</v>
      </c>
      <c r="M70" s="153" t="n">
        <f aca="false">('Summary Data'!M8-('Summary Data'!M9*'Summary Data'!M$39-'Summary Data'!M26*'Summary Data'!M$40)*$A70/17)</f>
        <v>-0.103478624468892</v>
      </c>
      <c r="N70" s="153" t="n">
        <f aca="false">('Summary Data'!N8-('Summary Data'!N9*'Summary Data'!N$39-'Summary Data'!N26*'Summary Data'!N$40)*$A70/17)</f>
        <v>0.0313804576707253</v>
      </c>
      <c r="O70" s="153" t="n">
        <f aca="false">('Summary Data'!O8-('Summary Data'!O9*'Summary Data'!O$39-'Summary Data'!O26*'Summary Data'!O$40)*$A70/17)</f>
        <v>0.19367916539254</v>
      </c>
      <c r="P70" s="153" t="n">
        <f aca="false">('Summary Data'!P8-('Summary Data'!P9*'Summary Data'!P$39-'Summary Data'!P26*'Summary Data'!P$40)*$A70/17)</f>
        <v>0.173767407770392</v>
      </c>
      <c r="Q70" s="153" t="n">
        <f aca="false">('Summary Data'!Q8-('Summary Data'!Q9*'Summary Data'!Q$39-'Summary Data'!Q26*'Summary Data'!Q$40)*$A70/17)</f>
        <v>-0.0833543095803491</v>
      </c>
      <c r="R70" s="153" t="n">
        <f aca="false">('Summary Data'!R8-('Summary Data'!R9*'Summary Data'!R$39-'Summary Data'!R26*'Summary Data'!R$40)*$A70/17)</f>
        <v>-0.17468474731746</v>
      </c>
      <c r="S70" s="153" t="n">
        <f aca="false">('Summary Data'!S8-('Summary Data'!S9*'Summary Data'!S$39-'Summary Data'!S26*'Summary Data'!S$40)*$A70/17)</f>
        <v>-0.0422706301488612</v>
      </c>
      <c r="T70" s="153" t="n">
        <f aca="false">('Summary Data'!T8-('Summary Data'!T9*'Summary Data'!T$39-'Summary Data'!T26*'Summary Data'!T$40)*$A70/17)</f>
        <v>-0.0561389510170167</v>
      </c>
      <c r="U70" s="153" t="n">
        <f aca="false">('Summary Data'!U8-('Summary Data'!U9*'Summary Data'!U$39-'Summary Data'!U26*'Summary Data'!U$40)*$A70/17)</f>
        <v>0.650474131712086</v>
      </c>
      <c r="V70" s="305" t="n">
        <f aca="false">(B70*B$67+C70*C$67+D70*D$67+E70*E$67+F70*F$67+G70*G$67+H70*H$67+I70*I$67+J70*J$67+K70*K$67+L70*L$67+M70*M$67+N70*N$67+O70*O$67+P70*P$67+Q70*Q$67+R70*R$67+S70*S$67+T70*T$67+U70*U$67)/SUM(B$67:U$67)</f>
        <v>0.0749509467349198</v>
      </c>
    </row>
    <row r="71" customFormat="false" ht="11.25" hidden="false" customHeight="false" outlineLevel="0" collapsed="false">
      <c r="A71" s="303" t="n">
        <v>5</v>
      </c>
      <c r="B71" s="153" t="n">
        <f aca="false">('Summary Data'!B9-('Summary Data'!B10*'Summary Data'!B$39-'Summary Data'!B27*'Summary Data'!B$40)*$A71/17)</f>
        <v>-4.76882820928284</v>
      </c>
      <c r="C71" s="153" t="n">
        <f aca="false">('Summary Data'!C9-('Summary Data'!C10*'Summary Data'!C$39-'Summary Data'!C27*'Summary Data'!C$40)*$A71/17)</f>
        <v>-0.518262762409474</v>
      </c>
      <c r="D71" s="153" t="n">
        <f aca="false">('Summary Data'!D9-('Summary Data'!D10*'Summary Data'!D$39-'Summary Data'!D27*'Summary Data'!D$40)*$A71/17)</f>
        <v>-0.709885371483122</v>
      </c>
      <c r="E71" s="153" t="n">
        <f aca="false">('Summary Data'!E9-('Summary Data'!E10*'Summary Data'!E$39-'Summary Data'!E27*'Summary Data'!E$40)*$A71/17)</f>
        <v>-0.0982187328855671</v>
      </c>
      <c r="F71" s="153" t="n">
        <f aca="false">('Summary Data'!F9-('Summary Data'!F10*'Summary Data'!F$39-'Summary Data'!F27*'Summary Data'!F$40)*$A71/17)</f>
        <v>0.0361755328107245</v>
      </c>
      <c r="G71" s="153" t="n">
        <f aca="false">('Summary Data'!G9-('Summary Data'!G10*'Summary Data'!G$39-'Summary Data'!G27*'Summary Data'!G$40)*$A71/17)</f>
        <v>0.0898339135521412</v>
      </c>
      <c r="H71" s="153" t="n">
        <f aca="false">('Summary Data'!H9-('Summary Data'!H10*'Summary Data'!H$39-'Summary Data'!H27*'Summary Data'!H$40)*$A71/17)</f>
        <v>0.0737505601132008</v>
      </c>
      <c r="I71" s="153" t="n">
        <f aca="false">('Summary Data'!I9-('Summary Data'!I10*'Summary Data'!I$39-'Summary Data'!I27*'Summary Data'!I$40)*$A71/17)</f>
        <v>0.068257050510899</v>
      </c>
      <c r="J71" s="153" t="n">
        <f aca="false">('Summary Data'!J9-('Summary Data'!J10*'Summary Data'!J$39-'Summary Data'!J27*'Summary Data'!J$40)*$A71/17)</f>
        <v>-0.21398252563295</v>
      </c>
      <c r="K71" s="153" t="n">
        <f aca="false">('Summary Data'!K9-('Summary Data'!K10*'Summary Data'!K$39-'Summary Data'!K27*'Summary Data'!K$40)*$A71/17)</f>
        <v>-0.207055850463528</v>
      </c>
      <c r="L71" s="153" t="n">
        <f aca="false">('Summary Data'!L9-('Summary Data'!L10*'Summary Data'!L$39-'Summary Data'!L27*'Summary Data'!L$40)*$A71/17)</f>
        <v>-0.0297469953457044</v>
      </c>
      <c r="M71" s="153" t="n">
        <f aca="false">('Summary Data'!M9-('Summary Data'!M10*'Summary Data'!M$39-'Summary Data'!M27*'Summary Data'!M$40)*$A71/17)</f>
        <v>0.0462243756043219</v>
      </c>
      <c r="N71" s="153" t="n">
        <f aca="false">('Summary Data'!N9-('Summary Data'!N10*'Summary Data'!N$39-'Summary Data'!N27*'Summary Data'!N$40)*$A71/17)</f>
        <v>0.12817070088304</v>
      </c>
      <c r="O71" s="153" t="n">
        <f aca="false">('Summary Data'!O9-('Summary Data'!O10*'Summary Data'!O$39-'Summary Data'!O27*'Summary Data'!O$40)*$A71/17)</f>
        <v>-0.145020975468455</v>
      </c>
      <c r="P71" s="153" t="n">
        <f aca="false">('Summary Data'!P9-('Summary Data'!P10*'Summary Data'!P$39-'Summary Data'!P27*'Summary Data'!P$40)*$A71/17)</f>
        <v>0.0745221929845866</v>
      </c>
      <c r="Q71" s="153" t="n">
        <f aca="false">('Summary Data'!Q9-('Summary Data'!Q10*'Summary Data'!Q$39-'Summary Data'!Q27*'Summary Data'!Q$40)*$A71/17)</f>
        <v>-0.000959205368724867</v>
      </c>
      <c r="R71" s="153" t="n">
        <f aca="false">('Summary Data'!R9-('Summary Data'!R10*'Summary Data'!R$39-'Summary Data'!R27*'Summary Data'!R$40)*$A71/17)</f>
        <v>-0.173037527837736</v>
      </c>
      <c r="S71" s="153" t="n">
        <f aca="false">('Summary Data'!S9-('Summary Data'!S10*'Summary Data'!S$39-'Summary Data'!S27*'Summary Data'!S$40)*$A71/17)</f>
        <v>-0.0324100594041163</v>
      </c>
      <c r="T71" s="153" t="n">
        <f aca="false">('Summary Data'!T9-('Summary Data'!T10*'Summary Data'!T$39-'Summary Data'!T27*'Summary Data'!T$40)*$A71/17)</f>
        <v>-0.135033036780616</v>
      </c>
      <c r="U71" s="153" t="n">
        <f aca="false">('Summary Data'!U9-('Summary Data'!U10*'Summary Data'!U$39-'Summary Data'!U27*'Summary Data'!U$40)*$A71/17)</f>
        <v>-3.03350484554643</v>
      </c>
      <c r="V71" s="305" t="n">
        <f aca="false">(B71*B$67+C71*C$67+D71*D$67+E71*E$67+F71*F$67+G71*G$67+H71*H$67+I71*I$67+J71*J$67+K71*K$67+L71*L$67+M71*M$67+N71*N$67+O71*O$67+P71*P$67+Q71*Q$67+R71*R$67+S71*S$67+T71*T$67+U71*U$67)/SUM(B$67:U$67)</f>
        <v>-0.321957365464236</v>
      </c>
    </row>
    <row r="72" customFormat="false" ht="11.25" hidden="false" customHeight="false" outlineLevel="0" collapsed="false">
      <c r="A72" s="303" t="n">
        <v>6</v>
      </c>
      <c r="B72" s="153" t="n">
        <f aca="false">('Summary Data'!B10-('Summary Data'!B11*'Summary Data'!B$39-'Summary Data'!B28*'Summary Data'!B$40)*$A72/17)</f>
        <v>0.287298306866955</v>
      </c>
      <c r="C72" s="153" t="n">
        <f aca="false">('Summary Data'!C10-('Summary Data'!C11*'Summary Data'!C$39-'Summary Data'!C28*'Summary Data'!C$40)*$A72/17)</f>
        <v>0.0345336980916181</v>
      </c>
      <c r="D72" s="153" t="n">
        <f aca="false">('Summary Data'!D10-('Summary Data'!D11*'Summary Data'!D$39-'Summary Data'!D28*'Summary Data'!D$40)*$A72/17)</f>
        <v>-0.0293979743765575</v>
      </c>
      <c r="E72" s="153" t="n">
        <f aca="false">('Summary Data'!E10-('Summary Data'!E11*'Summary Data'!E$39-'Summary Data'!E28*'Summary Data'!E$40)*$A72/17)</f>
        <v>-0.10277770516358</v>
      </c>
      <c r="F72" s="153" t="n">
        <f aca="false">('Summary Data'!F10-('Summary Data'!F11*'Summary Data'!F$39-'Summary Data'!F28*'Summary Data'!F$40)*$A72/17)</f>
        <v>-0.0836673309761333</v>
      </c>
      <c r="G72" s="153" t="n">
        <f aca="false">('Summary Data'!G10-('Summary Data'!G11*'Summary Data'!G$39-'Summary Data'!G28*'Summary Data'!G$40)*$A72/17)</f>
        <v>0.0540141174789174</v>
      </c>
      <c r="H72" s="153" t="n">
        <f aca="false">('Summary Data'!H10-('Summary Data'!H11*'Summary Data'!H$39-'Summary Data'!H28*'Summary Data'!H$40)*$A72/17)</f>
        <v>0.0487861086051818</v>
      </c>
      <c r="I72" s="153" t="n">
        <f aca="false">('Summary Data'!I10-('Summary Data'!I11*'Summary Data'!I$39-'Summary Data'!I28*'Summary Data'!I$40)*$A72/17)</f>
        <v>-0.045886577968224</v>
      </c>
      <c r="J72" s="153" t="n">
        <f aca="false">('Summary Data'!J10-('Summary Data'!J11*'Summary Data'!J$39-'Summary Data'!J28*'Summary Data'!J$40)*$A72/17)</f>
        <v>-0.0506705649323759</v>
      </c>
      <c r="K72" s="153" t="n">
        <f aca="false">('Summary Data'!K10-('Summary Data'!K11*'Summary Data'!K$39-'Summary Data'!K28*'Summary Data'!K$40)*$A72/17)</f>
        <v>-0.00149788778954725</v>
      </c>
      <c r="L72" s="153" t="n">
        <f aca="false">('Summary Data'!L10-('Summary Data'!L11*'Summary Data'!L$39-'Summary Data'!L28*'Summary Data'!L$40)*$A72/17)</f>
        <v>-0.100546733254156</v>
      </c>
      <c r="M72" s="153" t="n">
        <f aca="false">('Summary Data'!M10-('Summary Data'!M11*'Summary Data'!M$39-'Summary Data'!M28*'Summary Data'!M$40)*$A72/17)</f>
        <v>-0.0172225609377238</v>
      </c>
      <c r="N72" s="153" t="n">
        <f aca="false">('Summary Data'!N10-('Summary Data'!N11*'Summary Data'!N$39-'Summary Data'!N28*'Summary Data'!N$40)*$A72/17)</f>
        <v>-0.0811919014114163</v>
      </c>
      <c r="O72" s="153" t="n">
        <f aca="false">('Summary Data'!O10-('Summary Data'!O11*'Summary Data'!O$39-'Summary Data'!O28*'Summary Data'!O$40)*$A72/17)</f>
        <v>-0.0424444347123014</v>
      </c>
      <c r="P72" s="153" t="n">
        <f aca="false">('Summary Data'!P10-('Summary Data'!P11*'Summary Data'!P$39-'Summary Data'!P28*'Summary Data'!P$40)*$A72/17)</f>
        <v>-0.0881953390787769</v>
      </c>
      <c r="Q72" s="153" t="n">
        <f aca="false">('Summary Data'!Q10-('Summary Data'!Q11*'Summary Data'!Q$39-'Summary Data'!Q28*'Summary Data'!Q$40)*$A72/17)</f>
        <v>0.0179122115093879</v>
      </c>
      <c r="R72" s="153" t="n">
        <f aca="false">('Summary Data'!R10-('Summary Data'!R11*'Summary Data'!R$39-'Summary Data'!R28*'Summary Data'!R$40)*$A72/17)</f>
        <v>-0.00781214780200758</v>
      </c>
      <c r="S72" s="153" t="n">
        <f aca="false">('Summary Data'!S10-('Summary Data'!S11*'Summary Data'!S$39-'Summary Data'!S28*'Summary Data'!S$40)*$A72/17)</f>
        <v>-0.0402212278751598</v>
      </c>
      <c r="T72" s="153" t="n">
        <f aca="false">('Summary Data'!T10-('Summary Data'!T11*'Summary Data'!T$39-'Summary Data'!T28*'Summary Data'!T$40)*$A72/17)</f>
        <v>-0.0228782649989901</v>
      </c>
      <c r="U72" s="153" t="n">
        <f aca="false">('Summary Data'!U10-('Summary Data'!U11*'Summary Data'!U$39-'Summary Data'!U28*'Summary Data'!U$40)*$A72/17)</f>
        <v>0.0332740317606914</v>
      </c>
      <c r="V72" s="305" t="n">
        <f aca="false">(B72*B$67+C72*C$67+D72*D$67+E72*E$67+F72*F$67+G72*G$67+H72*H$67+I72*I$67+J72*J$67+K72*K$67+L72*L$67+M72*M$67+N72*N$67+O72*O$67+P72*P$67+Q72*Q$67+R72*R$67+S72*S$67+T72*T$67+U72*U$67)/SUM(B$67:U$67)</f>
        <v>-0.0198595643799336</v>
      </c>
    </row>
    <row r="73" customFormat="false" ht="11.25" hidden="false" customHeight="false" outlineLevel="0" collapsed="false">
      <c r="A73" s="303" t="n">
        <v>7</v>
      </c>
      <c r="B73" s="153" t="n">
        <f aca="false">('Summary Data'!B11-('Summary Data'!B12*'Summary Data'!B$39-'Summary Data'!B29*'Summary Data'!B$40)*$A73/17)</f>
        <v>2.63520061086272</v>
      </c>
      <c r="C73" s="153" t="n">
        <f aca="false">('Summary Data'!C11-('Summary Data'!C12*'Summary Data'!C$39-'Summary Data'!C29*'Summary Data'!C$40)*$A73/17)</f>
        <v>0.87913188858393</v>
      </c>
      <c r="D73" s="153" t="n">
        <f aca="false">('Summary Data'!D11-('Summary Data'!D12*'Summary Data'!D$39-'Summary Data'!D29*'Summary Data'!D$40)*$A73/17)</f>
        <v>0.892147159840235</v>
      </c>
      <c r="E73" s="153" t="n">
        <f aca="false">('Summary Data'!E11-('Summary Data'!E12*'Summary Data'!E$39-'Summary Data'!E29*'Summary Data'!E$40)*$A73/17)</f>
        <v>1.02797033749745</v>
      </c>
      <c r="F73" s="153" t="n">
        <f aca="false">('Summary Data'!F11-('Summary Data'!F12*'Summary Data'!F$39-'Summary Data'!F29*'Summary Data'!F$40)*$A73/17)</f>
        <v>1.00304715868749</v>
      </c>
      <c r="G73" s="153" t="n">
        <f aca="false">('Summary Data'!G11-('Summary Data'!G12*'Summary Data'!G$39-'Summary Data'!G29*'Summary Data'!G$40)*$A73/17)</f>
        <v>1.04066207644749</v>
      </c>
      <c r="H73" s="153" t="n">
        <f aca="false">('Summary Data'!H11-('Summary Data'!H12*'Summary Data'!H$39-'Summary Data'!H29*'Summary Data'!H$40)*$A73/17)</f>
        <v>1.09469624726046</v>
      </c>
      <c r="I73" s="153" t="n">
        <f aca="false">('Summary Data'!I11-('Summary Data'!I12*'Summary Data'!I$39-'Summary Data'!I29*'Summary Data'!I$40)*$A73/17)</f>
        <v>1.04153150919547</v>
      </c>
      <c r="J73" s="153" t="n">
        <f aca="false">('Summary Data'!J11-('Summary Data'!J12*'Summary Data'!J$39-'Summary Data'!J29*'Summary Data'!J$40)*$A73/17)</f>
        <v>0.960553451419219</v>
      </c>
      <c r="K73" s="153" t="n">
        <f aca="false">('Summary Data'!K11-('Summary Data'!K12*'Summary Data'!K$39-'Summary Data'!K29*'Summary Data'!K$40)*$A73/17)</f>
        <v>0.981131561156833</v>
      </c>
      <c r="L73" s="153" t="n">
        <f aca="false">('Summary Data'!L11-('Summary Data'!L12*'Summary Data'!L$39-'Summary Data'!L29*'Summary Data'!L$40)*$A73/17)</f>
        <v>1.03657249211831</v>
      </c>
      <c r="M73" s="153" t="n">
        <f aca="false">('Summary Data'!M11-('Summary Data'!M12*'Summary Data'!M$39-'Summary Data'!M29*'Summary Data'!M$40)*$A73/17)</f>
        <v>1.00673172585431</v>
      </c>
      <c r="N73" s="153" t="n">
        <f aca="false">('Summary Data'!N11-('Summary Data'!N12*'Summary Data'!N$39-'Summary Data'!N29*'Summary Data'!N$40)*$A73/17)</f>
        <v>1.02010428612544</v>
      </c>
      <c r="O73" s="153" t="n">
        <f aca="false">('Summary Data'!O11-('Summary Data'!O12*'Summary Data'!O$39-'Summary Data'!O29*'Summary Data'!O$40)*$A73/17)</f>
        <v>1.03594821243679</v>
      </c>
      <c r="P73" s="153" t="n">
        <f aca="false">('Summary Data'!P11-('Summary Data'!P12*'Summary Data'!P$39-'Summary Data'!P29*'Summary Data'!P$40)*$A73/17)</f>
        <v>0.963383373119409</v>
      </c>
      <c r="Q73" s="153" t="n">
        <f aca="false">('Summary Data'!Q11-('Summary Data'!Q12*'Summary Data'!Q$39-'Summary Data'!Q29*'Summary Data'!Q$40)*$A73/17)</f>
        <v>1.01198009849606</v>
      </c>
      <c r="R73" s="153" t="n">
        <f aca="false">('Summary Data'!R11-('Summary Data'!R12*'Summary Data'!R$39-'Summary Data'!R29*'Summary Data'!R$40)*$A73/17)</f>
        <v>1.01001814936148</v>
      </c>
      <c r="S73" s="153" t="n">
        <f aca="false">('Summary Data'!S11-('Summary Data'!S12*'Summary Data'!S$39-'Summary Data'!S29*'Summary Data'!S$40)*$A73/17)</f>
        <v>1.0214027633376</v>
      </c>
      <c r="T73" s="153" t="n">
        <f aca="false">('Summary Data'!T11-('Summary Data'!T12*'Summary Data'!T$39-'Summary Data'!T29*'Summary Data'!T$40)*$A73/17)</f>
        <v>1.02152134027333</v>
      </c>
      <c r="U73" s="153" t="n">
        <f aca="false">('Summary Data'!U11-('Summary Data'!U12*'Summary Data'!U$39-'Summary Data'!U29*'Summary Data'!U$40)*$A73/17)</f>
        <v>0.89958577046376</v>
      </c>
      <c r="V73" s="305" t="n">
        <f aca="false">(B73*B$67+C73*C$67+D73*D$67+E73*E$67+F73*F$67+G73*G$67+H73*H$67+I73*I$67+J73*J$67+K73*K$67+L73*L$67+M73*M$67+N73*N$67+O73*O$67+P73*P$67+Q73*Q$67+R73*R$67+S73*S$67+T73*T$67+U73*U$67)/SUM(B$67:U$67)</f>
        <v>1.04702751353585</v>
      </c>
    </row>
    <row r="74" customFormat="false" ht="11.25" hidden="false" customHeight="false" outlineLevel="0" collapsed="false">
      <c r="A74" s="303" t="n">
        <v>8</v>
      </c>
      <c r="B74" s="153" t="n">
        <f aca="false">('Summary Data'!B12-('Summary Data'!B13*'Summary Data'!B$39-'Summary Data'!B30*'Summary Data'!B$40)*$A74/17)</f>
        <v>0.0182438160436429</v>
      </c>
      <c r="C74" s="153" t="n">
        <f aca="false">('Summary Data'!C12-('Summary Data'!C13*'Summary Data'!C$39-'Summary Data'!C30*'Summary Data'!C$40)*$A74/17)</f>
        <v>0.00410109877669458</v>
      </c>
      <c r="D74" s="153" t="n">
        <f aca="false">('Summary Data'!D12-('Summary Data'!D13*'Summary Data'!D$39-'Summary Data'!D30*'Summary Data'!D$40)*$A74/17)</f>
        <v>0.00612294265052768</v>
      </c>
      <c r="E74" s="153" t="n">
        <f aca="false">('Summary Data'!E12-('Summary Data'!E13*'Summary Data'!E$39-'Summary Data'!E30*'Summary Data'!E$40)*$A74/17)</f>
        <v>-0.0219157489727564</v>
      </c>
      <c r="F74" s="153" t="n">
        <f aca="false">('Summary Data'!F12-('Summary Data'!F13*'Summary Data'!F$39-'Summary Data'!F30*'Summary Data'!F$40)*$A74/17)</f>
        <v>0.00196665235255526</v>
      </c>
      <c r="G74" s="153" t="n">
        <f aca="false">('Summary Data'!G12-('Summary Data'!G13*'Summary Data'!G$39-'Summary Data'!G30*'Summary Data'!G$40)*$A74/17)</f>
        <v>0.00680669043691401</v>
      </c>
      <c r="H74" s="153" t="n">
        <f aca="false">('Summary Data'!H12-('Summary Data'!H13*'Summary Data'!H$39-'Summary Data'!H30*'Summary Data'!H$40)*$A74/17)</f>
        <v>0.000554631676768573</v>
      </c>
      <c r="I74" s="153" t="n">
        <f aca="false">('Summary Data'!I12-('Summary Data'!I13*'Summary Data'!I$39-'Summary Data'!I30*'Summary Data'!I$40)*$A74/17)</f>
        <v>-0.00299024404945455</v>
      </c>
      <c r="J74" s="153" t="n">
        <f aca="false">('Summary Data'!J12-('Summary Data'!J13*'Summary Data'!J$39-'Summary Data'!J30*'Summary Data'!J$40)*$A74/17)</f>
        <v>-0.0107180283686309</v>
      </c>
      <c r="K74" s="153" t="n">
        <f aca="false">('Summary Data'!K12-('Summary Data'!K13*'Summary Data'!K$39-'Summary Data'!K30*'Summary Data'!K$40)*$A74/17)</f>
        <v>-0.0261249604701239</v>
      </c>
      <c r="L74" s="153" t="n">
        <f aca="false">('Summary Data'!L12-('Summary Data'!L13*'Summary Data'!L$39-'Summary Data'!L30*'Summary Data'!L$40)*$A74/17)</f>
        <v>-0.00497864343442805</v>
      </c>
      <c r="M74" s="153" t="n">
        <f aca="false">('Summary Data'!M12-('Summary Data'!M13*'Summary Data'!M$39-'Summary Data'!M30*'Summary Data'!M$40)*$A74/17)</f>
        <v>-0.00910849126890572</v>
      </c>
      <c r="N74" s="153" t="n">
        <f aca="false">('Summary Data'!N12-('Summary Data'!N13*'Summary Data'!N$39-'Summary Data'!N30*'Summary Data'!N$40)*$A74/17)</f>
        <v>-0.0157642826331638</v>
      </c>
      <c r="O74" s="153" t="n">
        <f aca="false">('Summary Data'!O12-('Summary Data'!O13*'Summary Data'!O$39-'Summary Data'!O30*'Summary Data'!O$40)*$A74/17)</f>
        <v>-0.0105628894514066</v>
      </c>
      <c r="P74" s="153" t="n">
        <f aca="false">('Summary Data'!P12-('Summary Data'!P13*'Summary Data'!P$39-'Summary Data'!P30*'Summary Data'!P$40)*$A74/17)</f>
        <v>-0.0360888804788513</v>
      </c>
      <c r="Q74" s="153" t="n">
        <f aca="false">('Summary Data'!Q12-('Summary Data'!Q13*'Summary Data'!Q$39-'Summary Data'!Q30*'Summary Data'!Q$40)*$A74/17)</f>
        <v>0.010163679041966</v>
      </c>
      <c r="R74" s="153" t="n">
        <f aca="false">('Summary Data'!R12-('Summary Data'!R13*'Summary Data'!R$39-'Summary Data'!R30*'Summary Data'!R$40)*$A74/17)</f>
        <v>0.0119984811160821</v>
      </c>
      <c r="S74" s="153" t="n">
        <f aca="false">('Summary Data'!S12-('Summary Data'!S13*'Summary Data'!S$39-'Summary Data'!S30*'Summary Data'!S$40)*$A74/17)</f>
        <v>0.00347291504361094</v>
      </c>
      <c r="T74" s="153" t="n">
        <f aca="false">('Summary Data'!T12-('Summary Data'!T13*'Summary Data'!T$39-'Summary Data'!T30*'Summary Data'!T$40)*$A74/17)</f>
        <v>-0.0157668742444705</v>
      </c>
      <c r="U74" s="153" t="n">
        <f aca="false">('Summary Data'!U12-('Summary Data'!U13*'Summary Data'!U$39-'Summary Data'!U30*'Summary Data'!U$40)*$A74/17)</f>
        <v>0.0105124415413255</v>
      </c>
      <c r="V74" s="305" t="n">
        <f aca="false">(B74*B$67+C74*C$67+D74*D$67+E74*E$67+F74*F$67+G74*G$67+H74*H$67+I74*I$67+J74*J$67+K74*K$67+L74*L$67+M74*M$67+N74*N$67+O74*O$67+P74*P$67+Q74*Q$67+R74*R$67+S74*S$67+T74*T$67+U74*U$67)/SUM(B$67:U$67)</f>
        <v>-0.0048377783125057</v>
      </c>
    </row>
    <row r="75" customFormat="false" ht="11.25" hidden="false" customHeight="false" outlineLevel="0" collapsed="false">
      <c r="A75" s="303" t="n">
        <v>9</v>
      </c>
      <c r="B75" s="153" t="n">
        <f aca="false">('Summary Data'!B13-('Summary Data'!B14*'Summary Data'!B$39-'Summary Data'!B31*'Summary Data'!B$40)*$A75/17)</f>
        <v>0.394065665363627</v>
      </c>
      <c r="C75" s="153" t="n">
        <f aca="false">('Summary Data'!C13-('Summary Data'!C14*'Summary Data'!C$39-'Summary Data'!C31*'Summary Data'!C$40)*$A75/17)</f>
        <v>0.427971052585702</v>
      </c>
      <c r="D75" s="153" t="n">
        <f aca="false">('Summary Data'!D13-('Summary Data'!D14*'Summary Data'!D$39-'Summary Data'!D31*'Summary Data'!D$40)*$A75/17)</f>
        <v>0.41951285985374</v>
      </c>
      <c r="E75" s="153" t="n">
        <f aca="false">('Summary Data'!E13-('Summary Data'!E14*'Summary Data'!E$39-'Summary Data'!E31*'Summary Data'!E$40)*$A75/17)</f>
        <v>0.422400779747745</v>
      </c>
      <c r="F75" s="153" t="n">
        <f aca="false">('Summary Data'!F13-('Summary Data'!F14*'Summary Data'!F$39-'Summary Data'!F31*'Summary Data'!F$40)*$A75/17)</f>
        <v>0.446334845178509</v>
      </c>
      <c r="G75" s="153" t="n">
        <f aca="false">('Summary Data'!G13-('Summary Data'!G14*'Summary Data'!G$39-'Summary Data'!G31*'Summary Data'!G$40)*$A75/17)</f>
        <v>0.398023516175763</v>
      </c>
      <c r="H75" s="153" t="n">
        <f aca="false">('Summary Data'!H13-('Summary Data'!H14*'Summary Data'!H$39-'Summary Data'!H31*'Summary Data'!H$40)*$A75/17)</f>
        <v>0.416514594082705</v>
      </c>
      <c r="I75" s="153" t="n">
        <f aca="false">('Summary Data'!I13-('Summary Data'!I14*'Summary Data'!I$39-'Summary Data'!I31*'Summary Data'!I$40)*$A75/17)</f>
        <v>0.430963576252034</v>
      </c>
      <c r="J75" s="153" t="n">
        <f aca="false">('Summary Data'!J13-('Summary Data'!J14*'Summary Data'!J$39-'Summary Data'!J31*'Summary Data'!J$40)*$A75/17)</f>
        <v>0.42541965211624</v>
      </c>
      <c r="K75" s="153" t="n">
        <f aca="false">('Summary Data'!K13-('Summary Data'!K14*'Summary Data'!K$39-'Summary Data'!K31*'Summary Data'!K$40)*$A75/17)</f>
        <v>0.431527140600973</v>
      </c>
      <c r="L75" s="153" t="n">
        <f aca="false">('Summary Data'!L13-('Summary Data'!L14*'Summary Data'!L$39-'Summary Data'!L31*'Summary Data'!L$40)*$A75/17)</f>
        <v>0.403568405765525</v>
      </c>
      <c r="M75" s="153" t="n">
        <f aca="false">('Summary Data'!M13-('Summary Data'!M14*'Summary Data'!M$39-'Summary Data'!M31*'Summary Data'!M$40)*$A75/17)</f>
        <v>0.405194744281625</v>
      </c>
      <c r="N75" s="153" t="n">
        <f aca="false">('Summary Data'!N13-('Summary Data'!N14*'Summary Data'!N$39-'Summary Data'!N31*'Summary Data'!N$40)*$A75/17)</f>
        <v>0.395764326312534</v>
      </c>
      <c r="O75" s="153" t="n">
        <f aca="false">('Summary Data'!O13-('Summary Data'!O14*'Summary Data'!O$39-'Summary Data'!O31*'Summary Data'!O$40)*$A75/17)</f>
        <v>0.413572332413889</v>
      </c>
      <c r="P75" s="153" t="n">
        <f aca="false">('Summary Data'!P13-('Summary Data'!P14*'Summary Data'!P$39-'Summary Data'!P31*'Summary Data'!P$40)*$A75/17)</f>
        <v>0.40662897565857</v>
      </c>
      <c r="Q75" s="153" t="n">
        <f aca="false">('Summary Data'!Q13-('Summary Data'!Q14*'Summary Data'!Q$39-'Summary Data'!Q31*'Summary Data'!Q$40)*$A75/17)</f>
        <v>0.423827262258148</v>
      </c>
      <c r="R75" s="153" t="n">
        <f aca="false">('Summary Data'!R13-('Summary Data'!R14*'Summary Data'!R$39-'Summary Data'!R31*'Summary Data'!R$40)*$A75/17)</f>
        <v>0.421427463878896</v>
      </c>
      <c r="S75" s="153" t="n">
        <f aca="false">('Summary Data'!S13-('Summary Data'!S14*'Summary Data'!S$39-'Summary Data'!S31*'Summary Data'!S$40)*$A75/17)</f>
        <v>0.445302397133581</v>
      </c>
      <c r="T75" s="153" t="n">
        <f aca="false">('Summary Data'!T13-('Summary Data'!T14*'Summary Data'!T$39-'Summary Data'!T31*'Summary Data'!T$40)*$A75/17)</f>
        <v>0.437280456815367</v>
      </c>
      <c r="U75" s="153" t="n">
        <f aca="false">('Summary Data'!U13-('Summary Data'!U14*'Summary Data'!U$39-'Summary Data'!U31*'Summary Data'!U$40)*$A75/17)</f>
        <v>0.438954587063014</v>
      </c>
      <c r="V75" s="305" t="n">
        <f aca="false">(B75*B$67+C75*C$67+D75*D$67+E75*E$67+F75*F$67+G75*G$67+H75*H$67+I75*I$67+J75*J$67+K75*K$67+L75*L$67+M75*M$67+N75*N$67+O75*O$67+P75*P$67+Q75*Q$67+R75*R$67+S75*S$67+T75*T$67+U75*U$67)/SUM(B$67:U$67)</f>
        <v>0.42040792708164</v>
      </c>
    </row>
    <row r="76" customFormat="false" ht="11.25" hidden="false" customHeight="false" outlineLevel="0" collapsed="false">
      <c r="A76" s="303" t="n">
        <v>10</v>
      </c>
      <c r="B76" s="153" t="n">
        <f aca="false">('Summary Data'!B14-('Summary Data'!B15*'Summary Data'!B$39-'Summary Data'!B32*'Summary Data'!B$40)*$A76/17)</f>
        <v>0</v>
      </c>
      <c r="C76" s="153" t="n">
        <f aca="false">('Summary Data'!C14-('Summary Data'!C15*'Summary Data'!C$39-'Summary Data'!C32*'Summary Data'!C$40)*$A76/17)</f>
        <v>0</v>
      </c>
      <c r="D76" s="153" t="n">
        <f aca="false">('Summary Data'!D14-('Summary Data'!D15*'Summary Data'!D$39-'Summary Data'!D32*'Summary Data'!D$40)*$A76/17)</f>
        <v>0</v>
      </c>
      <c r="E76" s="153" t="n">
        <f aca="false">('Summary Data'!E14-('Summary Data'!E15*'Summary Data'!E$39-'Summary Data'!E32*'Summary Data'!E$40)*$A76/17)</f>
        <v>0</v>
      </c>
      <c r="F76" s="153" t="n">
        <f aca="false">('Summary Data'!F14-('Summary Data'!F15*'Summary Data'!F$39-'Summary Data'!F32*'Summary Data'!F$40)*$A76/17)</f>
        <v>0</v>
      </c>
      <c r="G76" s="153" t="n">
        <f aca="false">('Summary Data'!G14-('Summary Data'!G15*'Summary Data'!G$39-'Summary Data'!G32*'Summary Data'!G$40)*$A76/17)</f>
        <v>0</v>
      </c>
      <c r="H76" s="153" t="n">
        <f aca="false">('Summary Data'!H14-('Summary Data'!H15*'Summary Data'!H$39-'Summary Data'!H32*'Summary Data'!H$40)*$A76/17)</f>
        <v>0</v>
      </c>
      <c r="I76" s="153" t="n">
        <f aca="false">('Summary Data'!I14-('Summary Data'!I15*'Summary Data'!I$39-'Summary Data'!I32*'Summary Data'!I$40)*$A76/17)</f>
        <v>0</v>
      </c>
      <c r="J76" s="153" t="n">
        <f aca="false">('Summary Data'!J14-('Summary Data'!J15*'Summary Data'!J$39-'Summary Data'!J32*'Summary Data'!J$40)*$A76/17)</f>
        <v>0</v>
      </c>
      <c r="K76" s="153" t="n">
        <f aca="false">('Summary Data'!K14-('Summary Data'!K15*'Summary Data'!K$39-'Summary Data'!K32*'Summary Data'!K$40)*$A76/17)</f>
        <v>0</v>
      </c>
      <c r="L76" s="153" t="n">
        <f aca="false">('Summary Data'!L14-('Summary Data'!L15*'Summary Data'!L$39-'Summary Data'!L32*'Summary Data'!L$40)*$A76/17)</f>
        <v>0</v>
      </c>
      <c r="M76" s="153" t="n">
        <f aca="false">('Summary Data'!M14-('Summary Data'!M15*'Summary Data'!M$39-'Summary Data'!M32*'Summary Data'!M$40)*$A76/17)</f>
        <v>0</v>
      </c>
      <c r="N76" s="153" t="n">
        <f aca="false">('Summary Data'!N14-('Summary Data'!N15*'Summary Data'!N$39-'Summary Data'!N32*'Summary Data'!N$40)*$A76/17)</f>
        <v>0</v>
      </c>
      <c r="O76" s="153" t="n">
        <f aca="false">('Summary Data'!O14-('Summary Data'!O15*'Summary Data'!O$39-'Summary Data'!O32*'Summary Data'!O$40)*$A76/17)</f>
        <v>0</v>
      </c>
      <c r="P76" s="153" t="n">
        <f aca="false">('Summary Data'!P14-('Summary Data'!P15*'Summary Data'!P$39-'Summary Data'!P32*'Summary Data'!P$40)*$A76/17)</f>
        <v>0</v>
      </c>
      <c r="Q76" s="153" t="n">
        <f aca="false">('Summary Data'!Q14-('Summary Data'!Q15*'Summary Data'!Q$39-'Summary Data'!Q32*'Summary Data'!Q$40)*$A76/17)</f>
        <v>0</v>
      </c>
      <c r="R76" s="153" t="n">
        <f aca="false">('Summary Data'!R14-('Summary Data'!R15*'Summary Data'!R$39-'Summary Data'!R32*'Summary Data'!R$40)*$A76/17)</f>
        <v>0</v>
      </c>
      <c r="S76" s="153" t="n">
        <f aca="false">('Summary Data'!S14-('Summary Data'!S15*'Summary Data'!S$39-'Summary Data'!S32*'Summary Data'!S$40)*$A76/17)</f>
        <v>0</v>
      </c>
      <c r="T76" s="153" t="n">
        <f aca="false">('Summary Data'!T14-('Summary Data'!T15*'Summary Data'!T$39-'Summary Data'!T32*'Summary Data'!T$40)*$A76/17)</f>
        <v>0</v>
      </c>
      <c r="U76" s="153" t="n">
        <f aca="false">('Summary Data'!U14-('Summary Data'!U15*'Summary Data'!U$39-'Summary Data'!U32*'Summary Data'!U$40)*$A76/17)</f>
        <v>0</v>
      </c>
      <c r="V76" s="30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3" t="n">
        <v>11</v>
      </c>
      <c r="B77" s="153" t="n">
        <f aca="false">('Summary Data'!B15-('Summary Data'!B16*'Summary Data'!B$39-'Summary Data'!B33*'Summary Data'!B$40)*$A77/17)</f>
        <v>0.549168431247569</v>
      </c>
      <c r="C77" s="153" t="n">
        <f aca="false">('Summary Data'!C15-('Summary Data'!C16*'Summary Data'!C$39-'Summary Data'!C33*'Summary Data'!C$40)*$A77/17)</f>
        <v>0.638952090305354</v>
      </c>
      <c r="D77" s="153" t="n">
        <f aca="false">('Summary Data'!D15-('Summary Data'!D16*'Summary Data'!D$39-'Summary Data'!D33*'Summary Data'!D$40)*$A77/17)</f>
        <v>0.628393461600289</v>
      </c>
      <c r="E77" s="153" t="n">
        <f aca="false">('Summary Data'!E15-('Summary Data'!E16*'Summary Data'!E$39-'Summary Data'!E33*'Summary Data'!E$40)*$A77/17)</f>
        <v>0.63801903162447</v>
      </c>
      <c r="F77" s="153" t="n">
        <f aca="false">('Summary Data'!F15-('Summary Data'!F16*'Summary Data'!F$39-'Summary Data'!F33*'Summary Data'!F$40)*$A77/17)</f>
        <v>0.636087123628318</v>
      </c>
      <c r="G77" s="153" t="n">
        <f aca="false">('Summary Data'!G15-('Summary Data'!G16*'Summary Data'!G$39-'Summary Data'!G33*'Summary Data'!G$40)*$A77/17)</f>
        <v>0.637298744889333</v>
      </c>
      <c r="H77" s="153" t="n">
        <f aca="false">('Summary Data'!H15-('Summary Data'!H16*'Summary Data'!H$39-'Summary Data'!H33*'Summary Data'!H$40)*$A77/17)</f>
        <v>0.632587431859256</v>
      </c>
      <c r="I77" s="153" t="n">
        <f aca="false">('Summary Data'!I15-('Summary Data'!I16*'Summary Data'!I$39-'Summary Data'!I33*'Summary Data'!I$40)*$A77/17)</f>
        <v>0.636881155784275</v>
      </c>
      <c r="J77" s="153" t="n">
        <f aca="false">('Summary Data'!J15-('Summary Data'!J16*'Summary Data'!J$39-'Summary Data'!J33*'Summary Data'!J$40)*$A77/17)</f>
        <v>0.633362462715555</v>
      </c>
      <c r="K77" s="153" t="n">
        <f aca="false">('Summary Data'!K15-('Summary Data'!K16*'Summary Data'!K$39-'Summary Data'!K33*'Summary Data'!K$40)*$A77/17)</f>
        <v>0.634203373859566</v>
      </c>
      <c r="L77" s="153" t="n">
        <f aca="false">('Summary Data'!L15-('Summary Data'!L16*'Summary Data'!L$39-'Summary Data'!L33*'Summary Data'!L$40)*$A77/17)</f>
        <v>0.637286916734973</v>
      </c>
      <c r="M77" s="153" t="n">
        <f aca="false">('Summary Data'!M15-('Summary Data'!M16*'Summary Data'!M$39-'Summary Data'!M33*'Summary Data'!M$40)*$A77/17)</f>
        <v>0.642760093062818</v>
      </c>
      <c r="N77" s="153" t="n">
        <f aca="false">('Summary Data'!N15-('Summary Data'!N16*'Summary Data'!N$39-'Summary Data'!N33*'Summary Data'!N$40)*$A77/17)</f>
        <v>0.641073039976565</v>
      </c>
      <c r="O77" s="153" t="n">
        <f aca="false">('Summary Data'!O15-('Summary Data'!O16*'Summary Data'!O$39-'Summary Data'!O33*'Summary Data'!O$40)*$A77/17)</f>
        <v>0.641401390764728</v>
      </c>
      <c r="P77" s="153" t="n">
        <f aca="false">('Summary Data'!P15-('Summary Data'!P16*'Summary Data'!P$39-'Summary Data'!P33*'Summary Data'!P$40)*$A77/17)</f>
        <v>0.647314626960519</v>
      </c>
      <c r="Q77" s="153" t="n">
        <f aca="false">('Summary Data'!Q15-('Summary Data'!Q16*'Summary Data'!Q$39-'Summary Data'!Q33*'Summary Data'!Q$40)*$A77/17)</f>
        <v>0.641217805195182</v>
      </c>
      <c r="R77" s="153" t="n">
        <f aca="false">('Summary Data'!R15-('Summary Data'!R16*'Summary Data'!R$39-'Summary Data'!R33*'Summary Data'!R$40)*$A77/17)</f>
        <v>0.630796346849846</v>
      </c>
      <c r="S77" s="153" t="n">
        <f aca="false">('Summary Data'!S15-('Summary Data'!S16*'Summary Data'!S$39-'Summary Data'!S33*'Summary Data'!S$40)*$A77/17)</f>
        <v>0.63797317358582</v>
      </c>
      <c r="T77" s="153" t="n">
        <f aca="false">('Summary Data'!T15-('Summary Data'!T16*'Summary Data'!T$39-'Summary Data'!T33*'Summary Data'!T$40)*$A77/17)</f>
        <v>0.632909548682549</v>
      </c>
      <c r="U77" s="153" t="n">
        <f aca="false">('Summary Data'!U15-('Summary Data'!U16*'Summary Data'!U$39-'Summary Data'!U33*'Summary Data'!U$40)*$A77/17)</f>
        <v>0.596167058556616</v>
      </c>
      <c r="V77" s="305" t="n">
        <f aca="false">(B77*B$67+C77*C$67+D77*D$67+E77*E$67+F77*F$67+G77*G$67+H77*H$67+I77*I$67+J77*J$67+K77*K$67+L77*L$67+M77*M$67+N77*N$67+O77*O$67+P77*P$67+Q77*Q$67+R77*R$67+S77*S$67+T77*T$67+U77*U$67)/SUM(B$67:U$67)</f>
        <v>0.633338932014911</v>
      </c>
    </row>
    <row r="78" customFormat="false" ht="11.25" hidden="false" customHeight="false" outlineLevel="0" collapsed="false">
      <c r="A78" s="303" t="n">
        <v>12</v>
      </c>
      <c r="B78" s="306" t="n">
        <f aca="false">('Summary Data'!B16-('Summary Data'!B17*'Summary Data'!B$39-'Summary Data'!B34*'Summary Data'!B$40)*$A78/17)*10</f>
        <v>-0.0356433648980174</v>
      </c>
      <c r="C78" s="306" t="n">
        <f aca="false">('Summary Data'!C16-('Summary Data'!C17*'Summary Data'!C$39-'Summary Data'!C34*'Summary Data'!C$40)*$A78/17)*10</f>
        <v>0.00603906872929042</v>
      </c>
      <c r="D78" s="306" t="n">
        <f aca="false">('Summary Data'!D16-('Summary Data'!D17*'Summary Data'!D$39-'Summary Data'!D34*'Summary Data'!D$40)*$A78/17)*10</f>
        <v>0.000173968780861006</v>
      </c>
      <c r="E78" s="306" t="n">
        <f aca="false">('Summary Data'!E16-('Summary Data'!E17*'Summary Data'!E$39-'Summary Data'!E34*'Summary Data'!E$40)*$A78/17)*10</f>
        <v>-0.0672891646260923</v>
      </c>
      <c r="F78" s="306" t="n">
        <f aca="false">('Summary Data'!F16-('Summary Data'!F17*'Summary Data'!F$39-'Summary Data'!F34*'Summary Data'!F$40)*$A78/17)*10</f>
        <v>-0.0305546927762485</v>
      </c>
      <c r="G78" s="306" t="n">
        <f aca="false">('Summary Data'!G16-('Summary Data'!G17*'Summary Data'!G$39-'Summary Data'!G34*'Summary Data'!G$40)*$A78/17)*10</f>
        <v>-0.02253567203704</v>
      </c>
      <c r="H78" s="306" t="n">
        <f aca="false">('Summary Data'!H16-('Summary Data'!H17*'Summary Data'!H$39-'Summary Data'!H34*'Summary Data'!H$40)*$A78/17)*10</f>
        <v>-0.0319283335426677</v>
      </c>
      <c r="I78" s="306" t="n">
        <f aca="false">('Summary Data'!I16-('Summary Data'!I17*'Summary Data'!I$39-'Summary Data'!I34*'Summary Data'!I$40)*$A78/17)*10</f>
        <v>-0.0163310130307625</v>
      </c>
      <c r="J78" s="306" t="n">
        <f aca="false">('Summary Data'!J16-('Summary Data'!J17*'Summary Data'!J$39-'Summary Data'!J34*'Summary Data'!J$40)*$A78/17)*10</f>
        <v>0.00375212322820807</v>
      </c>
      <c r="K78" s="306" t="n">
        <f aca="false">('Summary Data'!K16-('Summary Data'!K17*'Summary Data'!K$39-'Summary Data'!K34*'Summary Data'!K$40)*$A78/17)*10</f>
        <v>0.00342927387069368</v>
      </c>
      <c r="L78" s="306" t="n">
        <f aca="false">('Summary Data'!L16-('Summary Data'!L17*'Summary Data'!L$39-'Summary Data'!L34*'Summary Data'!L$40)*$A78/17)*10</f>
        <v>-0.00290772319598292</v>
      </c>
      <c r="M78" s="306" t="n">
        <f aca="false">('Summary Data'!M16-('Summary Data'!M17*'Summary Data'!M$39-'Summary Data'!M34*'Summary Data'!M$40)*$A78/17)*10</f>
        <v>0.0362889399658356</v>
      </c>
      <c r="N78" s="306" t="n">
        <f aca="false">('Summary Data'!N16-('Summary Data'!N17*'Summary Data'!N$39-'Summary Data'!N34*'Summary Data'!N$40)*$A78/17)*10</f>
        <v>0.0113792310620008</v>
      </c>
      <c r="O78" s="306" t="n">
        <f aca="false">('Summary Data'!O16-('Summary Data'!O17*'Summary Data'!O$39-'Summary Data'!O34*'Summary Data'!O$40)*$A78/17)*10</f>
        <v>-0.0176510561105215</v>
      </c>
      <c r="P78" s="306" t="n">
        <f aca="false">('Summary Data'!P16-('Summary Data'!P17*'Summary Data'!P$39-'Summary Data'!P34*'Summary Data'!P$40)*$A78/17)*10</f>
        <v>-0.0375463058650158</v>
      </c>
      <c r="Q78" s="306" t="n">
        <f aca="false">('Summary Data'!Q16-('Summary Data'!Q17*'Summary Data'!Q$39-'Summary Data'!Q34*'Summary Data'!Q$40)*$A78/17)*10</f>
        <v>0.00815296747475691</v>
      </c>
      <c r="R78" s="306" t="n">
        <f aca="false">('Summary Data'!R16-('Summary Data'!R17*'Summary Data'!R$39-'Summary Data'!R34*'Summary Data'!R$40)*$A78/17)*10</f>
        <v>-0.0121140290456466</v>
      </c>
      <c r="S78" s="306" t="n">
        <f aca="false">('Summary Data'!S16-('Summary Data'!S17*'Summary Data'!S$39-'Summary Data'!S34*'Summary Data'!S$40)*$A78/17)*10</f>
        <v>0.012983147629453</v>
      </c>
      <c r="T78" s="306" t="n">
        <f aca="false">('Summary Data'!T16-('Summary Data'!T17*'Summary Data'!T$39-'Summary Data'!T34*'Summary Data'!T$40)*$A78/17)*10</f>
        <v>-0.0161793956134605</v>
      </c>
      <c r="U78" s="306" t="n">
        <f aca="false">('Summary Data'!U16-('Summary Data'!U17*'Summary Data'!U$39-'Summary Data'!U34*'Summary Data'!U$40)*$A78/17)*10</f>
        <v>-0.0156379522077932</v>
      </c>
      <c r="V78" s="305" t="n">
        <f aca="false">(B78*B$67+C78*C$67+D78*D$67+E78*E$67+F78*F$67+G78*G$67+H78*H$67+I78*I$67+J78*J$67+K78*K$67+L78*L$67+M78*M$67+N78*N$67+O78*O$67+P78*P$67+Q78*Q$67+R78*R$67+S78*S$67+T78*T$67+U78*U$67)/SUM(B$67:U$67)/10</f>
        <v>-0.00105429108599818</v>
      </c>
      <c r="Y78" s="307" t="s">
        <v>263</v>
      </c>
    </row>
    <row r="79" customFormat="false" ht="11.25" hidden="false" customHeight="false" outlineLevel="0" collapsed="false">
      <c r="A79" s="303" t="n">
        <v>13</v>
      </c>
      <c r="B79" s="306" t="n">
        <f aca="false">('Summary Data'!B17-('Summary Data'!B18*'Summary Data'!B$39-'Summary Data'!B35*'Summary Data'!B$40)*$A79/17)*10</f>
        <v>0.797302243172654</v>
      </c>
      <c r="C79" s="306" t="n">
        <f aca="false">('Summary Data'!C17-('Summary Data'!C18*'Summary Data'!C$39-'Summary Data'!C35*'Summary Data'!C$40)*$A79/17)*10</f>
        <v>0.596751464077411</v>
      </c>
      <c r="D79" s="306" t="n">
        <f aca="false">('Summary Data'!D17-('Summary Data'!D18*'Summary Data'!D$39-'Summary Data'!D35*'Summary Data'!D$40)*$A79/17)*10</f>
        <v>0.592668354781487</v>
      </c>
      <c r="E79" s="306" t="n">
        <f aca="false">('Summary Data'!E17-('Summary Data'!E18*'Summary Data'!E$39-'Summary Data'!E35*'Summary Data'!E$40)*$A79/17)*10</f>
        <v>0.549708038702267</v>
      </c>
      <c r="F79" s="306" t="n">
        <f aca="false">('Summary Data'!F17-('Summary Data'!F18*'Summary Data'!F$39-'Summary Data'!F35*'Summary Data'!F$40)*$A79/17)*10</f>
        <v>0.542653722993827</v>
      </c>
      <c r="G79" s="306" t="n">
        <f aca="false">('Summary Data'!G17-('Summary Data'!G18*'Summary Data'!G$39-'Summary Data'!G35*'Summary Data'!G$40)*$A79/17)*10</f>
        <v>0.538307168527529</v>
      </c>
      <c r="H79" s="306" t="n">
        <f aca="false">('Summary Data'!H17-('Summary Data'!H18*'Summary Data'!H$39-'Summary Data'!H35*'Summary Data'!H$40)*$A79/17)*10</f>
        <v>0.550589436265857</v>
      </c>
      <c r="I79" s="306" t="n">
        <f aca="false">('Summary Data'!I17-('Summary Data'!I18*'Summary Data'!I$39-'Summary Data'!I35*'Summary Data'!I$40)*$A79/17)*10</f>
        <v>0.532312928035245</v>
      </c>
      <c r="J79" s="306" t="n">
        <f aca="false">('Summary Data'!J17-('Summary Data'!J18*'Summary Data'!J$39-'Summary Data'!J35*'Summary Data'!J$40)*$A79/17)*10</f>
        <v>0.524102621174645</v>
      </c>
      <c r="K79" s="306" t="n">
        <f aca="false">('Summary Data'!K17-('Summary Data'!K18*'Summary Data'!K$39-'Summary Data'!K35*'Summary Data'!K$40)*$A79/17)*10</f>
        <v>0.526463562295407</v>
      </c>
      <c r="L79" s="306" t="n">
        <f aca="false">('Summary Data'!L17-('Summary Data'!L18*'Summary Data'!L$39-'Summary Data'!L35*'Summary Data'!L$40)*$A79/17)*10</f>
        <v>0.568833528294994</v>
      </c>
      <c r="M79" s="306" t="n">
        <f aca="false">('Summary Data'!M17-('Summary Data'!M18*'Summary Data'!M$39-'Summary Data'!M35*'Summary Data'!M$40)*$A79/17)*10</f>
        <v>0.545843527570385</v>
      </c>
      <c r="N79" s="306" t="n">
        <f aca="false">('Summary Data'!N17-('Summary Data'!N18*'Summary Data'!N$39-'Summary Data'!N35*'Summary Data'!N$40)*$A79/17)*10</f>
        <v>0.547146553823519</v>
      </c>
      <c r="O79" s="306" t="n">
        <f aca="false">('Summary Data'!O17-('Summary Data'!O18*'Summary Data'!O$39-'Summary Data'!O35*'Summary Data'!O$40)*$A79/17)*10</f>
        <v>0.550367175325695</v>
      </c>
      <c r="P79" s="306" t="n">
        <f aca="false">('Summary Data'!P17-('Summary Data'!P18*'Summary Data'!P$39-'Summary Data'!P35*'Summary Data'!P$40)*$A79/17)*10</f>
        <v>0.549595056608365</v>
      </c>
      <c r="Q79" s="306" t="n">
        <f aca="false">('Summary Data'!Q17-('Summary Data'!Q18*'Summary Data'!Q$39-'Summary Data'!Q35*'Summary Data'!Q$40)*$A79/17)*10</f>
        <v>0.526426347679359</v>
      </c>
      <c r="R79" s="306" t="n">
        <f aca="false">('Summary Data'!R17-('Summary Data'!R18*'Summary Data'!R$39-'Summary Data'!R35*'Summary Data'!R$40)*$A79/17)*10</f>
        <v>0.558368952032707</v>
      </c>
      <c r="S79" s="306" t="n">
        <f aca="false">('Summary Data'!S17-('Summary Data'!S18*'Summary Data'!S$39-'Summary Data'!S35*'Summary Data'!S$40)*$A79/17)*10</f>
        <v>0.546316523794933</v>
      </c>
      <c r="T79" s="306" t="n">
        <f aca="false">('Summary Data'!T17-('Summary Data'!T18*'Summary Data'!T$39-'Summary Data'!T35*'Summary Data'!T$40)*$A79/17)*10</f>
        <v>0.561165349078015</v>
      </c>
      <c r="U79" s="306" t="n">
        <f aca="false">('Summary Data'!U17-('Summary Data'!U18*'Summary Data'!U$39-'Summary Data'!U35*'Summary Data'!U$40)*$A79/17)*10</f>
        <v>0.459602081386519</v>
      </c>
      <c r="V79" s="305" t="n">
        <f aca="false">(B79*B$67+C79*C$67+D79*D$67+E79*E$67+F79*F$67+G79*G$67+H79*H$67+I79*I$67+J79*J$67+K79*K$67+L79*L$67+M79*M$67+N79*N$67+O79*O$67+P79*P$67+Q79*Q$67+R79*R$67+S79*S$67+T79*T$67+U79*U$67)/SUM(B$67:U$67)/10</f>
        <v>0.0554839435538818</v>
      </c>
      <c r="Y79" s="307" t="s">
        <v>263</v>
      </c>
    </row>
    <row r="80" customFormat="false" ht="11.25" hidden="false" customHeight="false" outlineLevel="0" collapsed="false">
      <c r="A80" s="303" t="n">
        <v>14</v>
      </c>
      <c r="B80" s="306" t="n">
        <f aca="false">('Summary Data'!B18-('Summary Data'!B19*'Summary Data'!B$39-'Summary Data'!B36*'Summary Data'!B$40)*$A80/17)*10</f>
        <v>-0.0115570682324369</v>
      </c>
      <c r="C80" s="306" t="n">
        <f aca="false">('Summary Data'!C18-('Summary Data'!C19*'Summary Data'!C$39-'Summary Data'!C36*'Summary Data'!C$40)*$A80/17)*10</f>
        <v>-0.0162545132322875</v>
      </c>
      <c r="D80" s="306" t="n">
        <f aca="false">('Summary Data'!D18-('Summary Data'!D19*'Summary Data'!D$39-'Summary Data'!D36*'Summary Data'!D$40)*$A80/17)*10</f>
        <v>-0.016766532161827</v>
      </c>
      <c r="E80" s="306" t="n">
        <f aca="false">('Summary Data'!E18-('Summary Data'!E19*'Summary Data'!E$39-'Summary Data'!E36*'Summary Data'!E$40)*$A80/17)*10</f>
        <v>-0.00667655783869298</v>
      </c>
      <c r="F80" s="306" t="n">
        <f aca="false">('Summary Data'!F18-('Summary Data'!F19*'Summary Data'!F$39-'Summary Data'!F36*'Summary Data'!F$40)*$A80/17)*10</f>
        <v>-0.00233410272500912</v>
      </c>
      <c r="G80" s="306" t="n">
        <f aca="false">('Summary Data'!G18-('Summary Data'!G19*'Summary Data'!G$39-'Summary Data'!G36*'Summary Data'!G$40)*$A80/17)*10</f>
        <v>-0.010969378632238</v>
      </c>
      <c r="H80" s="306" t="n">
        <f aca="false">('Summary Data'!H18-('Summary Data'!H19*'Summary Data'!H$39-'Summary Data'!H36*'Summary Data'!H$40)*$A80/17)*10</f>
        <v>-0.0107212803344486</v>
      </c>
      <c r="I80" s="306" t="n">
        <f aca="false">('Summary Data'!I18-('Summary Data'!I19*'Summary Data'!I$39-'Summary Data'!I36*'Summary Data'!I$40)*$A80/17)*10</f>
        <v>-0.0132215354678622</v>
      </c>
      <c r="J80" s="306" t="n">
        <f aca="false">('Summary Data'!J18-('Summary Data'!J19*'Summary Data'!J$39-'Summary Data'!J36*'Summary Data'!J$40)*$A80/17)*10</f>
        <v>-0.00641842746842938</v>
      </c>
      <c r="K80" s="306" t="n">
        <f aca="false">('Summary Data'!K18-('Summary Data'!K19*'Summary Data'!K$39-'Summary Data'!K36*'Summary Data'!K$40)*$A80/17)*10</f>
        <v>-0.00851263816191926</v>
      </c>
      <c r="L80" s="306" t="n">
        <f aca="false">('Summary Data'!L18-('Summary Data'!L19*'Summary Data'!L$39-'Summary Data'!L36*'Summary Data'!L$40)*$A80/17)*10</f>
        <v>1.49258998970517E-005</v>
      </c>
      <c r="M80" s="306" t="n">
        <f aca="false">('Summary Data'!M18-('Summary Data'!M19*'Summary Data'!M$39-'Summary Data'!M36*'Summary Data'!M$40)*$A80/17)*10</f>
        <v>0.00502059556950274</v>
      </c>
      <c r="N80" s="306" t="n">
        <f aca="false">('Summary Data'!N18-('Summary Data'!N19*'Summary Data'!N$39-'Summary Data'!N36*'Summary Data'!N$40)*$A80/17)*10</f>
        <v>-0.00210392565224993</v>
      </c>
      <c r="O80" s="306" t="n">
        <f aca="false">('Summary Data'!O18-('Summary Data'!O19*'Summary Data'!O$39-'Summary Data'!O36*'Summary Data'!O$40)*$A80/17)*10</f>
        <v>-0.0176452732422875</v>
      </c>
      <c r="P80" s="306" t="n">
        <f aca="false">('Summary Data'!P18-('Summary Data'!P19*'Summary Data'!P$39-'Summary Data'!P36*'Summary Data'!P$40)*$A80/17)*10</f>
        <v>-0.00596420875209554</v>
      </c>
      <c r="Q80" s="306" t="n">
        <f aca="false">('Summary Data'!Q18-('Summary Data'!Q19*'Summary Data'!Q$39-'Summary Data'!Q36*'Summary Data'!Q$40)*$A80/17)*10</f>
        <v>-0.000180057588054059</v>
      </c>
      <c r="R80" s="306" t="n">
        <f aca="false">('Summary Data'!R18-('Summary Data'!R19*'Summary Data'!R$39-'Summary Data'!R36*'Summary Data'!R$40)*$A80/17)*10</f>
        <v>-0.00696891677966857</v>
      </c>
      <c r="S80" s="306" t="n">
        <f aca="false">('Summary Data'!S18-('Summary Data'!S19*'Summary Data'!S$39-'Summary Data'!S36*'Summary Data'!S$40)*$A80/17)*10</f>
        <v>-4.39330378991412E-005</v>
      </c>
      <c r="T80" s="306" t="n">
        <f aca="false">('Summary Data'!T18-('Summary Data'!T19*'Summary Data'!T$39-'Summary Data'!T36*'Summary Data'!T$40)*$A80/17)*10</f>
        <v>-0.00677540946108826</v>
      </c>
      <c r="U80" s="306" t="n">
        <f aca="false">('Summary Data'!U18-('Summary Data'!U19*'Summary Data'!U$39-'Summary Data'!U36*'Summary Data'!U$40)*$A80/17)*10</f>
        <v>-0.0560677846224284</v>
      </c>
      <c r="V80" s="305" t="n">
        <f aca="false">(B80*B$67+C80*C$67+D80*D$67+E80*E$67+F80*F$67+G80*G$67+H80*H$67+I80*I$67+J80*J$67+K80*K$67+L80*L$67+M80*M$67+N80*N$67+O80*O$67+P80*P$67+Q80*Q$67+R80*R$67+S80*S$67+T80*T$67+U80*U$67)/SUM(B$67:U$67)/10</f>
        <v>-0.000864878286489528</v>
      </c>
      <c r="Y80" s="307" t="s">
        <v>263</v>
      </c>
    </row>
    <row r="81" customFormat="false" ht="11.25" hidden="false" customHeight="false" outlineLevel="0" collapsed="false">
      <c r="A81" s="303" t="n">
        <v>15</v>
      </c>
      <c r="B81" s="306" t="n">
        <f aca="false">('Summary Data'!B19-('Summary Data'!B20*'Summary Data'!B$39-'Summary Data'!B37*'Summary Data'!B$40)*$A81/17)*10</f>
        <v>-0.1832306</v>
      </c>
      <c r="C81" s="306" t="n">
        <f aca="false">('Summary Data'!C19-('Summary Data'!C20*'Summary Data'!C$39-'Summary Data'!C37*'Summary Data'!C$40)*$A81/17)*10</f>
        <v>0.1773726</v>
      </c>
      <c r="D81" s="306" t="n">
        <f aca="false">('Summary Data'!D19-('Summary Data'!D20*'Summary Data'!D$39-'Summary Data'!D37*'Summary Data'!D$40)*$A81/17)*10</f>
        <v>0.1663135</v>
      </c>
      <c r="E81" s="306" t="n">
        <f aca="false">('Summary Data'!E19-('Summary Data'!E20*'Summary Data'!E$39-'Summary Data'!E37*'Summary Data'!E$40)*$A81/17)*10</f>
        <v>0.1621317</v>
      </c>
      <c r="F81" s="306" t="n">
        <f aca="false">('Summary Data'!F19-('Summary Data'!F20*'Summary Data'!F$39-'Summary Data'!F37*'Summary Data'!F$40)*$A81/17)*10</f>
        <v>0.1746605</v>
      </c>
      <c r="G81" s="306" t="n">
        <f aca="false">('Summary Data'!G19-('Summary Data'!G20*'Summary Data'!G$39-'Summary Data'!G37*'Summary Data'!G$40)*$A81/17)*10</f>
        <v>0.1626844</v>
      </c>
      <c r="H81" s="306" t="n">
        <f aca="false">('Summary Data'!H19-('Summary Data'!H20*'Summary Data'!H$39-'Summary Data'!H37*'Summary Data'!H$40)*$A81/17)*10</f>
        <v>0.1603685</v>
      </c>
      <c r="I81" s="306" t="n">
        <f aca="false">('Summary Data'!I19-('Summary Data'!I20*'Summary Data'!I$39-'Summary Data'!I37*'Summary Data'!I$40)*$A81/17)*10</f>
        <v>0.1693883</v>
      </c>
      <c r="J81" s="306" t="n">
        <f aca="false">('Summary Data'!J19-('Summary Data'!J20*'Summary Data'!J$39-'Summary Data'!J37*'Summary Data'!J$40)*$A81/17)*10</f>
        <v>0.1561988</v>
      </c>
      <c r="K81" s="306" t="n">
        <f aca="false">('Summary Data'!K19-('Summary Data'!K20*'Summary Data'!K$39-'Summary Data'!K37*'Summary Data'!K$40)*$A81/17)*10</f>
        <v>0.1768843</v>
      </c>
      <c r="L81" s="306" t="n">
        <f aca="false">('Summary Data'!L19-('Summary Data'!L20*'Summary Data'!L$39-'Summary Data'!L37*'Summary Data'!L$40)*$A81/17)*10</f>
        <v>0.1581777</v>
      </c>
      <c r="M81" s="306" t="n">
        <f aca="false">('Summary Data'!M19-('Summary Data'!M20*'Summary Data'!M$39-'Summary Data'!M37*'Summary Data'!M$40)*$A81/17)*10</f>
        <v>0.1713471</v>
      </c>
      <c r="N81" s="306" t="n">
        <f aca="false">('Summary Data'!N19-('Summary Data'!N20*'Summary Data'!N$39-'Summary Data'!N37*'Summary Data'!N$40)*$A81/17)*10</f>
        <v>0.1660856</v>
      </c>
      <c r="O81" s="306" t="n">
        <f aca="false">('Summary Data'!O19-('Summary Data'!O20*'Summary Data'!O$39-'Summary Data'!O37*'Summary Data'!O$40)*$A81/17)*10</f>
        <v>0.1700275</v>
      </c>
      <c r="P81" s="306" t="n">
        <f aca="false">('Summary Data'!P19-('Summary Data'!P20*'Summary Data'!P$39-'Summary Data'!P37*'Summary Data'!P$40)*$A81/17)*10</f>
        <v>0.1653481</v>
      </c>
      <c r="Q81" s="306" t="n">
        <f aca="false">('Summary Data'!Q19-('Summary Data'!Q20*'Summary Data'!Q$39-'Summary Data'!Q37*'Summary Data'!Q$40)*$A81/17)*10</f>
        <v>0.1852983</v>
      </c>
      <c r="R81" s="306" t="n">
        <f aca="false">('Summary Data'!R19-('Summary Data'!R20*'Summary Data'!R$39-'Summary Data'!R37*'Summary Data'!R$40)*$A81/17)*10</f>
        <v>0.176694</v>
      </c>
      <c r="S81" s="306" t="n">
        <f aca="false">('Summary Data'!S19-('Summary Data'!S20*'Summary Data'!S$39-'Summary Data'!S37*'Summary Data'!S$40)*$A81/17)*10</f>
        <v>0.1877254</v>
      </c>
      <c r="T81" s="306" t="n">
        <f aca="false">('Summary Data'!T19-('Summary Data'!T20*'Summary Data'!T$39-'Summary Data'!T37*'Summary Data'!T$40)*$A81/17)*10</f>
        <v>0.160961</v>
      </c>
      <c r="U81" s="306" t="n">
        <f aca="false">('Summary Data'!U19-('Summary Data'!U20*'Summary Data'!U$39-'Summary Data'!U37*'Summary Data'!U$40)*$A81/17)*10</f>
        <v>0.04605871</v>
      </c>
      <c r="V81" s="305" t="n">
        <f aca="false">(B81*B$67+C81*C$67+D81*D$67+E81*E$67+F81*F$67+G81*G$67+H81*H$67+I81*I$67+J81*J$67+K81*K$67+L81*L$67+M81*M$67+N81*N$67+O81*O$67+P81*P$67+Q81*Q$67+R81*R$67+S81*S$67+T81*T$67+U81*U$67)/SUM(B$67:U$67)/10</f>
        <v>0.0155324775225698</v>
      </c>
      <c r="Y81" s="307" t="s">
        <v>263</v>
      </c>
    </row>
    <row r="82" customFormat="false" ht="11.25" hidden="false" customHeight="false" outlineLevel="0" collapsed="false">
      <c r="A82" s="303" t="n">
        <v>16</v>
      </c>
      <c r="B82" s="306" t="n">
        <f aca="false">('Summary Data'!B20-('Summary Data'!B21*'Summary Data'!B$39-'Summary Data'!B38*'Summary Data'!B$40)*$A82/17)*10</f>
        <v>0</v>
      </c>
      <c r="C82" s="306" t="n">
        <f aca="false">('Summary Data'!C20-('Summary Data'!C21*'Summary Data'!C$39-'Summary Data'!C38*'Summary Data'!C$40)*$A82/17)*10</f>
        <v>0</v>
      </c>
      <c r="D82" s="306" t="n">
        <f aca="false">('Summary Data'!D20-('Summary Data'!D21*'Summary Data'!D$39-'Summary Data'!D38*'Summary Data'!D$40)*$A82/17)*10</f>
        <v>0</v>
      </c>
      <c r="E82" s="306" t="n">
        <f aca="false">('Summary Data'!E20-('Summary Data'!E21*'Summary Data'!E$39-'Summary Data'!E38*'Summary Data'!E$40)*$A82/17)*10</f>
        <v>0</v>
      </c>
      <c r="F82" s="306" t="n">
        <f aca="false">('Summary Data'!F20-('Summary Data'!F21*'Summary Data'!F$39-'Summary Data'!F38*'Summary Data'!F$40)*$A82/17)*10</f>
        <v>0</v>
      </c>
      <c r="G82" s="306" t="n">
        <f aca="false">('Summary Data'!G20-('Summary Data'!G21*'Summary Data'!G$39-'Summary Data'!G38*'Summary Data'!G$40)*$A82/17)*10</f>
        <v>0</v>
      </c>
      <c r="H82" s="306" t="n">
        <f aca="false">('Summary Data'!H20-('Summary Data'!H21*'Summary Data'!H$39-'Summary Data'!H38*'Summary Data'!H$40)*$A82/17)*10</f>
        <v>0</v>
      </c>
      <c r="I82" s="306" t="n">
        <f aca="false">('Summary Data'!I20-('Summary Data'!I21*'Summary Data'!I$39-'Summary Data'!I38*'Summary Data'!I$40)*$A82/17)*10</f>
        <v>0</v>
      </c>
      <c r="J82" s="306" t="n">
        <f aca="false">('Summary Data'!J20-('Summary Data'!J21*'Summary Data'!J$39-'Summary Data'!J38*'Summary Data'!J$40)*$A82/17)*10</f>
        <v>0</v>
      </c>
      <c r="K82" s="306" t="n">
        <f aca="false">('Summary Data'!K20-('Summary Data'!K21*'Summary Data'!K$39-'Summary Data'!K38*'Summary Data'!K$40)*$A82/17)*10</f>
        <v>0</v>
      </c>
      <c r="L82" s="306" t="n">
        <f aca="false">('Summary Data'!L20-('Summary Data'!L21*'Summary Data'!L$39-'Summary Data'!L38*'Summary Data'!L$40)*$A82/17)*10</f>
        <v>0</v>
      </c>
      <c r="M82" s="306" t="n">
        <f aca="false">('Summary Data'!M20-('Summary Data'!M21*'Summary Data'!M$39-'Summary Data'!M38*'Summary Data'!M$40)*$A82/17)*10</f>
        <v>0</v>
      </c>
      <c r="N82" s="306" t="n">
        <f aca="false">('Summary Data'!N20-('Summary Data'!N21*'Summary Data'!N$39-'Summary Data'!N38*'Summary Data'!N$40)*$A82/17)*10</f>
        <v>0</v>
      </c>
      <c r="O82" s="306" t="n">
        <f aca="false">('Summary Data'!O20-('Summary Data'!O21*'Summary Data'!O$39-'Summary Data'!O38*'Summary Data'!O$40)*$A82/17)*10</f>
        <v>0</v>
      </c>
      <c r="P82" s="306" t="n">
        <f aca="false">('Summary Data'!P20-('Summary Data'!P21*'Summary Data'!P$39-'Summary Data'!P38*'Summary Data'!P$40)*$A82/17)*10</f>
        <v>0</v>
      </c>
      <c r="Q82" s="306" t="n">
        <f aca="false">('Summary Data'!Q20-('Summary Data'!Q21*'Summary Data'!Q$39-'Summary Data'!Q38*'Summary Data'!Q$40)*$A82/17)*10</f>
        <v>0</v>
      </c>
      <c r="R82" s="306" t="n">
        <f aca="false">('Summary Data'!R20-('Summary Data'!R21*'Summary Data'!R$39-'Summary Data'!R38*'Summary Data'!R$40)*$A82/17)*10</f>
        <v>0</v>
      </c>
      <c r="S82" s="306" t="n">
        <f aca="false">('Summary Data'!S20-('Summary Data'!S21*'Summary Data'!S$39-'Summary Data'!S38*'Summary Data'!S$40)*$A82/17)*10</f>
        <v>0</v>
      </c>
      <c r="T82" s="306" t="n">
        <f aca="false">('Summary Data'!T20-('Summary Data'!T21*'Summary Data'!T$39-'Summary Data'!T38*'Summary Data'!T$40)*$A82/17)*10</f>
        <v>0</v>
      </c>
      <c r="U82" s="306" t="n">
        <f aca="false">('Summary Data'!U20-('Summary Data'!U21*'Summary Data'!U$39-'Summary Data'!U38*'Summary Data'!U$40)*$A82/17)*10</f>
        <v>0</v>
      </c>
      <c r="V82" s="30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7" t="s">
        <v>263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14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7" t="s">
        <v>263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50" t="s">
        <v>264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300"/>
      <c r="B86" s="301" t="s">
        <v>14</v>
      </c>
      <c r="C86" s="301" t="s">
        <v>244</v>
      </c>
      <c r="D86" s="301" t="s">
        <v>245</v>
      </c>
      <c r="E86" s="301" t="s">
        <v>246</v>
      </c>
      <c r="F86" s="301" t="s">
        <v>247</v>
      </c>
      <c r="G86" s="301" t="s">
        <v>248</v>
      </c>
      <c r="H86" s="301" t="s">
        <v>249</v>
      </c>
      <c r="I86" s="301" t="s">
        <v>250</v>
      </c>
      <c r="J86" s="301" t="s">
        <v>251</v>
      </c>
      <c r="K86" s="301" t="s">
        <v>252</v>
      </c>
      <c r="L86" s="301" t="s">
        <v>253</v>
      </c>
      <c r="M86" s="301" t="s">
        <v>254</v>
      </c>
      <c r="N86" s="301" t="s">
        <v>255</v>
      </c>
      <c r="O86" s="301" t="s">
        <v>256</v>
      </c>
      <c r="P86" s="301" t="s">
        <v>257</v>
      </c>
      <c r="Q86" s="301" t="s">
        <v>258</v>
      </c>
      <c r="R86" s="301" t="s">
        <v>259</v>
      </c>
      <c r="S86" s="301" t="s">
        <v>260</v>
      </c>
      <c r="T86" s="301" t="s">
        <v>261</v>
      </c>
      <c r="U86" s="301" t="s">
        <v>15</v>
      </c>
      <c r="V86" s="302" t="s">
        <v>262</v>
      </c>
    </row>
    <row r="87" customFormat="false" ht="11.25" hidden="false" customHeight="false" outlineLevel="0" collapsed="false">
      <c r="A87" s="303" t="n">
        <v>1</v>
      </c>
      <c r="B87" s="153" t="n">
        <f aca="false">('Summary Data'!B22-('Summary Data'!B6*'Summary Data'!B$40+'Summary Data'!B23*'Summary Data'!B$39)/17*$A87)</f>
        <v>52.3909936602906</v>
      </c>
      <c r="C87" s="153" t="n">
        <f aca="false">('Summary Data'!C22-('Summary Data'!C6*'Summary Data'!C$40+'Summary Data'!C23*'Summary Data'!C$39)/17*$A87)</f>
        <v>17.0705003396634</v>
      </c>
      <c r="D87" s="153" t="n">
        <f aca="false">('Summary Data'!D22-('Summary Data'!D6*'Summary Data'!D$40+'Summary Data'!D23*'Summary Data'!D$39)/17*$A87)</f>
        <v>-19.1094299689054</v>
      </c>
      <c r="E87" s="153" t="n">
        <f aca="false">('Summary Data'!E22-('Summary Data'!E6*'Summary Data'!E$40+'Summary Data'!E23*'Summary Data'!E$39)/17*$A87)</f>
        <v>-15.0315564588586</v>
      </c>
      <c r="F87" s="153" t="n">
        <f aca="false">('Summary Data'!F22-('Summary Data'!F6*'Summary Data'!F$40+'Summary Data'!F23*'Summary Data'!F$39)/17*$A87)</f>
        <v>-15.6925399554479</v>
      </c>
      <c r="G87" s="153" t="n">
        <f aca="false">('Summary Data'!G22-('Summary Data'!G6*'Summary Data'!G$40+'Summary Data'!G23*'Summary Data'!G$39)/17*$A87)</f>
        <v>-12.1958057445423</v>
      </c>
      <c r="H87" s="153" t="n">
        <f aca="false">('Summary Data'!H22-('Summary Data'!H6*'Summary Data'!H$40+'Summary Data'!H23*'Summary Data'!H$39)/17*$A87)</f>
        <v>-8.61030121183986</v>
      </c>
      <c r="I87" s="153" t="n">
        <f aca="false">('Summary Data'!I22-('Summary Data'!I6*'Summary Data'!I$40+'Summary Data'!I23*'Summary Data'!I$39)/17*$A87)</f>
        <v>-7.56350361690984</v>
      </c>
      <c r="J87" s="153" t="n">
        <f aca="false">('Summary Data'!J22-('Summary Data'!J6*'Summary Data'!J$40+'Summary Data'!J23*'Summary Data'!J$39)/17*$A87)</f>
        <v>-4.59559539491606</v>
      </c>
      <c r="K87" s="153" t="n">
        <f aca="false">('Summary Data'!K22-('Summary Data'!K6*'Summary Data'!K$40+'Summary Data'!K23*'Summary Data'!K$39)/17*$A87)</f>
        <v>1.08026541575341</v>
      </c>
      <c r="L87" s="153" t="n">
        <f aca="false">('Summary Data'!L22-('Summary Data'!L6*'Summary Data'!L$40+'Summary Data'!L23*'Summary Data'!L$39)/17*$A87)</f>
        <v>-6.44509843100136</v>
      </c>
      <c r="M87" s="153" t="n">
        <f aca="false">('Summary Data'!M22-('Summary Data'!M6*'Summary Data'!M$40+'Summary Data'!M23*'Summary Data'!M$39)/17*$A87)</f>
        <v>-5.60632627874589</v>
      </c>
      <c r="N87" s="153" t="n">
        <f aca="false">('Summary Data'!N22-('Summary Data'!N6*'Summary Data'!N$40+'Summary Data'!N23*'Summary Data'!N$39)/17*$A87)</f>
        <v>2.64464325404802</v>
      </c>
      <c r="O87" s="153" t="n">
        <f aca="false">('Summary Data'!O22-('Summary Data'!O6*'Summary Data'!O$40+'Summary Data'!O23*'Summary Data'!O$39)/17*$A87)</f>
        <v>-3.73320057737617</v>
      </c>
      <c r="P87" s="153" t="n">
        <f aca="false">('Summary Data'!P22-('Summary Data'!P6*'Summary Data'!P$40+'Summary Data'!P23*'Summary Data'!P$39)/17*$A87)</f>
        <v>36.4288398865952</v>
      </c>
      <c r="Q87" s="153" t="n">
        <f aca="false">('Summary Data'!Q22-('Summary Data'!Q6*'Summary Data'!Q$40+'Summary Data'!Q23*'Summary Data'!Q$39)/17*$A87)</f>
        <v>-2.4607804441823</v>
      </c>
      <c r="R87" s="153" t="n">
        <f aca="false">('Summary Data'!R22-('Summary Data'!R6*'Summary Data'!R$40+'Summary Data'!R23*'Summary Data'!R$39)/17*$A87)</f>
        <v>2.72737036680237</v>
      </c>
      <c r="S87" s="153" t="n">
        <f aca="false">('Summary Data'!S22-('Summary Data'!S6*'Summary Data'!S$40+'Summary Data'!S23*'Summary Data'!S$39)/17*$A87)</f>
        <v>4.61134658071775</v>
      </c>
      <c r="T87" s="153" t="n">
        <f aca="false">('Summary Data'!T22-('Summary Data'!T6*'Summary Data'!T$40+'Summary Data'!T23*'Summary Data'!T$39)/17*$A87)</f>
        <v>4.46070981661826</v>
      </c>
      <c r="U87" s="153" t="n">
        <f aca="false">('Summary Data'!U22-('Summary Data'!U6*'Summary Data'!U$40+'Summary Data'!U23*'Summary Data'!U$39)/17*$A87)</f>
        <v>5.59572604750507</v>
      </c>
      <c r="V87" s="305" t="n">
        <f aca="false">(B87*B$67+C87*C$67+D87*D$67+E87*E$67+F87*F$67+G87*G$67+H87*H$67+I87*I$67+J87*J$67+K87*K$67+L87*L$67+M87*M$67+N87*N$67+O87*O$67+P87*P$67+Q87*Q$67+R87*R$67+S87*S$67+T87*T$67+U87*U$67)/SUM(B$67:U$67)</f>
        <v>0.018958484026291</v>
      </c>
    </row>
    <row r="88" customFormat="false" ht="11.25" hidden="false" customHeight="false" outlineLevel="0" collapsed="false">
      <c r="A88" s="303" t="n">
        <v>2</v>
      </c>
      <c r="B88" s="153" t="n">
        <f aca="false">('Summary Data'!B23-('Summary Data'!B7*'Summary Data'!B$40+'Summary Data'!B24*'Summary Data'!B$39)/17*$A88)</f>
        <v>-5.68800746229379</v>
      </c>
      <c r="C88" s="153" t="n">
        <f aca="false">('Summary Data'!C23-('Summary Data'!C7*'Summary Data'!C$40+'Summary Data'!C24*'Summary Data'!C$39)/17*$A88)</f>
        <v>0.711108684720543</v>
      </c>
      <c r="D88" s="153" t="n">
        <f aca="false">('Summary Data'!D23-('Summary Data'!D7*'Summary Data'!D$40+'Summary Data'!D24*'Summary Data'!D$39)/17*$A88)</f>
        <v>0.461037255909746</v>
      </c>
      <c r="E88" s="153" t="n">
        <f aca="false">('Summary Data'!E23-('Summary Data'!E7*'Summary Data'!E$40+'Summary Data'!E24*'Summary Data'!E$39)/17*$A88)</f>
        <v>-0.197081123718239</v>
      </c>
      <c r="F88" s="153" t="n">
        <f aca="false">('Summary Data'!F23-('Summary Data'!F7*'Summary Data'!F$40+'Summary Data'!F24*'Summary Data'!F$39)/17*$A88)</f>
        <v>0.526601337122653</v>
      </c>
      <c r="G88" s="153" t="n">
        <f aca="false">('Summary Data'!G23-('Summary Data'!G7*'Summary Data'!G$40+'Summary Data'!G24*'Summary Data'!G$39)/17*$A88)</f>
        <v>0.864558095909018</v>
      </c>
      <c r="H88" s="153" t="n">
        <f aca="false">('Summary Data'!H23-('Summary Data'!H7*'Summary Data'!H$40+'Summary Data'!H24*'Summary Data'!H$39)/17*$A88)</f>
        <v>1.21176382837517</v>
      </c>
      <c r="I88" s="153" t="n">
        <f aca="false">('Summary Data'!I23-('Summary Data'!I7*'Summary Data'!I$40+'Summary Data'!I24*'Summary Data'!I$39)/17*$A88)</f>
        <v>-0.025795449691012</v>
      </c>
      <c r="J88" s="153" t="n">
        <f aca="false">('Summary Data'!J23-('Summary Data'!J7*'Summary Data'!J$40+'Summary Data'!J24*'Summary Data'!J$39)/17*$A88)</f>
        <v>0.00844487506546745</v>
      </c>
      <c r="K88" s="153" t="n">
        <f aca="false">('Summary Data'!K23-('Summary Data'!K7*'Summary Data'!K$40+'Summary Data'!K24*'Summary Data'!K$39)/17*$A88)</f>
        <v>-0.241292572019723</v>
      </c>
      <c r="L88" s="153" t="n">
        <f aca="false">('Summary Data'!L23-('Summary Data'!L7*'Summary Data'!L$40+'Summary Data'!L24*'Summary Data'!L$39)/17*$A88)</f>
        <v>0.244174124148534</v>
      </c>
      <c r="M88" s="153" t="n">
        <f aca="false">('Summary Data'!M23-('Summary Data'!M7*'Summary Data'!M$40+'Summary Data'!M24*'Summary Data'!M$39)/17*$A88)</f>
        <v>1.37731818779272</v>
      </c>
      <c r="N88" s="153" t="n">
        <f aca="false">('Summary Data'!N23-('Summary Data'!N7*'Summary Data'!N$40+'Summary Data'!N24*'Summary Data'!N$39)/17*$A88)</f>
        <v>0.858189269835838</v>
      </c>
      <c r="O88" s="153" t="n">
        <f aca="false">('Summary Data'!O23-('Summary Data'!O7*'Summary Data'!O$40+'Summary Data'!O24*'Summary Data'!O$39)/17*$A88)</f>
        <v>0.68417855458727</v>
      </c>
      <c r="P88" s="153" t="n">
        <f aca="false">('Summary Data'!P23-('Summary Data'!P7*'Summary Data'!P$40+'Summary Data'!P24*'Summary Data'!P$39)/17*$A88)</f>
        <v>1.10579221098542</v>
      </c>
      <c r="Q88" s="153" t="n">
        <f aca="false">('Summary Data'!Q23-('Summary Data'!Q7*'Summary Data'!Q$40+'Summary Data'!Q24*'Summary Data'!Q$39)/17*$A88)</f>
        <v>1.09270947788217</v>
      </c>
      <c r="R88" s="153" t="n">
        <f aca="false">('Summary Data'!R23-('Summary Data'!R7*'Summary Data'!R$40+'Summary Data'!R24*'Summary Data'!R$39)/17*$A88)</f>
        <v>0.979133709990437</v>
      </c>
      <c r="S88" s="153" t="n">
        <f aca="false">('Summary Data'!S23-('Summary Data'!S7*'Summary Data'!S$40+'Summary Data'!S24*'Summary Data'!S$39)/17*$A88)</f>
        <v>0.459855498930026</v>
      </c>
      <c r="T88" s="153" t="n">
        <f aca="false">('Summary Data'!T23-('Summary Data'!T7*'Summary Data'!T$40+'Summary Data'!T24*'Summary Data'!T$39)/17*$A88)</f>
        <v>0.0768500234601824</v>
      </c>
      <c r="U88" s="153" t="n">
        <f aca="false">('Summary Data'!U23-('Summary Data'!U7*'Summary Data'!U$40+'Summary Data'!U24*'Summary Data'!U$39)/17*$A88)</f>
        <v>-8.6143647996411</v>
      </c>
      <c r="V88" s="305" t="n">
        <f aca="false">(B88*B$67+C88*C$67+D88*D$67+E88*E$67+F88*F$67+G88*G$67+H88*H$67+I88*I$67+J88*J$67+K88*K$67+L88*L$67+M88*M$67+N88*N$67+O88*O$67+P88*P$67+Q88*Q$67+R88*R$67+S88*S$67+T88*T$67+U88*U$67)/SUM(B$67:U$67)</f>
        <v>0.106015547682866</v>
      </c>
    </row>
    <row r="89" customFormat="false" ht="11.25" hidden="false" customHeight="false" outlineLevel="0" collapsed="false">
      <c r="A89" s="303" t="n">
        <v>3</v>
      </c>
      <c r="B89" s="153" t="n">
        <f aca="false">('Summary Data'!B24-('Summary Data'!B8*'Summary Data'!B$40+'Summary Data'!B25*'Summary Data'!B$39)/17*$A89)</f>
        <v>-1.86459473020193</v>
      </c>
      <c r="C89" s="153" t="n">
        <f aca="false">('Summary Data'!C24-('Summary Data'!C8*'Summary Data'!C$40+'Summary Data'!C25*'Summary Data'!C$39)/17*$A89)</f>
        <v>0.594195958875771</v>
      </c>
      <c r="D89" s="153" t="n">
        <f aca="false">('Summary Data'!D24-('Summary Data'!D8*'Summary Data'!D$40+'Summary Data'!D25*'Summary Data'!D$39)/17*$A89)</f>
        <v>0.420061582449639</v>
      </c>
      <c r="E89" s="153" t="n">
        <f aca="false">('Summary Data'!E24-('Summary Data'!E8*'Summary Data'!E$40+'Summary Data'!E25*'Summary Data'!E$39)/17*$A89)</f>
        <v>0.38736807395831</v>
      </c>
      <c r="F89" s="153" t="n">
        <f aca="false">('Summary Data'!F24-('Summary Data'!F8*'Summary Data'!F$40+'Summary Data'!F25*'Summary Data'!F$39)/17*$A89)</f>
        <v>0.0706885215311965</v>
      </c>
      <c r="G89" s="153" t="n">
        <f aca="false">('Summary Data'!G24-('Summary Data'!G8*'Summary Data'!G$40+'Summary Data'!G25*'Summary Data'!G$39)/17*$A89)</f>
        <v>-0.0134905188021076</v>
      </c>
      <c r="H89" s="153" t="n">
        <f aca="false">('Summary Data'!H24-('Summary Data'!H8*'Summary Data'!H$40+'Summary Data'!H25*'Summary Data'!H$39)/17*$A89)</f>
        <v>-0.0189026503647906</v>
      </c>
      <c r="I89" s="153" t="n">
        <f aca="false">('Summary Data'!I24-('Summary Data'!I8*'Summary Data'!I$40+'Summary Data'!I25*'Summary Data'!I$39)/17*$A89)</f>
        <v>0.542012532842817</v>
      </c>
      <c r="J89" s="153" t="n">
        <f aca="false">('Summary Data'!J24-('Summary Data'!J8*'Summary Data'!J$40+'Summary Data'!J25*'Summary Data'!J$39)/17*$A89)</f>
        <v>0.0846369771268641</v>
      </c>
      <c r="K89" s="153" t="n">
        <f aca="false">('Summary Data'!K24-('Summary Data'!K8*'Summary Data'!K$40+'Summary Data'!K25*'Summary Data'!K$39)/17*$A89)</f>
        <v>0.111767068162317</v>
      </c>
      <c r="L89" s="153" t="n">
        <f aca="false">('Summary Data'!L24-('Summary Data'!L8*'Summary Data'!L$40+'Summary Data'!L25*'Summary Data'!L$39)/17*$A89)</f>
        <v>0.116226521239196</v>
      </c>
      <c r="M89" s="153" t="n">
        <f aca="false">('Summary Data'!M24-('Summary Data'!M8*'Summary Data'!M$40+'Summary Data'!M25*'Summary Data'!M$39)/17*$A89)</f>
        <v>-0.0143571247082231</v>
      </c>
      <c r="N89" s="153" t="n">
        <f aca="false">('Summary Data'!N24-('Summary Data'!N8*'Summary Data'!N$40+'Summary Data'!N25*'Summary Data'!N$39)/17*$A89)</f>
        <v>-0.0925086543048403</v>
      </c>
      <c r="O89" s="153" t="n">
        <f aca="false">('Summary Data'!O24-('Summary Data'!O8*'Summary Data'!O$40+'Summary Data'!O25*'Summary Data'!O$39)/17*$A89)</f>
        <v>0.0596915786001564</v>
      </c>
      <c r="P89" s="153" t="n">
        <f aca="false">('Summary Data'!P24-('Summary Data'!P8*'Summary Data'!P$40+'Summary Data'!P25*'Summary Data'!P$39)/17*$A89)</f>
        <v>0.240164459453365</v>
      </c>
      <c r="Q89" s="153" t="n">
        <f aca="false">('Summary Data'!Q24-('Summary Data'!Q8*'Summary Data'!Q$40+'Summary Data'!Q25*'Summary Data'!Q$39)/17*$A89)</f>
        <v>0.224699099178785</v>
      </c>
      <c r="R89" s="153" t="n">
        <f aca="false">('Summary Data'!R24-('Summary Data'!R8*'Summary Data'!R$40+'Summary Data'!R25*'Summary Data'!R$39)/17*$A89)</f>
        <v>0.0590701474601874</v>
      </c>
      <c r="S89" s="153" t="n">
        <f aca="false">('Summary Data'!S24-('Summary Data'!S8*'Summary Data'!S$40+'Summary Data'!S25*'Summary Data'!S$39)/17*$A89)</f>
        <v>0.401960751087091</v>
      </c>
      <c r="T89" s="153" t="n">
        <f aca="false">('Summary Data'!T24-('Summary Data'!T8*'Summary Data'!T$40+'Summary Data'!T25*'Summary Data'!T$39)/17*$A89)</f>
        <v>0.60029179545665</v>
      </c>
      <c r="U89" s="153" t="n">
        <f aca="false">('Summary Data'!U24-('Summary Data'!U8*'Summary Data'!U$40+'Summary Data'!U25*'Summary Data'!U$39)/17*$A89)</f>
        <v>-0.268489679658279</v>
      </c>
      <c r="V89" s="305" t="n">
        <f aca="false">(B89*B$67+C89*C$67+D89*D$67+E89*E$67+F89*F$67+G89*G$67+H89*H$67+I89*I$67+J89*J$67+K89*K$67+L89*L$67+M89*M$67+N89*N$67+O89*O$67+P89*P$67+Q89*Q$67+R89*R$67+S89*S$67+T89*T$67+U89*U$67)/SUM(B$67:U$67)</f>
        <v>0.134804539857983</v>
      </c>
    </row>
    <row r="90" customFormat="false" ht="11.25" hidden="false" customHeight="false" outlineLevel="0" collapsed="false">
      <c r="A90" s="303" t="n">
        <v>4</v>
      </c>
      <c r="B90" s="153" t="n">
        <f aca="false">('Summary Data'!B25-('Summary Data'!B9*'Summary Data'!B$40+'Summary Data'!B26*'Summary Data'!B$39)/17*$A90)</f>
        <v>-0.390167898281424</v>
      </c>
      <c r="C90" s="153" t="n">
        <f aca="false">('Summary Data'!C25-('Summary Data'!C9*'Summary Data'!C$40+'Summary Data'!C26*'Summary Data'!C$39)/17*$A90)</f>
        <v>0.00262879691917415</v>
      </c>
      <c r="D90" s="153" t="n">
        <f aca="false">('Summary Data'!D25-('Summary Data'!D9*'Summary Data'!D$40+'Summary Data'!D26*'Summary Data'!D$39)/17*$A90)</f>
        <v>0.0932256494350889</v>
      </c>
      <c r="E90" s="153" t="n">
        <f aca="false">('Summary Data'!E25-('Summary Data'!E9*'Summary Data'!E$40+'Summary Data'!E26*'Summary Data'!E$39)/17*$A90)</f>
        <v>0.431708213113732</v>
      </c>
      <c r="F90" s="153" t="n">
        <f aca="false">('Summary Data'!F25-('Summary Data'!F9*'Summary Data'!F$40+'Summary Data'!F26*'Summary Data'!F$39)/17*$A90)</f>
        <v>-0.10166592668539</v>
      </c>
      <c r="G90" s="153" t="n">
        <f aca="false">('Summary Data'!G25-('Summary Data'!G9*'Summary Data'!G$40+'Summary Data'!G26*'Summary Data'!G$39)/17*$A90)</f>
        <v>-0.469661391039444</v>
      </c>
      <c r="H90" s="153" t="n">
        <f aca="false">('Summary Data'!H25-('Summary Data'!H9*'Summary Data'!H$40+'Summary Data'!H26*'Summary Data'!H$39)/17*$A90)</f>
        <v>-0.457401769892014</v>
      </c>
      <c r="I90" s="153" t="n">
        <f aca="false">('Summary Data'!I25-('Summary Data'!I9*'Summary Data'!I$40+'Summary Data'!I26*'Summary Data'!I$39)/17*$A90)</f>
        <v>0.121157735839532</v>
      </c>
      <c r="J90" s="153" t="n">
        <f aca="false">('Summary Data'!J25-('Summary Data'!J9*'Summary Data'!J$40+'Summary Data'!J26*'Summary Data'!J$39)/17*$A90)</f>
        <v>0.320587916908072</v>
      </c>
      <c r="K90" s="153" t="n">
        <f aca="false">('Summary Data'!K25-('Summary Data'!K9*'Summary Data'!K$40+'Summary Data'!K26*'Summary Data'!K$39)/17*$A90)</f>
        <v>-0.149241395569358</v>
      </c>
      <c r="L90" s="153" t="n">
        <f aca="false">('Summary Data'!L25-('Summary Data'!L9*'Summary Data'!L$40+'Summary Data'!L26*'Summary Data'!L$39)/17*$A90)</f>
        <v>-0.279289152173285</v>
      </c>
      <c r="M90" s="153" t="n">
        <f aca="false">('Summary Data'!M25-('Summary Data'!M9*'Summary Data'!M$40+'Summary Data'!M26*'Summary Data'!M$39)/17*$A90)</f>
        <v>-0.404276157292281</v>
      </c>
      <c r="N90" s="153" t="n">
        <f aca="false">('Summary Data'!N25-('Summary Data'!N9*'Summary Data'!N$40+'Summary Data'!N26*'Summary Data'!N$39)/17*$A90)</f>
        <v>-0.22947968872022</v>
      </c>
      <c r="O90" s="153" t="n">
        <f aca="false">('Summary Data'!O25-('Summary Data'!O9*'Summary Data'!O$40+'Summary Data'!O26*'Summary Data'!O$39)/17*$A90)</f>
        <v>-0.41964359850676</v>
      </c>
      <c r="P90" s="153" t="n">
        <f aca="false">('Summary Data'!P25-('Summary Data'!P9*'Summary Data'!P$40+'Summary Data'!P26*'Summary Data'!P$39)/17*$A90)</f>
        <v>-0.262415689811847</v>
      </c>
      <c r="Q90" s="153" t="n">
        <f aca="false">('Summary Data'!Q25-('Summary Data'!Q9*'Summary Data'!Q$40+'Summary Data'!Q26*'Summary Data'!Q$39)/17*$A90)</f>
        <v>-0.229011480373419</v>
      </c>
      <c r="R90" s="153" t="n">
        <f aca="false">('Summary Data'!R25-('Summary Data'!R9*'Summary Data'!R$40+'Summary Data'!R26*'Summary Data'!R$39)/17*$A90)</f>
        <v>-0.305632607320882</v>
      </c>
      <c r="S90" s="153" t="n">
        <f aca="false">('Summary Data'!S25-('Summary Data'!S9*'Summary Data'!S$40+'Summary Data'!S26*'Summary Data'!S$39)/17*$A90)</f>
        <v>-0.143815529890356</v>
      </c>
      <c r="T90" s="153" t="n">
        <f aca="false">('Summary Data'!T25-('Summary Data'!T9*'Summary Data'!T$40+'Summary Data'!T26*'Summary Data'!T$39)/17*$A90)</f>
        <v>-0.103177634655259</v>
      </c>
      <c r="U90" s="153" t="n">
        <f aca="false">('Summary Data'!U25-('Summary Data'!U9*'Summary Data'!U$40+'Summary Data'!U26*'Summary Data'!U$39)/17*$A90)</f>
        <v>-0.162248677749916</v>
      </c>
      <c r="V90" s="305" t="n">
        <f aca="false">(B90*B$67+C90*C$67+D90*D$67+E90*E$67+F90*F$67+G90*G$67+H90*H$67+I90*I$67+J90*J$67+K90*K$67+L90*L$67+M90*M$67+N90*N$67+O90*O$67+P90*P$67+Q90*Q$67+R90*R$67+S90*S$67+T90*T$67+U90*U$67)/SUM(B$67:U$67)</f>
        <v>-0.15137688603586</v>
      </c>
    </row>
    <row r="91" customFormat="false" ht="11.25" hidden="false" customHeight="false" outlineLevel="0" collapsed="false">
      <c r="A91" s="303" t="n">
        <v>5</v>
      </c>
      <c r="B91" s="153" t="n">
        <f aca="false">('Summary Data'!B26-('Summary Data'!B10*'Summary Data'!B$40+'Summary Data'!B27*'Summary Data'!B$39)/17*$A91)</f>
        <v>1.6121552560682</v>
      </c>
      <c r="C91" s="153" t="n">
        <f aca="false">('Summary Data'!C26-('Summary Data'!C10*'Summary Data'!C$40+'Summary Data'!C27*'Summary Data'!C$39)/17*$A91)</f>
        <v>0.0770090029938475</v>
      </c>
      <c r="D91" s="153" t="n">
        <f aca="false">('Summary Data'!D26-('Summary Data'!D10*'Summary Data'!D$40+'Summary Data'!D27*'Summary Data'!D$39)/17*$A91)</f>
        <v>0.0278849754424855</v>
      </c>
      <c r="E91" s="153" t="n">
        <f aca="false">('Summary Data'!E26-('Summary Data'!E10*'Summary Data'!E$40+'Summary Data'!E27*'Summary Data'!E$39)/17*$A91)</f>
        <v>0.0422385122622639</v>
      </c>
      <c r="F91" s="153" t="n">
        <f aca="false">('Summary Data'!F26-('Summary Data'!F10*'Summary Data'!F$40+'Summary Data'!F27*'Summary Data'!F$39)/17*$A91)</f>
        <v>0.156290087001627</v>
      </c>
      <c r="G91" s="153" t="n">
        <f aca="false">('Summary Data'!G26-('Summary Data'!G10*'Summary Data'!G$40+'Summary Data'!G27*'Summary Data'!G$39)/17*$A91)</f>
        <v>-0.0895665257154456</v>
      </c>
      <c r="H91" s="153" t="n">
        <f aca="false">('Summary Data'!H26-('Summary Data'!H10*'Summary Data'!H$40+'Summary Data'!H27*'Summary Data'!H$39)/17*$A91)</f>
        <v>0.0995354594668539</v>
      </c>
      <c r="I91" s="153" t="n">
        <f aca="false">('Summary Data'!I26-('Summary Data'!I10*'Summary Data'!I$40+'Summary Data'!I27*'Summary Data'!I$39)/17*$A91)</f>
        <v>0.08088620245265</v>
      </c>
      <c r="J91" s="153" t="n">
        <f aca="false">('Summary Data'!J26-('Summary Data'!J10*'Summary Data'!J$40+'Summary Data'!J27*'Summary Data'!J$39)/17*$A91)</f>
        <v>-0.0232071603645374</v>
      </c>
      <c r="K91" s="153" t="n">
        <f aca="false">('Summary Data'!K26-('Summary Data'!K10*'Summary Data'!K$40+'Summary Data'!K27*'Summary Data'!K$39)/17*$A91)</f>
        <v>-0.0515748324141731</v>
      </c>
      <c r="L91" s="153" t="n">
        <f aca="false">('Summary Data'!L26-('Summary Data'!L10*'Summary Data'!L$40+'Summary Data'!L27*'Summary Data'!L$39)/17*$A91)</f>
        <v>-0.0333749624859176</v>
      </c>
      <c r="M91" s="153" t="n">
        <f aca="false">('Summary Data'!M26-('Summary Data'!M10*'Summary Data'!M$40+'Summary Data'!M27*'Summary Data'!M$39)/17*$A91)</f>
        <v>-0.168133295610387</v>
      </c>
      <c r="N91" s="153" t="n">
        <f aca="false">('Summary Data'!N26-('Summary Data'!N10*'Summary Data'!N$40+'Summary Data'!N27*'Summary Data'!N$39)/17*$A91)</f>
        <v>-0.22491039364326</v>
      </c>
      <c r="O91" s="153" t="n">
        <f aca="false">('Summary Data'!O26-('Summary Data'!O10*'Summary Data'!O$40+'Summary Data'!O27*'Summary Data'!O$39)/17*$A91)</f>
        <v>0.0913075548818897</v>
      </c>
      <c r="P91" s="153" t="n">
        <f aca="false">('Summary Data'!P26-('Summary Data'!P10*'Summary Data'!P$40+'Summary Data'!P27*'Summary Data'!P$39)/17*$A91)</f>
        <v>0.036151823615736</v>
      </c>
      <c r="Q91" s="153" t="n">
        <f aca="false">('Summary Data'!Q26-('Summary Data'!Q10*'Summary Data'!Q$40+'Summary Data'!Q27*'Summary Data'!Q$39)/17*$A91)</f>
        <v>0.094985210408179</v>
      </c>
      <c r="R91" s="153" t="n">
        <f aca="false">('Summary Data'!R26-('Summary Data'!R10*'Summary Data'!R$40+'Summary Data'!R27*'Summary Data'!R$39)/17*$A91)</f>
        <v>-0.0240413481394334</v>
      </c>
      <c r="S91" s="153" t="n">
        <f aca="false">('Summary Data'!S26-('Summary Data'!S10*'Summary Data'!S$40+'Summary Data'!S27*'Summary Data'!S$39)/17*$A91)</f>
        <v>0.15461606924082</v>
      </c>
      <c r="T91" s="153" t="n">
        <f aca="false">('Summary Data'!T26-('Summary Data'!T10*'Summary Data'!T$40+'Summary Data'!T27*'Summary Data'!T$39)/17*$A91)</f>
        <v>0.242211637270371</v>
      </c>
      <c r="U91" s="153" t="n">
        <f aca="false">('Summary Data'!U26-('Summary Data'!U10*'Summary Data'!U$40+'Summary Data'!U27*'Summary Data'!U$39)/17*$A91)</f>
        <v>-0.117199006543947</v>
      </c>
      <c r="V91" s="305" t="n">
        <f aca="false">(B91*B$67+C91*C$67+D91*D$67+E91*E$67+F91*F$67+G91*G$67+H91*H$67+I91*I$67+J91*J$67+K91*K$67+L91*L$67+M91*M$67+N91*N$67+O91*O$67+P91*P$67+Q91*Q$67+R91*R$67+S91*S$67+T91*T$67+U91*U$67)/SUM(B$67:U$67)</f>
        <v>0.0688144010417412</v>
      </c>
    </row>
    <row r="92" customFormat="false" ht="11.25" hidden="false" customHeight="false" outlineLevel="0" collapsed="false">
      <c r="A92" s="303" t="n">
        <v>6</v>
      </c>
      <c r="B92" s="153" t="n">
        <f aca="false">('Summary Data'!B27-('Summary Data'!B11*'Summary Data'!B$40+'Summary Data'!B28*'Summary Data'!B$39)/17*$A92)</f>
        <v>-0.0335485031659259</v>
      </c>
      <c r="C92" s="153" t="n">
        <f aca="false">('Summary Data'!C27-('Summary Data'!C11*'Summary Data'!C$40+'Summary Data'!C28*'Summary Data'!C$39)/17*$A92)</f>
        <v>0.0857514582361898</v>
      </c>
      <c r="D92" s="153" t="n">
        <f aca="false">('Summary Data'!D27-('Summary Data'!D11*'Summary Data'!D$40+'Summary Data'!D28*'Summary Data'!D$39)/17*$A92)</f>
        <v>0.038114585951208</v>
      </c>
      <c r="E92" s="153" t="n">
        <f aca="false">('Summary Data'!E27-('Summary Data'!E11*'Summary Data'!E$40+'Summary Data'!E28*'Summary Data'!E$39)/17*$A92)</f>
        <v>0.0768381771832192</v>
      </c>
      <c r="F92" s="153" t="n">
        <f aca="false">('Summary Data'!F27-('Summary Data'!F11*'Summary Data'!F$40+'Summary Data'!F28*'Summary Data'!F$39)/17*$A92)</f>
        <v>0.0986079780081016</v>
      </c>
      <c r="G92" s="153" t="n">
        <f aca="false">('Summary Data'!G27-('Summary Data'!G11*'Summary Data'!G$40+'Summary Data'!G28*'Summary Data'!G$39)/17*$A92)</f>
        <v>-0.0175987376426922</v>
      </c>
      <c r="H92" s="153" t="n">
        <f aca="false">('Summary Data'!H27-('Summary Data'!H11*'Summary Data'!H$40+'Summary Data'!H28*'Summary Data'!H$39)/17*$A92)</f>
        <v>0.0215761375285947</v>
      </c>
      <c r="I92" s="153" t="n">
        <f aca="false">('Summary Data'!I27-('Summary Data'!I11*'Summary Data'!I$40+'Summary Data'!I28*'Summary Data'!I$39)/17*$A92)</f>
        <v>0.0706056807253661</v>
      </c>
      <c r="J92" s="153" t="n">
        <f aca="false">('Summary Data'!J27-('Summary Data'!J11*'Summary Data'!J$40+'Summary Data'!J28*'Summary Data'!J$39)/17*$A92)</f>
        <v>0.0936548746252606</v>
      </c>
      <c r="K92" s="153" t="n">
        <f aca="false">('Summary Data'!K27-('Summary Data'!K11*'Summary Data'!K$40+'Summary Data'!K28*'Summary Data'!K$39)/17*$A92)</f>
        <v>0.0873977403571494</v>
      </c>
      <c r="L92" s="153" t="n">
        <f aca="false">('Summary Data'!L27-('Summary Data'!L11*'Summary Data'!L$40+'Summary Data'!L28*'Summary Data'!L$39)/17*$A92)</f>
        <v>0.138697795120167</v>
      </c>
      <c r="M92" s="153" t="n">
        <f aca="false">('Summary Data'!M27-('Summary Data'!M11*'Summary Data'!M$40+'Summary Data'!M28*'Summary Data'!M$39)/17*$A92)</f>
        <v>0.113527176605679</v>
      </c>
      <c r="N92" s="153" t="n">
        <f aca="false">('Summary Data'!N27-('Summary Data'!N11*'Summary Data'!N$40+'Summary Data'!N28*'Summary Data'!N$39)/17*$A92)</f>
        <v>0.100774111668369</v>
      </c>
      <c r="O92" s="153" t="n">
        <f aca="false">('Summary Data'!O27-('Summary Data'!O11*'Summary Data'!O$40+'Summary Data'!O28*'Summary Data'!O$39)/17*$A92)</f>
        <v>0.0461342988392865</v>
      </c>
      <c r="P92" s="153" t="n">
        <f aca="false">('Summary Data'!P27-('Summary Data'!P11*'Summary Data'!P$40+'Summary Data'!P28*'Summary Data'!P$39)/17*$A92)</f>
        <v>0.123849373054051</v>
      </c>
      <c r="Q92" s="153" t="n">
        <f aca="false">('Summary Data'!Q27-('Summary Data'!Q11*'Summary Data'!Q$40+'Summary Data'!Q28*'Summary Data'!Q$39)/17*$A92)</f>
        <v>0.0972240263797526</v>
      </c>
      <c r="R92" s="153" t="n">
        <f aca="false">('Summary Data'!R27-('Summary Data'!R11*'Summary Data'!R$40+'Summary Data'!R28*'Summary Data'!R$39)/17*$A92)</f>
        <v>0.0771627763085287</v>
      </c>
      <c r="S92" s="153" t="n">
        <f aca="false">('Summary Data'!S27-('Summary Data'!S11*'Summary Data'!S$40+'Summary Data'!S28*'Summary Data'!S$39)/17*$A92)</f>
        <v>0.100965502974381</v>
      </c>
      <c r="T92" s="153" t="n">
        <f aca="false">('Summary Data'!T27-('Summary Data'!T11*'Summary Data'!T$40+'Summary Data'!T28*'Summary Data'!T$39)/17*$A92)</f>
        <v>0.0955627851778235</v>
      </c>
      <c r="U92" s="153" t="n">
        <f aca="false">('Summary Data'!U27-('Summary Data'!U11*'Summary Data'!U$40+'Summary Data'!U28*'Summary Data'!U$39)/17*$A92)</f>
        <v>-0.0384414791710864</v>
      </c>
      <c r="V92" s="305" t="n">
        <f aca="false">(B92*B$67+C92*C$67+D92*D$67+E92*E$67+F92*F$67+G92*G$67+H92*H$67+I92*I$67+J92*J$67+K92*K$67+L92*L$67+M92*M$67+N92*N$67+O92*O$67+P92*P$67+Q92*Q$67+R92*R$67+S92*S$67+T92*T$67+U92*U$67)/SUM(B$67:U$67)</f>
        <v>0.0735654125414893</v>
      </c>
    </row>
    <row r="93" customFormat="false" ht="11.25" hidden="false" customHeight="false" outlineLevel="0" collapsed="false">
      <c r="A93" s="303" t="n">
        <v>7</v>
      </c>
      <c r="B93" s="153" t="n">
        <f aca="false">('Summary Data'!B28-('Summary Data'!B12*'Summary Data'!B$40+'Summary Data'!B29*'Summary Data'!B$39)/17*$A93)</f>
        <v>1.42803433337146</v>
      </c>
      <c r="C93" s="153" t="n">
        <f aca="false">('Summary Data'!C28-('Summary Data'!C12*'Summary Data'!C$40+'Summary Data'!C29*'Summary Data'!C$39)/17*$A93)</f>
        <v>-0.0140663950197532</v>
      </c>
      <c r="D93" s="153" t="n">
        <f aca="false">('Summary Data'!D28-('Summary Data'!D12*'Summary Data'!D$40+'Summary Data'!D29*'Summary Data'!D$39)/17*$A93)</f>
        <v>-0.0245797482188948</v>
      </c>
      <c r="E93" s="153" t="n">
        <f aca="false">('Summary Data'!E28-('Summary Data'!E12*'Summary Data'!E$40+'Summary Data'!E29*'Summary Data'!E$39)/17*$A93)</f>
        <v>-5.41085700807681E-005</v>
      </c>
      <c r="F93" s="153" t="n">
        <f aca="false">('Summary Data'!F28-('Summary Data'!F12*'Summary Data'!F$40+'Summary Data'!F29*'Summary Data'!F$39)/17*$A93)</f>
        <v>0.0181269246557414</v>
      </c>
      <c r="G93" s="153" t="n">
        <f aca="false">('Summary Data'!G28-('Summary Data'!G12*'Summary Data'!G$40+'Summary Data'!G29*'Summary Data'!G$39)/17*$A93)</f>
        <v>-0.0359942369586048</v>
      </c>
      <c r="H93" s="153" t="n">
        <f aca="false">('Summary Data'!H28-('Summary Data'!H12*'Summary Data'!H$40+'Summary Data'!H29*'Summary Data'!H$39)/17*$A93)</f>
        <v>-0.0282498124215096</v>
      </c>
      <c r="I93" s="153" t="n">
        <f aca="false">('Summary Data'!I28-('Summary Data'!I12*'Summary Data'!I$40+'Summary Data'!I29*'Summary Data'!I$39)/17*$A93)</f>
        <v>0.0399749421601295</v>
      </c>
      <c r="J93" s="153" t="n">
        <f aca="false">('Summary Data'!J28-('Summary Data'!J12*'Summary Data'!J$40+'Summary Data'!J29*'Summary Data'!J$39)/17*$A93)</f>
        <v>-0.00126434303323764</v>
      </c>
      <c r="K93" s="153" t="n">
        <f aca="false">('Summary Data'!K28-('Summary Data'!K12*'Summary Data'!K$40+'Summary Data'!K29*'Summary Data'!K$39)/17*$A93)</f>
        <v>-0.0140492961855511</v>
      </c>
      <c r="L93" s="153" t="n">
        <f aca="false">('Summary Data'!L28-('Summary Data'!L12*'Summary Data'!L$40+'Summary Data'!L29*'Summary Data'!L$39)/17*$A93)</f>
        <v>0.00717620796720864</v>
      </c>
      <c r="M93" s="153" t="n">
        <f aca="false">('Summary Data'!M28-('Summary Data'!M12*'Summary Data'!M$40+'Summary Data'!M29*'Summary Data'!M$39)/17*$A93)</f>
        <v>-0.0385930949438078</v>
      </c>
      <c r="N93" s="153" t="n">
        <f aca="false">('Summary Data'!N28-('Summary Data'!N12*'Summary Data'!N$40+'Summary Data'!N29*'Summary Data'!N$39)/17*$A93)</f>
        <v>-0.0263523824039844</v>
      </c>
      <c r="O93" s="153" t="n">
        <f aca="false">('Summary Data'!O28-('Summary Data'!O12*'Summary Data'!O$40+'Summary Data'!O29*'Summary Data'!O$39)/17*$A93)</f>
        <v>0.0474337771392587</v>
      </c>
      <c r="P93" s="153" t="n">
        <f aca="false">('Summary Data'!P28-('Summary Data'!P12*'Summary Data'!P$40+'Summary Data'!P29*'Summary Data'!P$39)/17*$A93)</f>
        <v>0.094389391901264</v>
      </c>
      <c r="Q93" s="153" t="n">
        <f aca="false">('Summary Data'!Q28-('Summary Data'!Q12*'Summary Data'!Q$40+'Summary Data'!Q29*'Summary Data'!Q$39)/17*$A93)</f>
        <v>-0.00738990620664729</v>
      </c>
      <c r="R93" s="153" t="n">
        <f aca="false">('Summary Data'!R28-('Summary Data'!R12*'Summary Data'!R$40+'Summary Data'!R29*'Summary Data'!R$39)/17*$A93)</f>
        <v>0.00986548578323137</v>
      </c>
      <c r="S93" s="153" t="n">
        <f aca="false">('Summary Data'!S28-('Summary Data'!S12*'Summary Data'!S$40+'Summary Data'!S29*'Summary Data'!S$39)/17*$A93)</f>
        <v>0.120767787301329</v>
      </c>
      <c r="T93" s="153" t="n">
        <f aca="false">('Summary Data'!T28-('Summary Data'!T12*'Summary Data'!T$40+'Summary Data'!T29*'Summary Data'!T$39)/17*$A93)</f>
        <v>0.100163374677856</v>
      </c>
      <c r="U93" s="153" t="n">
        <f aca="false">('Summary Data'!U28-('Summary Data'!U12*'Summary Data'!U$40+'Summary Data'!U29*'Summary Data'!U$39)/17*$A93)</f>
        <v>0.0323551997880372</v>
      </c>
      <c r="V93" s="305" t="n">
        <f aca="false">(B93*B$67+C93*C$67+D93*D$67+E93*E$67+F93*F$67+G93*G$67+H93*H$67+I93*I$67+J93*J$67+K93*K$67+L93*L$67+M93*M$67+N93*N$67+O93*O$67+P93*P$67+Q93*Q$67+R93*R$67+S93*S$67+T93*T$67+U93*U$67)/SUM(B$67:U$67)</f>
        <v>0.0554160617427126</v>
      </c>
    </row>
    <row r="94" customFormat="false" ht="11.25" hidden="false" customHeight="false" outlineLevel="0" collapsed="false">
      <c r="A94" s="303" t="n">
        <v>8</v>
      </c>
      <c r="B94" s="153" t="n">
        <f aca="false">('Summary Data'!B29-('Summary Data'!B13*'Summary Data'!B$40+'Summary Data'!B30*'Summary Data'!B$39)/17*$A94)</f>
        <v>0.0129338757513378</v>
      </c>
      <c r="C94" s="153" t="n">
        <f aca="false">('Summary Data'!C29-('Summary Data'!C13*'Summary Data'!C$40+'Summary Data'!C30*'Summary Data'!C$39)/17*$A94)</f>
        <v>0.0171058767360688</v>
      </c>
      <c r="D94" s="153" t="n">
        <f aca="false">('Summary Data'!D29-('Summary Data'!D13*'Summary Data'!D$40+'Summary Data'!D30*'Summary Data'!D$39)/17*$A94)</f>
        <v>0.000866322214861652</v>
      </c>
      <c r="E94" s="153" t="n">
        <f aca="false">('Summary Data'!E29-('Summary Data'!E13*'Summary Data'!E$40+'Summary Data'!E30*'Summary Data'!E$39)/17*$A94)</f>
        <v>-0.0185543289683262</v>
      </c>
      <c r="F94" s="153" t="n">
        <f aca="false">('Summary Data'!F29-('Summary Data'!F13*'Summary Data'!F$40+'Summary Data'!F30*'Summary Data'!F$39)/17*$A94)</f>
        <v>-0.0145899033267466</v>
      </c>
      <c r="G94" s="153" t="n">
        <f aca="false">('Summary Data'!G29-('Summary Data'!G13*'Summary Data'!G$40+'Summary Data'!G30*'Summary Data'!G$39)/17*$A94)</f>
        <v>0.0127587334006309</v>
      </c>
      <c r="H94" s="153" t="n">
        <f aca="false">('Summary Data'!H29-('Summary Data'!H13*'Summary Data'!H$40+'Summary Data'!H30*'Summary Data'!H$39)/17*$A94)</f>
        <v>0.00321765469480396</v>
      </c>
      <c r="I94" s="153" t="n">
        <f aca="false">('Summary Data'!I29-('Summary Data'!I13*'Summary Data'!I$40+'Summary Data'!I30*'Summary Data'!I$39)/17*$A94)</f>
        <v>-0.0391765864900025</v>
      </c>
      <c r="J94" s="153" t="n">
        <f aca="false">('Summary Data'!J29-('Summary Data'!J13*'Summary Data'!J$40+'Summary Data'!J30*'Summary Data'!J$39)/17*$A94)</f>
        <v>-0.0480974112172945</v>
      </c>
      <c r="K94" s="153" t="n">
        <f aca="false">('Summary Data'!K29-('Summary Data'!K13*'Summary Data'!K$40+'Summary Data'!K30*'Summary Data'!K$39)/17*$A94)</f>
        <v>-0.00248638805456619</v>
      </c>
      <c r="L94" s="153" t="n">
        <f aca="false">('Summary Data'!L29-('Summary Data'!L13*'Summary Data'!L$40+'Summary Data'!L30*'Summary Data'!L$39)/17*$A94)</f>
        <v>0.0326321962859611</v>
      </c>
      <c r="M94" s="153" t="n">
        <f aca="false">('Summary Data'!M29-('Summary Data'!M13*'Summary Data'!M$40+'Summary Data'!M30*'Summary Data'!M$39)/17*$A94)</f>
        <v>0.0220246000337808</v>
      </c>
      <c r="N94" s="153" t="n">
        <f aca="false">('Summary Data'!N29-('Summary Data'!N13*'Summary Data'!N$40+'Summary Data'!N30*'Summary Data'!N$39)/17*$A94)</f>
        <v>0.0187835124120198</v>
      </c>
      <c r="O94" s="153" t="n">
        <f aca="false">('Summary Data'!O29-('Summary Data'!O13*'Summary Data'!O$40+'Summary Data'!O30*'Summary Data'!O$39)/17*$A94)</f>
        <v>-0.00117650232214113</v>
      </c>
      <c r="P94" s="153" t="n">
        <f aca="false">('Summary Data'!P29-('Summary Data'!P13*'Summary Data'!P$40+'Summary Data'!P30*'Summary Data'!P$39)/17*$A94)</f>
        <v>0.000951183364647298</v>
      </c>
      <c r="Q94" s="153" t="n">
        <f aca="false">('Summary Data'!Q29-('Summary Data'!Q13*'Summary Data'!Q$40+'Summary Data'!Q30*'Summary Data'!Q$39)/17*$A94)</f>
        <v>-0.0191081226797035</v>
      </c>
      <c r="R94" s="153" t="n">
        <f aca="false">('Summary Data'!R29-('Summary Data'!R13*'Summary Data'!R$40+'Summary Data'!R30*'Summary Data'!R$39)/17*$A94)</f>
        <v>-0.00894253912498225</v>
      </c>
      <c r="S94" s="153" t="n">
        <f aca="false">('Summary Data'!S29-('Summary Data'!S13*'Summary Data'!S$40+'Summary Data'!S30*'Summary Data'!S$39)/17*$A94)</f>
        <v>0.00172214323365105</v>
      </c>
      <c r="T94" s="153" t="n">
        <f aca="false">('Summary Data'!T29-('Summary Data'!T13*'Summary Data'!T$40+'Summary Data'!T30*'Summary Data'!T$39)/17*$A94)</f>
        <v>0.0346377349599342</v>
      </c>
      <c r="U94" s="153" t="n">
        <f aca="false">('Summary Data'!U29-('Summary Data'!U13*'Summary Data'!U$40+'Summary Data'!U30*'Summary Data'!U$39)/17*$A94)</f>
        <v>0.00148940737701706</v>
      </c>
      <c r="V94" s="305" t="n">
        <f aca="false">(B94*B$67+C94*C$67+D94*D$67+E94*E$67+F94*F$67+G94*G$67+H94*H$67+I94*I$67+J94*J$67+K94*K$67+L94*L$67+M94*M$67+N94*N$67+O94*O$67+P94*P$67+Q94*Q$67+R94*R$67+S94*S$67+T94*T$67+U94*U$67)/SUM(B$67:U$67)</f>
        <v>3.10361616372188E-005</v>
      </c>
    </row>
    <row r="95" customFormat="false" ht="11.25" hidden="false" customHeight="false" outlineLevel="0" collapsed="false">
      <c r="A95" s="303" t="n">
        <v>9</v>
      </c>
      <c r="B95" s="153" t="n">
        <f aca="false">('Summary Data'!B30-('Summary Data'!B14*'Summary Data'!B$40+'Summary Data'!B31*'Summary Data'!B$39)/17*$A95)</f>
        <v>-0.228924877620265</v>
      </c>
      <c r="C95" s="153" t="n">
        <f aca="false">('Summary Data'!C30-('Summary Data'!C14*'Summary Data'!C$40+'Summary Data'!C31*'Summary Data'!C$39)/17*$A95)</f>
        <v>0.0289712862384903</v>
      </c>
      <c r="D95" s="153" t="n">
        <f aca="false">('Summary Data'!D30-('Summary Data'!D14*'Summary Data'!D$40+'Summary Data'!D31*'Summary Data'!D$39)/17*$A95)</f>
        <v>0.00731115664353518</v>
      </c>
      <c r="E95" s="153" t="n">
        <f aca="false">('Summary Data'!E30-('Summary Data'!E14*'Summary Data'!E$40+'Summary Data'!E31*'Summary Data'!E$39)/17*$A95)</f>
        <v>-0.00909016099228409</v>
      </c>
      <c r="F95" s="153" t="n">
        <f aca="false">('Summary Data'!F30-('Summary Data'!F14*'Summary Data'!F$40+'Summary Data'!F31*'Summary Data'!F$39)/17*$A95)</f>
        <v>-0.0295422621706528</v>
      </c>
      <c r="G95" s="153" t="n">
        <f aca="false">('Summary Data'!G30-('Summary Data'!G14*'Summary Data'!G$40+'Summary Data'!G31*'Summary Data'!G$39)/17*$A95)</f>
        <v>-0.0380895555777374</v>
      </c>
      <c r="H95" s="153" t="n">
        <f aca="false">('Summary Data'!H30-('Summary Data'!H14*'Summary Data'!H$40+'Summary Data'!H31*'Summary Data'!H$39)/17*$A95)</f>
        <v>-0.0139082153319832</v>
      </c>
      <c r="I95" s="153" t="n">
        <f aca="false">('Summary Data'!I30-('Summary Data'!I14*'Summary Data'!I$40+'Summary Data'!I31*'Summary Data'!I$39)/17*$A95)</f>
        <v>0.00282796680666825</v>
      </c>
      <c r="J95" s="153" t="n">
        <f aca="false">('Summary Data'!J30-('Summary Data'!J14*'Summary Data'!J$40+'Summary Data'!J31*'Summary Data'!J$39)/17*$A95)</f>
        <v>-0.00879111736826883</v>
      </c>
      <c r="K95" s="153" t="n">
        <f aca="false">('Summary Data'!K30-('Summary Data'!K14*'Summary Data'!K$40+'Summary Data'!K31*'Summary Data'!K$39)/17*$A95)</f>
        <v>-0.0154168989774127</v>
      </c>
      <c r="L95" s="153" t="n">
        <f aca="false">('Summary Data'!L30-('Summary Data'!L14*'Summary Data'!L$40+'Summary Data'!L31*'Summary Data'!L$39)/17*$A95)</f>
        <v>-0.0157531392104537</v>
      </c>
      <c r="M95" s="153" t="n">
        <f aca="false">('Summary Data'!M30-('Summary Data'!M14*'Summary Data'!M$40+'Summary Data'!M31*'Summary Data'!M$39)/17*$A95)</f>
        <v>-0.0357740186440428</v>
      </c>
      <c r="N95" s="153" t="n">
        <f aca="false">('Summary Data'!N30-('Summary Data'!N14*'Summary Data'!N$40+'Summary Data'!N31*'Summary Data'!N$39)/17*$A95)</f>
        <v>-0.00534967581875017</v>
      </c>
      <c r="O95" s="153" t="n">
        <f aca="false">('Summary Data'!O30-('Summary Data'!O14*'Summary Data'!O$40+'Summary Data'!O31*'Summary Data'!O$39)/17*$A95)</f>
        <v>-0.0199866221166625</v>
      </c>
      <c r="P95" s="153" t="n">
        <f aca="false">('Summary Data'!P30-('Summary Data'!P14*'Summary Data'!P$40+'Summary Data'!P31*'Summary Data'!P$39)/17*$A95)</f>
        <v>0.00171675863515898</v>
      </c>
      <c r="Q95" s="153" t="n">
        <f aca="false">('Summary Data'!Q30-('Summary Data'!Q14*'Summary Data'!Q$40+'Summary Data'!Q31*'Summary Data'!Q$39)/17*$A95)</f>
        <v>0.0169601087392405</v>
      </c>
      <c r="R95" s="153" t="n">
        <f aca="false">('Summary Data'!R30-('Summary Data'!R14*'Summary Data'!R$40+'Summary Data'!R31*'Summary Data'!R$39)/17*$A95)</f>
        <v>0.00941584795534751</v>
      </c>
      <c r="S95" s="153" t="n">
        <f aca="false">('Summary Data'!S30-('Summary Data'!S14*'Summary Data'!S$40+'Summary Data'!S31*'Summary Data'!S$39)/17*$A95)</f>
        <v>0.0111439443075573</v>
      </c>
      <c r="T95" s="153" t="n">
        <f aca="false">('Summary Data'!T30-('Summary Data'!T14*'Summary Data'!T$40+'Summary Data'!T31*'Summary Data'!T$39)/17*$A95)</f>
        <v>0.0256744186701461</v>
      </c>
      <c r="U95" s="153" t="n">
        <f aca="false">('Summary Data'!U30-('Summary Data'!U14*'Summary Data'!U$40+'Summary Data'!U31*'Summary Data'!U$39)/17*$A95)</f>
        <v>-0.0366220173184471</v>
      </c>
      <c r="V95" s="305" t="n">
        <f aca="false">(B95*B$67+C95*C$67+D95*D$67+E95*E$67+F95*F$67+G95*G$67+H95*H$67+I95*I$67+J95*J$67+K95*K$67+L95*L$67+M95*M$67+N95*N$67+O95*O$67+P95*P$67+Q95*Q$67+R95*R$67+S95*S$67+T95*T$67+U95*U$67)/SUM(B$67:U$67)</f>
        <v>-0.0123501829620871</v>
      </c>
    </row>
    <row r="96" customFormat="false" ht="11.25" hidden="false" customHeight="false" outlineLevel="0" collapsed="false">
      <c r="A96" s="303" t="n">
        <v>10</v>
      </c>
      <c r="B96" s="153" t="n">
        <f aca="false">('Summary Data'!B31-('Summary Data'!B15*'Summary Data'!B$40+'Summary Data'!B32*'Summary Data'!B$39)/17*$A96)</f>
        <v>0</v>
      </c>
      <c r="C96" s="153" t="n">
        <f aca="false">('Summary Data'!C31-('Summary Data'!C15*'Summary Data'!C$40+'Summary Data'!C32*'Summary Data'!C$39)/17*$A96)</f>
        <v>0</v>
      </c>
      <c r="D96" s="153" t="n">
        <f aca="false">('Summary Data'!D31-('Summary Data'!D15*'Summary Data'!D$40+'Summary Data'!D32*'Summary Data'!D$39)/17*$A96)</f>
        <v>0</v>
      </c>
      <c r="E96" s="153" t="n">
        <f aca="false">('Summary Data'!E31-('Summary Data'!E15*'Summary Data'!E$40+'Summary Data'!E32*'Summary Data'!E$39)/17*$A96)</f>
        <v>0</v>
      </c>
      <c r="F96" s="153" t="n">
        <f aca="false">('Summary Data'!F31-('Summary Data'!F15*'Summary Data'!F$40+'Summary Data'!F32*'Summary Data'!F$39)/17*$A96)</f>
        <v>0</v>
      </c>
      <c r="G96" s="153" t="n">
        <f aca="false">('Summary Data'!G31-('Summary Data'!G15*'Summary Data'!G$40+'Summary Data'!G32*'Summary Data'!G$39)/17*$A96)</f>
        <v>0</v>
      </c>
      <c r="H96" s="153" t="n">
        <f aca="false">('Summary Data'!H31-('Summary Data'!H15*'Summary Data'!H$40+'Summary Data'!H32*'Summary Data'!H$39)/17*$A96)</f>
        <v>0</v>
      </c>
      <c r="I96" s="153" t="n">
        <f aca="false">('Summary Data'!I31-('Summary Data'!I15*'Summary Data'!I$40+'Summary Data'!I32*'Summary Data'!I$39)/17*$A96)</f>
        <v>0</v>
      </c>
      <c r="J96" s="153" t="n">
        <f aca="false">('Summary Data'!J31-('Summary Data'!J15*'Summary Data'!J$40+'Summary Data'!J32*'Summary Data'!J$39)/17*$A96)</f>
        <v>0</v>
      </c>
      <c r="K96" s="153" t="n">
        <f aca="false">('Summary Data'!K31-('Summary Data'!K15*'Summary Data'!K$40+'Summary Data'!K32*'Summary Data'!K$39)/17*$A96)</f>
        <v>0</v>
      </c>
      <c r="L96" s="153" t="n">
        <f aca="false">('Summary Data'!L31-('Summary Data'!L15*'Summary Data'!L$40+'Summary Data'!L32*'Summary Data'!L$39)/17*$A96)</f>
        <v>0</v>
      </c>
      <c r="M96" s="153" t="n">
        <f aca="false">('Summary Data'!M31-('Summary Data'!M15*'Summary Data'!M$40+'Summary Data'!M32*'Summary Data'!M$39)/17*$A96)</f>
        <v>0</v>
      </c>
      <c r="N96" s="153" t="n">
        <f aca="false">('Summary Data'!N31-('Summary Data'!N15*'Summary Data'!N$40+'Summary Data'!N32*'Summary Data'!N$39)/17*$A96)</f>
        <v>0</v>
      </c>
      <c r="O96" s="153" t="n">
        <f aca="false">('Summary Data'!O31-('Summary Data'!O15*'Summary Data'!O$40+'Summary Data'!O32*'Summary Data'!O$39)/17*$A96)</f>
        <v>0</v>
      </c>
      <c r="P96" s="153" t="n">
        <f aca="false">('Summary Data'!P31-('Summary Data'!P15*'Summary Data'!P$40+'Summary Data'!P32*'Summary Data'!P$39)/17*$A96)</f>
        <v>0</v>
      </c>
      <c r="Q96" s="153" t="n">
        <f aca="false">('Summary Data'!Q31-('Summary Data'!Q15*'Summary Data'!Q$40+'Summary Data'!Q32*'Summary Data'!Q$39)/17*$A96)</f>
        <v>0</v>
      </c>
      <c r="R96" s="153" t="n">
        <f aca="false">('Summary Data'!R31-('Summary Data'!R15*'Summary Data'!R$40+'Summary Data'!R32*'Summary Data'!R$39)/17*$A96)</f>
        <v>0</v>
      </c>
      <c r="S96" s="153" t="n">
        <f aca="false">('Summary Data'!S31-('Summary Data'!S15*'Summary Data'!S$40+'Summary Data'!S32*'Summary Data'!S$39)/17*$A96)</f>
        <v>0</v>
      </c>
      <c r="T96" s="153" t="n">
        <f aca="false">('Summary Data'!T31-('Summary Data'!T15*'Summary Data'!T$40+'Summary Data'!T32*'Summary Data'!T$39)/17*$A96)</f>
        <v>0</v>
      </c>
      <c r="U96" s="153" t="n">
        <f aca="false">('Summary Data'!U31-('Summary Data'!U15*'Summary Data'!U$40+'Summary Data'!U32*'Summary Data'!U$39)/17*$A96)</f>
        <v>0</v>
      </c>
      <c r="V96" s="30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3" t="n">
        <v>11</v>
      </c>
      <c r="B97" s="153" t="n">
        <f aca="false">('Summary Data'!B32-('Summary Data'!B16*'Summary Data'!B$40+'Summary Data'!B33*'Summary Data'!B$39)/17*$A97)</f>
        <v>0.172955243439914</v>
      </c>
      <c r="C97" s="153" t="n">
        <f aca="false">('Summary Data'!C32-('Summary Data'!C16*'Summary Data'!C$40+'Summary Data'!C33*'Summary Data'!C$39)/17*$A97)</f>
        <v>-0.00712264800932835</v>
      </c>
      <c r="D97" s="153" t="n">
        <f aca="false">('Summary Data'!D32-('Summary Data'!D16*'Summary Data'!D$40+'Summary Data'!D33*'Summary Data'!D$39)/17*$A97)</f>
        <v>-0.0208347158275442</v>
      </c>
      <c r="E97" s="153" t="n">
        <f aca="false">('Summary Data'!E32-('Summary Data'!E16*'Summary Data'!E$40+'Summary Data'!E33*'Summary Data'!E$39)/17*$A97)</f>
        <v>-0.0155013889279349</v>
      </c>
      <c r="F97" s="153" t="n">
        <f aca="false">('Summary Data'!F32-('Summary Data'!F16*'Summary Data'!F$40+'Summary Data'!F33*'Summary Data'!F$39)/17*$A97)</f>
        <v>-0.0101240788466878</v>
      </c>
      <c r="G97" s="153" t="n">
        <f aca="false">('Summary Data'!G32-('Summary Data'!G16*'Summary Data'!G$40+'Summary Data'!G33*'Summary Data'!G$39)/17*$A97)</f>
        <v>-0.0164925045098744</v>
      </c>
      <c r="H97" s="153" t="n">
        <f aca="false">('Summary Data'!H32-('Summary Data'!H16*'Summary Data'!H$40+'Summary Data'!H33*'Summary Data'!H$39)/17*$A97)</f>
        <v>-0.00948246065265233</v>
      </c>
      <c r="I97" s="153" t="n">
        <f aca="false">('Summary Data'!I32-('Summary Data'!I16*'Summary Data'!I$40+'Summary Data'!I33*'Summary Data'!I$39)/17*$A97)</f>
        <v>-0.00269376037558333</v>
      </c>
      <c r="J97" s="153" t="n">
        <f aca="false">('Summary Data'!J32-('Summary Data'!J16*'Summary Data'!J$40+'Summary Data'!J33*'Summary Data'!J$39)/17*$A97)</f>
        <v>-0.00541956957148396</v>
      </c>
      <c r="K97" s="153" t="n">
        <f aca="false">('Summary Data'!K32-('Summary Data'!K16*'Summary Data'!K$40+'Summary Data'!K33*'Summary Data'!K$39)/17*$A97)</f>
        <v>-0.00939924114647228</v>
      </c>
      <c r="L97" s="153" t="n">
        <f aca="false">('Summary Data'!L32-('Summary Data'!L16*'Summary Data'!L$40+'Summary Data'!L33*'Summary Data'!L$39)/17*$A97)</f>
        <v>-0.0139349086742443</v>
      </c>
      <c r="M97" s="153" t="n">
        <f aca="false">('Summary Data'!M32-('Summary Data'!M16*'Summary Data'!M$40+'Summary Data'!M33*'Summary Data'!M$39)/17*$A97)</f>
        <v>-0.0152770487196303</v>
      </c>
      <c r="N97" s="153" t="n">
        <f aca="false">('Summary Data'!N32-('Summary Data'!N16*'Summary Data'!N$40+'Summary Data'!N33*'Summary Data'!N$39)/17*$A97)</f>
        <v>-0.0127968559804162</v>
      </c>
      <c r="O97" s="153" t="n">
        <f aca="false">('Summary Data'!O32-('Summary Data'!O16*'Summary Data'!O$40+'Summary Data'!O33*'Summary Data'!O$39)/17*$A97)</f>
        <v>-0.000721186287830555</v>
      </c>
      <c r="P97" s="153" t="n">
        <f aca="false">('Summary Data'!P32-('Summary Data'!P16*'Summary Data'!P$40+'Summary Data'!P33*'Summary Data'!P$39)/17*$A97)</f>
        <v>0.0345996197236937</v>
      </c>
      <c r="Q97" s="153" t="n">
        <f aca="false">('Summary Data'!Q32-('Summary Data'!Q16*'Summary Data'!Q$40+'Summary Data'!Q33*'Summary Data'!Q$39)/17*$A97)</f>
        <v>-0.00339930141550466</v>
      </c>
      <c r="R97" s="153" t="n">
        <f aca="false">('Summary Data'!R32-('Summary Data'!R16*'Summary Data'!R$40+'Summary Data'!R33*'Summary Data'!R$39)/17*$A97)</f>
        <v>0.0024744680804781</v>
      </c>
      <c r="S97" s="153" t="n">
        <f aca="false">('Summary Data'!S32-('Summary Data'!S16*'Summary Data'!S$40+'Summary Data'!S33*'Summary Data'!S$39)/17*$A97)</f>
        <v>0.0112729111878044</v>
      </c>
      <c r="T97" s="153" t="n">
        <f aca="false">('Summary Data'!T32-('Summary Data'!T16*'Summary Data'!T$40+'Summary Data'!T33*'Summary Data'!T$39)/17*$A97)</f>
        <v>0.0126539618064896</v>
      </c>
      <c r="U97" s="153" t="n">
        <f aca="false">('Summary Data'!U32-('Summary Data'!U16*'Summary Data'!U$40+'Summary Data'!U33*'Summary Data'!U$39)/17*$A97)</f>
        <v>0.0117333401992872</v>
      </c>
      <c r="V97" s="305" t="n">
        <f aca="false">(B97*B$67+C97*C$67+D97*D$67+E97*E$67+F97*F$67+G97*G$67+H97*H$67+I97*I$67+J97*J$67+K97*K$67+L97*L$67+M97*M$67+N97*N$67+O97*O$67+P97*P$67+Q97*Q$67+R97*R$67+S97*S$67+T97*T$67+U97*U$67)/SUM(B$67:U$67)</f>
        <v>0.00108874570589367</v>
      </c>
    </row>
    <row r="98" customFormat="false" ht="11.25" hidden="false" customHeight="false" outlineLevel="0" collapsed="false">
      <c r="A98" s="303" t="n">
        <v>12</v>
      </c>
      <c r="B98" s="306" t="n">
        <f aca="false">('Summary Data'!B33-('Summary Data'!B17*'Summary Data'!B$40+'Summary Data'!B34*'Summary Data'!B$39)/17*$A98)*10</f>
        <v>-0.00887678424870469</v>
      </c>
      <c r="C98" s="306" t="n">
        <f aca="false">('Summary Data'!C33-('Summary Data'!C17*'Summary Data'!C$40+'Summary Data'!C34*'Summary Data'!C$39)/17*$A98)*10</f>
        <v>0.0382060653834711</v>
      </c>
      <c r="D98" s="306" t="n">
        <f aca="false">('Summary Data'!D33-('Summary Data'!D17*'Summary Data'!D$40+'Summary Data'!D34*'Summary Data'!D$39)/17*$A98)*10</f>
        <v>0.00494856065188899</v>
      </c>
      <c r="E98" s="306" t="n">
        <f aca="false">('Summary Data'!E33-('Summary Data'!E17*'Summary Data'!E$40+'Summary Data'!E34*'Summary Data'!E$39)/17*$A98)*10</f>
        <v>0.0263438210680933</v>
      </c>
      <c r="F98" s="306" t="n">
        <f aca="false">('Summary Data'!F33-('Summary Data'!F17*'Summary Data'!F$40+'Summary Data'!F34*'Summary Data'!F$39)/17*$A98)*10</f>
        <v>0.0344227672676504</v>
      </c>
      <c r="G98" s="306" t="n">
        <f aca="false">('Summary Data'!G33-('Summary Data'!G17*'Summary Data'!G$40+'Summary Data'!G34*'Summary Data'!G$39)/17*$A98)*10</f>
        <v>0.0297047089094511</v>
      </c>
      <c r="H98" s="306" t="n">
        <f aca="false">('Summary Data'!H33-('Summary Data'!H17*'Summary Data'!H$40+'Summary Data'!H34*'Summary Data'!H$39)/17*$A98)*10</f>
        <v>0.0135159791549698</v>
      </c>
      <c r="I98" s="306" t="n">
        <f aca="false">('Summary Data'!I33-('Summary Data'!I17*'Summary Data'!I$40+'Summary Data'!I34*'Summary Data'!I$39)/17*$A98)*10</f>
        <v>0.00941210637587316</v>
      </c>
      <c r="J98" s="306" t="n">
        <f aca="false">('Summary Data'!J33-('Summary Data'!J17*'Summary Data'!J$40+'Summary Data'!J34*'Summary Data'!J$39)/17*$A98)*10</f>
        <v>0.0286679141965138</v>
      </c>
      <c r="K98" s="306" t="n">
        <f aca="false">('Summary Data'!K33-('Summary Data'!K17*'Summary Data'!K$40+'Summary Data'!K34*'Summary Data'!K$39)/17*$A98)*10</f>
        <v>0.025344466531476</v>
      </c>
      <c r="L98" s="306" t="n">
        <f aca="false">('Summary Data'!L33-('Summary Data'!L17*'Summary Data'!L$40+'Summary Data'!L34*'Summary Data'!L$39)/17*$A98)*10</f>
        <v>0.0531101988065529</v>
      </c>
      <c r="M98" s="306" t="n">
        <f aca="false">('Summary Data'!M33-('Summary Data'!M17*'Summary Data'!M$40+'Summary Data'!M34*'Summary Data'!M$39)/17*$A98)*10</f>
        <v>0.039279359306861</v>
      </c>
      <c r="N98" s="306" t="n">
        <f aca="false">('Summary Data'!N33-('Summary Data'!N17*'Summary Data'!N$40+'Summary Data'!N34*'Summary Data'!N$39)/17*$A98)*10</f>
        <v>0.0398723603829727</v>
      </c>
      <c r="O98" s="306" t="n">
        <f aca="false">('Summary Data'!O33-('Summary Data'!O17*'Summary Data'!O$40+'Summary Data'!O34*'Summary Data'!O$39)/17*$A98)*10</f>
        <v>0.015703099993088</v>
      </c>
      <c r="P98" s="306" t="n">
        <f aca="false">('Summary Data'!P33-('Summary Data'!P17*'Summary Data'!P$40+'Summary Data'!P34*'Summary Data'!P$39)/17*$A98)*10</f>
        <v>0.01589185528933</v>
      </c>
      <c r="Q98" s="306" t="n">
        <f aca="false">('Summary Data'!Q33-('Summary Data'!Q17*'Summary Data'!Q$40+'Summary Data'!Q34*'Summary Data'!Q$39)/17*$A98)*10</f>
        <v>0.0514879373853394</v>
      </c>
      <c r="R98" s="306" t="n">
        <f aca="false">('Summary Data'!R33-('Summary Data'!R17*'Summary Data'!R$40+'Summary Data'!R34*'Summary Data'!R$39)/17*$A98)*10</f>
        <v>0.025720745697222</v>
      </c>
      <c r="S98" s="306" t="n">
        <f aca="false">('Summary Data'!S33-('Summary Data'!S17*'Summary Data'!S$40+'Summary Data'!S34*'Summary Data'!S$39)/17*$A98)*10</f>
        <v>-0.0187262744137445</v>
      </c>
      <c r="T98" s="306" t="n">
        <f aca="false">('Summary Data'!T33-('Summary Data'!T17*'Summary Data'!T$40+'Summary Data'!T34*'Summary Data'!T$39)/17*$A98)*10</f>
        <v>-0.0204902284628109</v>
      </c>
      <c r="U98" s="306" t="n">
        <f aca="false">('Summary Data'!U33-('Summary Data'!U17*'Summary Data'!U$40+'Summary Data'!U34*'Summary Data'!U$39)/17*$A98)*10</f>
        <v>-0.021421472375831</v>
      </c>
      <c r="V98" s="305" t="n">
        <f aca="false">(B98*B$67+C98*C$67+D98*D$67+E98*E$67+F98*F$67+G98*G$67+H98*H$67+I98*I$67+J98*J$67+K98*K$67+L98*L$67+M98*M$67+N98*N$67+O98*O$67+P98*P$67+Q98*Q$67+R98*R$67+S98*S$67+T98*T$67+U98*U$67)/SUM(B$67:U$67)/10</f>
        <v>0.00206420391280293</v>
      </c>
      <c r="Y98" s="307" t="s">
        <v>263</v>
      </c>
    </row>
    <row r="99" customFormat="false" ht="11.25" hidden="false" customHeight="false" outlineLevel="0" collapsed="false">
      <c r="A99" s="303" t="n">
        <v>13</v>
      </c>
      <c r="B99" s="306" t="n">
        <f aca="false">('Summary Data'!B34-('Summary Data'!B18*'Summary Data'!B$40+'Summary Data'!B35*'Summary Data'!B$39)/17*$A99)*10</f>
        <v>-0.160006398870426</v>
      </c>
      <c r="C99" s="306" t="n">
        <f aca="false">('Summary Data'!C34-('Summary Data'!C18*'Summary Data'!C$40+'Summary Data'!C35*'Summary Data'!C$39)/17*$A99)*10</f>
        <v>0.0460967784552413</v>
      </c>
      <c r="D99" s="306" t="n">
        <f aca="false">('Summary Data'!D34-('Summary Data'!D18*'Summary Data'!D$40+'Summary Data'!D35*'Summary Data'!D$39)/17*$A99)*10</f>
        <v>-0.000389769925813859</v>
      </c>
      <c r="E99" s="306" t="n">
        <f aca="false">('Summary Data'!E34-('Summary Data'!E18*'Summary Data'!E$40+'Summary Data'!E35*'Summary Data'!E$39)/17*$A99)*10</f>
        <v>0.00135418325304008</v>
      </c>
      <c r="F99" s="306" t="n">
        <f aca="false">('Summary Data'!F34-('Summary Data'!F18*'Summary Data'!F$40+'Summary Data'!F35*'Summary Data'!F$39)/17*$A99)*10</f>
        <v>0.0195893972995096</v>
      </c>
      <c r="G99" s="306" t="n">
        <f aca="false">('Summary Data'!G34-('Summary Data'!G18*'Summary Data'!G$40+'Summary Data'!G35*'Summary Data'!G$39)/17*$A99)*10</f>
        <v>-0.0179056847773295</v>
      </c>
      <c r="H99" s="306" t="n">
        <f aca="false">('Summary Data'!H34-('Summary Data'!H18*'Summary Data'!H$40+'Summary Data'!H35*'Summary Data'!H$39)/17*$A99)*10</f>
        <v>-0.00646696702923372</v>
      </c>
      <c r="I99" s="306" t="n">
        <f aca="false">('Summary Data'!I34-('Summary Data'!I18*'Summary Data'!I$40+'Summary Data'!I35*'Summary Data'!I$39)/17*$A99)*10</f>
        <v>0.0242224020418156</v>
      </c>
      <c r="J99" s="306" t="n">
        <f aca="false">('Summary Data'!J34-('Summary Data'!J18*'Summary Data'!J$40+'Summary Data'!J35*'Summary Data'!J$39)/17*$A99)*10</f>
        <v>0.00226251949247511</v>
      </c>
      <c r="K99" s="306" t="n">
        <f aca="false">('Summary Data'!K34-('Summary Data'!K18*'Summary Data'!K$40+'Summary Data'!K35*'Summary Data'!K$39)/17*$A99)*10</f>
        <v>-0.00442442865570245</v>
      </c>
      <c r="L99" s="306" t="n">
        <f aca="false">('Summary Data'!L34-('Summary Data'!L18*'Summary Data'!L$40+'Summary Data'!L35*'Summary Data'!L$39)/17*$A99)*10</f>
        <v>-0.0050931387254525</v>
      </c>
      <c r="M99" s="306" t="n">
        <f aca="false">('Summary Data'!M34-('Summary Data'!M18*'Summary Data'!M$40+'Summary Data'!M35*'Summary Data'!M$39)/17*$A99)*10</f>
        <v>-0.0386214416275508</v>
      </c>
      <c r="N99" s="306" t="n">
        <f aca="false">('Summary Data'!N34-('Summary Data'!N18*'Summary Data'!N$40+'Summary Data'!N35*'Summary Data'!N$39)/17*$A99)*10</f>
        <v>-0.017281262352994</v>
      </c>
      <c r="O99" s="306" t="n">
        <f aca="false">('Summary Data'!O34-('Summary Data'!O18*'Summary Data'!O$40+'Summary Data'!O35*'Summary Data'!O$39)/17*$A99)*10</f>
        <v>0.00717602346526296</v>
      </c>
      <c r="P99" s="306" t="n">
        <f aca="false">('Summary Data'!P34-('Summary Data'!P18*'Summary Data'!P$40+'Summary Data'!P35*'Summary Data'!P$39)/17*$A99)*10</f>
        <v>0.0317200580504043</v>
      </c>
      <c r="Q99" s="306" t="n">
        <f aca="false">('Summary Data'!Q34-('Summary Data'!Q18*'Summary Data'!Q$40+'Summary Data'!Q35*'Summary Data'!Q$39)/17*$A99)*10</f>
        <v>0.00114189903360525</v>
      </c>
      <c r="R99" s="306" t="n">
        <f aca="false">('Summary Data'!R34-('Summary Data'!R18*'Summary Data'!R$40+'Summary Data'!R35*'Summary Data'!R$39)/17*$A99)*10</f>
        <v>0.0118174366744121</v>
      </c>
      <c r="S99" s="306" t="n">
        <f aca="false">('Summary Data'!S34-('Summary Data'!S18*'Summary Data'!S$40+'Summary Data'!S35*'Summary Data'!S$39)/17*$A99)*10</f>
        <v>0.0345365885140519</v>
      </c>
      <c r="T99" s="306" t="n">
        <f aca="false">('Summary Data'!T34-('Summary Data'!T18*'Summary Data'!T$40+'Summary Data'!T35*'Summary Data'!T$39)/17*$A99)*10</f>
        <v>0.0579443654401362</v>
      </c>
      <c r="U99" s="306" t="n">
        <f aca="false">('Summary Data'!U34-('Summary Data'!U18*'Summary Data'!U$40+'Summary Data'!U35*'Summary Data'!U$39)/17*$A99)*10</f>
        <v>0.00318512292185427</v>
      </c>
      <c r="V99" s="305" t="n">
        <f aca="false">(B99*B$67+C99*C$67+D99*D$67+E99*E$67+F99*F$67+G99*G$67+H99*H$67+I99*I$67+J99*J$67+K99*K$67+L99*L$67+M99*M$67+N99*N$67+O99*O$67+P99*P$67+Q99*Q$67+R99*R$67+S99*S$67+T99*T$67+U99*U$67)/SUM(B$67:U$67)/10</f>
        <v>0.000315970409949052</v>
      </c>
      <c r="Y99" s="307" t="s">
        <v>263</v>
      </c>
    </row>
    <row r="100" customFormat="false" ht="11.25" hidden="false" customHeight="false" outlineLevel="0" collapsed="false">
      <c r="A100" s="303" t="n">
        <v>14</v>
      </c>
      <c r="B100" s="306" t="n">
        <f aca="false">('Summary Data'!B35-('Summary Data'!B19*'Summary Data'!B$40+'Summary Data'!B36*'Summary Data'!B$39)/17*$A100)*10</f>
        <v>0.0638752680771506</v>
      </c>
      <c r="C100" s="306" t="n">
        <f aca="false">('Summary Data'!C35-('Summary Data'!C19*'Summary Data'!C$40+'Summary Data'!C36*'Summary Data'!C$39)/17*$A100)*10</f>
        <v>-0.0353661548264527</v>
      </c>
      <c r="D100" s="306" t="n">
        <f aca="false">('Summary Data'!D35-('Summary Data'!D19*'Summary Data'!D$40+'Summary Data'!D36*'Summary Data'!D$39)/17*$A100)*10</f>
        <v>-0.0459774775849451</v>
      </c>
      <c r="E100" s="306" t="n">
        <f aca="false">('Summary Data'!E35-('Summary Data'!E19*'Summary Data'!E$40+'Summary Data'!E36*'Summary Data'!E$39)/17*$A100)*10</f>
        <v>-0.0474124863008613</v>
      </c>
      <c r="F100" s="306" t="n">
        <f aca="false">('Summary Data'!F35-('Summary Data'!F19*'Summary Data'!F$40+'Summary Data'!F36*'Summary Data'!F$39)/17*$A100)*10</f>
        <v>-0.0629007641659547</v>
      </c>
      <c r="G100" s="306" t="n">
        <f aca="false">('Summary Data'!G35-('Summary Data'!G19*'Summary Data'!G$40+'Summary Data'!G36*'Summary Data'!G$39)/17*$A100)*10</f>
        <v>-0.0290986095809339</v>
      </c>
      <c r="H100" s="306" t="n">
        <f aca="false">('Summary Data'!H35-('Summary Data'!H19*'Summary Data'!H$40+'Summary Data'!H36*'Summary Data'!H$39)/17*$A100)*10</f>
        <v>-0.0376501906762545</v>
      </c>
      <c r="I100" s="306" t="n">
        <f aca="false">('Summary Data'!I35-('Summary Data'!I19*'Summary Data'!I$40+'Summary Data'!I36*'Summary Data'!I$39)/17*$A100)*10</f>
        <v>-0.0511526175958855</v>
      </c>
      <c r="J100" s="306" t="n">
        <f aca="false">('Summary Data'!J35-('Summary Data'!J19*'Summary Data'!J$40+'Summary Data'!J36*'Summary Data'!J$39)/17*$A100)*10</f>
        <v>-0.0607883759759541</v>
      </c>
      <c r="K100" s="306" t="n">
        <f aca="false">('Summary Data'!K35-('Summary Data'!K19*'Summary Data'!K$40+'Summary Data'!K36*'Summary Data'!K$39)/17*$A100)*10</f>
        <v>-0.0438194933788545</v>
      </c>
      <c r="L100" s="306" t="n">
        <f aca="false">('Summary Data'!L35-('Summary Data'!L19*'Summary Data'!L$40+'Summary Data'!L36*'Summary Data'!L$39)/17*$A100)*10</f>
        <v>-0.0172457673049478</v>
      </c>
      <c r="M100" s="306" t="n">
        <f aca="false">('Summary Data'!M35-('Summary Data'!M19*'Summary Data'!M$40+'Summary Data'!M36*'Summary Data'!M$39)/17*$A100)*10</f>
        <v>-0.0419012734424855</v>
      </c>
      <c r="N100" s="306" t="n">
        <f aca="false">('Summary Data'!N35-('Summary Data'!N19*'Summary Data'!N$40+'Summary Data'!N36*'Summary Data'!N$39)/17*$A100)*10</f>
        <v>-0.0396448689226603</v>
      </c>
      <c r="O100" s="306" t="n">
        <f aca="false">('Summary Data'!O35-('Summary Data'!O19*'Summary Data'!O$40+'Summary Data'!O36*'Summary Data'!O$39)/17*$A100)*10</f>
        <v>-0.0409052894476535</v>
      </c>
      <c r="P100" s="306" t="n">
        <f aca="false">('Summary Data'!P35-('Summary Data'!P19*'Summary Data'!P$40+'Summary Data'!P36*'Summary Data'!P$39)/17*$A100)*10</f>
        <v>-0.053064807848484</v>
      </c>
      <c r="Q100" s="306" t="n">
        <f aca="false">('Summary Data'!Q35-('Summary Data'!Q19*'Summary Data'!Q$40+'Summary Data'!Q36*'Summary Data'!Q$39)/17*$A100)*10</f>
        <v>-0.0657143490662</v>
      </c>
      <c r="R100" s="306" t="n">
        <f aca="false">('Summary Data'!R35-('Summary Data'!R19*'Summary Data'!R$40+'Summary Data'!R36*'Summary Data'!R$39)/17*$A100)*10</f>
        <v>-0.0538788162524575</v>
      </c>
      <c r="S100" s="306" t="n">
        <f aca="false">('Summary Data'!S35-('Summary Data'!S19*'Summary Data'!S$40+'Summary Data'!S36*'Summary Data'!S$39)/17*$A100)*10</f>
        <v>-0.0504900573211521</v>
      </c>
      <c r="T100" s="306" t="n">
        <f aca="false">('Summary Data'!T35-('Summary Data'!T19*'Summary Data'!T$40+'Summary Data'!T36*'Summary Data'!T$39)/17*$A100)*10</f>
        <v>-0.0351987328412222</v>
      </c>
      <c r="U100" s="306" t="n">
        <f aca="false">('Summary Data'!U35-('Summary Data'!U19*'Summary Data'!U$40+'Summary Data'!U36*'Summary Data'!U$39)/17*$A100)*10</f>
        <v>-0.000504451193978016</v>
      </c>
      <c r="V100" s="305" t="n">
        <f aca="false">(B100*B$67+C100*C$67+D100*D$67+E100*E$67+F100*F$67+G100*G$67+H100*H$67+I100*I$67+J100*J$67+K100*K$67+L100*L$67+M100*M$67+N100*N$67+O100*O$67+P100*P$67+Q100*Q$67+R100*R$67+S100*S$67+T100*T$67+U100*U$67)/SUM(B$67:U$67)/10</f>
        <v>-0.00406007153966383</v>
      </c>
      <c r="Y100" s="307" t="s">
        <v>263</v>
      </c>
    </row>
    <row r="101" customFormat="false" ht="11.25" hidden="false" customHeight="false" outlineLevel="0" collapsed="false">
      <c r="A101" s="303" t="n">
        <v>15</v>
      </c>
      <c r="B101" s="306" t="n">
        <f aca="false">('Summary Data'!B36-('Summary Data'!B20*'Summary Data'!B$40+'Summary Data'!B37*'Summary Data'!B$39)/17*$A101)*10</f>
        <v>0.07852194</v>
      </c>
      <c r="C101" s="306" t="n">
        <f aca="false">('Summary Data'!C36-('Summary Data'!C20*'Summary Data'!C$40+'Summary Data'!C37*'Summary Data'!C$39)/17*$A101)*10</f>
        <v>0.002366022</v>
      </c>
      <c r="D101" s="306" t="n">
        <f aca="false">('Summary Data'!D36-('Summary Data'!D20*'Summary Data'!D$40+'Summary Data'!D37*'Summary Data'!D$39)/17*$A101)*10</f>
        <v>-0.01855489</v>
      </c>
      <c r="E101" s="306" t="n">
        <f aca="false">('Summary Data'!E36-('Summary Data'!E20*'Summary Data'!E$40+'Summary Data'!E37*'Summary Data'!E$39)/17*$A101)*10</f>
        <v>0.0009797525</v>
      </c>
      <c r="F101" s="306" t="n">
        <f aca="false">('Summary Data'!F36-('Summary Data'!F20*'Summary Data'!F$40+'Summary Data'!F37*'Summary Data'!F$39)/17*$A101)*10</f>
        <v>-0.008773369</v>
      </c>
      <c r="G101" s="306" t="n">
        <f aca="false">('Summary Data'!G36-('Summary Data'!G20*'Summary Data'!G$40+'Summary Data'!G37*'Summary Data'!G$39)/17*$A101)*10</f>
        <v>-0.005304316</v>
      </c>
      <c r="H101" s="306" t="n">
        <f aca="false">('Summary Data'!H36-('Summary Data'!H20*'Summary Data'!H$40+'Summary Data'!H37*'Summary Data'!H$39)/17*$A101)*10</f>
        <v>-0.004076802</v>
      </c>
      <c r="I101" s="306" t="n">
        <f aca="false">('Summary Data'!I36-('Summary Data'!I20*'Summary Data'!I$40+'Summary Data'!I37*'Summary Data'!I$39)/17*$A101)*10</f>
        <v>-0.004368702</v>
      </c>
      <c r="J101" s="306" t="n">
        <f aca="false">('Summary Data'!J36-('Summary Data'!J20*'Summary Data'!J$40+'Summary Data'!J37*'Summary Data'!J$39)/17*$A101)*10</f>
        <v>-0.0104071</v>
      </c>
      <c r="K101" s="306" t="n">
        <f aca="false">('Summary Data'!K36-('Summary Data'!K20*'Summary Data'!K$40+'Summary Data'!K37*'Summary Data'!K$39)/17*$A101)*10</f>
        <v>-0.02506209</v>
      </c>
      <c r="L101" s="306" t="n">
        <f aca="false">('Summary Data'!L36-('Summary Data'!L20*'Summary Data'!L$40+'Summary Data'!L37*'Summary Data'!L$39)/17*$A101)*10</f>
        <v>-0.04017866</v>
      </c>
      <c r="M101" s="306" t="n">
        <f aca="false">('Summary Data'!M36-('Summary Data'!M20*'Summary Data'!M$40+'Summary Data'!M37*'Summary Data'!M$39)/17*$A101)*10</f>
        <v>-0.02228225</v>
      </c>
      <c r="N101" s="306" t="n">
        <f aca="false">('Summary Data'!N36-('Summary Data'!N20*'Summary Data'!N$40+'Summary Data'!N37*'Summary Data'!N$39)/17*$A101)*10</f>
        <v>-0.02311846</v>
      </c>
      <c r="O101" s="306" t="n">
        <f aca="false">('Summary Data'!O36-('Summary Data'!O20*'Summary Data'!O$40+'Summary Data'!O37*'Summary Data'!O$39)/17*$A101)*10</f>
        <v>0.00242373</v>
      </c>
      <c r="P101" s="306" t="n">
        <f aca="false">('Summary Data'!P36-('Summary Data'!P20*'Summary Data'!P$40+'Summary Data'!P37*'Summary Data'!P$39)/17*$A101)*10</f>
        <v>-0.005064341</v>
      </c>
      <c r="Q101" s="306" t="n">
        <f aca="false">('Summary Data'!Q36-('Summary Data'!Q20*'Summary Data'!Q$40+'Summary Data'!Q37*'Summary Data'!Q$39)/17*$A101)*10</f>
        <v>0.02067403</v>
      </c>
      <c r="R101" s="306" t="n">
        <f aca="false">('Summary Data'!R36-('Summary Data'!R20*'Summary Data'!R$40+'Summary Data'!R37*'Summary Data'!R$39)/17*$A101)*10</f>
        <v>0.01975694</v>
      </c>
      <c r="S101" s="306" t="n">
        <f aca="false">('Summary Data'!S36-('Summary Data'!S20*'Summary Data'!S$40+'Summary Data'!S37*'Summary Data'!S$39)/17*$A101)*10</f>
        <v>-0.01417193</v>
      </c>
      <c r="T101" s="306" t="n">
        <f aca="false">('Summary Data'!T36-('Summary Data'!T20*'Summary Data'!T$40+'Summary Data'!T37*'Summary Data'!T$39)/17*$A101)*10</f>
        <v>0.002675084</v>
      </c>
      <c r="U101" s="306" t="n">
        <f aca="false">('Summary Data'!U36-('Summary Data'!U20*'Summary Data'!U$40+'Summary Data'!U37*'Summary Data'!U$39)/17*$A101)*10</f>
        <v>0.06208224</v>
      </c>
      <c r="V101" s="305" t="n">
        <f aca="false">(B101*B$67+C101*C$67+D101*D$67+E101*E$67+F101*F$67+G101*G$67+H101*H$67+I101*I$67+J101*J$67+K101*K$67+L101*L$67+M101*M$67+N101*N$67+O101*O$67+P101*P$67+Q101*Q$67+R101*R$67+S101*S$67+T101*T$67+U101*U$67)/SUM(B$67:U$67)/10</f>
        <v>-0.000275594856691971</v>
      </c>
      <c r="Y101" s="307" t="s">
        <v>263</v>
      </c>
    </row>
    <row r="102" customFormat="false" ht="11.25" hidden="false" customHeight="false" outlineLevel="0" collapsed="false">
      <c r="A102" s="303" t="n">
        <v>16</v>
      </c>
      <c r="B102" s="306" t="n">
        <f aca="false">('Summary Data'!B37-('Summary Data'!B21*'Summary Data'!B$40+'Summary Data'!B38*'Summary Data'!B$39)/17*$A102)*10</f>
        <v>0</v>
      </c>
      <c r="C102" s="306" t="n">
        <f aca="false">('Summary Data'!C37-('Summary Data'!C21*'Summary Data'!C$40+'Summary Data'!C38*'Summary Data'!C$39)/17*$A102)*10</f>
        <v>0</v>
      </c>
      <c r="D102" s="306" t="n">
        <f aca="false">('Summary Data'!D37-('Summary Data'!D21*'Summary Data'!D$40+'Summary Data'!D38*'Summary Data'!D$39)/17*$A102)*10</f>
        <v>0</v>
      </c>
      <c r="E102" s="306" t="n">
        <f aca="false">('Summary Data'!E37-('Summary Data'!E21*'Summary Data'!E$40+'Summary Data'!E38*'Summary Data'!E$39)/17*$A102)*10</f>
        <v>0</v>
      </c>
      <c r="F102" s="306" t="n">
        <f aca="false">('Summary Data'!F37-('Summary Data'!F21*'Summary Data'!F$40+'Summary Data'!F38*'Summary Data'!F$39)/17*$A102)*10</f>
        <v>0</v>
      </c>
      <c r="G102" s="306" t="n">
        <f aca="false">('Summary Data'!G37-('Summary Data'!G21*'Summary Data'!G$40+'Summary Data'!G38*'Summary Data'!G$39)/17*$A102)*10</f>
        <v>0</v>
      </c>
      <c r="H102" s="306" t="n">
        <f aca="false">('Summary Data'!H37-('Summary Data'!H21*'Summary Data'!H$40+'Summary Data'!H38*'Summary Data'!H$39)/17*$A102)*10</f>
        <v>0</v>
      </c>
      <c r="I102" s="306" t="n">
        <f aca="false">('Summary Data'!I37-('Summary Data'!I21*'Summary Data'!I$40+'Summary Data'!I38*'Summary Data'!I$39)/17*$A102)*10</f>
        <v>0</v>
      </c>
      <c r="J102" s="306" t="n">
        <f aca="false">('Summary Data'!J37-('Summary Data'!J21*'Summary Data'!J$40+'Summary Data'!J38*'Summary Data'!J$39)/17*$A102)*10</f>
        <v>0</v>
      </c>
      <c r="K102" s="306" t="n">
        <f aca="false">('Summary Data'!K37-('Summary Data'!K21*'Summary Data'!K$40+'Summary Data'!K38*'Summary Data'!K$39)/17*$A102)*10</f>
        <v>0</v>
      </c>
      <c r="L102" s="306" t="n">
        <f aca="false">('Summary Data'!L37-('Summary Data'!L21*'Summary Data'!L$40+'Summary Data'!L38*'Summary Data'!L$39)/17*$A102)*10</f>
        <v>0</v>
      </c>
      <c r="M102" s="306" t="n">
        <f aca="false">('Summary Data'!M37-('Summary Data'!M21*'Summary Data'!M$40+'Summary Data'!M38*'Summary Data'!M$39)/17*$A102)*10</f>
        <v>0</v>
      </c>
      <c r="N102" s="306" t="n">
        <f aca="false">('Summary Data'!N37-('Summary Data'!N21*'Summary Data'!N$40+'Summary Data'!N38*'Summary Data'!N$39)/17*$A102)*10</f>
        <v>0</v>
      </c>
      <c r="O102" s="306" t="n">
        <f aca="false">('Summary Data'!O37-('Summary Data'!O21*'Summary Data'!O$40+'Summary Data'!O38*'Summary Data'!O$39)/17*$A102)*10</f>
        <v>0</v>
      </c>
      <c r="P102" s="306" t="n">
        <f aca="false">('Summary Data'!P37-('Summary Data'!P21*'Summary Data'!P$40+'Summary Data'!P38*'Summary Data'!P$39)/17*$A102)*10</f>
        <v>0</v>
      </c>
      <c r="Q102" s="306" t="n">
        <f aca="false">('Summary Data'!Q37-('Summary Data'!Q21*'Summary Data'!Q$40+'Summary Data'!Q38*'Summary Data'!Q$39)/17*$A102)*10</f>
        <v>0</v>
      </c>
      <c r="R102" s="306" t="n">
        <f aca="false">('Summary Data'!R37-('Summary Data'!R21*'Summary Data'!R$40+'Summary Data'!R38*'Summary Data'!R$39)/17*$A102)*10</f>
        <v>0</v>
      </c>
      <c r="S102" s="306" t="n">
        <f aca="false">('Summary Data'!S37-('Summary Data'!S21*'Summary Data'!S$40+'Summary Data'!S38*'Summary Data'!S$39)/17*$A102)*10</f>
        <v>0</v>
      </c>
      <c r="T102" s="306" t="n">
        <f aca="false">('Summary Data'!T37-('Summary Data'!T21*'Summary Data'!T$40+'Summary Data'!T38*'Summary Data'!T$39)/17*$A102)*10</f>
        <v>0</v>
      </c>
      <c r="U102" s="306" t="n">
        <f aca="false">('Summary Data'!U37-('Summary Data'!U21*'Summary Data'!U$40+'Summary Data'!U38*'Summary Data'!U$39)/17*$A102)*10</f>
        <v>0</v>
      </c>
      <c r="V102" s="30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7" t="s">
        <v>263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4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7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65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3"/>
      <c r="B106" s="301" t="s">
        <v>14</v>
      </c>
      <c r="C106" s="301" t="s">
        <v>244</v>
      </c>
      <c r="D106" s="301" t="s">
        <v>245</v>
      </c>
      <c r="E106" s="301" t="s">
        <v>246</v>
      </c>
      <c r="F106" s="301" t="s">
        <v>247</v>
      </c>
      <c r="G106" s="301" t="s">
        <v>248</v>
      </c>
      <c r="H106" s="301" t="s">
        <v>249</v>
      </c>
      <c r="I106" s="301" t="s">
        <v>250</v>
      </c>
      <c r="J106" s="301" t="s">
        <v>251</v>
      </c>
      <c r="K106" s="301" t="s">
        <v>252</v>
      </c>
      <c r="L106" s="301" t="s">
        <v>253</v>
      </c>
      <c r="M106" s="301" t="s">
        <v>254</v>
      </c>
      <c r="N106" s="301" t="s">
        <v>255</v>
      </c>
      <c r="O106" s="301" t="s">
        <v>256</v>
      </c>
      <c r="P106" s="301" t="s">
        <v>257</v>
      </c>
      <c r="Q106" s="301" t="s">
        <v>258</v>
      </c>
      <c r="R106" s="301" t="s">
        <v>259</v>
      </c>
      <c r="S106" s="301" t="s">
        <v>260</v>
      </c>
      <c r="T106" s="301" t="s">
        <v>261</v>
      </c>
      <c r="U106" s="301" t="s">
        <v>15</v>
      </c>
      <c r="V106" s="302" t="s">
        <v>262</v>
      </c>
    </row>
    <row r="107" customFormat="false" ht="11.25" hidden="false" customHeight="false" outlineLevel="0" collapsed="false">
      <c r="A107" s="303" t="n">
        <v>1</v>
      </c>
      <c r="B107" s="153" t="n">
        <f aca="false">'Summary Data'!Y2</f>
        <v>362.3844</v>
      </c>
      <c r="C107" s="153" t="n">
        <f aca="false">'Summary Data'!Z2</f>
        <v>702.904</v>
      </c>
      <c r="D107" s="153" t="n">
        <f aca="false">'Summary Data'!AA2</f>
        <v>703.9148</v>
      </c>
      <c r="E107" s="153" t="n">
        <f aca="false">'Summary Data'!AB2</f>
        <v>704.0366</v>
      </c>
      <c r="F107" s="153" t="n">
        <f aca="false">'Summary Data'!AC2</f>
        <v>703.9304</v>
      </c>
      <c r="G107" s="153" t="n">
        <f aca="false">'Summary Data'!AD2</f>
        <v>704.0901</v>
      </c>
      <c r="H107" s="153" t="n">
        <f aca="false">'Summary Data'!AE2</f>
        <v>704.1258</v>
      </c>
      <c r="I107" s="153" t="n">
        <f aca="false">'Summary Data'!AF2</f>
        <v>704.095</v>
      </c>
      <c r="J107" s="153" t="n">
        <f aca="false">'Summary Data'!AG2</f>
        <v>704.0905</v>
      </c>
      <c r="K107" s="153" t="n">
        <f aca="false">'Summary Data'!AH2</f>
        <v>704.0041</v>
      </c>
      <c r="L107" s="153" t="n">
        <f aca="false">'Summary Data'!AI2</f>
        <v>704.0204</v>
      </c>
      <c r="M107" s="153" t="n">
        <f aca="false">'Summary Data'!AJ2</f>
        <v>704.0915</v>
      </c>
      <c r="N107" s="153" t="n">
        <f aca="false">'Summary Data'!AK2</f>
        <v>704.1153</v>
      </c>
      <c r="O107" s="153" t="n">
        <f aca="false">'Summary Data'!AL2</f>
        <v>704.0886</v>
      </c>
      <c r="P107" s="153" t="n">
        <f aca="false">'Summary Data'!AM2</f>
        <v>704.1737</v>
      </c>
      <c r="Q107" s="153" t="n">
        <f aca="false">'Summary Data'!AN2</f>
        <v>704.0914</v>
      </c>
      <c r="R107" s="153" t="n">
        <f aca="false">'Summary Data'!AO2</f>
        <v>704.0901</v>
      </c>
      <c r="S107" s="153" t="n">
        <f aca="false">'Summary Data'!AP2</f>
        <v>703.9853</v>
      </c>
      <c r="T107" s="153" t="n">
        <f aca="false">'Summary Data'!AQ2</f>
        <v>703.7359</v>
      </c>
      <c r="U107" s="153" t="n">
        <f aca="false">'Summary Data'!AR2</f>
        <v>412.779</v>
      </c>
      <c r="V107" s="304"/>
    </row>
    <row r="108" customFormat="false" ht="11.25" hidden="false" customHeight="false" outlineLevel="0" collapsed="false">
      <c r="A108" s="303" t="n">
        <v>2</v>
      </c>
      <c r="B108" s="153" t="n">
        <f aca="false">('Summary Data'!Y6-('Summary Data'!Y7*'Summary Data'!Y$39-'Summary Data'!Y24*'Summary Data'!Y$40)/17*$A108)</f>
        <v>-27.9665481353064</v>
      </c>
      <c r="C108" s="153" t="n">
        <f aca="false">('Summary Data'!Z6-('Summary Data'!Z7*'Summary Data'!Z$39-'Summary Data'!Z24*'Summary Data'!Z$40)/17*$A108)</f>
        <v>-2.09920619140027</v>
      </c>
      <c r="D108" s="153" t="n">
        <f aca="false">('Summary Data'!AA6-('Summary Data'!AA7*'Summary Data'!AA$39-'Summary Data'!AA24*'Summary Data'!AA$40)/17*$A108)</f>
        <v>-1.65880392116735</v>
      </c>
      <c r="E108" s="153" t="n">
        <f aca="false">('Summary Data'!AB6-('Summary Data'!AB7*'Summary Data'!AB$39-'Summary Data'!AB24*'Summary Data'!AB$40)/17*$A108)</f>
        <v>-1.83629167834209</v>
      </c>
      <c r="F108" s="153" t="n">
        <f aca="false">('Summary Data'!AC6-('Summary Data'!AC7*'Summary Data'!AC$39-'Summary Data'!AC24*'Summary Data'!AC$40)/17*$A108)</f>
        <v>-1.93151966079139</v>
      </c>
      <c r="G108" s="153" t="n">
        <f aca="false">('Summary Data'!AD6-('Summary Data'!AD7*'Summary Data'!AD$39-'Summary Data'!AD24*'Summary Data'!AD$40)/17*$A108)</f>
        <v>-1.77295320087463</v>
      </c>
      <c r="H108" s="153" t="n">
        <f aca="false">('Summary Data'!AE6-('Summary Data'!AE7*'Summary Data'!AE$39-'Summary Data'!AE24*'Summary Data'!AE$40)/17*$A108)</f>
        <v>-1.59846520371138</v>
      </c>
      <c r="I108" s="153" t="n">
        <f aca="false">('Summary Data'!AF6-('Summary Data'!AF7*'Summary Data'!AF$39-'Summary Data'!AF24*'Summary Data'!AF$40)/17*$A108)</f>
        <v>-1.48679247177097</v>
      </c>
      <c r="J108" s="153" t="n">
        <f aca="false">('Summary Data'!AG6-('Summary Data'!AG7*'Summary Data'!AG$39-'Summary Data'!AG24*'Summary Data'!AG$40)/17*$A108)</f>
        <v>-2.13299127730026</v>
      </c>
      <c r="K108" s="153" t="n">
        <f aca="false">('Summary Data'!AH6-('Summary Data'!AH7*'Summary Data'!AH$39-'Summary Data'!AH24*'Summary Data'!AH$40)/17*$A108)</f>
        <v>-1.22889437283333</v>
      </c>
      <c r="L108" s="153" t="n">
        <f aca="false">('Summary Data'!AI6-('Summary Data'!AI7*'Summary Data'!AI$39-'Summary Data'!AI24*'Summary Data'!AI$40)/17*$A108)</f>
        <v>-1.42172501320914</v>
      </c>
      <c r="M108" s="153" t="n">
        <f aca="false">('Summary Data'!AJ6-('Summary Data'!AJ7*'Summary Data'!AJ$39-'Summary Data'!AJ24*'Summary Data'!AJ$40)/17*$A108)</f>
        <v>-1.15823328360152</v>
      </c>
      <c r="N108" s="153" t="n">
        <f aca="false">('Summary Data'!AK6-('Summary Data'!AK7*'Summary Data'!AK$39-'Summary Data'!AK24*'Summary Data'!AK$40)/17*$A108)</f>
        <v>-0.853401638474091</v>
      </c>
      <c r="O108" s="153" t="n">
        <f aca="false">('Summary Data'!AL6-('Summary Data'!AL7*'Summary Data'!AL$39-'Summary Data'!AL24*'Summary Data'!AL$40)/17*$A108)</f>
        <v>-1.10245645586138</v>
      </c>
      <c r="P108" s="153" t="n">
        <f aca="false">('Summary Data'!AM6-('Summary Data'!AM7*'Summary Data'!AM$39-'Summary Data'!AM24*'Summary Data'!AM$40)/17*$A108)</f>
        <v>-1.12373816431218</v>
      </c>
      <c r="Q108" s="153" t="n">
        <f aca="false">('Summary Data'!AN6-('Summary Data'!AN7*'Summary Data'!AN$39-'Summary Data'!AN24*'Summary Data'!AN$40)/17*$A108)</f>
        <v>-1.90076750832163</v>
      </c>
      <c r="R108" s="153" t="n">
        <f aca="false">('Summary Data'!AO6-('Summary Data'!AO7*'Summary Data'!AO$39-'Summary Data'!AO24*'Summary Data'!AO$40)/17*$A108)</f>
        <v>-1.35965793378521</v>
      </c>
      <c r="S108" s="153" t="n">
        <f aca="false">('Summary Data'!AP6-('Summary Data'!AP7*'Summary Data'!AP$39-'Summary Data'!AP24*'Summary Data'!AP$40)/17*$A108)</f>
        <v>-1.18580317509335</v>
      </c>
      <c r="T108" s="153" t="n">
        <f aca="false">('Summary Data'!AQ6-('Summary Data'!AQ7*'Summary Data'!AQ$39-'Summary Data'!AQ24*'Summary Data'!AQ$40)/17*$A108)</f>
        <v>-1.20749625996736</v>
      </c>
      <c r="U108" s="153" t="n">
        <f aca="false">('Summary Data'!AR6-('Summary Data'!AR7*'Summary Data'!AR$39-'Summary Data'!AR24*'Summary Data'!AR$40)/17*$A108)</f>
        <v>-24.3306213880311</v>
      </c>
      <c r="V108" s="30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1714885531847</v>
      </c>
    </row>
    <row r="109" customFormat="false" ht="11.25" hidden="false" customHeight="false" outlineLevel="0" collapsed="false">
      <c r="A109" s="303" t="n">
        <v>3</v>
      </c>
      <c r="B109" s="153" t="n">
        <f aca="false">('Summary Data'!Y7-('Summary Data'!Y8*'Summary Data'!Y$39-'Summary Data'!Y25*'Summary Data'!Y$40)/17*$A109)</f>
        <v>41.319067254998</v>
      </c>
      <c r="C109" s="153" t="n">
        <f aca="false">('Summary Data'!Z7-('Summary Data'!Z8*'Summary Data'!Z$39-'Summary Data'!Z25*'Summary Data'!Z$40)/17*$A109)</f>
        <v>1.89342356715824</v>
      </c>
      <c r="D109" s="153" t="n">
        <f aca="false">('Summary Data'!AA7-('Summary Data'!AA8*'Summary Data'!AA$39-'Summary Data'!AA25*'Summary Data'!AA$40)/17*$A109)</f>
        <v>1.9640845200666</v>
      </c>
      <c r="E109" s="153" t="n">
        <f aca="false">('Summary Data'!AB7-('Summary Data'!AB8*'Summary Data'!AB$39-'Summary Data'!AB25*'Summary Data'!AB$40)/17*$A109)</f>
        <v>2.02862196402666</v>
      </c>
      <c r="F109" s="153" t="n">
        <f aca="false">('Summary Data'!AC7-('Summary Data'!AC8*'Summary Data'!AC$39-'Summary Data'!AC25*'Summary Data'!AC$40)/17*$A109)</f>
        <v>2.96537752431021</v>
      </c>
      <c r="G109" s="153" t="n">
        <f aca="false">('Summary Data'!AD7-('Summary Data'!AD8*'Summary Data'!AD$39-'Summary Data'!AD25*'Summary Data'!AD$40)/17*$A109)</f>
        <v>0.249606955883427</v>
      </c>
      <c r="H109" s="153" t="n">
        <f aca="false">('Summary Data'!AE7-('Summary Data'!AE8*'Summary Data'!AE$39-'Summary Data'!AE25*'Summary Data'!AE$40)/17*$A109)</f>
        <v>2.26593080251232</v>
      </c>
      <c r="I109" s="153" t="n">
        <f aca="false">('Summary Data'!AF7-('Summary Data'!AF8*'Summary Data'!AF$39-'Summary Data'!AF25*'Summary Data'!AF$40)/17*$A109)</f>
        <v>2.435470231897</v>
      </c>
      <c r="J109" s="153" t="n">
        <f aca="false">('Summary Data'!AG7-('Summary Data'!AG8*'Summary Data'!AG$39-'Summary Data'!AG25*'Summary Data'!AG$40)/17*$A109)</f>
        <v>2.76678593754116</v>
      </c>
      <c r="K109" s="153" t="n">
        <f aca="false">('Summary Data'!AH7-('Summary Data'!AH8*'Summary Data'!AH$39-'Summary Data'!AH25*'Summary Data'!AH$40)/17*$A109)</f>
        <v>2.48472277140269</v>
      </c>
      <c r="L109" s="153" t="n">
        <f aca="false">('Summary Data'!AI7-('Summary Data'!AI8*'Summary Data'!AI$39-'Summary Data'!AI25*'Summary Data'!AI$40)/17*$A109)</f>
        <v>0.982197480557553</v>
      </c>
      <c r="M109" s="153" t="n">
        <f aca="false">('Summary Data'!AJ7-('Summary Data'!AJ8*'Summary Data'!AJ$39-'Summary Data'!AJ25*'Summary Data'!AJ$40)/17*$A109)</f>
        <v>2.38796751621751</v>
      </c>
      <c r="N109" s="153" t="n">
        <f aca="false">('Summary Data'!AK7-('Summary Data'!AK8*'Summary Data'!AK$39-'Summary Data'!AK25*'Summary Data'!AK$40)/17*$A109)</f>
        <v>2.39030769688745</v>
      </c>
      <c r="O109" s="153" t="n">
        <f aca="false">('Summary Data'!AL7-('Summary Data'!AL8*'Summary Data'!AL$39-'Summary Data'!AL25*'Summary Data'!AL$40)/17*$A109)</f>
        <v>0.711893179066607</v>
      </c>
      <c r="P109" s="153" t="n">
        <f aca="false">('Summary Data'!AM7-('Summary Data'!AM8*'Summary Data'!AM$39-'Summary Data'!AM25*'Summary Data'!AM$40)/17*$A109)</f>
        <v>0.59898332690868</v>
      </c>
      <c r="Q109" s="153" t="n">
        <f aca="false">('Summary Data'!AN7-('Summary Data'!AN8*'Summary Data'!AN$39-'Summary Data'!AN25*'Summary Data'!AN$40)/17*$A109)</f>
        <v>2.87819743417046</v>
      </c>
      <c r="R109" s="153" t="n">
        <f aca="false">('Summary Data'!AO7-('Summary Data'!AO8*'Summary Data'!AO$39-'Summary Data'!AO25*'Summary Data'!AO$40)/17*$A109)</f>
        <v>2.68324700362095</v>
      </c>
      <c r="S109" s="153" t="n">
        <f aca="false">('Summary Data'!AP7-('Summary Data'!AP8*'Summary Data'!AP$39-'Summary Data'!AP25*'Summary Data'!AP$40)/17*$A109)</f>
        <v>2.49914176839324</v>
      </c>
      <c r="T109" s="153" t="n">
        <f aca="false">('Summary Data'!AQ7-('Summary Data'!AQ8*'Summary Data'!AQ$39-'Summary Data'!AQ25*'Summary Data'!AQ$40)/17*$A109)</f>
        <v>2.97203310158759</v>
      </c>
      <c r="U109" s="153" t="n">
        <f aca="false">('Summary Data'!AR7-('Summary Data'!AR8*'Summary Data'!AR$39-'Summary Data'!AR25*'Summary Data'!AR$40)/17*$A109)</f>
        <v>8.2586072946918</v>
      </c>
      <c r="V109" s="30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123536538627</v>
      </c>
    </row>
    <row r="110" customFormat="false" ht="11.25" hidden="false" customHeight="false" outlineLevel="0" collapsed="false">
      <c r="A110" s="303" t="n">
        <v>4</v>
      </c>
      <c r="B110" s="153" t="n">
        <f aca="false">('Summary Data'!Y8-('Summary Data'!Y9*'Summary Data'!Y$39-'Summary Data'!Y26*'Summary Data'!Y$40)/17*$A110)</f>
        <v>-0.790279204206486</v>
      </c>
      <c r="C110" s="153" t="n">
        <f aca="false">('Summary Data'!Z8-('Summary Data'!Z9*'Summary Data'!Z$39-'Summary Data'!Z26*'Summary Data'!Z$40)/17*$A110)</f>
        <v>0.122234011574403</v>
      </c>
      <c r="D110" s="153" t="n">
        <f aca="false">('Summary Data'!AA8-('Summary Data'!AA9*'Summary Data'!AA$39-'Summary Data'!AA26*'Summary Data'!AA$40)/17*$A110)</f>
        <v>0.102246210722144</v>
      </c>
      <c r="E110" s="153" t="n">
        <f aca="false">('Summary Data'!AB8-('Summary Data'!AB9*'Summary Data'!AB$39-'Summary Data'!AB26*'Summary Data'!AB$40)/17*$A110)</f>
        <v>-0.0875264955937288</v>
      </c>
      <c r="F110" s="153" t="n">
        <f aca="false">('Summary Data'!AC8-('Summary Data'!AC9*'Summary Data'!AC$39-'Summary Data'!AC26*'Summary Data'!AC$40)/17*$A110)</f>
        <v>0.0438556893794173</v>
      </c>
      <c r="G110" s="153" t="n">
        <f aca="false">('Summary Data'!AD8-('Summary Data'!AD9*'Summary Data'!AD$39-'Summary Data'!AD26*'Summary Data'!AD$40)/17*$A110)</f>
        <v>-0.0158599426695366</v>
      </c>
      <c r="H110" s="153" t="n">
        <f aca="false">('Summary Data'!AE8-('Summary Data'!AE9*'Summary Data'!AE$39-'Summary Data'!AE26*'Summary Data'!AE$40)/17*$A110)</f>
        <v>0.06197112125552</v>
      </c>
      <c r="I110" s="153" t="n">
        <f aca="false">('Summary Data'!AF8-('Summary Data'!AF9*'Summary Data'!AF$39-'Summary Data'!AF26*'Summary Data'!AF$40)/17*$A110)</f>
        <v>-0.0672731361705406</v>
      </c>
      <c r="J110" s="153" t="n">
        <f aca="false">('Summary Data'!AG8-('Summary Data'!AG9*'Summary Data'!AG$39-'Summary Data'!AG26*'Summary Data'!AG$40)/17*$A110)</f>
        <v>-0.0655746404576731</v>
      </c>
      <c r="K110" s="153" t="n">
        <f aca="false">('Summary Data'!AH8-('Summary Data'!AH9*'Summary Data'!AH$39-'Summary Data'!AH26*'Summary Data'!AH$40)/17*$A110)</f>
        <v>0.0968225474159264</v>
      </c>
      <c r="L110" s="153" t="n">
        <f aca="false">('Summary Data'!AI8-('Summary Data'!AI9*'Summary Data'!AI$39-'Summary Data'!AI26*'Summary Data'!AI$40)/17*$A110)</f>
        <v>0.0823425622855946</v>
      </c>
      <c r="M110" s="153" t="n">
        <f aca="false">('Summary Data'!AJ8-('Summary Data'!AJ9*'Summary Data'!AJ$39-'Summary Data'!AJ26*'Summary Data'!AJ$40)/17*$A110)</f>
        <v>-0.0881280062514839</v>
      </c>
      <c r="N110" s="153" t="n">
        <f aca="false">('Summary Data'!AK8-('Summary Data'!AK9*'Summary Data'!AK$39-'Summary Data'!AK26*'Summary Data'!AK$40)/17*$A110)</f>
        <v>-0.210694426884449</v>
      </c>
      <c r="O110" s="153" t="n">
        <f aca="false">('Summary Data'!AL8-('Summary Data'!AL9*'Summary Data'!AL$39-'Summary Data'!AL26*'Summary Data'!AL$40)/17*$A110)</f>
        <v>0.0285017038809322</v>
      </c>
      <c r="P110" s="153" t="n">
        <f aca="false">('Summary Data'!AM8-('Summary Data'!AM9*'Summary Data'!AM$39-'Summary Data'!AM26*'Summary Data'!AM$40)/17*$A110)</f>
        <v>0.103530969759164</v>
      </c>
      <c r="Q110" s="153" t="n">
        <f aca="false">('Summary Data'!AN8-('Summary Data'!AN9*'Summary Data'!AN$39-'Summary Data'!AN26*'Summary Data'!AN$40)/17*$A110)</f>
        <v>0.137724241066725</v>
      </c>
      <c r="R110" s="153" t="n">
        <f aca="false">('Summary Data'!AO8-('Summary Data'!AO9*'Summary Data'!AO$39-'Summary Data'!AO26*'Summary Data'!AO$40)/17*$A110)</f>
        <v>0.00186123520335559</v>
      </c>
      <c r="S110" s="153" t="n">
        <f aca="false">('Summary Data'!AP8-('Summary Data'!AP9*'Summary Data'!AP$39-'Summary Data'!AP26*'Summary Data'!AP$40)/17*$A110)</f>
        <v>0.0348234517725226</v>
      </c>
      <c r="T110" s="153" t="n">
        <f aca="false">('Summary Data'!AQ8-('Summary Data'!AQ9*'Summary Data'!AQ$39-'Summary Data'!AQ26*'Summary Data'!AQ$40)/17*$A110)</f>
        <v>0.0282970174611635</v>
      </c>
      <c r="U110" s="153" t="n">
        <f aca="false">('Summary Data'!AR8-('Summary Data'!AR9*'Summary Data'!AR$39-'Summary Data'!AR26*'Summary Data'!AR$40)/17*$A110)</f>
        <v>-1.44748388229045</v>
      </c>
      <c r="V110" s="30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95578007537591</v>
      </c>
    </row>
    <row r="111" customFormat="false" ht="11.25" hidden="false" customHeight="false" outlineLevel="0" collapsed="false">
      <c r="A111" s="303" t="n">
        <v>5</v>
      </c>
      <c r="B111" s="153" t="n">
        <f aca="false">('Summary Data'!Y9-('Summary Data'!Y10*'Summary Data'!Y$39-'Summary Data'!Y27*'Summary Data'!Y$40)/17*$A111)</f>
        <v>-5.12310886732526</v>
      </c>
      <c r="C111" s="153" t="n">
        <f aca="false">('Summary Data'!Z9-('Summary Data'!Z10*'Summary Data'!Z$39-'Summary Data'!Z27*'Summary Data'!Z$40)/17*$A111)</f>
        <v>-0.392384127395514</v>
      </c>
      <c r="D111" s="153" t="n">
        <f aca="false">('Summary Data'!AA9-('Summary Data'!AA10*'Summary Data'!AA$39-'Summary Data'!AA27*'Summary Data'!AA$40)/17*$A111)</f>
        <v>-0.572384169346494</v>
      </c>
      <c r="E111" s="153" t="n">
        <f aca="false">('Summary Data'!AB9-('Summary Data'!AB10*'Summary Data'!AB$39-'Summary Data'!AB27*'Summary Data'!AB$40)/17*$A111)</f>
        <v>-0.322857252242804</v>
      </c>
      <c r="F111" s="153" t="n">
        <f aca="false">('Summary Data'!AC9-('Summary Data'!AC10*'Summary Data'!AC$39-'Summary Data'!AC27*'Summary Data'!AC$40)/17*$A111)</f>
        <v>-0.189831840108837</v>
      </c>
      <c r="G111" s="153" t="n">
        <f aca="false">('Summary Data'!AD9-('Summary Data'!AD10*'Summary Data'!AD$39-'Summary Data'!AD27*'Summary Data'!AD$40)/17*$A111)</f>
        <v>-0.041720467056163</v>
      </c>
      <c r="H111" s="153" t="n">
        <f aca="false">('Summary Data'!AE9-('Summary Data'!AE10*'Summary Data'!AE$39-'Summary Data'!AE27*'Summary Data'!AE$40)/17*$A111)</f>
        <v>0.0740307475054154</v>
      </c>
      <c r="I111" s="153" t="n">
        <f aca="false">('Summary Data'!AF9-('Summary Data'!AF10*'Summary Data'!AF$39-'Summary Data'!AF27*'Summary Data'!AF$40)/17*$A111)</f>
        <v>-0.118009709783891</v>
      </c>
      <c r="J111" s="153" t="n">
        <f aca="false">('Summary Data'!AG9-('Summary Data'!AG10*'Summary Data'!AG$39-'Summary Data'!AG27*'Summary Data'!AG$40)/17*$A111)</f>
        <v>-0.160052896144991</v>
      </c>
      <c r="K111" s="153" t="n">
        <f aca="false">('Summary Data'!AH9-('Summary Data'!AH10*'Summary Data'!AH$39-'Summary Data'!AH27*'Summary Data'!AH$40)/17*$A111)</f>
        <v>-0.14215821736183</v>
      </c>
      <c r="L111" s="153" t="n">
        <f aca="false">('Summary Data'!AI9-('Summary Data'!AI10*'Summary Data'!AI$39-'Summary Data'!AI27*'Summary Data'!AI$40)/17*$A111)</f>
        <v>0.135077083220543</v>
      </c>
      <c r="M111" s="153" t="n">
        <f aca="false">('Summary Data'!AJ9-('Summary Data'!AJ10*'Summary Data'!AJ$39-'Summary Data'!AJ27*'Summary Data'!AJ$40)/17*$A111)</f>
        <v>-0.175224934811995</v>
      </c>
      <c r="N111" s="153" t="n">
        <f aca="false">('Summary Data'!AK9-('Summary Data'!AK10*'Summary Data'!AK$39-'Summary Data'!AK27*'Summary Data'!AK$40)/17*$A111)</f>
        <v>-0.151277206447285</v>
      </c>
      <c r="O111" s="153" t="n">
        <f aca="false">('Summary Data'!AL9-('Summary Data'!AL10*'Summary Data'!AL$39-'Summary Data'!AL27*'Summary Data'!AL$40)/17*$A111)</f>
        <v>-0.0893774062658639</v>
      </c>
      <c r="P111" s="153" t="n">
        <f aca="false">('Summary Data'!AM9-('Summary Data'!AM10*'Summary Data'!AM$39-'Summary Data'!AM27*'Summary Data'!AM$40)/17*$A111)</f>
        <v>-0.0322559434744631</v>
      </c>
      <c r="Q111" s="153" t="n">
        <f aca="false">('Summary Data'!AN9-('Summary Data'!AN10*'Summary Data'!AN$39-'Summary Data'!AN27*'Summary Data'!AN$40)/17*$A111)</f>
        <v>-0.325636440360448</v>
      </c>
      <c r="R111" s="153" t="n">
        <f aca="false">('Summary Data'!AO9-('Summary Data'!AO10*'Summary Data'!AO$39-'Summary Data'!AO27*'Summary Data'!AO$40)/17*$A111)</f>
        <v>-0.300691544949335</v>
      </c>
      <c r="S111" s="153" t="n">
        <f aca="false">('Summary Data'!AP9-('Summary Data'!AP10*'Summary Data'!AP$39-'Summary Data'!AP27*'Summary Data'!AP$40)/17*$A111)</f>
        <v>-0.245460127857993</v>
      </c>
      <c r="T111" s="153" t="n">
        <f aca="false">('Summary Data'!AQ9-('Summary Data'!AQ10*'Summary Data'!AQ$39-'Summary Data'!AQ27*'Summary Data'!AQ$40)/17*$A111)</f>
        <v>-0.402137601773568</v>
      </c>
      <c r="U111" s="153" t="n">
        <f aca="false">('Summary Data'!AR9-('Summary Data'!AR10*'Summary Data'!AR$39-'Summary Data'!AR27*'Summary Data'!AR$40)/17*$A111)</f>
        <v>-3.25228090695417</v>
      </c>
      <c r="V111" s="30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18613935001565</v>
      </c>
    </row>
    <row r="112" customFormat="false" ht="11.25" hidden="false" customHeight="false" outlineLevel="0" collapsed="false">
      <c r="A112" s="303" t="n">
        <v>6</v>
      </c>
      <c r="B112" s="153" t="n">
        <f aca="false">('Summary Data'!Y10-('Summary Data'!Y11*'Summary Data'!Y$39-'Summary Data'!Y28*'Summary Data'!Y$40)/17*$A112)</f>
        <v>0.229885529070884</v>
      </c>
      <c r="C112" s="153" t="n">
        <f aca="false">('Summary Data'!Z10-('Summary Data'!Z11*'Summary Data'!Z$39-'Summary Data'!Z28*'Summary Data'!Z$40)/17*$A112)</f>
        <v>0.0127526987490358</v>
      </c>
      <c r="D112" s="153" t="n">
        <f aca="false">('Summary Data'!AA10-('Summary Data'!AA11*'Summary Data'!AA$39-'Summary Data'!AA28*'Summary Data'!AA$40)/17*$A112)</f>
        <v>-0.0330072159960546</v>
      </c>
      <c r="E112" s="153" t="n">
        <f aca="false">('Summary Data'!AB10-('Summary Data'!AB11*'Summary Data'!AB$39-'Summary Data'!AB28*'Summary Data'!AB$40)/17*$A112)</f>
        <v>-0.0259545393195685</v>
      </c>
      <c r="F112" s="153" t="n">
        <f aca="false">('Summary Data'!AC10-('Summary Data'!AC11*'Summary Data'!AC$39-'Summary Data'!AC28*'Summary Data'!AC$40)/17*$A112)</f>
        <v>0.0783732551943123</v>
      </c>
      <c r="G112" s="153" t="n">
        <f aca="false">('Summary Data'!AD10-('Summary Data'!AD11*'Summary Data'!AD$39-'Summary Data'!AD28*'Summary Data'!AD$40)/17*$A112)</f>
        <v>0.00184814627080713</v>
      </c>
      <c r="H112" s="153" t="n">
        <f aca="false">('Summary Data'!AE10-('Summary Data'!AE11*'Summary Data'!AE$39-'Summary Data'!AE28*'Summary Data'!AE$40)/17*$A112)</f>
        <v>0.0100957394108488</v>
      </c>
      <c r="I112" s="153" t="n">
        <f aca="false">('Summary Data'!AF10-('Summary Data'!AF11*'Summary Data'!AF$39-'Summary Data'!AF28*'Summary Data'!AF$40)/17*$A112)</f>
        <v>-0.0216029439992045</v>
      </c>
      <c r="J112" s="153" t="n">
        <f aca="false">('Summary Data'!AG10-('Summary Data'!AG11*'Summary Data'!AG$39-'Summary Data'!AG28*'Summary Data'!AG$40)/17*$A112)</f>
        <v>0.0617591935219975</v>
      </c>
      <c r="K112" s="153" t="n">
        <f aca="false">('Summary Data'!AH10-('Summary Data'!AH11*'Summary Data'!AH$39-'Summary Data'!AH28*'Summary Data'!AH$40)/17*$A112)</f>
        <v>0.0027173206240235</v>
      </c>
      <c r="L112" s="153" t="n">
        <f aca="false">('Summary Data'!AI10-('Summary Data'!AI11*'Summary Data'!AI$39-'Summary Data'!AI28*'Summary Data'!AI$40)/17*$A112)</f>
        <v>0.0179235019098837</v>
      </c>
      <c r="M112" s="153" t="n">
        <f aca="false">('Summary Data'!AJ10-('Summary Data'!AJ11*'Summary Data'!AJ$39-'Summary Data'!AJ28*'Summary Data'!AJ$40)/17*$A112)</f>
        <v>0.00736136881702897</v>
      </c>
      <c r="N112" s="153" t="n">
        <f aca="false">('Summary Data'!AK10-('Summary Data'!AK11*'Summary Data'!AK$39-'Summary Data'!AK28*'Summary Data'!AK$40)/17*$A112)</f>
        <v>-0.153227047072775</v>
      </c>
      <c r="O112" s="153" t="n">
        <f aca="false">('Summary Data'!AL10-('Summary Data'!AL11*'Summary Data'!AL$39-'Summary Data'!AL28*'Summary Data'!AL$40)/17*$A112)</f>
        <v>-0.0239015719327783</v>
      </c>
      <c r="P112" s="153" t="n">
        <f aca="false">('Summary Data'!AM10-('Summary Data'!AM11*'Summary Data'!AM$39-'Summary Data'!AM28*'Summary Data'!AM$40)/17*$A112)</f>
        <v>-0.0400824714334574</v>
      </c>
      <c r="Q112" s="153" t="n">
        <f aca="false">('Summary Data'!AN10-('Summary Data'!AN11*'Summary Data'!AN$39-'Summary Data'!AN28*'Summary Data'!AN$40)/17*$A112)</f>
        <v>-0.0123646926434374</v>
      </c>
      <c r="R112" s="153" t="n">
        <f aca="false">('Summary Data'!AO10-('Summary Data'!AO11*'Summary Data'!AO$39-'Summary Data'!AO28*'Summary Data'!AO$40)/17*$A112)</f>
        <v>0.0851625304593072</v>
      </c>
      <c r="S112" s="153" t="n">
        <f aca="false">('Summary Data'!AP10-('Summary Data'!AP11*'Summary Data'!AP$39-'Summary Data'!AP28*'Summary Data'!AP$40)/17*$A112)</f>
        <v>0.0365881456188223</v>
      </c>
      <c r="T112" s="153" t="n">
        <f aca="false">('Summary Data'!AQ10-('Summary Data'!AQ11*'Summary Data'!AQ$39-'Summary Data'!AQ28*'Summary Data'!AQ$40)/17*$A112)</f>
        <v>-0.00717428745384482</v>
      </c>
      <c r="U112" s="153" t="n">
        <f aca="false">('Summary Data'!AR10-('Summary Data'!AR11*'Summary Data'!AR$39-'Summary Data'!AR28*'Summary Data'!AR$40)/17*$A112)</f>
        <v>-0.0102263631014543</v>
      </c>
      <c r="V112" s="30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73606161990156</v>
      </c>
    </row>
    <row r="113" customFormat="false" ht="11.25" hidden="false" customHeight="false" outlineLevel="0" collapsed="false">
      <c r="A113" s="303" t="n">
        <v>7</v>
      </c>
      <c r="B113" s="153" t="n">
        <f aca="false">('Summary Data'!Y11-('Summary Data'!Y12*'Summary Data'!Y$39-'Summary Data'!Y29*'Summary Data'!Y$40)/17*$A113)</f>
        <v>2.79880632680928</v>
      </c>
      <c r="C113" s="153" t="n">
        <f aca="false">('Summary Data'!Z11-('Summary Data'!Z12*'Summary Data'!Z$39-'Summary Data'!Z29*'Summary Data'!Z$40)/17*$A113)</f>
        <v>0.906500376881555</v>
      </c>
      <c r="D113" s="153" t="n">
        <f aca="false">('Summary Data'!AA11-('Summary Data'!AA12*'Summary Data'!AA$39-'Summary Data'!AA29*'Summary Data'!AA$40)/17*$A113)</f>
        <v>0.906216532724363</v>
      </c>
      <c r="E113" s="153" t="n">
        <f aca="false">('Summary Data'!AB11-('Summary Data'!AB12*'Summary Data'!AB$39-'Summary Data'!AB29*'Summary Data'!AB$40)/17*$A113)</f>
        <v>1.02892594286676</v>
      </c>
      <c r="F113" s="153" t="n">
        <f aca="false">('Summary Data'!AC11-('Summary Data'!AC12*'Summary Data'!AC$39-'Summary Data'!AC29*'Summary Data'!AC$40)/17*$A113)</f>
        <v>1.01331825045497</v>
      </c>
      <c r="G113" s="153" t="n">
        <f aca="false">('Summary Data'!AD11-('Summary Data'!AD12*'Summary Data'!AD$39-'Summary Data'!AD29*'Summary Data'!AD$40)/17*$A113)</f>
        <v>1.0697067927574</v>
      </c>
      <c r="H113" s="153" t="n">
        <f aca="false">('Summary Data'!AE11-('Summary Data'!AE12*'Summary Data'!AE$39-'Summary Data'!AE29*'Summary Data'!AE$40)/17*$A113)</f>
        <v>1.02555816709305</v>
      </c>
      <c r="I113" s="153" t="n">
        <f aca="false">('Summary Data'!AF11-('Summary Data'!AF12*'Summary Data'!AF$39-'Summary Data'!AF29*'Summary Data'!AF$40)/17*$A113)</f>
        <v>0.979185200490055</v>
      </c>
      <c r="J113" s="153" t="n">
        <f aca="false">('Summary Data'!AG11-('Summary Data'!AG12*'Summary Data'!AG$39-'Summary Data'!AG29*'Summary Data'!AG$40)/17*$A113)</f>
        <v>1.0095233594227</v>
      </c>
      <c r="K113" s="153" t="n">
        <f aca="false">('Summary Data'!AH11-('Summary Data'!AH12*'Summary Data'!AH$39-'Summary Data'!AH29*'Summary Data'!AH$40)/17*$A113)</f>
        <v>1.01114043408822</v>
      </c>
      <c r="L113" s="153" t="n">
        <f aca="false">('Summary Data'!AI11-('Summary Data'!AI12*'Summary Data'!AI$39-'Summary Data'!AI29*'Summary Data'!AI$40)/17*$A113)</f>
        <v>1.05214479949693</v>
      </c>
      <c r="M113" s="153" t="n">
        <f aca="false">('Summary Data'!AJ11-('Summary Data'!AJ12*'Summary Data'!AJ$39-'Summary Data'!AJ29*'Summary Data'!AJ$40)/17*$A113)</f>
        <v>1.00535407857903</v>
      </c>
      <c r="N113" s="153" t="n">
        <f aca="false">('Summary Data'!AK11-('Summary Data'!AK12*'Summary Data'!AK$39-'Summary Data'!AK29*'Summary Data'!AK$40)/17*$A113)</f>
        <v>0.974699752177812</v>
      </c>
      <c r="O113" s="153" t="n">
        <f aca="false">('Summary Data'!AL11-('Summary Data'!AL12*'Summary Data'!AL$39-'Summary Data'!AL29*'Summary Data'!AL$40)/17*$A113)</f>
        <v>1.04073519676621</v>
      </c>
      <c r="P113" s="153" t="n">
        <f aca="false">('Summary Data'!AM11-('Summary Data'!AM12*'Summary Data'!AM$39-'Summary Data'!AM29*'Summary Data'!AM$40)/17*$A113)</f>
        <v>1.07702204031591</v>
      </c>
      <c r="Q113" s="153" t="n">
        <f aca="false">('Summary Data'!AN11-('Summary Data'!AN12*'Summary Data'!AN$39-'Summary Data'!AN29*'Summary Data'!AN$40)/17*$A113)</f>
        <v>0.986479453368551</v>
      </c>
      <c r="R113" s="153" t="n">
        <f aca="false">('Summary Data'!AO11-('Summary Data'!AO12*'Summary Data'!AO$39-'Summary Data'!AO29*'Summary Data'!AO$40)/17*$A113)</f>
        <v>1.00954137387349</v>
      </c>
      <c r="S113" s="153" t="n">
        <f aca="false">('Summary Data'!AP11-('Summary Data'!AP12*'Summary Data'!AP$39-'Summary Data'!AP29*'Summary Data'!AP$40)/17*$A113)</f>
        <v>1.05028172063796</v>
      </c>
      <c r="T113" s="153" t="n">
        <f aca="false">('Summary Data'!AQ11-('Summary Data'!AQ12*'Summary Data'!AQ$39-'Summary Data'!AQ29*'Summary Data'!AQ$40)/17*$A113)</f>
        <v>1.01171681028736</v>
      </c>
      <c r="U113" s="153" t="n">
        <f aca="false">('Summary Data'!AR11-('Summary Data'!AR12*'Summary Data'!AR$39-'Summary Data'!AR29*'Summary Data'!AR$40)/17*$A113)</f>
        <v>0.900331214601749</v>
      </c>
      <c r="V113" s="30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370191112737</v>
      </c>
    </row>
    <row r="114" customFormat="false" ht="11.25" hidden="false" customHeight="false" outlineLevel="0" collapsed="false">
      <c r="A114" s="303" t="n">
        <v>8</v>
      </c>
      <c r="B114" s="153" t="n">
        <f aca="false">('Summary Data'!Y12-('Summary Data'!Y13*'Summary Data'!Y$39-'Summary Data'!Y30*'Summary Data'!Y$40)/17*$A114)</f>
        <v>0.0397843887145723</v>
      </c>
      <c r="C114" s="153" t="n">
        <f aca="false">('Summary Data'!Z12-('Summary Data'!Z13*'Summary Data'!Z$39-'Summary Data'!Z30*'Summary Data'!Z$40)/17*$A114)</f>
        <v>-0.0100117046517331</v>
      </c>
      <c r="D114" s="153" t="n">
        <f aca="false">('Summary Data'!AA12-('Summary Data'!AA13*'Summary Data'!AA$39-'Summary Data'!AA30*'Summary Data'!AA$40)/17*$A114)</f>
        <v>-0.00948439458136584</v>
      </c>
      <c r="E114" s="153" t="n">
        <f aca="false">('Summary Data'!AB12-('Summary Data'!AB13*'Summary Data'!AB$39-'Summary Data'!AB30*'Summary Data'!AB$40)/17*$A114)</f>
        <v>0.00104987653947591</v>
      </c>
      <c r="F114" s="153" t="n">
        <f aca="false">('Summary Data'!AC12-('Summary Data'!AC13*'Summary Data'!AC$39-'Summary Data'!AC30*'Summary Data'!AC$40)/17*$A114)</f>
        <v>0.0100683667510763</v>
      </c>
      <c r="G114" s="153" t="n">
        <f aca="false">('Summary Data'!AD12-('Summary Data'!AD13*'Summary Data'!AD$39-'Summary Data'!AD30*'Summary Data'!AD$40)/17*$A114)</f>
        <v>0.00465587530840649</v>
      </c>
      <c r="H114" s="153" t="n">
        <f aca="false">('Summary Data'!AE12-('Summary Data'!AE13*'Summary Data'!AE$39-'Summary Data'!AE30*'Summary Data'!AE$40)/17*$A114)</f>
        <v>-0.00556267712567285</v>
      </c>
      <c r="I114" s="153" t="n">
        <f aca="false">('Summary Data'!AF12-('Summary Data'!AF13*'Summary Data'!AF$39-'Summary Data'!AF30*'Summary Data'!AF$40)/17*$A114)</f>
        <v>-0.00133975176809126</v>
      </c>
      <c r="J114" s="153" t="n">
        <f aca="false">('Summary Data'!AG12-('Summary Data'!AG13*'Summary Data'!AG$39-'Summary Data'!AG30*'Summary Data'!AG$40)/17*$A114)</f>
        <v>0.00176978808563178</v>
      </c>
      <c r="K114" s="153" t="n">
        <f aca="false">('Summary Data'!AH12-('Summary Data'!AH13*'Summary Data'!AH$39-'Summary Data'!AH30*'Summary Data'!AH$40)/17*$A114)</f>
        <v>0.00388830406136879</v>
      </c>
      <c r="L114" s="153" t="n">
        <f aca="false">('Summary Data'!AI12-('Summary Data'!AI13*'Summary Data'!AI$39-'Summary Data'!AI30*'Summary Data'!AI$40)/17*$A114)</f>
        <v>-0.00428990229328509</v>
      </c>
      <c r="M114" s="153" t="n">
        <f aca="false">('Summary Data'!AJ12-('Summary Data'!AJ13*'Summary Data'!AJ$39-'Summary Data'!AJ30*'Summary Data'!AJ$40)/17*$A114)</f>
        <v>0.00241342306086812</v>
      </c>
      <c r="N114" s="153" t="n">
        <f aca="false">('Summary Data'!AK12-('Summary Data'!AK13*'Summary Data'!AK$39-'Summary Data'!AK30*'Summary Data'!AK$40)/17*$A114)</f>
        <v>-0.00903096414790812</v>
      </c>
      <c r="O114" s="153" t="n">
        <f aca="false">('Summary Data'!AL12-('Summary Data'!AL13*'Summary Data'!AL$39-'Summary Data'!AL30*'Summary Data'!AL$40)/17*$A114)</f>
        <v>-0.0166768998636708</v>
      </c>
      <c r="P114" s="153" t="n">
        <f aca="false">('Summary Data'!AM12-('Summary Data'!AM13*'Summary Data'!AM$39-'Summary Data'!AM30*'Summary Data'!AM$40)/17*$A114)</f>
        <v>0.0098516456763691</v>
      </c>
      <c r="Q114" s="153" t="n">
        <f aca="false">('Summary Data'!AN12-('Summary Data'!AN13*'Summary Data'!AN$39-'Summary Data'!AN30*'Summary Data'!AN$40)/17*$A114)</f>
        <v>0.0103592247816337</v>
      </c>
      <c r="R114" s="153" t="n">
        <f aca="false">('Summary Data'!AO12-('Summary Data'!AO13*'Summary Data'!AO$39-'Summary Data'!AO30*'Summary Data'!AO$40)/17*$A114)</f>
        <v>0.0028966996813613</v>
      </c>
      <c r="S114" s="153" t="n">
        <f aca="false">('Summary Data'!AP12-('Summary Data'!AP13*'Summary Data'!AP$39-'Summary Data'!AP30*'Summary Data'!AP$40)/17*$A114)</f>
        <v>0.007143699216159</v>
      </c>
      <c r="T114" s="153" t="n">
        <f aca="false">('Summary Data'!AQ12-('Summary Data'!AQ13*'Summary Data'!AQ$39-'Summary Data'!AQ30*'Summary Data'!AQ$40)/17*$A114)</f>
        <v>-0.000347887972043676</v>
      </c>
      <c r="U114" s="153" t="n">
        <f aca="false">('Summary Data'!AR12-('Summary Data'!AR13*'Summary Data'!AR$39-'Summary Data'!AR30*'Summary Data'!AR$40)/17*$A114)</f>
        <v>-0.00709924354586582</v>
      </c>
      <c r="V114" s="30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71649642600234</v>
      </c>
    </row>
    <row r="115" customFormat="false" ht="11.25" hidden="false" customHeight="false" outlineLevel="0" collapsed="false">
      <c r="A115" s="303" t="n">
        <v>9</v>
      </c>
      <c r="B115" s="153" t="n">
        <f aca="false">('Summary Data'!Y13-('Summary Data'!Y14*'Summary Data'!Y$39-'Summary Data'!Y31*'Summary Data'!Y$40)/17*$A115)</f>
        <v>0.388781255187691</v>
      </c>
      <c r="C115" s="153" t="n">
        <f aca="false">('Summary Data'!Z13-('Summary Data'!Z14*'Summary Data'!Z$39-'Summary Data'!Z31*'Summary Data'!Z$40)/17*$A115)</f>
        <v>0.433394632595837</v>
      </c>
      <c r="D115" s="153" t="n">
        <f aca="false">('Summary Data'!AA13-('Summary Data'!AA14*'Summary Data'!AA$39-'Summary Data'!AA31*'Summary Data'!AA$40)/17*$A115)</f>
        <v>0.418030104707214</v>
      </c>
      <c r="E115" s="153" t="n">
        <f aca="false">('Summary Data'!AB13-('Summary Data'!AB14*'Summary Data'!AB$39-'Summary Data'!AB31*'Summary Data'!AB$40)/17*$A115)</f>
        <v>0.4303407674301</v>
      </c>
      <c r="F115" s="153" t="n">
        <f aca="false">('Summary Data'!AC13-('Summary Data'!AC14*'Summary Data'!AC$39-'Summary Data'!AC31*'Summary Data'!AC$40)/17*$A115)</f>
        <v>0.432011661210879</v>
      </c>
      <c r="G115" s="153" t="n">
        <f aca="false">('Summary Data'!AD13-('Summary Data'!AD14*'Summary Data'!AD$39-'Summary Data'!AD31*'Summary Data'!AD$40)/17*$A115)</f>
        <v>0.407102518696815</v>
      </c>
      <c r="H115" s="153" t="n">
        <f aca="false">('Summary Data'!AE13-('Summary Data'!AE14*'Summary Data'!AE$39-'Summary Data'!AE31*'Summary Data'!AE$40)/17*$A115)</f>
        <v>0.425616897653556</v>
      </c>
      <c r="I115" s="153" t="n">
        <f aca="false">('Summary Data'!AF13-('Summary Data'!AF14*'Summary Data'!AF$39-'Summary Data'!AF31*'Summary Data'!AF$40)/17*$A115)</f>
        <v>0.416750494953077</v>
      </c>
      <c r="J115" s="153" t="n">
        <f aca="false">('Summary Data'!AG13-('Summary Data'!AG14*'Summary Data'!AG$39-'Summary Data'!AG31*'Summary Data'!AG$40)/17*$A115)</f>
        <v>0.435063120816897</v>
      </c>
      <c r="K115" s="153" t="n">
        <f aca="false">('Summary Data'!AH13-('Summary Data'!AH14*'Summary Data'!AH$39-'Summary Data'!AH31*'Summary Data'!AH$40)/17*$A115)</f>
        <v>0.423706324575608</v>
      </c>
      <c r="L115" s="153" t="n">
        <f aca="false">('Summary Data'!AI13-('Summary Data'!AI14*'Summary Data'!AI$39-'Summary Data'!AI31*'Summary Data'!AI$40)/17*$A115)</f>
        <v>0.410743273152152</v>
      </c>
      <c r="M115" s="153" t="n">
        <f aca="false">('Summary Data'!AJ13-('Summary Data'!AJ14*'Summary Data'!AJ$39-'Summary Data'!AJ31*'Summary Data'!AJ$40)/17*$A115)</f>
        <v>0.403507065616957</v>
      </c>
      <c r="N115" s="153" t="n">
        <f aca="false">('Summary Data'!AK13-('Summary Data'!AK14*'Summary Data'!AK$39-'Summary Data'!AK31*'Summary Data'!AK$40)/17*$A115)</f>
        <v>0.396426059171551</v>
      </c>
      <c r="O115" s="153" t="n">
        <f aca="false">('Summary Data'!AL13-('Summary Data'!AL14*'Summary Data'!AL$39-'Summary Data'!AL31*'Summary Data'!AL$40)/17*$A115)</f>
        <v>0.390662236860203</v>
      </c>
      <c r="P115" s="153" t="n">
        <f aca="false">('Summary Data'!AM13-('Summary Data'!AM14*'Summary Data'!AM$39-'Summary Data'!AM31*'Summary Data'!AM$40)/17*$A115)</f>
        <v>0.395201842915999</v>
      </c>
      <c r="Q115" s="153" t="n">
        <f aca="false">('Summary Data'!AN13-('Summary Data'!AN14*'Summary Data'!AN$39-'Summary Data'!AN31*'Summary Data'!AN$40)/17*$A115)</f>
        <v>0.429456183991564</v>
      </c>
      <c r="R115" s="153" t="n">
        <f aca="false">('Summary Data'!AO13-('Summary Data'!AO14*'Summary Data'!AO$39-'Summary Data'!AO31*'Summary Data'!AO$40)/17*$A115)</f>
        <v>0.425337643597284</v>
      </c>
      <c r="S115" s="153" t="n">
        <f aca="false">('Summary Data'!AP13-('Summary Data'!AP14*'Summary Data'!AP$39-'Summary Data'!AP31*'Summary Data'!AP$40)/17*$A115)</f>
        <v>0.434265792177942</v>
      </c>
      <c r="T115" s="153" t="n">
        <f aca="false">('Summary Data'!AQ13-('Summary Data'!AQ14*'Summary Data'!AQ$39-'Summary Data'!AQ31*'Summary Data'!AQ$40)/17*$A115)</f>
        <v>0.420890562862518</v>
      </c>
      <c r="U115" s="153" t="n">
        <f aca="false">('Summary Data'!AR13-('Summary Data'!AR14*'Summary Data'!AR$39-'Summary Data'!AR31*'Summary Data'!AR$40)/17*$A115)</f>
        <v>0.428665933967067</v>
      </c>
      <c r="V115" s="30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7774049560511</v>
      </c>
    </row>
    <row r="116" customFormat="false" ht="11.25" hidden="false" customHeight="false" outlineLevel="0" collapsed="false">
      <c r="A116" s="303" t="n">
        <v>10</v>
      </c>
      <c r="B116" s="153" t="n">
        <f aca="false">('Summary Data'!Y14-('Summary Data'!Y15*'Summary Data'!Y$39-'Summary Data'!Y32*'Summary Data'!Y$40)/17*$A116)</f>
        <v>0</v>
      </c>
      <c r="C116" s="153" t="n">
        <f aca="false">('Summary Data'!Z14-('Summary Data'!Z15*'Summary Data'!Z$39-'Summary Data'!Z32*'Summary Data'!Z$40)/17*$A116)</f>
        <v>0</v>
      </c>
      <c r="D116" s="153" t="n">
        <f aca="false">('Summary Data'!AA14-('Summary Data'!AA15*'Summary Data'!AA$39-'Summary Data'!AA32*'Summary Data'!AA$40)/17*$A116)</f>
        <v>0</v>
      </c>
      <c r="E116" s="153" t="n">
        <f aca="false">('Summary Data'!AB14-('Summary Data'!AB15*'Summary Data'!AB$39-'Summary Data'!AB32*'Summary Data'!AB$40)/17*$A116)</f>
        <v>0</v>
      </c>
      <c r="F116" s="153" t="n">
        <f aca="false">('Summary Data'!AC14-('Summary Data'!AC15*'Summary Data'!AC$39-'Summary Data'!AC32*'Summary Data'!AC$40)/17*$A116)</f>
        <v>0</v>
      </c>
      <c r="G116" s="153" t="n">
        <f aca="false">('Summary Data'!AD14-('Summary Data'!AD15*'Summary Data'!AD$39-'Summary Data'!AD32*'Summary Data'!AD$40)/17*$A116)</f>
        <v>0</v>
      </c>
      <c r="H116" s="153" t="n">
        <f aca="false">('Summary Data'!AE14-('Summary Data'!AE15*'Summary Data'!AE$39-'Summary Data'!AE32*'Summary Data'!AE$40)/17*$A116)</f>
        <v>0</v>
      </c>
      <c r="I116" s="153" t="n">
        <f aca="false">('Summary Data'!AF14-('Summary Data'!AF15*'Summary Data'!AF$39-'Summary Data'!AF32*'Summary Data'!AF$40)/17*$A116)</f>
        <v>0</v>
      </c>
      <c r="J116" s="153" t="n">
        <f aca="false">('Summary Data'!AG14-('Summary Data'!AG15*'Summary Data'!AG$39-'Summary Data'!AG32*'Summary Data'!AG$40)/17*$A116)</f>
        <v>0</v>
      </c>
      <c r="K116" s="153" t="n">
        <f aca="false">('Summary Data'!AH14-('Summary Data'!AH15*'Summary Data'!AH$39-'Summary Data'!AH32*'Summary Data'!AH$40)/17*$A116)</f>
        <v>0</v>
      </c>
      <c r="L116" s="153" t="n">
        <f aca="false">('Summary Data'!AI14-('Summary Data'!AI15*'Summary Data'!AI$39-'Summary Data'!AI32*'Summary Data'!AI$40)/17*$A116)</f>
        <v>0</v>
      </c>
      <c r="M116" s="153" t="n">
        <f aca="false">('Summary Data'!AJ14-('Summary Data'!AJ15*'Summary Data'!AJ$39-'Summary Data'!AJ32*'Summary Data'!AJ$40)/17*$A116)</f>
        <v>0</v>
      </c>
      <c r="N116" s="153" t="n">
        <f aca="false">('Summary Data'!AK14-('Summary Data'!AK15*'Summary Data'!AK$39-'Summary Data'!AK32*'Summary Data'!AK$40)/17*$A116)</f>
        <v>0</v>
      </c>
      <c r="O116" s="153" t="n">
        <f aca="false">('Summary Data'!AL14-('Summary Data'!AL15*'Summary Data'!AL$39-'Summary Data'!AL32*'Summary Data'!AL$40)/17*$A116)</f>
        <v>0</v>
      </c>
      <c r="P116" s="153" t="n">
        <f aca="false">('Summary Data'!AM14-('Summary Data'!AM15*'Summary Data'!AM$39-'Summary Data'!AM32*'Summary Data'!AM$40)/17*$A116)</f>
        <v>0</v>
      </c>
      <c r="Q116" s="153" t="n">
        <f aca="false">('Summary Data'!AN14-('Summary Data'!AN15*'Summary Data'!AN$39-'Summary Data'!AN32*'Summary Data'!AN$40)/17*$A116)</f>
        <v>0</v>
      </c>
      <c r="R116" s="153" t="n">
        <f aca="false">('Summary Data'!AO14-('Summary Data'!AO15*'Summary Data'!AO$39-'Summary Data'!AO32*'Summary Data'!AO$40)/17*$A116)</f>
        <v>0</v>
      </c>
      <c r="S116" s="153" t="n">
        <f aca="false">('Summary Data'!AP14-('Summary Data'!AP15*'Summary Data'!AP$39-'Summary Data'!AP32*'Summary Data'!AP$40)/17*$A116)</f>
        <v>0</v>
      </c>
      <c r="T116" s="153" t="n">
        <f aca="false">('Summary Data'!AQ14-('Summary Data'!AQ15*'Summary Data'!AQ$39-'Summary Data'!AQ32*'Summary Data'!AQ$40)/17*$A116)</f>
        <v>0</v>
      </c>
      <c r="U116" s="153" t="n">
        <f aca="false">('Summary Data'!AR14-('Summary Data'!AR15*'Summary Data'!AR$39-'Summary Data'!AR32*'Summary Data'!AR$40)/17*$A116)</f>
        <v>0</v>
      </c>
      <c r="V116" s="30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3" t="n">
        <v>11</v>
      </c>
      <c r="B117" s="153" t="n">
        <f aca="false">('Summary Data'!Y15-('Summary Data'!Y16*'Summary Data'!Y$39-'Summary Data'!Y33*'Summary Data'!Y$40)/17*$A117)</f>
        <v>0.563199768742201</v>
      </c>
      <c r="C117" s="153" t="n">
        <f aca="false">('Summary Data'!Z15-('Summary Data'!Z16*'Summary Data'!Z$39-'Summary Data'!Z33*'Summary Data'!Z$40)/17*$A117)</f>
        <v>0.638664513987971</v>
      </c>
      <c r="D117" s="153" t="n">
        <f aca="false">('Summary Data'!AA15-('Summary Data'!AA16*'Summary Data'!AA$39-'Summary Data'!AA33*'Summary Data'!AA$40)/17*$A117)</f>
        <v>0.641829767234291</v>
      </c>
      <c r="E117" s="153" t="n">
        <f aca="false">('Summary Data'!AB15-('Summary Data'!AB16*'Summary Data'!AB$39-'Summary Data'!AB33*'Summary Data'!AB$40)/17*$A117)</f>
        <v>0.643687582121123</v>
      </c>
      <c r="F117" s="153" t="n">
        <f aca="false">('Summary Data'!AC15-('Summary Data'!AC16*'Summary Data'!AC$39-'Summary Data'!AC33*'Summary Data'!AC$40)/17*$A117)</f>
        <v>0.637572937056281</v>
      </c>
      <c r="G117" s="153" t="n">
        <f aca="false">('Summary Data'!AD15-('Summary Data'!AD16*'Summary Data'!AD$39-'Summary Data'!AD33*'Summary Data'!AD$40)/17*$A117)</f>
        <v>0.645459889244113</v>
      </c>
      <c r="H117" s="153" t="n">
        <f aca="false">('Summary Data'!AE15-('Summary Data'!AE16*'Summary Data'!AE$39-'Summary Data'!AE33*'Summary Data'!AE$40)/17*$A117)</f>
        <v>0.645458238949054</v>
      </c>
      <c r="I117" s="153" t="n">
        <f aca="false">('Summary Data'!AF15-('Summary Data'!AF16*'Summary Data'!AF$39-'Summary Data'!AF33*'Summary Data'!AF$40)/17*$A117)</f>
        <v>0.640713726886234</v>
      </c>
      <c r="J117" s="153" t="n">
        <f aca="false">('Summary Data'!AG15-('Summary Data'!AG16*'Summary Data'!AG$39-'Summary Data'!AG33*'Summary Data'!AG$40)/17*$A117)</f>
        <v>0.641720557629836</v>
      </c>
      <c r="K117" s="153" t="n">
        <f aca="false">('Summary Data'!AH15-('Summary Data'!AH16*'Summary Data'!AH$39-'Summary Data'!AH33*'Summary Data'!AH$40)/17*$A117)</f>
        <v>0.640823389196929</v>
      </c>
      <c r="L117" s="153" t="n">
        <f aca="false">('Summary Data'!AI15-('Summary Data'!AI16*'Summary Data'!AI$39-'Summary Data'!AI33*'Summary Data'!AI$40)/17*$A117)</f>
        <v>0.652897561413246</v>
      </c>
      <c r="M117" s="153" t="n">
        <f aca="false">('Summary Data'!AJ15-('Summary Data'!AJ16*'Summary Data'!AJ$39-'Summary Data'!AJ33*'Summary Data'!AJ$40)/17*$A117)</f>
        <v>0.642760626456478</v>
      </c>
      <c r="N117" s="153" t="n">
        <f aca="false">('Summary Data'!AK15-('Summary Data'!AK16*'Summary Data'!AK$39-'Summary Data'!AK33*'Summary Data'!AK$40)/17*$A117)</f>
        <v>0.647949588856619</v>
      </c>
      <c r="O117" s="153" t="n">
        <f aca="false">('Summary Data'!AL15-('Summary Data'!AL16*'Summary Data'!AL$39-'Summary Data'!AL33*'Summary Data'!AL$40)/17*$A117)</f>
        <v>0.648822026906347</v>
      </c>
      <c r="P117" s="153" t="n">
        <f aca="false">('Summary Data'!AM15-('Summary Data'!AM16*'Summary Data'!AM$39-'Summary Data'!AM33*'Summary Data'!AM$40)/17*$A117)</f>
        <v>0.653858815858038</v>
      </c>
      <c r="Q117" s="153" t="n">
        <f aca="false">('Summary Data'!AN15-('Summary Data'!AN16*'Summary Data'!AN$39-'Summary Data'!AN33*'Summary Data'!AN$40)/17*$A117)</f>
        <v>0.642066424716751</v>
      </c>
      <c r="R117" s="153" t="n">
        <f aca="false">('Summary Data'!AO15-('Summary Data'!AO16*'Summary Data'!AO$39-'Summary Data'!AO33*'Summary Data'!AO$40)/17*$A117)</f>
        <v>0.641557437896761</v>
      </c>
      <c r="S117" s="153" t="n">
        <f aca="false">('Summary Data'!AP15-('Summary Data'!AP16*'Summary Data'!AP$39-'Summary Data'!AP33*'Summary Data'!AP$40)/17*$A117)</f>
        <v>0.640836684202468</v>
      </c>
      <c r="T117" s="153" t="n">
        <f aca="false">('Summary Data'!AQ15-('Summary Data'!AQ16*'Summary Data'!AQ$39-'Summary Data'!AQ33*'Summary Data'!AQ$40)/17*$A117)</f>
        <v>0.63465256529209</v>
      </c>
      <c r="U117" s="153" t="n">
        <f aca="false">('Summary Data'!AR15-('Summary Data'!AR16*'Summary Data'!AR$39-'Summary Data'!AR33*'Summary Data'!AR$40)/17*$A117)</f>
        <v>0.5911509446781</v>
      </c>
      <c r="V117" s="30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642460783886</v>
      </c>
    </row>
    <row r="118" customFormat="false" ht="11.25" hidden="false" customHeight="false" outlineLevel="0" collapsed="false">
      <c r="A118" s="303" t="n">
        <v>12</v>
      </c>
      <c r="B118" s="306" t="n">
        <f aca="false">('Summary Data'!Y16-('Summary Data'!Y17*'Summary Data'!Y$39-'Summary Data'!Y34*'Summary Data'!Y$40)/17*$A118)*10</f>
        <v>-0.0610511889266754</v>
      </c>
      <c r="C118" s="306" t="n">
        <f aca="false">('Summary Data'!Z16-('Summary Data'!Z17*'Summary Data'!Z$39-'Summary Data'!Z34*'Summary Data'!Z$40)/17*$A118)*10</f>
        <v>-0.0571798318664457</v>
      </c>
      <c r="D118" s="306" t="n">
        <f aca="false">('Summary Data'!AA16-('Summary Data'!AA17*'Summary Data'!AA$39-'Summary Data'!AA34*'Summary Data'!AA$40)/17*$A118)*10</f>
        <v>-0.0330875528459004</v>
      </c>
      <c r="E118" s="306" t="n">
        <f aca="false">('Summary Data'!AB16-('Summary Data'!AB17*'Summary Data'!AB$39-'Summary Data'!AB34*'Summary Data'!AB$40)/17*$A118)*10</f>
        <v>-0.011188497913767</v>
      </c>
      <c r="F118" s="306" t="n">
        <f aca="false">('Summary Data'!AC16-('Summary Data'!AC17*'Summary Data'!AC$39-'Summary Data'!AC34*'Summary Data'!AC$40)/17*$A118)*10</f>
        <v>-0.0266700173666746</v>
      </c>
      <c r="G118" s="306" t="n">
        <f aca="false">('Summary Data'!AD16-('Summary Data'!AD17*'Summary Data'!AD$39-'Summary Data'!AD34*'Summary Data'!AD$40)/17*$A118)*10</f>
        <v>-0.039909058206048</v>
      </c>
      <c r="H118" s="306" t="n">
        <f aca="false">('Summary Data'!AE16-('Summary Data'!AE17*'Summary Data'!AE$39-'Summary Data'!AE34*'Summary Data'!AE$40)/17*$A118)*10</f>
        <v>-0.0344975595142465</v>
      </c>
      <c r="I118" s="306" t="n">
        <f aca="false">('Summary Data'!AF16-('Summary Data'!AF17*'Summary Data'!AF$39-'Summary Data'!AF34*'Summary Data'!AF$40)/17*$A118)*10</f>
        <v>-0.0251236023205608</v>
      </c>
      <c r="J118" s="306" t="n">
        <f aca="false">('Summary Data'!AG16-('Summary Data'!AG17*'Summary Data'!AG$39-'Summary Data'!AG34*'Summary Data'!AG$40)/17*$A118)*10</f>
        <v>-0.000295751036739536</v>
      </c>
      <c r="K118" s="306" t="n">
        <f aca="false">('Summary Data'!AH16-('Summary Data'!AH17*'Summary Data'!AH$39-'Summary Data'!AH34*'Summary Data'!AH$40)/17*$A118)*10</f>
        <v>0.0238633999138641</v>
      </c>
      <c r="L118" s="306" t="n">
        <f aca="false">('Summary Data'!AI16-('Summary Data'!AI17*'Summary Data'!AI$39-'Summary Data'!AI34*'Summary Data'!AI$40)/17*$A118)*10</f>
        <v>0.00658358191923991</v>
      </c>
      <c r="M118" s="306" t="n">
        <f aca="false">('Summary Data'!AJ16-('Summary Data'!AJ17*'Summary Data'!AJ$39-'Summary Data'!AJ34*'Summary Data'!AJ$40)/17*$A118)*10</f>
        <v>-0.00532918947413149</v>
      </c>
      <c r="N118" s="306" t="n">
        <f aca="false">('Summary Data'!AK16-('Summary Data'!AK17*'Summary Data'!AK$39-'Summary Data'!AK34*'Summary Data'!AK$40)/17*$A118)*10</f>
        <v>0.045106060048293</v>
      </c>
      <c r="O118" s="306" t="n">
        <f aca="false">('Summary Data'!AL16-('Summary Data'!AL17*'Summary Data'!AL$39-'Summary Data'!AL34*'Summary Data'!AL$40)/17*$A118)*10</f>
        <v>0.00807802786857695</v>
      </c>
      <c r="P118" s="306" t="n">
        <f aca="false">('Summary Data'!AM16-('Summary Data'!AM17*'Summary Data'!AM$39-'Summary Data'!AM34*'Summary Data'!AM$40)/17*$A118)*10</f>
        <v>0.00538780039250313</v>
      </c>
      <c r="Q118" s="306" t="n">
        <f aca="false">('Summary Data'!AN16-('Summary Data'!AN17*'Summary Data'!AN$39-'Summary Data'!AN34*'Summary Data'!AN$40)/17*$A118)*10</f>
        <v>-0.0187359908383756</v>
      </c>
      <c r="R118" s="306" t="n">
        <f aca="false">('Summary Data'!AO16-('Summary Data'!AO17*'Summary Data'!AO$39-'Summary Data'!AO34*'Summary Data'!AO$40)/17*$A118)*10</f>
        <v>-0.00509624860911899</v>
      </c>
      <c r="S118" s="306" t="n">
        <f aca="false">('Summary Data'!AP16-('Summary Data'!AP17*'Summary Data'!AP$39-'Summary Data'!AP34*'Summary Data'!AP$40)/17*$A118)*10</f>
        <v>-0.0238285217762435</v>
      </c>
      <c r="T118" s="306" t="n">
        <f aca="false">('Summary Data'!AQ16-('Summary Data'!AQ17*'Summary Data'!AQ$39-'Summary Data'!AQ34*'Summary Data'!AQ$40)/17*$A118)*10</f>
        <v>-0.00593876762405257</v>
      </c>
      <c r="U118" s="306" t="n">
        <f aca="false">('Summary Data'!AR16-('Summary Data'!AR17*'Summary Data'!AR$39-'Summary Data'!AR34*'Summary Data'!AR$40)/17*$A118)*10</f>
        <v>-0.0122050680738081</v>
      </c>
      <c r="V118" s="30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3742728390963</v>
      </c>
      <c r="Y118" s="307" t="s">
        <v>263</v>
      </c>
    </row>
    <row r="119" customFormat="false" ht="11.25" hidden="false" customHeight="false" outlineLevel="0" collapsed="false">
      <c r="A119" s="303" t="n">
        <v>13</v>
      </c>
      <c r="B119" s="306" t="n">
        <f aca="false">('Summary Data'!Y17-('Summary Data'!Y18*'Summary Data'!Y$39-'Summary Data'!Y35*'Summary Data'!Y$40)/17*$A119)*10</f>
        <v>0.82401870062748</v>
      </c>
      <c r="C119" s="306" t="n">
        <f aca="false">('Summary Data'!Z17-('Summary Data'!Z18*'Summary Data'!Z$39-'Summary Data'!Z35*'Summary Data'!Z$40)/17*$A119)*10</f>
        <v>0.612166330521383</v>
      </c>
      <c r="D119" s="306" t="n">
        <f aca="false">('Summary Data'!AA17-('Summary Data'!AA18*'Summary Data'!AA$39-'Summary Data'!AA35*'Summary Data'!AA$40)/17*$A119)*10</f>
        <v>0.63256853100223</v>
      </c>
      <c r="E119" s="306" t="n">
        <f aca="false">('Summary Data'!AB17-('Summary Data'!AB18*'Summary Data'!AB$39-'Summary Data'!AB35*'Summary Data'!AB$40)/17*$A119)*10</f>
        <v>0.598081369192258</v>
      </c>
      <c r="F119" s="306" t="n">
        <f aca="false">('Summary Data'!AC17-('Summary Data'!AC18*'Summary Data'!AC$39-'Summary Data'!AC35*'Summary Data'!AC$40)/17*$A119)*10</f>
        <v>0.582255374179732</v>
      </c>
      <c r="G119" s="306" t="n">
        <f aca="false">('Summary Data'!AD17-('Summary Data'!AD18*'Summary Data'!AD$39-'Summary Data'!AD35*'Summary Data'!AD$40)/17*$A119)*10</f>
        <v>0.561510945890666</v>
      </c>
      <c r="H119" s="306" t="n">
        <f aca="false">('Summary Data'!AE17-('Summary Data'!AE18*'Summary Data'!AE$39-'Summary Data'!AE35*'Summary Data'!AE$40)/17*$A119)*10</f>
        <v>0.576699061178736</v>
      </c>
      <c r="I119" s="306" t="n">
        <f aca="false">('Summary Data'!AF17-('Summary Data'!AF18*'Summary Data'!AF$39-'Summary Data'!AF35*'Summary Data'!AF$40)/17*$A119)*10</f>
        <v>0.568823910505776</v>
      </c>
      <c r="J119" s="306" t="n">
        <f aca="false">('Summary Data'!AG17-('Summary Data'!AG18*'Summary Data'!AG$39-'Summary Data'!AG35*'Summary Data'!AG$40)/17*$A119)*10</f>
        <v>0.579076182625892</v>
      </c>
      <c r="K119" s="306" t="n">
        <f aca="false">('Summary Data'!AH17-('Summary Data'!AH18*'Summary Data'!AH$39-'Summary Data'!AH35*'Summary Data'!AH$40)/17*$A119)*10</f>
        <v>0.578678197440069</v>
      </c>
      <c r="L119" s="306" t="n">
        <f aca="false">('Summary Data'!AI17-('Summary Data'!AI18*'Summary Data'!AI$39-'Summary Data'!AI35*'Summary Data'!AI$40)/17*$A119)*10</f>
        <v>0.578904949522257</v>
      </c>
      <c r="M119" s="306" t="n">
        <f aca="false">('Summary Data'!AJ17-('Summary Data'!AJ18*'Summary Data'!AJ$39-'Summary Data'!AJ35*'Summary Data'!AJ$40)/17*$A119)*10</f>
        <v>0.617673265811918</v>
      </c>
      <c r="N119" s="306" t="n">
        <f aca="false">('Summary Data'!AK17-('Summary Data'!AK18*'Summary Data'!AK$39-'Summary Data'!AK35*'Summary Data'!AK$40)/17*$A119)*10</f>
        <v>0.62305866463934</v>
      </c>
      <c r="O119" s="306" t="n">
        <f aca="false">('Summary Data'!AL17-('Summary Data'!AL18*'Summary Data'!AL$39-'Summary Data'!AL35*'Summary Data'!AL$40)/17*$A119)*10</f>
        <v>0.607685334596541</v>
      </c>
      <c r="P119" s="306" t="n">
        <f aca="false">('Summary Data'!AM17-('Summary Data'!AM18*'Summary Data'!AM$39-'Summary Data'!AM35*'Summary Data'!AM$40)/17*$A119)*10</f>
        <v>0.59319525594678</v>
      </c>
      <c r="Q119" s="306" t="n">
        <f aca="false">('Summary Data'!AN17-('Summary Data'!AN18*'Summary Data'!AN$39-'Summary Data'!AN35*'Summary Data'!AN$40)/17*$A119)*10</f>
        <v>0.592806971315875</v>
      </c>
      <c r="R119" s="306" t="n">
        <f aca="false">('Summary Data'!AO17-('Summary Data'!AO18*'Summary Data'!AO$39-'Summary Data'!AO35*'Summary Data'!AO$40)/17*$A119)*10</f>
        <v>0.593501097963601</v>
      </c>
      <c r="S119" s="306" t="n">
        <f aca="false">('Summary Data'!AP17-('Summary Data'!AP18*'Summary Data'!AP$39-'Summary Data'!AP35*'Summary Data'!AP$40)/17*$A119)*10</f>
        <v>0.611033754667803</v>
      </c>
      <c r="T119" s="306" t="n">
        <f aca="false">('Summary Data'!AQ17-('Summary Data'!AQ18*'Summary Data'!AQ$39-'Summary Data'!AQ35*'Summary Data'!AQ$40)/17*$A119)*10</f>
        <v>0.609553840650938</v>
      </c>
      <c r="U119" s="306" t="n">
        <f aca="false">('Summary Data'!AR17-('Summary Data'!AR18*'Summary Data'!AR$39-'Summary Data'!AR35*'Summary Data'!AR$40)/17*$A119)*10</f>
        <v>0.483122451839729</v>
      </c>
      <c r="V119" s="30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8116245741804</v>
      </c>
      <c r="Y119" s="307" t="s">
        <v>263</v>
      </c>
    </row>
    <row r="120" customFormat="false" ht="11.25" hidden="false" customHeight="false" outlineLevel="0" collapsed="false">
      <c r="A120" s="303" t="n">
        <v>14</v>
      </c>
      <c r="B120" s="306" t="n">
        <f aca="false">('Summary Data'!Y18-('Summary Data'!Y19*'Summary Data'!Y$39-'Summary Data'!Y36*'Summary Data'!Y$40)/17*$A120)*10</f>
        <v>0.000996071387052927</v>
      </c>
      <c r="C120" s="306" t="n">
        <f aca="false">('Summary Data'!Z18-('Summary Data'!Z19*'Summary Data'!Z$39-'Summary Data'!Z36*'Summary Data'!Z$40)/17*$A120)*10</f>
        <v>-0.0260785572760328</v>
      </c>
      <c r="D120" s="306" t="n">
        <f aca="false">('Summary Data'!AA18-('Summary Data'!AA19*'Summary Data'!AA$39-'Summary Data'!AA36*'Summary Data'!AA$40)/17*$A120)*10</f>
        <v>-0.0253119247232449</v>
      </c>
      <c r="E120" s="306" t="n">
        <f aca="false">('Summary Data'!AB18-('Summary Data'!AB19*'Summary Data'!AB$39-'Summary Data'!AB36*'Summary Data'!AB$40)/17*$A120)*10</f>
        <v>-0.0115653059210143</v>
      </c>
      <c r="F120" s="306" t="n">
        <f aca="false">('Summary Data'!AC18-('Summary Data'!AC19*'Summary Data'!AC$39-'Summary Data'!AC36*'Summary Data'!AC$40)/17*$A120)*10</f>
        <v>-0.0220591635828892</v>
      </c>
      <c r="G120" s="306" t="n">
        <f aca="false">('Summary Data'!AD18-('Summary Data'!AD19*'Summary Data'!AD$39-'Summary Data'!AD36*'Summary Data'!AD$40)/17*$A120)*10</f>
        <v>-0.0138000229547695</v>
      </c>
      <c r="H120" s="306" t="n">
        <f aca="false">('Summary Data'!AE18-('Summary Data'!AE19*'Summary Data'!AE$39-'Summary Data'!AE36*'Summary Data'!AE$40)/17*$A120)*10</f>
        <v>-0.0259394791659801</v>
      </c>
      <c r="I120" s="306" t="n">
        <f aca="false">('Summary Data'!AF18-('Summary Data'!AF19*'Summary Data'!AF$39-'Summary Data'!AF36*'Summary Data'!AF$40)/17*$A120)*10</f>
        <v>-0.0239567813815642</v>
      </c>
      <c r="J120" s="306" t="n">
        <f aca="false">('Summary Data'!AG18-('Summary Data'!AG19*'Summary Data'!AG$39-'Summary Data'!AG36*'Summary Data'!AG$40)/17*$A120)*10</f>
        <v>-0.0138187375029303</v>
      </c>
      <c r="K120" s="306" t="n">
        <f aca="false">('Summary Data'!AH18-('Summary Data'!AH19*'Summary Data'!AH$39-'Summary Data'!AH36*'Summary Data'!AH$40)/17*$A120)*10</f>
        <v>-0.0174646160968756</v>
      </c>
      <c r="L120" s="306" t="n">
        <f aca="false">('Summary Data'!AI18-('Summary Data'!AI19*'Summary Data'!AI$39-'Summary Data'!AI36*'Summary Data'!AI$40)/17*$A120)*10</f>
        <v>-0.0169000999461837</v>
      </c>
      <c r="M120" s="306" t="n">
        <f aca="false">('Summary Data'!AJ18-('Summary Data'!AJ19*'Summary Data'!AJ$39-'Summary Data'!AJ36*'Summary Data'!AJ$40)/17*$A120)*10</f>
        <v>-0.0162091886075041</v>
      </c>
      <c r="N120" s="306" t="n">
        <f aca="false">('Summary Data'!AK18-('Summary Data'!AK19*'Summary Data'!AK$39-'Summary Data'!AK36*'Summary Data'!AK$40)/17*$A120)*10</f>
        <v>-0.0107863059130998</v>
      </c>
      <c r="O120" s="306" t="n">
        <f aca="false">('Summary Data'!AL18-('Summary Data'!AL19*'Summary Data'!AL$39-'Summary Data'!AL36*'Summary Data'!AL$40)/17*$A120)*10</f>
        <v>-0.0138514123631903</v>
      </c>
      <c r="P120" s="306" t="n">
        <f aca="false">('Summary Data'!AM18-('Summary Data'!AM19*'Summary Data'!AM$39-'Summary Data'!AM36*'Summary Data'!AM$40)/17*$A120)*10</f>
        <v>-0.0180426568092476</v>
      </c>
      <c r="Q120" s="306" t="n">
        <f aca="false">('Summary Data'!AN18-('Summary Data'!AN19*'Summary Data'!AN$39-'Summary Data'!AN36*'Summary Data'!AN$40)/17*$A120)*10</f>
        <v>-0.0189750890831578</v>
      </c>
      <c r="R120" s="306" t="n">
        <f aca="false">('Summary Data'!AO18-('Summary Data'!AO19*'Summary Data'!AO$39-'Summary Data'!AO36*'Summary Data'!AO$40)/17*$A120)*10</f>
        <v>-0.0258423011428549</v>
      </c>
      <c r="S120" s="306" t="n">
        <f aca="false">('Summary Data'!AP18-('Summary Data'!AP19*'Summary Data'!AP$39-'Summary Data'!AP36*'Summary Data'!AP$40)/17*$A120)*10</f>
        <v>-0.0262695235860482</v>
      </c>
      <c r="T120" s="306" t="n">
        <f aca="false">('Summary Data'!AQ18-('Summary Data'!AQ19*'Summary Data'!AQ$39-'Summary Data'!AQ36*'Summary Data'!AQ$40)/17*$A120)*10</f>
        <v>-0.0230654985097894</v>
      </c>
      <c r="U120" s="306" t="n">
        <f aca="false">('Summary Data'!AR18-('Summary Data'!AR19*'Summary Data'!AR$39-'Summary Data'!AR36*'Summary Data'!AR$40)/17*$A120)*10</f>
        <v>-0.0478521895934342</v>
      </c>
      <c r="V120" s="30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97615158365832</v>
      </c>
      <c r="Y120" s="307" t="s">
        <v>263</v>
      </c>
    </row>
    <row r="121" customFormat="false" ht="11.25" hidden="false" customHeight="false" outlineLevel="0" collapsed="false">
      <c r="A121" s="303" t="n">
        <v>15</v>
      </c>
      <c r="B121" s="306" t="n">
        <f aca="false">('Summary Data'!Y19-('Summary Data'!Y20*'Summary Data'!Y$39-'Summary Data'!Y37*'Summary Data'!Y$40)/17*$A121)*10</f>
        <v>-0.1782863</v>
      </c>
      <c r="C121" s="306" t="n">
        <f aca="false">('Summary Data'!Z19-('Summary Data'!Z20*'Summary Data'!Z$39-'Summary Data'!Z37*'Summary Data'!Z$40)/17*$A121)*10</f>
        <v>0.1568638</v>
      </c>
      <c r="D121" s="306" t="n">
        <f aca="false">('Summary Data'!AA19-('Summary Data'!AA20*'Summary Data'!AA$39-'Summary Data'!AA37*'Summary Data'!AA$40)/17*$A121)*10</f>
        <v>0.1549525</v>
      </c>
      <c r="E121" s="306" t="n">
        <f aca="false">('Summary Data'!AB19-('Summary Data'!AB20*'Summary Data'!AB$39-'Summary Data'!AB37*'Summary Data'!AB$40)/17*$A121)*10</f>
        <v>0.1383483</v>
      </c>
      <c r="F121" s="306" t="n">
        <f aca="false">('Summary Data'!AC19-('Summary Data'!AC20*'Summary Data'!AC$39-'Summary Data'!AC37*'Summary Data'!AC$40)/17*$A121)*10</f>
        <v>0.1330553</v>
      </c>
      <c r="G121" s="306" t="n">
        <f aca="false">('Summary Data'!AD19-('Summary Data'!AD20*'Summary Data'!AD$39-'Summary Data'!AD37*'Summary Data'!AD$40)/17*$A121)*10</f>
        <v>0.1426551</v>
      </c>
      <c r="H121" s="306" t="n">
        <f aca="false">('Summary Data'!AE19-('Summary Data'!AE20*'Summary Data'!AE$39-'Summary Data'!AE37*'Summary Data'!AE$40)/17*$A121)*10</f>
        <v>0.1401835</v>
      </c>
      <c r="I121" s="306" t="n">
        <f aca="false">('Summary Data'!AF19-('Summary Data'!AF20*'Summary Data'!AF$39-'Summary Data'!AF37*'Summary Data'!AF$40)/17*$A121)*10</f>
        <v>0.1441171</v>
      </c>
      <c r="J121" s="306" t="n">
        <f aca="false">('Summary Data'!AG19-('Summary Data'!AG20*'Summary Data'!AG$39-'Summary Data'!AG37*'Summary Data'!AG$40)/17*$A121)*10</f>
        <v>0.1494374</v>
      </c>
      <c r="K121" s="306" t="n">
        <f aca="false">('Summary Data'!AH19-('Summary Data'!AH20*'Summary Data'!AH$39-'Summary Data'!AH37*'Summary Data'!AH$40)/17*$A121)*10</f>
        <v>0.1459415</v>
      </c>
      <c r="L121" s="306" t="n">
        <f aca="false">('Summary Data'!AI19-('Summary Data'!AI20*'Summary Data'!AI$39-'Summary Data'!AI37*'Summary Data'!AI$40)/17*$A121)*10</f>
        <v>0.1318116</v>
      </c>
      <c r="M121" s="306" t="n">
        <f aca="false">('Summary Data'!AJ19-('Summary Data'!AJ20*'Summary Data'!AJ$39-'Summary Data'!AJ37*'Summary Data'!AJ$40)/17*$A121)*10</f>
        <v>0.1458785</v>
      </c>
      <c r="N121" s="306" t="n">
        <f aca="false">('Summary Data'!AK19-('Summary Data'!AK20*'Summary Data'!AK$39-'Summary Data'!AK37*'Summary Data'!AK$40)/17*$A121)*10</f>
        <v>0.1502524</v>
      </c>
      <c r="O121" s="306" t="n">
        <f aca="false">('Summary Data'!AL19-('Summary Data'!AL20*'Summary Data'!AL$39-'Summary Data'!AL37*'Summary Data'!AL$40)/17*$A121)*10</f>
        <v>0.1459311</v>
      </c>
      <c r="P121" s="306" t="n">
        <f aca="false">('Summary Data'!AM19-('Summary Data'!AM20*'Summary Data'!AM$39-'Summary Data'!AM37*'Summary Data'!AM$40)/17*$A121)*10</f>
        <v>0.1235</v>
      </c>
      <c r="Q121" s="306" t="n">
        <f aca="false">('Summary Data'!AN19-('Summary Data'!AN20*'Summary Data'!AN$39-'Summary Data'!AN37*'Summary Data'!AN$40)/17*$A121)*10</f>
        <v>0.1507529</v>
      </c>
      <c r="R121" s="306" t="n">
        <f aca="false">('Summary Data'!AO19-('Summary Data'!AO20*'Summary Data'!AO$39-'Summary Data'!AO37*'Summary Data'!AO$40)/17*$A121)*10</f>
        <v>0.1572656</v>
      </c>
      <c r="S121" s="306" t="n">
        <f aca="false">('Summary Data'!AP19-('Summary Data'!AP20*'Summary Data'!AP$39-'Summary Data'!AP37*'Summary Data'!AP$40)/17*$A121)*10</f>
        <v>0.1425367</v>
      </c>
      <c r="T121" s="306" t="n">
        <f aca="false">('Summary Data'!AQ19-('Summary Data'!AQ20*'Summary Data'!AQ$39-'Summary Data'!AQ37*'Summary Data'!AQ$40)/17*$A121)*10</f>
        <v>0.1305969</v>
      </c>
      <c r="U121" s="306" t="n">
        <f aca="false">('Summary Data'!AR19-('Summary Data'!AR20*'Summary Data'!AR$39-'Summary Data'!AR37*'Summary Data'!AR$40)/17*$A121)*10</f>
        <v>-0.002568905</v>
      </c>
      <c r="V121" s="30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0399716373776</v>
      </c>
      <c r="Y121" s="307" t="s">
        <v>263</v>
      </c>
    </row>
    <row r="122" customFormat="false" ht="11.25" hidden="false" customHeight="false" outlineLevel="0" collapsed="false">
      <c r="A122" s="303" t="n">
        <v>16</v>
      </c>
      <c r="B122" s="306" t="n">
        <f aca="false">('Summary Data'!Y20-('Summary Data'!Y21*'Summary Data'!Y$39-'Summary Data'!Y38*'Summary Data'!Y$40)/17*$A122)*10</f>
        <v>0</v>
      </c>
      <c r="C122" s="306" t="n">
        <f aca="false">('Summary Data'!Z20-('Summary Data'!Z21*'Summary Data'!Z$39-'Summary Data'!Z38*'Summary Data'!Z$40)/17*$A122)*10</f>
        <v>0</v>
      </c>
      <c r="D122" s="306" t="n">
        <f aca="false">('Summary Data'!AA20-('Summary Data'!AA21*'Summary Data'!AA$39-'Summary Data'!AA38*'Summary Data'!AA$40)/17*$A122)*10</f>
        <v>0</v>
      </c>
      <c r="E122" s="306" t="n">
        <f aca="false">('Summary Data'!AB20-('Summary Data'!AB21*'Summary Data'!AB$39-'Summary Data'!AB38*'Summary Data'!AB$40)/17*$A122)*10</f>
        <v>0</v>
      </c>
      <c r="F122" s="306" t="n">
        <f aca="false">('Summary Data'!AC20-('Summary Data'!AC21*'Summary Data'!AC$39-'Summary Data'!AC38*'Summary Data'!AC$40)/17*$A122)*10</f>
        <v>0</v>
      </c>
      <c r="G122" s="306" t="n">
        <f aca="false">('Summary Data'!AD20-('Summary Data'!AD21*'Summary Data'!AD$39-'Summary Data'!AD38*'Summary Data'!AD$40)/17*$A122)*10</f>
        <v>0</v>
      </c>
      <c r="H122" s="306" t="n">
        <f aca="false">('Summary Data'!AE20-('Summary Data'!AE21*'Summary Data'!AE$39-'Summary Data'!AE38*'Summary Data'!AE$40)/17*$A122)*10</f>
        <v>0</v>
      </c>
      <c r="I122" s="306" t="n">
        <f aca="false">('Summary Data'!AF20-('Summary Data'!AF21*'Summary Data'!AF$39-'Summary Data'!AF38*'Summary Data'!AF$40)/17*$A122)*10</f>
        <v>0</v>
      </c>
      <c r="J122" s="306" t="n">
        <f aca="false">('Summary Data'!AG20-('Summary Data'!AG21*'Summary Data'!AG$39-'Summary Data'!AG38*'Summary Data'!AG$40)/17*$A122)*10</f>
        <v>0</v>
      </c>
      <c r="K122" s="306" t="n">
        <f aca="false">('Summary Data'!AH20-('Summary Data'!AH21*'Summary Data'!AH$39-'Summary Data'!AH38*'Summary Data'!AH$40)/17*$A122)*10</f>
        <v>0</v>
      </c>
      <c r="L122" s="306" t="n">
        <f aca="false">('Summary Data'!AI20-('Summary Data'!AI21*'Summary Data'!AI$39-'Summary Data'!AI38*'Summary Data'!AI$40)/17*$A122)*10</f>
        <v>0</v>
      </c>
      <c r="M122" s="306" t="n">
        <f aca="false">('Summary Data'!AJ20-('Summary Data'!AJ21*'Summary Data'!AJ$39-'Summary Data'!AJ38*'Summary Data'!AJ$40)/17*$A122)*10</f>
        <v>0</v>
      </c>
      <c r="N122" s="306" t="n">
        <f aca="false">('Summary Data'!AK20-('Summary Data'!AK21*'Summary Data'!AK$39-'Summary Data'!AK38*'Summary Data'!AK$40)/17*$A122)*10</f>
        <v>0</v>
      </c>
      <c r="O122" s="306" t="n">
        <f aca="false">('Summary Data'!AL20-('Summary Data'!AL21*'Summary Data'!AL$39-'Summary Data'!AL38*'Summary Data'!AL$40)/17*$A122)*10</f>
        <v>0</v>
      </c>
      <c r="P122" s="306" t="n">
        <f aca="false">('Summary Data'!AM20-('Summary Data'!AM21*'Summary Data'!AM$39-'Summary Data'!AM38*'Summary Data'!AM$40)/17*$A122)*10</f>
        <v>0</v>
      </c>
      <c r="Q122" s="306" t="n">
        <f aca="false">('Summary Data'!AN20-('Summary Data'!AN21*'Summary Data'!AN$39-'Summary Data'!AN38*'Summary Data'!AN$40)/17*$A122)*10</f>
        <v>0</v>
      </c>
      <c r="R122" s="306" t="n">
        <f aca="false">('Summary Data'!AO20-('Summary Data'!AO21*'Summary Data'!AO$39-'Summary Data'!AO38*'Summary Data'!AO$40)/17*$A122)*10</f>
        <v>0</v>
      </c>
      <c r="S122" s="306" t="n">
        <f aca="false">('Summary Data'!AP20-('Summary Data'!AP21*'Summary Data'!AP$39-'Summary Data'!AP38*'Summary Data'!AP$40)/17*$A122)*10</f>
        <v>0</v>
      </c>
      <c r="T122" s="306" t="n">
        <f aca="false">('Summary Data'!AQ20-('Summary Data'!AQ21*'Summary Data'!AQ$39-'Summary Data'!AQ38*'Summary Data'!AQ$40)/17*$A122)*10</f>
        <v>0</v>
      </c>
      <c r="U122" s="306" t="n">
        <f aca="false">('Summary Data'!AR20-('Summary Data'!AR21*'Summary Data'!AR$39-'Summary Data'!AR38*'Summary Data'!AR$40)/17*$A122)*10</f>
        <v>0</v>
      </c>
      <c r="V122" s="30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7" t="s">
        <v>263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4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7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6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3"/>
      <c r="B126" s="301" t="s">
        <v>14</v>
      </c>
      <c r="C126" s="301" t="s">
        <v>244</v>
      </c>
      <c r="D126" s="301" t="s">
        <v>245</v>
      </c>
      <c r="E126" s="301" t="s">
        <v>246</v>
      </c>
      <c r="F126" s="301" t="s">
        <v>247</v>
      </c>
      <c r="G126" s="301" t="s">
        <v>248</v>
      </c>
      <c r="H126" s="301" t="s">
        <v>249</v>
      </c>
      <c r="I126" s="301" t="s">
        <v>250</v>
      </c>
      <c r="J126" s="301" t="s">
        <v>251</v>
      </c>
      <c r="K126" s="301" t="s">
        <v>252</v>
      </c>
      <c r="L126" s="301" t="s">
        <v>253</v>
      </c>
      <c r="M126" s="301" t="s">
        <v>254</v>
      </c>
      <c r="N126" s="301" t="s">
        <v>255</v>
      </c>
      <c r="O126" s="301" t="s">
        <v>256</v>
      </c>
      <c r="P126" s="301" t="s">
        <v>257</v>
      </c>
      <c r="Q126" s="301" t="s">
        <v>258</v>
      </c>
      <c r="R126" s="301" t="s">
        <v>259</v>
      </c>
      <c r="S126" s="301" t="s">
        <v>260</v>
      </c>
      <c r="T126" s="301" t="s">
        <v>261</v>
      </c>
      <c r="U126" s="301" t="s">
        <v>15</v>
      </c>
      <c r="V126" s="302" t="s">
        <v>262</v>
      </c>
    </row>
    <row r="127" customFormat="false" ht="11.25" hidden="false" customHeight="false" outlineLevel="0" collapsed="false">
      <c r="A127" s="303" t="n">
        <v>1</v>
      </c>
      <c r="B127" s="153" t="n">
        <f aca="false">('Summary Data'!Y22-('Summary Data'!Y$40*'Summary Data'!Y6+'Summary Data'!Y$39*'Summary Data'!Y23)/17*$A127)</f>
        <v>35.663897299346</v>
      </c>
      <c r="C127" s="153" t="n">
        <f aca="false">('Summary Data'!Z22-('Summary Data'!Z$40*'Summary Data'!Z6+'Summary Data'!Z$39*'Summary Data'!Z23)/17*$A127)</f>
        <v>-16.5250969308775</v>
      </c>
      <c r="D127" s="153" t="n">
        <f aca="false">('Summary Data'!AA22-('Summary Data'!AA$40*'Summary Data'!AA6+'Summary Data'!AA$39*'Summary Data'!AA23)/17*$A127)</f>
        <v>-10.9903283023862</v>
      </c>
      <c r="E127" s="153" t="n">
        <f aca="false">('Summary Data'!AB22-('Summary Data'!AB$40*'Summary Data'!AB6+'Summary Data'!AB$39*'Summary Data'!AB23)/17*$A127)</f>
        <v>-7.86168920989421</v>
      </c>
      <c r="F127" s="153" t="n">
        <f aca="false">('Summary Data'!AC22-('Summary Data'!AC$40*'Summary Data'!AC6+'Summary Data'!AC$39*'Summary Data'!AC23)/17*$A127)</f>
        <v>-8.01665893455428</v>
      </c>
      <c r="G127" s="153" t="n">
        <f aca="false">('Summary Data'!AD22-('Summary Data'!AD$40*'Summary Data'!AD6+'Summary Data'!AD$39*'Summary Data'!AD23)/17*$A127)</f>
        <v>-8.90459078846981</v>
      </c>
      <c r="H127" s="153" t="n">
        <f aca="false">('Summary Data'!AE22-('Summary Data'!AE$40*'Summary Data'!AE6+'Summary Data'!AE$39*'Summary Data'!AE23)/17*$A127)</f>
        <v>-3.97438585996707</v>
      </c>
      <c r="I127" s="153" t="n">
        <f aca="false">('Summary Data'!AF22-('Summary Data'!AF$40*'Summary Data'!AF6+'Summary Data'!AF$39*'Summary Data'!AF23)/17*$A127)</f>
        <v>-2.45697522672408</v>
      </c>
      <c r="J127" s="153" t="n">
        <f aca="false">('Summary Data'!AG22-('Summary Data'!AG$40*'Summary Data'!AG6+'Summary Data'!AG$39*'Summary Data'!AG23)/17*$A127)</f>
        <v>0.497986261010177</v>
      </c>
      <c r="K127" s="153" t="n">
        <f aca="false">('Summary Data'!AH22-('Summary Data'!AH$40*'Summary Data'!AH6+'Summary Data'!AH$39*'Summary Data'!AH23)/17*$A127)</f>
        <v>3.50016204889627</v>
      </c>
      <c r="L127" s="153" t="n">
        <f aca="false">('Summary Data'!AI22-('Summary Data'!AI$40*'Summary Data'!AI6+'Summary Data'!AI$39*'Summary Data'!AI23)/17*$A127)</f>
        <v>0.156644057199049</v>
      </c>
      <c r="M127" s="153" t="n">
        <f aca="false">('Summary Data'!AJ22-('Summary Data'!AJ$40*'Summary Data'!AJ6+'Summary Data'!AJ$39*'Summary Data'!AJ23)/17*$A127)</f>
        <v>1.52372278669457</v>
      </c>
      <c r="N127" s="153" t="n">
        <f aca="false">('Summary Data'!AK22-('Summary Data'!AK$40*'Summary Data'!AK6+'Summary Data'!AK$39*'Summary Data'!AK23)/17*$A127)</f>
        <v>7.28553399104584</v>
      </c>
      <c r="O127" s="153" t="n">
        <f aca="false">('Summary Data'!AL22-('Summary Data'!AL$40*'Summary Data'!AL6+'Summary Data'!AL$39*'Summary Data'!AL23)/17*$A127)</f>
        <v>4.26548830958459</v>
      </c>
      <c r="P127" s="153" t="n">
        <f aca="false">('Summary Data'!AM22-('Summary Data'!AM$40*'Summary Data'!AM6+'Summary Data'!AM$39*'Summary Data'!AM23)/17*$A127)</f>
        <v>1.09333046237448</v>
      </c>
      <c r="Q127" s="153" t="n">
        <f aca="false">('Summary Data'!AN22-('Summary Data'!AN$40*'Summary Data'!AN6+'Summary Data'!AN$39*'Summary Data'!AN23)/17*$A127)</f>
        <v>1.68818759329148</v>
      </c>
      <c r="R127" s="153" t="n">
        <f aca="false">('Summary Data'!AO22-('Summary Data'!AO$40*'Summary Data'!AO6+'Summary Data'!AO$39*'Summary Data'!AO23)/17*$A127)</f>
        <v>3.91105557097094</v>
      </c>
      <c r="S127" s="153" t="n">
        <f aca="false">('Summary Data'!AP22-('Summary Data'!AP$40*'Summary Data'!AP6+'Summary Data'!AP$39*'Summary Data'!AP23)/17*$A127)</f>
        <v>1.00285765762082</v>
      </c>
      <c r="T127" s="153" t="n">
        <f aca="false">('Summary Data'!AQ22-('Summary Data'!AQ$40*'Summary Data'!AQ6+'Summary Data'!AQ$39*'Summary Data'!AQ23)/17*$A127)</f>
        <v>7.73935657884464</v>
      </c>
      <c r="U127" s="153" t="n">
        <f aca="false">('Summary Data'!AR22-('Summary Data'!AR$40*'Summary Data'!AR6+'Summary Data'!AR$39*'Summary Data'!AR23)/17*$A127)</f>
        <v>12.9842594057554</v>
      </c>
      <c r="V127" s="30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60917301991748</v>
      </c>
    </row>
    <row r="128" customFormat="false" ht="11.25" hidden="false" customHeight="false" outlineLevel="0" collapsed="false">
      <c r="A128" s="303" t="n">
        <v>2</v>
      </c>
      <c r="B128" s="153" t="n">
        <f aca="false">('Summary Data'!Y23-('Summary Data'!Y$40*'Summary Data'!Y7+'Summary Data'!Y$39*'Summary Data'!Y24)/17*$A128)</f>
        <v>-0.0352827527056677</v>
      </c>
      <c r="C128" s="153" t="n">
        <f aca="false">('Summary Data'!Z23-('Summary Data'!Z$40*'Summary Data'!Z7+'Summary Data'!Z$39*'Summary Data'!Z24)/17*$A128)</f>
        <v>-1.42671929563825</v>
      </c>
      <c r="D128" s="153" t="n">
        <f aca="false">('Summary Data'!AA23-('Summary Data'!AA$40*'Summary Data'!AA7+'Summary Data'!AA$39*'Summary Data'!AA24)/17*$A128)</f>
        <v>-1.27365491453645</v>
      </c>
      <c r="E128" s="153" t="n">
        <f aca="false">('Summary Data'!AB23-('Summary Data'!AB$40*'Summary Data'!AB7+'Summary Data'!AB$39*'Summary Data'!AB24)/17*$A128)</f>
        <v>-0.335973679408784</v>
      </c>
      <c r="F128" s="153" t="n">
        <f aca="false">('Summary Data'!AC23-('Summary Data'!AC$40*'Summary Data'!AC7+'Summary Data'!AC$39*'Summary Data'!AC24)/17*$A128)</f>
        <v>-1.61196217245212</v>
      </c>
      <c r="G128" s="153" t="n">
        <f aca="false">('Summary Data'!AD23-('Summary Data'!AD$40*'Summary Data'!AD7+'Summary Data'!AD$39*'Summary Data'!AD24)/17*$A128)</f>
        <v>-1.09996033601867</v>
      </c>
      <c r="H128" s="153" t="n">
        <f aca="false">('Summary Data'!AE23-('Summary Data'!AE$40*'Summary Data'!AE7+'Summary Data'!AE$39*'Summary Data'!AE24)/17*$A128)</f>
        <v>-0.0530514755257825</v>
      </c>
      <c r="I128" s="153" t="n">
        <f aca="false">('Summary Data'!AF23-('Summary Data'!AF$40*'Summary Data'!AF7+'Summary Data'!AF$39*'Summary Data'!AF24)/17*$A128)</f>
        <v>0.591782626442736</v>
      </c>
      <c r="J128" s="153" t="n">
        <f aca="false">('Summary Data'!AG23-('Summary Data'!AG$40*'Summary Data'!AG7+'Summary Data'!AG$39*'Summary Data'!AG24)/17*$A128)</f>
        <v>-0.266416530919993</v>
      </c>
      <c r="K128" s="153" t="n">
        <f aca="false">('Summary Data'!AH23-('Summary Data'!AH$40*'Summary Data'!AH7+'Summary Data'!AH$39*'Summary Data'!AH24)/17*$A128)</f>
        <v>0.116402746736724</v>
      </c>
      <c r="L128" s="153" t="n">
        <f aca="false">('Summary Data'!AI23-('Summary Data'!AI$40*'Summary Data'!AI7+'Summary Data'!AI$39*'Summary Data'!AI24)/17*$A128)</f>
        <v>0.153008233224538</v>
      </c>
      <c r="M128" s="153" t="n">
        <f aca="false">('Summary Data'!AJ23-('Summary Data'!AJ$40*'Summary Data'!AJ7+'Summary Data'!AJ$39*'Summary Data'!AJ24)/17*$A128)</f>
        <v>-0.883536256423274</v>
      </c>
      <c r="N128" s="153" t="n">
        <f aca="false">('Summary Data'!AK23-('Summary Data'!AK$40*'Summary Data'!AK7+'Summary Data'!AK$39*'Summary Data'!AK24)/17*$A128)</f>
        <v>-1.28783864586717</v>
      </c>
      <c r="O128" s="153" t="n">
        <f aca="false">('Summary Data'!AL23-('Summary Data'!AL$40*'Summary Data'!AL7+'Summary Data'!AL$39*'Summary Data'!AL24)/17*$A128)</f>
        <v>-0.592065809133103</v>
      </c>
      <c r="P128" s="153" t="n">
        <f aca="false">('Summary Data'!AM23-('Summary Data'!AM$40*'Summary Data'!AM7+'Summary Data'!AM$39*'Summary Data'!AM24)/17*$A128)</f>
        <v>-1.14745644710119</v>
      </c>
      <c r="Q128" s="153" t="n">
        <f aca="false">('Summary Data'!AN23-('Summary Data'!AN$40*'Summary Data'!AN7+'Summary Data'!AN$39*'Summary Data'!AN24)/17*$A128)</f>
        <v>-0.972809450561357</v>
      </c>
      <c r="R128" s="153" t="n">
        <f aca="false">('Summary Data'!AO23-('Summary Data'!AO$40*'Summary Data'!AO7+'Summary Data'!AO$39*'Summary Data'!AO24)/17*$A128)</f>
        <v>-0.605269938253455</v>
      </c>
      <c r="S128" s="153" t="n">
        <f aca="false">('Summary Data'!AP23-('Summary Data'!AP$40*'Summary Data'!AP7+'Summary Data'!AP$39*'Summary Data'!AP24)/17*$A128)</f>
        <v>-1.53707331699205</v>
      </c>
      <c r="T128" s="153" t="n">
        <f aca="false">('Summary Data'!AQ23-('Summary Data'!AQ$40*'Summary Data'!AQ7+'Summary Data'!AQ$39*'Summary Data'!AQ24)/17*$A128)</f>
        <v>-0.870844820472445</v>
      </c>
      <c r="U128" s="153" t="n">
        <f aca="false">('Summary Data'!AR23-('Summary Data'!AR$40*'Summary Data'!AR7+'Summary Data'!AR$39*'Summary Data'!AR24)/17*$A128)</f>
        <v>2.33244583157886</v>
      </c>
      <c r="V128" s="30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15278376412302</v>
      </c>
    </row>
    <row r="129" customFormat="false" ht="11.25" hidden="false" customHeight="false" outlineLevel="0" collapsed="false">
      <c r="A129" s="303" t="n">
        <v>3</v>
      </c>
      <c r="B129" s="153" t="n">
        <f aca="false">('Summary Data'!Y24-('Summary Data'!Y$40*'Summary Data'!Y8+'Summary Data'!Y$39*'Summary Data'!Y25)/17*$A129)</f>
        <v>-2.43130174450943</v>
      </c>
      <c r="C129" s="153" t="n">
        <f aca="false">('Summary Data'!Z24-('Summary Data'!Z$40*'Summary Data'!Z8+'Summary Data'!Z$39*'Summary Data'!Z25)/17*$A129)</f>
        <v>0.455433260148889</v>
      </c>
      <c r="D129" s="153" t="n">
        <f aca="false">('Summary Data'!AA24-('Summary Data'!AA$40*'Summary Data'!AA8+'Summary Data'!AA$39*'Summary Data'!AA25)/17*$A129)</f>
        <v>0.378793326595027</v>
      </c>
      <c r="E129" s="153" t="n">
        <f aca="false">('Summary Data'!AB24-('Summary Data'!AB$40*'Summary Data'!AB8+'Summary Data'!AB$39*'Summary Data'!AB25)/17*$A129)</f>
        <v>0.427487578881545</v>
      </c>
      <c r="F129" s="153" t="n">
        <f aca="false">('Summary Data'!AC24-('Summary Data'!AC$40*'Summary Data'!AC8+'Summary Data'!AC$39*'Summary Data'!AC25)/17*$A129)</f>
        <v>0.134214496100001</v>
      </c>
      <c r="G129" s="153" t="n">
        <f aca="false">('Summary Data'!AD24-('Summary Data'!AD$40*'Summary Data'!AD8+'Summary Data'!AD$39*'Summary Data'!AD25)/17*$A129)</f>
        <v>-0.190082247517011</v>
      </c>
      <c r="H129" s="153" t="n">
        <f aca="false">('Summary Data'!AE24-('Summary Data'!AE$40*'Summary Data'!AE8+'Summary Data'!AE$39*'Summary Data'!AE25)/17*$A129)</f>
        <v>-0.0144019806829635</v>
      </c>
      <c r="I129" s="153" t="n">
        <f aca="false">('Summary Data'!AF24-('Summary Data'!AF$40*'Summary Data'!AF8+'Summary Data'!AF$39*'Summary Data'!AF25)/17*$A129)</f>
        <v>0.405558933212971</v>
      </c>
      <c r="J129" s="153" t="n">
        <f aca="false">('Summary Data'!AG24-('Summary Data'!AG$40*'Summary Data'!AG8+'Summary Data'!AG$39*'Summary Data'!AG25)/17*$A129)</f>
        <v>0.359859384567052</v>
      </c>
      <c r="K129" s="153" t="n">
        <f aca="false">('Summary Data'!AH24-('Summary Data'!AH$40*'Summary Data'!AH8+'Summary Data'!AH$39*'Summary Data'!AH25)/17*$A129)</f>
        <v>0.175038912001877</v>
      </c>
      <c r="L129" s="153" t="n">
        <f aca="false">('Summary Data'!AI24-('Summary Data'!AI$40*'Summary Data'!AI8+'Summary Data'!AI$39*'Summary Data'!AI25)/17*$A129)</f>
        <v>0.181360037216106</v>
      </c>
      <c r="M129" s="153" t="n">
        <f aca="false">('Summary Data'!AJ24-('Summary Data'!AJ$40*'Summary Data'!AJ8+'Summary Data'!AJ$39*'Summary Data'!AJ25)/17*$A129)</f>
        <v>0.0927724441378188</v>
      </c>
      <c r="N129" s="153" t="n">
        <f aca="false">('Summary Data'!AK24-('Summary Data'!AK$40*'Summary Data'!AK8+'Summary Data'!AK$39*'Summary Data'!AK25)/17*$A129)</f>
        <v>-0.600616362219397</v>
      </c>
      <c r="O129" s="153" t="n">
        <f aca="false">('Summary Data'!AL24-('Summary Data'!AL$40*'Summary Data'!AL8+'Summary Data'!AL$39*'Summary Data'!AL25)/17*$A129)</f>
        <v>0.149065414780209</v>
      </c>
      <c r="P129" s="153" t="n">
        <f aca="false">('Summary Data'!AM24-('Summary Data'!AM$40*'Summary Data'!AM8+'Summary Data'!AM$39*'Summary Data'!AM25)/17*$A129)</f>
        <v>0.0465499190238208</v>
      </c>
      <c r="Q129" s="153" t="n">
        <f aca="false">('Summary Data'!AN24-('Summary Data'!AN$40*'Summary Data'!AN8+'Summary Data'!AN$39*'Summary Data'!AN25)/17*$A129)</f>
        <v>0.17677389225659</v>
      </c>
      <c r="R129" s="153" t="n">
        <f aca="false">('Summary Data'!AO24-('Summary Data'!AO$40*'Summary Data'!AO8+'Summary Data'!AO$39*'Summary Data'!AO25)/17*$A129)</f>
        <v>0.130126831689823</v>
      </c>
      <c r="S129" s="153" t="n">
        <f aca="false">('Summary Data'!AP24-('Summary Data'!AP$40*'Summary Data'!AP8+'Summary Data'!AP$39*'Summary Data'!AP25)/17*$A129)</f>
        <v>0.0673211706265778</v>
      </c>
      <c r="T129" s="153" t="n">
        <f aca="false">('Summary Data'!AQ24-('Summary Data'!AQ$40*'Summary Data'!AQ8+'Summary Data'!AQ$39*'Summary Data'!AQ25)/17*$A129)</f>
        <v>0.326190144681861</v>
      </c>
      <c r="U129" s="153" t="n">
        <f aca="false">('Summary Data'!AR24-('Summary Data'!AR$40*'Summary Data'!AR8+'Summary Data'!AR$39*'Summary Data'!AR25)/17*$A129)</f>
        <v>0.23050303105084</v>
      </c>
      <c r="V129" s="30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829443070089179</v>
      </c>
    </row>
    <row r="130" customFormat="false" ht="11.25" hidden="false" customHeight="false" outlineLevel="0" collapsed="false">
      <c r="A130" s="303" t="n">
        <v>4</v>
      </c>
      <c r="B130" s="153" t="n">
        <f aca="false">('Summary Data'!Y25-('Summary Data'!Y$40*'Summary Data'!Y9+'Summary Data'!Y$39*'Summary Data'!Y26)/17*$A130)</f>
        <v>-0.217607128270574</v>
      </c>
      <c r="C130" s="153" t="n">
        <f aca="false">('Summary Data'!Z25-('Summary Data'!Z$40*'Summary Data'!Z9+'Summary Data'!Z$39*'Summary Data'!Z26)/17*$A130)</f>
        <v>0.335866182739944</v>
      </c>
      <c r="D130" s="153" t="n">
        <f aca="false">('Summary Data'!AA25-('Summary Data'!AA$40*'Summary Data'!AA9+'Summary Data'!AA$39*'Summary Data'!AA26)/17*$A130)</f>
        <v>-0.119758310169238</v>
      </c>
      <c r="E130" s="153" t="n">
        <f aca="false">('Summary Data'!AB25-('Summary Data'!AB$40*'Summary Data'!AB9+'Summary Data'!AB$39*'Summary Data'!AB26)/17*$A130)</f>
        <v>-0.193654557546855</v>
      </c>
      <c r="F130" s="153" t="n">
        <f aca="false">('Summary Data'!AC25-('Summary Data'!AC$40*'Summary Data'!AC9+'Summary Data'!AC$39*'Summary Data'!AC26)/17*$A130)</f>
        <v>-0.00496201119127061</v>
      </c>
      <c r="G130" s="153" t="n">
        <f aca="false">('Summary Data'!AD25-('Summary Data'!AD$40*'Summary Data'!AD9+'Summary Data'!AD$39*'Summary Data'!AD26)/17*$A130)</f>
        <v>0.105238909852153</v>
      </c>
      <c r="H130" s="153" t="n">
        <f aca="false">('Summary Data'!AE25-('Summary Data'!AE$40*'Summary Data'!AE9+'Summary Data'!AE$39*'Summary Data'!AE26)/17*$A130)</f>
        <v>-0.318612239255523</v>
      </c>
      <c r="I130" s="153" t="n">
        <f aca="false">('Summary Data'!AF25-('Summary Data'!AF$40*'Summary Data'!AF9+'Summary Data'!AF$39*'Summary Data'!AF26)/17*$A130)</f>
        <v>-0.635439599101295</v>
      </c>
      <c r="J130" s="153" t="n">
        <f aca="false">('Summary Data'!AG25-('Summary Data'!AG$40*'Summary Data'!AG9+'Summary Data'!AG$39*'Summary Data'!AG26)/17*$A130)</f>
        <v>-0.14882799502508</v>
      </c>
      <c r="K130" s="153" t="n">
        <f aca="false">('Summary Data'!AH25-('Summary Data'!AH$40*'Summary Data'!AH9+'Summary Data'!AH$39*'Summary Data'!AH26)/17*$A130)</f>
        <v>-0.184997675590176</v>
      </c>
      <c r="L130" s="153" t="n">
        <f aca="false">('Summary Data'!AI25-('Summary Data'!AI$40*'Summary Data'!AI9+'Summary Data'!AI$39*'Summary Data'!AI26)/17*$A130)</f>
        <v>-0.509430299904513</v>
      </c>
      <c r="M130" s="153" t="n">
        <f aca="false">('Summary Data'!AJ25-('Summary Data'!AJ$40*'Summary Data'!AJ9+'Summary Data'!AJ$39*'Summary Data'!AJ26)/17*$A130)</f>
        <v>-0.402318759971476</v>
      </c>
      <c r="N130" s="153" t="n">
        <f aca="false">('Summary Data'!AK25-('Summary Data'!AK$40*'Summary Data'!AK9+'Summary Data'!AK$39*'Summary Data'!AK26)/17*$A130)</f>
        <v>0.018715162287508</v>
      </c>
      <c r="O130" s="153" t="n">
        <f aca="false">('Summary Data'!AL25-('Summary Data'!AL$40*'Summary Data'!AL9+'Summary Data'!AL$39*'Summary Data'!AL26)/17*$A130)</f>
        <v>-0.177740971519303</v>
      </c>
      <c r="P130" s="153" t="n">
        <f aca="false">('Summary Data'!AM25-('Summary Data'!AM$40*'Summary Data'!AM9+'Summary Data'!AM$39*'Summary Data'!AM26)/17*$A130)</f>
        <v>-0.145429966977286</v>
      </c>
      <c r="Q130" s="153" t="n">
        <f aca="false">('Summary Data'!AN25-('Summary Data'!AN$40*'Summary Data'!AN9+'Summary Data'!AN$39*'Summary Data'!AN26)/17*$A130)</f>
        <v>-0.0263663380393349</v>
      </c>
      <c r="R130" s="153" t="n">
        <f aca="false">('Summary Data'!AO25-('Summary Data'!AO$40*'Summary Data'!AO9+'Summary Data'!AO$39*'Summary Data'!AO26)/17*$A130)</f>
        <v>-0.201768547794647</v>
      </c>
      <c r="S130" s="153" t="n">
        <f aca="false">('Summary Data'!AP25-('Summary Data'!AP$40*'Summary Data'!AP9+'Summary Data'!AP$39*'Summary Data'!AP26)/17*$A130)</f>
        <v>-0.343651122885178</v>
      </c>
      <c r="T130" s="153" t="n">
        <f aca="false">('Summary Data'!AQ25-('Summary Data'!AQ$40*'Summary Data'!AQ9+'Summary Data'!AQ$39*'Summary Data'!AQ26)/17*$A130)</f>
        <v>-0.11573926644906</v>
      </c>
      <c r="U130" s="153" t="n">
        <f aca="false">('Summary Data'!AR25-('Summary Data'!AR$40*'Summary Data'!AR9+'Summary Data'!AR$39*'Summary Data'!AR26)/17*$A130)</f>
        <v>0.060931353923216</v>
      </c>
      <c r="V130" s="30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64704283080244</v>
      </c>
    </row>
    <row r="131" customFormat="false" ht="11.25" hidden="false" customHeight="false" outlineLevel="0" collapsed="false">
      <c r="A131" s="303" t="n">
        <v>5</v>
      </c>
      <c r="B131" s="153" t="n">
        <f aca="false">('Summary Data'!Y26-('Summary Data'!Y$40*'Summary Data'!Y10+'Summary Data'!Y$39*'Summary Data'!Y27)/17*$A131)</f>
        <v>1.86800986758402</v>
      </c>
      <c r="C131" s="153" t="n">
        <f aca="false">('Summary Data'!Z26-('Summary Data'!Z$40*'Summary Data'!Z10+'Summary Data'!Z$39*'Summary Data'!Z27)/17*$A131)</f>
        <v>-0.000678157598726786</v>
      </c>
      <c r="D131" s="153" t="n">
        <f aca="false">('Summary Data'!AA26-('Summary Data'!AA$40*'Summary Data'!AA10+'Summary Data'!AA$39*'Summary Data'!AA27)/17*$A131)</f>
        <v>0.021038251503307</v>
      </c>
      <c r="E131" s="153" t="n">
        <f aca="false">('Summary Data'!AB26-('Summary Data'!AB$40*'Summary Data'!AB10+'Summary Data'!AB$39*'Summary Data'!AB27)/17*$A131)</f>
        <v>-0.0474212668130983</v>
      </c>
      <c r="F131" s="153" t="n">
        <f aca="false">('Summary Data'!AC26-('Summary Data'!AC$40*'Summary Data'!AC10+'Summary Data'!AC$39*'Summary Data'!AC27)/17*$A131)</f>
        <v>-0.0333177826923156</v>
      </c>
      <c r="G131" s="153" t="n">
        <f aca="false">('Summary Data'!AD26-('Summary Data'!AD$40*'Summary Data'!AD10+'Summary Data'!AD$39*'Summary Data'!AD27)/17*$A131)</f>
        <v>-0.0284685210376321</v>
      </c>
      <c r="H131" s="153" t="n">
        <f aca="false">('Summary Data'!AE26-('Summary Data'!AE$40*'Summary Data'!AE10+'Summary Data'!AE$39*'Summary Data'!AE27)/17*$A131)</f>
        <v>0.0042060454055001</v>
      </c>
      <c r="I131" s="153" t="n">
        <f aca="false">('Summary Data'!AF26-('Summary Data'!AF$40*'Summary Data'!AF10+'Summary Data'!AF$39*'Summary Data'!AF27)/17*$A131)</f>
        <v>0.131167950676643</v>
      </c>
      <c r="J131" s="153" t="n">
        <f aca="false">('Summary Data'!AG26-('Summary Data'!AG$40*'Summary Data'!AG10+'Summary Data'!AG$39*'Summary Data'!AG27)/17*$A131)</f>
        <v>0.0271192475259384</v>
      </c>
      <c r="K131" s="153" t="n">
        <f aca="false">('Summary Data'!AH26-('Summary Data'!AH$40*'Summary Data'!AH10+'Summary Data'!AH$39*'Summary Data'!AH27)/17*$A131)</f>
        <v>0.0258627285935463</v>
      </c>
      <c r="L131" s="153" t="n">
        <f aca="false">('Summary Data'!AI26-('Summary Data'!AI$40*'Summary Data'!AI10+'Summary Data'!AI$39*'Summary Data'!AI27)/17*$A131)</f>
        <v>0.0974010835031052</v>
      </c>
      <c r="M131" s="153" t="n">
        <f aca="false">('Summary Data'!AJ26-('Summary Data'!AJ$40*'Summary Data'!AJ10+'Summary Data'!AJ$39*'Summary Data'!AJ27)/17*$A131)</f>
        <v>-0.0672357861732449</v>
      </c>
      <c r="N131" s="153" t="n">
        <f aca="false">('Summary Data'!AK26-('Summary Data'!AK$40*'Summary Data'!AK10+'Summary Data'!AK$39*'Summary Data'!AK27)/17*$A131)</f>
        <v>-0.217342358028165</v>
      </c>
      <c r="O131" s="153" t="n">
        <f aca="false">('Summary Data'!AL26-('Summary Data'!AL$40*'Summary Data'!AL10+'Summary Data'!AL$39*'Summary Data'!AL27)/17*$A131)</f>
        <v>0.0921028545272949</v>
      </c>
      <c r="P131" s="153" t="n">
        <f aca="false">('Summary Data'!AM26-('Summary Data'!AM$40*'Summary Data'!AM10+'Summary Data'!AM$39*'Summary Data'!AM27)/17*$A131)</f>
        <v>0.14138872686017</v>
      </c>
      <c r="Q131" s="153" t="n">
        <f aca="false">('Summary Data'!AN26-('Summary Data'!AN$40*'Summary Data'!AN10+'Summary Data'!AN$39*'Summary Data'!AN27)/17*$A131)</f>
        <v>0.260603282814773</v>
      </c>
      <c r="R131" s="153" t="n">
        <f aca="false">('Summary Data'!AO26-('Summary Data'!AO$40*'Summary Data'!AO10+'Summary Data'!AO$39*'Summary Data'!AO27)/17*$A131)</f>
        <v>0.116675931376418</v>
      </c>
      <c r="S131" s="153" t="n">
        <f aca="false">('Summary Data'!AP26-('Summary Data'!AP$40*'Summary Data'!AP10+'Summary Data'!AP$39*'Summary Data'!AP27)/17*$A131)</f>
        <v>0.148069622651194</v>
      </c>
      <c r="T131" s="153" t="n">
        <f aca="false">('Summary Data'!AQ26-('Summary Data'!AQ$40*'Summary Data'!AQ10+'Summary Data'!AQ$39*'Summary Data'!AQ27)/17*$A131)</f>
        <v>0.161624401697669</v>
      </c>
      <c r="U131" s="153" t="n">
        <f aca="false">('Summary Data'!AR26-('Summary Data'!AR$40*'Summary Data'!AR10+'Summary Data'!AR$39*'Summary Data'!AR27)/17*$A131)</f>
        <v>-0.206914223842317</v>
      </c>
      <c r="V131" s="30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75915821992009</v>
      </c>
    </row>
    <row r="132" customFormat="false" ht="11.25" hidden="false" customHeight="false" outlineLevel="0" collapsed="false">
      <c r="A132" s="303" t="n">
        <v>6</v>
      </c>
      <c r="B132" s="153" t="n">
        <f aca="false">('Summary Data'!Y27-('Summary Data'!Y$40*'Summary Data'!Y11+'Summary Data'!Y$39*'Summary Data'!Y28)/17*$A132)</f>
        <v>-0.219671371363698</v>
      </c>
      <c r="C132" s="153" t="n">
        <f aca="false">('Summary Data'!Z27-('Summary Data'!Z$40*'Summary Data'!Z11+'Summary Data'!Z$39*'Summary Data'!Z28)/17*$A132)</f>
        <v>-0.067709849955477</v>
      </c>
      <c r="D132" s="153" t="n">
        <f aca="false">('Summary Data'!AA27-('Summary Data'!AA$40*'Summary Data'!AA11+'Summary Data'!AA$39*'Summary Data'!AA28)/17*$A132)</f>
        <v>-0.062920744998555</v>
      </c>
      <c r="E132" s="153" t="n">
        <f aca="false">('Summary Data'!AB27-('Summary Data'!AB$40*'Summary Data'!AB11+'Summary Data'!AB$39*'Summary Data'!AB28)/17*$A132)</f>
        <v>-0.0601021095420024</v>
      </c>
      <c r="F132" s="153" t="n">
        <f aca="false">('Summary Data'!AC27-('Summary Data'!AC$40*'Summary Data'!AC11+'Summary Data'!AC$39*'Summary Data'!AC28)/17*$A132)</f>
        <v>-0.050603260004209</v>
      </c>
      <c r="G132" s="153" t="n">
        <f aca="false">('Summary Data'!AD27-('Summary Data'!AD$40*'Summary Data'!AD11+'Summary Data'!AD$39*'Summary Data'!AD28)/17*$A132)</f>
        <v>-0.00845392662367776</v>
      </c>
      <c r="H132" s="153" t="n">
        <f aca="false">('Summary Data'!AE27-('Summary Data'!AE$40*'Summary Data'!AE11+'Summary Data'!AE$39*'Summary Data'!AE28)/17*$A132)</f>
        <v>0.10981804125417</v>
      </c>
      <c r="I132" s="153" t="n">
        <f aca="false">('Summary Data'!AF27-('Summary Data'!AF$40*'Summary Data'!AF11+'Summary Data'!AF$39*'Summary Data'!AF28)/17*$A132)</f>
        <v>0.0443249039136096</v>
      </c>
      <c r="J132" s="153" t="n">
        <f aca="false">('Summary Data'!AG27-('Summary Data'!AG$40*'Summary Data'!AG11+'Summary Data'!AG$39*'Summary Data'!AG28)/17*$A132)</f>
        <v>-0.00848860019303236</v>
      </c>
      <c r="K132" s="153" t="n">
        <f aca="false">('Summary Data'!AH27-('Summary Data'!AH$40*'Summary Data'!AH11+'Summary Data'!AH$39*'Summary Data'!AH28)/17*$A132)</f>
        <v>0.0201733307835355</v>
      </c>
      <c r="L132" s="153" t="n">
        <f aca="false">('Summary Data'!AI27-('Summary Data'!AI$40*'Summary Data'!AI11+'Summary Data'!AI$39*'Summary Data'!AI28)/17*$A132)</f>
        <v>-0.0702166589545401</v>
      </c>
      <c r="M132" s="153" t="n">
        <f aca="false">('Summary Data'!AJ27-('Summary Data'!AJ$40*'Summary Data'!AJ11+'Summary Data'!AJ$39*'Summary Data'!AJ28)/17*$A132)</f>
        <v>-0.0167340602585933</v>
      </c>
      <c r="N132" s="153" t="n">
        <f aca="false">('Summary Data'!AK27-('Summary Data'!AK$40*'Summary Data'!AK11+'Summary Data'!AK$39*'Summary Data'!AK28)/17*$A132)</f>
        <v>-0.0606031969584221</v>
      </c>
      <c r="O132" s="153" t="n">
        <f aca="false">('Summary Data'!AL27-('Summary Data'!AL$40*'Summary Data'!AL11+'Summary Data'!AL$39*'Summary Data'!AL28)/17*$A132)</f>
        <v>0.0366708287412359</v>
      </c>
      <c r="P132" s="153" t="n">
        <f aca="false">('Summary Data'!AM27-('Summary Data'!AM$40*'Summary Data'!AM11+'Summary Data'!AM$39*'Summary Data'!AM28)/17*$A132)</f>
        <v>0.0165242526539707</v>
      </c>
      <c r="Q132" s="153" t="n">
        <f aca="false">('Summary Data'!AN27-('Summary Data'!AN$40*'Summary Data'!AN11+'Summary Data'!AN$39*'Summary Data'!AN28)/17*$A132)</f>
        <v>-0.0159122715080455</v>
      </c>
      <c r="R132" s="153" t="n">
        <f aca="false">('Summary Data'!AO27-('Summary Data'!AO$40*'Summary Data'!AO11+'Summary Data'!AO$39*'Summary Data'!AO28)/17*$A132)</f>
        <v>0.0405110205869435</v>
      </c>
      <c r="S132" s="153" t="n">
        <f aca="false">('Summary Data'!AP27-('Summary Data'!AP$40*'Summary Data'!AP11+'Summary Data'!AP$39*'Summary Data'!AP28)/17*$A132)</f>
        <v>0.0442581960798244</v>
      </c>
      <c r="T132" s="153" t="n">
        <f aca="false">('Summary Data'!AQ27-('Summary Data'!AQ$40*'Summary Data'!AQ11+'Summary Data'!AQ$39*'Summary Data'!AQ28)/17*$A132)</f>
        <v>0.0725023938729477</v>
      </c>
      <c r="U132" s="153" t="n">
        <f aca="false">('Summary Data'!AR27-('Summary Data'!AR$40*'Summary Data'!AR11+'Summary Data'!AR$39*'Summary Data'!AR28)/17*$A132)</f>
        <v>0.182944934909677</v>
      </c>
      <c r="V132" s="30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223360032417115</v>
      </c>
    </row>
    <row r="133" customFormat="false" ht="11.25" hidden="false" customHeight="false" outlineLevel="0" collapsed="false">
      <c r="A133" s="303" t="n">
        <v>7</v>
      </c>
      <c r="B133" s="153" t="n">
        <f aca="false">('Summary Data'!Y28-('Summary Data'!Y$40*'Summary Data'!Y12+'Summary Data'!Y$39*'Summary Data'!Y29)/17*$A133)</f>
        <v>1.43217944059566</v>
      </c>
      <c r="C133" s="153" t="n">
        <f aca="false">('Summary Data'!Z28-('Summary Data'!Z$40*'Summary Data'!Z12+'Summary Data'!Z$39*'Summary Data'!Z29)/17*$A133)</f>
        <v>-0.0515963338998567</v>
      </c>
      <c r="D133" s="153" t="n">
        <f aca="false">('Summary Data'!AA28-('Summary Data'!AA$40*'Summary Data'!AA12+'Summary Data'!AA$39*'Summary Data'!AA29)/17*$A133)</f>
        <v>0.000741415649045399</v>
      </c>
      <c r="E133" s="153" t="n">
        <f aca="false">('Summary Data'!AB28-('Summary Data'!AB$40*'Summary Data'!AB12+'Summary Data'!AB$39*'Summary Data'!AB29)/17*$A133)</f>
        <v>-0.020458938516553</v>
      </c>
      <c r="F133" s="153" t="n">
        <f aca="false">('Summary Data'!AC28-('Summary Data'!AC$40*'Summary Data'!AC12+'Summary Data'!AC$39*'Summary Data'!AC29)/17*$A133)</f>
        <v>0.0141522731762223</v>
      </c>
      <c r="G133" s="153" t="n">
        <f aca="false">('Summary Data'!AD28-('Summary Data'!AD$40*'Summary Data'!AD12+'Summary Data'!AD$39*'Summary Data'!AD29)/17*$A133)</f>
        <v>-0.00926665391685934</v>
      </c>
      <c r="H133" s="153" t="n">
        <f aca="false">('Summary Data'!AE28-('Summary Data'!AE$40*'Summary Data'!AE12+'Summary Data'!AE$39*'Summary Data'!AE29)/17*$A133)</f>
        <v>0.0592238658020715</v>
      </c>
      <c r="I133" s="153" t="n">
        <f aca="false">('Summary Data'!AF28-('Summary Data'!AF$40*'Summary Data'!AF12+'Summary Data'!AF$39*'Summary Data'!AF29)/17*$A133)</f>
        <v>0.0326299506020424</v>
      </c>
      <c r="J133" s="153" t="n">
        <f aca="false">('Summary Data'!AG28-('Summary Data'!AG$40*'Summary Data'!AG12+'Summary Data'!AG$39*'Summary Data'!AG29)/17*$A133)</f>
        <v>0.0781253818754388</v>
      </c>
      <c r="K133" s="153" t="n">
        <f aca="false">('Summary Data'!AH28-('Summary Data'!AH$40*'Summary Data'!AH12+'Summary Data'!AH$39*'Summary Data'!AH29)/17*$A133)</f>
        <v>0.0294602942422135</v>
      </c>
      <c r="L133" s="153" t="n">
        <f aca="false">('Summary Data'!AI28-('Summary Data'!AI$40*'Summary Data'!AI12+'Summary Data'!AI$39*'Summary Data'!AI29)/17*$A133)</f>
        <v>-0.02055634800635</v>
      </c>
      <c r="M133" s="153" t="n">
        <f aca="false">('Summary Data'!AJ28-('Summary Data'!AJ$40*'Summary Data'!AJ12+'Summary Data'!AJ$39*'Summary Data'!AJ29)/17*$A133)</f>
        <v>-0.0342021686004002</v>
      </c>
      <c r="N133" s="153" t="n">
        <f aca="false">('Summary Data'!AK28-('Summary Data'!AK$40*'Summary Data'!AK12+'Summary Data'!AK$39*'Summary Data'!AK29)/17*$A133)</f>
        <v>0.0165258393267368</v>
      </c>
      <c r="O133" s="153" t="n">
        <f aca="false">('Summary Data'!AL28-('Summary Data'!AL$40*'Summary Data'!AL12+'Summary Data'!AL$39*'Summary Data'!AL29)/17*$A133)</f>
        <v>0.068719797862762</v>
      </c>
      <c r="P133" s="153" t="n">
        <f aca="false">('Summary Data'!AM28-('Summary Data'!AM$40*'Summary Data'!AM12+'Summary Data'!AM$39*'Summary Data'!AM29)/17*$A133)</f>
        <v>0.0763446023588448</v>
      </c>
      <c r="Q133" s="153" t="n">
        <f aca="false">('Summary Data'!AN28-('Summary Data'!AN$40*'Summary Data'!AN12+'Summary Data'!AN$39*'Summary Data'!AN29)/17*$A133)</f>
        <v>0.0586714806050391</v>
      </c>
      <c r="R133" s="153" t="n">
        <f aca="false">('Summary Data'!AO28-('Summary Data'!AO$40*'Summary Data'!AO12+'Summary Data'!AO$39*'Summary Data'!AO29)/17*$A133)</f>
        <v>0.0170892332568674</v>
      </c>
      <c r="S133" s="153" t="n">
        <f aca="false">('Summary Data'!AP28-('Summary Data'!AP$40*'Summary Data'!AP12+'Summary Data'!AP$39*'Summary Data'!AP29)/17*$A133)</f>
        <v>0.0490372251512252</v>
      </c>
      <c r="T133" s="153" t="n">
        <f aca="false">('Summary Data'!AQ28-('Summary Data'!AQ$40*'Summary Data'!AQ12+'Summary Data'!AQ$39*'Summary Data'!AQ29)/17*$A133)</f>
        <v>0.0310292045174494</v>
      </c>
      <c r="U133" s="153" t="n">
        <f aca="false">('Summary Data'!AR28-('Summary Data'!AR$40*'Summary Data'!AR12+'Summary Data'!AR$39*'Summary Data'!AR29)/17*$A133)</f>
        <v>-0.0122862589818222</v>
      </c>
      <c r="V133" s="30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9411774384462</v>
      </c>
    </row>
    <row r="134" customFormat="false" ht="11.25" hidden="false" customHeight="false" outlineLevel="0" collapsed="false">
      <c r="A134" s="303" t="n">
        <v>8</v>
      </c>
      <c r="B134" s="153" t="n">
        <f aca="false">('Summary Data'!Y29-('Summary Data'!Y$40*'Summary Data'!Y13+'Summary Data'!Y$39*'Summary Data'!Y30)/17*$A134)</f>
        <v>0.0135704938232215</v>
      </c>
      <c r="C134" s="153" t="n">
        <f aca="false">('Summary Data'!Z29-('Summary Data'!Z$40*'Summary Data'!Z13+'Summary Data'!Z$39*'Summary Data'!Z30)/17*$A134)</f>
        <v>0.0493332847894199</v>
      </c>
      <c r="D134" s="153" t="n">
        <f aca="false">('Summary Data'!AA29-('Summary Data'!AA$40*'Summary Data'!AA13+'Summary Data'!AA$39*'Summary Data'!AA30)/17*$A134)</f>
        <v>0.0253165384461758</v>
      </c>
      <c r="E134" s="153" t="n">
        <f aca="false">('Summary Data'!AB29-('Summary Data'!AB$40*'Summary Data'!AB13+'Summary Data'!AB$39*'Summary Data'!AB30)/17*$A134)</f>
        <v>0.014235477936216</v>
      </c>
      <c r="F134" s="153" t="n">
        <f aca="false">('Summary Data'!AC29-('Summary Data'!AC$40*'Summary Data'!AC13+'Summary Data'!AC$39*'Summary Data'!AC30)/17*$A134)</f>
        <v>0.00269705957707327</v>
      </c>
      <c r="G134" s="153" t="n">
        <f aca="false">('Summary Data'!AD29-('Summary Data'!AD$40*'Summary Data'!AD13+'Summary Data'!AD$39*'Summary Data'!AD30)/17*$A134)</f>
        <v>0.0128739447403149</v>
      </c>
      <c r="H134" s="153" t="n">
        <f aca="false">('Summary Data'!AE29-('Summary Data'!AE$40*'Summary Data'!AE13+'Summary Data'!AE$39*'Summary Data'!AE30)/17*$A134)</f>
        <v>0.0143484667958472</v>
      </c>
      <c r="I134" s="153" t="n">
        <f aca="false">('Summary Data'!AF29-('Summary Data'!AF$40*'Summary Data'!AF13+'Summary Data'!AF$39*'Summary Data'!AF30)/17*$A134)</f>
        <v>0.0132361870888776</v>
      </c>
      <c r="J134" s="153" t="n">
        <f aca="false">('Summary Data'!AG29-('Summary Data'!AG$40*'Summary Data'!AG13+'Summary Data'!AG$39*'Summary Data'!AG30)/17*$A134)</f>
        <v>0.00466041266495528</v>
      </c>
      <c r="K134" s="153" t="n">
        <f aca="false">('Summary Data'!AH29-('Summary Data'!AH$40*'Summary Data'!AH13+'Summary Data'!AH$39*'Summary Data'!AH30)/17*$A134)</f>
        <v>0.0336073016582815</v>
      </c>
      <c r="L134" s="153" t="n">
        <f aca="false">('Summary Data'!AI29-('Summary Data'!AI$40*'Summary Data'!AI13+'Summary Data'!AI$39*'Summary Data'!AI30)/17*$A134)</f>
        <v>0.0296521941949014</v>
      </c>
      <c r="M134" s="153" t="n">
        <f aca="false">('Summary Data'!AJ29-('Summary Data'!AJ$40*'Summary Data'!AJ13+'Summary Data'!AJ$39*'Summary Data'!AJ30)/17*$A134)</f>
        <v>0.0140836983080988</v>
      </c>
      <c r="N134" s="153" t="n">
        <f aca="false">('Summary Data'!AK29-('Summary Data'!AK$40*'Summary Data'!AK13+'Summary Data'!AK$39*'Summary Data'!AK30)/17*$A134)</f>
        <v>0.0101522885210185</v>
      </c>
      <c r="O134" s="153" t="n">
        <f aca="false">('Summary Data'!AL29-('Summary Data'!AL$40*'Summary Data'!AL13+'Summary Data'!AL$39*'Summary Data'!AL30)/17*$A134)</f>
        <v>0.0301864879450483</v>
      </c>
      <c r="P134" s="153" t="n">
        <f aca="false">('Summary Data'!AM29-('Summary Data'!AM$40*'Summary Data'!AM13+'Summary Data'!AM$39*'Summary Data'!AM30)/17*$A134)</f>
        <v>0.00725158687731561</v>
      </c>
      <c r="Q134" s="153" t="n">
        <f aca="false">('Summary Data'!AN29-('Summary Data'!AN$40*'Summary Data'!AN13+'Summary Data'!AN$39*'Summary Data'!AN30)/17*$A134)</f>
        <v>-0.00480218109953027</v>
      </c>
      <c r="R134" s="153" t="n">
        <f aca="false">('Summary Data'!AO29-('Summary Data'!AO$40*'Summary Data'!AO13+'Summary Data'!AO$39*'Summary Data'!AO30)/17*$A134)</f>
        <v>0.0316686068619917</v>
      </c>
      <c r="S134" s="153" t="n">
        <f aca="false">('Summary Data'!AP29-('Summary Data'!AP$40*'Summary Data'!AP13+'Summary Data'!AP$39*'Summary Data'!AP30)/17*$A134)</f>
        <v>0.00977223926022991</v>
      </c>
      <c r="T134" s="153" t="n">
        <f aca="false">('Summary Data'!AQ29-('Summary Data'!AQ$40*'Summary Data'!AQ13+'Summary Data'!AQ$39*'Summary Data'!AQ30)/17*$A134)</f>
        <v>0.00290731176591117</v>
      </c>
      <c r="U134" s="153" t="n">
        <f aca="false">('Summary Data'!AR29-('Summary Data'!AR$40*'Summary Data'!AR13+'Summary Data'!AR$39*'Summary Data'!AR30)/17*$A134)</f>
        <v>0.0389432776724584</v>
      </c>
      <c r="V134" s="30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73262315777827</v>
      </c>
    </row>
    <row r="135" customFormat="false" ht="11.25" hidden="false" customHeight="false" outlineLevel="0" collapsed="false">
      <c r="A135" s="303" t="n">
        <v>9</v>
      </c>
      <c r="B135" s="153" t="n">
        <f aca="false">('Summary Data'!Y30-('Summary Data'!Y$40*'Summary Data'!Y14+'Summary Data'!Y$39*'Summary Data'!Y31)/17*$A135)</f>
        <v>-0.22246162578013</v>
      </c>
      <c r="C135" s="153" t="n">
        <f aca="false">('Summary Data'!Z30-('Summary Data'!Z$40*'Summary Data'!Z14+'Summary Data'!Z$39*'Summary Data'!Z31)/17*$A135)</f>
        <v>0.00983235602058216</v>
      </c>
      <c r="D135" s="153" t="n">
        <f aca="false">('Summary Data'!AA30-('Summary Data'!AA$40*'Summary Data'!AA14+'Summary Data'!AA$39*'Summary Data'!AA31)/17*$A135)</f>
        <v>-0.012394708728739</v>
      </c>
      <c r="E135" s="153" t="n">
        <f aca="false">('Summary Data'!AB30-('Summary Data'!AB$40*'Summary Data'!AB14+'Summary Data'!AB$39*'Summary Data'!AB31)/17*$A135)</f>
        <v>-0.0312161834432614</v>
      </c>
      <c r="F135" s="153" t="n">
        <f aca="false">('Summary Data'!AC30-('Summary Data'!AC$40*'Summary Data'!AC14+'Summary Data'!AC$39*'Summary Data'!AC31)/17*$A135)</f>
        <v>-0.0329430170497785</v>
      </c>
      <c r="G135" s="153" t="n">
        <f aca="false">('Summary Data'!AD30-('Summary Data'!AD$40*'Summary Data'!AD14+'Summary Data'!AD$39*'Summary Data'!AD31)/17*$A135)</f>
        <v>-0.0560539303787986</v>
      </c>
      <c r="H135" s="153" t="n">
        <f aca="false">('Summary Data'!AE30-('Summary Data'!AE$40*'Summary Data'!AE14+'Summary Data'!AE$39*'Summary Data'!AE31)/17*$A135)</f>
        <v>-0.0177263850315508</v>
      </c>
      <c r="I135" s="153" t="n">
        <f aca="false">('Summary Data'!AF30-('Summary Data'!AF$40*'Summary Data'!AF14+'Summary Data'!AF$39*'Summary Data'!AF31)/17*$A135)</f>
        <v>-0.0121882798972161</v>
      </c>
      <c r="J135" s="153" t="n">
        <f aca="false">('Summary Data'!AG30-('Summary Data'!AG$40*'Summary Data'!AG14+'Summary Data'!AG$39*'Summary Data'!AG31)/17*$A135)</f>
        <v>-0.0144322240566118</v>
      </c>
      <c r="K135" s="153" t="n">
        <f aca="false">('Summary Data'!AH30-('Summary Data'!AH$40*'Summary Data'!AH14+'Summary Data'!AH$39*'Summary Data'!AH31)/17*$A135)</f>
        <v>-0.0246749436807088</v>
      </c>
      <c r="L135" s="153" t="n">
        <f aca="false">('Summary Data'!AI30-('Summary Data'!AI$40*'Summary Data'!AI14+'Summary Data'!AI$39*'Summary Data'!AI31)/17*$A135)</f>
        <v>-0.0227680062469915</v>
      </c>
      <c r="M135" s="153" t="n">
        <f aca="false">('Summary Data'!AJ30-('Summary Data'!AJ$40*'Summary Data'!AJ14+'Summary Data'!AJ$39*'Summary Data'!AJ31)/17*$A135)</f>
        <v>-0.0235553635923578</v>
      </c>
      <c r="N135" s="153" t="n">
        <f aca="false">('Summary Data'!AK30-('Summary Data'!AK$40*'Summary Data'!AK14+'Summary Data'!AK$39*'Summary Data'!AK31)/17*$A135)</f>
        <v>-0.00851892843159096</v>
      </c>
      <c r="O135" s="153" t="n">
        <f aca="false">('Summary Data'!AL30-('Summary Data'!AL$40*'Summary Data'!AL14+'Summary Data'!AL$39*'Summary Data'!AL31)/17*$A135)</f>
        <v>0.00191375899293746</v>
      </c>
      <c r="P135" s="153" t="n">
        <f aca="false">('Summary Data'!AM30-('Summary Data'!AM$40*'Summary Data'!AM14+'Summary Data'!AM$39*'Summary Data'!AM31)/17*$A135)</f>
        <v>0.0100424188181137</v>
      </c>
      <c r="Q135" s="153" t="n">
        <f aca="false">('Summary Data'!AN30-('Summary Data'!AN$40*'Summary Data'!AN14+'Summary Data'!AN$39*'Summary Data'!AN31)/17*$A135)</f>
        <v>0.000463960842090343</v>
      </c>
      <c r="R135" s="153" t="n">
        <f aca="false">('Summary Data'!AO30-('Summary Data'!AO$40*'Summary Data'!AO14+'Summary Data'!AO$39*'Summary Data'!AO31)/17*$A135)</f>
        <v>0.015786827862828</v>
      </c>
      <c r="S135" s="153" t="n">
        <f aca="false">('Summary Data'!AP30-('Summary Data'!AP$40*'Summary Data'!AP14+'Summary Data'!AP$39*'Summary Data'!AP31)/17*$A135)</f>
        <v>0.0242512067126098</v>
      </c>
      <c r="T135" s="153" t="n">
        <f aca="false">('Summary Data'!AQ30-('Summary Data'!AQ$40*'Summary Data'!AQ14+'Summary Data'!AQ$39*'Summary Data'!AQ31)/17*$A135)</f>
        <v>0.0093197333652758</v>
      </c>
      <c r="U135" s="153" t="n">
        <f aca="false">('Summary Data'!AR30-('Summary Data'!AR$40*'Summary Data'!AR14+'Summary Data'!AR$39*'Summary Data'!AR31)/17*$A135)</f>
        <v>-0.0532148031711052</v>
      </c>
      <c r="V135" s="30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3087719112742</v>
      </c>
    </row>
    <row r="136" customFormat="false" ht="11.25" hidden="false" customHeight="false" outlineLevel="0" collapsed="false">
      <c r="A136" s="303" t="n">
        <v>10</v>
      </c>
      <c r="B136" s="153" t="n">
        <f aca="false">('Summary Data'!Y31-('Summary Data'!Y$40*'Summary Data'!Y15+'Summary Data'!Y$39*'Summary Data'!Y32)/17*$A136)</f>
        <v>0</v>
      </c>
      <c r="C136" s="153" t="n">
        <f aca="false">('Summary Data'!Z31-('Summary Data'!Z$40*'Summary Data'!Z15+'Summary Data'!Z$39*'Summary Data'!Z32)/17*$A136)</f>
        <v>0</v>
      </c>
      <c r="D136" s="153" t="n">
        <f aca="false">('Summary Data'!AA31-('Summary Data'!AA$40*'Summary Data'!AA15+'Summary Data'!AA$39*'Summary Data'!AA32)/17*$A136)</f>
        <v>0</v>
      </c>
      <c r="E136" s="153" t="n">
        <f aca="false">('Summary Data'!AB31-('Summary Data'!AB$40*'Summary Data'!AB15+'Summary Data'!AB$39*'Summary Data'!AB32)/17*$A136)</f>
        <v>0</v>
      </c>
      <c r="F136" s="153" t="n">
        <f aca="false">('Summary Data'!AC31-('Summary Data'!AC$40*'Summary Data'!AC15+'Summary Data'!AC$39*'Summary Data'!AC32)/17*$A136)</f>
        <v>0</v>
      </c>
      <c r="G136" s="153" t="n">
        <f aca="false">('Summary Data'!AD31-('Summary Data'!AD$40*'Summary Data'!AD15+'Summary Data'!AD$39*'Summary Data'!AD32)/17*$A136)</f>
        <v>0</v>
      </c>
      <c r="H136" s="153" t="n">
        <f aca="false">('Summary Data'!AE31-('Summary Data'!AE$40*'Summary Data'!AE15+'Summary Data'!AE$39*'Summary Data'!AE32)/17*$A136)</f>
        <v>0</v>
      </c>
      <c r="I136" s="153" t="n">
        <f aca="false">('Summary Data'!AF31-('Summary Data'!AF$40*'Summary Data'!AF15+'Summary Data'!AF$39*'Summary Data'!AF32)/17*$A136)</f>
        <v>0</v>
      </c>
      <c r="J136" s="153" t="n">
        <f aca="false">('Summary Data'!AG31-('Summary Data'!AG$40*'Summary Data'!AG15+'Summary Data'!AG$39*'Summary Data'!AG32)/17*$A136)</f>
        <v>0</v>
      </c>
      <c r="K136" s="153" t="n">
        <f aca="false">('Summary Data'!AH31-('Summary Data'!AH$40*'Summary Data'!AH15+'Summary Data'!AH$39*'Summary Data'!AH32)/17*$A136)</f>
        <v>0</v>
      </c>
      <c r="L136" s="153" t="n">
        <f aca="false">('Summary Data'!AI31-('Summary Data'!AI$40*'Summary Data'!AI15+'Summary Data'!AI$39*'Summary Data'!AI32)/17*$A136)</f>
        <v>0</v>
      </c>
      <c r="M136" s="153" t="n">
        <f aca="false">('Summary Data'!AJ31-('Summary Data'!AJ$40*'Summary Data'!AJ15+'Summary Data'!AJ$39*'Summary Data'!AJ32)/17*$A136)</f>
        <v>0</v>
      </c>
      <c r="N136" s="153" t="n">
        <f aca="false">('Summary Data'!AK31-('Summary Data'!AK$40*'Summary Data'!AK15+'Summary Data'!AK$39*'Summary Data'!AK32)/17*$A136)</f>
        <v>0</v>
      </c>
      <c r="O136" s="153" t="n">
        <f aca="false">('Summary Data'!AL31-('Summary Data'!AL$40*'Summary Data'!AL15+'Summary Data'!AL$39*'Summary Data'!AL32)/17*$A136)</f>
        <v>0</v>
      </c>
      <c r="P136" s="153" t="n">
        <f aca="false">('Summary Data'!AM31-('Summary Data'!AM$40*'Summary Data'!AM15+'Summary Data'!AM$39*'Summary Data'!AM32)/17*$A136)</f>
        <v>0</v>
      </c>
      <c r="Q136" s="153" t="n">
        <f aca="false">('Summary Data'!AN31-('Summary Data'!AN$40*'Summary Data'!AN15+'Summary Data'!AN$39*'Summary Data'!AN32)/17*$A136)</f>
        <v>0</v>
      </c>
      <c r="R136" s="153" t="n">
        <f aca="false">('Summary Data'!AO31-('Summary Data'!AO$40*'Summary Data'!AO15+'Summary Data'!AO$39*'Summary Data'!AO32)/17*$A136)</f>
        <v>0</v>
      </c>
      <c r="S136" s="153" t="n">
        <f aca="false">('Summary Data'!AP31-('Summary Data'!AP$40*'Summary Data'!AP15+'Summary Data'!AP$39*'Summary Data'!AP32)/17*$A136)</f>
        <v>0</v>
      </c>
      <c r="T136" s="153" t="n">
        <f aca="false">('Summary Data'!AQ31-('Summary Data'!AQ$40*'Summary Data'!AQ15+'Summary Data'!AQ$39*'Summary Data'!AQ32)/17*$A136)</f>
        <v>0</v>
      </c>
      <c r="U136" s="153" t="n">
        <f aca="false">('Summary Data'!AR31-('Summary Data'!AR$40*'Summary Data'!AR15+'Summary Data'!AR$39*'Summary Data'!AR32)/17*$A136)</f>
        <v>0</v>
      </c>
      <c r="V136" s="30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3" t="n">
        <v>11</v>
      </c>
      <c r="B137" s="153" t="n">
        <f aca="false">('Summary Data'!Y32-('Summary Data'!Y$40*'Summary Data'!Y16+'Summary Data'!Y$39*'Summary Data'!Y33)/17*$A137)</f>
        <v>0.161686005170248</v>
      </c>
      <c r="C137" s="153" t="n">
        <f aca="false">('Summary Data'!Z32-('Summary Data'!Z$40*'Summary Data'!Z16+'Summary Data'!Z$39*'Summary Data'!Z33)/17*$A137)</f>
        <v>-0.0406092525068112</v>
      </c>
      <c r="D137" s="153" t="n">
        <f aca="false">('Summary Data'!AA32-('Summary Data'!AA$40*'Summary Data'!AA16+'Summary Data'!AA$39*'Summary Data'!AA33)/17*$A137)</f>
        <v>-0.0312640629103713</v>
      </c>
      <c r="E137" s="153" t="n">
        <f aca="false">('Summary Data'!AB32-('Summary Data'!AB$40*'Summary Data'!AB16+'Summary Data'!AB$39*'Summary Data'!AB33)/17*$A137)</f>
        <v>-0.0276403252860035</v>
      </c>
      <c r="F137" s="153" t="n">
        <f aca="false">('Summary Data'!AC32-('Summary Data'!AC$40*'Summary Data'!AC16+'Summary Data'!AC$39*'Summary Data'!AC33)/17*$A137)</f>
        <v>-0.022238652722186</v>
      </c>
      <c r="G137" s="153" t="n">
        <f aca="false">('Summary Data'!AD32-('Summary Data'!AD$40*'Summary Data'!AD16+'Summary Data'!AD$39*'Summary Data'!AD33)/17*$A137)</f>
        <v>-0.0232159716582347</v>
      </c>
      <c r="H137" s="153" t="n">
        <f aca="false">('Summary Data'!AE32-('Summary Data'!AE$40*'Summary Data'!AE16+'Summary Data'!AE$39*'Summary Data'!AE33)/17*$A137)</f>
        <v>-0.013295694119738</v>
      </c>
      <c r="I137" s="153" t="n">
        <f aca="false">('Summary Data'!AF32-('Summary Data'!AF$40*'Summary Data'!AF16+'Summary Data'!AF$39*'Summary Data'!AF33)/17*$A137)</f>
        <v>-0.00934194408228502</v>
      </c>
      <c r="J137" s="153" t="n">
        <f aca="false">('Summary Data'!AG32-('Summary Data'!AG$40*'Summary Data'!AG16+'Summary Data'!AG$39*'Summary Data'!AG33)/17*$A137)</f>
        <v>-0.0122169048602988</v>
      </c>
      <c r="K137" s="153" t="n">
        <f aca="false">('Summary Data'!AH32-('Summary Data'!AH$40*'Summary Data'!AH16+'Summary Data'!AH$39*'Summary Data'!AH33)/17*$A137)</f>
        <v>-0.0155002627881533</v>
      </c>
      <c r="L137" s="153" t="n">
        <f aca="false">('Summary Data'!AI32-('Summary Data'!AI$40*'Summary Data'!AI16+'Summary Data'!AI$39*'Summary Data'!AI33)/17*$A137)</f>
        <v>-0.018235271941704</v>
      </c>
      <c r="M137" s="153" t="n">
        <f aca="false">('Summary Data'!AJ32-('Summary Data'!AJ$40*'Summary Data'!AJ16+'Summary Data'!AJ$39*'Summary Data'!AJ33)/17*$A137)</f>
        <v>-0.0207633312954102</v>
      </c>
      <c r="N137" s="153" t="n">
        <f aca="false">('Summary Data'!AK32-('Summary Data'!AK$40*'Summary Data'!AK16+'Summary Data'!AK$39*'Summary Data'!AK33)/17*$A137)</f>
        <v>-0.0142403344292759</v>
      </c>
      <c r="O137" s="153" t="n">
        <f aca="false">('Summary Data'!AL32-('Summary Data'!AL$40*'Summary Data'!AL16+'Summary Data'!AL$39*'Summary Data'!AL33)/17*$A137)</f>
        <v>-0.00979562165446023</v>
      </c>
      <c r="P137" s="153" t="n">
        <f aca="false">('Summary Data'!AM32-('Summary Data'!AM$40*'Summary Data'!AM16+'Summary Data'!AM$39*'Summary Data'!AM33)/17*$A137)</f>
        <v>-0.0122340562315792</v>
      </c>
      <c r="Q137" s="153" t="n">
        <f aca="false">('Summary Data'!AN32-('Summary Data'!AN$40*'Summary Data'!AN16+'Summary Data'!AN$39*'Summary Data'!AN33)/17*$A137)</f>
        <v>-0.00987247468232943</v>
      </c>
      <c r="R137" s="153" t="n">
        <f aca="false">('Summary Data'!AO32-('Summary Data'!AO$40*'Summary Data'!AO16+'Summary Data'!AO$39*'Summary Data'!AO33)/17*$A137)</f>
        <v>-0.0101714586052711</v>
      </c>
      <c r="S137" s="153" t="n">
        <f aca="false">('Summary Data'!AP32-('Summary Data'!AP$40*'Summary Data'!AP16+'Summary Data'!AP$39*'Summary Data'!AP33)/17*$A137)</f>
        <v>-0.00350668428073607</v>
      </c>
      <c r="T137" s="153" t="n">
        <f aca="false">('Summary Data'!AQ32-('Summary Data'!AQ$40*'Summary Data'!AQ16+'Summary Data'!AQ$39*'Summary Data'!AQ33)/17*$A137)</f>
        <v>-0.00251022003516082</v>
      </c>
      <c r="U137" s="153" t="n">
        <f aca="false">('Summary Data'!AR32-('Summary Data'!AR$40*'Summary Data'!AR16+'Summary Data'!AR$39*'Summary Data'!AR33)/17*$A137)</f>
        <v>0.00398970513090401</v>
      </c>
      <c r="V137" s="30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0487800510853</v>
      </c>
    </row>
    <row r="138" customFormat="false" ht="11.25" hidden="false" customHeight="false" outlineLevel="0" collapsed="false">
      <c r="A138" s="303" t="n">
        <v>12</v>
      </c>
      <c r="B138" s="306" t="n">
        <f aca="false">('Summary Data'!Y33-('Summary Data'!Y$40*'Summary Data'!Y17+'Summary Data'!Y$39*'Summary Data'!Y34)/17*$A138)*10</f>
        <v>0.00280624615174616</v>
      </c>
      <c r="C138" s="306" t="n">
        <f aca="false">('Summary Data'!Z33-('Summary Data'!Z$40*'Summary Data'!Z17+'Summary Data'!Z$39*'Summary Data'!Z34)/17*$A138)*10</f>
        <v>-0.0222226554525803</v>
      </c>
      <c r="D138" s="306" t="n">
        <f aca="false">('Summary Data'!AA33-('Summary Data'!AA$40*'Summary Data'!AA17+'Summary Data'!AA$39*'Summary Data'!AA34)/17*$A138)*10</f>
        <v>-0.0111499889615616</v>
      </c>
      <c r="E138" s="306" t="n">
        <f aca="false">('Summary Data'!AB33-('Summary Data'!AB$40*'Summary Data'!AB17+'Summary Data'!AB$39*'Summary Data'!AB34)/17*$A138)*10</f>
        <v>0.00361461690041203</v>
      </c>
      <c r="F138" s="306" t="n">
        <f aca="false">('Summary Data'!AC33-('Summary Data'!AC$40*'Summary Data'!AC17+'Summary Data'!AC$39*'Summary Data'!AC34)/17*$A138)*10</f>
        <v>0.000736259194476737</v>
      </c>
      <c r="G138" s="306" t="n">
        <f aca="false">('Summary Data'!AD33-('Summary Data'!AD$40*'Summary Data'!AD17+'Summary Data'!AD$39*'Summary Data'!AD34)/17*$A138)*10</f>
        <v>0.00149198113855049</v>
      </c>
      <c r="H138" s="306" t="n">
        <f aca="false">('Summary Data'!AE33-('Summary Data'!AE$40*'Summary Data'!AE17+'Summary Data'!AE$39*'Summary Data'!AE34)/17*$A138)*10</f>
        <v>0.0380555819622589</v>
      </c>
      <c r="I138" s="306" t="n">
        <f aca="false">('Summary Data'!AF33-('Summary Data'!AF$40*'Summary Data'!AF17+'Summary Data'!AF$39*'Summary Data'!AF34)/17*$A138)*10</f>
        <v>0.0575613411765888</v>
      </c>
      <c r="J138" s="306" t="n">
        <f aca="false">('Summary Data'!AG33-('Summary Data'!AG$40*'Summary Data'!AG17+'Summary Data'!AG$39*'Summary Data'!AG34)/17*$A138)*10</f>
        <v>0.0254456208570211</v>
      </c>
      <c r="K138" s="306" t="n">
        <f aca="false">('Summary Data'!AH33-('Summary Data'!AH$40*'Summary Data'!AH17+'Summary Data'!AH$39*'Summary Data'!AH34)/17*$A138)*10</f>
        <v>0.0274171747390306</v>
      </c>
      <c r="L138" s="306" t="n">
        <f aca="false">('Summary Data'!AI33-('Summary Data'!AI$40*'Summary Data'!AI17+'Summary Data'!AI$39*'Summary Data'!AI34)/17*$A138)*10</f>
        <v>0.0256910221614961</v>
      </c>
      <c r="M138" s="306" t="n">
        <f aca="false">('Summary Data'!AJ33-('Summary Data'!AJ$40*'Summary Data'!AJ17+'Summary Data'!AJ$39*'Summary Data'!AJ34)/17*$A138)*10</f>
        <v>0.0152678001706782</v>
      </c>
      <c r="N138" s="306" t="n">
        <f aca="false">('Summary Data'!AK33-('Summary Data'!AK$40*'Summary Data'!AK17+'Summary Data'!AK$39*'Summary Data'!AK34)/17*$A138)*10</f>
        <v>-0.00887090740253834</v>
      </c>
      <c r="O138" s="306" t="n">
        <f aca="false">('Summary Data'!AL33-('Summary Data'!AL$40*'Summary Data'!AL17+'Summary Data'!AL$39*'Summary Data'!AL34)/17*$A138)*10</f>
        <v>0.0453834596986024</v>
      </c>
      <c r="P138" s="306" t="n">
        <f aca="false">('Summary Data'!AM33-('Summary Data'!AM$40*'Summary Data'!AM17+'Summary Data'!AM$39*'Summary Data'!AM34)/17*$A138)*10</f>
        <v>0.037326974115383</v>
      </c>
      <c r="Q138" s="306" t="n">
        <f aca="false">('Summary Data'!AN33-('Summary Data'!AN$40*'Summary Data'!AN17+'Summary Data'!AN$39*'Summary Data'!AN34)/17*$A138)*10</f>
        <v>0.0440627602620356</v>
      </c>
      <c r="R138" s="306" t="n">
        <f aca="false">('Summary Data'!AO33-('Summary Data'!AO$40*'Summary Data'!AO17+'Summary Data'!AO$39*'Summary Data'!AO34)/17*$A138)*10</f>
        <v>0.0518429615997358</v>
      </c>
      <c r="S138" s="306" t="n">
        <f aca="false">('Summary Data'!AP33-('Summary Data'!AP$40*'Summary Data'!AP17+'Summary Data'!AP$39*'Summary Data'!AP34)/17*$A138)*10</f>
        <v>0.0133778000920903</v>
      </c>
      <c r="T138" s="306" t="n">
        <f aca="false">('Summary Data'!AQ33-('Summary Data'!AQ$40*'Summary Data'!AQ17+'Summary Data'!AQ$39*'Summary Data'!AQ34)/17*$A138)*10</f>
        <v>-0.00222345913602727</v>
      </c>
      <c r="U138" s="306" t="n">
        <f aca="false">('Summary Data'!AR33-('Summary Data'!AR$40*'Summary Data'!AR17+'Summary Data'!AR$39*'Summary Data'!AR34)/17*$A138)*10</f>
        <v>0.0242295807620388</v>
      </c>
      <c r="V138" s="30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7713921981866</v>
      </c>
      <c r="Y138" s="307" t="s">
        <v>263</v>
      </c>
    </row>
    <row r="139" customFormat="false" ht="11.25" hidden="false" customHeight="false" outlineLevel="0" collapsed="false">
      <c r="A139" s="303" t="n">
        <v>13</v>
      </c>
      <c r="B139" s="306" t="n">
        <f aca="false">('Summary Data'!Y34-('Summary Data'!Y$40*'Summary Data'!Y18+'Summary Data'!Y$39*'Summary Data'!Y35)/17*$A139)*10</f>
        <v>-0.259536524800636</v>
      </c>
      <c r="C139" s="306" t="n">
        <f aca="false">('Summary Data'!Z34-('Summary Data'!Z$40*'Summary Data'!Z18+'Summary Data'!Z$39*'Summary Data'!Z35)/17*$A139)*10</f>
        <v>-0.00556387956325192</v>
      </c>
      <c r="D139" s="306" t="n">
        <f aca="false">('Summary Data'!AA34-('Summary Data'!AA$40*'Summary Data'!AA18+'Summary Data'!AA$39*'Summary Data'!AA35)/17*$A139)*10</f>
        <v>-0.0221923460726557</v>
      </c>
      <c r="E139" s="306" t="n">
        <f aca="false">('Summary Data'!AB34-('Summary Data'!AB$40*'Summary Data'!AB18+'Summary Data'!AB$39*'Summary Data'!AB35)/17*$A139)*10</f>
        <v>-0.0248580295657069</v>
      </c>
      <c r="F139" s="306" t="n">
        <f aca="false">('Summary Data'!AC34-('Summary Data'!AC$40*'Summary Data'!AC18+'Summary Data'!AC$39*'Summary Data'!AC35)/17*$A139)*10</f>
        <v>-0.0269555419258028</v>
      </c>
      <c r="G139" s="306" t="n">
        <f aca="false">('Summary Data'!AD34-('Summary Data'!AD$40*'Summary Data'!AD18+'Summary Data'!AD$39*'Summary Data'!AD35)/17*$A139)*10</f>
        <v>-0.0272193077479788</v>
      </c>
      <c r="H139" s="306" t="n">
        <f aca="false">('Summary Data'!AE34-('Summary Data'!AE$40*'Summary Data'!AE18+'Summary Data'!AE$39*'Summary Data'!AE35)/17*$A139)*10</f>
        <v>-0.00842532326856933</v>
      </c>
      <c r="I139" s="306" t="n">
        <f aca="false">('Summary Data'!AF34-('Summary Data'!AF$40*'Summary Data'!AF18+'Summary Data'!AF$39*'Summary Data'!AF35)/17*$A139)*10</f>
        <v>0.00497312718318471</v>
      </c>
      <c r="J139" s="306" t="n">
        <f aca="false">('Summary Data'!AG34-('Summary Data'!AG$40*'Summary Data'!AG18+'Summary Data'!AG$39*'Summary Data'!AG35)/17*$A139)*10</f>
        <v>-0.00942766133533355</v>
      </c>
      <c r="K139" s="306" t="n">
        <f aca="false">('Summary Data'!AH34-('Summary Data'!AH$40*'Summary Data'!AH18+'Summary Data'!AH$39*'Summary Data'!AH35)/17*$A139)*10</f>
        <v>-0.00375067905770408</v>
      </c>
      <c r="L139" s="306" t="n">
        <f aca="false">('Summary Data'!AI34-('Summary Data'!AI$40*'Summary Data'!AI18+'Summary Data'!AI$39*'Summary Data'!AI35)/17*$A139)*10</f>
        <v>-0.0180738062087766</v>
      </c>
      <c r="M139" s="306" t="n">
        <f aca="false">('Summary Data'!AJ34-('Summary Data'!AJ$40*'Summary Data'!AJ18+'Summary Data'!AJ$39*'Summary Data'!AJ35)/17*$A139)*10</f>
        <v>-0.0377188976870349</v>
      </c>
      <c r="N139" s="306" t="n">
        <f aca="false">('Summary Data'!AK34-('Summary Data'!AK$40*'Summary Data'!AK18+'Summary Data'!AK$39*'Summary Data'!AK35)/17*$A139)*10</f>
        <v>-0.0484370537739307</v>
      </c>
      <c r="O139" s="306" t="n">
        <f aca="false">('Summary Data'!AL34-('Summary Data'!AL$40*'Summary Data'!AL18+'Summary Data'!AL$39*'Summary Data'!AL35)/17*$A139)*10</f>
        <v>-0.016984287231309</v>
      </c>
      <c r="P139" s="306" t="n">
        <f aca="false">('Summary Data'!AM34-('Summary Data'!AM$40*'Summary Data'!AM18+'Summary Data'!AM$39*'Summary Data'!AM35)/17*$A139)*10</f>
        <v>-0.00061819551465779</v>
      </c>
      <c r="Q139" s="306" t="n">
        <f aca="false">('Summary Data'!AN34-('Summary Data'!AN$40*'Summary Data'!AN18+'Summary Data'!AN$39*'Summary Data'!AN35)/17*$A139)*10</f>
        <v>-0.00965419352704363</v>
      </c>
      <c r="R139" s="306" t="n">
        <f aca="false">('Summary Data'!AO34-('Summary Data'!AO$40*'Summary Data'!AO18+'Summary Data'!AO$39*'Summary Data'!AO35)/17*$A139)*10</f>
        <v>0.0207192660667055</v>
      </c>
      <c r="S139" s="306" t="n">
        <f aca="false">('Summary Data'!AP34-('Summary Data'!AP$40*'Summary Data'!AP18+'Summary Data'!AP$39*'Summary Data'!AP35)/17*$A139)*10</f>
        <v>0.0267627267902759</v>
      </c>
      <c r="T139" s="306" t="n">
        <f aca="false">('Summary Data'!AQ34-('Summary Data'!AQ$40*'Summary Data'!AQ18+'Summary Data'!AQ$39*'Summary Data'!AQ35)/17*$A139)*10</f>
        <v>0.0260738346885217</v>
      </c>
      <c r="U139" s="306" t="n">
        <f aca="false">('Summary Data'!AR34-('Summary Data'!AR$40*'Summary Data'!AR18+'Summary Data'!AR$39*'Summary Data'!AR35)/17*$A139)*10</f>
        <v>-0.00932891098651767</v>
      </c>
      <c r="V139" s="30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7762216335893</v>
      </c>
      <c r="Y139" s="307" t="s">
        <v>263</v>
      </c>
    </row>
    <row r="140" customFormat="false" ht="11.25" hidden="false" customHeight="false" outlineLevel="0" collapsed="false">
      <c r="A140" s="303" t="n">
        <v>14</v>
      </c>
      <c r="B140" s="306" t="n">
        <f aca="false">('Summary Data'!Y35-('Summary Data'!Y$40*'Summary Data'!Y19+'Summary Data'!Y$39*'Summary Data'!Y36)/17*$A140)*10</f>
        <v>0.0378606658188748</v>
      </c>
      <c r="C140" s="306" t="n">
        <f aca="false">('Summary Data'!Z35-('Summary Data'!Z$40*'Summary Data'!Z19+'Summary Data'!Z$39*'Summary Data'!Z36)/17*$A140)*10</f>
        <v>0.016102865303913</v>
      </c>
      <c r="D140" s="306" t="n">
        <f aca="false">('Summary Data'!AA35-('Summary Data'!AA$40*'Summary Data'!AA19+'Summary Data'!AA$39*'Summary Data'!AA36)/17*$A140)*10</f>
        <v>0.00735674710249194</v>
      </c>
      <c r="E140" s="306" t="n">
        <f aca="false">('Summary Data'!AB35-('Summary Data'!AB$40*'Summary Data'!AB19+'Summary Data'!AB$39*'Summary Data'!AB36)/17*$A140)*10</f>
        <v>0.00270160119681682</v>
      </c>
      <c r="F140" s="306" t="n">
        <f aca="false">('Summary Data'!AC35-('Summary Data'!AC$40*'Summary Data'!AC19+'Summary Data'!AC$39*'Summary Data'!AC36)/17*$A140)*10</f>
        <v>0.00526047693938074</v>
      </c>
      <c r="G140" s="306" t="n">
        <f aca="false">('Summary Data'!AD35-('Summary Data'!AD$40*'Summary Data'!AD19+'Summary Data'!AD$39*'Summary Data'!AD36)/17*$A140)*10</f>
        <v>0.0247768552915438</v>
      </c>
      <c r="H140" s="306" t="n">
        <f aca="false">('Summary Data'!AE35-('Summary Data'!AE$40*'Summary Data'!AE19+'Summary Data'!AE$39*'Summary Data'!AE36)/17*$A140)*10</f>
        <v>-0.0133604246337861</v>
      </c>
      <c r="I140" s="306" t="n">
        <f aca="false">('Summary Data'!AF35-('Summary Data'!AF$40*'Summary Data'!AF19+'Summary Data'!AF$39*'Summary Data'!AF36)/17*$A140)*10</f>
        <v>-0.00166477180970437</v>
      </c>
      <c r="J140" s="306" t="n">
        <f aca="false">('Summary Data'!AG35-('Summary Data'!AG$40*'Summary Data'!AG19+'Summary Data'!AG$39*'Summary Data'!AG36)/17*$A140)*10</f>
        <v>0.000636750400231145</v>
      </c>
      <c r="K140" s="306" t="n">
        <f aca="false">('Summary Data'!AH35-('Summary Data'!AH$40*'Summary Data'!AH19+'Summary Data'!AH$39*'Summary Data'!AH36)/17*$A140)*10</f>
        <v>0.0114470427877192</v>
      </c>
      <c r="L140" s="306" t="n">
        <f aca="false">('Summary Data'!AI35-('Summary Data'!AI$40*'Summary Data'!AI19+'Summary Data'!AI$39*'Summary Data'!AI36)/17*$A140)*10</f>
        <v>0.00585743697468528</v>
      </c>
      <c r="M140" s="306" t="n">
        <f aca="false">('Summary Data'!AJ35-('Summary Data'!AJ$40*'Summary Data'!AJ19+'Summary Data'!AJ$39*'Summary Data'!AJ36)/17*$A140)*10</f>
        <v>-0.00252634554823027</v>
      </c>
      <c r="N140" s="306" t="n">
        <f aca="false">('Summary Data'!AK35-('Summary Data'!AK$40*'Summary Data'!AK19+'Summary Data'!AK$39*'Summary Data'!AK36)/17*$A140)*10</f>
        <v>-0.00145445764937667</v>
      </c>
      <c r="O140" s="306" t="n">
        <f aca="false">('Summary Data'!AL35-('Summary Data'!AL$40*'Summary Data'!AL19+'Summary Data'!AL$39*'Summary Data'!AL36)/17*$A140)*10</f>
        <v>-0.0107608198429955</v>
      </c>
      <c r="P140" s="306" t="n">
        <f aca="false">('Summary Data'!AM35-('Summary Data'!AM$40*'Summary Data'!AM19+'Summary Data'!AM$39*'Summary Data'!AM36)/17*$A140)*10</f>
        <v>-0.0182018537706104</v>
      </c>
      <c r="Q140" s="306" t="n">
        <f aca="false">('Summary Data'!AN35-('Summary Data'!AN$40*'Summary Data'!AN19+'Summary Data'!AN$39*'Summary Data'!AN36)/17*$A140)*10</f>
        <v>-0.0110776766235105</v>
      </c>
      <c r="R140" s="306" t="n">
        <f aca="false">('Summary Data'!AO35-('Summary Data'!AO$40*'Summary Data'!AO19+'Summary Data'!AO$39*'Summary Data'!AO36)/17*$A140)*10</f>
        <v>-0.00847238808350662</v>
      </c>
      <c r="S140" s="306" t="n">
        <f aca="false">('Summary Data'!AP35-('Summary Data'!AP$40*'Summary Data'!AP19+'Summary Data'!AP$39*'Summary Data'!AP36)/17*$A140)*10</f>
        <v>-0.0171067876502689</v>
      </c>
      <c r="T140" s="306" t="n">
        <f aca="false">('Summary Data'!AQ35-('Summary Data'!AQ$40*'Summary Data'!AQ19+'Summary Data'!AQ$39*'Summary Data'!AQ36)/17*$A140)*10</f>
        <v>-0.0221862573793167</v>
      </c>
      <c r="U140" s="306" t="n">
        <f aca="false">('Summary Data'!AR35-('Summary Data'!AR$40*'Summary Data'!AR19+'Summary Data'!AR$39*'Summary Data'!AR36)/17*$A140)*10</f>
        <v>0.0136167447959324</v>
      </c>
      <c r="V140" s="30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2.73551376558367E-005</v>
      </c>
      <c r="Y140" s="307" t="s">
        <v>263</v>
      </c>
    </row>
    <row r="141" customFormat="false" ht="11.25" hidden="false" customHeight="false" outlineLevel="0" collapsed="false">
      <c r="A141" s="303" t="n">
        <v>15</v>
      </c>
      <c r="B141" s="306" t="n">
        <f aca="false">('Summary Data'!Y36-('Summary Data'!Y$40*'Summary Data'!Y20+'Summary Data'!Y$39*'Summary Data'!Y37)/17*$A141)*10</f>
        <v>0.07261384</v>
      </c>
      <c r="C141" s="306" t="n">
        <f aca="false">('Summary Data'!Z36-('Summary Data'!Z$40*'Summary Data'!Z20+'Summary Data'!Z$39*'Summary Data'!Z37)/17*$A141)*10</f>
        <v>-0.01200952</v>
      </c>
      <c r="D141" s="306" t="n">
        <f aca="false">('Summary Data'!AA36-('Summary Data'!AA$40*'Summary Data'!AA20+'Summary Data'!AA$39*'Summary Data'!AA37)/17*$A141)*10</f>
        <v>-0.01358756</v>
      </c>
      <c r="E141" s="306" t="n">
        <f aca="false">('Summary Data'!AB36-('Summary Data'!AB$40*'Summary Data'!AB20+'Summary Data'!AB$39*'Summary Data'!AB37)/17*$A141)*10</f>
        <v>0.00308755</v>
      </c>
      <c r="F141" s="306" t="n">
        <f aca="false">('Summary Data'!AC36-('Summary Data'!AC$40*'Summary Data'!AC20+'Summary Data'!AC$39*'Summary Data'!AC37)/17*$A141)*10</f>
        <v>-0.006286203</v>
      </c>
      <c r="G141" s="306" t="n">
        <f aca="false">('Summary Data'!AD36-('Summary Data'!AD$40*'Summary Data'!AD20+'Summary Data'!AD$39*'Summary Data'!AD37)/17*$A141)*10</f>
        <v>-0.01186128</v>
      </c>
      <c r="H141" s="306" t="n">
        <f aca="false">('Summary Data'!AE36-('Summary Data'!AE$40*'Summary Data'!AE20+'Summary Data'!AE$39*'Summary Data'!AE37)/17*$A141)*10</f>
        <v>-0.002378414</v>
      </c>
      <c r="I141" s="306" t="n">
        <f aca="false">('Summary Data'!AF36-('Summary Data'!AF$40*'Summary Data'!AF20+'Summary Data'!AF$39*'Summary Data'!AF37)/17*$A141)*10</f>
        <v>0.004586103</v>
      </c>
      <c r="J141" s="306" t="n">
        <f aca="false">('Summary Data'!AG36-('Summary Data'!AG$40*'Summary Data'!AG20+'Summary Data'!AG$39*'Summary Data'!AG37)/17*$A141)*10</f>
        <v>0.01277942</v>
      </c>
      <c r="K141" s="306" t="n">
        <f aca="false">('Summary Data'!AH36-('Summary Data'!AH$40*'Summary Data'!AH20+'Summary Data'!AH$39*'Summary Data'!AH37)/17*$A141)*10</f>
        <v>0.008400486</v>
      </c>
      <c r="L141" s="306" t="n">
        <f aca="false">('Summary Data'!AI36-('Summary Data'!AI$40*'Summary Data'!AI20+'Summary Data'!AI$39*'Summary Data'!AI37)/17*$A141)*10</f>
        <v>-0.002649486</v>
      </c>
      <c r="M141" s="306" t="n">
        <f aca="false">('Summary Data'!AJ36-('Summary Data'!AJ$40*'Summary Data'!AJ20+'Summary Data'!AJ$39*'Summary Data'!AJ37)/17*$A141)*10</f>
        <v>-0.004625857</v>
      </c>
      <c r="N141" s="306" t="n">
        <f aca="false">('Summary Data'!AK36-('Summary Data'!AK$40*'Summary Data'!AK20+'Summary Data'!AK$39*'Summary Data'!AK37)/17*$A141)*10</f>
        <v>-0.01135042</v>
      </c>
      <c r="O141" s="306" t="n">
        <f aca="false">('Summary Data'!AL36-('Summary Data'!AL$40*'Summary Data'!AL20+'Summary Data'!AL$39*'Summary Data'!AL37)/17*$A141)*10</f>
        <v>0.01427115</v>
      </c>
      <c r="P141" s="306" t="n">
        <f aca="false">('Summary Data'!AM36-('Summary Data'!AM$40*'Summary Data'!AM20+'Summary Data'!AM$39*'Summary Data'!AM37)/17*$A141)*10</f>
        <v>0.009311177</v>
      </c>
      <c r="Q141" s="306" t="n">
        <f aca="false">('Summary Data'!AN36-('Summary Data'!AN$40*'Summary Data'!AN20+'Summary Data'!AN$39*'Summary Data'!AN37)/17*$A141)*10</f>
        <v>0.001784555</v>
      </c>
      <c r="R141" s="306" t="n">
        <f aca="false">('Summary Data'!AO36-('Summary Data'!AO$40*'Summary Data'!AO20+'Summary Data'!AO$39*'Summary Data'!AO37)/17*$A141)*10</f>
        <v>0.0006315649</v>
      </c>
      <c r="S141" s="306" t="n">
        <f aca="false">('Summary Data'!AP36-('Summary Data'!AP$40*'Summary Data'!AP20+'Summary Data'!AP$39*'Summary Data'!AP37)/17*$A141)*10</f>
        <v>-0.008646368</v>
      </c>
      <c r="T141" s="306" t="n">
        <f aca="false">('Summary Data'!AQ36-('Summary Data'!AQ$40*'Summary Data'!AQ20+'Summary Data'!AQ$39*'Summary Data'!AQ37)/17*$A141)*10</f>
        <v>-0.00527999</v>
      </c>
      <c r="U141" s="306" t="n">
        <f aca="false">('Summary Data'!AR36-('Summary Data'!AR$40*'Summary Data'!AR20+'Summary Data'!AR$39*'Summary Data'!AR37)/17*$A141)*10</f>
        <v>-0.001446162</v>
      </c>
      <c r="V141" s="30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6.66606388258806E-005</v>
      </c>
      <c r="Y141" s="307" t="s">
        <v>263</v>
      </c>
    </row>
    <row r="142" customFormat="false" ht="11.25" hidden="false" customHeight="false" outlineLevel="0" collapsed="false">
      <c r="A142" s="303" t="n">
        <v>16</v>
      </c>
      <c r="B142" s="306" t="n">
        <f aca="false">('Summary Data'!Y37-('Summary Data'!Y$40*'Summary Data'!Y21+'Summary Data'!Y$39*'Summary Data'!Y38)/17*$A142)*10</f>
        <v>0</v>
      </c>
      <c r="C142" s="306" t="n">
        <f aca="false">('Summary Data'!Z37-('Summary Data'!Z$40*'Summary Data'!Z21+'Summary Data'!Z$39*'Summary Data'!Z38)/17*$A142)*10</f>
        <v>0</v>
      </c>
      <c r="D142" s="306" t="n">
        <f aca="false">('Summary Data'!AA37-('Summary Data'!AA$40*'Summary Data'!AA21+'Summary Data'!AA$39*'Summary Data'!AA38)/17*$A142)*10</f>
        <v>0</v>
      </c>
      <c r="E142" s="306" t="n">
        <f aca="false">('Summary Data'!AB37-('Summary Data'!AB$40*'Summary Data'!AB21+'Summary Data'!AB$39*'Summary Data'!AB38)/17*$A142)*10</f>
        <v>0</v>
      </c>
      <c r="F142" s="306" t="n">
        <f aca="false">('Summary Data'!AC37-('Summary Data'!AC$40*'Summary Data'!AC21+'Summary Data'!AC$39*'Summary Data'!AC38)/17*$A142)*10</f>
        <v>0</v>
      </c>
      <c r="G142" s="306" t="n">
        <f aca="false">('Summary Data'!AD37-('Summary Data'!AD$40*'Summary Data'!AD21+'Summary Data'!AD$39*'Summary Data'!AD38)/17*$A142)*10</f>
        <v>0</v>
      </c>
      <c r="H142" s="306" t="n">
        <f aca="false">('Summary Data'!AE37-('Summary Data'!AE$40*'Summary Data'!AE21+'Summary Data'!AE$39*'Summary Data'!AE38)/17*$A142)*10</f>
        <v>0</v>
      </c>
      <c r="I142" s="306" t="n">
        <f aca="false">('Summary Data'!AF37-('Summary Data'!AF$40*'Summary Data'!AF21+'Summary Data'!AF$39*'Summary Data'!AF38)/17*$A142)*10</f>
        <v>0</v>
      </c>
      <c r="J142" s="306" t="n">
        <f aca="false">('Summary Data'!AG37-('Summary Data'!AG$40*'Summary Data'!AG21+'Summary Data'!AG$39*'Summary Data'!AG38)/17*$A142)*10</f>
        <v>0</v>
      </c>
      <c r="K142" s="306" t="n">
        <f aca="false">('Summary Data'!AH37-('Summary Data'!AH$40*'Summary Data'!AH21+'Summary Data'!AH$39*'Summary Data'!AH38)/17*$A142)*10</f>
        <v>0</v>
      </c>
      <c r="L142" s="306" t="n">
        <f aca="false">('Summary Data'!AI37-('Summary Data'!AI$40*'Summary Data'!AI21+'Summary Data'!AI$39*'Summary Data'!AI38)/17*$A142)*10</f>
        <v>0</v>
      </c>
      <c r="M142" s="306" t="n">
        <f aca="false">('Summary Data'!AJ37-('Summary Data'!AJ$40*'Summary Data'!AJ21+'Summary Data'!AJ$39*'Summary Data'!AJ38)/17*$A142)*10</f>
        <v>0</v>
      </c>
      <c r="N142" s="306" t="n">
        <f aca="false">('Summary Data'!AK37-('Summary Data'!AK$40*'Summary Data'!AK21+'Summary Data'!AK$39*'Summary Data'!AK38)/17*$A142)*10</f>
        <v>0</v>
      </c>
      <c r="O142" s="306" t="n">
        <f aca="false">('Summary Data'!AL37-('Summary Data'!AL$40*'Summary Data'!AL21+'Summary Data'!AL$39*'Summary Data'!AL38)/17*$A142)*10</f>
        <v>0</v>
      </c>
      <c r="P142" s="306" t="n">
        <f aca="false">('Summary Data'!AM37-('Summary Data'!AM$40*'Summary Data'!AM21+'Summary Data'!AM$39*'Summary Data'!AM38)/17*$A142)*10</f>
        <v>0</v>
      </c>
      <c r="Q142" s="306" t="n">
        <f aca="false">('Summary Data'!AN37-('Summary Data'!AN$40*'Summary Data'!AN21+'Summary Data'!AN$39*'Summary Data'!AN38)/17*$A142)*10</f>
        <v>0</v>
      </c>
      <c r="R142" s="306" t="n">
        <f aca="false">('Summary Data'!AO37-('Summary Data'!AO$40*'Summary Data'!AO21+'Summary Data'!AO$39*'Summary Data'!AO38)/17*$A142)*10</f>
        <v>0</v>
      </c>
      <c r="S142" s="306" t="n">
        <f aca="false">('Summary Data'!AP37-('Summary Data'!AP$40*'Summary Data'!AP21+'Summary Data'!AP$39*'Summary Data'!AP38)/17*$A142)*10</f>
        <v>0</v>
      </c>
      <c r="T142" s="306" t="n">
        <f aca="false">('Summary Data'!AQ37-('Summary Data'!AQ$40*'Summary Data'!AQ21+'Summary Data'!AQ$39*'Summary Data'!AQ38)/17*$A142)*10</f>
        <v>0</v>
      </c>
      <c r="U142" s="306" t="n">
        <f aca="false">('Summary Data'!AR37-('Summary Data'!AR$40*'Summary Data'!AR21+'Summary Data'!AR$39*'Summary Data'!AR38)/17*$A142)*10</f>
        <v>0</v>
      </c>
      <c r="V142" s="30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7" t="s">
        <v>263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4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7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67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1"/>
      <c r="B146" s="301" t="s">
        <v>14</v>
      </c>
      <c r="C146" s="301" t="s">
        <v>244</v>
      </c>
      <c r="D146" s="301" t="s">
        <v>245</v>
      </c>
      <c r="E146" s="301" t="s">
        <v>246</v>
      </c>
      <c r="F146" s="301" t="s">
        <v>247</v>
      </c>
      <c r="G146" s="301" t="s">
        <v>248</v>
      </c>
      <c r="H146" s="301" t="s">
        <v>249</v>
      </c>
      <c r="I146" s="301" t="s">
        <v>250</v>
      </c>
      <c r="J146" s="301" t="s">
        <v>251</v>
      </c>
      <c r="K146" s="301" t="s">
        <v>252</v>
      </c>
      <c r="L146" s="301" t="s">
        <v>253</v>
      </c>
      <c r="M146" s="301" t="s">
        <v>254</v>
      </c>
      <c r="N146" s="301" t="s">
        <v>255</v>
      </c>
      <c r="O146" s="301" t="s">
        <v>256</v>
      </c>
      <c r="P146" s="301" t="s">
        <v>257</v>
      </c>
      <c r="Q146" s="301" t="s">
        <v>258</v>
      </c>
      <c r="R146" s="301" t="s">
        <v>259</v>
      </c>
      <c r="S146" s="301" t="s">
        <v>260</v>
      </c>
      <c r="T146" s="301" t="s">
        <v>261</v>
      </c>
      <c r="U146" s="301" t="s">
        <v>15</v>
      </c>
      <c r="V146" s="302" t="s">
        <v>262</v>
      </c>
    </row>
    <row r="147" customFormat="false" ht="11.25" hidden="false" customHeight="false" outlineLevel="0" collapsed="false">
      <c r="A147" s="311"/>
      <c r="B147" s="256" t="s">
        <v>164</v>
      </c>
      <c r="C147" s="312" t="n">
        <f aca="false">'Summary Data'!C2/'Work sheet'!$V147-1</f>
        <v>-0.000819890749894858</v>
      </c>
      <c r="D147" s="312" t="n">
        <f aca="false">'Summary Data'!D2/'Work sheet'!$V147-1</f>
        <v>-0.000147669831848996</v>
      </c>
      <c r="E147" s="312" t="n">
        <f aca="false">'Summary Data'!E2/'Work sheet'!$V147-1</f>
        <v>3.53015422938086E-005</v>
      </c>
      <c r="F147" s="312" t="n">
        <f aca="false">'Summary Data'!F2/'Work sheet'!$V147-1</f>
        <v>6.14403100285266E-005</v>
      </c>
      <c r="G147" s="312" t="n">
        <f aca="false">'Summary Data'!G2/'Work sheet'!$V147-1</f>
        <v>7.56461620583515E-005</v>
      </c>
      <c r="H147" s="312" t="n">
        <f aca="false">'Summary Data'!H2/'Work sheet'!$V147-1</f>
        <v>0.000167558024690484</v>
      </c>
      <c r="I147" s="312" t="n">
        <f aca="false">'Summary Data'!I2/'Work sheet'!$V147-1</f>
        <v>0.00017110948769794</v>
      </c>
      <c r="J147" s="312" t="n">
        <f aca="false">'Summary Data'!J2/'Work sheet'!$V147-1</f>
        <v>9.51081793387765E-005</v>
      </c>
      <c r="K147" s="312" t="n">
        <f aca="false">'Summary Data'!K2/'Work sheet'!$V147-1</f>
        <v>-2.9903318522484E-005</v>
      </c>
      <c r="L147" s="312" t="n">
        <f aca="false">'Summary Data'!L2/'Work sheet'!$V147-1</f>
        <v>-8.09023273092846E-005</v>
      </c>
      <c r="M147" s="312" t="n">
        <f aca="false">'Summary Data'!M2/'Work sheet'!$V147-1</f>
        <v>0.000187446217531972</v>
      </c>
      <c r="N147" s="312" t="n">
        <f aca="false">'Summary Data'!N2/'Work sheet'!$V147-1</f>
        <v>0.00011357578697746</v>
      </c>
      <c r="O147" s="312" t="n">
        <f aca="false">'Summary Data'!O2/'Work sheet'!$V147-1</f>
        <v>2.33686265889155E-005</v>
      </c>
      <c r="P147" s="312" t="n">
        <f aca="false">'Summary Data'!P2/'Work sheet'!$V147-1</f>
        <v>0.000147811890369276</v>
      </c>
      <c r="Q147" s="312" t="n">
        <f aca="false">'Summary Data'!Q2/'Work sheet'!$V147-1</f>
        <v>0.000104484041678399</v>
      </c>
      <c r="R147" s="312" t="n">
        <f aca="false">'Summary Data'!R2/'Work sheet'!$V147-1</f>
        <v>8.36014391949469E-005</v>
      </c>
      <c r="S147" s="312" t="n">
        <f aca="false">'Summary Data'!S2/'Work sheet'!$V147-1</f>
        <v>0.000111444909173031</v>
      </c>
      <c r="T147" s="312" t="n">
        <f aca="false">'Summary Data'!T2/'Work sheet'!$V147-1</f>
        <v>-0.000299530390046487</v>
      </c>
      <c r="U147" s="256"/>
      <c r="V147" s="273" t="n">
        <f aca="false">AVERAGE('Summary Data'!C2:T2)</f>
        <v>703.93525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-0.00152400053237234</v>
      </c>
      <c r="D148" s="313" t="n">
        <f aca="false">'Summary Data'!AA2/'Work sheet'!$V148-1</f>
        <v>-8.81578849243336E-005</v>
      </c>
      <c r="E148" s="313" t="n">
        <f aca="false">'Summary Data'!AB2/'Work sheet'!$V148-1</f>
        <v>8.4859165391693E-005</v>
      </c>
      <c r="F148" s="313" t="n">
        <f aca="false">'Summary Data'!AC2/'Work sheet'!$V148-1</f>
        <v>-6.59980656719794E-005</v>
      </c>
      <c r="G148" s="313" t="n">
        <f aca="false">'Summary Data'!AD2/'Work sheet'!$V148-1</f>
        <v>0.000160855981416796</v>
      </c>
      <c r="H148" s="313" t="n">
        <f aca="false">'Summary Data'!AE2/'Work sheet'!$V148-1</f>
        <v>0.000211567875475049</v>
      </c>
      <c r="I148" s="313" t="n">
        <f aca="false">'Summary Data'!AF2/'Work sheet'!$V148-1</f>
        <v>0.000167816437464108</v>
      </c>
      <c r="J148" s="313" t="n">
        <f aca="false">'Summary Data'!AG2/'Work sheet'!$V148-1</f>
        <v>0.000161424181910563</v>
      </c>
      <c r="K148" s="313" t="n">
        <f aca="false">'Summary Data'!AH2/'Work sheet'!$V148-1</f>
        <v>3.86928752826865E-005</v>
      </c>
      <c r="L148" s="313" t="n">
        <f aca="false">'Summary Data'!AI2/'Work sheet'!$V148-1</f>
        <v>6.18470453987996E-005</v>
      </c>
      <c r="M148" s="313" t="n">
        <f aca="false">'Summary Data'!AJ2/'Work sheet'!$V148-1</f>
        <v>0.000162844683144758</v>
      </c>
      <c r="N148" s="313" t="n">
        <f aca="false">'Summary Data'!AK2/'Work sheet'!$V148-1</f>
        <v>0.000196652612516779</v>
      </c>
      <c r="O148" s="313" t="n">
        <f aca="false">'Summary Data'!AL2/'Work sheet'!$V148-1</f>
        <v>0.000158725229565837</v>
      </c>
      <c r="P148" s="313" t="n">
        <f aca="false">'Summary Data'!AM2/'Work sheet'!$V148-1</f>
        <v>0.000279609884589416</v>
      </c>
      <c r="Q148" s="313" t="n">
        <f aca="false">'Summary Data'!AN2/'Work sheet'!$V148-1</f>
        <v>0.000162702633021317</v>
      </c>
      <c r="R148" s="313" t="n">
        <f aca="false">'Summary Data'!AO2/'Work sheet'!$V148-1</f>
        <v>0.000160855981416796</v>
      </c>
      <c r="S148" s="313" t="n">
        <f aca="false">'Summary Data'!AP2/'Work sheet'!$V148-1</f>
        <v>1.19874520811969E-005</v>
      </c>
      <c r="T148" s="313" t="n">
        <f aca="false">'Summary Data'!AQ2/'Work sheet'!$V148-1</f>
        <v>-0.000342285555708033</v>
      </c>
      <c r="U148" s="291"/>
      <c r="V148" s="282" t="n">
        <f aca="false">AVERAGE('Summary Data'!Z2:AQ2)</f>
        <v>703.9768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8" customFormat="true" ht="15" hidden="false" customHeight="false" outlineLevel="0" collapsed="false">
      <c r="A151" s="314" t="s">
        <v>268</v>
      </c>
      <c r="B151" s="315" t="n">
        <f aca="false">'Work sheet diff'!J63-'Assembly Data'!G2/10000</f>
        <v>-0.064406</v>
      </c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s="318" customFormat="true" ht="15.75" hidden="false" customHeight="false" outlineLevel="0" collapsed="false">
      <c r="A152" s="319" t="s">
        <v>269</v>
      </c>
      <c r="B152" s="320" t="n">
        <f aca="false">(C154+V154)/2</f>
        <v>-4313.5700336075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s="318" customFormat="true" ht="15.75" hidden="false" customHeight="false" outlineLevel="0" collapsed="false">
      <c r="A153" s="323"/>
      <c r="B153" s="324" t="s">
        <v>270</v>
      </c>
      <c r="C153" s="325" t="s">
        <v>14</v>
      </c>
      <c r="D153" s="325" t="s">
        <v>244</v>
      </c>
      <c r="E153" s="325" t="s">
        <v>245</v>
      </c>
      <c r="F153" s="325" t="s">
        <v>246</v>
      </c>
      <c r="G153" s="325" t="s">
        <v>247</v>
      </c>
      <c r="H153" s="325" t="s">
        <v>248</v>
      </c>
      <c r="I153" s="325" t="s">
        <v>249</v>
      </c>
      <c r="J153" s="325" t="s">
        <v>250</v>
      </c>
      <c r="K153" s="325" t="s">
        <v>251</v>
      </c>
      <c r="L153" s="325" t="s">
        <v>252</v>
      </c>
      <c r="M153" s="325" t="s">
        <v>253</v>
      </c>
      <c r="N153" s="325" t="s">
        <v>254</v>
      </c>
      <c r="O153" s="325" t="s">
        <v>255</v>
      </c>
      <c r="P153" s="325" t="s">
        <v>256</v>
      </c>
      <c r="Q153" s="325" t="s">
        <v>257</v>
      </c>
      <c r="R153" s="325" t="s">
        <v>258</v>
      </c>
      <c r="S153" s="325" t="s">
        <v>259</v>
      </c>
      <c r="T153" s="325" t="s">
        <v>260</v>
      </c>
      <c r="U153" s="325" t="s">
        <v>261</v>
      </c>
      <c r="V153" s="325" t="s">
        <v>15</v>
      </c>
      <c r="W153" s="326" t="s">
        <v>262</v>
      </c>
    </row>
    <row r="154" s="318" customFormat="true" ht="15.75" hidden="false" customHeight="false" outlineLevel="0" collapsed="false">
      <c r="A154" s="327" t="s">
        <v>271</v>
      </c>
      <c r="B154" s="328" t="n">
        <f aca="false">AVERAGE('Work sheet diff'!D67:S67)</f>
        <v>108.40818125</v>
      </c>
      <c r="C154" s="329" t="n">
        <f aca="false">('Summary Data'!B2-AVERAGE('Summary Data'!$C2:$T2))/AVERAGE('Summary Data'!$C2:$T2)*10000</f>
        <v>-4437.0622155944</v>
      </c>
      <c r="D154" s="329" t="n">
        <f aca="false">('Summary Data'!C2-AVERAGE('Summary Data'!$C2:$T2))/AVERAGE('Summary Data'!$C2:$T2)*10000</f>
        <v>-8.19890749894909</v>
      </c>
      <c r="E154" s="329" t="n">
        <f aca="false">('Summary Data'!D2-AVERAGE('Summary Data'!$C2:$T2))/AVERAGE('Summary Data'!$C2:$T2)*10000</f>
        <v>-1.47669831848958</v>
      </c>
      <c r="F154" s="329" t="n">
        <f aca="false">('Summary Data'!E2-AVERAGE('Summary Data'!$C2:$T2))/AVERAGE('Summary Data'!$C2:$T2)*10000</f>
        <v>0.353015422938614</v>
      </c>
      <c r="G154" s="329" t="n">
        <f aca="false">('Summary Data'!F2-AVERAGE('Summary Data'!$C2:$T2))/AVERAGE('Summary Data'!$C2:$T2)*10000</f>
        <v>0.614403100285961</v>
      </c>
      <c r="H154" s="329" t="n">
        <f aca="false">('Summary Data'!G2-AVERAGE('Summary Data'!$C2:$T2))/AVERAGE('Summary Data'!$C2:$T2)*10000</f>
        <v>0.756461620582976</v>
      </c>
      <c r="I154" s="329" t="n">
        <f aca="false">('Summary Data'!H2-AVERAGE('Summary Data'!$C2:$T2))/AVERAGE('Summary Data'!$C2:$T2)*10000</f>
        <v>1.67558024690411</v>
      </c>
      <c r="J154" s="329" t="n">
        <f aca="false">('Summary Data'!I2-AVERAGE('Summary Data'!$C2:$T2))/AVERAGE('Summary Data'!$C2:$T2)*10000</f>
        <v>1.71109487697917</v>
      </c>
      <c r="K154" s="329" t="n">
        <f aca="false">('Summary Data'!J2-AVERAGE('Summary Data'!$C2:$T2))/AVERAGE('Summary Data'!$C2:$T2)*10000</f>
        <v>0.951081793388044</v>
      </c>
      <c r="L154" s="329" t="n">
        <f aca="false">('Summary Data'!K2-AVERAGE('Summary Data'!$C2:$T2))/AVERAGE('Summary Data'!$C2:$T2)*10000</f>
        <v>-0.299033185224715</v>
      </c>
      <c r="M154" s="329" t="n">
        <f aca="false">('Summary Data'!L2-AVERAGE('Summary Data'!$C2:$T2))/AVERAGE('Summary Data'!$C2:$T2)*10000</f>
        <v>-0.809023273092645</v>
      </c>
      <c r="N154" s="329" t="n">
        <f aca="false">('Summary Data'!M2-AVERAGE('Summary Data'!$C2:$T2))/AVERAGE('Summary Data'!$C2:$T2)*10000</f>
        <v>1.87446217532025</v>
      </c>
      <c r="O154" s="329" t="n">
        <f aca="false">('Summary Data'!N2-AVERAGE('Summary Data'!$C2:$T2))/AVERAGE('Summary Data'!$C2:$T2)*10000</f>
        <v>1.13575786977481</v>
      </c>
      <c r="P154" s="329" t="n">
        <f aca="false">('Summary Data'!O2-AVERAGE('Summary Data'!$C2:$T2))/AVERAGE('Summary Data'!$C2:$T2)*10000</f>
        <v>0.233686265888282</v>
      </c>
      <c r="Q154" s="329" t="n">
        <f aca="false">('Summary Data'!P2-AVERAGE('Summary Data'!$C2:$T2))/AVERAGE('Summary Data'!$C2:$T2)*10000</f>
        <v>1.4781189036922</v>
      </c>
      <c r="R154" s="329" t="n">
        <f aca="false">('Summary Data'!Q2-AVERAGE('Summary Data'!$C2:$T2))/AVERAGE('Summary Data'!$C2:$T2)*10000</f>
        <v>1.04484041678485</v>
      </c>
      <c r="S154" s="329" t="n">
        <f aca="false">('Summary Data'!R2-AVERAGE('Summary Data'!$C2:$T2))/AVERAGE('Summary Data'!$C2:$T2)*10000</f>
        <v>0.836014391948787</v>
      </c>
      <c r="T154" s="329" t="n">
        <f aca="false">('Summary Data'!S2-AVERAGE('Summary Data'!$C2:$T2))/AVERAGE('Summary Data'!$C2:$T2)*10000</f>
        <v>1.11444909173074</v>
      </c>
      <c r="U154" s="329" t="n">
        <f aca="false">('Summary Data'!T2-AVERAGE('Summary Data'!$C2:$T2))/AVERAGE('Summary Data'!$C2:$T2)*10000</f>
        <v>-2.99530390046438</v>
      </c>
      <c r="V154" s="329" t="n">
        <f aca="false">('Summary Data'!U2-AVERAGE('Summary Data'!$C2:$T2))/AVERAGE('Summary Data'!$C2:$T2)*10000</f>
        <v>-4190.07785162059</v>
      </c>
      <c r="W154" s="330"/>
    </row>
    <row r="155" s="318" customFormat="true" ht="15.75" hidden="false" customHeight="false" outlineLevel="0" collapsed="false">
      <c r="A155" s="314"/>
      <c r="B155" s="331" t="s">
        <v>272</v>
      </c>
      <c r="C155" s="332" t="s">
        <v>14</v>
      </c>
      <c r="D155" s="332" t="s">
        <v>244</v>
      </c>
      <c r="E155" s="332" t="s">
        <v>245</v>
      </c>
      <c r="F155" s="332" t="s">
        <v>246</v>
      </c>
      <c r="G155" s="332" t="s">
        <v>247</v>
      </c>
      <c r="H155" s="332" t="s">
        <v>248</v>
      </c>
      <c r="I155" s="332" t="s">
        <v>249</v>
      </c>
      <c r="J155" s="332" t="s">
        <v>250</v>
      </c>
      <c r="K155" s="332" t="s">
        <v>251</v>
      </c>
      <c r="L155" s="332" t="s">
        <v>252</v>
      </c>
      <c r="M155" s="332" t="s">
        <v>253</v>
      </c>
      <c r="N155" s="332" t="s">
        <v>254</v>
      </c>
      <c r="O155" s="332" t="s">
        <v>255</v>
      </c>
      <c r="P155" s="332" t="s">
        <v>256</v>
      </c>
      <c r="Q155" s="332" t="s">
        <v>257</v>
      </c>
      <c r="R155" s="332" t="s">
        <v>258</v>
      </c>
      <c r="S155" s="332" t="s">
        <v>259</v>
      </c>
      <c r="T155" s="332" t="s">
        <v>260</v>
      </c>
      <c r="U155" s="332" t="s">
        <v>261</v>
      </c>
      <c r="V155" s="332" t="s">
        <v>15</v>
      </c>
      <c r="W155" s="333" t="s">
        <v>262</v>
      </c>
    </row>
    <row r="156" s="318" customFormat="true" ht="15.75" hidden="false" customHeight="false" outlineLevel="0" collapsed="false">
      <c r="A156" s="334" t="s">
        <v>273</v>
      </c>
      <c r="B156" s="335"/>
      <c r="C156" s="336" t="n">
        <f aca="false">'Summary Data'!B3-AVERAGE('Summary Data'!$C3:$T3)</f>
        <v>5.40800711111111</v>
      </c>
      <c r="D156" s="336" t="n">
        <f aca="false">'Summary Data'!C3-AVERAGE('Summary Data'!$C3:$T3)</f>
        <v>1.88628811111111</v>
      </c>
      <c r="E156" s="336" t="n">
        <f aca="false">'Summary Data'!D3-AVERAGE('Summary Data'!$C3:$T3)</f>
        <v>-1.73309688888889</v>
      </c>
      <c r="F156" s="336" t="n">
        <f aca="false">'Summary Data'!E3-AVERAGE('Summary Data'!$C3:$T3)</f>
        <v>-1.32462988888889</v>
      </c>
      <c r="G156" s="336" t="n">
        <f aca="false">'Summary Data'!F3-AVERAGE('Summary Data'!$C3:$T3)</f>
        <v>-1.39093588888889</v>
      </c>
      <c r="H156" s="336" t="n">
        <f aca="false">'Summary Data'!G3-AVERAGE('Summary Data'!$C3:$T3)</f>
        <v>-1.04083288888889</v>
      </c>
      <c r="I156" s="336" t="n">
        <f aca="false">'Summary Data'!H3-AVERAGE('Summary Data'!$C3:$T3)</f>
        <v>-0.682898888888889</v>
      </c>
      <c r="J156" s="336" t="n">
        <f aca="false">'Summary Data'!I3-AVERAGE('Summary Data'!$C3:$T3)</f>
        <v>-0.578871888888889</v>
      </c>
      <c r="K156" s="336" t="n">
        <f aca="false">'Summary Data'!J3-AVERAGE('Summary Data'!$C3:$T3)</f>
        <v>-0.281394888888889</v>
      </c>
      <c r="L156" s="336" t="n">
        <f aca="false">'Summary Data'!K3-AVERAGE('Summary Data'!$C3:$T3)</f>
        <v>0.285552111111111</v>
      </c>
      <c r="M156" s="336" t="n">
        <f aca="false">'Summary Data'!L3-AVERAGE('Summary Data'!$C3:$T3)</f>
        <v>-0.467724888888889</v>
      </c>
      <c r="N156" s="336" t="n">
        <f aca="false">'Summary Data'!M3-AVERAGE('Summary Data'!$C3:$T3)</f>
        <v>-0.383524888888889</v>
      </c>
      <c r="O156" s="336" t="n">
        <f aca="false">'Summary Data'!N3-AVERAGE('Summary Data'!$C3:$T3)</f>
        <v>0.441606111111111</v>
      </c>
      <c r="P156" s="336" t="n">
        <f aca="false">'Summary Data'!O3-AVERAGE('Summary Data'!$C3:$T3)</f>
        <v>-0.195365888888889</v>
      </c>
      <c r="Q156" s="337" t="n">
        <f aca="false">'Summary Data'!P3-AVERAGE('Summary Data'!$C3:$T3)</f>
        <v>3.82046411111111</v>
      </c>
      <c r="R156" s="336" t="n">
        <f aca="false">'Summary Data'!Q3-AVERAGE('Summary Data'!$C3:$T3)</f>
        <v>-0.0676528888888889</v>
      </c>
      <c r="S156" s="336" t="n">
        <f aca="false">'Summary Data'!R3-AVERAGE('Summary Data'!$C3:$T3)</f>
        <v>0.451219111111111</v>
      </c>
      <c r="T156" s="336" t="n">
        <f aca="false">'Summary Data'!S3-AVERAGE('Summary Data'!$C3:$T3)</f>
        <v>0.637822111111111</v>
      </c>
      <c r="U156" s="336" t="n">
        <f aca="false">'Summary Data'!T3-AVERAGE('Summary Data'!$C3:$T3)</f>
        <v>0.623978111111111</v>
      </c>
      <c r="V156" s="336" t="n">
        <f aca="false">'Summary Data'!U3-AVERAGE('Summary Data'!$C3:$T3)</f>
        <v>0.682079111111111</v>
      </c>
      <c r="W156" s="338"/>
    </row>
    <row r="157" s="318" customFormat="true" ht="15" hidden="false" customHeight="false" outlineLevel="0" collapsed="false">
      <c r="A157" s="327" t="s">
        <v>274</v>
      </c>
      <c r="B157" s="339" t="n">
        <f aca="false">AVERAGE('Work sheet diff'!C68:T68)</f>
        <v>1.05294430388662</v>
      </c>
      <c r="C157" s="340" t="n">
        <f aca="false">'Work sheet diff'!B68</f>
        <v>28.9472497924473</v>
      </c>
      <c r="D157" s="340" t="n">
        <f aca="false">'Work sheet diff'!C68-AVERAGE('Work sheet diff'!$C68:$T68)</f>
        <v>0.357030172415509</v>
      </c>
      <c r="E157" s="340" t="n">
        <f aca="false">'Work sheet diff'!D68-AVERAGE('Work sheet diff'!$C68:$T68)</f>
        <v>-0.0614650966775023</v>
      </c>
      <c r="F157" s="340" t="n">
        <f aca="false">'Work sheet diff'!E68-AVERAGE('Work sheet diff'!$C68:$T68)</f>
        <v>0.0477360865779717</v>
      </c>
      <c r="G157" s="340" t="n">
        <f aca="false">'Work sheet diff'!F68-AVERAGE('Work sheet diff'!$C68:$T68)</f>
        <v>-0.0380478280479857</v>
      </c>
      <c r="H157" s="340" t="n">
        <f aca="false">'Work sheet diff'!G68-AVERAGE('Work sheet diff'!$C68:$T68)</f>
        <v>0.0072812064640666</v>
      </c>
      <c r="I157" s="340" t="n">
        <f aca="false">'Work sheet diff'!H68-AVERAGE('Work sheet diff'!$C68:$T68)</f>
        <v>-0.10302246964985</v>
      </c>
      <c r="J157" s="340" t="n">
        <f aca="false">'Work sheet diff'!I68-AVERAGE('Work sheet diff'!$C68:$T68)</f>
        <v>0.0396259596039736</v>
      </c>
      <c r="K157" s="340" t="n">
        <f aca="false">'Work sheet diff'!J68-AVERAGE('Work sheet diff'!$C68:$T68)</f>
        <v>-0.0729268167808632</v>
      </c>
      <c r="L157" s="340" t="n">
        <f aca="false">'Work sheet diff'!K68-AVERAGE('Work sheet diff'!$C68:$T68)</f>
        <v>0.0260860572388673</v>
      </c>
      <c r="M157" s="340" t="n">
        <f aca="false">'Work sheet diff'!L68-AVERAGE('Work sheet diff'!$C68:$T68)</f>
        <v>-0.0368404633758042</v>
      </c>
      <c r="N157" s="340" t="n">
        <f aca="false">'Work sheet diff'!M68-AVERAGE('Work sheet diff'!$C68:$T68)</f>
        <v>-0.0572275541321478</v>
      </c>
      <c r="O157" s="340" t="n">
        <f aca="false">'Work sheet diff'!N68-AVERAGE('Work sheet diff'!$C68:$T68)</f>
        <v>-0.0517033882383571</v>
      </c>
      <c r="P157" s="340" t="n">
        <f aca="false">'Work sheet diff'!O68-AVERAGE('Work sheet diff'!$C68:$T68)</f>
        <v>-0.0993661804795147</v>
      </c>
      <c r="Q157" s="340" t="n">
        <f aca="false">'Work sheet diff'!P68-AVERAGE('Work sheet diff'!$C68:$T68)</f>
        <v>-0.0346471688561287</v>
      </c>
      <c r="R157" s="340" t="n">
        <f aca="false">'Work sheet diff'!Q68-AVERAGE('Work sheet diff'!$C68:$T68)</f>
        <v>-0.0783330024849265</v>
      </c>
      <c r="S157" s="340" t="n">
        <f aca="false">'Work sheet diff'!R68-AVERAGE('Work sheet diff'!$C68:$T68)</f>
        <v>-0.00337074229107559</v>
      </c>
      <c r="T157" s="340" t="n">
        <f aca="false">'Work sheet diff'!S68-AVERAGE('Work sheet diff'!$C68:$T68)</f>
        <v>-0.0190014238776675</v>
      </c>
      <c r="U157" s="340" t="n">
        <f aca="false">'Work sheet diff'!T68-AVERAGE('Work sheet diff'!$C68:$T68)</f>
        <v>0.178192652591435</v>
      </c>
      <c r="V157" s="340" t="n">
        <f aca="false">'Work sheet diff'!U68</f>
        <v>25.4712873852435</v>
      </c>
      <c r="W157" s="338"/>
    </row>
    <row r="158" s="318" customFormat="true" ht="15" hidden="false" customHeight="false" outlineLevel="0" collapsed="false">
      <c r="A158" s="327" t="s">
        <v>275</v>
      </c>
      <c r="B158" s="328" t="n">
        <f aca="false">AVERAGE('Work sheet diff'!C69:T69)</f>
        <v>4.72879349076563</v>
      </c>
      <c r="C158" s="341" t="n">
        <f aca="false">'Work sheet diff'!B69</f>
        <v>4.97914118783302</v>
      </c>
      <c r="D158" s="341" t="n">
        <f aca="false">'Work sheet diff'!C69-AVERAGE('Work sheet diff'!$C69:$T69)</f>
        <v>-0.0717952305586396</v>
      </c>
      <c r="E158" s="341" t="n">
        <f aca="false">'Work sheet diff'!D69-AVERAGE('Work sheet diff'!$C69:$T69)</f>
        <v>-0.0319089042325338</v>
      </c>
      <c r="F158" s="341" t="n">
        <f aca="false">'Work sheet diff'!E69-AVERAGE('Work sheet diff'!$C69:$T69)</f>
        <v>0.0510828455914671</v>
      </c>
      <c r="G158" s="341" t="n">
        <f aca="false">'Work sheet diff'!F69-AVERAGE('Work sheet diff'!$C69:$T69)</f>
        <v>-0.0788863494355994</v>
      </c>
      <c r="H158" s="341" t="n">
        <f aca="false">'Work sheet diff'!G69-AVERAGE('Work sheet diff'!$C69:$T69)</f>
        <v>-0.0411583493684642</v>
      </c>
      <c r="I158" s="341" t="n">
        <f aca="false">'Work sheet diff'!H69-AVERAGE('Work sheet diff'!$C69:$T69)</f>
        <v>0.0229128918502388</v>
      </c>
      <c r="J158" s="341" t="n">
        <f aca="false">'Work sheet diff'!I69-AVERAGE('Work sheet diff'!$C69:$T69)</f>
        <v>-0.0180861349312895</v>
      </c>
      <c r="K158" s="341" t="n">
        <f aca="false">'Work sheet diff'!J69-AVERAGE('Work sheet diff'!$C69:$T69)</f>
        <v>-0.00950287336772693</v>
      </c>
      <c r="L158" s="341" t="n">
        <f aca="false">'Work sheet diff'!K69-AVERAGE('Work sheet diff'!$C69:$T69)</f>
        <v>0.00295748368183801</v>
      </c>
      <c r="M158" s="341" t="n">
        <f aca="false">'Work sheet diff'!L69-AVERAGE('Work sheet diff'!$C69:$T69)</f>
        <v>-0.0424503578665698</v>
      </c>
      <c r="N158" s="341" t="n">
        <f aca="false">'Work sheet diff'!M69-AVERAGE('Work sheet diff'!$C69:$T69)</f>
        <v>0.0132680244165453</v>
      </c>
      <c r="O158" s="341" t="n">
        <f aca="false">'Work sheet diff'!N69-AVERAGE('Work sheet diff'!$C69:$T69)</f>
        <v>-0.00968069581565967</v>
      </c>
      <c r="P158" s="341" t="n">
        <f aca="false">'Work sheet diff'!O69-AVERAGE('Work sheet diff'!$C69:$T69)</f>
        <v>-0.0149579494861305</v>
      </c>
      <c r="Q158" s="341" t="n">
        <f aca="false">'Work sheet diff'!P69-AVERAGE('Work sheet diff'!$C69:$T69)</f>
        <v>0.0632494438097089</v>
      </c>
      <c r="R158" s="341" t="n">
        <f aca="false">'Work sheet diff'!Q69-AVERAGE('Work sheet diff'!$C69:$T69)</f>
        <v>0.0618029524772439</v>
      </c>
      <c r="S158" s="341" t="n">
        <f aca="false">'Work sheet diff'!R69-AVERAGE('Work sheet diff'!$C69:$T69)</f>
        <v>0.0641219865465272</v>
      </c>
      <c r="T158" s="341" t="n">
        <f aca="false">'Work sheet diff'!S69-AVERAGE('Work sheet diff'!$C69:$T69)</f>
        <v>0.0590082784219428</v>
      </c>
      <c r="U158" s="341" t="n">
        <f aca="false">'Work sheet diff'!T69-AVERAGE('Work sheet diff'!$C69:$T69)</f>
        <v>-0.0199770617328943</v>
      </c>
      <c r="V158" s="341" t="n">
        <f aca="false">'Work sheet diff'!U69</f>
        <v>9.77221778026615</v>
      </c>
      <c r="W158" s="330"/>
    </row>
    <row r="159" s="318" customFormat="true" ht="15" hidden="false" customHeight="false" outlineLevel="0" collapsed="false">
      <c r="A159" s="327" t="s">
        <v>276</v>
      </c>
      <c r="B159" s="328" t="n">
        <f aca="false">AVERAGE('Work sheet diff'!C70:T70)</f>
        <v>-0.00939660276532341</v>
      </c>
      <c r="C159" s="341" t="n">
        <f aca="false">'Work sheet diff'!B70</f>
        <v>1.77312509022146</v>
      </c>
      <c r="D159" s="341" t="n">
        <f aca="false">'Work sheet diff'!C70-AVERAGE('Work sheet diff'!$C70:$T70)</f>
        <v>0.00827544694554438</v>
      </c>
      <c r="E159" s="341" t="n">
        <f aca="false">'Work sheet diff'!D70-AVERAGE('Work sheet diff'!$C70:$T70)</f>
        <v>-0.0033472036770829</v>
      </c>
      <c r="F159" s="341" t="n">
        <f aca="false">'Work sheet diff'!E70-AVERAGE('Work sheet diff'!$C70:$T70)</f>
        <v>0.000821764010622917</v>
      </c>
      <c r="G159" s="341" t="n">
        <f aca="false">'Work sheet diff'!F70-AVERAGE('Work sheet diff'!$C70:$T70)</f>
        <v>-0.0143713158425914</v>
      </c>
      <c r="H159" s="341" t="n">
        <f aca="false">'Work sheet diff'!G70-AVERAGE('Work sheet diff'!$C70:$T70)</f>
        <v>-0.000636379940971087</v>
      </c>
      <c r="I159" s="341" t="n">
        <f aca="false">'Work sheet diff'!H70-AVERAGE('Work sheet diff'!$C70:$T70)</f>
        <v>-0.0199572495159618</v>
      </c>
      <c r="J159" s="341" t="n">
        <f aca="false">'Work sheet diff'!I70-AVERAGE('Work sheet diff'!$C70:$T70)</f>
        <v>0.00126858353492473</v>
      </c>
      <c r="K159" s="341" t="n">
        <f aca="false">'Work sheet diff'!J70-AVERAGE('Work sheet diff'!$C70:$T70)</f>
        <v>-0.00163811751240438</v>
      </c>
      <c r="L159" s="341" t="n">
        <f aca="false">'Work sheet diff'!K70-AVERAGE('Work sheet diff'!$C70:$T70)</f>
        <v>0.00614161705814672</v>
      </c>
      <c r="M159" s="341" t="n">
        <f aca="false">'Work sheet diff'!L70-AVERAGE('Work sheet diff'!$C70:$T70)</f>
        <v>0.0126639441827691</v>
      </c>
      <c r="N159" s="341" t="n">
        <f aca="false">'Work sheet diff'!M70-AVERAGE('Work sheet diff'!$C70:$T70)</f>
        <v>-0.00577741976683146</v>
      </c>
      <c r="O159" s="341" t="n">
        <f aca="false">'Work sheet diff'!N70-AVERAGE('Work sheet diff'!$C70:$T70)</f>
        <v>1.68041046271442E-005</v>
      </c>
      <c r="P159" s="341" t="n">
        <f aca="false">'Work sheet diff'!O70-AVERAGE('Work sheet diff'!$C70:$T70)</f>
        <v>0.0124210616269115</v>
      </c>
      <c r="Q159" s="341" t="n">
        <f aca="false">'Work sheet diff'!P70-AVERAGE('Work sheet diff'!$C70:$T70)</f>
        <v>-0.00741183392402964</v>
      </c>
      <c r="R159" s="341" t="n">
        <f aca="false">'Work sheet diff'!Q70-AVERAGE('Work sheet diff'!$C70:$T70)</f>
        <v>0.000328200220675862</v>
      </c>
      <c r="S159" s="341" t="n">
        <f aca="false">'Work sheet diff'!R70-AVERAGE('Work sheet diff'!$C70:$T70)</f>
        <v>-0.00697064153045352</v>
      </c>
      <c r="T159" s="341" t="n">
        <f aca="false">'Work sheet diff'!S70-AVERAGE('Work sheet diff'!$C70:$T70)</f>
        <v>-0.00564199999708318</v>
      </c>
      <c r="U159" s="341" t="n">
        <f aca="false">'Work sheet diff'!T70-AVERAGE('Work sheet diff'!$C70:$T70)</f>
        <v>0.023814740023187</v>
      </c>
      <c r="V159" s="341" t="n">
        <f aca="false">'Work sheet diff'!U70</f>
        <v>0.629999901615169</v>
      </c>
      <c r="W159" s="330"/>
    </row>
    <row r="160" s="318" customFormat="true" ht="15" hidden="false" customHeight="false" outlineLevel="0" collapsed="false">
      <c r="A160" s="327" t="s">
        <v>277</v>
      </c>
      <c r="B160" s="328" t="n">
        <f aca="false">AVERAGE('Work sheet diff'!C71:T71)</f>
        <v>0.0481345953598186</v>
      </c>
      <c r="C160" s="341" t="n">
        <f aca="false">'Work sheet diff'!B71</f>
        <v>0.30238733158027</v>
      </c>
      <c r="D160" s="341" t="n">
        <f aca="false">'Work sheet diff'!C71-AVERAGE('Work sheet diff'!$C71:$T71)</f>
        <v>-0.0223188834519947</v>
      </c>
      <c r="E160" s="341" t="n">
        <f aca="false">'Work sheet diff'!D71-AVERAGE('Work sheet diff'!$C71:$T71)</f>
        <v>-0.00314766888076796</v>
      </c>
      <c r="F160" s="341" t="n">
        <f aca="false">'Work sheet diff'!E71-AVERAGE('Work sheet diff'!$C71:$T71)</f>
        <v>0.00904953042783193</v>
      </c>
      <c r="G160" s="341" t="n">
        <f aca="false">'Work sheet diff'!F71-AVERAGE('Work sheet diff'!$C71:$T71)</f>
        <v>-0.00541774655470215</v>
      </c>
      <c r="H160" s="341" t="n">
        <f aca="false">'Work sheet diff'!G71-AVERAGE('Work sheet diff'!$C71:$T71)</f>
        <v>0.00132816184552938</v>
      </c>
      <c r="I160" s="341" t="n">
        <f aca="false">'Work sheet diff'!H71-AVERAGE('Work sheet diff'!$C71:$T71)</f>
        <v>-0.0021876970886668</v>
      </c>
      <c r="J160" s="341" t="n">
        <f aca="false">'Work sheet diff'!I71-AVERAGE('Work sheet diff'!$C71:$T71)</f>
        <v>0.00650211663693232</v>
      </c>
      <c r="K160" s="341" t="n">
        <f aca="false">'Work sheet diff'!J71-AVERAGE('Work sheet diff'!$C71:$T71)</f>
        <v>-0.00146656795456266</v>
      </c>
      <c r="L160" s="341" t="n">
        <f aca="false">'Work sheet diff'!K71-AVERAGE('Work sheet diff'!$C71:$T71)</f>
        <v>0.00242227289061266</v>
      </c>
      <c r="M160" s="341" t="n">
        <f aca="false">'Work sheet diff'!L71-AVERAGE('Work sheet diff'!$C71:$T71)</f>
        <v>0.0144303156310595</v>
      </c>
      <c r="N160" s="341" t="n">
        <f aca="false">'Work sheet diff'!M71-AVERAGE('Work sheet diff'!$C71:$T71)</f>
        <v>0.0140067336795466</v>
      </c>
      <c r="O160" s="341" t="n">
        <f aca="false">'Work sheet diff'!N71-AVERAGE('Work sheet diff'!$C71:$T71)</f>
        <v>0.00500246804677664</v>
      </c>
      <c r="P160" s="341" t="n">
        <f aca="false">'Work sheet diff'!O71-AVERAGE('Work sheet diff'!$C71:$T71)</f>
        <v>0.000347367282439219</v>
      </c>
      <c r="Q160" s="341" t="n">
        <f aca="false">'Work sheet diff'!P71-AVERAGE('Work sheet diff'!$C71:$T71)</f>
        <v>0.00655832639773042</v>
      </c>
      <c r="R160" s="341" t="n">
        <f aca="false">'Work sheet diff'!Q71-AVERAGE('Work sheet diff'!$C71:$T71)</f>
        <v>-0.00321710030316347</v>
      </c>
      <c r="S160" s="341" t="n">
        <f aca="false">'Work sheet diff'!R71-AVERAGE('Work sheet diff'!$C71:$T71)</f>
        <v>0.00320066294834692</v>
      </c>
      <c r="T160" s="341" t="n">
        <f aca="false">'Work sheet diff'!S71-AVERAGE('Work sheet diff'!$C71:$T71)</f>
        <v>0.000169012421998044</v>
      </c>
      <c r="U160" s="341" t="n">
        <f aca="false">'Work sheet diff'!T71-AVERAGE('Work sheet diff'!$C71:$T71)</f>
        <v>-0.0252613039749459</v>
      </c>
      <c r="V160" s="341" t="n">
        <f aca="false">'Work sheet diff'!U71</f>
        <v>0.0647648135115353</v>
      </c>
      <c r="W160" s="330"/>
    </row>
    <row r="161" s="318" customFormat="true" ht="15" hidden="false" customHeight="false" outlineLevel="0" collapsed="false">
      <c r="A161" s="327" t="s">
        <v>278</v>
      </c>
      <c r="B161" s="328" t="n">
        <f aca="false">AVERAGE('Work sheet diff'!C72:T72)</f>
        <v>-0.0288561061549491</v>
      </c>
      <c r="C161" s="341" t="n">
        <f aca="false">'Work sheet diff'!B72</f>
        <v>0.309986343243004</v>
      </c>
      <c r="D161" s="341" t="n">
        <f aca="false">'Work sheet diff'!C72-AVERAGE('Work sheet diff'!$C72:$T72)</f>
        <v>-0.00182443471132161</v>
      </c>
      <c r="E161" s="341" t="n">
        <f aca="false">'Work sheet diff'!D72-AVERAGE('Work sheet diff'!$C72:$T72)</f>
        <v>0.00468596457407045</v>
      </c>
      <c r="F161" s="341" t="n">
        <f aca="false">'Work sheet diff'!E72-AVERAGE('Work sheet diff'!$C72:$T72)</f>
        <v>-0.00486314770679015</v>
      </c>
      <c r="G161" s="341" t="n">
        <f aca="false">'Work sheet diff'!F72-AVERAGE('Work sheet diff'!$C72:$T72)</f>
        <v>0.00397776868091471</v>
      </c>
      <c r="H161" s="341" t="n">
        <f aca="false">'Work sheet diff'!G72-AVERAGE('Work sheet diff'!$C72:$T72)</f>
        <v>0.00577954311725496</v>
      </c>
      <c r="I161" s="341" t="n">
        <f aca="false">'Work sheet diff'!H72-AVERAGE('Work sheet diff'!$C72:$T72)</f>
        <v>0.00241724743370207</v>
      </c>
      <c r="J161" s="341" t="n">
        <f aca="false">'Work sheet diff'!I72-AVERAGE('Work sheet diff'!$C72:$T72)</f>
        <v>-0.0014226337835626</v>
      </c>
      <c r="K161" s="341" t="n">
        <f aca="false">'Work sheet diff'!J72-AVERAGE('Work sheet diff'!$C72:$T72)</f>
        <v>-0.00077556465990777</v>
      </c>
      <c r="L161" s="341" t="n">
        <f aca="false">'Work sheet diff'!K72-AVERAGE('Work sheet diff'!$C72:$T72)</f>
        <v>0.0030420010612735</v>
      </c>
      <c r="M161" s="341" t="n">
        <f aca="false">'Work sheet diff'!L72-AVERAGE('Work sheet diff'!$C72:$T72)</f>
        <v>0.00397285034565642</v>
      </c>
      <c r="N161" s="341" t="n">
        <f aca="false">'Work sheet diff'!M72-AVERAGE('Work sheet diff'!$C72:$T72)</f>
        <v>-0.00753316145665524</v>
      </c>
      <c r="O161" s="341" t="n">
        <f aca="false">'Work sheet diff'!N72-AVERAGE('Work sheet diff'!$C72:$T72)</f>
        <v>-0.00251278720767444</v>
      </c>
      <c r="P161" s="341" t="n">
        <f aca="false">'Work sheet diff'!O72-AVERAGE('Work sheet diff'!$C72:$T72)</f>
        <v>0.00381535030170547</v>
      </c>
      <c r="Q161" s="341" t="n">
        <f aca="false">'Work sheet diff'!P72-AVERAGE('Work sheet diff'!$C72:$T72)</f>
        <v>-0.00709339225737401</v>
      </c>
      <c r="R161" s="341" t="n">
        <f aca="false">'Work sheet diff'!Q72-AVERAGE('Work sheet diff'!$C72:$T72)</f>
        <v>0.0024929878303891</v>
      </c>
      <c r="S161" s="341" t="n">
        <f aca="false">'Work sheet diff'!R72-AVERAGE('Work sheet diff'!$C72:$T72)</f>
        <v>-0.0018255167087422</v>
      </c>
      <c r="T161" s="341" t="n">
        <f aca="false">'Work sheet diff'!S72-AVERAGE('Work sheet diff'!$C72:$T72)</f>
        <v>-0.000901072991237432</v>
      </c>
      <c r="U161" s="341" t="n">
        <f aca="false">'Work sheet diff'!T72-AVERAGE('Work sheet diff'!$C72:$T72)</f>
        <v>-0.0014320018617012</v>
      </c>
      <c r="V161" s="341" t="n">
        <f aca="false">'Work sheet diff'!U72</f>
        <v>-0.00633001738650384</v>
      </c>
      <c r="W161" s="330"/>
    </row>
    <row r="162" s="318" customFormat="true" ht="15" hidden="false" customHeight="false" outlineLevel="0" collapsed="false">
      <c r="A162" s="327" t="s">
        <v>279</v>
      </c>
      <c r="B162" s="328" t="n">
        <f aca="false">AVERAGE('Work sheet diff'!C73:T73)</f>
        <v>0.0108584127203214</v>
      </c>
      <c r="C162" s="341" t="n">
        <f aca="false">'Work sheet diff'!B73</f>
        <v>-0.00821243414771233</v>
      </c>
      <c r="D162" s="341" t="n">
        <f aca="false">'Work sheet diff'!C73-AVERAGE('Work sheet diff'!$C73:$T73)</f>
        <v>0.00175161646545588</v>
      </c>
      <c r="E162" s="341" t="n">
        <f aca="false">'Work sheet diff'!D73-AVERAGE('Work sheet diff'!$C73:$T73)</f>
        <v>-0.00135927309997272</v>
      </c>
      <c r="F162" s="341" t="n">
        <f aca="false">'Work sheet diff'!E73-AVERAGE('Work sheet diff'!$C73:$T73)</f>
        <v>6.93034261370698E-006</v>
      </c>
      <c r="G162" s="341" t="n">
        <f aca="false">'Work sheet diff'!F73-AVERAGE('Work sheet diff'!$C73:$T73)</f>
        <v>0.00310665508420363</v>
      </c>
      <c r="H162" s="341" t="n">
        <f aca="false">'Work sheet diff'!G73-AVERAGE('Work sheet diff'!$C73:$T73)</f>
        <v>0.00320482102696987</v>
      </c>
      <c r="I162" s="341" t="n">
        <f aca="false">'Work sheet diff'!H73-AVERAGE('Work sheet diff'!$C73:$T73)</f>
        <v>-0.00191066986819973</v>
      </c>
      <c r="J162" s="341" t="n">
        <f aca="false">'Work sheet diff'!I73-AVERAGE('Work sheet diff'!$C73:$T73)</f>
        <v>-0.00489309975227078</v>
      </c>
      <c r="K162" s="341" t="n">
        <f aca="false">'Work sheet diff'!J73-AVERAGE('Work sheet diff'!$C73:$T73)</f>
        <v>-0.000116697583269012</v>
      </c>
      <c r="L162" s="341" t="n">
        <f aca="false">'Work sheet diff'!K73-AVERAGE('Work sheet diff'!$C73:$T73)</f>
        <v>0.00098163355299655</v>
      </c>
      <c r="M162" s="341" t="n">
        <f aca="false">'Work sheet diff'!L73-AVERAGE('Work sheet diff'!$C73:$T73)</f>
        <v>0.00261948429834949</v>
      </c>
      <c r="N162" s="341" t="n">
        <f aca="false">'Work sheet diff'!M73-AVERAGE('Work sheet diff'!$C73:$T73)</f>
        <v>0.00253499339016098</v>
      </c>
      <c r="O162" s="341" t="n">
        <f aca="false">'Work sheet diff'!N73-AVERAGE('Work sheet diff'!$C73:$T73)</f>
        <v>-0.000965780197667989</v>
      </c>
      <c r="P162" s="341" t="n">
        <f aca="false">'Work sheet diff'!O73-AVERAGE('Work sheet diff'!$C73:$T73)</f>
        <v>-0.00131846208805627</v>
      </c>
      <c r="Q162" s="341" t="n">
        <f aca="false">'Work sheet diff'!P73-AVERAGE('Work sheet diff'!$C73:$T73)</f>
        <v>-0.00471035421064489</v>
      </c>
      <c r="R162" s="341" t="n">
        <f aca="false">'Work sheet diff'!Q73-AVERAGE('Work sheet diff'!$C73:$T73)</f>
        <v>0.000243490595096683</v>
      </c>
      <c r="S162" s="341" t="n">
        <f aca="false">'Work sheet diff'!R73-AVERAGE('Work sheet diff'!$C73:$T73)</f>
        <v>-0.000176731744366467</v>
      </c>
      <c r="T162" s="341" t="n">
        <f aca="false">'Work sheet diff'!S73-AVERAGE('Work sheet diff'!$C73:$T73)</f>
        <v>-0.00453186400873692</v>
      </c>
      <c r="U162" s="341" t="n">
        <f aca="false">'Work sheet diff'!T73-AVERAGE('Work sheet diff'!$C73:$T73)</f>
        <v>0.00553330779733799</v>
      </c>
      <c r="V162" s="341" t="n">
        <f aca="false">'Work sheet diff'!U73</f>
        <v>0.0435676445536151</v>
      </c>
      <c r="W162" s="330"/>
    </row>
    <row r="163" s="318" customFormat="true" ht="15" hidden="false" customHeight="false" outlineLevel="0" collapsed="false">
      <c r="A163" s="327" t="s">
        <v>280</v>
      </c>
      <c r="B163" s="328" t="n">
        <f aca="false">AVERAGE('Work sheet diff'!C74:T74)</f>
        <v>-0.00553897373058474</v>
      </c>
      <c r="C163" s="341" t="n">
        <f aca="false">'Work sheet diff'!B74</f>
        <v>0.0668921767713848</v>
      </c>
      <c r="D163" s="341" t="n">
        <f aca="false">'Work sheet diff'!C74-AVERAGE('Work sheet diff'!$C74:$T74)</f>
        <v>-0.00182317669617274</v>
      </c>
      <c r="E163" s="341" t="n">
        <f aca="false">'Work sheet diff'!D74-AVERAGE('Work sheet diff'!$C74:$T74)</f>
        <v>0.00273713230724965</v>
      </c>
      <c r="F163" s="341" t="n">
        <f aca="false">'Work sheet diff'!E74-AVERAGE('Work sheet diff'!$C74:$T74)</f>
        <v>-0.000504848916383458</v>
      </c>
      <c r="G163" s="341" t="n">
        <f aca="false">'Work sheet diff'!F74-AVERAGE('Work sheet diff'!$C74:$T74)</f>
        <v>-0.000262553642028555</v>
      </c>
      <c r="H163" s="341" t="n">
        <f aca="false">'Work sheet diff'!G74-AVERAGE('Work sheet diff'!$C74:$T74)</f>
        <v>8.17753533315152E-005</v>
      </c>
      <c r="I163" s="341" t="n">
        <f aca="false">'Work sheet diff'!H74-AVERAGE('Work sheet diff'!$C74:$T74)</f>
        <v>0.001737365625862</v>
      </c>
      <c r="J163" s="341" t="n">
        <f aca="false">'Work sheet diff'!I74-AVERAGE('Work sheet diff'!$C74:$T74)</f>
        <v>0.00091258147727986</v>
      </c>
      <c r="K163" s="341" t="n">
        <f aca="false">'Work sheet diff'!J74-AVERAGE('Work sheet diff'!$C74:$T74)</f>
        <v>0.000421819950457749</v>
      </c>
      <c r="L163" s="341" t="n">
        <f aca="false">'Work sheet diff'!K74-AVERAGE('Work sheet diff'!$C74:$T74)</f>
        <v>-0.000715718961321177</v>
      </c>
      <c r="M163" s="341" t="n">
        <f aca="false">'Work sheet diff'!L74-AVERAGE('Work sheet diff'!$C74:$T74)</f>
        <v>0.00181538248598419</v>
      </c>
      <c r="N163" s="341" t="n">
        <f aca="false">'Work sheet diff'!M74-AVERAGE('Work sheet diff'!$C74:$T74)</f>
        <v>-0.00116064540191896</v>
      </c>
      <c r="O163" s="341" t="n">
        <f aca="false">'Work sheet diff'!N74-AVERAGE('Work sheet diff'!$C74:$T74)</f>
        <v>-0.000468040114410306</v>
      </c>
      <c r="P163" s="341" t="n">
        <f aca="false">'Work sheet diff'!O74-AVERAGE('Work sheet diff'!$C74:$T74)</f>
        <v>0.000310453644981663</v>
      </c>
      <c r="Q163" s="341" t="n">
        <f aca="false">'Work sheet diff'!P74-AVERAGE('Work sheet diff'!$C74:$T74)</f>
        <v>-0.0018750476378326</v>
      </c>
      <c r="R163" s="341" t="n">
        <f aca="false">'Work sheet diff'!Q74-AVERAGE('Work sheet diff'!$C74:$T74)</f>
        <v>-0.000656622254508775</v>
      </c>
      <c r="S163" s="341" t="n">
        <f aca="false">'Work sheet diff'!R74-AVERAGE('Work sheet diff'!$C74:$T74)</f>
        <v>0.000175587684691034</v>
      </c>
      <c r="T163" s="341" t="n">
        <f aca="false">'Work sheet diff'!S74-AVERAGE('Work sheet diff'!$C74:$T74)</f>
        <v>0.000182597934570194</v>
      </c>
      <c r="U163" s="341" t="n">
        <f aca="false">'Work sheet diff'!T74-AVERAGE('Work sheet diff'!$C74:$T74)</f>
        <v>-0.000908042839831288</v>
      </c>
      <c r="V163" s="341" t="n">
        <f aca="false">'Work sheet diff'!U74</f>
        <v>-0.00619531508137147</v>
      </c>
      <c r="W163" s="330"/>
    </row>
    <row r="164" s="318" customFormat="true" ht="15" hidden="false" customHeight="false" outlineLevel="0" collapsed="false">
      <c r="A164" s="327" t="s">
        <v>281</v>
      </c>
      <c r="B164" s="328" t="n">
        <f aca="false">AVERAGE('Work sheet diff'!C75:T75)</f>
        <v>0.0306878908427486</v>
      </c>
      <c r="C164" s="341" t="n">
        <f aca="false">'Work sheet diff'!B75</f>
        <v>0.047307598491573</v>
      </c>
      <c r="D164" s="341" t="n">
        <f aca="false">'Work sheet diff'!C75-AVERAGE('Work sheet diff'!$C75:$T75)</f>
        <v>-0.00276571076917291</v>
      </c>
      <c r="E164" s="341" t="n">
        <f aca="false">'Work sheet diff'!D75-AVERAGE('Work sheet diff'!$C75:$T75)</f>
        <v>-0.000642830440628059</v>
      </c>
      <c r="F164" s="341" t="n">
        <f aca="false">'Work sheet diff'!E75-AVERAGE('Work sheet diff'!$C75:$T75)</f>
        <v>7.70277042895506E-006</v>
      </c>
      <c r="G164" s="341" t="n">
        <f aca="false">'Work sheet diff'!F75-AVERAGE('Work sheet diff'!$C75:$T75)</f>
        <v>0.000231561747842626</v>
      </c>
      <c r="H164" s="341" t="n">
        <f aca="false">'Work sheet diff'!G75-AVERAGE('Work sheet diff'!$C75:$T75)</f>
        <v>0.00291563023181031</v>
      </c>
      <c r="I164" s="341" t="n">
        <f aca="false">'Work sheet diff'!H75-AVERAGE('Work sheet diff'!$C75:$T75)</f>
        <v>0.00193986366176498</v>
      </c>
      <c r="J164" s="341" t="n">
        <f aca="false">'Work sheet diff'!I75-AVERAGE('Work sheet diff'!$C75:$T75)</f>
        <v>-0.00232429253848131</v>
      </c>
      <c r="K164" s="341" t="n">
        <f aca="false">'Work sheet diff'!J75-AVERAGE('Work sheet diff'!$C75:$T75)</f>
        <v>-0.00152859835064777</v>
      </c>
      <c r="L164" s="341" t="n">
        <f aca="false">'Work sheet diff'!K75-AVERAGE('Work sheet diff'!$C75:$T75)</f>
        <v>-0.000699311725963478</v>
      </c>
      <c r="M164" s="341" t="n">
        <f aca="false">'Work sheet diff'!L75-AVERAGE('Work sheet diff'!$C75:$T75)</f>
        <v>0.00454015958316868</v>
      </c>
      <c r="N164" s="341" t="n">
        <f aca="false">'Work sheet diff'!M75-AVERAGE('Work sheet diff'!$C75:$T75)</f>
        <v>0.00623264502538908</v>
      </c>
      <c r="O164" s="341" t="n">
        <f aca="false">'Work sheet diff'!N75-AVERAGE('Work sheet diff'!$C75:$T75)</f>
        <v>-0.00492498108854748</v>
      </c>
      <c r="P164" s="341" t="n">
        <f aca="false">'Work sheet diff'!O75-AVERAGE('Work sheet diff'!$C75:$T75)</f>
        <v>-0.000334396036278037</v>
      </c>
      <c r="Q164" s="341" t="n">
        <f aca="false">'Work sheet diff'!P75-AVERAGE('Work sheet diff'!$C75:$T75)</f>
        <v>0.00494628907259233</v>
      </c>
      <c r="R164" s="341" t="n">
        <f aca="false">'Work sheet diff'!Q75-AVERAGE('Work sheet diff'!$C75:$T75)</f>
        <v>-0.00356028011480768</v>
      </c>
      <c r="S164" s="341" t="n">
        <f aca="false">'Work sheet diff'!R75-AVERAGE('Work sheet diff'!$C75:$T75)</f>
        <v>-0.0016587434103336</v>
      </c>
      <c r="T164" s="341" t="n">
        <f aca="false">'Work sheet diff'!S75-AVERAGE('Work sheet diff'!$C75:$T75)</f>
        <v>0.00219979277187389</v>
      </c>
      <c r="U164" s="341" t="n">
        <f aca="false">'Work sheet diff'!T75-AVERAGE('Work sheet diff'!$C75:$T75)</f>
        <v>-0.00457450039001049</v>
      </c>
      <c r="V164" s="341" t="n">
        <f aca="false">'Work sheet diff'!U75</f>
        <v>0.0360106680638118</v>
      </c>
      <c r="W164" s="330"/>
    </row>
    <row r="165" s="318" customFormat="true" ht="15" hidden="false" customHeight="false" outlineLevel="0" collapsed="false">
      <c r="A165" s="327" t="s">
        <v>282</v>
      </c>
      <c r="B165" s="328" t="n">
        <f aca="false">AVERAGE('Work sheet diff'!C76:T76)</f>
        <v>-5.45122968004105E-018</v>
      </c>
      <c r="C165" s="341" t="n">
        <f aca="false">'Work sheet diff'!B76</f>
        <v>2.47596571058242E-017</v>
      </c>
      <c r="D165" s="341" t="n">
        <f aca="false">'Work sheet diff'!C76-AVERAGE('Work sheet diff'!$C76:$T76)</f>
        <v>-4.4278735051828E-018</v>
      </c>
      <c r="E165" s="341" t="n">
        <f aca="false">'Work sheet diff'!D76-AVERAGE('Work sheet diff'!$C76:$T76)</f>
        <v>8.92067663199467E-018</v>
      </c>
      <c r="F165" s="341" t="n">
        <f aca="false">'Work sheet diff'!E76-AVERAGE('Work sheet diff'!$C76:$T76)</f>
        <v>6.92133432069937E-018</v>
      </c>
      <c r="G165" s="341" t="n">
        <f aca="false">'Work sheet diff'!F76-AVERAGE('Work sheet diff'!$C76:$T76)</f>
        <v>-4.29188882592191E-019</v>
      </c>
      <c r="H165" s="341" t="n">
        <f aca="false">'Work sheet diff'!G76-AVERAGE('Work sheet diff'!$C76:$T76)</f>
        <v>1.72120668053075E-017</v>
      </c>
      <c r="I165" s="341" t="n">
        <f aca="false">'Work sheet diff'!H76-AVERAGE('Work sheet diff'!$C76:$T76)</f>
        <v>4.58386794205265E-018</v>
      </c>
      <c r="J165" s="341" t="n">
        <f aca="false">'Work sheet diff'!I76-AVERAGE('Work sheet diff'!$C76:$T76)</f>
        <v>5.18661084472256E-018</v>
      </c>
      <c r="K165" s="341" t="n">
        <f aca="false">'Work sheet diff'!J76-AVERAGE('Work sheet diff'!$C76:$T76)</f>
        <v>-6.30960744522544E-018</v>
      </c>
      <c r="L165" s="341" t="n">
        <f aca="false">'Work sheet diff'!K76-AVERAGE('Work sheet diff'!$C76:$T76)</f>
        <v>-4.29188882592191E-019</v>
      </c>
      <c r="M165" s="341" t="n">
        <f aca="false">'Work sheet diff'!L76-AVERAGE('Work sheet diff'!$C76:$T76)</f>
        <v>-1.32485013491327E-017</v>
      </c>
      <c r="N165" s="341" t="n">
        <f aca="false">'Work sheet diff'!M76-AVERAGE('Work sheet diff'!$C76:$T76)</f>
        <v>-1.80704445704919E-017</v>
      </c>
      <c r="O165" s="341" t="n">
        <f aca="false">'Work sheet diff'!N76-AVERAGE('Work sheet diff'!$C76:$T76)</f>
        <v>-8.4265581277734E-018</v>
      </c>
      <c r="P165" s="341" t="n">
        <f aca="false">'Work sheet diff'!O76-AVERAGE('Work sheet diff'!$C76:$T76)</f>
        <v>9.10443971207696E-018</v>
      </c>
      <c r="Q165" s="341" t="n">
        <f aca="false">'Work sheet diff'!P76-AVERAGE('Work sheet diff'!$C76:$T76)</f>
        <v>2.51102039872443E-018</v>
      </c>
      <c r="R165" s="341" t="n">
        <f aca="false">'Work sheet diff'!Q76-AVERAGE('Work sheet diff'!$C76:$T76)</f>
        <v>-7.52611903537018E-019</v>
      </c>
      <c r="S165" s="341" t="n">
        <f aca="false">'Work sheet diff'!R76-AVERAGE('Work sheet diff'!$C76:$T76)</f>
        <v>-6.30960744522544E-018</v>
      </c>
      <c r="T165" s="341" t="n">
        <f aca="false">'Work sheet diff'!S76-AVERAGE('Work sheet diff'!$C76:$T76)</f>
        <v>3.98112503938274E-018</v>
      </c>
      <c r="U165" s="341" t="n">
        <f aca="false">'Work sheet diff'!T76-AVERAGE('Work sheet diff'!$C76:$T76)</f>
        <v>-1.7559583207863E-020</v>
      </c>
      <c r="V165" s="341" t="n">
        <f aca="false">'Work sheet diff'!U76</f>
        <v>0</v>
      </c>
      <c r="W165" s="330"/>
    </row>
    <row r="166" s="318" customFormat="true" ht="15" hidden="false" customHeight="false" outlineLevel="0" collapsed="false">
      <c r="A166" s="327" t="s">
        <v>283</v>
      </c>
      <c r="B166" s="328" t="n">
        <f aca="false">AVERAGE('Work sheet diff'!C77:T77)</f>
        <v>0.0140767898796674</v>
      </c>
      <c r="C166" s="341" t="n">
        <f aca="false">'Work sheet diff'!B77</f>
        <v>0.000743311049045459</v>
      </c>
      <c r="D166" s="341" t="n">
        <f aca="false">'Work sheet diff'!C77-AVERAGE('Work sheet diff'!$C77:$T77)</f>
        <v>0.00159659218050514</v>
      </c>
      <c r="E166" s="341" t="n">
        <f aca="false">'Work sheet diff'!D77-AVERAGE('Work sheet diff'!$C77:$T77)</f>
        <v>0.0010865831732352</v>
      </c>
      <c r="F166" s="341" t="n">
        <f aca="false">'Work sheet diff'!E77-AVERAGE('Work sheet diff'!$C77:$T77)</f>
        <v>0.000758646998930603</v>
      </c>
      <c r="G166" s="341" t="n">
        <f aca="false">'Work sheet diff'!F77-AVERAGE('Work sheet diff'!$C77:$T77)</f>
        <v>-4.95911308869591E-005</v>
      </c>
      <c r="H166" s="341" t="n">
        <f aca="false">'Work sheet diff'!G77-AVERAGE('Work sheet diff'!$C77:$T77)</f>
        <v>0.000472525104498047</v>
      </c>
      <c r="I166" s="341" t="n">
        <f aca="false">'Work sheet diff'!H77-AVERAGE('Work sheet diff'!$C77:$T77)</f>
        <v>-0.000525586225831629</v>
      </c>
      <c r="J166" s="341" t="n">
        <f aca="false">'Work sheet diff'!I77-AVERAGE('Work sheet diff'!$C77:$T77)</f>
        <v>0.000522067504573644</v>
      </c>
      <c r="K166" s="341" t="n">
        <f aca="false">'Work sheet diff'!J77-AVERAGE('Work sheet diff'!$C77:$T77)</f>
        <v>0.000527580746476877</v>
      </c>
      <c r="L166" s="341" t="n">
        <f aca="false">'Work sheet diff'!K77-AVERAGE('Work sheet diff'!$C77:$T77)</f>
        <v>-0.000662734929126916</v>
      </c>
      <c r="M166" s="341" t="n">
        <f aca="false">'Work sheet diff'!L77-AVERAGE('Work sheet diff'!$C77:$T77)</f>
        <v>0.000947864417950608</v>
      </c>
      <c r="N166" s="341" t="n">
        <f aca="false">'Work sheet diff'!M77-AVERAGE('Work sheet diff'!$C77:$T77)</f>
        <v>0.00103254008724576</v>
      </c>
      <c r="O166" s="341" t="n">
        <f aca="false">'Work sheet diff'!N77-AVERAGE('Work sheet diff'!$C77:$T77)</f>
        <v>0.000143880810907795</v>
      </c>
      <c r="P166" s="341" t="n">
        <f aca="false">'Work sheet diff'!O77-AVERAGE('Work sheet diff'!$C77:$T77)</f>
        <v>-1.93219680977054E-005</v>
      </c>
      <c r="Q166" s="341" t="n">
        <f aca="false">'Work sheet diff'!P77-AVERAGE('Work sheet diff'!$C77:$T77)</f>
        <v>-0.000458458800896653</v>
      </c>
      <c r="R166" s="341" t="n">
        <f aca="false">'Work sheet diff'!Q77-AVERAGE('Work sheet diff'!$C77:$T77)</f>
        <v>-0.00195825513636747</v>
      </c>
      <c r="S166" s="341" t="n">
        <f aca="false">'Work sheet diff'!R77-AVERAGE('Work sheet diff'!$C77:$T77)</f>
        <v>-7.71361945195205E-005</v>
      </c>
      <c r="T166" s="341" t="n">
        <f aca="false">'Work sheet diff'!S77-AVERAGE('Work sheet diff'!$C77:$T77)</f>
        <v>-0.000657708779683717</v>
      </c>
      <c r="U166" s="341" t="n">
        <f aca="false">'Work sheet diff'!T77-AVERAGE('Work sheet diff'!$C77:$T77)</f>
        <v>-0.00267948785891312</v>
      </c>
      <c r="V166" s="341" t="n">
        <f aca="false">'Work sheet diff'!U77</f>
        <v>0.0326420326563941</v>
      </c>
      <c r="W166" s="330"/>
    </row>
    <row r="167" s="318" customFormat="true" ht="15" hidden="false" customHeight="false" outlineLevel="0" collapsed="false">
      <c r="A167" s="327" t="s">
        <v>284</v>
      </c>
      <c r="B167" s="328" t="n">
        <f aca="false">AVERAGE('Work sheet diff'!C78:T78)/10</f>
        <v>0.000114440084710961</v>
      </c>
      <c r="C167" s="341" t="n">
        <f aca="false">'Work sheet diff'!B78/10</f>
        <v>0.00256928853638894</v>
      </c>
      <c r="D167" s="341" t="n">
        <f aca="false">('Work sheet diff'!C78-AVERAGE('Work sheet diff'!$C78:$T78))/10</f>
        <v>-0.000419453320331723</v>
      </c>
      <c r="E167" s="341" t="n">
        <f aca="false">('Work sheet diff'!D78-AVERAGE('Work sheet diff'!$C78:$T78))/10</f>
        <v>0.00126903399313315</v>
      </c>
      <c r="F167" s="341" t="n">
        <f aca="false">('Work sheet diff'!E78-AVERAGE('Work sheet diff'!$C78:$T78))/10</f>
        <v>-0.00162840715978203</v>
      </c>
      <c r="G167" s="341" t="n">
        <f aca="false">('Work sheet diff'!F78-AVERAGE('Work sheet diff'!$C78:$T78))/10</f>
        <v>-0.00117987766972653</v>
      </c>
      <c r="H167" s="341" t="n">
        <f aca="false">('Work sheet diff'!G78-AVERAGE('Work sheet diff'!$C78:$T78))/10</f>
        <v>-0.000547553565515218</v>
      </c>
      <c r="I167" s="341" t="n">
        <f aca="false">('Work sheet diff'!H78-AVERAGE('Work sheet diff'!$C78:$T78))/10</f>
        <v>-0.000127323790033139</v>
      </c>
      <c r="J167" s="341" t="n">
        <f aca="false">('Work sheet diff'!I78-AVERAGE('Work sheet diff'!$C78:$T78))/10</f>
        <v>0.000667242147649289</v>
      </c>
      <c r="K167" s="341" t="n">
        <f aca="false">('Work sheet diff'!J78-AVERAGE('Work sheet diff'!$C78:$T78))/10</f>
        <v>-0.000612698882801601</v>
      </c>
      <c r="L167" s="341" t="n">
        <f aca="false">('Work sheet diff'!K78-AVERAGE('Work sheet diff'!$C78:$T78))/10</f>
        <v>-0.00162550194584449</v>
      </c>
      <c r="M167" s="341" t="n">
        <f aca="false">('Work sheet diff'!L78-AVERAGE('Work sheet diff'!$C78:$T78))/10</f>
        <v>0.00145860539903736</v>
      </c>
      <c r="N167" s="341" t="n">
        <f aca="false">('Work sheet diff'!M78-AVERAGE('Work sheet diff'!$C78:$T78))/10</f>
        <v>0.00111065121808456</v>
      </c>
      <c r="O167" s="341" t="n">
        <f aca="false">('Work sheet diff'!N78-AVERAGE('Work sheet diff'!$C78:$T78))/10</f>
        <v>-7.84756368650009E-005</v>
      </c>
      <c r="P167" s="341" t="n">
        <f aca="false">('Work sheet diff'!O78-AVERAGE('Work sheet diff'!$C78:$T78))/10</f>
        <v>-0.000234598265398976</v>
      </c>
      <c r="Q167" s="341" t="n">
        <f aca="false">('Work sheet diff'!P78-AVERAGE('Work sheet diff'!$C78:$T78))/10</f>
        <v>-0.000353783560823945</v>
      </c>
      <c r="R167" s="341" t="n">
        <f aca="false">('Work sheet diff'!Q78-AVERAGE('Work sheet diff'!$C78:$T78))/10</f>
        <v>0.000850643592460857</v>
      </c>
      <c r="S167" s="341" t="n">
        <f aca="false">('Work sheet diff'!R78-AVERAGE('Work sheet diff'!$C78:$T78))/10</f>
        <v>-0.000590592946463436</v>
      </c>
      <c r="T167" s="341" t="n">
        <f aca="false">('Work sheet diff'!S78-AVERAGE('Work sheet diff'!$C78:$T78))/10</f>
        <v>0.000939179865329421</v>
      </c>
      <c r="U167" s="341" t="n">
        <f aca="false">('Work sheet diff'!T78-AVERAGE('Work sheet diff'!$C78:$T78))/10</f>
        <v>0.00110291052789144</v>
      </c>
      <c r="V167" s="341" t="n">
        <f aca="false">'Work sheet diff'!U78/10</f>
        <v>-0.00148710530211823</v>
      </c>
      <c r="W167" s="330"/>
    </row>
    <row r="168" s="318" customFormat="true" ht="15" hidden="false" customHeight="false" outlineLevel="0" collapsed="false">
      <c r="A168" s="327" t="s">
        <v>285</v>
      </c>
      <c r="B168" s="328" t="n">
        <f aca="false">AVERAGE('Work sheet diff'!C79:T79)/10</f>
        <v>0.00620481408295543</v>
      </c>
      <c r="C168" s="341" t="n">
        <f aca="false">'Work sheet diff'!B79/10</f>
        <v>-0.00433949560491229</v>
      </c>
      <c r="D168" s="341" t="n">
        <f aca="false">('Work sheet diff'!C79-AVERAGE('Work sheet diff'!$C79:$T79))/10</f>
        <v>-0.00106704798174995</v>
      </c>
      <c r="E168" s="341" t="n">
        <f aca="false">('Work sheet diff'!D79-AVERAGE('Work sheet diff'!$C79:$T79))/10</f>
        <v>-0.000618315763703972</v>
      </c>
      <c r="F168" s="341" t="n">
        <f aca="false">('Work sheet diff'!E79-AVERAGE('Work sheet diff'!$C79:$T79))/10</f>
        <v>1.03529591841511E-005</v>
      </c>
      <c r="G168" s="341" t="n">
        <f aca="false">('Work sheet diff'!F79-AVERAGE('Work sheet diff'!$C79:$T79))/10</f>
        <v>0.00133587176560769</v>
      </c>
      <c r="H168" s="341" t="n">
        <f aca="false">('Work sheet diff'!G79-AVERAGE('Work sheet diff'!$C79:$T79))/10</f>
        <v>-0.000905167315073302</v>
      </c>
      <c r="I168" s="341" t="n">
        <f aca="false">('Work sheet diff'!H79-AVERAGE('Work sheet diff'!$C79:$T79))/10</f>
        <v>-0.000249311432992376</v>
      </c>
      <c r="J168" s="341" t="n">
        <f aca="false">('Work sheet diff'!I79-AVERAGE('Work sheet diff'!$C79:$T79))/10</f>
        <v>-0.000442260702068031</v>
      </c>
      <c r="K168" s="341" t="n">
        <f aca="false">('Work sheet diff'!J79-AVERAGE('Work sheet diff'!$C79:$T79))/10</f>
        <v>0.000178469225478647</v>
      </c>
      <c r="L168" s="341" t="n">
        <f aca="false">('Work sheet diff'!K79-AVERAGE('Work sheet diff'!$C79:$T79))/10</f>
        <v>-0.000684556686666882</v>
      </c>
      <c r="M168" s="341" t="n">
        <f aca="false">('Work sheet diff'!L79-AVERAGE('Work sheet diff'!$C79:$T79))/10</f>
        <v>-0.000205328081035644</v>
      </c>
      <c r="N168" s="341" t="n">
        <f aca="false">('Work sheet diff'!M79-AVERAGE('Work sheet diff'!$C79:$T79))/10</f>
        <v>0.00237030438014819</v>
      </c>
      <c r="O168" s="341" t="n">
        <f aca="false">('Work sheet diff'!N79-AVERAGE('Work sheet diff'!$C79:$T79))/10</f>
        <v>-0.000620845098134693</v>
      </c>
      <c r="P168" s="341" t="n">
        <f aca="false">('Work sheet diff'!O79-AVERAGE('Work sheet diff'!$C79:$T79))/10</f>
        <v>-0.00102167724205715</v>
      </c>
      <c r="Q168" s="341" t="n">
        <f aca="false">('Work sheet diff'!P79-AVERAGE('Work sheet diff'!$C79:$T79))/10</f>
        <v>0.00016728957250611</v>
      </c>
      <c r="R168" s="341" t="n">
        <f aca="false">('Work sheet diff'!Q79-AVERAGE('Work sheet diff'!$C79:$T79))/10</f>
        <v>-0.000368344959027117</v>
      </c>
      <c r="S168" s="341" t="n">
        <f aca="false">('Work sheet diff'!R79-AVERAGE('Work sheet diff'!$C79:$T79))/10</f>
        <v>-0.000144474944296885</v>
      </c>
      <c r="T168" s="341" t="n">
        <f aca="false">('Work sheet diff'!S79-AVERAGE('Work sheet diff'!$C79:$T79))/10</f>
        <v>-0.00139118711998987</v>
      </c>
      <c r="U168" s="341" t="n">
        <f aca="false">('Work sheet diff'!T79-AVERAGE('Work sheet diff'!$C79:$T79))/10</f>
        <v>0.0036562294238711</v>
      </c>
      <c r="V168" s="341" t="n">
        <f aca="false">'Work sheet diff'!U79/10</f>
        <v>-0.000536932758525378</v>
      </c>
      <c r="W168" s="330"/>
    </row>
    <row r="169" s="318" customFormat="true" ht="15" hidden="false" customHeight="false" outlineLevel="0" collapsed="false">
      <c r="A169" s="327" t="s">
        <v>286</v>
      </c>
      <c r="B169" s="328" t="n">
        <f aca="false">AVERAGE('Work sheet diff'!C80:T80)/10</f>
        <v>0.00258083670111394</v>
      </c>
      <c r="C169" s="341" t="n">
        <f aca="false">'Work sheet diff'!B80/10</f>
        <v>-0.00133734205680498</v>
      </c>
      <c r="D169" s="341" t="n">
        <f aca="false">('Work sheet diff'!C80-AVERAGE('Work sheet diff'!$C80:$T80))/10</f>
        <v>0.000148675214488028</v>
      </c>
      <c r="E169" s="341" t="n">
        <f aca="false">('Work sheet diff'!D80-AVERAGE('Work sheet diff'!$C80:$T80))/10</f>
        <v>-0.000199484726137992</v>
      </c>
      <c r="F169" s="341" t="n">
        <f aca="false">('Work sheet diff'!E80-AVERAGE('Work sheet diff'!$C80:$T80))/10</f>
        <v>0.00137616857198345</v>
      </c>
      <c r="G169" s="341" t="n">
        <f aca="false">('Work sheet diff'!F80-AVERAGE('Work sheet diff'!$C80:$T80))/10</f>
        <v>0.000607448926931444</v>
      </c>
      <c r="H169" s="341" t="n">
        <f aca="false">('Work sheet diff'!G80-AVERAGE('Work sheet diff'!$C80:$T80))/10</f>
        <v>0.00114455515922102</v>
      </c>
      <c r="I169" s="341" t="n">
        <f aca="false">('Work sheet diff'!H80-AVERAGE('Work sheet diff'!$C80:$T80))/10</f>
        <v>-0.00127710242392387</v>
      </c>
      <c r="J169" s="341" t="n">
        <f aca="false">('Work sheet diff'!I80-AVERAGE('Work sheet diff'!$C80:$T80))/10</f>
        <v>-0.000925803935088699</v>
      </c>
      <c r="K169" s="341" t="n">
        <f aca="false">('Work sheet diff'!J80-AVERAGE('Work sheet diff'!$C80:$T80))/10</f>
        <v>0.000645424006810875</v>
      </c>
      <c r="L169" s="341" t="n">
        <f aca="false">('Work sheet diff'!K80-AVERAGE('Work sheet diff'!$C80:$T80))/10</f>
        <v>0.00135688337635211</v>
      </c>
      <c r="M169" s="341" t="n">
        <f aca="false">('Work sheet diff'!L80-AVERAGE('Work sheet diff'!$C80:$T80))/10</f>
        <v>-0.000490092345365062</v>
      </c>
      <c r="N169" s="341" t="n">
        <f aca="false">('Work sheet diff'!M80-AVERAGE('Work sheet diff'!$C80:$T80))/10</f>
        <v>3.48240679442696E-005</v>
      </c>
      <c r="O169" s="341" t="n">
        <f aca="false">('Work sheet diff'!N80-AVERAGE('Work sheet diff'!$C80:$T80))/10</f>
        <v>0.000625354522009063</v>
      </c>
      <c r="P169" s="341" t="n">
        <f aca="false">('Work sheet diff'!O80-AVERAGE('Work sheet diff'!$C80:$T80))/10</f>
        <v>-0.000492115578581377</v>
      </c>
      <c r="Q169" s="341" t="n">
        <f aca="false">('Work sheet diff'!P80-AVERAGE('Work sheet diff'!$C80:$T80))/10</f>
        <v>2.86003756423046E-005</v>
      </c>
      <c r="R169" s="341" t="n">
        <f aca="false">('Work sheet diff'!Q80-AVERAGE('Work sheet diff'!$C80:$T80))/10</f>
        <v>-0.000156447145762699</v>
      </c>
      <c r="S169" s="341" t="n">
        <f aca="false">('Work sheet diff'!R80-AVERAGE('Work sheet diff'!$C80:$T80))/10</f>
        <v>-9.5813475723714E-005</v>
      </c>
      <c r="T169" s="341" t="n">
        <f aca="false">('Work sheet diff'!S80-AVERAGE('Work sheet diff'!$C80:$T80))/10</f>
        <v>-0.000678959945619286</v>
      </c>
      <c r="U169" s="341" t="n">
        <f aca="false">('Work sheet diff'!T80-AVERAGE('Work sheet diff'!$C80:$T80))/10</f>
        <v>-0.00165211464517988</v>
      </c>
      <c r="V169" s="341" t="n">
        <f aca="false">'Work sheet diff'!U80/10</f>
        <v>-0.00388489175659784</v>
      </c>
      <c r="W169" s="330"/>
    </row>
    <row r="170" s="318" customFormat="true" ht="15.75" hidden="false" customHeight="false" outlineLevel="0" collapsed="false">
      <c r="A170" s="327" t="s">
        <v>287</v>
      </c>
      <c r="B170" s="342" t="n">
        <f aca="false">AVERAGE('Work sheet diff'!C81:T81)/10</f>
        <v>-0.0241766835499058</v>
      </c>
      <c r="C170" s="343" t="n">
        <f aca="false">'Work sheet diff'!B81/10</f>
        <v>-0.0312653615165031</v>
      </c>
      <c r="D170" s="343" t="n">
        <f aca="false">('Work sheet diff'!C81-AVERAGE('Work sheet diff'!$C81:$T81))/10</f>
        <v>0.00339328253295668</v>
      </c>
      <c r="E170" s="343" t="n">
        <f aca="false">('Work sheet diff'!D81-AVERAGE('Work sheet diff'!$C81:$T81))/10</f>
        <v>0.000902414905838042</v>
      </c>
      <c r="F170" s="343" t="n">
        <f aca="false">('Work sheet diff'!E81-AVERAGE('Work sheet diff'!$C81:$T81))/10</f>
        <v>0.00244874338041431</v>
      </c>
      <c r="G170" s="343" t="n">
        <f aca="false">('Work sheet diff'!F81-AVERAGE('Work sheet diff'!$C81:$T81))/10</f>
        <v>0.00172975897363465</v>
      </c>
      <c r="H170" s="343" t="n">
        <f aca="false">('Work sheet diff'!G81-AVERAGE('Work sheet diff'!$C81:$T81))/10</f>
        <v>-0.000588690009416198</v>
      </c>
      <c r="I170" s="343" t="n">
        <f aca="false">('Work sheet diff'!H81-AVERAGE('Work sheet diff'!$C81:$T81))/10</f>
        <v>-0.000588644416195858</v>
      </c>
      <c r="J170" s="343" t="n">
        <f aca="false">('Work sheet diff'!I81-AVERAGE('Work sheet diff'!$C81:$T81))/10</f>
        <v>-0.000320698314500945</v>
      </c>
      <c r="K170" s="343" t="n">
        <f aca="false">('Work sheet diff'!J81-AVERAGE('Work sheet diff'!$C81:$T81))/10</f>
        <v>0.0017784872787194</v>
      </c>
      <c r="L170" s="343" t="n">
        <f aca="false">('Work sheet diff'!K81-AVERAGE('Work sheet diff'!$C81:$T81))/10</f>
        <v>-0.00424639492467044</v>
      </c>
      <c r="M170" s="343" t="n">
        <f aca="false">('Work sheet diff'!L81-AVERAGE('Work sheet diff'!$C81:$T81))/10</f>
        <v>0.00212332643126177</v>
      </c>
      <c r="N170" s="343" t="n">
        <f aca="false">('Work sheet diff'!M81-AVERAGE('Work sheet diff'!$C81:$T81))/10</f>
        <v>0.00253467321092279</v>
      </c>
      <c r="O170" s="343" t="n">
        <f aca="false">('Work sheet diff'!N81-AVERAGE('Work sheet diff'!$C81:$T81))/10</f>
        <v>-0.00116773102636535</v>
      </c>
      <c r="P170" s="343" t="n">
        <f aca="false">('Work sheet diff'!O81-AVERAGE('Work sheet diff'!$C81:$T81))/10</f>
        <v>-0.00174428678907722</v>
      </c>
      <c r="Q170" s="343" t="n">
        <f aca="false">('Work sheet diff'!P81-AVERAGE('Work sheet diff'!$C81:$T81))/10</f>
        <v>-0.00134013356873823</v>
      </c>
      <c r="R170" s="343" t="n">
        <f aca="false">('Work sheet diff'!Q81-AVERAGE('Work sheet diff'!$C81:$T81))/10</f>
        <v>-0.000697867806026367</v>
      </c>
      <c r="S170" s="343" t="n">
        <f aca="false">('Work sheet diff'!R81-AVERAGE('Work sheet diff'!$C81:$T81))/10</f>
        <v>-0.000391975772128064</v>
      </c>
      <c r="T170" s="343" t="n">
        <f aca="false">('Work sheet diff'!S81-AVERAGE('Work sheet diff'!$C81:$T81))/10</f>
        <v>0.000616698126177029</v>
      </c>
      <c r="U170" s="343" t="n">
        <f aca="false">('Work sheet diff'!T81-AVERAGE('Work sheet diff'!$C81:$T81))/10</f>
        <v>-0.00444096221280602</v>
      </c>
      <c r="V170" s="344" t="n">
        <f aca="false">'Work sheet diff'!U81/10</f>
        <v>-0.0371943484907814</v>
      </c>
      <c r="W170" s="322"/>
    </row>
    <row r="171" s="318" customFormat="true" ht="15" hidden="false" customHeight="false" outlineLevel="0" collapsed="false">
      <c r="A171" s="345" t="s">
        <v>288</v>
      </c>
      <c r="B171" s="339" t="n">
        <f aca="false">AVERAGE('Work sheet diff'!C88:T88)</f>
        <v>0.181123624644008</v>
      </c>
      <c r="C171" s="340" t="n">
        <f aca="false">'Work sheet diff'!B88</f>
        <v>-16.9864610258505</v>
      </c>
      <c r="D171" s="340" t="n">
        <f aca="false">'Work sheet diff'!C88-AVERAGE('Work sheet diff'!$C88:$T88)</f>
        <v>-0.0928573013954861</v>
      </c>
      <c r="E171" s="340" t="n">
        <f aca="false">'Work sheet diff'!D88-AVERAGE('Work sheet diff'!$C88:$T88)</f>
        <v>-0.0822443070890694</v>
      </c>
      <c r="F171" s="340" t="n">
        <f aca="false">'Work sheet diff'!E88-AVERAGE('Work sheet diff'!$C88:$T88)</f>
        <v>-0.0325537790195118</v>
      </c>
      <c r="G171" s="340" t="n">
        <f aca="false">'Work sheet diff'!F88-AVERAGE('Work sheet diff'!$C88:$T88)</f>
        <v>0.0523044272000892</v>
      </c>
      <c r="H171" s="340" t="n">
        <f aca="false">'Work sheet diff'!G88-AVERAGE('Work sheet diff'!$C88:$T88)</f>
        <v>-0.0465044051125415</v>
      </c>
      <c r="I171" s="340" t="n">
        <f aca="false">'Work sheet diff'!H88-AVERAGE('Work sheet diff'!$C88:$T88)</f>
        <v>-0.0855151272071186</v>
      </c>
      <c r="J171" s="340" t="n">
        <f aca="false">'Work sheet diff'!I88-AVERAGE('Work sheet diff'!$C88:$T88)</f>
        <v>0.0266462240845067</v>
      </c>
      <c r="K171" s="340" t="n">
        <f aca="false">'Work sheet diff'!J88-AVERAGE('Work sheet diff'!$C88:$T88)</f>
        <v>-0.082051727810345</v>
      </c>
      <c r="L171" s="340" t="n">
        <f aca="false">'Work sheet diff'!K88-AVERAGE('Work sheet diff'!$C88:$T88)</f>
        <v>0.0350189967517018</v>
      </c>
      <c r="M171" s="340" t="n">
        <f aca="false">'Work sheet diff'!L88-AVERAGE('Work sheet diff'!$C88:$T88)</f>
        <v>-0.0253177177674149</v>
      </c>
      <c r="N171" s="340" t="n">
        <f aca="false">'Work sheet diff'!M88-AVERAGE('Work sheet diff'!$C88:$T88)</f>
        <v>0.0140292082022762</v>
      </c>
      <c r="O171" s="340" t="n">
        <f aca="false">'Work sheet diff'!N88-AVERAGE('Work sheet diff'!$C88:$T88)</f>
        <v>0.0314829233564073</v>
      </c>
      <c r="P171" s="340" t="n">
        <f aca="false">'Work sheet diff'!O88-AVERAGE('Work sheet diff'!$C88:$T88)</f>
        <v>0.088058998305652</v>
      </c>
      <c r="Q171" s="340" t="n">
        <f aca="false">'Work sheet diff'!P88-AVERAGE('Work sheet diff'!$C88:$T88)</f>
        <v>0.152942199091106</v>
      </c>
      <c r="R171" s="340" t="n">
        <f aca="false">'Work sheet diff'!Q88-AVERAGE('Work sheet diff'!$C88:$T88)</f>
        <v>0.100308888617333</v>
      </c>
      <c r="S171" s="340" t="n">
        <f aca="false">'Work sheet diff'!R88-AVERAGE('Work sheet diff'!$C88:$T88)</f>
        <v>-0.0452904615361731</v>
      </c>
      <c r="T171" s="340" t="n">
        <f aca="false">'Work sheet diff'!S88-AVERAGE('Work sheet diff'!$C88:$T88)</f>
        <v>0.0052248983973707</v>
      </c>
      <c r="U171" s="340" t="n">
        <f aca="false">'Work sheet diff'!T88-AVERAGE('Work sheet diff'!$C88:$T88)</f>
        <v>-0.013681937068782</v>
      </c>
      <c r="V171" s="340" t="n">
        <f aca="false">'Work sheet diff'!U88</f>
        <v>0.175547734451596</v>
      </c>
      <c r="W171" s="338"/>
    </row>
    <row r="172" s="318" customFormat="true" ht="15" hidden="false" customHeight="false" outlineLevel="0" collapsed="false">
      <c r="A172" s="327" t="s">
        <v>289</v>
      </c>
      <c r="B172" s="328" t="n">
        <f aca="false">AVERAGE('Work sheet diff'!C89:T89)</f>
        <v>-0.235080808755637</v>
      </c>
      <c r="C172" s="341" t="n">
        <f aca="false">'Work sheet diff'!B89</f>
        <v>1.70495731706579</v>
      </c>
      <c r="D172" s="341" t="n">
        <f aca="false">'Work sheet diff'!C89-AVERAGE('Work sheet diff'!$C89:$T89)</f>
        <v>0.0683225457052616</v>
      </c>
      <c r="E172" s="341" t="n">
        <f aca="false">'Work sheet diff'!D89-AVERAGE('Work sheet diff'!$C89:$T89)</f>
        <v>0.00647064813310611</v>
      </c>
      <c r="F172" s="341" t="n">
        <f aca="false">'Work sheet diff'!E89-AVERAGE('Work sheet diff'!$C89:$T89)</f>
        <v>0.0196620868543169</v>
      </c>
      <c r="G172" s="341" t="n">
        <f aca="false">'Work sheet diff'!F89-AVERAGE('Work sheet diff'!$C89:$T89)</f>
        <v>-0.0917409568796089</v>
      </c>
      <c r="H172" s="341" t="n">
        <f aca="false">'Work sheet diff'!G89-AVERAGE('Work sheet diff'!$C89:$T89)</f>
        <v>0.00289857728576759</v>
      </c>
      <c r="I172" s="341" t="n">
        <f aca="false">'Work sheet diff'!H89-AVERAGE('Work sheet diff'!$C89:$T89)</f>
        <v>-0.0832993172463281</v>
      </c>
      <c r="J172" s="341" t="n">
        <f aca="false">'Work sheet diff'!I89-AVERAGE('Work sheet diff'!$C89:$T89)</f>
        <v>0.0932854016551709</v>
      </c>
      <c r="K172" s="341" t="n">
        <f aca="false">'Work sheet diff'!J89-AVERAGE('Work sheet diff'!$C89:$T89)</f>
        <v>0.0376630360920642</v>
      </c>
      <c r="L172" s="341" t="n">
        <f aca="false">'Work sheet diff'!K89-AVERAGE('Work sheet diff'!$C89:$T89)</f>
        <v>0.0806029070513182</v>
      </c>
      <c r="M172" s="341" t="n">
        <f aca="false">'Work sheet diff'!L89-AVERAGE('Work sheet diff'!$C89:$T89)</f>
        <v>0.0416945897881423</v>
      </c>
      <c r="N172" s="341" t="n">
        <f aca="false">'Work sheet diff'!M89-AVERAGE('Work sheet diff'!$C89:$T89)</f>
        <v>0.0821978951703135</v>
      </c>
      <c r="O172" s="341" t="n">
        <f aca="false">'Work sheet diff'!N89-AVERAGE('Work sheet diff'!$C89:$T89)</f>
        <v>-0.0678256671805281</v>
      </c>
      <c r="P172" s="341" t="n">
        <f aca="false">'Work sheet diff'!O89-AVERAGE('Work sheet diff'!$C89:$T89)</f>
        <v>-0.0105755878064267</v>
      </c>
      <c r="Q172" s="341" t="n">
        <f aca="false">'Work sheet diff'!P89-AVERAGE('Work sheet diff'!$C89:$T89)</f>
        <v>-0.0441678724422276</v>
      </c>
      <c r="R172" s="341" t="n">
        <f aca="false">'Work sheet diff'!Q89-AVERAGE('Work sheet diff'!$C89:$T89)</f>
        <v>-0.13437984431578</v>
      </c>
      <c r="S172" s="341" t="n">
        <f aca="false">'Work sheet diff'!R89-AVERAGE('Work sheet diff'!$C89:$T89)</f>
        <v>-0.105230168050743</v>
      </c>
      <c r="T172" s="341" t="n">
        <f aca="false">'Work sheet diff'!S89-AVERAGE('Work sheet diff'!$C89:$T89)</f>
        <v>-0.0196014214130563</v>
      </c>
      <c r="U172" s="341" t="n">
        <f aca="false">'Work sheet diff'!T89-AVERAGE('Work sheet diff'!$C89:$T89)</f>
        <v>0.124023147599237</v>
      </c>
      <c r="V172" s="341" t="n">
        <f aca="false">'Work sheet diff'!U89</f>
        <v>-0.11254384273782</v>
      </c>
      <c r="W172" s="330"/>
    </row>
    <row r="173" s="318" customFormat="true" ht="15" hidden="false" customHeight="false" outlineLevel="0" collapsed="false">
      <c r="A173" s="327" t="s">
        <v>290</v>
      </c>
      <c r="B173" s="346" t="n">
        <f aca="false">AVERAGE('Work sheet diff'!C90:T90)</f>
        <v>0.0920059965260592</v>
      </c>
      <c r="C173" s="341" t="n">
        <f aca="false">'Work sheet diff'!B90</f>
        <v>-3.60190355679337</v>
      </c>
      <c r="D173" s="341" t="n">
        <f aca="false">'Work sheet diff'!C90-AVERAGE('Work sheet diff'!$C90:$T90)</f>
        <v>-0.0102227609239119</v>
      </c>
      <c r="E173" s="341" t="n">
        <f aca="false">'Work sheet diff'!D90-AVERAGE('Work sheet diff'!$C90:$T90)</f>
        <v>0.00749434324307055</v>
      </c>
      <c r="F173" s="341" t="n">
        <f aca="false">'Work sheet diff'!E90-AVERAGE('Work sheet diff'!$C90:$T90)</f>
        <v>0.00962126442067271</v>
      </c>
      <c r="G173" s="341" t="n">
        <f aca="false">'Work sheet diff'!F90-AVERAGE('Work sheet diff'!$C90:$T90)</f>
        <v>-0.0132969566882548</v>
      </c>
      <c r="H173" s="341" t="n">
        <f aca="false">'Work sheet diff'!G90-AVERAGE('Work sheet diff'!$C90:$T90)</f>
        <v>-0.0187654176736665</v>
      </c>
      <c r="I173" s="341" t="n">
        <f aca="false">'Work sheet diff'!H90-AVERAGE('Work sheet diff'!$C90:$T90)</f>
        <v>-0.0107599190439716</v>
      </c>
      <c r="J173" s="341" t="n">
        <f aca="false">'Work sheet diff'!I90-AVERAGE('Work sheet diff'!$C90:$T90)</f>
        <v>0.0143471742432341</v>
      </c>
      <c r="K173" s="341" t="n">
        <f aca="false">'Work sheet diff'!J90-AVERAGE('Work sheet diff'!$C90:$T90)</f>
        <v>0.0151022229297373</v>
      </c>
      <c r="L173" s="341" t="n">
        <f aca="false">'Work sheet diff'!K90-AVERAGE('Work sheet diff'!$C90:$T90)</f>
        <v>0.00520417689797198</v>
      </c>
      <c r="M173" s="341" t="n">
        <f aca="false">'Work sheet diff'!L90-AVERAGE('Work sheet diff'!$C90:$T90)</f>
        <v>-0.00812144952789581</v>
      </c>
      <c r="N173" s="341" t="n">
        <f aca="false">'Work sheet diff'!M90-AVERAGE('Work sheet diff'!$C90:$T90)</f>
        <v>0.0137294603036018</v>
      </c>
      <c r="O173" s="341" t="n">
        <f aca="false">'Work sheet diff'!N90-AVERAGE('Work sheet diff'!$C90:$T90)</f>
        <v>-0.00683964045234539</v>
      </c>
      <c r="P173" s="341" t="n">
        <f aca="false">'Work sheet diff'!O90-AVERAGE('Work sheet diff'!$C90:$T90)</f>
        <v>-0.00297916972114462</v>
      </c>
      <c r="Q173" s="341" t="n">
        <f aca="false">'Work sheet diff'!P90-AVERAGE('Work sheet diff'!$C90:$T90)</f>
        <v>0.0130944802320391</v>
      </c>
      <c r="R173" s="341" t="n">
        <f aca="false">'Work sheet diff'!Q90-AVERAGE('Work sheet diff'!$C90:$T90)</f>
        <v>-0.0222604500875695</v>
      </c>
      <c r="S173" s="341" t="n">
        <f aca="false">'Work sheet diff'!R90-AVERAGE('Work sheet diff'!$C90:$T90)</f>
        <v>-0.0279359626734337</v>
      </c>
      <c r="T173" s="341" t="n">
        <f aca="false">'Work sheet diff'!S90-AVERAGE('Work sheet diff'!$C90:$T90)</f>
        <v>0.000113456180365179</v>
      </c>
      <c r="U173" s="341" t="n">
        <f aca="false">'Work sheet diff'!T90-AVERAGE('Work sheet diff'!$C90:$T90)</f>
        <v>0.0424751483415011</v>
      </c>
      <c r="V173" s="341" t="n">
        <f aca="false">'Work sheet diff'!U90</f>
        <v>0.115494636316561</v>
      </c>
      <c r="W173" s="330"/>
    </row>
    <row r="174" s="318" customFormat="true" ht="15" hidden="false" customHeight="false" outlineLevel="0" collapsed="false">
      <c r="A174" s="327" t="s">
        <v>291</v>
      </c>
      <c r="B174" s="328" t="n">
        <f aca="false">AVERAGE('Work sheet diff'!C91:T91)</f>
        <v>-0.0227081728266087</v>
      </c>
      <c r="C174" s="341" t="n">
        <f aca="false">'Work sheet diff'!B91</f>
        <v>0.0283235953997865</v>
      </c>
      <c r="D174" s="341" t="n">
        <f aca="false">'Work sheet diff'!C91-AVERAGE('Work sheet diff'!$C91:$T91)</f>
        <v>-0.00497573272449318</v>
      </c>
      <c r="E174" s="341" t="n">
        <f aca="false">'Work sheet diff'!D91-AVERAGE('Work sheet diff'!$C91:$T91)</f>
        <v>-0.0133048547881087</v>
      </c>
      <c r="F174" s="341" t="n">
        <f aca="false">'Work sheet diff'!E91-AVERAGE('Work sheet diff'!$C91:$T91)</f>
        <v>0.00136177787373207</v>
      </c>
      <c r="G174" s="341" t="n">
        <f aca="false">'Work sheet diff'!F91-AVERAGE('Work sheet diff'!$C91:$T91)</f>
        <v>0.0023577011137658</v>
      </c>
      <c r="H174" s="341" t="n">
        <f aca="false">'Work sheet diff'!G91-AVERAGE('Work sheet diff'!$C91:$T91)</f>
        <v>-0.00239109512379655</v>
      </c>
      <c r="I174" s="341" t="n">
        <f aca="false">'Work sheet diff'!H91-AVERAGE('Work sheet diff'!$C91:$T91)</f>
        <v>0.00866240320166418</v>
      </c>
      <c r="J174" s="341" t="n">
        <f aca="false">'Work sheet diff'!I91-AVERAGE('Work sheet diff'!$C91:$T91)</f>
        <v>0.00674367140251684</v>
      </c>
      <c r="K174" s="341" t="n">
        <f aca="false">'Work sheet diff'!J91-AVERAGE('Work sheet diff'!$C91:$T91)</f>
        <v>-0.00623483472991009</v>
      </c>
      <c r="L174" s="341" t="n">
        <f aca="false">'Work sheet diff'!K91-AVERAGE('Work sheet diff'!$C91:$T91)</f>
        <v>-0.000765949258700462</v>
      </c>
      <c r="M174" s="341" t="n">
        <f aca="false">'Work sheet diff'!L91-AVERAGE('Work sheet diff'!$C91:$T91)</f>
        <v>0.00320743037903123</v>
      </c>
      <c r="N174" s="341" t="n">
        <f aca="false">'Work sheet diff'!M91-AVERAGE('Work sheet diff'!$C91:$T91)</f>
        <v>-0.002506780062415</v>
      </c>
      <c r="O174" s="341" t="n">
        <f aca="false">'Work sheet diff'!N91-AVERAGE('Work sheet diff'!$C91:$T91)</f>
        <v>-0.000945383758164407</v>
      </c>
      <c r="P174" s="341" t="n">
        <f aca="false">'Work sheet diff'!O91-AVERAGE('Work sheet diff'!$C91:$T91)</f>
        <v>0.000744554862481574</v>
      </c>
      <c r="Q174" s="341" t="n">
        <f aca="false">'Work sheet diff'!P91-AVERAGE('Work sheet diff'!$C91:$T91)</f>
        <v>0.0126599373428378</v>
      </c>
      <c r="R174" s="341" t="n">
        <f aca="false">'Work sheet diff'!Q91-AVERAGE('Work sheet diff'!$C91:$T91)</f>
        <v>0.00248638005463304</v>
      </c>
      <c r="S174" s="341" t="n">
        <f aca="false">'Work sheet diff'!R91-AVERAGE('Work sheet diff'!$C91:$T91)</f>
        <v>-0.00797178029910643</v>
      </c>
      <c r="T174" s="341" t="n">
        <f aca="false">'Work sheet diff'!S91-AVERAGE('Work sheet diff'!$C91:$T91)</f>
        <v>-0.00059395066296105</v>
      </c>
      <c r="U174" s="341" t="n">
        <f aca="false">'Work sheet diff'!T91-AVERAGE('Work sheet diff'!$C91:$T91)</f>
        <v>0.00146650517699341</v>
      </c>
      <c r="V174" s="341" t="n">
        <f aca="false">'Work sheet diff'!U91</f>
        <v>-0.164231652474843</v>
      </c>
      <c r="W174" s="330"/>
    </row>
    <row r="175" s="318" customFormat="true" ht="15" hidden="false" customHeight="false" outlineLevel="0" collapsed="false">
      <c r="A175" s="327" t="s">
        <v>292</v>
      </c>
      <c r="B175" s="328" t="n">
        <f aca="false">AVERAGE('Work sheet diff'!C92:T92)</f>
        <v>0.00584443301656621</v>
      </c>
      <c r="C175" s="341" t="n">
        <f aca="false">'Work sheet diff'!B92</f>
        <v>-0.316475012873569</v>
      </c>
      <c r="D175" s="341" t="n">
        <f aca="false">'Work sheet diff'!C92-AVERAGE('Work sheet diff'!$C92:$T92)</f>
        <v>0.00824734624841967</v>
      </c>
      <c r="E175" s="341" t="n">
        <f aca="false">'Work sheet diff'!D92-AVERAGE('Work sheet diff'!$C92:$T92)</f>
        <v>0.0019938301636801</v>
      </c>
      <c r="F175" s="341" t="n">
        <f aca="false">'Work sheet diff'!E92-AVERAGE('Work sheet diff'!$C92:$T92)</f>
        <v>-0.000553921440474093</v>
      </c>
      <c r="G175" s="341" t="n">
        <f aca="false">'Work sheet diff'!F92-AVERAGE('Work sheet diff'!$C92:$T92)</f>
        <v>-0.00271012109685578</v>
      </c>
      <c r="H175" s="341" t="n">
        <f aca="false">'Work sheet diff'!G92-AVERAGE('Work sheet diff'!$C92:$T92)</f>
        <v>0.000121089319956293</v>
      </c>
      <c r="I175" s="341" t="n">
        <f aca="false">'Work sheet diff'!H92-AVERAGE('Work sheet diff'!$C92:$T92)</f>
        <v>0.0101992511092865</v>
      </c>
      <c r="J175" s="341" t="n">
        <f aca="false">'Work sheet diff'!I92-AVERAGE('Work sheet diff'!$C92:$T92)</f>
        <v>0.000558135728577222</v>
      </c>
      <c r="K175" s="341" t="n">
        <f aca="false">'Work sheet diff'!J92-AVERAGE('Work sheet diff'!$C92:$T92)</f>
        <v>-0.00121269704533729</v>
      </c>
      <c r="L175" s="341" t="n">
        <f aca="false">'Work sheet diff'!K92-AVERAGE('Work sheet diff'!$C92:$T92)</f>
        <v>0.00215953264738685</v>
      </c>
      <c r="M175" s="341" t="n">
        <f aca="false">'Work sheet diff'!L92-AVERAGE('Work sheet diff'!$C92:$T92)</f>
        <v>-0.00328808760853078</v>
      </c>
      <c r="N175" s="341" t="n">
        <f aca="false">'Work sheet diff'!M92-AVERAGE('Work sheet diff'!$C92:$T92)</f>
        <v>0.00474346598589025</v>
      </c>
      <c r="O175" s="341" t="n">
        <f aca="false">'Work sheet diff'!N92-AVERAGE('Work sheet diff'!$C92:$T92)</f>
        <v>-0.00112734892443348</v>
      </c>
      <c r="P175" s="341" t="n">
        <f aca="false">'Work sheet diff'!O92-AVERAGE('Work sheet diff'!$C92:$T92)</f>
        <v>-0.00297443611604642</v>
      </c>
      <c r="Q175" s="341" t="n">
        <f aca="false">'Work sheet diff'!P92-AVERAGE('Work sheet diff'!$C92:$T92)</f>
        <v>-0.00344561078233952</v>
      </c>
      <c r="R175" s="341" t="n">
        <f aca="false">'Work sheet diff'!Q92-AVERAGE('Work sheet diff'!$C92:$T92)</f>
        <v>-0.000981111845518154</v>
      </c>
      <c r="S175" s="341" t="n">
        <f aca="false">'Work sheet diff'!R92-AVERAGE('Work sheet diff'!$C92:$T92)</f>
        <v>-0.00313068044532979</v>
      </c>
      <c r="T175" s="341" t="n">
        <f aca="false">'Work sheet diff'!S92-AVERAGE('Work sheet diff'!$C92:$T92)</f>
        <v>0.00417655277706059</v>
      </c>
      <c r="U175" s="341" t="n">
        <f aca="false">'Work sheet diff'!T92-AVERAGE('Work sheet diff'!$C92:$T92)</f>
        <v>-0.0127751886753921</v>
      </c>
      <c r="V175" s="341" t="n">
        <f aca="false">'Work sheet diff'!U92</f>
        <v>0.00977496699842075</v>
      </c>
      <c r="W175" s="330"/>
    </row>
    <row r="176" s="318" customFormat="true" ht="15" hidden="false" customHeight="false" outlineLevel="0" collapsed="false">
      <c r="A176" s="327" t="s">
        <v>293</v>
      </c>
      <c r="B176" s="328" t="n">
        <f aca="false">AVERAGE('Work sheet diff'!C93:T93)</f>
        <v>0.0337114599927854</v>
      </c>
      <c r="C176" s="341" t="n">
        <f aca="false">'Work sheet diff'!B93</f>
        <v>0.262265812173115</v>
      </c>
      <c r="D176" s="341" t="n">
        <f aca="false">'Work sheet diff'!C93-AVERAGE('Work sheet diff'!$C93:$T93)</f>
        <v>0.0104659381098021</v>
      </c>
      <c r="E176" s="341" t="n">
        <f aca="false">'Work sheet diff'!D93-AVERAGE('Work sheet diff'!$C93:$T93)</f>
        <v>-0.0138815865221128</v>
      </c>
      <c r="F176" s="341" t="n">
        <f aca="false">'Work sheet diff'!E93-AVERAGE('Work sheet diff'!$C93:$T93)</f>
        <v>-0.00410562156594556</v>
      </c>
      <c r="G176" s="341" t="n">
        <f aca="false">'Work sheet diff'!F93-AVERAGE('Work sheet diff'!$C93:$T93)</f>
        <v>-0.00863173150126506</v>
      </c>
      <c r="H176" s="341" t="n">
        <f aca="false">'Work sheet diff'!G93-AVERAGE('Work sheet diff'!$C93:$T93)</f>
        <v>-0.0106402482719201</v>
      </c>
      <c r="I176" s="341" t="n">
        <f aca="false">'Work sheet diff'!H93-AVERAGE('Work sheet diff'!$C93:$T93)</f>
        <v>-0.00165669926673263</v>
      </c>
      <c r="J176" s="341" t="n">
        <f aca="false">'Work sheet diff'!I93-AVERAGE('Work sheet diff'!$C93:$T93)</f>
        <v>-0.00763601683465125</v>
      </c>
      <c r="K176" s="341" t="n">
        <f aca="false">'Work sheet diff'!J93-AVERAGE('Work sheet diff'!$C93:$T93)</f>
        <v>-0.00531587163922877</v>
      </c>
      <c r="L176" s="341" t="n">
        <f aca="false">'Work sheet diff'!K93-AVERAGE('Work sheet diff'!$C93:$T93)</f>
        <v>-0.00414913455840613</v>
      </c>
      <c r="M176" s="341" t="n">
        <f aca="false">'Work sheet diff'!L93-AVERAGE('Work sheet diff'!$C93:$T93)</f>
        <v>0.00010351835934095</v>
      </c>
      <c r="N176" s="341" t="n">
        <f aca="false">'Work sheet diff'!M93-AVERAGE('Work sheet diff'!$C93:$T93)</f>
        <v>-0.00401108715672582</v>
      </c>
      <c r="O176" s="341" t="n">
        <f aca="false">'Work sheet diff'!N93-AVERAGE('Work sheet diff'!$C93:$T93)</f>
        <v>0.00214189131529868</v>
      </c>
      <c r="P176" s="341" t="n">
        <f aca="false">'Work sheet diff'!O93-AVERAGE('Work sheet diff'!$C93:$T93)</f>
        <v>-0.00108181850568553</v>
      </c>
      <c r="Q176" s="341" t="n">
        <f aca="false">'Work sheet diff'!P93-AVERAGE('Work sheet diff'!$C93:$T93)</f>
        <v>0.0202424054173742</v>
      </c>
      <c r="R176" s="341" t="n">
        <f aca="false">'Work sheet diff'!Q93-AVERAGE('Work sheet diff'!$C93:$T93)</f>
        <v>4.42249743553627E-005</v>
      </c>
      <c r="S176" s="341" t="n">
        <f aca="false">'Work sheet diff'!R93-AVERAGE('Work sheet diff'!$C93:$T93)</f>
        <v>0.00736279934285866</v>
      </c>
      <c r="T176" s="341" t="n">
        <f aca="false">'Work sheet diff'!S93-AVERAGE('Work sheet diff'!$C93:$T93)</f>
        <v>0.0115735866509014</v>
      </c>
      <c r="U176" s="341" t="n">
        <f aca="false">'Work sheet diff'!T93-AVERAGE('Work sheet diff'!$C93:$T93)</f>
        <v>0.00917545165274247</v>
      </c>
      <c r="V176" s="341" t="n">
        <f aca="false">'Work sheet diff'!U93</f>
        <v>0.0327799115999291</v>
      </c>
      <c r="W176" s="330"/>
    </row>
    <row r="177" s="318" customFormat="true" ht="15" hidden="false" customHeight="false" outlineLevel="0" collapsed="false">
      <c r="A177" s="327" t="s">
        <v>294</v>
      </c>
      <c r="B177" s="328" t="n">
        <f aca="false">AVERAGE('Work sheet diff'!C94:T94)</f>
        <v>-0.000262747606840641</v>
      </c>
      <c r="C177" s="341" t="n">
        <f aca="false">'Work sheet diff'!B94</f>
        <v>-0.023458649741553</v>
      </c>
      <c r="D177" s="341" t="n">
        <f aca="false">'Work sheet diff'!C94-AVERAGE('Work sheet diff'!$C94:$T94)</f>
        <v>0.00195187502481653</v>
      </c>
      <c r="E177" s="341" t="n">
        <f aca="false">'Work sheet diff'!D94-AVERAGE('Work sheet diff'!$C94:$T94)</f>
        <v>-0.00112041112533082</v>
      </c>
      <c r="F177" s="341" t="n">
        <f aca="false">'Work sheet diff'!E94-AVERAGE('Work sheet diff'!$C94:$T94)</f>
        <v>-0.00381330226321488</v>
      </c>
      <c r="G177" s="341" t="n">
        <f aca="false">'Work sheet diff'!F94-AVERAGE('Work sheet diff'!$C94:$T94)</f>
        <v>-0.000435069499701858</v>
      </c>
      <c r="H177" s="341" t="n">
        <f aca="false">'Work sheet diff'!G94-AVERAGE('Work sheet diff'!$C94:$T94)</f>
        <v>0.00206505965371425</v>
      </c>
      <c r="I177" s="341" t="n">
        <f aca="false">'Work sheet diff'!H94-AVERAGE('Work sheet diff'!$C94:$T94)</f>
        <v>0.000596661207798931</v>
      </c>
      <c r="J177" s="341" t="n">
        <f aca="false">'Work sheet diff'!I94-AVERAGE('Work sheet diff'!$C94:$T94)</f>
        <v>-0.00222250747088123</v>
      </c>
      <c r="K177" s="341" t="n">
        <f aca="false">'Work sheet diff'!J94-AVERAGE('Work sheet diff'!$C94:$T94)</f>
        <v>-0.0027854817334125</v>
      </c>
      <c r="L177" s="341" t="n">
        <f aca="false">'Work sheet diff'!K94-AVERAGE('Work sheet diff'!$C94:$T94)</f>
        <v>0.000567290469927416</v>
      </c>
      <c r="M177" s="341" t="n">
        <f aca="false">'Work sheet diff'!L94-AVERAGE('Work sheet diff'!$C94:$T94)</f>
        <v>0.000404170115577696</v>
      </c>
      <c r="N177" s="341" t="n">
        <f aca="false">'Work sheet diff'!M94-AVERAGE('Work sheet diff'!$C94:$T94)</f>
        <v>0.00213210121910428</v>
      </c>
      <c r="O177" s="341" t="n">
        <f aca="false">'Work sheet diff'!N94-AVERAGE('Work sheet diff'!$C94:$T94)</f>
        <v>0.000303169935556187</v>
      </c>
      <c r="P177" s="341" t="n">
        <f aca="false">'Work sheet diff'!O94-AVERAGE('Work sheet diff'!$C94:$T94)</f>
        <v>-0.000353204570558086</v>
      </c>
      <c r="Q177" s="341" t="n">
        <f aca="false">'Work sheet diff'!P94-AVERAGE('Work sheet diff'!$C94:$T94)</f>
        <v>-0.00364901360335111</v>
      </c>
      <c r="R177" s="341" t="n">
        <f aca="false">'Work sheet diff'!Q94-AVERAGE('Work sheet diff'!$C94:$T94)</f>
        <v>-6.04841460290112E-005</v>
      </c>
      <c r="S177" s="341" t="n">
        <f aca="false">'Work sheet diff'!R94-AVERAGE('Work sheet diff'!$C94:$T94)</f>
        <v>0.000712881775024597</v>
      </c>
      <c r="T177" s="341" t="n">
        <f aca="false">'Work sheet diff'!S94-AVERAGE('Work sheet diff'!$C94:$T94)</f>
        <v>0.00104767742449886</v>
      </c>
      <c r="U177" s="341" t="n">
        <f aca="false">'Work sheet diff'!T94-AVERAGE('Work sheet diff'!$C94:$T94)</f>
        <v>0.00465858758646076</v>
      </c>
      <c r="V177" s="341" t="n">
        <f aca="false">'Work sheet diff'!U94</f>
        <v>0.00506145125475083</v>
      </c>
      <c r="W177" s="330"/>
    </row>
    <row r="178" s="318" customFormat="true" ht="15" hidden="false" customHeight="false" outlineLevel="0" collapsed="false">
      <c r="A178" s="327" t="s">
        <v>295</v>
      </c>
      <c r="B178" s="328" t="n">
        <f aca="false">AVERAGE('Work sheet diff'!C95:T95)</f>
        <v>0.0176919768101682</v>
      </c>
      <c r="C178" s="341" t="n">
        <f aca="false">'Work sheet diff'!B95</f>
        <v>0.0633335804200984</v>
      </c>
      <c r="D178" s="341" t="n">
        <f aca="false">'Work sheet diff'!C95-AVERAGE('Work sheet diff'!$C95:$T95)</f>
        <v>0.00863180671619964</v>
      </c>
      <c r="E178" s="341" t="n">
        <f aca="false">'Work sheet diff'!D95-AVERAGE('Work sheet diff'!$C95:$T95)</f>
        <v>-0.00530508320289551</v>
      </c>
      <c r="F178" s="341" t="n">
        <f aca="false">'Work sheet diff'!E95-AVERAGE('Work sheet diff'!$C95:$T95)</f>
        <v>-0.00657824766727857</v>
      </c>
      <c r="G178" s="341" t="n">
        <f aca="false">'Work sheet diff'!F95-AVERAGE('Work sheet diff'!$C95:$T95)</f>
        <v>-0.000597391411015343</v>
      </c>
      <c r="H178" s="341" t="n">
        <f aca="false">'Work sheet diff'!G95-AVERAGE('Work sheet diff'!$C95:$T95)</f>
        <v>-0.0101826681332703</v>
      </c>
      <c r="I178" s="341" t="n">
        <f aca="false">'Work sheet diff'!H95-AVERAGE('Work sheet diff'!$C95:$T95)</f>
        <v>-0.000418724368195872</v>
      </c>
      <c r="J178" s="341" t="n">
        <f aca="false">'Work sheet diff'!I95-AVERAGE('Work sheet diff'!$C95:$T95)</f>
        <v>-0.0042880104615448</v>
      </c>
      <c r="K178" s="341" t="n">
        <f aca="false">'Work sheet diff'!J95-AVERAGE('Work sheet diff'!$C95:$T95)</f>
        <v>-0.00310446660970802</v>
      </c>
      <c r="L178" s="341" t="n">
        <f aca="false">'Work sheet diff'!K95-AVERAGE('Work sheet diff'!$C95:$T95)</f>
        <v>-0.00306265977448278</v>
      </c>
      <c r="M178" s="341" t="n">
        <f aca="false">'Work sheet diff'!L95-AVERAGE('Work sheet diff'!$C95:$T95)</f>
        <v>-0.00183451916501363</v>
      </c>
      <c r="N178" s="341" t="n">
        <f aca="false">'Work sheet diff'!M95-AVERAGE('Work sheet diff'!$C95:$T95)</f>
        <v>-0.00567420602909527</v>
      </c>
      <c r="O178" s="341" t="n">
        <f aca="false">'Work sheet diff'!N95-AVERAGE('Work sheet diff'!$C95:$T95)</f>
        <v>-0.000267603087654472</v>
      </c>
      <c r="P178" s="341" t="n">
        <f aca="false">'Work sheet diff'!O95-AVERAGE('Work sheet diff'!$C95:$T95)</f>
        <v>-0.00360940617119676</v>
      </c>
      <c r="Q178" s="341" t="n">
        <f aca="false">'Work sheet diff'!P95-AVERAGE('Work sheet diff'!$C95:$T95)</f>
        <v>0.0155067908344763</v>
      </c>
      <c r="R178" s="341" t="n">
        <f aca="false">'Work sheet diff'!Q95-AVERAGE('Work sheet diff'!$C95:$T95)</f>
        <v>0.00253693979317717</v>
      </c>
      <c r="S178" s="341" t="n">
        <f aca="false">'Work sheet diff'!R95-AVERAGE('Work sheet diff'!$C95:$T95)</f>
        <v>0.00542284967499033</v>
      </c>
      <c r="T178" s="341" t="n">
        <f aca="false">'Work sheet diff'!S95-AVERAGE('Work sheet diff'!$C95:$T95)</f>
        <v>0.00529485349675792</v>
      </c>
      <c r="U178" s="341" t="n">
        <f aca="false">'Work sheet diff'!T95-AVERAGE('Work sheet diff'!$C95:$T95)</f>
        <v>0.00752974556574994</v>
      </c>
      <c r="V178" s="341" t="n">
        <f aca="false">'Work sheet diff'!U95</f>
        <v>0.0228214627980338</v>
      </c>
      <c r="W178" s="330"/>
    </row>
    <row r="179" s="318" customFormat="true" ht="15" hidden="false" customHeight="false" outlineLevel="0" collapsed="false">
      <c r="A179" s="327" t="s">
        <v>296</v>
      </c>
      <c r="B179" s="328" t="n">
        <f aca="false">AVERAGE('Work sheet diff'!C96:T96)</f>
        <v>6.54604927493131E-019</v>
      </c>
      <c r="C179" s="341" t="n">
        <f aca="false">'Work sheet diff'!B96</f>
        <v>-6.18991427645605E-018</v>
      </c>
      <c r="D179" s="341" t="n">
        <f aca="false">'Work sheet diff'!C96-AVERAGE('Work sheet diff'!$C96:$T96)</f>
        <v>-2.04128112979408E-017</v>
      </c>
      <c r="E179" s="341" t="n">
        <f aca="false">'Work sheet diff'!D96-AVERAGE('Work sheet diff'!$C96:$T96)</f>
        <v>8.1549971316518E-019</v>
      </c>
      <c r="F179" s="341" t="n">
        <f aca="false">'Work sheet diff'!E96-AVERAGE('Work sheet diff'!$C96:$T96)</f>
        <v>7.63678524581974E-018</v>
      </c>
      <c r="G179" s="341" t="n">
        <f aca="false">'Work sheet diff'!F96-AVERAGE('Work sheet diff'!$C96:$T96)</f>
        <v>5.22581363514011E-018</v>
      </c>
      <c r="H179" s="341" t="n">
        <f aca="false">'Work sheet diff'!G96-AVERAGE('Work sheet diff'!$C96:$T96)</f>
        <v>-9.06360347205867E-018</v>
      </c>
      <c r="I179" s="341" t="n">
        <f aca="false">'Work sheet diff'!H96-AVERAGE('Work sheet diff'!$C96:$T96)</f>
        <v>-8.3836800757542E-019</v>
      </c>
      <c r="J179" s="341" t="n">
        <f aca="false">'Work sheet diff'!I96-AVERAGE('Work sheet diff'!$C96:$T96)</f>
        <v>1.7563666831865E-018</v>
      </c>
      <c r="K179" s="341" t="n">
        <f aca="false">'Work sheet diff'!J96-AVERAGE('Work sheet diff'!$C96:$T96)</f>
        <v>2.28560435382349E-018</v>
      </c>
      <c r="L179" s="341" t="n">
        <f aca="false">'Work sheet diff'!K96-AVERAGE('Work sheet diff'!$C96:$T96)</f>
        <v>8.69526058709373E-018</v>
      </c>
      <c r="M179" s="341" t="n">
        <f aca="false">'Work sheet diff'!L96-AVERAGE('Work sheet diff'!$C96:$T96)</f>
        <v>-3.75652571928217E-018</v>
      </c>
      <c r="N179" s="341" t="n">
        <f aca="false">'Work sheet diff'!M96-AVERAGE('Work sheet diff'!$C96:$T96)</f>
        <v>1.98423290248854E-018</v>
      </c>
      <c r="O179" s="341" t="n">
        <f aca="false">'Work sheet diff'!N96-AVERAGE('Work sheet diff'!$C96:$T96)</f>
        <v>-7.86914345152379E-019</v>
      </c>
      <c r="P179" s="341" t="n">
        <f aca="false">'Work sheet diff'!O96-AVERAGE('Work sheet diff'!$C96:$T96)</f>
        <v>6.96053711111692E-018</v>
      </c>
      <c r="Q179" s="341" t="n">
        <f aca="false">'Work sheet diff'!P96-AVERAGE('Work sheet diff'!$C96:$T96)</f>
        <v>1.81517086881283E-018</v>
      </c>
      <c r="R179" s="341" t="n">
        <f aca="false">'Work sheet diff'!Q96-AVERAGE('Work sheet diff'!$C96:$T96)</f>
        <v>-6.54604927493131E-019</v>
      </c>
      <c r="S179" s="341" t="n">
        <f aca="false">'Work sheet diff'!R96-AVERAGE('Work sheet diff'!$C96:$T96)</f>
        <v>-6.54604927493131E-019</v>
      </c>
      <c r="T179" s="341" t="n">
        <f aca="false">'Work sheet diff'!S96-AVERAGE('Work sheet diff'!$C96:$T96)</f>
        <v>8.04473928360242E-020</v>
      </c>
      <c r="U179" s="341" t="n">
        <f aca="false">'Work sheet diff'!T96-AVERAGE('Work sheet diff'!$C96:$T96)</f>
        <v>-1.08828579648733E-018</v>
      </c>
      <c r="V179" s="341" t="n">
        <f aca="false">'Work sheet diff'!U96</f>
        <v>2.43683719189016E-017</v>
      </c>
      <c r="W179" s="330"/>
    </row>
    <row r="180" s="318" customFormat="true" ht="15" hidden="false" customHeight="false" outlineLevel="0" collapsed="false">
      <c r="A180" s="327" t="s">
        <v>297</v>
      </c>
      <c r="B180" s="328" t="n">
        <f aca="false">AVERAGE('Work sheet diff'!C97:T97)/10</f>
        <v>0.00321950209167898</v>
      </c>
      <c r="C180" s="341" t="n">
        <f aca="false">'Work sheet diff'!B97</f>
        <v>0.058701428470981</v>
      </c>
      <c r="D180" s="341" t="n">
        <f aca="false">'Work sheet diff'!C97-AVERAGE('Work sheet diff'!$C97:$T97)</f>
        <v>0.0151638177283559</v>
      </c>
      <c r="E180" s="341" t="n">
        <f aca="false">'Work sheet diff'!D97-AVERAGE('Work sheet diff'!$C97:$T97)</f>
        <v>-0.0115617637476523</v>
      </c>
      <c r="F180" s="341" t="n">
        <f aca="false">'Work sheet diff'!E97-AVERAGE('Work sheet diff'!$C97:$T97)</f>
        <v>-0.00762978405109991</v>
      </c>
      <c r="G180" s="341" t="n">
        <f aca="false">'Work sheet diff'!F97-AVERAGE('Work sheet diff'!$C97:$T97)</f>
        <v>-0.00755001657495162</v>
      </c>
      <c r="H180" s="341" t="n">
        <f aca="false">'Work sheet diff'!G97-AVERAGE('Work sheet diff'!$C97:$T97)</f>
        <v>-0.00697485236205004</v>
      </c>
      <c r="I180" s="341" t="n">
        <f aca="false">'Work sheet diff'!H97-AVERAGE('Work sheet diff'!$C97:$T97)</f>
        <v>-0.00512615697219052</v>
      </c>
      <c r="J180" s="341" t="n">
        <f aca="false">'Work sheet diff'!I97-AVERAGE('Work sheet diff'!$C97:$T97)</f>
        <v>-0.00814677336235472</v>
      </c>
      <c r="K180" s="341" t="n">
        <f aca="false">'Work sheet diff'!J97-AVERAGE('Work sheet diff'!$C97:$T97)</f>
        <v>-0.00556913548727909</v>
      </c>
      <c r="L180" s="341" t="n">
        <f aca="false">'Work sheet diff'!K97-AVERAGE('Work sheet diff'!$C97:$T97)</f>
        <v>-0.00123687313640235</v>
      </c>
      <c r="M180" s="341" t="n">
        <f aca="false">'Work sheet diff'!L97-AVERAGE('Work sheet diff'!$C97:$T97)</f>
        <v>-0.00273351516795325</v>
      </c>
      <c r="N180" s="341" t="n">
        <f aca="false">'Work sheet diff'!M97-AVERAGE('Work sheet diff'!$C97:$T97)</f>
        <v>-0.00428190643853164</v>
      </c>
      <c r="O180" s="341" t="n">
        <f aca="false">'Work sheet diff'!N97-AVERAGE('Work sheet diff'!$C97:$T97)</f>
        <v>0.00202684169500731</v>
      </c>
      <c r="P180" s="341" t="n">
        <f aca="false">'Work sheet diff'!O97-AVERAGE('Work sheet diff'!$C97:$T97)</f>
        <v>-0.00311451389839447</v>
      </c>
      <c r="Q180" s="341" t="n">
        <f aca="false">'Work sheet diff'!P97-AVERAGE('Work sheet diff'!$C97:$T97)</f>
        <v>0.0262144221464393</v>
      </c>
      <c r="R180" s="341" t="n">
        <f aca="false">'Work sheet diff'!Q97-AVERAGE('Work sheet diff'!$C97:$T97)</f>
        <v>0.00123635616878589</v>
      </c>
      <c r="S180" s="341" t="n">
        <f aca="false">'Work sheet diff'!R97-AVERAGE('Work sheet diff'!$C97:$T97)</f>
        <v>0.0047587959858859</v>
      </c>
      <c r="T180" s="341" t="n">
        <f aca="false">'Work sheet diff'!S97-AVERAGE('Work sheet diff'!$C97:$T97)</f>
        <v>0.00602097036420216</v>
      </c>
      <c r="U180" s="341" t="n">
        <f aca="false">'Work sheet diff'!T97-AVERAGE('Work sheet diff'!$C97:$T97)</f>
        <v>0.00850408711018333</v>
      </c>
      <c r="V180" s="341" t="n">
        <f aca="false">'Work sheet diff'!U97</f>
        <v>0.0370274101921307</v>
      </c>
      <c r="W180" s="330"/>
    </row>
    <row r="181" s="318" customFormat="true" ht="15" hidden="false" customHeight="false" outlineLevel="0" collapsed="false">
      <c r="A181" s="327" t="s">
        <v>298</v>
      </c>
      <c r="B181" s="328" t="n">
        <f aca="false">AVERAGE('Work sheet diff'!C98:T98)/10</f>
        <v>0.0027968733097329</v>
      </c>
      <c r="C181" s="341" t="n">
        <f aca="false">'Work sheet diff'!B98/10</f>
        <v>-0.00557753097574239</v>
      </c>
      <c r="D181" s="341" t="n">
        <f aca="false">('Work sheet diff'!C98-AVERAGE('Work sheet diff'!$C98:$T98))/10</f>
        <v>0.00147912364201536</v>
      </c>
      <c r="E181" s="341" t="n">
        <f aca="false">('Work sheet diff'!D98-AVERAGE('Work sheet diff'!$C98:$T98))/10</f>
        <v>-0.000772246442433733</v>
      </c>
      <c r="F181" s="341" t="n">
        <f aca="false">('Work sheet diff'!E98-AVERAGE('Work sheet diff'!$C98:$T98))/10</f>
        <v>-0.00128819528402032</v>
      </c>
      <c r="G181" s="341" t="n">
        <f aca="false">('Work sheet diff'!F98-AVERAGE('Work sheet diff'!$C98:$T98))/10</f>
        <v>-4.34763330296108E-005</v>
      </c>
      <c r="H181" s="341" t="n">
        <f aca="false">('Work sheet diff'!G98-AVERAGE('Work sheet diff'!$C98:$T98))/10</f>
        <v>0.00108203073124523</v>
      </c>
      <c r="I181" s="341" t="n">
        <f aca="false">('Work sheet diff'!H98-AVERAGE('Work sheet diff'!$C98:$T98))/10</f>
        <v>-0.000123499012858679</v>
      </c>
      <c r="J181" s="341" t="n">
        <f aca="false">('Work sheet diff'!I98-AVERAGE('Work sheet diff'!$C98:$T98))/10</f>
        <v>0.000763332434666629</v>
      </c>
      <c r="K181" s="341" t="n">
        <f aca="false">('Work sheet diff'!J98-AVERAGE('Work sheet diff'!$C98:$T98))/10</f>
        <v>0.000634492344814698</v>
      </c>
      <c r="L181" s="341" t="n">
        <f aca="false">('Work sheet diff'!K98-AVERAGE('Work sheet diff'!$C98:$T98))/10</f>
        <v>0.00106433125831377</v>
      </c>
      <c r="M181" s="341" t="n">
        <f aca="false">('Work sheet diff'!L98-AVERAGE('Work sheet diff'!$C98:$T98))/10</f>
        <v>-0.000101065530001049</v>
      </c>
      <c r="N181" s="341" t="n">
        <f aca="false">('Work sheet diff'!M98-AVERAGE('Work sheet diff'!$C98:$T98))/10</f>
        <v>0.000127350277048219</v>
      </c>
      <c r="O181" s="341" t="n">
        <f aca="false">('Work sheet diff'!N98-AVERAGE('Work sheet diff'!$C98:$T98))/10</f>
        <v>-0.000815112524373585</v>
      </c>
      <c r="P181" s="341" t="n">
        <f aca="false">('Work sheet diff'!O98-AVERAGE('Work sheet diff'!$C98:$T98))/10</f>
        <v>0.000233551287905582</v>
      </c>
      <c r="Q181" s="341" t="n">
        <f aca="false">('Work sheet diff'!P98-AVERAGE('Work sheet diff'!$C98:$T98))/10</f>
        <v>-9.73313333571708E-005</v>
      </c>
      <c r="R181" s="341" t="n">
        <f aca="false">('Work sheet diff'!Q98-AVERAGE('Work sheet diff'!$C98:$T98))/10</f>
        <v>0.000324358175079765</v>
      </c>
      <c r="S181" s="341" t="n">
        <f aca="false">('Work sheet diff'!R98-AVERAGE('Work sheet diff'!$C98:$T98))/10</f>
        <v>-0.00029980232872499</v>
      </c>
      <c r="T181" s="341" t="n">
        <f aca="false">('Work sheet diff'!S98-AVERAGE('Work sheet diff'!$C98:$T98))/10</f>
        <v>0.000358353985485579</v>
      </c>
      <c r="U181" s="341" t="n">
        <f aca="false">('Work sheet diff'!T98-AVERAGE('Work sheet diff'!$C98:$T98))/10</f>
        <v>-0.00252619534777569</v>
      </c>
      <c r="V181" s="341" t="n">
        <f aca="false">'Work sheet diff'!U98/10</f>
        <v>0.0034762829646481</v>
      </c>
      <c r="W181" s="330"/>
    </row>
    <row r="182" s="318" customFormat="true" ht="15" hidden="false" customHeight="false" outlineLevel="0" collapsed="false">
      <c r="A182" s="327" t="s">
        <v>299</v>
      </c>
      <c r="B182" s="328" t="n">
        <f aca="false">AVERAGE('Work sheet diff'!C99:T99)/10</f>
        <v>0.00281389388878984</v>
      </c>
      <c r="C182" s="341" t="n">
        <f aca="false">'Work sheet diff'!B99/10</f>
        <v>0.0116707380510228</v>
      </c>
      <c r="D182" s="341" t="n">
        <f aca="false">('Work sheet diff'!C99-AVERAGE('Work sheet diff'!$C99:$T99))/10</f>
        <v>0.00212412102359166</v>
      </c>
      <c r="E182" s="341" t="n">
        <f aca="false">('Work sheet diff'!D99-AVERAGE('Work sheet diff'!$C99:$T99))/10</f>
        <v>-0.00203534166297587</v>
      </c>
      <c r="F182" s="341" t="n">
        <f aca="false">('Work sheet diff'!E99-AVERAGE('Work sheet diff'!$C99:$T99))/10</f>
        <v>-0.000562291401765757</v>
      </c>
      <c r="G182" s="341" t="n">
        <f aca="false">('Work sheet diff'!F99-AVERAGE('Work sheet diff'!$C99:$T99))/10</f>
        <v>-0.00085433411639539</v>
      </c>
      <c r="H182" s="341" t="n">
        <f aca="false">('Work sheet diff'!G99-AVERAGE('Work sheet diff'!$C99:$T99))/10</f>
        <v>-0.00227217358493055</v>
      </c>
      <c r="I182" s="341" t="n">
        <f aca="false">('Work sheet diff'!H99-AVERAGE('Work sheet diff'!$C99:$T99))/10</f>
        <v>-0.00125205377775457</v>
      </c>
      <c r="J182" s="341" t="n">
        <f aca="false">('Work sheet diff'!I99-AVERAGE('Work sheet diff'!$C99:$T99))/10</f>
        <v>-0.00098060912923246</v>
      </c>
      <c r="K182" s="341" t="n">
        <f aca="false">('Work sheet diff'!J99-AVERAGE('Work sheet diff'!$C99:$T99))/10</f>
        <v>-0.000349603694516405</v>
      </c>
      <c r="L182" s="341" t="n">
        <f aca="false">('Work sheet diff'!K99-AVERAGE('Work sheet diff'!$C99:$T99))/10</f>
        <v>-0.000451600734271742</v>
      </c>
      <c r="M182" s="341" t="n">
        <f aca="false">('Work sheet diff'!L99-AVERAGE('Work sheet diff'!$C99:$T99))/10</f>
        <v>0.00101924902197555</v>
      </c>
      <c r="N182" s="341" t="n">
        <f aca="false">('Work sheet diff'!M99-AVERAGE('Work sheet diff'!$C99:$T99))/10</f>
        <v>0.00157524725956817</v>
      </c>
      <c r="O182" s="341" t="n">
        <f aca="false">('Work sheet diff'!N99-AVERAGE('Work sheet diff'!$C99:$T99))/10</f>
        <v>-0.000221155307465767</v>
      </c>
      <c r="P182" s="341" t="n">
        <f aca="false">('Work sheet diff'!O99-AVERAGE('Work sheet diff'!$C99:$T99))/10</f>
        <v>-0.000740414398496673</v>
      </c>
      <c r="Q182" s="341" t="n">
        <f aca="false">('Work sheet diff'!P99-AVERAGE('Work sheet diff'!$C99:$T99))/10</f>
        <v>0.00247405114852651</v>
      </c>
      <c r="R182" s="341" t="n">
        <f aca="false">('Work sheet diff'!Q99-AVERAGE('Work sheet diff'!$C99:$T99))/10</f>
        <v>0.000497626606610939</v>
      </c>
      <c r="S182" s="341" t="n">
        <f aca="false">('Work sheet diff'!R99-AVERAGE('Work sheet diff'!$C99:$T99))/10</f>
        <v>-0.000869498958786109</v>
      </c>
      <c r="T182" s="341" t="n">
        <f aca="false">('Work sheet diff'!S99-AVERAGE('Work sheet diff'!$C99:$T99))/10</f>
        <v>0.00060555069999594</v>
      </c>
      <c r="U182" s="341" t="n">
        <f aca="false">('Work sheet diff'!T99-AVERAGE('Work sheet diff'!$C99:$T99))/10</f>
        <v>0.00229323100632252</v>
      </c>
      <c r="V182" s="341" t="n">
        <f aca="false">'Work sheet diff'!U99/10</f>
        <v>0.00286206421153133</v>
      </c>
      <c r="W182" s="330"/>
    </row>
    <row r="183" s="318" customFormat="true" ht="15" hidden="false" customHeight="false" outlineLevel="0" collapsed="false">
      <c r="A183" s="327" t="s">
        <v>300</v>
      </c>
      <c r="B183" s="346" t="n">
        <f aca="false">AVERAGE('Work sheet diff'!C100:T100)/10</f>
        <v>0.0188663846206672</v>
      </c>
      <c r="C183" s="341" t="n">
        <f aca="false">'Work sheet diff'!B100/10</f>
        <v>-0.00690007638784963</v>
      </c>
      <c r="D183" s="341" t="n">
        <f aca="false">('Work sheet diff'!C100-AVERAGE('Work sheet diff'!$C100:$T100))/10</f>
        <v>0.00041605164345257</v>
      </c>
      <c r="E183" s="341" t="n">
        <f aca="false">('Work sheet diff'!D100-AVERAGE('Work sheet diff'!$C100:$T100))/10</f>
        <v>0.000504286029453077</v>
      </c>
      <c r="F183" s="341" t="n">
        <f aca="false">('Work sheet diff'!E100-AVERAGE('Work sheet diff'!$C100:$T100))/10</f>
        <v>-0.000852994812773519</v>
      </c>
      <c r="G183" s="341" t="n">
        <f aca="false">('Work sheet diff'!F100-AVERAGE('Work sheet diff'!$C100:$T100))/10</f>
        <v>0.00040001252736111</v>
      </c>
      <c r="H183" s="341" t="n">
        <f aca="false">('Work sheet diff'!G100-AVERAGE('Work sheet diff'!$C100:$T100))/10</f>
        <v>-4.96939417761744E-006</v>
      </c>
      <c r="I183" s="341" t="n">
        <f aca="false">('Work sheet diff'!H100-AVERAGE('Work sheet diff'!$C100:$T100))/10</f>
        <v>-0.00128478303584685</v>
      </c>
      <c r="J183" s="341" t="n">
        <f aca="false">('Work sheet diff'!I100-AVERAGE('Work sheet diff'!$C100:$T100))/10</f>
        <v>-0.00142852606584504</v>
      </c>
      <c r="K183" s="341" t="n">
        <f aca="false">('Work sheet diff'!J100-AVERAGE('Work sheet diff'!$C100:$T100))/10</f>
        <v>-0.00171784052401424</v>
      </c>
      <c r="L183" s="341" t="n">
        <f aca="false">('Work sheet diff'!K100-AVERAGE('Work sheet diff'!$C100:$T100))/10</f>
        <v>0.000228219177982206</v>
      </c>
      <c r="M183" s="341" t="n">
        <f aca="false">('Work sheet diff'!L100-AVERAGE('Work sheet diff'!$C100:$T100))/10</f>
        <v>-0.000367565849373305</v>
      </c>
      <c r="N183" s="341" t="n">
        <f aca="false">('Work sheet diff'!M100-AVERAGE('Work sheet diff'!$C100:$T100))/10</f>
        <v>0.00092117777857707</v>
      </c>
      <c r="O183" s="341" t="n">
        <f aca="false">('Work sheet diff'!N100-AVERAGE('Work sheet diff'!$C100:$T100))/10</f>
        <v>-5.2491521056669E-005</v>
      </c>
      <c r="P183" s="341" t="n">
        <f aca="false">('Work sheet diff'!O100-AVERAGE('Work sheet diff'!$C100:$T100))/10</f>
        <v>-0.00132927580577595</v>
      </c>
      <c r="Q183" s="341" t="n">
        <f aca="false">('Work sheet diff'!P100-AVERAGE('Work sheet diff'!$C100:$T100))/10</f>
        <v>0.000761415120197234</v>
      </c>
      <c r="R183" s="341" t="n">
        <f aca="false">('Work sheet diff'!Q100-AVERAGE('Work sheet diff'!$C100:$T100))/10</f>
        <v>-0.000291183854660895</v>
      </c>
      <c r="S183" s="341" t="n">
        <f aca="false">('Work sheet diff'!R100-AVERAGE('Work sheet diff'!$C100:$T100))/10</f>
        <v>-0.00134364037359831</v>
      </c>
      <c r="T183" s="341" t="n">
        <f aca="false">('Work sheet diff'!S100-AVERAGE('Work sheet diff'!$C100:$T100))/10</f>
        <v>0.00048370925363021</v>
      </c>
      <c r="U183" s="341" t="n">
        <f aca="false">('Work sheet diff'!T100-AVERAGE('Work sheet diff'!$C100:$T100))/10</f>
        <v>0.00495839970646891</v>
      </c>
      <c r="V183" s="341" t="n">
        <f aca="false">'Work sheet diff'!U100/10</f>
        <v>0.00418362812624174</v>
      </c>
      <c r="W183" s="330"/>
    </row>
    <row r="184" s="318" customFormat="true" ht="15.75" hidden="false" customHeight="false" outlineLevel="0" collapsed="false">
      <c r="A184" s="347" t="s">
        <v>301</v>
      </c>
      <c r="B184" s="348" t="n">
        <f aca="false">AVERAGE('Work sheet diff'!C101:T101)/10</f>
        <v>0.00521305007641243</v>
      </c>
      <c r="C184" s="343" t="n">
        <f aca="false">'Work sheet diff'!B101/10</f>
        <v>0.000925245739518286</v>
      </c>
      <c r="D184" s="343" t="n">
        <f aca="false">('Work sheet diff'!C101-AVERAGE('Work sheet diff'!$C101:$T101))/10</f>
        <v>-0.00109245296115819</v>
      </c>
      <c r="E184" s="343" t="n">
        <f aca="false">('Work sheet diff'!D101-AVERAGE('Work sheet diff'!$C101:$T101))/10</f>
        <v>0.00284402024562147</v>
      </c>
      <c r="F184" s="343" t="n">
        <f aca="false">('Work sheet diff'!E101-AVERAGE('Work sheet diff'!$C101:$T101))/10</f>
        <v>0.00121962856341808</v>
      </c>
      <c r="G184" s="343" t="n">
        <f aca="false">('Work sheet diff'!F101-AVERAGE('Work sheet diff'!$C101:$T101))/10</f>
        <v>-0.00356926748488701</v>
      </c>
      <c r="H184" s="343" t="n">
        <f aca="false">('Work sheet diff'!G101-AVERAGE('Work sheet diff'!$C101:$T101))/10</f>
        <v>-0.00587202116793785</v>
      </c>
      <c r="I184" s="343" t="n">
        <f aca="false">('Work sheet diff'!H101-AVERAGE('Work sheet diff'!$C101:$T101))/10</f>
        <v>-0.00438323536115819</v>
      </c>
      <c r="J184" s="343" t="n">
        <f aca="false">('Work sheet diff'!I101-AVERAGE('Work sheet diff'!$C101:$T101))/10</f>
        <v>1.71144693502823E-005</v>
      </c>
      <c r="K184" s="343" t="n">
        <f aca="false">('Work sheet diff'!J101-AVERAGE('Work sheet diff'!$C101:$T101))/10</f>
        <v>0.00392482466935028</v>
      </c>
      <c r="L184" s="343" t="n">
        <f aca="false">('Work sheet diff'!K101-AVERAGE('Work sheet diff'!$C101:$T101))/10</f>
        <v>-0.00546299975437853</v>
      </c>
      <c r="M184" s="343" t="n">
        <f aca="false">('Work sheet diff'!L101-AVERAGE('Work sheet diff'!$C101:$T101))/10</f>
        <v>0.00587000765240113</v>
      </c>
      <c r="N184" s="344" t="n">
        <f aca="false">('Work sheet diff'!M101-AVERAGE('Work sheet diff'!$C101:$T101))/10</f>
        <v>0.0106726910252825</v>
      </c>
      <c r="O184" s="343" t="n">
        <f aca="false">('Work sheet diff'!N101-AVERAGE('Work sheet diff'!$C101:$T101))/10</f>
        <v>0.000900684432062147</v>
      </c>
      <c r="P184" s="343" t="n">
        <f aca="false">('Work sheet diff'!O101-AVERAGE('Work sheet diff'!$C101:$T101))/10</f>
        <v>0.00102969072019774</v>
      </c>
      <c r="Q184" s="343" t="n">
        <f aca="false">('Work sheet diff'!P101-AVERAGE('Work sheet diff'!$C101:$T101))/10</f>
        <v>0.00241775904392655</v>
      </c>
      <c r="R184" s="343" t="n">
        <f aca="false">('Work sheet diff'!Q101-AVERAGE('Work sheet diff'!$C101:$T101))/10</f>
        <v>0.000878481737146893</v>
      </c>
      <c r="S184" s="343" t="n">
        <f aca="false">('Work sheet diff'!R101-AVERAGE('Work sheet diff'!$C101:$T101))/10</f>
        <v>-0.00379493175437853</v>
      </c>
      <c r="T184" s="343" t="n">
        <f aca="false">('Work sheet diff'!S101-AVERAGE('Work sheet diff'!$C101:$T101))/10</f>
        <v>-0.00329941172048023</v>
      </c>
      <c r="U184" s="343" t="n">
        <f aca="false">('Work sheet diff'!T101-AVERAGE('Work sheet diff'!$C101:$T101))/10</f>
        <v>-0.00230058235437853</v>
      </c>
      <c r="V184" s="343" t="n">
        <f aca="false">'Work sheet diff'!U101/10</f>
        <v>0.00783344700263389</v>
      </c>
      <c r="W184" s="322"/>
    </row>
    <row r="185" s="318" customFormat="true" ht="15.75" hidden="false" customHeight="false" outlineLevel="0" collapsed="false">
      <c r="A185" s="349" t="s">
        <v>302</v>
      </c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</row>
    <row r="186" s="318" customFormat="true" ht="15" hidden="false" customHeight="false" outlineLevel="0" collapsed="false">
      <c r="A186" s="314" t="s">
        <v>268</v>
      </c>
      <c r="B186" s="315" t="n">
        <f aca="false">'Work sheet diff'!K63-'Assembly Data'!G2/10000</f>
        <v>-0.0628670000000007</v>
      </c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s="318" customFormat="true" ht="15.75" hidden="false" customHeight="false" outlineLevel="0" collapsed="false">
      <c r="A187" s="319" t="s">
        <v>269</v>
      </c>
      <c r="B187" s="350" t="n">
        <f aca="false">(C189+V189)/2</f>
        <v>-4494.39716827814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s="318" customFormat="true" ht="15.75" hidden="false" customHeight="false" outlineLevel="0" collapsed="false">
      <c r="A188" s="323"/>
      <c r="B188" s="324" t="s">
        <v>270</v>
      </c>
      <c r="C188" s="351" t="s">
        <v>14</v>
      </c>
      <c r="D188" s="325" t="s">
        <v>244</v>
      </c>
      <c r="E188" s="325" t="s">
        <v>245</v>
      </c>
      <c r="F188" s="325" t="s">
        <v>246</v>
      </c>
      <c r="G188" s="325" t="s">
        <v>247</v>
      </c>
      <c r="H188" s="325" t="s">
        <v>248</v>
      </c>
      <c r="I188" s="325" t="s">
        <v>249</v>
      </c>
      <c r="J188" s="325" t="s">
        <v>250</v>
      </c>
      <c r="K188" s="325" t="s">
        <v>251</v>
      </c>
      <c r="L188" s="325" t="s">
        <v>252</v>
      </c>
      <c r="M188" s="325" t="s">
        <v>253</v>
      </c>
      <c r="N188" s="325" t="s">
        <v>254</v>
      </c>
      <c r="O188" s="325" t="s">
        <v>255</v>
      </c>
      <c r="P188" s="325" t="s">
        <v>256</v>
      </c>
      <c r="Q188" s="325" t="s">
        <v>257</v>
      </c>
      <c r="R188" s="325" t="s">
        <v>258</v>
      </c>
      <c r="S188" s="325" t="s">
        <v>259</v>
      </c>
      <c r="T188" s="325" t="s">
        <v>260</v>
      </c>
      <c r="U188" s="325" t="s">
        <v>261</v>
      </c>
      <c r="V188" s="325" t="s">
        <v>15</v>
      </c>
      <c r="W188" s="326" t="s">
        <v>262</v>
      </c>
    </row>
    <row r="189" s="318" customFormat="true" ht="15.75" hidden="false" customHeight="false" outlineLevel="0" collapsed="false">
      <c r="A189" s="327" t="s">
        <v>271</v>
      </c>
      <c r="B189" s="328" t="n">
        <f aca="false">AVERAGE('Work sheet diff'!D107:S107)</f>
        <v>108.42818125</v>
      </c>
      <c r="C189" s="352" t="n">
        <f aca="false">('Summary Data'!Y2-AVERAGE('Summary Data'!$Z2:$AQ2))/AVERAGE('Summary Data'!$Z2:$AQ2)*10000</f>
        <v>-4852.32512574297</v>
      </c>
      <c r="D189" s="353" t="n">
        <f aca="false">('Summary Data'!Z2-AVERAGE('Summary Data'!$Z2:$AQ2))/AVERAGE('Summary Data'!$Z2:$AQ2)*10000</f>
        <v>-15.2400053237233</v>
      </c>
      <c r="E189" s="329" t="n">
        <f aca="false">('Summary Data'!AA2-AVERAGE('Summary Data'!$Z2:$AQ2))/AVERAGE('Summary Data'!$Z2:$AQ2)*10000</f>
        <v>-0.881578849243436</v>
      </c>
      <c r="F189" s="329" t="n">
        <f aca="false">('Summary Data'!AB2-AVERAGE('Summary Data'!$Z2:$AQ2))/AVERAGE('Summary Data'!$Z2:$AQ2)*10000</f>
        <v>0.848591653916</v>
      </c>
      <c r="G189" s="329" t="n">
        <f aca="false">('Summary Data'!AC2-AVERAGE('Summary Data'!$Z2:$AQ2))/AVERAGE('Summary Data'!$Z2:$AQ2)*10000</f>
        <v>-0.659980656719876</v>
      </c>
      <c r="H189" s="329" t="n">
        <f aca="false">('Summary Data'!AD2-AVERAGE('Summary Data'!$Z2:$AQ2))/AVERAGE('Summary Data'!$Z2:$AQ2)*10000</f>
        <v>1.60855981416818</v>
      </c>
      <c r="I189" s="329" t="n">
        <f aca="false">('Summary Data'!AE2-AVERAGE('Summary Data'!$Z2:$AQ2))/AVERAGE('Summary Data'!$Z2:$AQ2)*10000</f>
        <v>2.11567875475079</v>
      </c>
      <c r="J189" s="329" t="n">
        <f aca="false">('Summary Data'!AF2-AVERAGE('Summary Data'!$Z2:$AQ2))/AVERAGE('Summary Data'!$Z2:$AQ2)*10000</f>
        <v>1.67816437464034</v>
      </c>
      <c r="K189" s="329" t="n">
        <f aca="false">('Summary Data'!AG2-AVERAGE('Summary Data'!$Z2:$AQ2))/AVERAGE('Summary Data'!$Z2:$AQ2)*10000</f>
        <v>1.61424181910647</v>
      </c>
      <c r="L189" s="329" t="n">
        <f aca="false">('Summary Data'!AH2-AVERAGE('Summary Data'!$Z2:$AQ2))/AVERAGE('Summary Data'!$Z2:$AQ2)*10000</f>
        <v>0.386928752826732</v>
      </c>
      <c r="M189" s="329" t="n">
        <f aca="false">('Summary Data'!AI2-AVERAGE('Summary Data'!$Z2:$AQ2))/AVERAGE('Summary Data'!$Z2:$AQ2)*10000</f>
        <v>0.618470453988248</v>
      </c>
      <c r="N189" s="329" t="n">
        <f aca="false">('Summary Data'!AJ2-AVERAGE('Summary Data'!$Z2:$AQ2))/AVERAGE('Summary Data'!$Z2:$AQ2)*10000</f>
        <v>1.62844683144733</v>
      </c>
      <c r="O189" s="329" t="n">
        <f aca="false">('Summary Data'!AK2-AVERAGE('Summary Data'!$Z2:$AQ2))/AVERAGE('Summary Data'!$Z2:$AQ2)*10000</f>
        <v>1.96652612516852</v>
      </c>
      <c r="P189" s="329" t="n">
        <f aca="false">('Summary Data'!AL2-AVERAGE('Summary Data'!$Z2:$AQ2))/AVERAGE('Summary Data'!$Z2:$AQ2)*10000</f>
        <v>1.58725229565851</v>
      </c>
      <c r="Q189" s="329" t="n">
        <f aca="false">('Summary Data'!AM2-AVERAGE('Summary Data'!$Z2:$AQ2))/AVERAGE('Summary Data'!$Z2:$AQ2)*10000</f>
        <v>2.79609884589448</v>
      </c>
      <c r="R189" s="329" t="n">
        <f aca="false">('Summary Data'!AN2-AVERAGE('Summary Data'!$Z2:$AQ2))/AVERAGE('Summary Data'!$Z2:$AQ2)*10000</f>
        <v>1.62702633021356</v>
      </c>
      <c r="S189" s="329" t="n">
        <f aca="false">('Summary Data'!AO2-AVERAGE('Summary Data'!$Z2:$AQ2))/AVERAGE('Summary Data'!$Z2:$AQ2)*10000</f>
        <v>1.60855981416818</v>
      </c>
      <c r="T189" s="329" t="n">
        <f aca="false">('Summary Data'!AP2-AVERAGE('Summary Data'!$Z2:$AQ2))/AVERAGE('Summary Data'!$Z2:$AQ2)*10000</f>
        <v>0.119874520813065</v>
      </c>
      <c r="U189" s="329" t="n">
        <f aca="false">('Summary Data'!AQ2-AVERAGE('Summary Data'!$Z2:$AQ2))/AVERAGE('Summary Data'!$Z2:$AQ2)*10000</f>
        <v>-3.42285555708021</v>
      </c>
      <c r="V189" s="329" t="n">
        <f aca="false">('Summary Data'!AR2-AVERAGE('Summary Data'!$Z2:$AQ2))/AVERAGE('Summary Data'!$Z2:$AQ2)*10000</f>
        <v>-4136.46921081331</v>
      </c>
      <c r="W189" s="330"/>
    </row>
    <row r="190" s="318" customFormat="true" ht="15.75" hidden="false" customHeight="false" outlineLevel="0" collapsed="false">
      <c r="A190" s="314"/>
      <c r="B190" s="331" t="s">
        <v>272</v>
      </c>
      <c r="C190" s="351" t="s">
        <v>14</v>
      </c>
      <c r="D190" s="332" t="s">
        <v>244</v>
      </c>
      <c r="E190" s="332" t="s">
        <v>245</v>
      </c>
      <c r="F190" s="332" t="s">
        <v>246</v>
      </c>
      <c r="G190" s="332" t="s">
        <v>247</v>
      </c>
      <c r="H190" s="332" t="s">
        <v>248</v>
      </c>
      <c r="I190" s="332" t="s">
        <v>249</v>
      </c>
      <c r="J190" s="332" t="s">
        <v>250</v>
      </c>
      <c r="K190" s="332" t="s">
        <v>251</v>
      </c>
      <c r="L190" s="332" t="s">
        <v>252</v>
      </c>
      <c r="M190" s="332" t="s">
        <v>253</v>
      </c>
      <c r="N190" s="332" t="s">
        <v>254</v>
      </c>
      <c r="O190" s="332" t="s">
        <v>255</v>
      </c>
      <c r="P190" s="332" t="s">
        <v>256</v>
      </c>
      <c r="Q190" s="332" t="s">
        <v>257</v>
      </c>
      <c r="R190" s="332" t="s">
        <v>258</v>
      </c>
      <c r="S190" s="332" t="s">
        <v>259</v>
      </c>
      <c r="T190" s="332" t="s">
        <v>260</v>
      </c>
      <c r="U190" s="332" t="s">
        <v>261</v>
      </c>
      <c r="V190" s="332" t="s">
        <v>15</v>
      </c>
      <c r="W190" s="333" t="s">
        <v>262</v>
      </c>
    </row>
    <row r="191" s="318" customFormat="true" ht="15.75" hidden="false" customHeight="false" outlineLevel="0" collapsed="false">
      <c r="A191" s="334" t="s">
        <v>273</v>
      </c>
      <c r="B191" s="335"/>
      <c r="C191" s="336" t="n">
        <f aca="false">'Summary Data'!Y3-AVERAGE('Summary Data'!$Z3:$AQ3)</f>
        <v>3.73445027777778</v>
      </c>
      <c r="D191" s="336" t="n">
        <f aca="false">'Summary Data'!Z3-AVERAGE('Summary Data'!$Z3:$AQ3)</f>
        <v>-1.50653272222222</v>
      </c>
      <c r="E191" s="336" t="n">
        <f aca="false">'Summary Data'!AA3-AVERAGE('Summary Data'!$Z3:$AQ3)</f>
        <v>-0.952945722222222</v>
      </c>
      <c r="F191" s="336" t="n">
        <f aca="false">'Summary Data'!AB3-AVERAGE('Summary Data'!$Z3:$AQ3)</f>
        <v>-0.641567722222222</v>
      </c>
      <c r="G191" s="336" t="n">
        <f aca="false">'Summary Data'!AC3-AVERAGE('Summary Data'!$Z3:$AQ3)</f>
        <v>-0.656417722222222</v>
      </c>
      <c r="H191" s="336" t="n">
        <f aca="false">'Summary Data'!AD3-AVERAGE('Summary Data'!$Z3:$AQ3)</f>
        <v>-0.744771722222222</v>
      </c>
      <c r="I191" s="336" t="n">
        <f aca="false">'Summary Data'!AE3-AVERAGE('Summary Data'!$Z3:$AQ3)</f>
        <v>-0.252757722222222</v>
      </c>
      <c r="J191" s="336" t="n">
        <f aca="false">'Summary Data'!AF3-AVERAGE('Summary Data'!$Z3:$AQ3)</f>
        <v>-0.100495722222222</v>
      </c>
      <c r="K191" s="336" t="n">
        <f aca="false">'Summary Data'!AG3-AVERAGE('Summary Data'!$Z3:$AQ3)</f>
        <v>0.194559277777778</v>
      </c>
      <c r="L191" s="336" t="n">
        <f aca="false">'Summary Data'!AH3-AVERAGE('Summary Data'!$Z3:$AQ3)</f>
        <v>0.494549277777778</v>
      </c>
      <c r="M191" s="336" t="n">
        <f aca="false">'Summary Data'!AI3-AVERAGE('Summary Data'!$Z3:$AQ3)</f>
        <v>0.160504277777778</v>
      </c>
      <c r="N191" s="336" t="n">
        <f aca="false">'Summary Data'!AJ3-AVERAGE('Summary Data'!$Z3:$AQ3)</f>
        <v>0.296786277777778</v>
      </c>
      <c r="O191" s="336" t="n">
        <f aca="false">'Summary Data'!AK3-AVERAGE('Summary Data'!$Z3:$AQ3)</f>
        <v>0.872823277777778</v>
      </c>
      <c r="P191" s="336" t="n">
        <f aca="false">'Summary Data'!AL3-AVERAGE('Summary Data'!$Z3:$AQ3)</f>
        <v>0.570390277777778</v>
      </c>
      <c r="Q191" s="336" t="n">
        <f aca="false">'Summary Data'!AM3-AVERAGE('Summary Data'!$Z3:$AQ3)</f>
        <v>0.253826277777778</v>
      </c>
      <c r="R191" s="336" t="n">
        <f aca="false">'Summary Data'!AN3-AVERAGE('Summary Data'!$Z3:$AQ3)</f>
        <v>0.311934277777778</v>
      </c>
      <c r="S191" s="336" t="n">
        <f aca="false">'Summary Data'!AO3-AVERAGE('Summary Data'!$Z3:$AQ3)</f>
        <v>0.534328277777778</v>
      </c>
      <c r="T191" s="336" t="n">
        <f aca="false">'Summary Data'!AP3-AVERAGE('Summary Data'!$Z3:$AQ3)</f>
        <v>0.246061277777778</v>
      </c>
      <c r="U191" s="336" t="n">
        <f aca="false">'Summary Data'!AQ3-AVERAGE('Summary Data'!$Z3:$AQ3)</f>
        <v>0.919726277777778</v>
      </c>
      <c r="V191" s="336" t="n">
        <f aca="false">'Summary Data'!AR3-AVERAGE('Summary Data'!$Z3:$AQ3)</f>
        <v>1.42779727777778</v>
      </c>
      <c r="W191" s="338"/>
    </row>
    <row r="192" s="318" customFormat="true" ht="15" hidden="false" customHeight="false" outlineLevel="0" collapsed="false">
      <c r="A192" s="345" t="s">
        <v>274</v>
      </c>
      <c r="B192" s="339" t="n">
        <f aca="false">-AVERAGE('Work sheet diff'!C108:T108)</f>
        <v>1.14506845383098</v>
      </c>
      <c r="C192" s="340" t="n">
        <f aca="false">-'Work sheet diff'!B108</f>
        <v>24.3573310172047</v>
      </c>
      <c r="D192" s="340" t="n">
        <f aca="false">-('Work sheet diff'!C108-AVERAGE('Work sheet diff'!$C108:$T108))</f>
        <v>0.609584304683119</v>
      </c>
      <c r="E192" s="340" t="n">
        <f aca="false">-('Work sheet diff'!D108-AVERAGE('Work sheet diff'!$C108:$T108))</f>
        <v>0.0727261997590685</v>
      </c>
      <c r="F192" s="340" t="n">
        <f aca="false">-('Work sheet diff'!E108-AVERAGE('Work sheet diff'!$C108:$T108))</f>
        <v>-0.0102910457505025</v>
      </c>
      <c r="G192" s="340" t="n">
        <f aca="false">-('Work sheet diff'!F108-AVERAGE('Work sheet diff'!$C108:$T108))</f>
        <v>-0.117127252435421</v>
      </c>
      <c r="H192" s="340" t="n">
        <f aca="false">-('Work sheet diff'!G108-AVERAGE('Work sheet diff'!$C108:$T108))</f>
        <v>-0.0322920297103517</v>
      </c>
      <c r="I192" s="340" t="n">
        <f aca="false">-('Work sheet diff'!H108-AVERAGE('Work sheet diff'!$C108:$T108))</f>
        <v>-0.120070604325838</v>
      </c>
      <c r="J192" s="340" t="n">
        <f aca="false">-('Work sheet diff'!I108-AVERAGE('Work sheet diff'!$C108:$T108))</f>
        <v>-0.0463228456520424</v>
      </c>
      <c r="K192" s="340" t="n">
        <f aca="false">-('Work sheet diff'!J108-AVERAGE('Work sheet diff'!$C108:$T108))</f>
        <v>0.171900167336803</v>
      </c>
      <c r="L192" s="340" t="n">
        <f aca="false">-('Work sheet diff'!K108-AVERAGE('Work sheet diff'!$C108:$T108))</f>
        <v>0.0705498472856976</v>
      </c>
      <c r="M192" s="340" t="n">
        <f aca="false">-('Work sheet diff'!L108-AVERAGE('Work sheet diff'!$C108:$T108))</f>
        <v>0.0828681694611886</v>
      </c>
      <c r="N192" s="340" t="n">
        <f aca="false">-('Work sheet diff'!M108-AVERAGE('Work sheet diff'!$C108:$T108))</f>
        <v>-0.0266307839008029</v>
      </c>
      <c r="O192" s="340" t="n">
        <f aca="false">-('Work sheet diff'!N108-AVERAGE('Work sheet diff'!$C108:$T108))</f>
        <v>-0.1961180451902</v>
      </c>
      <c r="P192" s="340" t="n">
        <f aca="false">-('Work sheet diff'!O108-AVERAGE('Work sheet diff'!$C108:$T108))</f>
        <v>-0.0416438724004236</v>
      </c>
      <c r="Q192" s="340" t="n">
        <f aca="false">-('Work sheet diff'!P108-AVERAGE('Work sheet diff'!$C108:$T108))</f>
        <v>-0.172683862333696</v>
      </c>
      <c r="R192" s="340" t="n">
        <f aca="false">-('Work sheet diff'!Q108-AVERAGE('Work sheet diff'!$C108:$T108))</f>
        <v>-0.0409074950301629</v>
      </c>
      <c r="S192" s="340" t="n">
        <f aca="false">-('Work sheet diff'!R108-AVERAGE('Work sheet diff'!$C108:$T108))</f>
        <v>-0.127987963051426</v>
      </c>
      <c r="T192" s="340" t="n">
        <f aca="false">-('Work sheet diff'!S108-AVERAGE('Work sheet diff'!$C108:$T108))</f>
        <v>-0.0890034534177795</v>
      </c>
      <c r="U192" s="340" t="n">
        <f aca="false">-('Work sheet diff'!T108-AVERAGE('Work sheet diff'!$C108:$T108))</f>
        <v>0.0134505646727692</v>
      </c>
      <c r="V192" s="336" t="n">
        <f aca="false">-'Work sheet'!U108</f>
        <v>24.3306213880311</v>
      </c>
      <c r="W192" s="338"/>
    </row>
    <row r="193" s="318" customFormat="true" ht="15" hidden="false" customHeight="false" outlineLevel="0" collapsed="false">
      <c r="A193" s="327" t="s">
        <v>275</v>
      </c>
      <c r="B193" s="328" t="n">
        <f aca="false">AVERAGE('Work sheet diff'!C109:T109)</f>
        <v>4.70554072891389</v>
      </c>
      <c r="C193" s="341" t="n">
        <f aca="false">-'Work sheet diff'!B109</f>
        <v>-5.3532999018635</v>
      </c>
      <c r="D193" s="341" t="n">
        <f aca="false">'Work sheet diff'!C109-AVERAGE('Work sheet diff'!$C109:$T109)</f>
        <v>0.0426391470266543</v>
      </c>
      <c r="E193" s="341" t="n">
        <f aca="false">'Work sheet diff'!D109-AVERAGE('Work sheet diff'!$C109:$T109)</f>
        <v>-0.0280163848445856</v>
      </c>
      <c r="F193" s="341" t="n">
        <f aca="false">'Work sheet diff'!E109-AVERAGE('Work sheet diff'!$C109:$T109)</f>
        <v>-0.0752206825064743</v>
      </c>
      <c r="G193" s="341" t="n">
        <f aca="false">'Work sheet diff'!F109-AVERAGE('Work sheet diff'!$C109:$T109)</f>
        <v>0.0916398401974083</v>
      </c>
      <c r="H193" s="341" t="n">
        <f aca="false">'Work sheet diff'!G109-AVERAGE('Work sheet diff'!$C109:$T109)</f>
        <v>-0.0132193144676673</v>
      </c>
      <c r="I193" s="341" t="n">
        <f aca="false">'Work sheet diff'!H109-AVERAGE('Work sheet diff'!$C109:$T109)</f>
        <v>-0.0338272980682053</v>
      </c>
      <c r="J193" s="341" t="n">
        <f aca="false">'Work sheet diff'!I109-AVERAGE('Work sheet diff'!$C109:$T109)</f>
        <v>0.0451373151507468</v>
      </c>
      <c r="K193" s="341" t="n">
        <f aca="false">'Work sheet diff'!J109-AVERAGE('Work sheet diff'!$C109:$T109)</f>
        <v>-0.0209843037271842</v>
      </c>
      <c r="L193" s="341" t="n">
        <f aca="false">'Work sheet diff'!K109-AVERAGE('Work sheet diff'!$C109:$T109)</f>
        <v>-0.00847246662132584</v>
      </c>
      <c r="M193" s="341" t="n">
        <f aca="false">'Work sheet diff'!L109-AVERAGE('Work sheet diff'!$C109:$T109)</f>
        <v>-0.0415091645490815</v>
      </c>
      <c r="N193" s="341" t="n">
        <f aca="false">'Work sheet diff'!M109-AVERAGE('Work sheet diff'!$C109:$T109)</f>
        <v>0.0423708072094335</v>
      </c>
      <c r="O193" s="341" t="n">
        <f aca="false">'Work sheet diff'!N109-AVERAGE('Work sheet diff'!$C109:$T109)</f>
        <v>0.0449563298129494</v>
      </c>
      <c r="P193" s="341" t="n">
        <f aca="false">'Work sheet diff'!O109-AVERAGE('Work sheet diff'!$C109:$T109)</f>
        <v>0.0697685174430944</v>
      </c>
      <c r="Q193" s="341" t="n">
        <f aca="false">'Work sheet diff'!P109-AVERAGE('Work sheet diff'!$C109:$T109)</f>
        <v>-0.0239800112540296</v>
      </c>
      <c r="R193" s="341" t="n">
        <f aca="false">'Work sheet diff'!Q109-AVERAGE('Work sheet diff'!$C109:$T109)</f>
        <v>-0.00576448405670949</v>
      </c>
      <c r="S193" s="341" t="n">
        <f aca="false">'Work sheet diff'!R109-AVERAGE('Work sheet diff'!$C109:$T109)</f>
        <v>0.00684226001321697</v>
      </c>
      <c r="T193" s="341" t="n">
        <f aca="false">'Work sheet diff'!S109-AVERAGE('Work sheet diff'!$C109:$T109)</f>
        <v>-0.0156467120810007</v>
      </c>
      <c r="U193" s="341" t="n">
        <f aca="false">'Work sheet diff'!T109-AVERAGE('Work sheet diff'!$C109:$T109)</f>
        <v>-0.0767133946772418</v>
      </c>
      <c r="V193" s="341" t="n">
        <f aca="false">'Work sheet diff'!U109</f>
        <v>9.44391649919677</v>
      </c>
      <c r="W193" s="330"/>
    </row>
    <row r="194" s="318" customFormat="true" ht="15" hidden="false" customHeight="false" outlineLevel="0" collapsed="false">
      <c r="A194" s="327" t="s">
        <v>276</v>
      </c>
      <c r="B194" s="328" t="n">
        <f aca="false">-AVERAGE('Work sheet diff'!C110:T110)</f>
        <v>-0.0174181421586786</v>
      </c>
      <c r="C194" s="341" t="n">
        <f aca="false">-'Work sheet diff'!B110</f>
        <v>-0.237907090669184</v>
      </c>
      <c r="D194" s="341" t="n">
        <f aca="false">-('Work sheet diff'!C110-AVERAGE('Work sheet diff'!$C110:$T110))</f>
        <v>0.0191111716204511</v>
      </c>
      <c r="E194" s="341" t="n">
        <f aca="false">-('Work sheet diff'!D110-AVERAGE('Work sheet diff'!$C110:$T110))</f>
        <v>-0.0115418454724523</v>
      </c>
      <c r="F194" s="341" t="n">
        <f aca="false">-('Work sheet diff'!E110-AVERAGE('Work sheet diff'!$C110:$T110))</f>
        <v>0.00908572860616757</v>
      </c>
      <c r="G194" s="341" t="n">
        <f aca="false">-('Work sheet diff'!F110-AVERAGE('Work sheet diff'!$C110:$T110))</f>
        <v>-0.0193325833014029</v>
      </c>
      <c r="H194" s="341" t="n">
        <f aca="false">-('Work sheet diff'!G110-AVERAGE('Work sheet diff'!$C110:$T110))</f>
        <v>0.0119677632152663</v>
      </c>
      <c r="I194" s="341" t="n">
        <f aca="false">-('Work sheet diff'!H110-AVERAGE('Work sheet diff'!$C110:$T110))</f>
        <v>-0.00553895996308997</v>
      </c>
      <c r="J194" s="341" t="n">
        <f aca="false">-('Work sheet diff'!I110-AVERAGE('Work sheet diff'!$C110:$T110))</f>
        <v>0.00146429276584404</v>
      </c>
      <c r="K194" s="341" t="n">
        <f aca="false">-('Work sheet diff'!J110-AVERAGE('Work sheet diff'!$C110:$T110))</f>
        <v>0.0177230265446013</v>
      </c>
      <c r="L194" s="341" t="n">
        <f aca="false">-('Work sheet diff'!K110-AVERAGE('Work sheet diff'!$C110:$T110))</f>
        <v>-0.00605661787296786</v>
      </c>
      <c r="M194" s="341" t="n">
        <f aca="false">-('Work sheet diff'!L110-AVERAGE('Work sheet diff'!$C110:$T110))</f>
        <v>0.000170043226608831</v>
      </c>
      <c r="N194" s="341" t="n">
        <f aca="false">-('Work sheet diff'!M110-AVERAGE('Work sheet diff'!$C110:$T110))</f>
        <v>0.01173514649834</v>
      </c>
      <c r="O194" s="341" t="n">
        <f aca="false">-('Work sheet diff'!N110-AVERAGE('Work sheet diff'!$C110:$T110))</f>
        <v>-3.26808198695266E-006</v>
      </c>
      <c r="P194" s="341" t="n">
        <f aca="false">-('Work sheet diff'!O110-AVERAGE('Work sheet diff'!$C110:$T110))</f>
        <v>0.0125716903192174</v>
      </c>
      <c r="Q194" s="341" t="n">
        <f aca="false">-('Work sheet diff'!P110-AVERAGE('Work sheet diff'!$C110:$T110))</f>
        <v>-0.0254814062165171</v>
      </c>
      <c r="R194" s="341" t="n">
        <f aca="false">-('Work sheet diff'!Q110-AVERAGE('Work sheet diff'!$C110:$T110))</f>
        <v>-0.00341859718565269</v>
      </c>
      <c r="S194" s="341" t="n">
        <f aca="false">-('Work sheet diff'!R110-AVERAGE('Work sheet diff'!$C110:$T110))</f>
        <v>-0.0131725560845886</v>
      </c>
      <c r="T194" s="341" t="n">
        <f aca="false">-('Work sheet diff'!S110-AVERAGE('Work sheet diff'!$C110:$T110))</f>
        <v>-0.00469986368795726</v>
      </c>
      <c r="U194" s="341" t="n">
        <f aca="false">-('Work sheet diff'!T110-AVERAGE('Work sheet diff'!$C110:$T110))</f>
        <v>0.0054168350701192</v>
      </c>
      <c r="V194" s="329" t="n">
        <f aca="false">-'Work sheet'!U110</f>
        <v>1.44748388229045</v>
      </c>
      <c r="W194" s="330"/>
    </row>
    <row r="195" s="318" customFormat="true" ht="15" hidden="false" customHeight="false" outlineLevel="0" collapsed="false">
      <c r="A195" s="327" t="s">
        <v>277</v>
      </c>
      <c r="B195" s="328" t="n">
        <f aca="false">AVERAGE('Work sheet diff'!C111:T111)</f>
        <v>0.0569700320465191</v>
      </c>
      <c r="C195" s="341" t="n">
        <f aca="false">-'Work sheet diff'!B111</f>
        <v>0.253406130139868</v>
      </c>
      <c r="D195" s="341" t="n">
        <f aca="false">'Work sheet diff'!C111-AVERAGE('Work sheet diff'!$C111:$T111)</f>
        <v>-0.0310292922698717</v>
      </c>
      <c r="E195" s="341" t="n">
        <f aca="false">'Work sheet diff'!D111-AVERAGE('Work sheet diff'!$C111:$T111)</f>
        <v>0.00663886911982087</v>
      </c>
      <c r="F195" s="341" t="n">
        <f aca="false">'Work sheet diff'!E111-AVERAGE('Work sheet diff'!$C111:$T111)</f>
        <v>-0.0188842594744501</v>
      </c>
      <c r="G195" s="341" t="n">
        <f aca="false">'Work sheet diff'!F111-AVERAGE('Work sheet diff'!$C111:$T111)</f>
        <v>0.00601355413430466</v>
      </c>
      <c r="H195" s="341" t="n">
        <f aca="false">'Work sheet diff'!G111-AVERAGE('Work sheet diff'!$C111:$T111)</f>
        <v>-0.0156731209976308</v>
      </c>
      <c r="I195" s="341" t="n">
        <f aca="false">'Work sheet diff'!H111-AVERAGE('Work sheet diff'!$C111:$T111)</f>
        <v>0.0208664546409183</v>
      </c>
      <c r="J195" s="341" t="n">
        <f aca="false">'Work sheet diff'!I111-AVERAGE('Work sheet diff'!$C111:$T111)</f>
        <v>0.00516267480424732</v>
      </c>
      <c r="K195" s="341" t="n">
        <f aca="false">'Work sheet diff'!J111-AVERAGE('Work sheet diff'!$C111:$T111)</f>
        <v>-0.00385060872754252</v>
      </c>
      <c r="L195" s="341" t="n">
        <f aca="false">'Work sheet diff'!K111-AVERAGE('Work sheet diff'!$C111:$T111)</f>
        <v>-0.00305458150215062</v>
      </c>
      <c r="M195" s="341" t="n">
        <f aca="false">'Work sheet diff'!L111-AVERAGE('Work sheet diff'!$C111:$T111)</f>
        <v>-0.00224936940680127</v>
      </c>
      <c r="N195" s="341" t="n">
        <f aca="false">'Work sheet diff'!M111-AVERAGE('Work sheet diff'!$C111:$T111)</f>
        <v>0.0144309705374667</v>
      </c>
      <c r="O195" s="341" t="n">
        <f aca="false">'Work sheet diff'!N111-AVERAGE('Work sheet diff'!$C111:$T111)</f>
        <v>-0.00367617522695742</v>
      </c>
      <c r="P195" s="341" t="n">
        <f aca="false">'Work sheet diff'!O111-AVERAGE('Work sheet diff'!$C111:$T111)</f>
        <v>0.012447303339063</v>
      </c>
      <c r="Q195" s="341" t="n">
        <f aca="false">'Work sheet diff'!P111-AVERAGE('Work sheet diff'!$C111:$T111)</f>
        <v>0.0035744638995028</v>
      </c>
      <c r="R195" s="341" t="n">
        <f aca="false">'Work sheet diff'!Q111-AVERAGE('Work sheet diff'!$C111:$T111)</f>
        <v>0.00737762166448275</v>
      </c>
      <c r="S195" s="341" t="n">
        <f aca="false">'Work sheet diff'!R111-AVERAGE('Work sheet diff'!$C111:$T111)</f>
        <v>0.0012188326936597</v>
      </c>
      <c r="T195" s="341" t="n">
        <f aca="false">'Work sheet diff'!S111-AVERAGE('Work sheet diff'!$C111:$T111)</f>
        <v>0.00350098160195559</v>
      </c>
      <c r="U195" s="341" t="n">
        <f aca="false">'Work sheet diff'!T111-AVERAGE('Work sheet diff'!$C111:$T111)</f>
        <v>-0.00281431883001747</v>
      </c>
      <c r="V195" s="341" t="n">
        <f aca="false">'Work sheet diff'!U111</f>
        <v>0.181085273830353</v>
      </c>
      <c r="W195" s="330"/>
    </row>
    <row r="196" s="318" customFormat="true" ht="15" hidden="false" customHeight="false" outlineLevel="0" collapsed="false">
      <c r="A196" s="327" t="s">
        <v>278</v>
      </c>
      <c r="B196" s="328" t="n">
        <f aca="false">-AVERAGE('Work sheet diff'!C112:T112)</f>
        <v>-0.0273799017452908</v>
      </c>
      <c r="C196" s="341" t="n">
        <f aca="false">-'Work sheet diff'!B112</f>
        <v>-0.388483587048009</v>
      </c>
      <c r="D196" s="341" t="n">
        <f aca="false">-('Work sheet diff'!C112-AVERAGE('Work sheet diff'!$C112:$T112))</f>
        <v>-0.000948471187614215</v>
      </c>
      <c r="E196" s="341" t="n">
        <f aca="false">-('Work sheet diff'!D112-AVERAGE('Work sheet diff'!$C112:$T112))</f>
        <v>-0.0038041056136135</v>
      </c>
      <c r="F196" s="341" t="n">
        <f aca="false">-('Work sheet diff'!E112-AVERAGE('Work sheet diff'!$C112:$T112))</f>
        <v>0.00373724133181354</v>
      </c>
      <c r="G196" s="341" t="n">
        <f aca="false">-('Work sheet diff'!F112-AVERAGE('Work sheet diff'!$C112:$T112))</f>
        <v>0.0012750179077621</v>
      </c>
      <c r="H196" s="341" t="n">
        <f aca="false">-('Work sheet diff'!G112-AVERAGE('Work sheet diff'!$C112:$T112))</f>
        <v>-0.0038467667011212</v>
      </c>
      <c r="I196" s="341" t="n">
        <f aca="false">-('Work sheet diff'!H112-AVERAGE('Work sheet diff'!$C112:$T112))</f>
        <v>-0.00192274342454604</v>
      </c>
      <c r="J196" s="341" t="n">
        <f aca="false">-('Work sheet diff'!I112-AVERAGE('Work sheet diff'!$C112:$T112))</f>
        <v>-0.00733618479956565</v>
      </c>
      <c r="K196" s="341" t="n">
        <f aca="false">-('Work sheet diff'!J112-AVERAGE('Work sheet diff'!$C112:$T112))</f>
        <v>0.00493979426078208</v>
      </c>
      <c r="L196" s="341" t="n">
        <f aca="false">-('Work sheet diff'!K112-AVERAGE('Work sheet diff'!$C112:$T112))</f>
        <v>0.000142269768225411</v>
      </c>
      <c r="M196" s="341" t="n">
        <f aca="false">-('Work sheet diff'!L112-AVERAGE('Work sheet diff'!$C112:$T112))</f>
        <v>0.00254925286833669</v>
      </c>
      <c r="N196" s="341" t="n">
        <f aca="false">-('Work sheet diff'!M112-AVERAGE('Work sheet diff'!$C112:$T112))</f>
        <v>-0.00126000260616567</v>
      </c>
      <c r="O196" s="341" t="n">
        <f aca="false">-('Work sheet diff'!N112-AVERAGE('Work sheet diff'!$C112:$T112))</f>
        <v>-0.00275396291181532</v>
      </c>
      <c r="P196" s="341" t="n">
        <f aca="false">-('Work sheet diff'!O112-AVERAGE('Work sheet diff'!$C112:$T112))</f>
        <v>0.00773656400472208</v>
      </c>
      <c r="Q196" s="341" t="n">
        <f aca="false">-('Work sheet diff'!P112-AVERAGE('Work sheet diff'!$C112:$T112))</f>
        <v>0.000976053763681612</v>
      </c>
      <c r="R196" s="341" t="n">
        <f aca="false">-('Work sheet diff'!Q112-AVERAGE('Work sheet diff'!$C112:$T112))</f>
        <v>-0.000336598166402694</v>
      </c>
      <c r="S196" s="341" t="n">
        <f aca="false">-('Work sheet diff'!R112-AVERAGE('Work sheet diff'!$C112:$T112))</f>
        <v>0.000277218460019848</v>
      </c>
      <c r="T196" s="341" t="n">
        <f aca="false">-('Work sheet diff'!S112-AVERAGE('Work sheet diff'!$C112:$T112))</f>
        <v>-0.0056906929087366</v>
      </c>
      <c r="U196" s="341" t="n">
        <f aca="false">-('Work sheet diff'!T112-AVERAGE('Work sheet diff'!$C112:$T112))</f>
        <v>0.00626611595423753</v>
      </c>
      <c r="V196" s="341" t="n">
        <f aca="false">-'Work sheet diff'!U112</f>
        <v>-0.00581614003105734</v>
      </c>
      <c r="W196" s="330"/>
    </row>
    <row r="197" s="318" customFormat="true" ht="15" hidden="false" customHeight="false" outlineLevel="0" collapsed="false">
      <c r="A197" s="327" t="s">
        <v>279</v>
      </c>
      <c r="B197" s="328" t="n">
        <f aca="false">AVERAGE('Work sheet diff'!C113:T113)</f>
        <v>0.000795513004064244</v>
      </c>
      <c r="C197" s="341" t="n">
        <f aca="false">-'Work sheet diff'!B113</f>
        <v>-0.340818587704927</v>
      </c>
      <c r="D197" s="341" t="n">
        <f aca="false">'Work sheet diff'!C113-AVERAGE('Work sheet diff'!$C113:$T113)</f>
        <v>0.00239232401404563</v>
      </c>
      <c r="E197" s="341" t="n">
        <f aca="false">'Work sheet diff'!D113-AVERAGE('Work sheet diff'!$C113:$T113)</f>
        <v>-0.000677358071697578</v>
      </c>
      <c r="F197" s="341" t="n">
        <f aca="false">'Work sheet diff'!E113-AVERAGE('Work sheet diff'!$C113:$T113)</f>
        <v>-0.000684923156336639</v>
      </c>
      <c r="G197" s="341" t="n">
        <f aca="false">'Work sheet diff'!F113-AVERAGE('Work sheet diff'!$C113:$T113)</f>
        <v>-0.00553687742565481</v>
      </c>
      <c r="H197" s="341" t="n">
        <f aca="false">'Work sheet diff'!G113-AVERAGE('Work sheet diff'!$C113:$T113)</f>
        <v>0.00108477881401734</v>
      </c>
      <c r="I197" s="341" t="n">
        <f aca="false">'Work sheet diff'!H113-AVERAGE('Work sheet diff'!$C113:$T113)</f>
        <v>0.00859971574043581</v>
      </c>
      <c r="J197" s="341" t="n">
        <f aca="false">'Work sheet diff'!I113-AVERAGE('Work sheet diff'!$C113:$T113)</f>
        <v>-0.00133438065913774</v>
      </c>
      <c r="K197" s="341" t="n">
        <f aca="false">'Work sheet diff'!J113-AVERAGE('Work sheet diff'!$C113:$T113)</f>
        <v>-0.00377219349165217</v>
      </c>
      <c r="L197" s="341" t="n">
        <f aca="false">'Work sheet diff'!K113-AVERAGE('Work sheet diff'!$C113:$T113)</f>
        <v>0.00168372704125816</v>
      </c>
      <c r="M197" s="341" t="n">
        <f aca="false">'Work sheet diff'!L113-AVERAGE('Work sheet diff'!$C113:$T113)</f>
        <v>-0.0020505621481808</v>
      </c>
      <c r="N197" s="341" t="n">
        <f aca="false">'Work sheet diff'!M113-AVERAGE('Work sheet diff'!$C113:$T113)</f>
        <v>-0.000123981904295325</v>
      </c>
      <c r="O197" s="341" t="n">
        <f aca="false">'Work sheet diff'!N113-AVERAGE('Work sheet diff'!$C113:$T113)</f>
        <v>-5.58549670936184E-005</v>
      </c>
      <c r="P197" s="341" t="n">
        <f aca="false">'Work sheet diff'!O113-AVERAGE('Work sheet diff'!$C113:$T113)</f>
        <v>-0.00193355910148021</v>
      </c>
      <c r="Q197" s="341" t="n">
        <f aca="false">'Work sheet diff'!P113-AVERAGE('Work sheet diff'!$C113:$T113)</f>
        <v>0.00876842404620757</v>
      </c>
      <c r="R197" s="341" t="n">
        <f aca="false">'Work sheet diff'!Q113-AVERAGE('Work sheet diff'!$C113:$T113)</f>
        <v>-0.00196450912725768</v>
      </c>
      <c r="S197" s="341" t="n">
        <f aca="false">'Work sheet diff'!R113-AVERAGE('Work sheet diff'!$C113:$T113)</f>
        <v>-0.00135032921935798</v>
      </c>
      <c r="T197" s="341" t="n">
        <f aca="false">'Work sheet diff'!S113-AVERAGE('Work sheet diff'!$C113:$T113)</f>
        <v>0.000207053443893576</v>
      </c>
      <c r="U197" s="341" t="n">
        <f aca="false">'Work sheet diff'!T113-AVERAGE('Work sheet diff'!$C113:$T113)</f>
        <v>-0.00325149382771353</v>
      </c>
      <c r="V197" s="341" t="n">
        <f aca="false">'Work sheet diff'!U113</f>
        <v>0.0281865735510126</v>
      </c>
      <c r="W197" s="330"/>
    </row>
    <row r="198" s="318" customFormat="true" ht="15" hidden="false" customHeight="false" outlineLevel="0" collapsed="false">
      <c r="A198" s="327" t="s">
        <v>280</v>
      </c>
      <c r="B198" s="328" t="n">
        <f aca="false">-AVERAGE('Work sheet diff'!C114:T114)</f>
        <v>-0.00472169402168159</v>
      </c>
      <c r="C198" s="341" t="n">
        <f aca="false">-'Work sheet diff'!B114</f>
        <v>-0.0598785477464056</v>
      </c>
      <c r="D198" s="341" t="n">
        <f aca="false">-('Work sheet diff'!C114-AVERAGE('Work sheet diff'!$C114:$T114))</f>
        <v>-0.00170773354952489</v>
      </c>
      <c r="E198" s="341" t="n">
        <f aca="false">-('Work sheet diff'!D114-AVERAGE('Work sheet diff'!$C114:$T114))</f>
        <v>-0.000127038588390313</v>
      </c>
      <c r="F198" s="341" t="n">
        <f aca="false">-('Work sheet diff'!E114-AVERAGE('Work sheet diff'!$C114:$T114))</f>
        <v>0.00159602823746195</v>
      </c>
      <c r="G198" s="341" t="n">
        <f aca="false">-('Work sheet diff'!F114-AVERAGE('Work sheet diff'!$C114:$T114))</f>
        <v>0.000159178506493935</v>
      </c>
      <c r="H198" s="341" t="n">
        <f aca="false">-('Work sheet diff'!G114-AVERAGE('Work sheet diff'!$C114:$T114))</f>
        <v>-0.000870769861347015</v>
      </c>
      <c r="I198" s="341" t="n">
        <f aca="false">-('Work sheet diff'!H114-AVERAGE('Work sheet diff'!$C114:$T114))</f>
        <v>-0.000934923530208463</v>
      </c>
      <c r="J198" s="341" t="n">
        <f aca="false">-('Work sheet diff'!I114-AVERAGE('Work sheet diff'!$C114:$T114))</f>
        <v>-0.00148114813292914</v>
      </c>
      <c r="K198" s="341" t="n">
        <f aca="false">-('Work sheet diff'!J114-AVERAGE('Work sheet diff'!$C114:$T114))</f>
        <v>0.000840390246764002</v>
      </c>
      <c r="L198" s="341" t="n">
        <f aca="false">-('Work sheet diff'!K114-AVERAGE('Work sheet diff'!$C114:$T114))</f>
        <v>0.00265461871945262</v>
      </c>
      <c r="M198" s="341" t="n">
        <f aca="false">-('Work sheet diff'!L114-AVERAGE('Work sheet diff'!$C114:$T114))</f>
        <v>0.000630477282617548</v>
      </c>
      <c r="N198" s="341" t="n">
        <f aca="false">-('Work sheet diff'!M114-AVERAGE('Work sheet diff'!$C114:$T114))</f>
        <v>0.000438668983738691</v>
      </c>
      <c r="O198" s="341" t="n">
        <f aca="false">-('Work sheet diff'!N114-AVERAGE('Work sheet diff'!$C114:$T114))</f>
        <v>0.00104451882395356</v>
      </c>
      <c r="P198" s="341" t="n">
        <f aca="false">-('Work sheet diff'!O114-AVERAGE('Work sheet diff'!$C114:$T114))</f>
        <v>-0.00136400512757476</v>
      </c>
      <c r="Q198" s="341" t="n">
        <f aca="false">-('Work sheet diff'!P114-AVERAGE('Work sheet diff'!$C114:$T114))</f>
        <v>0.000247527140749776</v>
      </c>
      <c r="R198" s="341" t="n">
        <f aca="false">-('Work sheet diff'!Q114-AVERAGE('Work sheet diff'!$C114:$T114))</f>
        <v>0.000555123340438583</v>
      </c>
      <c r="S198" s="341" t="n">
        <f aca="false">-('Work sheet diff'!R114-AVERAGE('Work sheet diff'!$C114:$T114))</f>
        <v>-0.00235595512290314</v>
      </c>
      <c r="T198" s="341" t="n">
        <f aca="false">-('Work sheet diff'!S114-AVERAGE('Work sheet diff'!$C114:$T114))</f>
        <v>0.000225390625472928</v>
      </c>
      <c r="U198" s="341" t="n">
        <f aca="false">-('Work sheet diff'!T114-AVERAGE('Work sheet diff'!$C114:$T114))</f>
        <v>0.000449652005734129</v>
      </c>
      <c r="V198" s="341" t="n">
        <f aca="false">-'Work sheet diff'!U114</f>
        <v>-0.00614187886772603</v>
      </c>
      <c r="W198" s="330"/>
    </row>
    <row r="199" s="318" customFormat="true" ht="15" hidden="false" customHeight="false" outlineLevel="0" collapsed="false">
      <c r="A199" s="327" t="s">
        <v>281</v>
      </c>
      <c r="B199" s="328" t="n">
        <f aca="false">AVERAGE('Work sheet diff'!C115:T115)</f>
        <v>0.0249798674178502</v>
      </c>
      <c r="C199" s="341" t="n">
        <f aca="false">-'Work sheet diff'!B115</f>
        <v>-0.0421270232628682</v>
      </c>
      <c r="D199" s="341" t="n">
        <f aca="false">'Work sheet diff'!C115-AVERAGE('Work sheet diff'!$C115:$T115)</f>
        <v>-0.000824251425111951</v>
      </c>
      <c r="E199" s="341" t="n">
        <f aca="false">'Work sheet diff'!D115-AVERAGE('Work sheet diff'!$C115:$T115)</f>
        <v>0.00256928140733569</v>
      </c>
      <c r="F199" s="341" t="n">
        <f aca="false">'Work sheet diff'!E115-AVERAGE('Work sheet diff'!$C115:$T115)</f>
        <v>-0.000748189729726685</v>
      </c>
      <c r="G199" s="341" t="n">
        <f aca="false">'Work sheet diff'!F115-AVERAGE('Work sheet diff'!$C115:$T115)</f>
        <v>0.000166786372851772</v>
      </c>
      <c r="H199" s="341" t="n">
        <f aca="false">'Work sheet diff'!G115-AVERAGE('Work sheet diff'!$C115:$T115)</f>
        <v>-0.00293052239708697</v>
      </c>
      <c r="I199" s="341" t="n">
        <f aca="false">'Work sheet diff'!H115-AVERAGE('Work sheet diff'!$C115:$T115)</f>
        <v>0.00420230249533465</v>
      </c>
      <c r="J199" s="341" t="n">
        <f aca="false">'Work sheet diff'!I115-AVERAGE('Work sheet diff'!$C115:$T115)</f>
        <v>-0.00215724505260379</v>
      </c>
      <c r="K199" s="341" t="n">
        <f aca="false">'Work sheet diff'!J115-AVERAGE('Work sheet diff'!$C115:$T115)</f>
        <v>-0.0014700565411599</v>
      </c>
      <c r="L199" s="341" t="n">
        <f aca="false">'Work sheet diff'!K115-AVERAGE('Work sheet diff'!$C115:$T115)</f>
        <v>0.00035651104689121</v>
      </c>
      <c r="M199" s="341" t="n">
        <f aca="false">'Work sheet diff'!L115-AVERAGE('Work sheet diff'!$C115:$T115)</f>
        <v>0.00429203548380291</v>
      </c>
      <c r="N199" s="341" t="n">
        <f aca="false">'Work sheet diff'!M115-AVERAGE('Work sheet diff'!$C115:$T115)</f>
        <v>-0.000749318143896512</v>
      </c>
      <c r="O199" s="341" t="n">
        <f aca="false">'Work sheet diff'!N115-AVERAGE('Work sheet diff'!$C115:$T115)</f>
        <v>0.00172328656115955</v>
      </c>
      <c r="P199" s="341" t="n">
        <f aca="false">'Work sheet diff'!O115-AVERAGE('Work sheet diff'!$C115:$T115)</f>
        <v>0.00140862608116148</v>
      </c>
      <c r="Q199" s="341" t="n">
        <f aca="false">'Work sheet diff'!P115-AVERAGE('Work sheet diff'!$C115:$T115)</f>
        <v>0.00323134351910741</v>
      </c>
      <c r="R199" s="341" t="n">
        <f aca="false">'Work sheet diff'!Q115-AVERAGE('Work sheet diff'!$C115:$T115)</f>
        <v>-0.00298653289133467</v>
      </c>
      <c r="S199" s="341" t="n">
        <f aca="false">'Work sheet diff'!R115-AVERAGE('Work sheet diff'!$C115:$T115)</f>
        <v>-0.000590861164453789</v>
      </c>
      <c r="T199" s="341" t="n">
        <f aca="false">'Work sheet diff'!S115-AVERAGE('Work sheet diff'!$C115:$T115)</f>
        <v>7.12807147295533E-005</v>
      </c>
      <c r="U199" s="341" t="n">
        <f aca="false">'Work sheet diff'!T115-AVERAGE('Work sheet diff'!$C115:$T115)</f>
        <v>-0.00556447633699998</v>
      </c>
      <c r="V199" s="341" t="n">
        <f aca="false">'Work sheet diff'!U115</f>
        <v>0.026094475857844</v>
      </c>
      <c r="W199" s="330"/>
    </row>
    <row r="200" s="318" customFormat="true" ht="15" hidden="false" customHeight="false" outlineLevel="0" collapsed="false">
      <c r="A200" s="327" t="s">
        <v>282</v>
      </c>
      <c r="B200" s="328" t="n">
        <f aca="false">-AVERAGE('Work sheet diff'!C116:T116)</f>
        <v>1.01097768960271E-018</v>
      </c>
      <c r="C200" s="341" t="n">
        <f aca="false">-'Work sheet diff'!B116</f>
        <v>-2.46606184774009E-017</v>
      </c>
      <c r="D200" s="341" t="n">
        <f aca="false">-('Work sheet diff'!C116-AVERAGE('Work sheet diff'!$C116:$T116))</f>
        <v>5.92791621430451E-018</v>
      </c>
      <c r="E200" s="341" t="n">
        <f aca="false">-('Work sheet diff'!D116-AVERAGE('Work sheet diff'!$C116:$T116))</f>
        <v>-4.48042464155633E-018</v>
      </c>
      <c r="F200" s="341" t="n">
        <f aca="false">-('Work sheet diff'!E116-AVERAGE('Work sheet diff'!$C116:$T116))</f>
        <v>7.23745786374093E-019</v>
      </c>
      <c r="G200" s="341" t="n">
        <f aca="false">-('Work sheet diff'!F116-AVERAGE('Work sheet diff'!$C116:$T116))</f>
        <v>7.23745786374093E-019</v>
      </c>
      <c r="H200" s="341" t="n">
        <f aca="false">-('Work sheet diff'!G116-AVERAGE('Work sheet diff'!$C116:$T116))</f>
        <v>7.23745786374093E-019</v>
      </c>
      <c r="I200" s="341" t="n">
        <f aca="false">-('Work sheet diff'!H116-AVERAGE('Work sheet diff'!$C116:$T116))</f>
        <v>-2.45397727594889E-018</v>
      </c>
      <c r="J200" s="341" t="n">
        <f aca="false">-('Work sheet diff'!I116-AVERAGE('Work sheet diff'!$C116:$T116))</f>
        <v>7.23745786374093E-019</v>
      </c>
      <c r="K200" s="341" t="n">
        <f aca="false">-('Work sheet diff'!J116-AVERAGE('Work sheet diff'!$C116:$T116))</f>
        <v>4.86944087303053E-018</v>
      </c>
      <c r="L200" s="341" t="n">
        <f aca="false">-('Work sheet diff'!K116-AVERAGE('Work sheet diff'!$C116:$T116))</f>
        <v>1.39999392107692E-018</v>
      </c>
      <c r="M200" s="341" t="n">
        <f aca="false">-('Work sheet diff'!L116-AVERAGE('Work sheet diff'!$C116:$T116))</f>
        <v>-6.89139625223596E-018</v>
      </c>
      <c r="N200" s="341" t="n">
        <f aca="false">-('Work sheet diff'!M116-AVERAGE('Work sheet diff'!$C116:$T116))</f>
        <v>-4.48042464155633E-018</v>
      </c>
      <c r="O200" s="341" t="n">
        <f aca="false">-('Work sheet diff'!N116-AVERAGE('Work sheet diff'!$C116:$T116))</f>
        <v>-1.01097768960271E-018</v>
      </c>
      <c r="P200" s="341" t="n">
        <f aca="false">-('Work sheet diff'!O116-AVERAGE('Work sheet diff'!$C116:$T116))</f>
        <v>-1.01097768960271E-018</v>
      </c>
      <c r="Q200" s="341" t="n">
        <f aca="false">-('Work sheet diff'!P116-AVERAGE('Work sheet diff'!$C116:$T116))</f>
        <v>-7.94987159350994E-018</v>
      </c>
      <c r="R200" s="341" t="n">
        <f aca="false">-('Work sheet diff'!Q116-AVERAGE('Work sheet diff'!$C116:$T116))</f>
        <v>-1.01097768960271E-018</v>
      </c>
      <c r="S200" s="341" t="n">
        <f aca="false">-('Work sheet diff'!R116-AVERAGE('Work sheet diff'!$C116:$T116))</f>
        <v>4.86944087303053E-018</v>
      </c>
      <c r="T200" s="341" t="n">
        <f aca="false">-('Work sheet diff'!S116-AVERAGE('Work sheet diff'!$C116:$T116))</f>
        <v>8.86812549562114E-018</v>
      </c>
      <c r="U200" s="341" t="n">
        <f aca="false">-('Work sheet diff'!T116-AVERAGE('Work sheet diff'!$C116:$T116))</f>
        <v>4.59126951055597E-019</v>
      </c>
      <c r="V200" s="329" t="n">
        <f aca="false">-'Work sheet'!U116</f>
        <v>-0</v>
      </c>
      <c r="W200" s="330"/>
    </row>
    <row r="201" s="318" customFormat="true" ht="15" hidden="false" customHeight="false" outlineLevel="0" collapsed="false">
      <c r="A201" s="327" t="s">
        <v>283</v>
      </c>
      <c r="B201" s="328" t="n">
        <f aca="false">AVERAGE('Work sheet diff'!C117:T117)</f>
        <v>0.00394443301379687</v>
      </c>
      <c r="C201" s="341" t="n">
        <f aca="false">-'Work sheet diff'!B117</f>
        <v>-0.0268719714124516</v>
      </c>
      <c r="D201" s="341" t="n">
        <f aca="false">'Work sheet diff'!C117-AVERAGE('Work sheet diff'!$C117:$T117)</f>
        <v>-0.000188563514675543</v>
      </c>
      <c r="E201" s="341" t="n">
        <f aca="false">'Work sheet diff'!D117-AVERAGE('Work sheet diff'!$C117:$T117)</f>
        <v>0.000247948026859136</v>
      </c>
      <c r="F201" s="341" t="n">
        <f aca="false">'Work sheet diff'!E117-AVERAGE('Work sheet diff'!$C117:$T117)</f>
        <v>-0.00132408190488197</v>
      </c>
      <c r="G201" s="341" t="n">
        <f aca="false">'Work sheet diff'!F117-AVERAGE('Work sheet diff'!$C117:$T117)</f>
        <v>-7.59025279777215E-005</v>
      </c>
      <c r="H201" s="341" t="n">
        <f aca="false">'Work sheet diff'!G117-AVERAGE('Work sheet diff'!$C117:$T117)</f>
        <v>-0.00060627090894526</v>
      </c>
      <c r="I201" s="341" t="n">
        <f aca="false">'Work sheet diff'!H117-AVERAGE('Work sheet diff'!$C117:$T117)</f>
        <v>0.00145686625211051</v>
      </c>
      <c r="J201" s="341" t="n">
        <f aca="false">'Work sheet diff'!I117-AVERAGE('Work sheet diff'!$C117:$T117)</f>
        <v>-0.000485958266643204</v>
      </c>
      <c r="K201" s="341" t="n">
        <f aca="false">'Work sheet diff'!J117-AVERAGE('Work sheet diff'!$C117:$T117)</f>
        <v>0.000165590767813873</v>
      </c>
      <c r="L201" s="341" t="n">
        <f aca="false">'Work sheet diff'!K117-AVERAGE('Work sheet diff'!$C117:$T117)</f>
        <v>-0.000514990117568602</v>
      </c>
      <c r="M201" s="341" t="n">
        <f aca="false">'Work sheet diff'!L117-AVERAGE('Work sheet diff'!$C117:$T117)</f>
        <v>-0.00184801711012993</v>
      </c>
      <c r="N201" s="341" t="n">
        <f aca="false">'Work sheet diff'!M117-AVERAGE('Work sheet diff'!$C117:$T117)</f>
        <v>0.000456820990011665</v>
      </c>
      <c r="O201" s="341" t="n">
        <f aca="false">'Work sheet diff'!N117-AVERAGE('Work sheet diff'!$C117:$T117)</f>
        <v>0.000952328373482038</v>
      </c>
      <c r="P201" s="341" t="n">
        <f aca="false">'Work sheet diff'!O117-AVERAGE('Work sheet diff'!$C117:$T117)</f>
        <v>-0.000121065498148486</v>
      </c>
      <c r="Q201" s="341" t="n">
        <f aca="false">'Work sheet diff'!P117-AVERAGE('Work sheet diff'!$C117:$T117)</f>
        <v>0.00137251754115809</v>
      </c>
      <c r="R201" s="341" t="n">
        <f aca="false">'Work sheet diff'!Q117-AVERAGE('Work sheet diff'!$C117:$T117)</f>
        <v>0.000212413830632542</v>
      </c>
      <c r="S201" s="341" t="n">
        <f aca="false">'Work sheet diff'!R117-AVERAGE('Work sheet diff'!$C117:$T117)</f>
        <v>0.000279910876244028</v>
      </c>
      <c r="T201" s="341" t="n">
        <f aca="false">'Work sheet diff'!S117-AVERAGE('Work sheet diff'!$C117:$T117)</f>
        <v>0.000575285976371588</v>
      </c>
      <c r="U201" s="341" t="n">
        <f aca="false">'Work sheet diff'!T117-AVERAGE('Work sheet diff'!$C117:$T117)</f>
        <v>-0.000554832785712766</v>
      </c>
      <c r="V201" s="341" t="n">
        <f aca="false">'Work sheet diff'!U117</f>
        <v>0.0194398648346259</v>
      </c>
      <c r="W201" s="330"/>
    </row>
    <row r="202" s="318" customFormat="true" ht="15" hidden="false" customHeight="false" outlineLevel="0" collapsed="false">
      <c r="A202" s="327" t="s">
        <v>284</v>
      </c>
      <c r="B202" s="328" t="n">
        <f aca="false">-AVERAGE('Work sheet diff'!C118:T118)/10</f>
        <v>0.00117084872298216</v>
      </c>
      <c r="C202" s="341" t="n">
        <f aca="false">'Work sheet diff'!B118/10</f>
        <v>-0.00537787999765234</v>
      </c>
      <c r="D202" s="341" t="n">
        <f aca="false">-('Work sheet diff'!C118-AVERAGE('Work sheet diff'!$C118:$T118))/10</f>
        <v>-0.00026659779444502</v>
      </c>
      <c r="E202" s="341" t="n">
        <f aca="false">-('Work sheet diff'!D118-AVERAGE('Work sheet diff'!$C118:$T118))/10</f>
        <v>-0.00077526137707205</v>
      </c>
      <c r="F202" s="341" t="n">
        <f aca="false">-('Work sheet diff'!E118-AVERAGE('Work sheet diff'!$C118:$T118))/10</f>
        <v>-0.00010000949843301</v>
      </c>
      <c r="G202" s="341" t="n">
        <f aca="false">-('Work sheet diff'!F118-AVERAGE('Work sheet diff'!$C118:$T118))/10</f>
        <v>0.000903361820799769</v>
      </c>
      <c r="H202" s="341" t="n">
        <f aca="false">-('Work sheet diff'!G118-AVERAGE('Work sheet diff'!$C118:$T118))/10</f>
        <v>-0.000664007993528565</v>
      </c>
      <c r="I202" s="341" t="n">
        <f aca="false">-('Work sheet diff'!H118-AVERAGE('Work sheet diff'!$C118:$T118))/10</f>
        <v>-0.000813766639768149</v>
      </c>
      <c r="J202" s="341" t="n">
        <f aca="false">-('Work sheet diff'!I118-AVERAGE('Work sheet diff'!$C118:$T118))/10</f>
        <v>0.000128142129431607</v>
      </c>
      <c r="K202" s="341" t="n">
        <f aca="false">-('Work sheet diff'!J118-AVERAGE('Work sheet diff'!$C118:$T118))/10</f>
        <v>-0.000540119346767095</v>
      </c>
      <c r="L202" s="341" t="n">
        <f aca="false">-('Work sheet diff'!K118-AVERAGE('Work sheet diff'!$C118:$T118))/10</f>
        <v>0.00105304754209764</v>
      </c>
      <c r="M202" s="341" t="n">
        <f aca="false">-('Work sheet diff'!L118-AVERAGE('Work sheet diff'!$C118:$T118))/10</f>
        <v>-0.000627139177643488</v>
      </c>
      <c r="N202" s="341" t="n">
        <f aca="false">-('Work sheet diff'!M118-AVERAGE('Work sheet diff'!$C118:$T118))/10</f>
        <v>0.000278723315790742</v>
      </c>
      <c r="O202" s="341" t="n">
        <f aca="false">-('Work sheet diff'!N118-AVERAGE('Work sheet diff'!$C118:$T118))/10</f>
        <v>0.00103866146284521</v>
      </c>
      <c r="P202" s="341" t="n">
        <f aca="false">-('Work sheet diff'!O118-AVERAGE('Work sheet diff'!$C118:$T118))/10</f>
        <v>0.000979506382566219</v>
      </c>
      <c r="Q202" s="341" t="n">
        <f aca="false">-('Work sheet diff'!P118-AVERAGE('Work sheet diff'!$C118:$T118))/10</f>
        <v>-0.000255875109884775</v>
      </c>
      <c r="R202" s="341" t="n">
        <f aca="false">-('Work sheet diff'!Q118-AVERAGE('Work sheet diff'!$C118:$T118))/10</f>
        <v>-0.00031271017519657</v>
      </c>
      <c r="S202" s="341" t="n">
        <f aca="false">-('Work sheet diff'!R118-AVERAGE('Work sheet diff'!$C118:$T118))/10</f>
        <v>-0.000885023883311891</v>
      </c>
      <c r="T202" s="341" t="n">
        <f aca="false">-('Work sheet diff'!S118-AVERAGE('Work sheet diff'!$C118:$T118))/10</f>
        <v>0.00105224564542384</v>
      </c>
      <c r="U202" s="341" t="n">
        <f aca="false">-('Work sheet diff'!T118-AVERAGE('Work sheet diff'!$C118:$T118))/10</f>
        <v>-0.000193177302904412</v>
      </c>
      <c r="V202" s="329" t="n">
        <f aca="false">-'Work sheet'!U118/10</f>
        <v>0.00122050680738081</v>
      </c>
      <c r="W202" s="330"/>
    </row>
    <row r="203" s="318" customFormat="true" ht="15" hidden="false" customHeight="false" outlineLevel="0" collapsed="false">
      <c r="A203" s="327" t="s">
        <v>285</v>
      </c>
      <c r="B203" s="328" t="n">
        <f aca="false">AVERAGE('Work sheet diff'!C119:T119)/10</f>
        <v>0.00338274109715284</v>
      </c>
      <c r="C203" s="341" t="n">
        <f aca="false">'Work sheet diff'!B119/10</f>
        <v>-0.00208965770786172</v>
      </c>
      <c r="D203" s="341" t="n">
        <f aca="false">('Work sheet diff'!C119-AVERAGE('Work sheet diff'!$C119:$T119))/10</f>
        <v>7.78503611825007E-005</v>
      </c>
      <c r="E203" s="341" t="n">
        <f aca="false">('Work sheet diff'!D119-AVERAGE('Work sheet diff'!$C119:$T119))/10</f>
        <v>-0.00104068471203147</v>
      </c>
      <c r="F203" s="341" t="n">
        <f aca="false">('Work sheet diff'!E119-AVERAGE('Work sheet diff'!$C119:$T119))/10</f>
        <v>-0.000912482784684016</v>
      </c>
      <c r="G203" s="341" t="n">
        <f aca="false">('Work sheet diff'!F119-AVERAGE('Work sheet diff'!$C119:$T119))/10</f>
        <v>-0.000567175437181756</v>
      </c>
      <c r="H203" s="341" t="n">
        <f aca="false">('Work sheet diff'!G119-AVERAGE('Work sheet diff'!$C119:$T119))/10</f>
        <v>-0.00231974444229247</v>
      </c>
      <c r="I203" s="341" t="n">
        <f aca="false">('Work sheet diff'!H119-AVERAGE('Work sheet diff'!$C119:$T119))/10</f>
        <v>0.000239056852965848</v>
      </c>
      <c r="J203" s="341" t="n">
        <f aca="false">('Work sheet diff'!I119-AVERAGE('Work sheet diff'!$C119:$T119))/10</f>
        <v>-0.000688224688103267</v>
      </c>
      <c r="K203" s="341" t="n">
        <f aca="false">('Work sheet diff'!J119-AVERAGE('Work sheet diff'!$C119:$T119))/10</f>
        <v>0.000371079459239174</v>
      </c>
      <c r="L203" s="341" t="n">
        <f aca="false">('Work sheet diff'!K119-AVERAGE('Work sheet diff'!$C119:$T119))/10</f>
        <v>-0.00148770991073345</v>
      </c>
      <c r="M203" s="341" t="n">
        <f aca="false">('Work sheet diff'!L119-AVERAGE('Work sheet diff'!$C119:$T119))/10</f>
        <v>-6.24071294614947E-005</v>
      </c>
      <c r="N203" s="341" t="n">
        <f aca="false">('Work sheet diff'!M119-AVERAGE('Work sheet diff'!$C119:$T119))/10</f>
        <v>0.000170428625925585</v>
      </c>
      <c r="O203" s="341" t="n">
        <f aca="false">('Work sheet diff'!N119-AVERAGE('Work sheet diff'!$C119:$T119))/10</f>
        <v>0.00013563642160198</v>
      </c>
      <c r="P203" s="341" t="n">
        <f aca="false">('Work sheet diff'!O119-AVERAGE('Work sheet diff'!$C119:$T119))/10</f>
        <v>0.00103909873447077</v>
      </c>
      <c r="Q203" s="341" t="n">
        <f aca="false">('Work sheet diff'!P119-AVERAGE('Work sheet diff'!$C119:$T119))/10</f>
        <v>0.00197320963595577</v>
      </c>
      <c r="R203" s="341" t="n">
        <f aca="false">('Work sheet diff'!Q119-AVERAGE('Work sheet diff'!$C119:$T119))/10</f>
        <v>0.00103285080955042</v>
      </c>
      <c r="S203" s="341" t="n">
        <f aca="false">('Work sheet diff'!R119-AVERAGE('Work sheet diff'!$C119:$T119))/10</f>
        <v>0.00132789883465465</v>
      </c>
      <c r="T203" s="341" t="n">
        <f aca="false">('Work sheet diff'!S119-AVERAGE('Work sheet diff'!$C119:$T119))/10</f>
        <v>0.00113371548677804</v>
      </c>
      <c r="U203" s="341" t="n">
        <f aca="false">('Work sheet diff'!T119-AVERAGE('Work sheet diff'!$C119:$T119))/10</f>
        <v>-0.000422396117836806</v>
      </c>
      <c r="V203" s="341" t="n">
        <f aca="false">'Work sheet diff'!U119/10</f>
        <v>-0.00252523030330605</v>
      </c>
      <c r="W203" s="330"/>
    </row>
    <row r="204" s="318" customFormat="true" ht="15" hidden="false" customHeight="false" outlineLevel="0" collapsed="false">
      <c r="A204" s="327" t="s">
        <v>286</v>
      </c>
      <c r="B204" s="328" t="n">
        <f aca="false">-AVERAGE('Work sheet diff'!C120:T120)/10</f>
        <v>0.00149581855150707</v>
      </c>
      <c r="C204" s="341" t="n">
        <f aca="false">'Work sheet diff'!B120/10</f>
        <v>-0.00438689956299025</v>
      </c>
      <c r="D204" s="341" t="n">
        <f aca="false">-('Work sheet diff'!C120-AVERAGE('Work sheet diff'!$C120:$T120))/10</f>
        <v>-0.00126700212773185</v>
      </c>
      <c r="E204" s="341" t="n">
        <f aca="false">-('Work sheet diff'!D120-AVERAGE('Work sheet diff'!$C120:$T120))/10</f>
        <v>-0.000438910546024558</v>
      </c>
      <c r="F204" s="341" t="n">
        <f aca="false">-('Work sheet diff'!E120-AVERAGE('Work sheet diff'!$C120:$T120))/10</f>
        <v>-0.000629922671699891</v>
      </c>
      <c r="G204" s="341" t="n">
        <f aca="false">-('Work sheet diff'!F120-AVERAGE('Work sheet diff'!$C120:$T120))/10</f>
        <v>6.43593562820729E-005</v>
      </c>
      <c r="H204" s="341" t="n">
        <f aca="false">-('Work sheet diff'!G120-AVERAGE('Work sheet diff'!$C120:$T120))/10</f>
        <v>-0.00189331236026194</v>
      </c>
      <c r="I204" s="341" t="n">
        <f aca="false">-('Work sheet diff'!H120-AVERAGE('Work sheet diff'!$C120:$T120))/10</f>
        <v>-0.000435139959588285</v>
      </c>
      <c r="J204" s="341" t="n">
        <f aca="false">-('Work sheet diff'!I120-AVERAGE('Work sheet diff'!$C120:$T120))/10</f>
        <v>0.00102968530101337</v>
      </c>
      <c r="K204" s="341" t="n">
        <f aca="false">-('Work sheet diff'!J120-AVERAGE('Work sheet diff'!$C120:$T120))/10</f>
        <v>0.000948462033577511</v>
      </c>
      <c r="L204" s="341" t="n">
        <f aca="false">-('Work sheet diff'!K120-AVERAGE('Work sheet diff'!$C120:$T120))/10</f>
        <v>0.000848891541522622</v>
      </c>
      <c r="M204" s="341" t="n">
        <f aca="false">-('Work sheet diff'!L120-AVERAGE('Work sheet diff'!$C120:$T120))/10</f>
        <v>-0.000242714438910266</v>
      </c>
      <c r="N204" s="341" t="n">
        <f aca="false">-('Work sheet diff'!M120-AVERAGE('Work sheet diff'!$C120:$T120))/10</f>
        <v>-0.00105291657980476</v>
      </c>
      <c r="O204" s="341" t="n">
        <f aca="false">-('Work sheet diff'!N120-AVERAGE('Work sheet diff'!$C120:$T120))/10</f>
        <v>-0.000787859372759007</v>
      </c>
      <c r="P204" s="341" t="n">
        <f aca="false">-('Work sheet diff'!O120-AVERAGE('Work sheet diff'!$C120:$T120))/10</f>
        <v>0.000231452023526362</v>
      </c>
      <c r="Q204" s="341" t="n">
        <f aca="false">-('Work sheet diff'!P120-AVERAGE('Work sheet diff'!$C120:$T120))/10</f>
        <v>0.00144384470902364</v>
      </c>
      <c r="R204" s="341" t="n">
        <f aca="false">-('Work sheet diff'!Q120-AVERAGE('Work sheet diff'!$C120:$T120))/10</f>
        <v>0.000630555061240294</v>
      </c>
      <c r="S204" s="341" t="n">
        <f aca="false">-('Work sheet diff'!R120-AVERAGE('Work sheet diff'!$C120:$T120))/10</f>
        <v>0.000875137300417034</v>
      </c>
      <c r="T204" s="341" t="n">
        <f aca="false">-('Work sheet diff'!S120-AVERAGE('Work sheet diff'!$C120:$T120))/10</f>
        <v>0.000533929909009448</v>
      </c>
      <c r="U204" s="341" t="n">
        <f aca="false">-('Work sheet diff'!T120-AVERAGE('Work sheet diff'!$C120:$T120))/10</f>
        <v>0.000141460821168191</v>
      </c>
      <c r="V204" s="329" t="n">
        <f aca="false">-'Work sheet'!U120/10</f>
        <v>0.00478521895934342</v>
      </c>
      <c r="W204" s="330"/>
    </row>
    <row r="205" s="318" customFormat="true" ht="15.75" hidden="false" customHeight="false" outlineLevel="0" collapsed="false">
      <c r="A205" s="327" t="s">
        <v>287</v>
      </c>
      <c r="B205" s="354" t="n">
        <f aca="false">AVERAGE('Work sheet diff'!C121:T121)/10</f>
        <v>-0.0277805007721281</v>
      </c>
      <c r="C205" s="343" t="n">
        <f aca="false">'Work sheet diff'!B121/10</f>
        <v>-0.0407566674665477</v>
      </c>
      <c r="D205" s="343" t="n">
        <f aca="false">('Work sheet diff'!C121-AVERAGE('Work sheet diff'!$C121:$T121))/10</f>
        <v>0.000668524839924667</v>
      </c>
      <c r="E205" s="343" t="n">
        <f aca="false">('Work sheet diff'!D121-AVERAGE('Work sheet diff'!$C121:$T121))/10</f>
        <v>-0.00364055431261771</v>
      </c>
      <c r="F205" s="343" t="n">
        <f aca="false">('Work sheet diff'!E121-AVERAGE('Work sheet diff'!$C121:$T121))/10</f>
        <v>-0.000529830244821095</v>
      </c>
      <c r="G205" s="343" t="n">
        <f aca="false">('Work sheet diff'!F121-AVERAGE('Work sheet diff'!$C121:$T121))/10</f>
        <v>0.000686140941619584</v>
      </c>
      <c r="H205" s="343" t="n">
        <f aca="false">('Work sheet diff'!G121-AVERAGE('Work sheet diff'!$C121:$T121))/10</f>
        <v>-0.00314851465160075</v>
      </c>
      <c r="I205" s="343" t="n">
        <f aca="false">('Work sheet diff'!H121-AVERAGE('Work sheet diff'!$C121:$T121))/10</f>
        <v>-0.00540307295668552</v>
      </c>
      <c r="J205" s="343" t="n">
        <f aca="false">('Work sheet diff'!I121-AVERAGE('Work sheet diff'!$C121:$T121))/10</f>
        <v>0.000367609077212805</v>
      </c>
      <c r="K205" s="343" t="n">
        <f aca="false">('Work sheet diff'!J121-AVERAGE('Work sheet diff'!$C121:$T121))/10</f>
        <v>1.90797551789024E-005</v>
      </c>
      <c r="L205" s="343" t="n">
        <f aca="false">('Work sheet diff'!K121-AVERAGE('Work sheet diff'!$C121:$T121))/10</f>
        <v>-0.00143696787193974</v>
      </c>
      <c r="M205" s="343" t="n">
        <f aca="false">('Work sheet diff'!L121-AVERAGE('Work sheet diff'!$C121:$T121))/10</f>
        <v>-0.000671678210922788</v>
      </c>
      <c r="N205" s="343" t="n">
        <f aca="false">('Work sheet diff'!M121-AVERAGE('Work sheet diff'!$C121:$T121))/10</f>
        <v>0.00246080839924671</v>
      </c>
      <c r="O205" s="343" t="n">
        <f aca="false">('Work sheet diff'!N121-AVERAGE('Work sheet diff'!$C121:$T121))/10</f>
        <v>4.66729755178807E-005</v>
      </c>
      <c r="P205" s="343" t="n">
        <f aca="false">('Work sheet diff'!O121-AVERAGE('Work sheet diff'!$C121:$T121))/10</f>
        <v>0.00138311077212805</v>
      </c>
      <c r="Q205" s="343" t="n">
        <f aca="false">('Work sheet diff'!P121-AVERAGE('Work sheet diff'!$C121:$T121))/10</f>
        <v>0.000278687212806028</v>
      </c>
      <c r="R205" s="343" t="n">
        <f aca="false">('Work sheet diff'!Q121-AVERAGE('Work sheet diff'!$C121:$T121))/10</f>
        <v>0.00418973145009415</v>
      </c>
      <c r="S205" s="343" t="n">
        <f aca="false">('Work sheet diff'!R121-AVERAGE('Work sheet diff'!$C121:$T121))/10</f>
        <v>0.00527930653483992</v>
      </c>
      <c r="T205" s="343" t="n">
        <f aca="false">('Work sheet diff'!S121-AVERAGE('Work sheet diff'!$C121:$T121))/10</f>
        <v>0.00212833178907721</v>
      </c>
      <c r="U205" s="343" t="n">
        <f aca="false">('Work sheet diff'!T121-AVERAGE('Work sheet diff'!$C121:$T121))/10</f>
        <v>-0.00267738549905838</v>
      </c>
      <c r="V205" s="344" t="n">
        <f aca="false">'Work sheet diff'!U121/10</f>
        <v>-0.0390418773305531</v>
      </c>
      <c r="W205" s="322"/>
    </row>
    <row r="206" s="318" customFormat="true" ht="15" hidden="false" customHeight="false" outlineLevel="0" collapsed="false">
      <c r="A206" s="345" t="s">
        <v>288</v>
      </c>
      <c r="B206" s="328" t="n">
        <f aca="false">AVERAGE('Work sheet diff'!C128:T128)</f>
        <v>-0.336132474439325</v>
      </c>
      <c r="C206" s="341" t="n">
        <f aca="false">'Work sheet diff'!B128</f>
        <v>-10.1816587154809</v>
      </c>
      <c r="D206" s="341" t="n">
        <f aca="false">'Work sheet diff'!C128-AVERAGE('Work sheet diff'!$C128:$T128)</f>
        <v>-0.00313318285186737</v>
      </c>
      <c r="E206" s="341" t="n">
        <f aca="false">'Work sheet diff'!D128-AVERAGE('Work sheet diff'!$C128:$T128)</f>
        <v>-0.0791635574853633</v>
      </c>
      <c r="F206" s="341" t="n">
        <f aca="false">'Work sheet diff'!E128-AVERAGE('Work sheet diff'!$C128:$T128)</f>
        <v>0.113830234667238</v>
      </c>
      <c r="G206" s="341" t="n">
        <f aca="false">'Work sheet diff'!F128-AVERAGE('Work sheet diff'!$C128:$T128)</f>
        <v>0.0308280354270537</v>
      </c>
      <c r="H206" s="341" t="n">
        <f aca="false">'Work sheet diff'!G128-AVERAGE('Work sheet diff'!$C128:$T128)</f>
        <v>-0.0200448540773832</v>
      </c>
      <c r="I206" s="341" t="n">
        <f aca="false">'Work sheet diff'!H128-AVERAGE('Work sheet diff'!$C128:$T128)</f>
        <v>-0.0195568577688462</v>
      </c>
      <c r="J206" s="341" t="n">
        <f aca="false">'Work sheet diff'!I128-AVERAGE('Work sheet diff'!$C128:$T128)</f>
        <v>0.124862679250658</v>
      </c>
      <c r="K206" s="341" t="n">
        <f aca="false">'Work sheet diff'!J128-AVERAGE('Work sheet diff'!$C128:$T128)</f>
        <v>0.0129439068101868</v>
      </c>
      <c r="L206" s="341" t="n">
        <f aca="false">'Work sheet diff'!K128-AVERAGE('Work sheet diff'!$C128:$T128)</f>
        <v>0.139854818155449</v>
      </c>
      <c r="M206" s="341" t="n">
        <f aca="false">'Work sheet diff'!L128-AVERAGE('Work sheet diff'!$C128:$T128)</f>
        <v>0.0837329800755677</v>
      </c>
      <c r="N206" s="341" t="n">
        <f aca="false">'Work sheet diff'!M128-AVERAGE('Work sheet diff'!$C128:$T128)</f>
        <v>0.084637411863658</v>
      </c>
      <c r="O206" s="341" t="n">
        <f aca="false">'Work sheet diff'!N128-AVERAGE('Work sheet diff'!$C128:$T128)</f>
        <v>-0.0426347018603165</v>
      </c>
      <c r="P206" s="341" t="n">
        <f aca="false">'Work sheet diff'!O128-AVERAGE('Work sheet diff'!$C128:$T128)</f>
        <v>0.0685663036621448</v>
      </c>
      <c r="Q206" s="341" t="n">
        <f aca="false">'Work sheet diff'!P128-AVERAGE('Work sheet diff'!$C128:$T128)</f>
        <v>0.00621852568829162</v>
      </c>
      <c r="R206" s="341" t="n">
        <f aca="false">'Work sheet diff'!Q128-AVERAGE('Work sheet diff'!$C128:$T128)</f>
        <v>-0.157398185600428</v>
      </c>
      <c r="S206" s="341" t="n">
        <f aca="false">'Work sheet diff'!R128-AVERAGE('Work sheet diff'!$C128:$T128)</f>
        <v>-0.199528256058481</v>
      </c>
      <c r="T206" s="341" t="n">
        <f aca="false">'Work sheet diff'!S128-AVERAGE('Work sheet diff'!$C128:$T128)</f>
        <v>-0.118784261393669</v>
      </c>
      <c r="U206" s="341" t="n">
        <f aca="false">'Work sheet diff'!T128-AVERAGE('Work sheet diff'!$C128:$T128)</f>
        <v>-0.0252310385038931</v>
      </c>
      <c r="V206" s="341" t="n">
        <f aca="false">'Work sheet diff'!U128</f>
        <v>-0.700647282633667</v>
      </c>
      <c r="W206" s="330"/>
    </row>
    <row r="207" s="318" customFormat="true" ht="15" hidden="false" customHeight="false" outlineLevel="0" collapsed="false">
      <c r="A207" s="327" t="s">
        <v>289</v>
      </c>
      <c r="B207" s="328" t="n">
        <f aca="false">AVERAGE('Work sheet diff'!C129:T129)</f>
        <v>-0.156243933196524</v>
      </c>
      <c r="C207" s="341" t="n">
        <f aca="false">'Work sheet diff'!B129</f>
        <v>-2.68677908511903</v>
      </c>
      <c r="D207" s="341" t="n">
        <f aca="false">'Work sheet diff'!C129-AVERAGE('Work sheet diff'!$C129:$T129)</f>
        <v>0.0543337403423195</v>
      </c>
      <c r="E207" s="341" t="n">
        <f aca="false">'Work sheet diff'!D129-AVERAGE('Work sheet diff'!$C129:$T129)</f>
        <v>0.0174181702548725</v>
      </c>
      <c r="F207" s="341" t="n">
        <f aca="false">'Work sheet diff'!E129-AVERAGE('Work sheet diff'!$C129:$T129)</f>
        <v>0.024285459656581</v>
      </c>
      <c r="G207" s="341" t="n">
        <f aca="false">'Work sheet diff'!F129-AVERAGE('Work sheet diff'!$C129:$T129)</f>
        <v>-0.137378975099712</v>
      </c>
      <c r="H207" s="341" t="n">
        <f aca="false">'Work sheet diff'!G129-AVERAGE('Work sheet diff'!$C129:$T129)</f>
        <v>0.0409209887831617</v>
      </c>
      <c r="I207" s="341" t="n">
        <f aca="false">'Work sheet diff'!H129-AVERAGE('Work sheet diff'!$C129:$T129)</f>
        <v>-0.0584608245508524</v>
      </c>
      <c r="J207" s="341" t="n">
        <f aca="false">'Work sheet diff'!I129-AVERAGE('Work sheet diff'!$C129:$T129)</f>
        <v>0.0334683080675127</v>
      </c>
      <c r="K207" s="341" t="n">
        <f aca="false">'Work sheet diff'!J129-AVERAGE('Work sheet diff'!$C129:$T129)</f>
        <v>0.0696040153392952</v>
      </c>
      <c r="L207" s="341" t="n">
        <f aca="false">'Work sheet diff'!K129-AVERAGE('Work sheet diff'!$C129:$T129)</f>
        <v>0.0573419146200718</v>
      </c>
      <c r="M207" s="341" t="n">
        <f aca="false">'Work sheet diff'!L129-AVERAGE('Work sheet diff'!$C129:$T129)</f>
        <v>0.0403675269091076</v>
      </c>
      <c r="N207" s="341" t="n">
        <f aca="false">'Work sheet diff'!M129-AVERAGE('Work sheet diff'!$C129:$T129)</f>
        <v>0.0937511381631538</v>
      </c>
      <c r="O207" s="341" t="n">
        <f aca="false">'Work sheet diff'!N129-AVERAGE('Work sheet diff'!$C129:$T129)</f>
        <v>-0.0357121272279745</v>
      </c>
      <c r="P207" s="341" t="n">
        <f aca="false">'Work sheet diff'!O129-AVERAGE('Work sheet diff'!$C129:$T129)</f>
        <v>-0.00126027265732503</v>
      </c>
      <c r="Q207" s="341" t="n">
        <f aca="false">'Work sheet diff'!P129-AVERAGE('Work sheet diff'!$C129:$T129)</f>
        <v>-0.0622567478309931</v>
      </c>
      <c r="R207" s="341" t="n">
        <f aca="false">'Work sheet diff'!Q129-AVERAGE('Work sheet diff'!$C129:$T129)</f>
        <v>-0.0809785932775726</v>
      </c>
      <c r="S207" s="341" t="n">
        <f aca="false">'Work sheet diff'!R129-AVERAGE('Work sheet diff'!$C129:$T129)</f>
        <v>-0.0340326163748197</v>
      </c>
      <c r="T207" s="341" t="n">
        <f aca="false">'Work sheet diff'!S129-AVERAGE('Work sheet diff'!$C129:$T129)</f>
        <v>-0.0731164455710606</v>
      </c>
      <c r="U207" s="341" t="n">
        <f aca="false">'Work sheet diff'!T129-AVERAGE('Work sheet diff'!$C129:$T129)</f>
        <v>0.0517053404542342</v>
      </c>
      <c r="V207" s="341" t="n">
        <f aca="false">'Work sheet diff'!U129</f>
        <v>-0.108995785923163</v>
      </c>
      <c r="W207" s="330"/>
    </row>
    <row r="208" s="318" customFormat="true" ht="15" hidden="false" customHeight="false" outlineLevel="0" collapsed="false">
      <c r="A208" s="327" t="s">
        <v>290</v>
      </c>
      <c r="B208" s="346" t="n">
        <f aca="false">AVERAGE('Work sheet diff'!C130:T130)</f>
        <v>-0.10252176558425</v>
      </c>
      <c r="C208" s="341" t="n">
        <f aca="false">'Work sheet diff'!B130</f>
        <v>-2.27504965528079</v>
      </c>
      <c r="D208" s="341" t="n">
        <f aca="false">'Work sheet diff'!C130-AVERAGE('Work sheet diff'!$C130:$T130)</f>
        <v>-0.0316949181513776</v>
      </c>
      <c r="E208" s="341" t="n">
        <f aca="false">'Work sheet diff'!D130-AVERAGE('Work sheet diff'!$C130:$T130)</f>
        <v>-0.000455721828980585</v>
      </c>
      <c r="F208" s="341" t="n">
        <f aca="false">'Work sheet diff'!E130-AVERAGE('Work sheet diff'!$C130:$T130)</f>
        <v>-0.0216376674474552</v>
      </c>
      <c r="G208" s="341" t="n">
        <f aca="false">'Work sheet diff'!F130-AVERAGE('Work sheet diff'!$C130:$T130)</f>
        <v>0.0185389653744876</v>
      </c>
      <c r="H208" s="341" t="n">
        <f aca="false">'Work sheet diff'!G130-AVERAGE('Work sheet diff'!$C130:$T130)</f>
        <v>-0.0106754556549663</v>
      </c>
      <c r="I208" s="341" t="n">
        <f aca="false">'Work sheet diff'!H130-AVERAGE('Work sheet diff'!$C130:$T130)</f>
        <v>0.0175877781877763</v>
      </c>
      <c r="J208" s="341" t="n">
        <f aca="false">'Work sheet diff'!I130-AVERAGE('Work sheet diff'!$C130:$T130)</f>
        <v>-0.00270077588116914</v>
      </c>
      <c r="K208" s="341" t="n">
        <f aca="false">'Work sheet diff'!J130-AVERAGE('Work sheet diff'!$C130:$T130)</f>
        <v>-0.0122945803299288</v>
      </c>
      <c r="L208" s="341" t="n">
        <f aca="false">'Work sheet diff'!K130-AVERAGE('Work sheet diff'!$C130:$T130)</f>
        <v>-0.00211563523387795</v>
      </c>
      <c r="M208" s="341" t="n">
        <f aca="false">'Work sheet diff'!L130-AVERAGE('Work sheet diff'!$C130:$T130)</f>
        <v>0.00536206071586647</v>
      </c>
      <c r="N208" s="341" t="n">
        <f aca="false">'Work sheet diff'!M130-AVERAGE('Work sheet diff'!$C130:$T130)</f>
        <v>0.00691465149571978</v>
      </c>
      <c r="O208" s="341" t="n">
        <f aca="false">'Work sheet diff'!N130-AVERAGE('Work sheet diff'!$C130:$T130)</f>
        <v>0.00926059578155759</v>
      </c>
      <c r="P208" s="341" t="n">
        <f aca="false">'Work sheet diff'!O130-AVERAGE('Work sheet diff'!$C130:$T130)</f>
        <v>0.00789893439669091</v>
      </c>
      <c r="Q208" s="341" t="n">
        <f aca="false">'Work sheet diff'!P130-AVERAGE('Work sheet diff'!$C130:$T130)</f>
        <v>0.000196535249824062</v>
      </c>
      <c r="R208" s="341" t="n">
        <f aca="false">'Work sheet diff'!Q130-AVERAGE('Work sheet diff'!$C130:$T130)</f>
        <v>0.0279476618091209</v>
      </c>
      <c r="S208" s="341" t="n">
        <f aca="false">'Work sheet diff'!R130-AVERAGE('Work sheet diff'!$C130:$T130)</f>
        <v>0.00463933128576863</v>
      </c>
      <c r="T208" s="341" t="n">
        <f aca="false">'Work sheet diff'!S130-AVERAGE('Work sheet diff'!$C130:$T130)</f>
        <v>-0.00482666022312243</v>
      </c>
      <c r="U208" s="341" t="n">
        <f aca="false">'Work sheet diff'!T130-AVERAGE('Work sheet diff'!$C130:$T130)</f>
        <v>-0.0119450995459341</v>
      </c>
      <c r="V208" s="341" t="n">
        <f aca="false">'Work sheet diff'!U130</f>
        <v>-0.203547325570277</v>
      </c>
      <c r="W208" s="330"/>
    </row>
    <row r="209" s="318" customFormat="true" ht="15" hidden="false" customHeight="false" outlineLevel="0" collapsed="false">
      <c r="A209" s="327" t="s">
        <v>291</v>
      </c>
      <c r="B209" s="328" t="n">
        <f aca="false">AVERAGE('Work sheet diff'!C131:T131)</f>
        <v>-0.016472803905127</v>
      </c>
      <c r="C209" s="341" t="n">
        <f aca="false">'Work sheet diff'!B131</f>
        <v>-0.36847348049412</v>
      </c>
      <c r="D209" s="341" t="n">
        <f aca="false">'Work sheet diff'!C131-AVERAGE('Work sheet diff'!$C131:$T131)</f>
        <v>0.00764342835553753</v>
      </c>
      <c r="E209" s="341" t="n">
        <f aca="false">'Work sheet diff'!D131-AVERAGE('Work sheet diff'!$C131:$T131)</f>
        <v>0.00876884463024342</v>
      </c>
      <c r="F209" s="341" t="n">
        <f aca="false">'Work sheet diff'!E131-AVERAGE('Work sheet diff'!$C131:$T131)</f>
        <v>-0.00216623932282243</v>
      </c>
      <c r="G209" s="341" t="n">
        <f aca="false">'Work sheet diff'!F131-AVERAGE('Work sheet diff'!$C131:$T131)</f>
        <v>0.00127528098041105</v>
      </c>
      <c r="H209" s="341" t="n">
        <f aca="false">'Work sheet diff'!G131-AVERAGE('Work sheet diff'!$C131:$T131)</f>
        <v>0.00995179380708649</v>
      </c>
      <c r="I209" s="341" t="n">
        <f aca="false">'Work sheet diff'!H131-AVERAGE('Work sheet diff'!$C131:$T131)</f>
        <v>-0.00623094362967644</v>
      </c>
      <c r="J209" s="341" t="n">
        <f aca="false">'Work sheet diff'!I131-AVERAGE('Work sheet diff'!$C131:$T131)</f>
        <v>-0.00271935718596956</v>
      </c>
      <c r="K209" s="341" t="n">
        <f aca="false">'Work sheet diff'!J131-AVERAGE('Work sheet diff'!$C131:$T131)</f>
        <v>0.00250279989691688</v>
      </c>
      <c r="L209" s="341" t="n">
        <f aca="false">'Work sheet diff'!K131-AVERAGE('Work sheet diff'!$C131:$T131)</f>
        <v>-0.00390003296901214</v>
      </c>
      <c r="M209" s="341" t="n">
        <f aca="false">'Work sheet diff'!L131-AVERAGE('Work sheet diff'!$C131:$T131)</f>
        <v>-0.00258216794757755</v>
      </c>
      <c r="N209" s="341" t="n">
        <f aca="false">'Work sheet diff'!M131-AVERAGE('Work sheet diff'!$C131:$T131)</f>
        <v>0.00668104436974951</v>
      </c>
      <c r="O209" s="341" t="n">
        <f aca="false">'Work sheet diff'!N131-AVERAGE('Work sheet diff'!$C131:$T131)</f>
        <v>-0.010055927170816</v>
      </c>
      <c r="P209" s="341" t="n">
        <f aca="false">'Work sheet diff'!O131-AVERAGE('Work sheet diff'!$C131:$T131)</f>
        <v>-0.0085952600689185</v>
      </c>
      <c r="Q209" s="341" t="n">
        <f aca="false">'Work sheet diff'!P131-AVERAGE('Work sheet diff'!$C131:$T131)</f>
        <v>-0.00252488263990706</v>
      </c>
      <c r="R209" s="341" t="n">
        <f aca="false">'Work sheet diff'!Q131-AVERAGE('Work sheet diff'!$C131:$T131)</f>
        <v>-0.00185675312304738</v>
      </c>
      <c r="S209" s="341" t="n">
        <f aca="false">'Work sheet diff'!R131-AVERAGE('Work sheet diff'!$C131:$T131)</f>
        <v>0.00605619044305002</v>
      </c>
      <c r="T209" s="341" t="n">
        <f aca="false">'Work sheet diff'!S131-AVERAGE('Work sheet diff'!$C131:$T131)</f>
        <v>-0.00331379047770448</v>
      </c>
      <c r="U209" s="341" t="n">
        <f aca="false">'Work sheet diff'!T131-AVERAGE('Work sheet diff'!$C131:$T131)</f>
        <v>0.00106597205245669</v>
      </c>
      <c r="V209" s="341" t="n">
        <f aca="false">'Work sheet diff'!U131</f>
        <v>0.000392260180888143</v>
      </c>
      <c r="W209" s="330"/>
    </row>
    <row r="210" s="318" customFormat="true" ht="15" hidden="false" customHeight="false" outlineLevel="0" collapsed="false">
      <c r="A210" s="327" t="s">
        <v>292</v>
      </c>
      <c r="B210" s="328" t="n">
        <f aca="false">AVERAGE('Work sheet diff'!C132:T132)</f>
        <v>-0.00682060633143196</v>
      </c>
      <c r="C210" s="341" t="n">
        <f aca="false">'Work sheet diff'!B132</f>
        <v>-0.186343819472442</v>
      </c>
      <c r="D210" s="341" t="n">
        <f aca="false">'Work sheet diff'!C132-AVERAGE('Work sheet diff'!$C132:$T132)</f>
        <v>0.00436309874786545</v>
      </c>
      <c r="E210" s="341" t="n">
        <f aca="false">'Work sheet diff'!D132-AVERAGE('Work sheet diff'!$C132:$T132)</f>
        <v>-0.00303405164210498</v>
      </c>
      <c r="F210" s="341" t="n">
        <f aca="false">'Work sheet diff'!E132-AVERAGE('Work sheet diff'!$C132:$T132)</f>
        <v>-0.000601773725747544</v>
      </c>
      <c r="G210" s="341" t="n">
        <f aca="false">'Work sheet diff'!F132-AVERAGE('Work sheet diff'!$C132:$T132)</f>
        <v>-0.000861475219152807</v>
      </c>
      <c r="H210" s="341" t="n">
        <f aca="false">'Work sheet diff'!G132-AVERAGE('Work sheet diff'!$C132:$T132)</f>
        <v>0.00620632244130727</v>
      </c>
      <c r="I210" s="341" t="n">
        <f aca="false">'Work sheet diff'!H132-AVERAGE('Work sheet diff'!$C132:$T132)</f>
        <v>0.00550928037648113</v>
      </c>
      <c r="J210" s="341" t="n">
        <f aca="false">'Work sheet diff'!I132-AVERAGE('Work sheet diff'!$C132:$T132)</f>
        <v>-0.00318862220844802</v>
      </c>
      <c r="K210" s="341" t="n">
        <f aca="false">'Work sheet diff'!J132-AVERAGE('Work sheet diff'!$C132:$T132)</f>
        <v>-0.00417598846777512</v>
      </c>
      <c r="L210" s="341" t="n">
        <f aca="false">'Work sheet diff'!K132-AVERAGE('Work sheet diff'!$C132:$T132)</f>
        <v>-0.00518478706430595</v>
      </c>
      <c r="M210" s="341" t="n">
        <f aca="false">'Work sheet diff'!L132-AVERAGE('Work sheet diff'!$C132:$T132)</f>
        <v>-0.00174397413523914</v>
      </c>
      <c r="N210" s="341" t="n">
        <f aca="false">'Work sheet diff'!M132-AVERAGE('Work sheet diff'!$C132:$T132)</f>
        <v>0.00418252508928873</v>
      </c>
      <c r="O210" s="341" t="n">
        <f aca="false">'Work sheet diff'!N132-AVERAGE('Work sheet diff'!$C132:$T132)</f>
        <v>-0.00317635343380979</v>
      </c>
      <c r="P210" s="341" t="n">
        <f aca="false">'Work sheet diff'!O132-AVERAGE('Work sheet diff'!$C132:$T132)</f>
        <v>0.000227997143366827</v>
      </c>
      <c r="Q210" s="341" t="n">
        <f aca="false">'Work sheet diff'!P132-AVERAGE('Work sheet diff'!$C132:$T132)</f>
        <v>0.00062197394405595</v>
      </c>
      <c r="R210" s="341" t="n">
        <f aca="false">'Work sheet diff'!Q132-AVERAGE('Work sheet diff'!$C132:$T132)</f>
        <v>0.00464136910898612</v>
      </c>
      <c r="S210" s="341" t="n">
        <f aca="false">'Work sheet diff'!R132-AVERAGE('Work sheet diff'!$C132:$T132)</f>
        <v>0.0019872146907076</v>
      </c>
      <c r="T210" s="341" t="n">
        <f aca="false">'Work sheet diff'!S132-AVERAGE('Work sheet diff'!$C132:$T132)</f>
        <v>-0.00361858053632106</v>
      </c>
      <c r="U210" s="341" t="n">
        <f aca="false">'Work sheet diff'!T132-AVERAGE('Work sheet diff'!$C132:$T132)</f>
        <v>-0.00215417510915467</v>
      </c>
      <c r="V210" s="341" t="n">
        <f aca="false">'Work sheet diff'!U132</f>
        <v>-0.00354142274793218</v>
      </c>
      <c r="W210" s="330"/>
    </row>
    <row r="211" s="318" customFormat="true" ht="15" hidden="false" customHeight="false" outlineLevel="0" collapsed="false">
      <c r="A211" s="327" t="s">
        <v>293</v>
      </c>
      <c r="B211" s="328" t="n">
        <f aca="false">AVERAGE('Work sheet diff'!C133:T133)</f>
        <v>-0.0205887759306976</v>
      </c>
      <c r="C211" s="341" t="n">
        <f aca="false">'Work sheet diff'!B133</f>
        <v>-0.0667025981161209</v>
      </c>
      <c r="D211" s="341" t="n">
        <f aca="false">'Work sheet diff'!C133-AVERAGE('Work sheet diff'!$C133:$T133)</f>
        <v>-0.00522627452964231</v>
      </c>
      <c r="E211" s="341" t="n">
        <f aca="false">'Work sheet diff'!D133-AVERAGE('Work sheet diff'!$C133:$T133)</f>
        <v>-0.00531108593322477</v>
      </c>
      <c r="F211" s="341" t="n">
        <f aca="false">'Work sheet diff'!E133-AVERAGE('Work sheet diff'!$C133:$T133)</f>
        <v>-0.00289719408512346</v>
      </c>
      <c r="G211" s="341" t="n">
        <f aca="false">'Work sheet diff'!F133-AVERAGE('Work sheet diff'!$C133:$T133)</f>
        <v>-0.00521261912770745</v>
      </c>
      <c r="H211" s="341" t="n">
        <f aca="false">'Work sheet diff'!G133-AVERAGE('Work sheet diff'!$C133:$T133)</f>
        <v>-0.00370085443885889</v>
      </c>
      <c r="I211" s="341" t="n">
        <f aca="false">'Work sheet diff'!H133-AVERAGE('Work sheet diff'!$C133:$T133)</f>
        <v>-0.00526043722795315</v>
      </c>
      <c r="J211" s="341" t="n">
        <f aca="false">'Work sheet diff'!I133-AVERAGE('Work sheet diff'!$C133:$T133)</f>
        <v>-0.00294546023867897</v>
      </c>
      <c r="K211" s="341" t="n">
        <f aca="false">'Work sheet diff'!J133-AVERAGE('Work sheet diff'!$C133:$T133)</f>
        <v>-0.00266986064608928</v>
      </c>
      <c r="L211" s="341" t="n">
        <f aca="false">'Work sheet diff'!K133-AVERAGE('Work sheet diff'!$C133:$T133)</f>
        <v>0.00454492388510096</v>
      </c>
      <c r="M211" s="341" t="n">
        <f aca="false">'Work sheet diff'!L133-AVERAGE('Work sheet diff'!$C133:$T133)</f>
        <v>0.00392730265644341</v>
      </c>
      <c r="N211" s="341" t="n">
        <f aca="false">'Work sheet diff'!M133-AVERAGE('Work sheet diff'!$C133:$T133)</f>
        <v>-0.00304829676097229</v>
      </c>
      <c r="O211" s="341" t="n">
        <f aca="false">'Work sheet diff'!N133-AVERAGE('Work sheet diff'!$C133:$T133)</f>
        <v>-0.000274735592770328</v>
      </c>
      <c r="P211" s="341" t="n">
        <f aca="false">'Work sheet diff'!O133-AVERAGE('Work sheet diff'!$C133:$T133)</f>
        <v>0.00289942742384077</v>
      </c>
      <c r="Q211" s="341" t="n">
        <f aca="false">'Work sheet diff'!P133-AVERAGE('Work sheet diff'!$C133:$T133)</f>
        <v>-0.0016991782972253</v>
      </c>
      <c r="R211" s="341" t="n">
        <f aca="false">'Work sheet diff'!Q133-AVERAGE('Work sheet diff'!$C133:$T133)</f>
        <v>0.00278696335536202</v>
      </c>
      <c r="S211" s="341" t="n">
        <f aca="false">'Work sheet diff'!R133-AVERAGE('Work sheet diff'!$C133:$T133)</f>
        <v>0.00807742697624499</v>
      </c>
      <c r="T211" s="341" t="n">
        <f aca="false">'Work sheet diff'!S133-AVERAGE('Work sheet diff'!$C133:$T133)</f>
        <v>0.00609660116819262</v>
      </c>
      <c r="U211" s="341" t="n">
        <f aca="false">'Work sheet diff'!T133-AVERAGE('Work sheet diff'!$C133:$T133)</f>
        <v>0.00991335141306142</v>
      </c>
      <c r="V211" s="341" t="n">
        <f aca="false">'Work sheet diff'!U133</f>
        <v>-0.00236358880251101</v>
      </c>
      <c r="W211" s="330"/>
    </row>
    <row r="212" s="318" customFormat="true" ht="15" hidden="false" customHeight="false" outlineLevel="0" collapsed="false">
      <c r="A212" s="327" t="s">
        <v>294</v>
      </c>
      <c r="B212" s="328" t="n">
        <f aca="false">AVERAGE('Work sheet diff'!C134:T134)</f>
        <v>0.00113741772042828</v>
      </c>
      <c r="C212" s="341" t="n">
        <f aca="false">'Work sheet diff'!B134</f>
        <v>0.0387105487665218</v>
      </c>
      <c r="D212" s="341" t="n">
        <f aca="false">'Work sheet diff'!C134-AVERAGE('Work sheet diff'!$C134:$T134)</f>
        <v>0.000275160654390953</v>
      </c>
      <c r="E212" s="341" t="n">
        <f aca="false">'Work sheet diff'!D134-AVERAGE('Work sheet diff'!$C134:$T134)</f>
        <v>0.000229907925176345</v>
      </c>
      <c r="F212" s="341" t="n">
        <f aca="false">'Work sheet diff'!E134-AVERAGE('Work sheet diff'!$C134:$T134)</f>
        <v>0.000120933055275917</v>
      </c>
      <c r="G212" s="341" t="n">
        <f aca="false">'Work sheet diff'!F134-AVERAGE('Work sheet diff'!$C134:$T134)</f>
        <v>-0.00202972140140158</v>
      </c>
      <c r="H212" s="341" t="n">
        <f aca="false">'Work sheet diff'!G134-AVERAGE('Work sheet diff'!$C134:$T134)</f>
        <v>0.000181345525457762</v>
      </c>
      <c r="I212" s="341" t="n">
        <f aca="false">'Work sheet diff'!H134-AVERAGE('Work sheet diff'!$C134:$T134)</f>
        <v>0.000210776673184336</v>
      </c>
      <c r="J212" s="341" t="n">
        <f aca="false">'Work sheet diff'!I134-AVERAGE('Work sheet diff'!$C134:$T134)</f>
        <v>-0.00222524608474898</v>
      </c>
      <c r="K212" s="341" t="n">
        <f aca="false">'Work sheet diff'!J134-AVERAGE('Work sheet diff'!$C134:$T134)</f>
        <v>0.000959490322470091</v>
      </c>
      <c r="L212" s="341" t="n">
        <f aca="false">'Work sheet diff'!K134-AVERAGE('Work sheet diff'!$C134:$T134)</f>
        <v>-7.69350340569714E-006</v>
      </c>
      <c r="M212" s="341" t="n">
        <f aca="false">'Work sheet diff'!L134-AVERAGE('Work sheet diff'!$C134:$T134)</f>
        <v>0.00287229346434492</v>
      </c>
      <c r="N212" s="341" t="n">
        <f aca="false">'Work sheet diff'!M134-AVERAGE('Work sheet diff'!$C134:$T134)</f>
        <v>0.000364228335039518</v>
      </c>
      <c r="O212" s="341" t="n">
        <f aca="false">'Work sheet diff'!N134-AVERAGE('Work sheet diff'!$C134:$T134)</f>
        <v>0.000229747085513829</v>
      </c>
      <c r="P212" s="341" t="n">
        <f aca="false">'Work sheet diff'!O134-AVERAGE('Work sheet diff'!$C134:$T134)</f>
        <v>0.000952602961142688</v>
      </c>
      <c r="Q212" s="341" t="n">
        <f aca="false">'Work sheet diff'!P134-AVERAGE('Work sheet diff'!$C134:$T134)</f>
        <v>-0.000120545679075354</v>
      </c>
      <c r="R212" s="341" t="n">
        <f aca="false">'Work sheet diff'!Q134-AVERAGE('Work sheet diff'!$C134:$T134)</f>
        <v>-0.000304017735030818</v>
      </c>
      <c r="S212" s="341" t="n">
        <f aca="false">'Work sheet diff'!R134-AVERAGE('Work sheet diff'!$C134:$T134)</f>
        <v>-0.000846923770405872</v>
      </c>
      <c r="T212" s="341" t="n">
        <f aca="false">'Work sheet diff'!S134-AVERAGE('Work sheet diff'!$C134:$T134)</f>
        <v>0.000658110283078404</v>
      </c>
      <c r="U212" s="341" t="n">
        <f aca="false">'Work sheet diff'!T134-AVERAGE('Work sheet diff'!$C134:$T134)</f>
        <v>-0.00152044811100647</v>
      </c>
      <c r="V212" s="341" t="n">
        <f aca="false">'Work sheet diff'!U134</f>
        <v>-0.00113793141998399</v>
      </c>
      <c r="W212" s="330"/>
    </row>
    <row r="213" s="318" customFormat="true" ht="15" hidden="false" customHeight="false" outlineLevel="0" collapsed="false">
      <c r="A213" s="327" t="s">
        <v>295</v>
      </c>
      <c r="B213" s="328" t="n">
        <f aca="false">AVERAGE('Work sheet diff'!C135:T135)</f>
        <v>-0.0108632572423797</v>
      </c>
      <c r="C213" s="341" t="n">
        <f aca="false">'Work sheet diff'!B135</f>
        <v>-0.0284671412309875</v>
      </c>
      <c r="D213" s="341" t="n">
        <f aca="false">'Work sheet diff'!C135-AVERAGE('Work sheet diff'!$C135:$T135)</f>
        <v>-0.00963687494505016</v>
      </c>
      <c r="E213" s="341" t="n">
        <f aca="false">'Work sheet diff'!D135-AVERAGE('Work sheet diff'!$C135:$T135)</f>
        <v>-0.000784348609329947</v>
      </c>
      <c r="F213" s="341" t="n">
        <f aca="false">'Work sheet diff'!E135-AVERAGE('Work sheet diff'!$C135:$T135)</f>
        <v>-0.00269820794448131</v>
      </c>
      <c r="G213" s="341" t="n">
        <f aca="false">'Work sheet diff'!F135-AVERAGE('Work sheet diff'!$C135:$T135)</f>
        <v>-0.000743882538596001</v>
      </c>
      <c r="H213" s="341" t="n">
        <f aca="false">'Work sheet diff'!G135-AVERAGE('Work sheet diff'!$C135:$T135)</f>
        <v>-0.00471865988524229</v>
      </c>
      <c r="I213" s="341" t="n">
        <f aca="false">'Work sheet diff'!H135-AVERAGE('Work sheet diff'!$C135:$T135)</f>
        <v>0.000554557003202194</v>
      </c>
      <c r="J213" s="341" t="n">
        <f aca="false">'Work sheet diff'!I135-AVERAGE('Work sheet diff'!$C135:$T135)</f>
        <v>-0.00307307748917159</v>
      </c>
      <c r="K213" s="341" t="n">
        <f aca="false">'Work sheet diff'!J135-AVERAGE('Work sheet diff'!$C135:$T135)</f>
        <v>-0.00141586087115233</v>
      </c>
      <c r="L213" s="341" t="n">
        <f aca="false">'Work sheet diff'!K135-AVERAGE('Work sheet diff'!$C135:$T135)</f>
        <v>0.000470543441353806</v>
      </c>
      <c r="M213" s="341" t="n">
        <f aca="false">'Work sheet diff'!L135-AVERAGE('Work sheet diff'!$C135:$T135)</f>
        <v>0.00250910287326057</v>
      </c>
      <c r="N213" s="341" t="n">
        <f aca="false">'Work sheet diff'!M135-AVERAGE('Work sheet diff'!$C135:$T135)</f>
        <v>-0.00214864974230586</v>
      </c>
      <c r="O213" s="341" t="n">
        <f aca="false">'Work sheet diff'!N135-AVERAGE('Work sheet diff'!$C135:$T135)</f>
        <v>0.00333898130429721</v>
      </c>
      <c r="P213" s="341" t="n">
        <f aca="false">'Work sheet diff'!O135-AVERAGE('Work sheet diff'!$C135:$T135)</f>
        <v>0.00115940744084428</v>
      </c>
      <c r="Q213" s="341" t="n">
        <f aca="false">'Work sheet diff'!P135-AVERAGE('Work sheet diff'!$C135:$T135)</f>
        <v>0.002949408845203</v>
      </c>
      <c r="R213" s="341" t="n">
        <f aca="false">'Work sheet diff'!Q135-AVERAGE('Work sheet diff'!$C135:$T135)</f>
        <v>4.51507411097195E-005</v>
      </c>
      <c r="S213" s="341" t="n">
        <f aca="false">'Work sheet diff'!R135-AVERAGE('Work sheet diff'!$C135:$T135)</f>
        <v>0.00413224667626547</v>
      </c>
      <c r="T213" s="341" t="n">
        <f aca="false">'Work sheet diff'!S135-AVERAGE('Work sheet diff'!$C135:$T135)</f>
        <v>0.00521951032495654</v>
      </c>
      <c r="U213" s="341" t="n">
        <f aca="false">'Work sheet diff'!T135-AVERAGE('Work sheet diff'!$C135:$T135)</f>
        <v>0.00484065337483669</v>
      </c>
      <c r="V213" s="329" t="n">
        <f aca="false">'Work sheet'!U135</f>
        <v>-0.0532148031711052</v>
      </c>
      <c r="W213" s="330"/>
    </row>
    <row r="214" s="318" customFormat="true" ht="15" hidden="false" customHeight="false" outlineLevel="0" collapsed="false">
      <c r="A214" s="327" t="s">
        <v>296</v>
      </c>
      <c r="B214" s="328" t="n">
        <f aca="false">AVERAGE('Work sheet diff'!C136:T136)</f>
        <v>-7.30764515127236E-019</v>
      </c>
      <c r="C214" s="341" t="n">
        <f aca="false">'Work sheet diff'!B136</f>
        <v>-3.16985510097314E-017</v>
      </c>
      <c r="D214" s="341" t="n">
        <f aca="false">'Work sheet diff'!C136-AVERAGE('Work sheet diff'!$C136:$T136)</f>
        <v>-4.7472129021258E-019</v>
      </c>
      <c r="E214" s="341" t="n">
        <f aca="false">'Work sheet diff'!D136-AVERAGE('Work sheet diff'!$C136:$T136)</f>
        <v>7.66965841903446E-018</v>
      </c>
      <c r="F214" s="341" t="n">
        <f aca="false">'Work sheet diff'!E136-AVERAGE('Work sheet diff'!$C136:$T136)</f>
        <v>2.20086915578555E-018</v>
      </c>
      <c r="G214" s="341" t="n">
        <f aca="false">'Work sheet diff'!F136-AVERAGE('Work sheet diff'!$C136:$T136)</f>
        <v>-1.00395896084957E-018</v>
      </c>
      <c r="H214" s="341" t="n">
        <f aca="false">'Work sheet diff'!G136-AVERAGE('Work sheet diff'!$C136:$T136)</f>
        <v>-6.20812938877999E-018</v>
      </c>
      <c r="I214" s="341" t="n">
        <f aca="false">'Work sheet diff'!H136-AVERAGE('Work sheet diff'!$C136:$T136)</f>
        <v>2.97083646133034E-019</v>
      </c>
      <c r="J214" s="341" t="n">
        <f aca="false">'Work sheet diff'!I136-AVERAGE('Work sheet diff'!$C136:$T136)</f>
        <v>7.30764515127236E-019</v>
      </c>
      <c r="K214" s="341" t="n">
        <f aca="false">'Work sheet diff'!J136-AVERAGE('Work sheet diff'!$C136:$T136)</f>
        <v>-2.28478762902312E-019</v>
      </c>
      <c r="L214" s="341" t="n">
        <f aca="false">'Work sheet diff'!K136-AVERAGE('Work sheet diff'!$C136:$T136)</f>
        <v>7.30764515127236E-019</v>
      </c>
      <c r="M214" s="341" t="n">
        <f aca="false">'Work sheet diff'!L136-AVERAGE('Work sheet diff'!$C136:$T136)</f>
        <v>-7.39340125531076E-019</v>
      </c>
      <c r="N214" s="341" t="n">
        <f aca="false">'Work sheet diff'!M136-AVERAGE('Work sheet diff'!$C136:$T136)</f>
        <v>-7.39340125531076E-019</v>
      </c>
      <c r="O214" s="341" t="n">
        <f aca="false">'Work sheet diff'!N136-AVERAGE('Work sheet diff'!$C136:$T136)</f>
        <v>3.67097379644386E-018</v>
      </c>
      <c r="P214" s="341" t="n">
        <f aca="false">'Work sheet diff'!O136-AVERAGE('Work sheet diff'!$C136:$T136)</f>
        <v>-2.73868243682638E-018</v>
      </c>
      <c r="Q214" s="341" t="n">
        <f aca="false">'Work sheet diff'!P136-AVERAGE('Work sheet diff'!$C136:$T136)</f>
        <v>-5.14965404750601E-018</v>
      </c>
      <c r="R214" s="341" t="n">
        <f aca="false">'Work sheet diff'!Q136-AVERAGE('Work sheet diff'!$C136:$T136)</f>
        <v>-5.14965404750601E-018</v>
      </c>
      <c r="S214" s="341" t="n">
        <f aca="false">'Work sheet diff'!R136-AVERAGE('Work sheet diff'!$C136:$T136)</f>
        <v>1.35500769816677E-017</v>
      </c>
      <c r="T214" s="341" t="n">
        <f aca="false">'Work sheet diff'!S136-AVERAGE('Work sheet diff'!$C136:$T136)</f>
        <v>1.26000218576423E-018</v>
      </c>
      <c r="U214" s="341" t="n">
        <f aca="false">'Work sheet diff'!T136-AVERAGE('Work sheet diff'!$C136:$T136)</f>
        <v>-7.67823402943831E-018</v>
      </c>
      <c r="V214" s="329" t="n">
        <f aca="false">'Work sheet'!U136</f>
        <v>0</v>
      </c>
      <c r="W214" s="330"/>
    </row>
    <row r="215" s="318" customFormat="true" ht="15" hidden="false" customHeight="false" outlineLevel="0" collapsed="false">
      <c r="A215" s="327" t="s">
        <v>297</v>
      </c>
      <c r="B215" s="328" t="n">
        <f aca="false">AVERAGE('Work sheet diff'!C137:T137)</f>
        <v>-0.0211498212488603</v>
      </c>
      <c r="C215" s="341" t="n">
        <f aca="false">'Work sheet diff'!B137</f>
        <v>-0.00142001686248072</v>
      </c>
      <c r="D215" s="341" t="n">
        <f aca="false">'Work sheet diff'!C137-AVERAGE('Work sheet diff'!$C137:$T137)</f>
        <v>-0.0081456767011127</v>
      </c>
      <c r="E215" s="341" t="n">
        <f aca="false">'Work sheet diff'!D137-AVERAGE('Work sheet diff'!$C137:$T137)</f>
        <v>-0.00458905840606354</v>
      </c>
      <c r="F215" s="341" t="n">
        <f aca="false">'Work sheet diff'!E137-AVERAGE('Work sheet diff'!$C137:$T137)</f>
        <v>-0.00393637509622258</v>
      </c>
      <c r="G215" s="341" t="n">
        <f aca="false">'Work sheet diff'!F137-AVERAGE('Work sheet diff'!$C137:$T137)</f>
        <v>-0.00254840740920485</v>
      </c>
      <c r="H215" s="341" t="n">
        <f aca="false">'Work sheet diff'!G137-AVERAGE('Work sheet diff'!$C137:$T137)</f>
        <v>-0.00341335336040647</v>
      </c>
      <c r="I215" s="341" t="n">
        <f aca="false">'Work sheet diff'!H137-AVERAGE('Work sheet diff'!$C137:$T137)</f>
        <v>-0.00254323134323988</v>
      </c>
      <c r="J215" s="341" t="n">
        <f aca="false">'Work sheet diff'!I137-AVERAGE('Work sheet diff'!$C137:$T137)</f>
        <v>-0.00220985085378164</v>
      </c>
      <c r="K215" s="341" t="n">
        <f aca="false">'Work sheet diff'!J137-AVERAGE('Work sheet diff'!$C137:$T137)</f>
        <v>-0.00146161377191476</v>
      </c>
      <c r="L215" s="341" t="n">
        <f aca="false">'Work sheet diff'!K137-AVERAGE('Work sheet diff'!$C137:$T137)</f>
        <v>0.0025048702482623</v>
      </c>
      <c r="M215" s="341" t="n">
        <f aca="false">'Work sheet diff'!L137-AVERAGE('Work sheet diff'!$C137:$T137)</f>
        <v>0.00256836020119033</v>
      </c>
      <c r="N215" s="341" t="n">
        <f aca="false">'Work sheet diff'!M137-AVERAGE('Work sheet diff'!$C137:$T137)</f>
        <v>-0.000216310714557796</v>
      </c>
      <c r="O215" s="341" t="n">
        <f aca="false">'Work sheet diff'!N137-AVERAGE('Work sheet diff'!$C137:$T137)</f>
        <v>0.00191756183636633</v>
      </c>
      <c r="P215" s="341" t="n">
        <f aca="false">'Work sheet diff'!O137-AVERAGE('Work sheet diff'!$C137:$T137)</f>
        <v>-0.000800278254477673</v>
      </c>
      <c r="Q215" s="341" t="n">
        <f aca="false">'Work sheet diff'!P137-AVERAGE('Work sheet diff'!$C137:$T137)</f>
        <v>0.00120604565504605</v>
      </c>
      <c r="R215" s="341" t="n">
        <f aca="false">'Work sheet diff'!Q137-AVERAGE('Work sheet diff'!$C137:$T137)</f>
        <v>0.000832453832591115</v>
      </c>
      <c r="S215" s="341" t="n">
        <f aca="false">'Work sheet diff'!R137-AVERAGE('Work sheet diff'!$C137:$T137)</f>
        <v>0.00445739399224964</v>
      </c>
      <c r="T215" s="341" t="n">
        <f aca="false">'Work sheet diff'!S137-AVERAGE('Work sheet diff'!$C137:$T137)</f>
        <v>0.0056122555079153</v>
      </c>
      <c r="U215" s="341" t="n">
        <f aca="false">'Work sheet diff'!T137-AVERAGE('Work sheet diff'!$C137:$T137)</f>
        <v>0.0107652146373608</v>
      </c>
      <c r="V215" s="329" t="n">
        <f aca="false">'Work sheet'!U137</f>
        <v>0.00398970513090401</v>
      </c>
      <c r="W215" s="330"/>
    </row>
    <row r="216" s="318" customFormat="true" ht="15" hidden="false" customHeight="false" outlineLevel="0" collapsed="false">
      <c r="A216" s="327" t="s">
        <v>298</v>
      </c>
      <c r="B216" s="328" t="n">
        <f aca="false">AVERAGE('Work sheet diff'!C138:T138)/10</f>
        <v>0.000727918727960777</v>
      </c>
      <c r="C216" s="341" t="n">
        <f aca="false">'Work sheet diff'!B138/10</f>
        <v>-0.00408050325466792</v>
      </c>
      <c r="D216" s="341" t="n">
        <f aca="false">('Work sheet diff'!C138-AVERAGE('Work sheet diff'!$C138:$T138))/10</f>
        <v>0.000177204010481611</v>
      </c>
      <c r="E216" s="341" t="n">
        <f aca="false">('Work sheet diff'!D138-AVERAGE('Work sheet diff'!$C138:$T138))/10</f>
        <v>0.000427745062125783</v>
      </c>
      <c r="F216" s="341" t="n">
        <f aca="false">('Work sheet diff'!E138-AVERAGE('Work sheet diff'!$C138:$T138))/10</f>
        <v>-0.000873844014530274</v>
      </c>
      <c r="G216" s="341" t="n">
        <f aca="false">('Work sheet diff'!F138-AVERAGE('Work sheet diff'!$C138:$T138))/10</f>
        <v>0.000821429587310311</v>
      </c>
      <c r="H216" s="341" t="n">
        <f aca="false">('Work sheet diff'!G138-AVERAGE('Work sheet diff'!$C138:$T138))/10</f>
        <v>-0.000290765275497743</v>
      </c>
      <c r="I216" s="341" t="n">
        <f aca="false">('Work sheet diff'!H138-AVERAGE('Work sheet diff'!$C138:$T138))/10</f>
        <v>0.000193750554777917</v>
      </c>
      <c r="J216" s="341" t="n">
        <f aca="false">('Work sheet diff'!I138-AVERAGE('Work sheet diff'!$C138:$T138))/10</f>
        <v>0.000375347888187763</v>
      </c>
      <c r="K216" s="341" t="n">
        <f aca="false">('Work sheet diff'!J138-AVERAGE('Work sheet diff'!$C138:$T138))/10</f>
        <v>0.00052699557778728</v>
      </c>
      <c r="L216" s="341" t="n">
        <f aca="false">('Work sheet diff'!K138-AVERAGE('Work sheet diff'!$C138:$T138))/10</f>
        <v>-0.000678354929529789</v>
      </c>
      <c r="M216" s="341" t="n">
        <f aca="false">('Work sheet diff'!L138-AVERAGE('Work sheet diff'!$C138:$T138))/10</f>
        <v>-0.00027153786880345</v>
      </c>
      <c r="N216" s="341" t="n">
        <f aca="false">('Work sheet diff'!M138-AVERAGE('Work sheet diff'!$C138:$T138))/10</f>
        <v>-0.000680589387652566</v>
      </c>
      <c r="O216" s="341" t="n">
        <f aca="false">('Work sheet diff'!N138-AVERAGE('Work sheet diff'!$C138:$T138))/10</f>
        <v>-0.00121225677092115</v>
      </c>
      <c r="P216" s="341" t="n">
        <f aca="false">('Work sheet diff'!O138-AVERAGE('Work sheet diff'!$C138:$T138))/10</f>
        <v>0.000219501741684811</v>
      </c>
      <c r="Q216" s="341" t="n">
        <f aca="false">('Work sheet diff'!P138-AVERAGE('Work sheet diff'!$C138:$T138))/10</f>
        <v>0.000453766681284502</v>
      </c>
      <c r="R216" s="341" t="n">
        <f aca="false">('Work sheet diff'!Q138-AVERAGE('Work sheet diff'!$C138:$T138))/10</f>
        <v>-5.12892946639743E-005</v>
      </c>
      <c r="S216" s="341" t="n">
        <f aca="false">('Work sheet diff'!R138-AVERAGE('Work sheet diff'!$C138:$T138))/10</f>
        <v>-0.00031011975869858</v>
      </c>
      <c r="T216" s="341" t="n">
        <f aca="false">('Work sheet diff'!S138-AVERAGE('Work sheet diff'!$C138:$T138))/10</f>
        <v>0.000664653622720133</v>
      </c>
      <c r="U216" s="341" t="n">
        <f aca="false">('Work sheet diff'!T138-AVERAGE('Work sheet diff'!$C138:$T138))/10</f>
        <v>0.00050836257393742</v>
      </c>
      <c r="V216" s="329" t="n">
        <f aca="false">'Work sheet'!U138/10</f>
        <v>0.00242295807620388</v>
      </c>
      <c r="W216" s="330"/>
    </row>
    <row r="217" s="318" customFormat="true" ht="15" hidden="false" customHeight="false" outlineLevel="0" collapsed="false">
      <c r="A217" s="327" t="s">
        <v>299</v>
      </c>
      <c r="B217" s="328" t="n">
        <f aca="false">AVERAGE('Work sheet diff'!C139:T139)/10</f>
        <v>-0.0026345883837567</v>
      </c>
      <c r="C217" s="341" t="n">
        <f aca="false">'Work sheet diff'!B139/10</f>
        <v>-0.00156961603525174</v>
      </c>
      <c r="D217" s="341" t="n">
        <f aca="false">('Work sheet diff'!C139-AVERAGE('Work sheet diff'!$C139:$T139))/10</f>
        <v>-0.00159262752645898</v>
      </c>
      <c r="E217" s="341" t="n">
        <f aca="false">('Work sheet diff'!D139-AVERAGE('Work sheet diff'!$C139:$T139))/10</f>
        <v>0.000665676963143609</v>
      </c>
      <c r="F217" s="341" t="n">
        <f aca="false">('Work sheet diff'!E139-AVERAGE('Work sheet diff'!$C139:$T139))/10</f>
        <v>-0.00104377627734713</v>
      </c>
      <c r="G217" s="341" t="n">
        <f aca="false">('Work sheet diff'!F139-AVERAGE('Work sheet diff'!$C139:$T139))/10</f>
        <v>-0.000217853598189525</v>
      </c>
      <c r="H217" s="341" t="n">
        <f aca="false">('Work sheet diff'!G139-AVERAGE('Work sheet diff'!$C139:$T139))/10</f>
        <v>-0.00171848529743747</v>
      </c>
      <c r="I217" s="341" t="n">
        <f aca="false">('Work sheet diff'!H139-AVERAGE('Work sheet diff'!$C139:$T139))/10</f>
        <v>-0.000329247995465327</v>
      </c>
      <c r="J217" s="341" t="n">
        <f aca="false">('Work sheet diff'!I139-AVERAGE('Work sheet diff'!$C139:$T139))/10</f>
        <v>0.000325947643938978</v>
      </c>
      <c r="K217" s="341" t="n">
        <f aca="false">('Work sheet diff'!J139-AVERAGE('Work sheet diff'!$C139:$T139))/10</f>
        <v>6.10488872464791E-005</v>
      </c>
      <c r="L217" s="341" t="n">
        <f aca="false">('Work sheet diff'!K139-AVERAGE('Work sheet diff'!$C139:$T139))/10</f>
        <v>0.000500735565360258</v>
      </c>
      <c r="M217" s="341" t="n">
        <f aca="false">('Work sheet diff'!L139-AVERAGE('Work sheet diff'!$C139:$T139))/10</f>
        <v>0.0015530759282528</v>
      </c>
      <c r="N217" s="341" t="n">
        <f aca="false">('Work sheet diff'!M139-AVERAGE('Work sheet diff'!$C139:$T139))/10</f>
        <v>0.000318295160539272</v>
      </c>
      <c r="O217" s="341" t="n">
        <f aca="false">('Work sheet diff'!N139-AVERAGE('Work sheet diff'!$C139:$T139))/10</f>
        <v>-7.59768369483216E-005</v>
      </c>
      <c r="P217" s="341" t="n">
        <f aca="false">('Work sheet diff'!O139-AVERAGE('Work sheet diff'!$C139:$T139))/10</f>
        <v>-0.000240545642532876</v>
      </c>
      <c r="Q217" s="341" t="n">
        <f aca="false">('Work sheet diff'!P139-AVERAGE('Work sheet diff'!$C139:$T139))/10</f>
        <v>0.000704404302116754</v>
      </c>
      <c r="R217" s="341" t="n">
        <f aca="false">('Work sheet diff'!Q139-AVERAGE('Work sheet diff'!$C139:$T139))/10</f>
        <v>9.69284309858716E-006</v>
      </c>
      <c r="S217" s="341" t="n">
        <f aca="false">('Work sheet diff'!R139-AVERAGE('Work sheet diff'!$C139:$T139))/10</f>
        <v>-0.000199401653489767</v>
      </c>
      <c r="T217" s="341" t="n">
        <f aca="false">('Work sheet diff'!S139-AVERAGE('Work sheet diff'!$C139:$T139))/10</f>
        <v>8.52074832368082E-005</v>
      </c>
      <c r="U217" s="341" t="n">
        <f aca="false">('Work sheet diff'!T139-AVERAGE('Work sheet diff'!$C139:$T139))/10</f>
        <v>0.00119383005093586</v>
      </c>
      <c r="V217" s="341" t="n">
        <f aca="false">'Work sheet diff'!U139/10</f>
        <v>0.00198649699473008</v>
      </c>
      <c r="W217" s="330"/>
    </row>
    <row r="218" s="318" customFormat="true" ht="15" hidden="false" customHeight="false" outlineLevel="0" collapsed="false">
      <c r="A218" s="327" t="s">
        <v>300</v>
      </c>
      <c r="B218" s="346" t="n">
        <f aca="false">AVERAGE('Work sheet diff'!C140:T140)/10</f>
        <v>0.0198238742899767</v>
      </c>
      <c r="C218" s="341" t="n">
        <f aca="false">'Work sheet diff'!B140/10</f>
        <v>-0.011634439940468</v>
      </c>
      <c r="D218" s="341" t="n">
        <f aca="false">('Work sheet diff'!C140-AVERAGE('Work sheet diff'!$C140:$T140))/10</f>
        <v>0.00119746905200185</v>
      </c>
      <c r="E218" s="341" t="n">
        <f aca="false">('Work sheet diff'!D140-AVERAGE('Work sheet diff'!$C140:$T140))/10</f>
        <v>0.00115820037724317</v>
      </c>
      <c r="F218" s="341" t="n">
        <f aca="false">('Work sheet diff'!E140-AVERAGE('Work sheet diff'!$C140:$T140))/10</f>
        <v>-0.00161149050684841</v>
      </c>
      <c r="G218" s="341" t="n">
        <f aca="false">('Work sheet diff'!F140-AVERAGE('Work sheet diff'!$C140:$T140))/10</f>
        <v>-0.000634428054522784</v>
      </c>
      <c r="H218" s="341" t="n">
        <f aca="false">('Work sheet diff'!G140-AVERAGE('Work sheet diff'!$C140:$T140))/10</f>
        <v>-0.000672036601609002</v>
      </c>
      <c r="I218" s="341" t="n">
        <f aca="false">('Work sheet diff'!H140-AVERAGE('Work sheet diff'!$C140:$T140))/10</f>
        <v>-0.000483637836264919</v>
      </c>
      <c r="J218" s="341" t="n">
        <f aca="false">('Work sheet diff'!I140-AVERAGE('Work sheet diff'!$C140:$T140))/10</f>
        <v>-0.000654308228261791</v>
      </c>
      <c r="K218" s="341" t="n">
        <f aca="false">('Work sheet diff'!J140-AVERAGE('Work sheet diff'!$C140:$T140))/10</f>
        <v>-0.000184026576545632</v>
      </c>
      <c r="L218" s="341" t="n">
        <f aca="false">('Work sheet diff'!K140-AVERAGE('Work sheet diff'!$C140:$T140))/10</f>
        <v>0.000466171108432636</v>
      </c>
      <c r="M218" s="341" t="n">
        <f aca="false">('Work sheet diff'!L140-AVERAGE('Work sheet diff'!$C140:$T140))/10</f>
        <v>0.00108981281842922</v>
      </c>
      <c r="N218" s="341" t="n">
        <f aca="false">('Work sheet diff'!M140-AVERAGE('Work sheet diff'!$C140:$T140))/10</f>
        <v>-0.00062968596008112</v>
      </c>
      <c r="O218" s="341" t="n">
        <f aca="false">('Work sheet diff'!N140-AVERAGE('Work sheet diff'!$C140:$T140))/10</f>
        <v>0.00174832905826452</v>
      </c>
      <c r="P218" s="341" t="n">
        <f aca="false">('Work sheet diff'!O140-AVERAGE('Work sheet diff'!$C140:$T140))/10</f>
        <v>-0.000386574562580716</v>
      </c>
      <c r="Q218" s="341" t="n">
        <f aca="false">('Work sheet diff'!P140-AVERAGE('Work sheet diff'!$C140:$T140))/10</f>
        <v>0.00048729427010023</v>
      </c>
      <c r="R218" s="341" t="n">
        <f aca="false">('Work sheet diff'!Q140-AVERAGE('Work sheet diff'!$C140:$T140))/10</f>
        <v>-0.00021765384279141</v>
      </c>
      <c r="S218" s="341" t="n">
        <f aca="false">('Work sheet diff'!R140-AVERAGE('Work sheet diff'!$C140:$T140))/10</f>
        <v>0.000788506117507184</v>
      </c>
      <c r="T218" s="341" t="n">
        <f aca="false">('Work sheet diff'!S140-AVERAGE('Work sheet diff'!$C140:$T140))/10</f>
        <v>-0.000245331797544596</v>
      </c>
      <c r="U218" s="341" t="n">
        <f aca="false">('Work sheet diff'!T140-AVERAGE('Work sheet diff'!$C140:$T140))/10</f>
        <v>-0.00121660883492843</v>
      </c>
      <c r="V218" s="329" t="n">
        <f aca="false">'Work sheet'!U140/10</f>
        <v>0.00136167447959324</v>
      </c>
      <c r="W218" s="330"/>
    </row>
    <row r="219" s="318" customFormat="true" ht="15.75" hidden="false" customHeight="false" outlineLevel="0" collapsed="false">
      <c r="A219" s="347" t="s">
        <v>301</v>
      </c>
      <c r="B219" s="348" t="n">
        <f aca="false">AVERAGE('Work sheet diff'!C141:T141)/10</f>
        <v>0.00100174987392655</v>
      </c>
      <c r="C219" s="343" t="n">
        <f aca="false">'Work sheet diff'!B141/10</f>
        <v>0.0153722956859946</v>
      </c>
      <c r="D219" s="343" t="n">
        <f aca="false">('Work sheet diff'!C141-AVERAGE('Work sheet diff'!$C141:$T141))/10</f>
        <v>0.00402207609217514</v>
      </c>
      <c r="E219" s="343" t="n">
        <f aca="false">('Work sheet diff'!D141-AVERAGE('Work sheet diff'!$C141:$T141))/10</f>
        <v>0.00569884497353107</v>
      </c>
      <c r="F219" s="343" t="n">
        <f aca="false">('Work sheet diff'!E141-AVERAGE('Work sheet diff'!$C141:$T141))/10</f>
        <v>0.000649085634548023</v>
      </c>
      <c r="G219" s="343" t="n">
        <f aca="false">('Work sheet diff'!F141-AVERAGE('Work sheet diff'!$C141:$T141))/10</f>
        <v>-2.5947501977399E-006</v>
      </c>
      <c r="H219" s="343" t="n">
        <f aca="false">('Work sheet diff'!G141-AVERAGE('Work sheet diff'!$C141:$T141))/10</f>
        <v>-0.00172987889087571</v>
      </c>
      <c r="I219" s="343" t="n">
        <f aca="false">('Work sheet diff'!H141-AVERAGE('Work sheet diff'!$C141:$T141))/10</f>
        <v>-0.000165532799350283</v>
      </c>
      <c r="J219" s="343" t="n">
        <f aca="false">('Work sheet diff'!I141-AVERAGE('Work sheet diff'!$C141:$T141))/10</f>
        <v>0.00258922737522599</v>
      </c>
      <c r="K219" s="343" t="n">
        <f aca="false">('Work sheet diff'!J141-AVERAGE('Work sheet diff'!$C141:$T141))/10</f>
        <v>0.00358010060064972</v>
      </c>
      <c r="L219" s="343" t="n">
        <f aca="false">('Work sheet diff'!K141-AVERAGE('Work sheet diff'!$C141:$T141))/10</f>
        <v>-0.00644848432477401</v>
      </c>
      <c r="M219" s="343" t="n">
        <f aca="false">('Work sheet diff'!L141-AVERAGE('Work sheet diff'!$C141:$T141))/10</f>
        <v>0.00596326508539548</v>
      </c>
      <c r="N219" s="343" t="n">
        <f aca="false">('Work sheet diff'!M141-AVERAGE('Work sheet diff'!$C141:$T141))/10</f>
        <v>0.00394830595149718</v>
      </c>
      <c r="O219" s="343" t="n">
        <f aca="false">('Work sheet diff'!N141-AVERAGE('Work sheet diff'!$C141:$T141))/10</f>
        <v>-0.00752368509426554</v>
      </c>
      <c r="P219" s="343" t="n">
        <f aca="false">('Work sheet diff'!O141-AVERAGE('Work sheet diff'!$C141:$T141))/10</f>
        <v>-0.00300950351799435</v>
      </c>
      <c r="Q219" s="343" t="n">
        <f aca="false">('Work sheet diff'!P141-AVERAGE('Work sheet diff'!$C141:$T141))/10</f>
        <v>0.0013539508769209</v>
      </c>
      <c r="R219" s="343" t="n">
        <f aca="false">('Work sheet diff'!Q141-AVERAGE('Work sheet diff'!$C141:$T141))/10</f>
        <v>-0.000285800729858757</v>
      </c>
      <c r="S219" s="343" t="n">
        <f aca="false">('Work sheet diff'!R141-AVERAGE('Work sheet diff'!$C141:$T141))/10</f>
        <v>-0.00368427643477401</v>
      </c>
      <c r="T219" s="343" t="n">
        <f aca="false">('Work sheet diff'!S141-AVERAGE('Work sheet diff'!$C141:$T141))/10</f>
        <v>-0.003351812945113</v>
      </c>
      <c r="U219" s="343" t="n">
        <f aca="false">('Work sheet diff'!T141-AVERAGE('Work sheet diff'!$C141:$T141))/10</f>
        <v>-0.00160328710274011</v>
      </c>
      <c r="V219" s="320" t="n">
        <f aca="false">'Work sheet'!U141/10</f>
        <v>-0.0001446162</v>
      </c>
      <c r="W219" s="322"/>
    </row>
    <row r="220" s="318" customFormat="true" ht="15.75" hidden="false" customHeight="false" outlineLevel="0" collapsed="false">
      <c r="A220" s="355"/>
    </row>
    <row r="221" s="318" customFormat="true" ht="15.75" hidden="false" customHeight="false" outlineLevel="0" collapsed="false">
      <c r="A221" s="356" t="s">
        <v>49</v>
      </c>
      <c r="B221" s="357" t="n">
        <f aca="false">'Summary Data'!V3-'Summary Data'!AS3</f>
        <v>-33.803871958</v>
      </c>
      <c r="D221" s="358"/>
      <c r="E221" s="358"/>
    </row>
    <row r="222" customFormat="false" ht="11.25" hidden="false" customHeight="false" outlineLevel="0" collapsed="false">
      <c r="A222" s="359"/>
    </row>
    <row r="223" s="360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0" customFormat="true" ht="11.2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s="36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60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11" t="s">
        <v>304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6" t="n">
        <v>0.75</v>
      </c>
    </row>
    <row r="232" customFormat="false" ht="11.25" hidden="false" customHeight="false" outlineLevel="0" collapsed="false">
      <c r="A232" s="311" t="s">
        <v>305</v>
      </c>
      <c r="B232" s="271" t="n">
        <f aca="false">'Summary Data'!B$3</f>
        <v>5.23016</v>
      </c>
      <c r="C232" s="271" t="n">
        <f aca="false">'Summary Data'!C$3</f>
        <v>1.708441</v>
      </c>
      <c r="D232" s="271" t="n">
        <f aca="false">'Summary Data'!D$3</f>
        <v>-1.910944</v>
      </c>
      <c r="E232" s="271" t="n">
        <f aca="false">'Summary Data'!E$3</f>
        <v>-1.502477</v>
      </c>
      <c r="F232" s="271" t="n">
        <f aca="false">'Summary Data'!F$3</f>
        <v>-1.568783</v>
      </c>
      <c r="G232" s="271" t="n">
        <f aca="false">'Summary Data'!G$3</f>
        <v>-1.21868</v>
      </c>
      <c r="H232" s="271" t="n">
        <f aca="false">'Summary Data'!H$3</f>
        <v>-0.860746</v>
      </c>
      <c r="I232" s="271" t="n">
        <f aca="false">'Summary Data'!I$3</f>
        <v>-0.756719</v>
      </c>
      <c r="J232" s="271" t="n">
        <f aca="false">'Summary Data'!J$3</f>
        <v>-0.459242</v>
      </c>
      <c r="K232" s="271" t="n">
        <f aca="false">'Summary Data'!K$3</f>
        <v>0.107705</v>
      </c>
      <c r="L232" s="271" t="n">
        <f aca="false">'Summary Data'!L$3</f>
        <v>-0.645572</v>
      </c>
      <c r="M232" s="271" t="n">
        <f aca="false">'Summary Data'!M$3</f>
        <v>-0.561372</v>
      </c>
      <c r="N232" s="271" t="n">
        <f aca="false">'Summary Data'!N$3</f>
        <v>0.263759</v>
      </c>
      <c r="O232" s="271" t="n">
        <f aca="false">'Summary Data'!O$3</f>
        <v>-0.373213</v>
      </c>
      <c r="P232" s="271" t="n">
        <f aca="false">'Summary Data'!P$3</f>
        <v>3.642617</v>
      </c>
      <c r="Q232" s="271" t="n">
        <f aca="false">'Summary Data'!Q$3</f>
        <v>-0.2455</v>
      </c>
      <c r="R232" s="271" t="n">
        <f aca="false">'Summary Data'!R$3</f>
        <v>0.273372</v>
      </c>
      <c r="S232" s="271" t="n">
        <f aca="false">'Summary Data'!S$3</f>
        <v>0.459975</v>
      </c>
      <c r="T232" s="271" t="n">
        <f aca="false">'Summary Data'!T$3</f>
        <v>0.446131</v>
      </c>
      <c r="U232" s="273" t="n">
        <f aca="false">'Summary Data'!U$3</f>
        <v>0.504232</v>
      </c>
    </row>
    <row r="233" customFormat="false" ht="11.25" hidden="false" customHeight="false" outlineLevel="0" collapsed="false">
      <c r="A233" s="311" t="s">
        <v>306</v>
      </c>
      <c r="B233" s="271" t="n">
        <f aca="false">B231*B232/2</f>
        <v>39.2262</v>
      </c>
      <c r="C233" s="271" t="n">
        <f aca="false">C231*C232</f>
        <v>24.34528425</v>
      </c>
      <c r="D233" s="271" t="n">
        <f aca="false">D231*D232</f>
        <v>-25.797744</v>
      </c>
      <c r="E233" s="271" t="n">
        <f aca="false">E231*E232</f>
        <v>-19.15658175</v>
      </c>
      <c r="F233" s="271" t="n">
        <f aca="false">F231*F232</f>
        <v>-18.825396</v>
      </c>
      <c r="G233" s="271" t="n">
        <f aca="false">G231*G232</f>
        <v>-13.71015</v>
      </c>
      <c r="H233" s="271" t="n">
        <f aca="false">H231*H232</f>
        <v>-9.037833</v>
      </c>
      <c r="I233" s="271" t="n">
        <f aca="false">I231*I232</f>
        <v>-7.37801025</v>
      </c>
      <c r="J233" s="271" t="n">
        <f aca="false">J231*J232</f>
        <v>-4.133178</v>
      </c>
      <c r="K233" s="271" t="n">
        <f aca="false">K231*K232</f>
        <v>0.88856625</v>
      </c>
      <c r="L233" s="271" t="n">
        <f aca="false">L231*L232</f>
        <v>-4.84179</v>
      </c>
      <c r="M233" s="271" t="n">
        <f aca="false">M231*M232</f>
        <v>-3.789261</v>
      </c>
      <c r="N233" s="271" t="n">
        <f aca="false">N231*N232</f>
        <v>1.582554</v>
      </c>
      <c r="O233" s="271" t="n">
        <f aca="false">O231*O232</f>
        <v>-1.95936825</v>
      </c>
      <c r="P233" s="271" t="n">
        <f aca="false">P231*P232</f>
        <v>16.3917765</v>
      </c>
      <c r="Q233" s="271" t="n">
        <f aca="false">Q231*Q232</f>
        <v>-0.920625</v>
      </c>
      <c r="R233" s="271" t="n">
        <f aca="false">R231*R232</f>
        <v>0.820116</v>
      </c>
      <c r="S233" s="271" t="n">
        <f aca="false">S231*S232</f>
        <v>1.03494375</v>
      </c>
      <c r="T233" s="271" t="n">
        <f aca="false">T231*T232</f>
        <v>0.6691965</v>
      </c>
      <c r="U233" s="273" t="n">
        <f aca="false">U231*U232/2</f>
        <v>0.189087</v>
      </c>
    </row>
    <row r="234" customFormat="false" ht="12" hidden="false" customHeight="false" outlineLevel="0" collapsed="false">
      <c r="A234" s="363" t="s">
        <v>307</v>
      </c>
      <c r="B234" s="364" t="n">
        <f aca="false">SUM(B233:U233)*0.75/1000</f>
        <v>-0.0183016597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11" t="s">
        <v>304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6" t="n">
        <v>0.75</v>
      </c>
    </row>
    <row r="239" customFormat="false" ht="11.25" hidden="false" customHeight="false" outlineLevel="0" collapsed="false">
      <c r="A239" s="311" t="s">
        <v>305</v>
      </c>
      <c r="B239" s="271" t="n">
        <f aca="false">'Summary Data'!Y$3</f>
        <v>3.589853</v>
      </c>
      <c r="C239" s="271" t="n">
        <f aca="false">'Summary Data'!Z$3</f>
        <v>-1.65113</v>
      </c>
      <c r="D239" s="271" t="n">
        <f aca="false">'Summary Data'!AA$3</f>
        <v>-1.097543</v>
      </c>
      <c r="E239" s="271" t="n">
        <f aca="false">'Summary Data'!AB$3</f>
        <v>-0.786165</v>
      </c>
      <c r="F239" s="271" t="n">
        <f aca="false">'Summary Data'!AC$3</f>
        <v>-0.801015</v>
      </c>
      <c r="G239" s="271" t="n">
        <f aca="false">'Summary Data'!AD$3</f>
        <v>-0.889369</v>
      </c>
      <c r="H239" s="271" t="n">
        <f aca="false">'Summary Data'!AE$3</f>
        <v>-0.397355</v>
      </c>
      <c r="I239" s="271" t="n">
        <f aca="false">'Summary Data'!AF$3</f>
        <v>-0.245093</v>
      </c>
      <c r="J239" s="271" t="n">
        <f aca="false">'Summary Data'!AG$3</f>
        <v>0.049962</v>
      </c>
      <c r="K239" s="271" t="n">
        <f aca="false">'Summary Data'!AH$3</f>
        <v>0.349952</v>
      </c>
      <c r="L239" s="271" t="n">
        <f aca="false">'Summary Data'!AI$3</f>
        <v>0.015907</v>
      </c>
      <c r="M239" s="271" t="n">
        <f aca="false">'Summary Data'!AJ$3</f>
        <v>0.152189</v>
      </c>
      <c r="N239" s="271" t="n">
        <f aca="false">'Summary Data'!AK$3</f>
        <v>0.728226</v>
      </c>
      <c r="O239" s="271" t="n">
        <f aca="false">'Summary Data'!AL$3</f>
        <v>0.425793</v>
      </c>
      <c r="P239" s="271" t="n">
        <f aca="false">'Summary Data'!AM$3</f>
        <v>0.109229</v>
      </c>
      <c r="Q239" s="271" t="n">
        <f aca="false">'Summary Data'!AN$3</f>
        <v>0.167337</v>
      </c>
      <c r="R239" s="271" t="n">
        <f aca="false">'Summary Data'!AO$3</f>
        <v>0.389731</v>
      </c>
      <c r="S239" s="271" t="n">
        <f aca="false">'Summary Data'!AP$3</f>
        <v>0.101464</v>
      </c>
      <c r="T239" s="271" t="n">
        <f aca="false">'Summary Data'!AQ$3</f>
        <v>0.775129</v>
      </c>
      <c r="U239" s="273" t="n">
        <f aca="false">'Summary Data'!AR$3</f>
        <v>1.2832</v>
      </c>
    </row>
    <row r="240" customFormat="false" ht="11.25" hidden="false" customHeight="false" outlineLevel="0" collapsed="false">
      <c r="A240" s="311" t="s">
        <v>306</v>
      </c>
      <c r="B240" s="271" t="n">
        <f aca="false">B238*B239/2</f>
        <v>26.9238975</v>
      </c>
      <c r="C240" s="271" t="n">
        <f aca="false">C238*C239</f>
        <v>-23.5286025</v>
      </c>
      <c r="D240" s="271" t="n">
        <f aca="false">D238*D239</f>
        <v>-14.8168305</v>
      </c>
      <c r="E240" s="271" t="n">
        <f aca="false">E238*E239</f>
        <v>-10.02360375</v>
      </c>
      <c r="F240" s="271" t="n">
        <f aca="false">F238*F239</f>
        <v>-9.61218</v>
      </c>
      <c r="G240" s="271" t="n">
        <f aca="false">G238*G239</f>
        <v>-10.00540125</v>
      </c>
      <c r="H240" s="271" t="n">
        <f aca="false">H238*H239</f>
        <v>-4.1722275</v>
      </c>
      <c r="I240" s="271" t="n">
        <f aca="false">I238*I239</f>
        <v>-2.38965675</v>
      </c>
      <c r="J240" s="271" t="n">
        <f aca="false">J238*J239</f>
        <v>0.449658</v>
      </c>
      <c r="K240" s="271" t="n">
        <f aca="false">K238*K239</f>
        <v>2.887104</v>
      </c>
      <c r="L240" s="271" t="n">
        <f aca="false">L238*L239</f>
        <v>0.1193025</v>
      </c>
      <c r="M240" s="271" t="n">
        <f aca="false">M238*M239</f>
        <v>1.02727575</v>
      </c>
      <c r="N240" s="271" t="n">
        <f aca="false">N238*N239</f>
        <v>4.369356</v>
      </c>
      <c r="O240" s="271" t="n">
        <f aca="false">O238*O239</f>
        <v>2.23541325</v>
      </c>
      <c r="P240" s="271" t="n">
        <f aca="false">P238*P239</f>
        <v>0.4915305</v>
      </c>
      <c r="Q240" s="271" t="n">
        <f aca="false">Q238*Q239</f>
        <v>0.62751375</v>
      </c>
      <c r="R240" s="271" t="n">
        <f aca="false">R238*R239</f>
        <v>1.169193</v>
      </c>
      <c r="S240" s="271" t="n">
        <f aca="false">S238*S239</f>
        <v>0.228294</v>
      </c>
      <c r="T240" s="271" t="n">
        <f aca="false">T238*T239</f>
        <v>1.1626935</v>
      </c>
      <c r="U240" s="273" t="n">
        <f aca="false">U238*U239/2</f>
        <v>0.4812</v>
      </c>
    </row>
    <row r="241" customFormat="false" ht="12" hidden="false" customHeight="false" outlineLevel="0" collapsed="false">
      <c r="A241" s="363" t="s">
        <v>307</v>
      </c>
      <c r="B241" s="364" t="n">
        <f aca="false">SUM(B240:U240)*0.75/1000</f>
        <v>-0.02428205287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6.28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false" hidden="false" outlineLevel="0" max="257" min="24" style="252" width="9.14"/>
  </cols>
  <sheetData>
    <row r="1" customFormat="false" ht="11.25" hidden="false" customHeight="false" outlineLevel="0" collapsed="false">
      <c r="A1" s="253"/>
      <c r="B1" s="254" t="str">
        <f aca="false">'Original data'!C2&amp;"-"&amp;'Original data'!I2</f>
        <v>HCMBBLA001-3000156</v>
      </c>
      <c r="C1" s="254"/>
      <c r="D1" s="254"/>
      <c r="E1" s="254"/>
      <c r="F1" s="254"/>
      <c r="G1" s="254"/>
      <c r="H1" s="254"/>
      <c r="I1" s="254"/>
      <c r="J1" s="50" t="s">
        <v>309</v>
      </c>
      <c r="K1" s="50"/>
      <c r="L1" s="50"/>
      <c r="M1" s="50"/>
      <c r="N1" s="50"/>
      <c r="O1" s="50"/>
      <c r="P1" s="50"/>
      <c r="Q1" s="50"/>
      <c r="S1" s="255" t="s">
        <v>222</v>
      </c>
      <c r="T1" s="255" t="s">
        <v>223</v>
      </c>
    </row>
    <row r="2" customFormat="false" ht="11.25" hidden="false" customHeight="false" outlineLevel="0" collapsed="false">
      <c r="A2" s="256"/>
      <c r="B2" s="257" t="s">
        <v>224</v>
      </c>
      <c r="C2" s="257"/>
      <c r="D2" s="257"/>
      <c r="E2" s="257"/>
      <c r="F2" s="258" t="s">
        <v>225</v>
      </c>
      <c r="G2" s="258"/>
      <c r="H2" s="258"/>
      <c r="I2" s="258"/>
      <c r="J2" s="259" t="s">
        <v>224</v>
      </c>
      <c r="K2" s="259"/>
      <c r="L2" s="259"/>
      <c r="M2" s="259"/>
      <c r="N2" s="260" t="s">
        <v>225</v>
      </c>
      <c r="O2" s="260"/>
      <c r="P2" s="260"/>
      <c r="Q2" s="260"/>
      <c r="S2" s="261"/>
      <c r="T2" s="261" t="n">
        <v>1</v>
      </c>
    </row>
    <row r="3" customFormat="false" ht="11.25" hidden="false" customHeight="false" outlineLevel="0" collapsed="false">
      <c r="A3" s="256"/>
      <c r="B3" s="257" t="s">
        <v>226</v>
      </c>
      <c r="C3" s="257"/>
      <c r="D3" s="253" t="s">
        <v>227</v>
      </c>
      <c r="E3" s="253"/>
      <c r="F3" s="262" t="s">
        <v>226</v>
      </c>
      <c r="G3" s="262"/>
      <c r="H3" s="260" t="s">
        <v>227</v>
      </c>
      <c r="I3" s="260"/>
      <c r="J3" s="257" t="s">
        <v>226</v>
      </c>
      <c r="K3" s="257"/>
      <c r="L3" s="263" t="s">
        <v>227</v>
      </c>
      <c r="M3" s="263"/>
      <c r="N3" s="253" t="s">
        <v>226</v>
      </c>
      <c r="O3" s="253"/>
      <c r="P3" s="260" t="s">
        <v>227</v>
      </c>
      <c r="Q3" s="260"/>
      <c r="S3" s="261"/>
      <c r="T3" s="261" t="n">
        <v>2</v>
      </c>
    </row>
    <row r="4" customFormat="false" ht="11.25" hidden="false" customHeight="false" outlineLevel="0" collapsed="false">
      <c r="A4" s="256"/>
      <c r="B4" s="264" t="s">
        <v>228</v>
      </c>
      <c r="C4" s="265" t="s">
        <v>229</v>
      </c>
      <c r="D4" s="265" t="s">
        <v>228</v>
      </c>
      <c r="E4" s="265" t="s">
        <v>229</v>
      </c>
      <c r="F4" s="266" t="s">
        <v>228</v>
      </c>
      <c r="G4" s="265" t="s">
        <v>229</v>
      </c>
      <c r="H4" s="265" t="s">
        <v>228</v>
      </c>
      <c r="I4" s="267" t="s">
        <v>229</v>
      </c>
      <c r="J4" s="264" t="s">
        <v>228</v>
      </c>
      <c r="K4" s="265" t="s">
        <v>229</v>
      </c>
      <c r="L4" s="265" t="s">
        <v>228</v>
      </c>
      <c r="M4" s="268" t="s">
        <v>229</v>
      </c>
      <c r="N4" s="265" t="s">
        <v>228</v>
      </c>
      <c r="O4" s="265" t="s">
        <v>229</v>
      </c>
      <c r="P4" s="265" t="s">
        <v>228</v>
      </c>
      <c r="Q4" s="267" t="s">
        <v>229</v>
      </c>
      <c r="S4" s="261"/>
      <c r="T4" s="261" t="n">
        <v>3</v>
      </c>
    </row>
    <row r="5" customFormat="false" ht="11.25" hidden="false" customHeight="false" outlineLevel="0" collapsed="false">
      <c r="A5" s="256" t="n">
        <v>1</v>
      </c>
      <c r="B5" s="269"/>
      <c r="C5" s="270"/>
      <c r="D5" s="271" t="n">
        <f aca="false">AVERAGE(C67:T67)</f>
        <v>108.317416666667</v>
      </c>
      <c r="E5" s="271" t="n">
        <f aca="false">STDEV(C67:T67)</f>
        <v>0.267752720093813</v>
      </c>
      <c r="F5" s="272" t="n">
        <f aca="false">V87</f>
        <v>0</v>
      </c>
      <c r="G5" s="270"/>
      <c r="H5" s="271" t="n">
        <f aca="false">AVERAGE(C87:T87)</f>
        <v>-0.155634666666667</v>
      </c>
      <c r="I5" s="273" t="n">
        <f aca="false">STDEV(C87:T87)</f>
        <v>1.28487119505841</v>
      </c>
      <c r="J5" s="274"/>
      <c r="K5" s="275"/>
      <c r="L5" s="271" t="n">
        <f aca="false">AVERAGE(C107:T107)</f>
        <v>108.313072222222</v>
      </c>
      <c r="M5" s="276" t="n">
        <f aca="false">STDEV(C107:T107)</f>
        <v>0.36227668789856</v>
      </c>
      <c r="N5" s="271" t="n">
        <f aca="false">V127</f>
        <v>0</v>
      </c>
      <c r="O5" s="270"/>
      <c r="P5" s="271" t="n">
        <f aca="false">AVERAGE(C127:T127)</f>
        <v>-0.0581486666666667</v>
      </c>
      <c r="Q5" s="273" t="n">
        <f aca="false">STDEV(C127:T127)</f>
        <v>0.592913809046475</v>
      </c>
      <c r="S5" s="261" t="n">
        <v>0</v>
      </c>
      <c r="T5" s="261" t="n">
        <v>4</v>
      </c>
    </row>
    <row r="6" customFormat="false" ht="11.25" hidden="false" customHeight="false" outlineLevel="0" collapsed="false">
      <c r="A6" s="256" t="n">
        <v>2</v>
      </c>
      <c r="B6" s="277" t="n">
        <f aca="false">V68</f>
        <v>0</v>
      </c>
      <c r="C6" s="270"/>
      <c r="D6" s="271" t="n">
        <f aca="false">AVERAGE(C68:T68)</f>
        <v>1.05294430388662</v>
      </c>
      <c r="E6" s="271" t="n">
        <f aca="false">STDEV(C68:T68)</f>
        <v>0.111104389731457</v>
      </c>
      <c r="F6" s="272" t="n">
        <f aca="false">V88</f>
        <v>0</v>
      </c>
      <c r="G6" s="270"/>
      <c r="H6" s="271" t="n">
        <f aca="false">AVERAGE(C88:T88)</f>
        <v>0.181123624644008</v>
      </c>
      <c r="I6" s="273" t="n">
        <f aca="false">STDEV(C88:T88)</f>
        <v>0.0697173780511984</v>
      </c>
      <c r="J6" s="277" t="n">
        <f aca="false">V108</f>
        <v>0</v>
      </c>
      <c r="K6" s="270"/>
      <c r="L6" s="271" t="n">
        <f aca="false">AVERAGE(C108:T108)</f>
        <v>-1.14506845383098</v>
      </c>
      <c r="M6" s="276" t="n">
        <f aca="false">STDEV(C108:T108)</f>
        <v>0.179310562945654</v>
      </c>
      <c r="N6" s="271" t="n">
        <f aca="false">V128</f>
        <v>0</v>
      </c>
      <c r="O6" s="270"/>
      <c r="P6" s="271" t="n">
        <f aca="false">AVERAGE(C128:T128)</f>
        <v>-0.336132474439325</v>
      </c>
      <c r="Q6" s="273" t="n">
        <f aca="false">STDEV(C128:T128)</f>
        <v>0.0959015105484208</v>
      </c>
      <c r="S6" s="261" t="n">
        <v>0</v>
      </c>
      <c r="T6" s="261" t="n">
        <v>5</v>
      </c>
    </row>
    <row r="7" customFormat="false" ht="11.25" hidden="false" customHeight="false" outlineLevel="0" collapsed="false">
      <c r="A7" s="256" t="n">
        <v>3</v>
      </c>
      <c r="B7" s="277" t="n">
        <f aca="false">V69</f>
        <v>0</v>
      </c>
      <c r="C7" s="270"/>
      <c r="D7" s="271" t="n">
        <f aca="false">AVERAGE(C69:T69)</f>
        <v>4.72879349076563</v>
      </c>
      <c r="E7" s="271" t="n">
        <f aca="false">STDEV(C69:T69)</f>
        <v>0.0458634367369599</v>
      </c>
      <c r="F7" s="272" t="n">
        <f aca="false">V89</f>
        <v>0</v>
      </c>
      <c r="G7" s="270"/>
      <c r="H7" s="271" t="n">
        <f aca="false">AVERAGE(C89:T89)</f>
        <v>-0.235080808755637</v>
      </c>
      <c r="I7" s="273" t="n">
        <f aca="false">STDEV(C89:T89)</f>
        <v>0.0755889437388773</v>
      </c>
      <c r="J7" s="277" t="n">
        <f aca="false">V109</f>
        <v>0</v>
      </c>
      <c r="K7" s="270"/>
      <c r="L7" s="271" t="n">
        <f aca="false">AVERAGE(C109:T109)</f>
        <v>4.70554072891389</v>
      </c>
      <c r="M7" s="276" t="n">
        <f aca="false">STDEV(C109:T109)</f>
        <v>0.0471040327179312</v>
      </c>
      <c r="N7" s="271" t="n">
        <f aca="false">V129</f>
        <v>0</v>
      </c>
      <c r="O7" s="270"/>
      <c r="P7" s="271" t="n">
        <f aca="false">AVERAGE(C129:T129)</f>
        <v>-0.156243933196524</v>
      </c>
      <c r="Q7" s="273" t="n">
        <f aca="false">STDEV(C129:T129)</f>
        <v>0.0634175332681645</v>
      </c>
      <c r="S7" s="261" t="n">
        <v>0</v>
      </c>
      <c r="T7" s="261" t="n">
        <v>6</v>
      </c>
    </row>
    <row r="8" customFormat="false" ht="11.25" hidden="false" customHeight="false" outlineLevel="0" collapsed="false">
      <c r="A8" s="256" t="n">
        <v>4</v>
      </c>
      <c r="B8" s="277" t="n">
        <f aca="false">V70</f>
        <v>0</v>
      </c>
      <c r="C8" s="270"/>
      <c r="D8" s="271" t="n">
        <f aca="false">AVERAGE(C70:T70)</f>
        <v>-0.00939660276532341</v>
      </c>
      <c r="E8" s="271" t="n">
        <f aca="false">STDEV(C70:T70)</f>
        <v>0.0102275572197128</v>
      </c>
      <c r="F8" s="272" t="n">
        <f aca="false">V90</f>
        <v>0</v>
      </c>
      <c r="G8" s="270"/>
      <c r="H8" s="271" t="n">
        <f aca="false">AVERAGE(C90:T90)</f>
        <v>0.0920059965260592</v>
      </c>
      <c r="I8" s="273" t="n">
        <f aca="false">STDEV(C90:T90)</f>
        <v>0.0170132143899437</v>
      </c>
      <c r="J8" s="277" t="n">
        <f aca="false">V110</f>
        <v>0</v>
      </c>
      <c r="K8" s="270"/>
      <c r="L8" s="271" t="n">
        <f aca="false">AVERAGE(C110:T110)</f>
        <v>0.0174181421586786</v>
      </c>
      <c r="M8" s="276" t="n">
        <f aca="false">STDEV(C110:T110)</f>
        <v>0.0125166150904733</v>
      </c>
      <c r="N8" s="271" t="n">
        <f aca="false">V130</f>
        <v>0</v>
      </c>
      <c r="O8" s="270"/>
      <c r="P8" s="271" t="n">
        <f aca="false">AVERAGE(C130:T130)</f>
        <v>-0.10252176558425</v>
      </c>
      <c r="Q8" s="273" t="n">
        <f aca="false">STDEV(C130:T130)</f>
        <v>0.0145444779997723</v>
      </c>
      <c r="S8" s="261" t="n">
        <v>0</v>
      </c>
      <c r="T8" s="261" t="n">
        <v>7</v>
      </c>
    </row>
    <row r="9" customFormat="false" ht="11.25" hidden="false" customHeight="false" outlineLevel="0" collapsed="false">
      <c r="A9" s="256" t="n">
        <v>5</v>
      </c>
      <c r="B9" s="277" t="n">
        <f aca="false">V71</f>
        <v>0</v>
      </c>
      <c r="C9" s="270"/>
      <c r="D9" s="271" t="n">
        <f aca="false">AVERAGE(C71:T71)</f>
        <v>0.0481345953598186</v>
      </c>
      <c r="E9" s="271" t="n">
        <f aca="false">STDEV(C71:T71)</f>
        <v>0.0103112381639007</v>
      </c>
      <c r="F9" s="272" t="n">
        <f aca="false">V91</f>
        <v>0</v>
      </c>
      <c r="G9" s="270"/>
      <c r="H9" s="271" t="n">
        <f aca="false">AVERAGE(C91:T91)</f>
        <v>-0.0227081728266087</v>
      </c>
      <c r="I9" s="273" t="n">
        <f aca="false">STDEV(C91:T91)</f>
        <v>0.0060653802831713</v>
      </c>
      <c r="J9" s="277" t="n">
        <f aca="false">V111</f>
        <v>0</v>
      </c>
      <c r="K9" s="270"/>
      <c r="L9" s="271" t="n">
        <f aca="false">AVERAGE(C111:T111)</f>
        <v>0.0569700320465191</v>
      </c>
      <c r="M9" s="276" t="n">
        <f aca="false">STDEV(C111:T111)</f>
        <v>0.0123720921161295</v>
      </c>
      <c r="N9" s="271" t="n">
        <f aca="false">V131</f>
        <v>0</v>
      </c>
      <c r="O9" s="270"/>
      <c r="P9" s="271" t="n">
        <f aca="false">AVERAGE(C131:T131)</f>
        <v>-0.016472803905127</v>
      </c>
      <c r="Q9" s="273" t="n">
        <f aca="false">STDEV(C131:T131)</f>
        <v>0.00590755855350838</v>
      </c>
      <c r="S9" s="261" t="n">
        <v>0</v>
      </c>
      <c r="T9" s="261" t="n">
        <v>8</v>
      </c>
    </row>
    <row r="10" customFormat="false" ht="11.25" hidden="false" customHeight="false" outlineLevel="0" collapsed="false">
      <c r="A10" s="256" t="n">
        <v>6</v>
      </c>
      <c r="B10" s="277" t="n">
        <f aca="false">V72</f>
        <v>0</v>
      </c>
      <c r="C10" s="270"/>
      <c r="D10" s="271" t="n">
        <f aca="false">AVERAGE(C72:T72)</f>
        <v>-0.0288561061549491</v>
      </c>
      <c r="E10" s="271" t="n">
        <f aca="false">STDEV(C72:T72)</f>
        <v>0.00400010566787192</v>
      </c>
      <c r="F10" s="272" t="n">
        <f aca="false">V92</f>
        <v>0</v>
      </c>
      <c r="G10" s="270"/>
      <c r="H10" s="271" t="n">
        <f aca="false">AVERAGE(C92:T92)</f>
        <v>0.00584443301656621</v>
      </c>
      <c r="I10" s="273" t="n">
        <f aca="false">STDEV(C92:T92)</f>
        <v>0.00506920326327288</v>
      </c>
      <c r="J10" s="277" t="n">
        <f aca="false">V112</f>
        <v>0</v>
      </c>
      <c r="K10" s="270"/>
      <c r="L10" s="271" t="n">
        <f aca="false">AVERAGE(C112:T112)</f>
        <v>0.0273799017452908</v>
      </c>
      <c r="M10" s="276" t="n">
        <f aca="false">STDEV(C112:T112)</f>
        <v>0.00402941747122219</v>
      </c>
      <c r="N10" s="271" t="n">
        <f aca="false">V132</f>
        <v>0</v>
      </c>
      <c r="O10" s="270"/>
      <c r="P10" s="271" t="n">
        <f aca="false">AVERAGE(C132:T132)</f>
        <v>-0.00682060633143196</v>
      </c>
      <c r="Q10" s="273" t="n">
        <f aca="false">STDEV(C132:T132)</f>
        <v>0.00365412039923475</v>
      </c>
      <c r="S10" s="261" t="n">
        <v>0</v>
      </c>
      <c r="T10" s="261" t="n">
        <v>9</v>
      </c>
    </row>
    <row r="11" customFormat="false" ht="11.25" hidden="false" customHeight="false" outlineLevel="0" collapsed="false">
      <c r="A11" s="256" t="n">
        <v>7</v>
      </c>
      <c r="B11" s="277" t="n">
        <f aca="false">V73</f>
        <v>0</v>
      </c>
      <c r="C11" s="270"/>
      <c r="D11" s="271" t="n">
        <f aca="false">AVERAGE(C73:T73)</f>
        <v>0.0108584127203214</v>
      </c>
      <c r="E11" s="271" t="n">
        <f aca="false">STDEV(C73:T73)</f>
        <v>0.00289828073617428</v>
      </c>
      <c r="F11" s="272" t="n">
        <f aca="false">V93</f>
        <v>0</v>
      </c>
      <c r="G11" s="270"/>
      <c r="H11" s="271" t="n">
        <f aca="false">AVERAGE(C93:T93)</f>
        <v>0.0337114599927854</v>
      </c>
      <c r="I11" s="273" t="n">
        <f aca="false">STDEV(C93:T93)</f>
        <v>0.00880274507239875</v>
      </c>
      <c r="J11" s="277" t="n">
        <f aca="false">V113</f>
        <v>0</v>
      </c>
      <c r="K11" s="270"/>
      <c r="L11" s="271" t="n">
        <f aca="false">AVERAGE(C113:T113)</f>
        <v>0.000795513004064244</v>
      </c>
      <c r="M11" s="276" t="n">
        <f aca="false">STDEV(C113:T113)</f>
        <v>0.00369761404345363</v>
      </c>
      <c r="N11" s="271" t="n">
        <f aca="false">V133</f>
        <v>0</v>
      </c>
      <c r="O11" s="270"/>
      <c r="P11" s="271" t="n">
        <f aca="false">AVERAGE(C133:T133)</f>
        <v>-0.0205887759306976</v>
      </c>
      <c r="Q11" s="273" t="n">
        <f aca="false">STDEV(C133:T133)</f>
        <v>0.00493162494376692</v>
      </c>
      <c r="S11" s="261" t="n">
        <v>0</v>
      </c>
      <c r="T11" s="261" t="n">
        <v>10</v>
      </c>
    </row>
    <row r="12" customFormat="false" ht="11.25" hidden="false" customHeight="false" outlineLevel="0" collapsed="false">
      <c r="A12" s="256" t="n">
        <v>8</v>
      </c>
      <c r="B12" s="277" t="n">
        <f aca="false">V74</f>
        <v>0</v>
      </c>
      <c r="C12" s="270"/>
      <c r="D12" s="271" t="n">
        <f aca="false">AVERAGE(C74:T74)</f>
        <v>-0.00553897373058474</v>
      </c>
      <c r="E12" s="271" t="n">
        <f aca="false">STDEV(C74:T74)</f>
        <v>0.00122430331113442</v>
      </c>
      <c r="F12" s="272" t="n">
        <f aca="false">V94</f>
        <v>0</v>
      </c>
      <c r="G12" s="270"/>
      <c r="H12" s="271" t="n">
        <f aca="false">AVERAGE(C94:T94)</f>
        <v>-0.000262747606840641</v>
      </c>
      <c r="I12" s="273" t="n">
        <f aca="false">STDEV(C94:T94)</f>
        <v>0.00215556105847332</v>
      </c>
      <c r="J12" s="277" t="n">
        <f aca="false">V114</f>
        <v>0</v>
      </c>
      <c r="K12" s="270"/>
      <c r="L12" s="271" t="n">
        <f aca="false">AVERAGE(C114:T114)</f>
        <v>0.00472169402168159</v>
      </c>
      <c r="M12" s="276" t="n">
        <f aca="false">STDEV(C114:T114)</f>
        <v>0.00125555051264323</v>
      </c>
      <c r="N12" s="271" t="n">
        <f aca="false">V134</f>
        <v>0</v>
      </c>
      <c r="O12" s="270"/>
      <c r="P12" s="271" t="n">
        <f aca="false">AVERAGE(C134:T134)</f>
        <v>0.00113741772042828</v>
      </c>
      <c r="Q12" s="273" t="n">
        <f aca="false">STDEV(C134:T134)</f>
        <v>0.00116631033336524</v>
      </c>
      <c r="S12" s="261" t="n">
        <v>0</v>
      </c>
      <c r="T12" s="261" t="n">
        <v>11</v>
      </c>
    </row>
    <row r="13" customFormat="false" ht="11.25" hidden="false" customHeight="false" outlineLevel="0" collapsed="false">
      <c r="A13" s="256" t="n">
        <v>9</v>
      </c>
      <c r="B13" s="277" t="n">
        <f aca="false">V75</f>
        <v>0</v>
      </c>
      <c r="C13" s="270"/>
      <c r="D13" s="271" t="n">
        <f aca="false">AVERAGE(C75:T75)</f>
        <v>0.0306878908427486</v>
      </c>
      <c r="E13" s="271" t="n">
        <f aca="false">STDEV(C75:T75)</f>
        <v>0.00323666620265435</v>
      </c>
      <c r="F13" s="272" t="n">
        <f aca="false">V95</f>
        <v>0</v>
      </c>
      <c r="G13" s="270"/>
      <c r="H13" s="271" t="n">
        <f aca="false">AVERAGE(C95:T95)</f>
        <v>0.0176919768101682</v>
      </c>
      <c r="I13" s="273" t="n">
        <f aca="false">STDEV(C95:T95)</f>
        <v>0.00640425809947291</v>
      </c>
      <c r="J13" s="277" t="n">
        <f aca="false">V115</f>
        <v>0</v>
      </c>
      <c r="K13" s="270"/>
      <c r="L13" s="271" t="n">
        <f aca="false">AVERAGE(C115:T115)</f>
        <v>0.0249798674178502</v>
      </c>
      <c r="M13" s="276" t="n">
        <f aca="false">STDEV(C115:T115)</f>
        <v>0.00260850337957669</v>
      </c>
      <c r="N13" s="271" t="n">
        <f aca="false">V135</f>
        <v>0</v>
      </c>
      <c r="O13" s="270"/>
      <c r="P13" s="271" t="n">
        <f aca="false">AVERAGE(C135:T135)</f>
        <v>-0.0108632572423797</v>
      </c>
      <c r="Q13" s="273" t="n">
        <f aca="false">STDEV(C135:T135)</f>
        <v>0.0037213094889922</v>
      </c>
      <c r="S13" s="261" t="n">
        <v>0</v>
      </c>
      <c r="T13" s="261" t="n">
        <v>12</v>
      </c>
    </row>
    <row r="14" customFormat="false" ht="11.25" hidden="false" customHeight="false" outlineLevel="0" collapsed="false">
      <c r="A14" s="256" t="n">
        <v>10</v>
      </c>
      <c r="B14" s="277" t="n">
        <f aca="false">V76</f>
        <v>0</v>
      </c>
      <c r="C14" s="270"/>
      <c r="D14" s="271" t="n">
        <f aca="false">AVERAGE(C76:T76)</f>
        <v>-5.45122968004105E-018</v>
      </c>
      <c r="E14" s="271" t="n">
        <f aca="false">STDEV(C76:T76)</f>
        <v>8.57469222904107E-018</v>
      </c>
      <c r="F14" s="272" t="n">
        <f aca="false">V96</f>
        <v>0</v>
      </c>
      <c r="G14" s="270"/>
      <c r="H14" s="271" t="n">
        <f aca="false">AVERAGE(C96:T96)</f>
        <v>6.54604927493131E-019</v>
      </c>
      <c r="I14" s="273" t="n">
        <f aca="false">STDEV(C96:T96)</f>
        <v>6.60750613096977E-018</v>
      </c>
      <c r="J14" s="277" t="n">
        <f aca="false">V116</f>
        <v>0</v>
      </c>
      <c r="K14" s="270"/>
      <c r="L14" s="271" t="n">
        <f aca="false">AVERAGE(C116:T116)</f>
        <v>-1.01097768960271E-018</v>
      </c>
      <c r="M14" s="276" t="n">
        <f aca="false">STDEV(C116:T116)</f>
        <v>4.37507112146999E-018</v>
      </c>
      <c r="N14" s="271" t="n">
        <f aca="false">V136</f>
        <v>0</v>
      </c>
      <c r="O14" s="270"/>
      <c r="P14" s="271" t="n">
        <f aca="false">AVERAGE(C136:T136)</f>
        <v>-7.30764515127236E-019</v>
      </c>
      <c r="Q14" s="273" t="n">
        <f aca="false">STDEV(C136:T136)</f>
        <v>4.99355564347007E-018</v>
      </c>
      <c r="S14" s="261" t="n">
        <v>0</v>
      </c>
      <c r="T14" s="261" t="n">
        <v>13</v>
      </c>
    </row>
    <row r="15" customFormat="false" ht="11.25" hidden="false" customHeight="false" outlineLevel="0" collapsed="false">
      <c r="A15" s="256" t="n">
        <v>11</v>
      </c>
      <c r="B15" s="277" t="n">
        <f aca="false">V77</f>
        <v>0</v>
      </c>
      <c r="C15" s="270"/>
      <c r="D15" s="271" t="n">
        <f aca="false">AVERAGE(C77:T77)</f>
        <v>0.0140767898796674</v>
      </c>
      <c r="E15" s="271" t="n">
        <f aca="false">STDEV(C77:T77)</f>
        <v>0.00106952994564535</v>
      </c>
      <c r="F15" s="272" t="n">
        <f aca="false">V97</f>
        <v>0</v>
      </c>
      <c r="G15" s="270"/>
      <c r="H15" s="271" t="n">
        <f aca="false">AVERAGE(C97:T97)</f>
        <v>0.0321950209167898</v>
      </c>
      <c r="I15" s="273" t="n">
        <f aca="false">STDEV(C97:T97)</f>
        <v>0.00943158190903899</v>
      </c>
      <c r="J15" s="277" t="n">
        <f aca="false">V117</f>
        <v>0</v>
      </c>
      <c r="K15" s="270"/>
      <c r="L15" s="271" t="n">
        <f aca="false">AVERAGE(C117:T117)</f>
        <v>0.00394443301379687</v>
      </c>
      <c r="M15" s="276" t="n">
        <f aca="false">STDEV(C117:T117)</f>
        <v>0.000842486135733704</v>
      </c>
      <c r="N15" s="271" t="n">
        <f aca="false">V137</f>
        <v>0</v>
      </c>
      <c r="O15" s="270"/>
      <c r="P15" s="271" t="n">
        <f aca="false">AVERAGE(C137:T137)</f>
        <v>-0.0211498212488603</v>
      </c>
      <c r="Q15" s="273" t="n">
        <f aca="false">STDEV(C137:T137)</f>
        <v>0.00434658737340658</v>
      </c>
      <c r="S15" s="261" t="n">
        <v>0</v>
      </c>
      <c r="T15" s="261" t="n">
        <v>14</v>
      </c>
    </row>
    <row r="16" customFormat="false" ht="11.25" hidden="false" customHeight="false" outlineLevel="0" collapsed="false">
      <c r="A16" s="256" t="n">
        <v>12</v>
      </c>
      <c r="B16" s="277" t="n">
        <f aca="false">V78/10</f>
        <v>0</v>
      </c>
      <c r="C16" s="270"/>
      <c r="D16" s="271" t="n">
        <f aca="false">AVERAGE(C78:T78)/10</f>
        <v>0.000114440084710961</v>
      </c>
      <c r="E16" s="271" t="n">
        <f aca="false">STDEV(C78:T78)/10</f>
        <v>0.000980018091432471</v>
      </c>
      <c r="F16" s="272" t="n">
        <f aca="false">V98/10</f>
        <v>0</v>
      </c>
      <c r="G16" s="270"/>
      <c r="H16" s="271" t="n">
        <f aca="false">AVERAGE(C98:T98)/10</f>
        <v>0.0027968733097329</v>
      </c>
      <c r="I16" s="273" t="n">
        <f aca="false">STDEV(C98:T98)/10</f>
        <v>0.000945877731383439</v>
      </c>
      <c r="J16" s="277" t="n">
        <f aca="false">V118/10</f>
        <v>0</v>
      </c>
      <c r="K16" s="270"/>
      <c r="L16" s="271" t="n">
        <f aca="false">AVERAGE(C118:T118)/10</f>
        <v>-0.00117084872298216</v>
      </c>
      <c r="M16" s="276" t="n">
        <f aca="false">STDEV(C118:T118)/10</f>
        <v>0.000712025125809745</v>
      </c>
      <c r="N16" s="271" t="n">
        <f aca="false">V138/10</f>
        <v>0</v>
      </c>
      <c r="O16" s="270"/>
      <c r="P16" s="271" t="n">
        <f aca="false">AVERAGE(C138:T138)/10</f>
        <v>0.000727918727960777</v>
      </c>
      <c r="Q16" s="273" t="n">
        <f aca="false">STDEV(C138:T138)/10</f>
        <v>0.000579714166991182</v>
      </c>
      <c r="S16" s="261" t="n">
        <v>0</v>
      </c>
      <c r="T16" s="261" t="n">
        <v>15</v>
      </c>
    </row>
    <row r="17" customFormat="false" ht="11.25" hidden="false" customHeight="false" outlineLevel="0" collapsed="false">
      <c r="A17" s="256" t="n">
        <v>13</v>
      </c>
      <c r="B17" s="277" t="n">
        <f aca="false">V79/10</f>
        <v>0</v>
      </c>
      <c r="C17" s="270"/>
      <c r="D17" s="271" t="n">
        <f aca="false">AVERAGE(C79:T79)/10</f>
        <v>0.00620481408295543</v>
      </c>
      <c r="E17" s="271" t="n">
        <f aca="false">STDEV(C79:T79)/10</f>
        <v>0.00127096169161921</v>
      </c>
      <c r="F17" s="272" t="n">
        <f aca="false">V99/10</f>
        <v>0</v>
      </c>
      <c r="G17" s="270"/>
      <c r="H17" s="271" t="n">
        <f aca="false">AVERAGE(C99:T99)/10</f>
        <v>0.00281389388878984</v>
      </c>
      <c r="I17" s="273" t="n">
        <f aca="false">STDEV(C99:T99)/10</f>
        <v>0.00142635531866082</v>
      </c>
      <c r="J17" s="277" t="n">
        <f aca="false">V119/10</f>
        <v>0</v>
      </c>
      <c r="K17" s="270"/>
      <c r="L17" s="271" t="n">
        <f aca="false">AVERAGE(C119:T119)/10</f>
        <v>0.00338274109715284</v>
      </c>
      <c r="M17" s="276" t="n">
        <f aca="false">STDEV(C119:T119)/10</f>
        <v>0.00107989215765115</v>
      </c>
      <c r="N17" s="271" t="n">
        <f aca="false">V139/10</f>
        <v>0</v>
      </c>
      <c r="O17" s="270"/>
      <c r="P17" s="271" t="n">
        <f aca="false">AVERAGE(C139:T139)/10</f>
        <v>-0.0026345883837567</v>
      </c>
      <c r="Q17" s="273" t="n">
        <f aca="false">STDEV(C139:T139)/10</f>
        <v>0.000843115388640918</v>
      </c>
      <c r="S17" s="261" t="n">
        <v>0</v>
      </c>
      <c r="T17" s="261" t="n">
        <v>16</v>
      </c>
    </row>
    <row r="18" customFormat="false" ht="11.25" hidden="false" customHeight="false" outlineLevel="0" collapsed="false">
      <c r="A18" s="256" t="n">
        <v>14</v>
      </c>
      <c r="B18" s="277" t="n">
        <f aca="false">V80/10</f>
        <v>0</v>
      </c>
      <c r="C18" s="270"/>
      <c r="D18" s="271" t="n">
        <f aca="false">AVERAGE(C80:T80)/10</f>
        <v>0.00258083670111394</v>
      </c>
      <c r="E18" s="271" t="n">
        <f aca="false">STDEV(C80:T80)/10</f>
        <v>0.000856811457858431</v>
      </c>
      <c r="F18" s="272" t="n">
        <f aca="false">V100/10</f>
        <v>0</v>
      </c>
      <c r="G18" s="270"/>
      <c r="H18" s="271" t="n">
        <f aca="false">AVERAGE(C100:T100)/10</f>
        <v>0.0188663846206672</v>
      </c>
      <c r="I18" s="273" t="n">
        <f aca="false">STDEV(C100:T100)/10</f>
        <v>0.00149612180839393</v>
      </c>
      <c r="J18" s="277" t="n">
        <f aca="false">V120/10</f>
        <v>0</v>
      </c>
      <c r="K18" s="270"/>
      <c r="L18" s="271" t="n">
        <f aca="false">AVERAGE(C120:T120)/10</f>
        <v>-0.00149581855150707</v>
      </c>
      <c r="M18" s="276" t="n">
        <f aca="false">STDEV(C120:T120)/10</f>
        <v>0.000909052183263258</v>
      </c>
      <c r="N18" s="271" t="n">
        <f aca="false">V140/10</f>
        <v>0</v>
      </c>
      <c r="O18" s="270"/>
      <c r="P18" s="271" t="n">
        <f aca="false">AVERAGE(C140:T140)/10</f>
        <v>0.0198238742899767</v>
      </c>
      <c r="Q18" s="273" t="n">
        <f aca="false">STDEV(C140:T140)/10</f>
        <v>0.000919615855480996</v>
      </c>
      <c r="S18" s="261" t="n">
        <v>0</v>
      </c>
      <c r="T18" s="261" t="n">
        <v>17</v>
      </c>
    </row>
    <row r="19" customFormat="false" ht="11.25" hidden="false" customHeight="false" outlineLevel="0" collapsed="false">
      <c r="A19" s="256" t="n">
        <v>15</v>
      </c>
      <c r="B19" s="277" t="n">
        <f aca="false">V81/10</f>
        <v>0</v>
      </c>
      <c r="C19" s="270"/>
      <c r="D19" s="271" t="n">
        <f aca="false">AVERAGE(C81:T81)/10</f>
        <v>-0.0241766835499058</v>
      </c>
      <c r="E19" s="271" t="n">
        <f aca="false">STDEV(C81:T81)/10</f>
        <v>0.0021853283733846</v>
      </c>
      <c r="F19" s="272" t="n">
        <f aca="false">V101/10</f>
        <v>0</v>
      </c>
      <c r="G19" s="270"/>
      <c r="H19" s="271" t="n">
        <f aca="false">AVERAGE(C101:T101)/10</f>
        <v>0.00521305007641243</v>
      </c>
      <c r="I19" s="273" t="n">
        <f aca="false">STDEV(C101:T101)/10</f>
        <v>0.00426947974106708</v>
      </c>
      <c r="J19" s="277" t="n">
        <f aca="false">V121/10</f>
        <v>0</v>
      </c>
      <c r="K19" s="270"/>
      <c r="L19" s="271" t="n">
        <f aca="false">AVERAGE(C121:T121)/10</f>
        <v>-0.0277805007721281</v>
      </c>
      <c r="M19" s="276" t="n">
        <f aca="false">STDEV(C121:T121)/10</f>
        <v>0.00267209408988998</v>
      </c>
      <c r="N19" s="271" t="n">
        <f aca="false">V141/10</f>
        <v>0</v>
      </c>
      <c r="O19" s="270"/>
      <c r="P19" s="271" t="n">
        <f aca="false">AVERAGE(C141:T141)/10</f>
        <v>0.00100174987392655</v>
      </c>
      <c r="Q19" s="273" t="n">
        <f aca="false">STDEV(C141:T141)/10</f>
        <v>0.00390554535261829</v>
      </c>
      <c r="S19" s="261" t="n">
        <v>0</v>
      </c>
      <c r="T19" s="261" t="n">
        <v>18</v>
      </c>
    </row>
    <row r="20" customFormat="false" ht="11.25" hidden="false" customHeight="false" outlineLevel="0" collapsed="false">
      <c r="A20" s="256" t="n">
        <v>16</v>
      </c>
      <c r="B20" s="277" t="n">
        <f aca="false">V82/10</f>
        <v>0</v>
      </c>
      <c r="C20" s="270"/>
      <c r="D20" s="271" t="n">
        <f aca="false">AVERAGE(C82:T82)/10</f>
        <v>0</v>
      </c>
      <c r="E20" s="271" t="n">
        <f aca="false">STDEV(C82:T82)/10</f>
        <v>0</v>
      </c>
      <c r="F20" s="272" t="n">
        <f aca="false">V102/10</f>
        <v>0</v>
      </c>
      <c r="G20" s="270"/>
      <c r="H20" s="271" t="n">
        <f aca="false">AVERAGE(C102:T102)/10</f>
        <v>0</v>
      </c>
      <c r="I20" s="273" t="n">
        <f aca="false">STDEV(C102:T102)/10</f>
        <v>0</v>
      </c>
      <c r="J20" s="277" t="n">
        <f aca="false">V122/10</f>
        <v>0</v>
      </c>
      <c r="K20" s="270"/>
      <c r="L20" s="271" t="n">
        <f aca="false">AVERAGE(C122:T122)/10</f>
        <v>0</v>
      </c>
      <c r="M20" s="276" t="n">
        <f aca="false">STDEV(C122:T122)/10</f>
        <v>0</v>
      </c>
      <c r="N20" s="271" t="n">
        <f aca="false">V142/10</f>
        <v>0</v>
      </c>
      <c r="O20" s="270"/>
      <c r="P20" s="271" t="n">
        <f aca="false">AVERAGE(C142:T142)/10</f>
        <v>0</v>
      </c>
      <c r="Q20" s="273" t="n">
        <f aca="false">STDEV(C142:T142)/10</f>
        <v>0</v>
      </c>
      <c r="S20" s="261" t="n">
        <v>0</v>
      </c>
      <c r="T20" s="261" t="n">
        <v>19</v>
      </c>
    </row>
    <row r="21" customFormat="false" ht="12" hidden="false" customHeight="false" outlineLevel="0" collapsed="false">
      <c r="A21" s="256" t="n">
        <v>17</v>
      </c>
      <c r="B21" s="278" t="n">
        <f aca="false">V83/10</f>
        <v>0</v>
      </c>
      <c r="C21" s="279"/>
      <c r="D21" s="280" t="n">
        <f aca="false">AVERAGE(C83:T83)/10</f>
        <v>0</v>
      </c>
      <c r="E21" s="280" t="n">
        <f aca="false">STDEV(C83:T83)/10</f>
        <v>0</v>
      </c>
      <c r="F21" s="281" t="n">
        <f aca="false">V103/10</f>
        <v>0</v>
      </c>
      <c r="G21" s="279"/>
      <c r="H21" s="280" t="n">
        <f aca="false">AVERAGE(C103:T103)/10</f>
        <v>0</v>
      </c>
      <c r="I21" s="282" t="n">
        <f aca="false">STDEV(C103:T103)/10</f>
        <v>0</v>
      </c>
      <c r="J21" s="278" t="n">
        <f aca="false">V123/10</f>
        <v>0</v>
      </c>
      <c r="K21" s="279"/>
      <c r="L21" s="280" t="n">
        <f aca="false">AVERAGE(C123:T123)/10</f>
        <v>0</v>
      </c>
      <c r="M21" s="283" t="n">
        <f aca="false">STDEV(C123:T123)/10</f>
        <v>0</v>
      </c>
      <c r="N21" s="281" t="n">
        <f aca="false">V143/10</f>
        <v>0</v>
      </c>
      <c r="O21" s="279"/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  <c r="T21" s="284" t="n">
        <v>20</v>
      </c>
    </row>
    <row r="23" customFormat="false" ht="11.25" hidden="false" customHeight="false" outlineLevel="0" collapsed="false">
      <c r="A23" s="285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5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30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7" t="s">
        <v>231</v>
      </c>
      <c r="O26" s="253" t="s">
        <v>232</v>
      </c>
      <c r="P26" s="253" t="s">
        <v>233</v>
      </c>
      <c r="Q26" s="260" t="s">
        <v>234</v>
      </c>
    </row>
    <row r="27" customFormat="false" ht="11.25" hidden="false" customHeight="false" outlineLevel="0" collapsed="false">
      <c r="A27" s="252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7" t="n">
        <v>2</v>
      </c>
      <c r="O27" s="287" t="n">
        <f aca="false">N27*N27</f>
        <v>4</v>
      </c>
      <c r="P27" s="288" t="n">
        <f aca="false">((LN(E6)+LN(I6))/2)</f>
        <v>-2.43029536872956</v>
      </c>
      <c r="Q27" s="289" t="n">
        <f aca="false">((LN(M6)+LN(Q6))/2)</f>
        <v>-2.03153476695098</v>
      </c>
    </row>
    <row r="28" customFormat="false" ht="11.25" hidden="false" customHeight="false" outlineLevel="0" collapsed="false">
      <c r="A28" s="252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7" t="n">
        <v>3</v>
      </c>
      <c r="O28" s="287" t="n">
        <f aca="false">N28*N28</f>
        <v>9</v>
      </c>
      <c r="P28" s="288" t="n">
        <f aca="false">((LN(E7)+LN(I7))/2)</f>
        <v>-2.83226615897084</v>
      </c>
      <c r="Q28" s="289" t="n">
        <f aca="false">((LN(M7)+LN(Q7))/2)</f>
        <v>-2.90670578354377</v>
      </c>
    </row>
    <row r="29" customFormat="false" ht="11.25" hidden="false" customHeight="false" outlineLevel="0" collapsed="false">
      <c r="A29" s="252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7" t="n">
        <v>4</v>
      </c>
      <c r="O29" s="287" t="n">
        <f aca="false">N29*N29</f>
        <v>16</v>
      </c>
      <c r="P29" s="288" t="n">
        <f aca="false">((LN(E8)+LN(I8))/2)</f>
        <v>-4.32821721665459</v>
      </c>
      <c r="Q29" s="289" t="n">
        <f aca="false">((LN(M8)+LN(Q8))/2)</f>
        <v>-4.30562109318304</v>
      </c>
    </row>
    <row r="30" customFormat="false" ht="11.25" hidden="false" customHeight="false" outlineLevel="0" collapsed="false">
      <c r="A30" s="252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7" t="n">
        <v>5</v>
      </c>
      <c r="O30" s="287" t="n">
        <f aca="false">N30*N30</f>
        <v>25</v>
      </c>
      <c r="P30" s="288" t="n">
        <f aca="false">((LN(E9)+LN(I9))/2)</f>
        <v>-4.8398394659795</v>
      </c>
      <c r="Q30" s="289" t="n">
        <f aca="false">((LN(M9)+LN(Q9))/2)</f>
        <v>-4.76191730794147</v>
      </c>
    </row>
    <row r="31" customFormat="false" ht="11.25" hidden="false" customHeight="false" outlineLevel="0" collapsed="false">
      <c r="A31" s="252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7" t="n">
        <v>6</v>
      </c>
      <c r="O31" s="287" t="n">
        <f aca="false">N31*N31</f>
        <v>36</v>
      </c>
      <c r="P31" s="288" t="n">
        <f aca="false">((LN(E10)+LN(I10))/2)</f>
        <v>-5.40300306112731</v>
      </c>
      <c r="Q31" s="289" t="n">
        <f aca="false">((LN(M10)+LN(Q10))/2)</f>
        <v>-5.56301666657123</v>
      </c>
    </row>
    <row r="32" customFormat="false" ht="11.25" hidden="false" customHeight="false" outlineLevel="0" collapsed="false">
      <c r="A32" s="252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7" t="n">
        <v>7</v>
      </c>
      <c r="O32" s="287" t="n">
        <f aca="false">N32*N32</f>
        <v>49</v>
      </c>
      <c r="P32" s="288" t="n">
        <f aca="false">((LN(E11)+LN(I11))/2)</f>
        <v>-5.28816461674272</v>
      </c>
      <c r="Q32" s="289" t="n">
        <f aca="false">((LN(M11)+LN(Q11))/2)</f>
        <v>-5.45607713124819</v>
      </c>
    </row>
    <row r="33" customFormat="false" ht="11.25" hidden="false" customHeight="false" outlineLevel="0" collapsed="false">
      <c r="A33" s="252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7" t="n">
        <v>8</v>
      </c>
      <c r="O33" s="287" t="n">
        <f aca="false">N33*N33</f>
        <v>64</v>
      </c>
      <c r="P33" s="288" t="n">
        <f aca="false">((LN(E12)+LN(I12))/2)</f>
        <v>-6.42254377986405</v>
      </c>
      <c r="Q33" s="289" t="n">
        <f aca="false">((LN(M12)+LN(Q12))/2)</f>
        <v>-6.71704561071936</v>
      </c>
    </row>
    <row r="34" customFormat="false" ht="11.25" hidden="false" customHeight="false" outlineLevel="0" collapsed="false">
      <c r="A34" s="252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7" t="n">
        <v>9</v>
      </c>
      <c r="O34" s="287" t="n">
        <f aca="false">N34*N34</f>
        <v>81</v>
      </c>
      <c r="P34" s="288" t="n">
        <f aca="false">((LN(E13)+LN(I13))/2)</f>
        <v>-5.39200180525732</v>
      </c>
      <c r="Q34" s="289" t="n">
        <f aca="false">((LN(M13)+LN(Q13))/2)</f>
        <v>-5.77132914968517</v>
      </c>
    </row>
    <row r="35" customFormat="false" ht="12" hidden="false" customHeight="false" outlineLevel="0" collapsed="false">
      <c r="A35" s="252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35</v>
      </c>
      <c r="O35" s="291"/>
      <c r="P35" s="364" t="n">
        <f aca="false">EXP((SUM(P27:P34)-LN($G$49)*SUM($N27:$N34)-LN($G$50)*SUM($O27:$O34))/8)/$G$48</f>
        <v>0.00217313786803436</v>
      </c>
      <c r="Q35" s="365" t="n">
        <f aca="false">EXP((SUM(Q27:Q34)-LN($G$49)*SUM($N27:$N34)-LN($G$50)*SUM($O27:$O34))/8)/$G$48</f>
        <v>0.00202194039240322</v>
      </c>
    </row>
    <row r="36" customFormat="false" ht="11.25" hidden="false" customHeight="false" outlineLevel="0" collapsed="false">
      <c r="A36" s="252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2" t="s">
        <v>164</v>
      </c>
    </row>
    <row r="37" customFormat="false" ht="11.25" hidden="false" customHeight="false" outlineLevel="0" collapsed="false">
      <c r="A37" s="252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2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2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2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2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2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4" t="s">
        <v>236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7" t="s">
        <v>237</v>
      </c>
      <c r="C45" s="257"/>
      <c r="D45" s="257"/>
      <c r="E45" s="256"/>
      <c r="F45" s="260" t="s">
        <v>238</v>
      </c>
      <c r="G45" s="260"/>
      <c r="H45" s="285"/>
      <c r="I45" s="253"/>
      <c r="J45" s="253"/>
      <c r="K45" s="253"/>
      <c r="L45" s="253"/>
      <c r="M45" s="253"/>
      <c r="N45" s="253"/>
      <c r="O45" s="256"/>
    </row>
    <row r="46" customFormat="false" ht="11.25" hidden="false" customHeight="false" outlineLevel="0" collapsed="false">
      <c r="A46" s="285"/>
      <c r="B46" s="292" t="n">
        <v>0.1</v>
      </c>
      <c r="C46" s="293" t="n">
        <v>0.025</v>
      </c>
      <c r="D46" s="294" t="n">
        <v>0.006</v>
      </c>
      <c r="E46" s="265"/>
      <c r="F46" s="265"/>
      <c r="G46" s="267"/>
      <c r="I46" s="256"/>
      <c r="J46" s="256"/>
      <c r="K46" s="256"/>
      <c r="L46" s="256"/>
      <c r="M46" s="256"/>
      <c r="N46" s="256"/>
      <c r="O46" s="256"/>
    </row>
    <row r="47" customFormat="false" ht="11.25" hidden="false" customHeight="false" outlineLevel="0" collapsed="false">
      <c r="A47" s="252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6"/>
      <c r="F47" s="260" t="s">
        <v>239</v>
      </c>
      <c r="G47" s="260"/>
      <c r="I47" s="271"/>
      <c r="J47" s="271"/>
      <c r="K47" s="271"/>
      <c r="L47" s="271"/>
      <c r="M47" s="286"/>
      <c r="N47" s="286"/>
      <c r="O47" s="256"/>
    </row>
    <row r="48" customFormat="false" ht="11.25" hidden="false" customHeight="false" outlineLevel="0" collapsed="false">
      <c r="A48" s="252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6"/>
      <c r="F48" s="256" t="s">
        <v>240</v>
      </c>
      <c r="G48" s="296" t="n">
        <v>73.9</v>
      </c>
      <c r="I48" s="271"/>
      <c r="J48" s="271"/>
      <c r="K48" s="271"/>
      <c r="L48" s="271"/>
      <c r="M48" s="286"/>
      <c r="N48" s="286"/>
      <c r="O48" s="256"/>
    </row>
    <row r="49" customFormat="false" ht="11.25" hidden="false" customHeight="false" outlineLevel="0" collapsed="false">
      <c r="A49" s="252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6"/>
      <c r="F49" s="256" t="s">
        <v>241</v>
      </c>
      <c r="G49" s="296" t="n">
        <v>0.6266</v>
      </c>
      <c r="I49" s="271"/>
      <c r="J49" s="271"/>
      <c r="K49" s="271"/>
      <c r="L49" s="271"/>
      <c r="M49" s="286"/>
      <c r="N49" s="286"/>
      <c r="O49" s="256"/>
    </row>
    <row r="50" customFormat="false" ht="11.25" hidden="false" customHeight="false" outlineLevel="0" collapsed="false">
      <c r="A50" s="252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6"/>
      <c r="F50" s="256" t="s">
        <v>242</v>
      </c>
      <c r="G50" s="296" t="n">
        <v>0.9939</v>
      </c>
      <c r="I50" s="271"/>
      <c r="J50" s="271"/>
      <c r="K50" s="271"/>
      <c r="L50" s="271"/>
      <c r="M50" s="286"/>
      <c r="N50" s="286"/>
      <c r="O50" s="256"/>
    </row>
    <row r="51" customFormat="false" ht="11.25" hidden="false" customHeight="false" outlineLevel="0" collapsed="false">
      <c r="A51" s="252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6"/>
      <c r="F51" s="256"/>
      <c r="G51" s="296"/>
      <c r="I51" s="271"/>
      <c r="J51" s="271"/>
      <c r="K51" s="271"/>
      <c r="L51" s="271"/>
      <c r="M51" s="286"/>
      <c r="N51" s="286"/>
      <c r="O51" s="256"/>
    </row>
    <row r="52" customFormat="false" ht="11.25" hidden="false" customHeight="false" outlineLevel="0" collapsed="false">
      <c r="A52" s="252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6"/>
      <c r="F52" s="256"/>
      <c r="G52" s="296"/>
      <c r="I52" s="271"/>
      <c r="J52" s="271"/>
      <c r="K52" s="271"/>
      <c r="L52" s="271"/>
      <c r="M52" s="286"/>
      <c r="N52" s="286"/>
      <c r="O52" s="256"/>
    </row>
    <row r="53" customFormat="false" ht="11.25" hidden="false" customHeight="false" outlineLevel="0" collapsed="false">
      <c r="A53" s="252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6"/>
      <c r="F53" s="256"/>
      <c r="G53" s="296"/>
      <c r="I53" s="271"/>
      <c r="J53" s="271"/>
      <c r="K53" s="271"/>
      <c r="L53" s="271"/>
      <c r="M53" s="286"/>
      <c r="N53" s="286"/>
      <c r="O53" s="256"/>
    </row>
    <row r="54" customFormat="false" ht="11.25" hidden="false" customHeight="false" outlineLevel="0" collapsed="false">
      <c r="A54" s="252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6"/>
      <c r="F54" s="256"/>
      <c r="G54" s="296"/>
      <c r="I54" s="271"/>
      <c r="J54" s="271"/>
      <c r="K54" s="271"/>
      <c r="L54" s="271"/>
      <c r="M54" s="286"/>
      <c r="N54" s="286"/>
      <c r="O54" s="256"/>
    </row>
    <row r="55" customFormat="false" ht="11.25" hidden="false" customHeight="false" outlineLevel="0" collapsed="false">
      <c r="A55" s="252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6"/>
      <c r="F55" s="256"/>
      <c r="G55" s="296"/>
      <c r="I55" s="271"/>
      <c r="J55" s="271"/>
      <c r="K55" s="271"/>
      <c r="L55" s="271"/>
      <c r="M55" s="286"/>
      <c r="N55" s="286"/>
      <c r="O55" s="256"/>
    </row>
    <row r="56" customFormat="false" ht="11.25" hidden="false" customHeight="false" outlineLevel="0" collapsed="false">
      <c r="A56" s="252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6"/>
      <c r="F56" s="256"/>
      <c r="G56" s="296"/>
      <c r="I56" s="271"/>
      <c r="J56" s="271"/>
      <c r="K56" s="271"/>
      <c r="L56" s="271"/>
      <c r="M56" s="286"/>
      <c r="N56" s="286"/>
      <c r="O56" s="256"/>
    </row>
    <row r="57" customFormat="false" ht="11.25" hidden="false" customHeight="false" outlineLevel="0" collapsed="false">
      <c r="A57" s="252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6"/>
      <c r="F57" s="256"/>
      <c r="G57" s="296"/>
      <c r="I57" s="271"/>
      <c r="J57" s="271"/>
      <c r="K57" s="271"/>
      <c r="L57" s="271"/>
      <c r="M57" s="286"/>
      <c r="N57" s="286"/>
      <c r="O57" s="256"/>
    </row>
    <row r="58" customFormat="false" ht="11.25" hidden="false" customHeight="false" outlineLevel="0" collapsed="false">
      <c r="A58" s="252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6"/>
      <c r="F58" s="256"/>
      <c r="G58" s="296"/>
      <c r="I58" s="271"/>
      <c r="J58" s="271"/>
      <c r="K58" s="271"/>
      <c r="L58" s="271"/>
      <c r="M58" s="286"/>
      <c r="N58" s="286"/>
      <c r="O58" s="256"/>
    </row>
    <row r="59" customFormat="false" ht="11.25" hidden="false" customHeight="false" outlineLevel="0" collapsed="false">
      <c r="A59" s="252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6"/>
      <c r="F59" s="256"/>
      <c r="G59" s="296"/>
      <c r="I59" s="271"/>
      <c r="J59" s="271"/>
      <c r="K59" s="271"/>
      <c r="L59" s="271"/>
      <c r="M59" s="286"/>
      <c r="N59" s="286"/>
      <c r="O59" s="256"/>
    </row>
    <row r="60" customFormat="false" ht="11.25" hidden="false" customHeight="false" outlineLevel="0" collapsed="false">
      <c r="A60" s="252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6"/>
      <c r="F60" s="256"/>
      <c r="G60" s="296"/>
      <c r="I60" s="271"/>
      <c r="J60" s="271"/>
      <c r="K60" s="271"/>
      <c r="L60" s="271"/>
      <c r="M60" s="286"/>
      <c r="N60" s="286"/>
      <c r="O60" s="256"/>
    </row>
    <row r="61" customFormat="false" ht="12" hidden="false" customHeight="false" outlineLevel="0" collapsed="false">
      <c r="A61" s="252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6"/>
      <c r="F61" s="256"/>
      <c r="G61" s="296"/>
      <c r="I61" s="271"/>
      <c r="J61" s="271"/>
      <c r="K61" s="271"/>
      <c r="L61" s="271"/>
      <c r="M61" s="286"/>
      <c r="N61" s="286"/>
      <c r="O61" s="256"/>
    </row>
    <row r="62" customFormat="false" ht="11.25" hidden="false" customHeight="false" outlineLevel="0" collapsed="false">
      <c r="A62" s="252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6"/>
      <c r="F62" s="256"/>
      <c r="G62" s="296"/>
      <c r="I62" s="366"/>
      <c r="J62" s="367" t="s">
        <v>5</v>
      </c>
      <c r="K62" s="368" t="s">
        <v>6</v>
      </c>
      <c r="L62" s="271"/>
      <c r="M62" s="286"/>
      <c r="N62" s="286"/>
      <c r="O62" s="256"/>
    </row>
    <row r="63" customFormat="false" ht="12" hidden="false" customHeight="false" outlineLevel="0" collapsed="false">
      <c r="A63" s="252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78" t="s">
        <v>7</v>
      </c>
      <c r="J63" s="280" t="n">
        <v>-0.064406</v>
      </c>
      <c r="K63" s="282" t="n">
        <v>-0.0628670000000007</v>
      </c>
      <c r="L63" s="271"/>
      <c r="M63" s="286"/>
      <c r="N63" s="286"/>
      <c r="O63" s="256"/>
      <c r="W63" s="256"/>
    </row>
    <row r="64" customFormat="false" ht="12" hidden="false" customHeight="false" outlineLevel="0" collapsed="false">
      <c r="W64" s="256"/>
    </row>
    <row r="65" customFormat="false" ht="11.25" hidden="false" customHeight="false" outlineLevel="0" collapsed="false">
      <c r="A65" s="50" t="s">
        <v>243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53"/>
    </row>
    <row r="66" customFormat="false" ht="11.25" hidden="false" customHeight="false" outlineLevel="0" collapsed="false">
      <c r="A66" s="300"/>
      <c r="B66" s="301" t="s">
        <v>14</v>
      </c>
      <c r="C66" s="301" t="s">
        <v>244</v>
      </c>
      <c r="D66" s="301" t="s">
        <v>245</v>
      </c>
      <c r="E66" s="301" t="s">
        <v>246</v>
      </c>
      <c r="F66" s="301" t="s">
        <v>247</v>
      </c>
      <c r="G66" s="301" t="s">
        <v>248</v>
      </c>
      <c r="H66" s="301" t="s">
        <v>249</v>
      </c>
      <c r="I66" s="301" t="s">
        <v>250</v>
      </c>
      <c r="J66" s="301" t="s">
        <v>251</v>
      </c>
      <c r="K66" s="301" t="s">
        <v>252</v>
      </c>
      <c r="L66" s="301" t="s">
        <v>253</v>
      </c>
      <c r="M66" s="301" t="s">
        <v>254</v>
      </c>
      <c r="N66" s="301" t="s">
        <v>255</v>
      </c>
      <c r="O66" s="301" t="s">
        <v>256</v>
      </c>
      <c r="P66" s="301" t="s">
        <v>257</v>
      </c>
      <c r="Q66" s="301" t="s">
        <v>258</v>
      </c>
      <c r="R66" s="301" t="s">
        <v>259</v>
      </c>
      <c r="S66" s="301" t="s">
        <v>260</v>
      </c>
      <c r="T66" s="301" t="s">
        <v>261</v>
      </c>
      <c r="U66" s="301" t="s">
        <v>15</v>
      </c>
      <c r="V66" s="302" t="s">
        <v>262</v>
      </c>
      <c r="W66" s="256"/>
    </row>
    <row r="67" customFormat="false" ht="11.25" hidden="false" customHeight="false" outlineLevel="0" collapsed="false">
      <c r="A67" s="303" t="n">
        <v>1</v>
      </c>
      <c r="B67" s="153" t="n">
        <v>45.6935</v>
      </c>
      <c r="C67" s="153" t="n">
        <v>107.4974</v>
      </c>
      <c r="D67" s="153" t="n">
        <v>108.3567</v>
      </c>
      <c r="E67" s="153" t="n">
        <v>108.394</v>
      </c>
      <c r="F67" s="153" t="n">
        <v>108.414</v>
      </c>
      <c r="G67" s="153" t="n">
        <v>108.3738</v>
      </c>
      <c r="H67" s="153" t="n">
        <v>108.43</v>
      </c>
      <c r="I67" s="153" t="n">
        <v>108.4028</v>
      </c>
      <c r="J67" s="153" t="n">
        <v>108.4437</v>
      </c>
      <c r="K67" s="153" t="n">
        <v>108.4546</v>
      </c>
      <c r="L67" s="153" t="n">
        <v>108.4077</v>
      </c>
      <c r="M67" s="153" t="n">
        <v>108.4529</v>
      </c>
      <c r="N67" s="153" t="n">
        <v>108.4221</v>
      </c>
      <c r="O67" s="153" t="n">
        <v>108.4179</v>
      </c>
      <c r="P67" s="153" t="n">
        <v>108.4102</v>
      </c>
      <c r="Q67" s="153" t="n">
        <v>108.3784</v>
      </c>
      <c r="R67" s="153" t="n">
        <v>108.3495</v>
      </c>
      <c r="S67" s="153" t="n">
        <v>108.4226</v>
      </c>
      <c r="T67" s="153" t="n">
        <v>107.6852</v>
      </c>
      <c r="U67" s="153" t="n">
        <v>39.8410999999999</v>
      </c>
      <c r="V67" s="304"/>
    </row>
    <row r="68" customFormat="false" ht="11.25" hidden="false" customHeight="false" outlineLevel="0" collapsed="false">
      <c r="A68" s="303" t="n">
        <v>2</v>
      </c>
      <c r="B68" s="153" t="n">
        <v>28.9472497924473</v>
      </c>
      <c r="C68" s="153" t="n">
        <v>1.40997447630213</v>
      </c>
      <c r="D68" s="153" t="n">
        <v>0.991479207209116</v>
      </c>
      <c r="E68" s="153" t="n">
        <v>1.10068039046459</v>
      </c>
      <c r="F68" s="153" t="n">
        <v>1.01489647583863</v>
      </c>
      <c r="G68" s="153" t="n">
        <v>1.06022551035069</v>
      </c>
      <c r="H68" s="153" t="n">
        <v>0.949921834236769</v>
      </c>
      <c r="I68" s="153" t="n">
        <v>1.09257026349059</v>
      </c>
      <c r="J68" s="153" t="n">
        <v>0.980017487105755</v>
      </c>
      <c r="K68" s="153" t="n">
        <v>1.07903036112549</v>
      </c>
      <c r="L68" s="153" t="n">
        <v>1.01610384051081</v>
      </c>
      <c r="M68" s="153" t="n">
        <v>0.995716749754471</v>
      </c>
      <c r="N68" s="153" t="n">
        <v>1.00124091564826</v>
      </c>
      <c r="O68" s="153" t="n">
        <v>0.953578123407104</v>
      </c>
      <c r="P68" s="153" t="n">
        <v>1.01829713503049</v>
      </c>
      <c r="Q68" s="153" t="n">
        <v>0.974611301401692</v>
      </c>
      <c r="R68" s="153" t="n">
        <v>1.04957356159554</v>
      </c>
      <c r="S68" s="153" t="n">
        <v>1.03394288000895</v>
      </c>
      <c r="T68" s="153" t="n">
        <v>1.23113695647805</v>
      </c>
      <c r="U68" s="153" t="n">
        <v>25.4712873852435</v>
      </c>
      <c r="V68" s="305" t="n">
        <f aca="false">'Summary Data'!V6</f>
        <v>0</v>
      </c>
    </row>
    <row r="69" customFormat="false" ht="11.25" hidden="false" customHeight="false" outlineLevel="0" collapsed="false">
      <c r="A69" s="303" t="n">
        <v>3</v>
      </c>
      <c r="B69" s="153" t="n">
        <v>4.97914118783302</v>
      </c>
      <c r="C69" s="153" t="n">
        <v>4.65699826020699</v>
      </c>
      <c r="D69" s="153" t="n">
        <v>4.69688458653309</v>
      </c>
      <c r="E69" s="153" t="n">
        <v>4.77987633635709</v>
      </c>
      <c r="F69" s="153" t="n">
        <v>4.64990714133003</v>
      </c>
      <c r="G69" s="153" t="n">
        <v>4.68763514139716</v>
      </c>
      <c r="H69" s="153" t="n">
        <v>4.75170638261587</v>
      </c>
      <c r="I69" s="153" t="n">
        <v>4.71070735583434</v>
      </c>
      <c r="J69" s="153" t="n">
        <v>4.7192906173979</v>
      </c>
      <c r="K69" s="153" t="n">
        <v>4.73175097444746</v>
      </c>
      <c r="L69" s="153" t="n">
        <v>4.68634313289906</v>
      </c>
      <c r="M69" s="153" t="n">
        <v>4.74206151518217</v>
      </c>
      <c r="N69" s="153" t="n">
        <v>4.71911279494997</v>
      </c>
      <c r="O69" s="153" t="n">
        <v>4.7138355412795</v>
      </c>
      <c r="P69" s="153" t="n">
        <v>4.79204293457534</v>
      </c>
      <c r="Q69" s="153" t="n">
        <v>4.79059644324287</v>
      </c>
      <c r="R69" s="153" t="n">
        <v>4.79291547731215</v>
      </c>
      <c r="S69" s="153" t="n">
        <v>4.78780176918757</v>
      </c>
      <c r="T69" s="153" t="n">
        <v>4.70881642903273</v>
      </c>
      <c r="U69" s="153" t="n">
        <v>9.77221778026615</v>
      </c>
      <c r="V69" s="305" t="n">
        <f aca="false">'Summary Data'!V7</f>
        <v>0</v>
      </c>
    </row>
    <row r="70" customFormat="false" ht="11.25" hidden="false" customHeight="false" outlineLevel="0" collapsed="false">
      <c r="A70" s="303" t="n">
        <v>4</v>
      </c>
      <c r="B70" s="153" t="n">
        <v>1.77312509022146</v>
      </c>
      <c r="C70" s="153" t="n">
        <v>-0.00112115581977904</v>
      </c>
      <c r="D70" s="153" t="n">
        <v>-0.0127438064424063</v>
      </c>
      <c r="E70" s="153" t="n">
        <v>-0.0085748387547005</v>
      </c>
      <c r="F70" s="153" t="n">
        <v>-0.0237679186079149</v>
      </c>
      <c r="G70" s="153" t="n">
        <v>-0.0100329827062945</v>
      </c>
      <c r="H70" s="153" t="n">
        <v>-0.0293538522812852</v>
      </c>
      <c r="I70" s="153" t="n">
        <v>-0.00812801923039869</v>
      </c>
      <c r="J70" s="153" t="n">
        <v>-0.0110347202777278</v>
      </c>
      <c r="K70" s="153" t="n">
        <v>-0.00325498570717669</v>
      </c>
      <c r="L70" s="153" t="n">
        <v>0.0032673414174457</v>
      </c>
      <c r="M70" s="153" t="n">
        <v>-0.0151740225321549</v>
      </c>
      <c r="N70" s="153" t="n">
        <v>-0.00937979866069627</v>
      </c>
      <c r="O70" s="153" t="n">
        <v>0.00302445886158811</v>
      </c>
      <c r="P70" s="153" t="n">
        <v>-0.0168084366893531</v>
      </c>
      <c r="Q70" s="153" t="n">
        <v>-0.00906840254464755</v>
      </c>
      <c r="R70" s="153" t="n">
        <v>-0.0163672442957769</v>
      </c>
      <c r="S70" s="153" t="n">
        <v>-0.0150386027624066</v>
      </c>
      <c r="T70" s="153" t="n">
        <v>0.0144181372578636</v>
      </c>
      <c r="U70" s="153" t="n">
        <v>0.629999901615169</v>
      </c>
      <c r="V70" s="305" t="n">
        <f aca="false">'Summary Data'!V8</f>
        <v>0</v>
      </c>
    </row>
    <row r="71" customFormat="false" ht="11.25" hidden="false" customHeight="false" outlineLevel="0" collapsed="false">
      <c r="A71" s="303" t="n">
        <v>5</v>
      </c>
      <c r="B71" s="153" t="n">
        <v>0.30238733158027</v>
      </c>
      <c r="C71" s="153" t="n">
        <v>0.0258157119078239</v>
      </c>
      <c r="D71" s="153" t="n">
        <v>0.0449869264790507</v>
      </c>
      <c r="E71" s="153" t="n">
        <v>0.0571841257876506</v>
      </c>
      <c r="F71" s="153" t="n">
        <v>0.0427168488051165</v>
      </c>
      <c r="G71" s="153" t="n">
        <v>0.049462757205348</v>
      </c>
      <c r="H71" s="153" t="n">
        <v>0.0459468982711518</v>
      </c>
      <c r="I71" s="153" t="n">
        <v>0.0546367119967509</v>
      </c>
      <c r="J71" s="153" t="n">
        <v>0.046668027405256</v>
      </c>
      <c r="K71" s="153" t="n">
        <v>0.0505568682504313</v>
      </c>
      <c r="L71" s="153" t="n">
        <v>0.0625649109908781</v>
      </c>
      <c r="M71" s="153" t="n">
        <v>0.0621413290393652</v>
      </c>
      <c r="N71" s="153" t="n">
        <v>0.0531370634065953</v>
      </c>
      <c r="O71" s="153" t="n">
        <v>0.0484819626422579</v>
      </c>
      <c r="P71" s="153" t="n">
        <v>0.0546929217575491</v>
      </c>
      <c r="Q71" s="153" t="n">
        <v>0.0449174950566552</v>
      </c>
      <c r="R71" s="153" t="n">
        <v>0.0513352583081655</v>
      </c>
      <c r="S71" s="153" t="n">
        <v>0.0483036077818167</v>
      </c>
      <c r="T71" s="153" t="n">
        <v>0.0228732913848727</v>
      </c>
      <c r="U71" s="153" t="n">
        <v>0.0647648135115353</v>
      </c>
      <c r="V71" s="305" t="n">
        <f aca="false">'Summary Data'!V9</f>
        <v>0</v>
      </c>
    </row>
    <row r="72" customFormat="false" ht="11.25" hidden="false" customHeight="false" outlineLevel="0" collapsed="false">
      <c r="A72" s="303" t="n">
        <v>6</v>
      </c>
      <c r="B72" s="153" t="n">
        <v>0.309986343243004</v>
      </c>
      <c r="C72" s="153" t="n">
        <v>-0.0306805408662707</v>
      </c>
      <c r="D72" s="153" t="n">
        <v>-0.0241701415808786</v>
      </c>
      <c r="E72" s="153" t="n">
        <v>-0.0337192538617392</v>
      </c>
      <c r="F72" s="153" t="n">
        <v>-0.0248783374740343</v>
      </c>
      <c r="G72" s="153" t="n">
        <v>-0.0230765630376941</v>
      </c>
      <c r="H72" s="153" t="n">
        <v>-0.026438858721247</v>
      </c>
      <c r="I72" s="153" t="n">
        <v>-0.0302787399385117</v>
      </c>
      <c r="J72" s="153" t="n">
        <v>-0.0296316708148568</v>
      </c>
      <c r="K72" s="153" t="n">
        <v>-0.0258141050936756</v>
      </c>
      <c r="L72" s="153" t="n">
        <v>-0.0248832558092926</v>
      </c>
      <c r="M72" s="153" t="n">
        <v>-0.0363892676116043</v>
      </c>
      <c r="N72" s="153" t="n">
        <v>-0.0313688933626235</v>
      </c>
      <c r="O72" s="153" t="n">
        <v>-0.0250407558532436</v>
      </c>
      <c r="P72" s="153" t="n">
        <v>-0.0359494984123231</v>
      </c>
      <c r="Q72" s="153" t="n">
        <v>-0.02636311832456</v>
      </c>
      <c r="R72" s="153" t="n">
        <v>-0.0306816228636913</v>
      </c>
      <c r="S72" s="153" t="n">
        <v>-0.0297571791461865</v>
      </c>
      <c r="T72" s="153" t="n">
        <v>-0.0302881080166503</v>
      </c>
      <c r="U72" s="153" t="n">
        <v>-0.00633001738650384</v>
      </c>
      <c r="V72" s="305" t="n">
        <f aca="false">'Summary Data'!V10</f>
        <v>0</v>
      </c>
    </row>
    <row r="73" customFormat="false" ht="11.25" hidden="false" customHeight="false" outlineLevel="0" collapsed="false">
      <c r="A73" s="303" t="n">
        <v>7</v>
      </c>
      <c r="B73" s="153" t="n">
        <v>-0.00821243414771233</v>
      </c>
      <c r="C73" s="153" t="n">
        <v>0.0126100291857773</v>
      </c>
      <c r="D73" s="153" t="n">
        <v>0.00949913962034865</v>
      </c>
      <c r="E73" s="153" t="n">
        <v>0.0108653430629351</v>
      </c>
      <c r="F73" s="153" t="n">
        <v>0.013965067804525</v>
      </c>
      <c r="G73" s="153" t="n">
        <v>0.0140632337472912</v>
      </c>
      <c r="H73" s="153" t="n">
        <v>0.00894774285212163</v>
      </c>
      <c r="I73" s="153" t="n">
        <v>0.00596531296805058</v>
      </c>
      <c r="J73" s="153" t="n">
        <v>0.0107417151370524</v>
      </c>
      <c r="K73" s="153" t="n">
        <v>0.0118400462733179</v>
      </c>
      <c r="L73" s="153" t="n">
        <v>0.0134778970186709</v>
      </c>
      <c r="M73" s="153" t="n">
        <v>0.0133934061104823</v>
      </c>
      <c r="N73" s="153" t="n">
        <v>0.00989263252265338</v>
      </c>
      <c r="O73" s="153" t="n">
        <v>0.00953995063226509</v>
      </c>
      <c r="P73" s="153" t="n">
        <v>0.00614805850967648</v>
      </c>
      <c r="Q73" s="153" t="n">
        <v>0.011101903315418</v>
      </c>
      <c r="R73" s="153" t="n">
        <v>0.0106816809759549</v>
      </c>
      <c r="S73" s="153" t="n">
        <v>0.00632654871158445</v>
      </c>
      <c r="T73" s="153" t="n">
        <v>0.0163917205176594</v>
      </c>
      <c r="U73" s="153" t="n">
        <v>0.0435676445536151</v>
      </c>
      <c r="V73" s="305" t="n">
        <f aca="false">'Summary Data'!V11</f>
        <v>0</v>
      </c>
    </row>
    <row r="74" customFormat="false" ht="11.25" hidden="false" customHeight="false" outlineLevel="0" collapsed="false">
      <c r="A74" s="303" t="n">
        <v>8</v>
      </c>
      <c r="B74" s="153" t="n">
        <v>0.0668921767713848</v>
      </c>
      <c r="C74" s="153" t="n">
        <v>-0.00736215042675748</v>
      </c>
      <c r="D74" s="153" t="n">
        <v>-0.00280184142333509</v>
      </c>
      <c r="E74" s="153" t="n">
        <v>-0.0060438226469682</v>
      </c>
      <c r="F74" s="153" t="n">
        <v>-0.0058015273726133</v>
      </c>
      <c r="G74" s="153" t="n">
        <v>-0.00545719837725323</v>
      </c>
      <c r="H74" s="153" t="n">
        <v>-0.00380160810472274</v>
      </c>
      <c r="I74" s="153" t="n">
        <v>-0.00462639225330488</v>
      </c>
      <c r="J74" s="153" t="n">
        <v>-0.00511715378012699</v>
      </c>
      <c r="K74" s="153" t="n">
        <v>-0.00625469269190592</v>
      </c>
      <c r="L74" s="153" t="n">
        <v>-0.00372359124460055</v>
      </c>
      <c r="M74" s="153" t="n">
        <v>-0.0066996191325037</v>
      </c>
      <c r="N74" s="153" t="n">
        <v>-0.00600701384499505</v>
      </c>
      <c r="O74" s="153" t="n">
        <v>-0.00522852008560308</v>
      </c>
      <c r="P74" s="153" t="n">
        <v>-0.00741402136841734</v>
      </c>
      <c r="Q74" s="153" t="n">
        <v>-0.00619559598509352</v>
      </c>
      <c r="R74" s="153" t="n">
        <v>-0.00536338604589371</v>
      </c>
      <c r="S74" s="153" t="n">
        <v>-0.00535637579601455</v>
      </c>
      <c r="T74" s="153" t="n">
        <v>-0.00644701657041603</v>
      </c>
      <c r="U74" s="153" t="n">
        <v>-0.00619531508137147</v>
      </c>
      <c r="V74" s="305" t="n">
        <f aca="false">'Summary Data'!V12</f>
        <v>0</v>
      </c>
    </row>
    <row r="75" customFormat="false" ht="11.25" hidden="false" customHeight="false" outlineLevel="0" collapsed="false">
      <c r="A75" s="303" t="n">
        <v>9</v>
      </c>
      <c r="B75" s="153" t="n">
        <v>0.047307598491573</v>
      </c>
      <c r="C75" s="153" t="n">
        <v>0.0279221800735757</v>
      </c>
      <c r="D75" s="153" t="n">
        <v>0.0300450604021205</v>
      </c>
      <c r="E75" s="153" t="n">
        <v>0.0306955936131775</v>
      </c>
      <c r="F75" s="153" t="n">
        <v>0.0309194525905912</v>
      </c>
      <c r="G75" s="153" t="n">
        <v>0.0336035210745589</v>
      </c>
      <c r="H75" s="153" t="n">
        <v>0.0326277545045136</v>
      </c>
      <c r="I75" s="153" t="n">
        <v>0.0283635983042673</v>
      </c>
      <c r="J75" s="153" t="n">
        <v>0.0291592924921008</v>
      </c>
      <c r="K75" s="153" t="n">
        <v>0.0299885791167851</v>
      </c>
      <c r="L75" s="153" t="n">
        <v>0.0352280504259173</v>
      </c>
      <c r="M75" s="153" t="n">
        <v>0.0369205358681377</v>
      </c>
      <c r="N75" s="153" t="n">
        <v>0.0257629097542011</v>
      </c>
      <c r="O75" s="153" t="n">
        <v>0.0303534948064705</v>
      </c>
      <c r="P75" s="153" t="n">
        <v>0.0356341799153409</v>
      </c>
      <c r="Q75" s="153" t="n">
        <v>0.0271276107279409</v>
      </c>
      <c r="R75" s="153" t="n">
        <v>0.029029147432415</v>
      </c>
      <c r="S75" s="153" t="n">
        <v>0.0328876836146225</v>
      </c>
      <c r="T75" s="153" t="n">
        <v>0.0261133904527381</v>
      </c>
      <c r="U75" s="153" t="n">
        <v>0.0360106680638118</v>
      </c>
      <c r="V75" s="305" t="n">
        <f aca="false">'Summary Data'!V13</f>
        <v>0</v>
      </c>
    </row>
    <row r="76" customFormat="false" ht="11.25" hidden="false" customHeight="false" outlineLevel="0" collapsed="false">
      <c r="A76" s="303" t="n">
        <v>10</v>
      </c>
      <c r="B76" s="153" t="n">
        <v>2.47596571058242E-017</v>
      </c>
      <c r="C76" s="153" t="n">
        <v>-9.87910318522385E-018</v>
      </c>
      <c r="D76" s="153" t="n">
        <v>3.46944695195361E-018</v>
      </c>
      <c r="E76" s="153" t="n">
        <v>1.47010464065831E-018</v>
      </c>
      <c r="F76" s="153" t="n">
        <v>-5.88041856263325E-018</v>
      </c>
      <c r="G76" s="153" t="n">
        <v>1.17608371252665E-017</v>
      </c>
      <c r="H76" s="153" t="n">
        <v>-8.67361737988404E-019</v>
      </c>
      <c r="I76" s="153" t="n">
        <v>-2.64618835318496E-019</v>
      </c>
      <c r="J76" s="153" t="n">
        <v>-1.17608371252665E-017</v>
      </c>
      <c r="K76" s="153" t="n">
        <v>-5.88041856263325E-018</v>
      </c>
      <c r="L76" s="153" t="n">
        <v>-1.86997310291737E-017</v>
      </c>
      <c r="M76" s="153" t="n">
        <v>-2.3521674250533E-017</v>
      </c>
      <c r="N76" s="153" t="n">
        <v>-1.38777878078145E-017</v>
      </c>
      <c r="O76" s="153" t="n">
        <v>3.6532100320359E-018</v>
      </c>
      <c r="P76" s="153" t="n">
        <v>-2.94020928131662E-018</v>
      </c>
      <c r="Q76" s="153" t="n">
        <v>-6.20384158357807E-018</v>
      </c>
      <c r="R76" s="153" t="n">
        <v>-1.17608371252665E-017</v>
      </c>
      <c r="S76" s="153" t="n">
        <v>-1.47010464065831E-018</v>
      </c>
      <c r="T76" s="153" t="n">
        <v>-5.46878926324892E-018</v>
      </c>
      <c r="U76" s="153" t="n">
        <v>0</v>
      </c>
      <c r="V76" s="305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53" t="n">
        <v>0.000743311049045459</v>
      </c>
      <c r="C77" s="153" t="n">
        <v>0.0156733820601725</v>
      </c>
      <c r="D77" s="153" t="n">
        <v>0.0151633730529026</v>
      </c>
      <c r="E77" s="153" t="n">
        <v>0.014835436878598</v>
      </c>
      <c r="F77" s="153" t="n">
        <v>0.0140271987487804</v>
      </c>
      <c r="G77" s="153" t="n">
        <v>0.0145493149841655</v>
      </c>
      <c r="H77" s="153" t="n">
        <v>0.0135512036538358</v>
      </c>
      <c r="I77" s="153" t="n">
        <v>0.014598857384241</v>
      </c>
      <c r="J77" s="153" t="n">
        <v>0.0146043706261443</v>
      </c>
      <c r="K77" s="153" t="n">
        <v>0.0134140549505405</v>
      </c>
      <c r="L77" s="153" t="n">
        <v>0.015024654297618</v>
      </c>
      <c r="M77" s="153" t="n">
        <v>0.0151093299669132</v>
      </c>
      <c r="N77" s="153" t="n">
        <v>0.0142206706905752</v>
      </c>
      <c r="O77" s="153" t="n">
        <v>0.0140574679115697</v>
      </c>
      <c r="P77" s="153" t="n">
        <v>0.0136183310787708</v>
      </c>
      <c r="Q77" s="153" t="n">
        <v>0.0121185347432999</v>
      </c>
      <c r="R77" s="153" t="n">
        <v>0.0139996536851479</v>
      </c>
      <c r="S77" s="153" t="n">
        <v>0.0134190810999837</v>
      </c>
      <c r="T77" s="153" t="n">
        <v>0.0113973020207543</v>
      </c>
      <c r="U77" s="153" t="n">
        <v>0.0326420326563941</v>
      </c>
      <c r="V77" s="305" t="n">
        <f aca="false">'Summary Data'!V15</f>
        <v>0</v>
      </c>
    </row>
    <row r="78" customFormat="false" ht="11.25" hidden="false" customHeight="false" outlineLevel="0" collapsed="false">
      <c r="A78" s="303" t="n">
        <v>12</v>
      </c>
      <c r="B78" s="153" t="n">
        <v>0.0256928853638894</v>
      </c>
      <c r="C78" s="153" t="n">
        <v>-0.00305013235620762</v>
      </c>
      <c r="D78" s="153" t="n">
        <v>0.0138347407784411</v>
      </c>
      <c r="E78" s="153" t="n">
        <v>-0.0151396707507106</v>
      </c>
      <c r="F78" s="153" t="n">
        <v>-0.0106543758501556</v>
      </c>
      <c r="G78" s="153" t="n">
        <v>-0.00433113480804257</v>
      </c>
      <c r="H78" s="153" t="n">
        <v>-0.000128837053221778</v>
      </c>
      <c r="I78" s="153" t="n">
        <v>0.0078168223236025</v>
      </c>
      <c r="J78" s="153" t="n">
        <v>-0.0049825879809064</v>
      </c>
      <c r="K78" s="153" t="n">
        <v>-0.0151106186113353</v>
      </c>
      <c r="L78" s="153" t="n">
        <v>0.0157304548374833</v>
      </c>
      <c r="M78" s="153" t="n">
        <v>0.0122509130279552</v>
      </c>
      <c r="N78" s="153" t="n">
        <v>0.000359644478459601</v>
      </c>
      <c r="O78" s="153" t="n">
        <v>-0.00120158180688015</v>
      </c>
      <c r="P78" s="153" t="n">
        <v>-0.00239343476112984</v>
      </c>
      <c r="Q78" s="153" t="n">
        <v>0.00965083677171818</v>
      </c>
      <c r="R78" s="153" t="n">
        <v>-0.00476152861752475</v>
      </c>
      <c r="S78" s="153" t="n">
        <v>0.0105361995004038</v>
      </c>
      <c r="T78" s="153" t="n">
        <v>0.012173506126024</v>
      </c>
      <c r="U78" s="153" t="n">
        <v>-0.0148710530211823</v>
      </c>
      <c r="V78" s="305" t="n">
        <f aca="false">'Summary Data'!V16*10</f>
        <v>0</v>
      </c>
      <c r="W78" s="252" t="s">
        <v>263</v>
      </c>
    </row>
    <row r="79" customFormat="false" ht="11.25" hidden="false" customHeight="false" outlineLevel="0" collapsed="false">
      <c r="A79" s="303" t="n">
        <v>13</v>
      </c>
      <c r="B79" s="153" t="n">
        <v>-0.0433949560491229</v>
      </c>
      <c r="C79" s="153" t="n">
        <v>0.0513776610120548</v>
      </c>
      <c r="D79" s="153" t="n">
        <v>0.0558649831925146</v>
      </c>
      <c r="E79" s="153" t="n">
        <v>0.0621516704213958</v>
      </c>
      <c r="F79" s="153" t="n">
        <v>0.0754068584856312</v>
      </c>
      <c r="G79" s="153" t="n">
        <v>0.0529964676788213</v>
      </c>
      <c r="H79" s="153" t="n">
        <v>0.0595550264996306</v>
      </c>
      <c r="I79" s="153" t="n">
        <v>0.057625533808874</v>
      </c>
      <c r="J79" s="153" t="n">
        <v>0.0638328330843408</v>
      </c>
      <c r="K79" s="153" t="n">
        <v>0.0552025739628855</v>
      </c>
      <c r="L79" s="153" t="n">
        <v>0.0599948600191979</v>
      </c>
      <c r="M79" s="153" t="n">
        <v>0.0857511846310362</v>
      </c>
      <c r="N79" s="153" t="n">
        <v>0.0558396898482074</v>
      </c>
      <c r="O79" s="153" t="n">
        <v>0.0518313684089829</v>
      </c>
      <c r="P79" s="153" t="n">
        <v>0.0637210365546154</v>
      </c>
      <c r="Q79" s="153" t="n">
        <v>0.0583646912392832</v>
      </c>
      <c r="R79" s="153" t="n">
        <v>0.0606033913865855</v>
      </c>
      <c r="S79" s="153" t="n">
        <v>0.0481362696296556</v>
      </c>
      <c r="T79" s="153" t="n">
        <v>0.0986104350682653</v>
      </c>
      <c r="U79" s="153" t="n">
        <v>-0.00536932758525378</v>
      </c>
      <c r="V79" s="305" t="n">
        <f aca="false">'Summary Data'!V17*10</f>
        <v>0</v>
      </c>
      <c r="W79" s="252" t="s">
        <v>263</v>
      </c>
    </row>
    <row r="80" customFormat="false" ht="11.25" hidden="false" customHeight="false" outlineLevel="0" collapsed="false">
      <c r="A80" s="303" t="n">
        <v>14</v>
      </c>
      <c r="B80" s="153" t="n">
        <v>-0.0133734205680498</v>
      </c>
      <c r="C80" s="153" t="n">
        <v>0.0272951191560197</v>
      </c>
      <c r="D80" s="153" t="n">
        <v>0.0238135197497595</v>
      </c>
      <c r="E80" s="153" t="n">
        <v>0.039570052730974</v>
      </c>
      <c r="F80" s="153" t="n">
        <v>0.0318828562804539</v>
      </c>
      <c r="G80" s="153" t="n">
        <v>0.0372539186033497</v>
      </c>
      <c r="H80" s="153" t="n">
        <v>0.0130373427719008</v>
      </c>
      <c r="I80" s="153" t="n">
        <v>0.0165503276602524</v>
      </c>
      <c r="J80" s="153" t="n">
        <v>0.0322626070792482</v>
      </c>
      <c r="K80" s="153" t="n">
        <v>0.0393772007746605</v>
      </c>
      <c r="L80" s="153" t="n">
        <v>0.0209074435574888</v>
      </c>
      <c r="M80" s="153" t="n">
        <v>0.0261566076905821</v>
      </c>
      <c r="N80" s="153" t="n">
        <v>0.0320619122312301</v>
      </c>
      <c r="O80" s="153" t="n">
        <v>0.0208872112253257</v>
      </c>
      <c r="P80" s="153" t="n">
        <v>0.0260943707675625</v>
      </c>
      <c r="Q80" s="153" t="n">
        <v>0.0242438955535124</v>
      </c>
      <c r="R80" s="153" t="n">
        <v>0.0248502322539023</v>
      </c>
      <c r="S80" s="153" t="n">
        <v>0.0190187675549466</v>
      </c>
      <c r="T80" s="153" t="n">
        <v>0.00928722055934066</v>
      </c>
      <c r="U80" s="153" t="n">
        <v>-0.0388489175659784</v>
      </c>
      <c r="V80" s="305" t="n">
        <f aca="false">'Summary Data'!V18*10</f>
        <v>0</v>
      </c>
      <c r="W80" s="252" t="s">
        <v>263</v>
      </c>
    </row>
    <row r="81" customFormat="false" ht="11.25" hidden="false" customHeight="false" outlineLevel="0" collapsed="false">
      <c r="A81" s="303" t="n">
        <v>15</v>
      </c>
      <c r="B81" s="153" t="n">
        <v>-0.312653615165031</v>
      </c>
      <c r="C81" s="153" t="n">
        <v>-0.207834010169492</v>
      </c>
      <c r="D81" s="153" t="n">
        <v>-0.232742686440678</v>
      </c>
      <c r="E81" s="153" t="n">
        <v>-0.217279401694915</v>
      </c>
      <c r="F81" s="153" t="n">
        <v>-0.224469245762712</v>
      </c>
      <c r="G81" s="153" t="n">
        <v>-0.24765373559322</v>
      </c>
      <c r="H81" s="153" t="n">
        <v>-0.247653279661017</v>
      </c>
      <c r="I81" s="153" t="n">
        <v>-0.244973818644068</v>
      </c>
      <c r="J81" s="153" t="n">
        <v>-0.223981962711864</v>
      </c>
      <c r="K81" s="153" t="n">
        <v>-0.284230784745763</v>
      </c>
      <c r="L81" s="153" t="n">
        <v>-0.220533571186441</v>
      </c>
      <c r="M81" s="153" t="n">
        <v>-0.216420103389831</v>
      </c>
      <c r="N81" s="153" t="n">
        <v>-0.253444145762712</v>
      </c>
      <c r="O81" s="153" t="n">
        <v>-0.259209703389831</v>
      </c>
      <c r="P81" s="153" t="n">
        <v>-0.255168171186441</v>
      </c>
      <c r="Q81" s="153" t="n">
        <v>-0.248745513559322</v>
      </c>
      <c r="R81" s="153" t="n">
        <v>-0.245686593220339</v>
      </c>
      <c r="S81" s="153" t="n">
        <v>-0.235599854237288</v>
      </c>
      <c r="T81" s="153" t="n">
        <v>-0.286176457627119</v>
      </c>
      <c r="U81" s="153" t="n">
        <v>-0.371943484907814</v>
      </c>
      <c r="V81" s="305" t="n">
        <f aca="false">'Summary Data'!V19*10</f>
        <v>0</v>
      </c>
      <c r="W81" s="252" t="s">
        <v>263</v>
      </c>
    </row>
    <row r="82" customFormat="false" ht="11.25" hidden="false" customHeight="false" outlineLevel="0" collapsed="false">
      <c r="A82" s="303" t="n">
        <v>16</v>
      </c>
      <c r="B82" s="153" t="n">
        <v>0</v>
      </c>
      <c r="C82" s="153" t="n">
        <v>0</v>
      </c>
      <c r="D82" s="153" t="n">
        <v>0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305" t="n">
        <f aca="false">'Summary Data'!V20*10</f>
        <v>0</v>
      </c>
      <c r="W82" s="252" t="s">
        <v>263</v>
      </c>
    </row>
    <row r="83" customFormat="false" ht="12" hidden="false" customHeight="false" outlineLevel="0" collapsed="false">
      <c r="A83" s="308" t="n">
        <v>17</v>
      </c>
      <c r="B83" s="369" t="n">
        <v>0</v>
      </c>
      <c r="C83" s="369" t="n">
        <v>0</v>
      </c>
      <c r="D83" s="369" t="n">
        <v>0</v>
      </c>
      <c r="E83" s="369" t="n">
        <v>0</v>
      </c>
      <c r="F83" s="369" t="n">
        <v>0</v>
      </c>
      <c r="G83" s="369" t="n">
        <v>0</v>
      </c>
      <c r="H83" s="369" t="n">
        <v>0</v>
      </c>
      <c r="I83" s="369" t="n">
        <v>0</v>
      </c>
      <c r="J83" s="369" t="n">
        <v>0</v>
      </c>
      <c r="K83" s="369" t="n">
        <v>0</v>
      </c>
      <c r="L83" s="369" t="n">
        <v>0</v>
      </c>
      <c r="M83" s="369" t="n">
        <v>0</v>
      </c>
      <c r="N83" s="369" t="n">
        <v>0</v>
      </c>
      <c r="O83" s="369" t="n">
        <v>0</v>
      </c>
      <c r="P83" s="369" t="n">
        <v>0</v>
      </c>
      <c r="Q83" s="369" t="n">
        <v>0</v>
      </c>
      <c r="R83" s="369" t="n">
        <v>0</v>
      </c>
      <c r="S83" s="369" t="n">
        <v>0</v>
      </c>
      <c r="T83" s="369" t="n">
        <v>0</v>
      </c>
      <c r="U83" s="369" t="n">
        <v>0</v>
      </c>
      <c r="V83" s="305" t="n">
        <f aca="false">'Summary Data'!V21*10</f>
        <v>0</v>
      </c>
      <c r="W83" s="252" t="s">
        <v>263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50" t="s">
        <v>264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300"/>
      <c r="B86" s="301" t="s">
        <v>14</v>
      </c>
      <c r="C86" s="301" t="s">
        <v>244</v>
      </c>
      <c r="D86" s="301" t="s">
        <v>245</v>
      </c>
      <c r="E86" s="301" t="s">
        <v>246</v>
      </c>
      <c r="F86" s="301" t="s">
        <v>247</v>
      </c>
      <c r="G86" s="301" t="s">
        <v>248</v>
      </c>
      <c r="H86" s="301" t="s">
        <v>249</v>
      </c>
      <c r="I86" s="301" t="s">
        <v>250</v>
      </c>
      <c r="J86" s="301" t="s">
        <v>251</v>
      </c>
      <c r="K86" s="301" t="s">
        <v>252</v>
      </c>
      <c r="L86" s="301" t="s">
        <v>253</v>
      </c>
      <c r="M86" s="301" t="s">
        <v>254</v>
      </c>
      <c r="N86" s="301" t="s">
        <v>255</v>
      </c>
      <c r="O86" s="301" t="s">
        <v>256</v>
      </c>
      <c r="P86" s="301" t="s">
        <v>257</v>
      </c>
      <c r="Q86" s="301" t="s">
        <v>258</v>
      </c>
      <c r="R86" s="301" t="s">
        <v>259</v>
      </c>
      <c r="S86" s="301" t="s">
        <v>260</v>
      </c>
      <c r="T86" s="301" t="s">
        <v>261</v>
      </c>
      <c r="U86" s="301" t="s">
        <v>15</v>
      </c>
      <c r="V86" s="302" t="s">
        <v>262</v>
      </c>
    </row>
    <row r="87" customFormat="false" ht="11.25" hidden="false" customHeight="false" outlineLevel="0" collapsed="false">
      <c r="A87" s="303" t="n">
        <v>1</v>
      </c>
      <c r="B87" s="153" t="n">
        <v>3.174263</v>
      </c>
      <c r="C87" s="153" t="n">
        <v>2.087277</v>
      </c>
      <c r="D87" s="153" t="n">
        <v>-1.728782</v>
      </c>
      <c r="E87" s="153" t="n">
        <v>-1.031044</v>
      </c>
      <c r="F87" s="153" t="n">
        <v>-1.282824</v>
      </c>
      <c r="G87" s="153" t="n">
        <v>-1.119308</v>
      </c>
      <c r="H87" s="153" t="n">
        <v>-0.988612</v>
      </c>
      <c r="I87" s="153" t="n">
        <v>-1.280538</v>
      </c>
      <c r="J87" s="153" t="n">
        <v>-0.742488</v>
      </c>
      <c r="K87" s="153" t="n">
        <v>-0.182638</v>
      </c>
      <c r="L87" s="153" t="n">
        <v>-0.597658</v>
      </c>
      <c r="M87" s="153" t="n">
        <v>-0.715242</v>
      </c>
      <c r="N87" s="153" t="n">
        <v>0.061477</v>
      </c>
      <c r="O87" s="153" t="n">
        <v>-0.616052</v>
      </c>
      <c r="P87" s="153" t="n">
        <v>3.315658</v>
      </c>
      <c r="Q87" s="153" t="n">
        <v>-0.203476</v>
      </c>
      <c r="R87" s="153" t="n">
        <v>0.578387</v>
      </c>
      <c r="S87" s="153" t="n">
        <v>0.72529</v>
      </c>
      <c r="T87" s="153" t="n">
        <v>0.919149</v>
      </c>
      <c r="U87" s="153" t="n">
        <v>1.784613</v>
      </c>
      <c r="V87" s="305"/>
    </row>
    <row r="88" customFormat="false" ht="11.25" hidden="false" customHeight="false" outlineLevel="0" collapsed="false">
      <c r="A88" s="303" t="n">
        <v>2</v>
      </c>
      <c r="B88" s="153" t="n">
        <v>-16.9864610258505</v>
      </c>
      <c r="C88" s="153" t="n">
        <v>0.0882663232485224</v>
      </c>
      <c r="D88" s="153" t="n">
        <v>0.0988793175549391</v>
      </c>
      <c r="E88" s="153" t="n">
        <v>0.148569845624497</v>
      </c>
      <c r="F88" s="153" t="n">
        <v>0.233428051844098</v>
      </c>
      <c r="G88" s="153" t="n">
        <v>0.134619219531467</v>
      </c>
      <c r="H88" s="153" t="n">
        <v>0.0956084974368898</v>
      </c>
      <c r="I88" s="153" t="n">
        <v>0.207769848728515</v>
      </c>
      <c r="J88" s="153" t="n">
        <v>0.0990718968336635</v>
      </c>
      <c r="K88" s="153" t="n">
        <v>0.21614262139571</v>
      </c>
      <c r="L88" s="153" t="n">
        <v>0.155805906876594</v>
      </c>
      <c r="M88" s="153" t="n">
        <v>0.195152832846285</v>
      </c>
      <c r="N88" s="153" t="n">
        <v>0.212606548000416</v>
      </c>
      <c r="O88" s="153" t="n">
        <v>0.26918262294966</v>
      </c>
      <c r="P88" s="153" t="n">
        <v>0.334065823735114</v>
      </c>
      <c r="Q88" s="153" t="n">
        <v>0.281432513261341</v>
      </c>
      <c r="R88" s="153" t="n">
        <v>0.135833163107835</v>
      </c>
      <c r="S88" s="153" t="n">
        <v>0.186348523041379</v>
      </c>
      <c r="T88" s="153" t="n">
        <v>0.167441687575226</v>
      </c>
      <c r="U88" s="153" t="n">
        <v>0.175547734451596</v>
      </c>
      <c r="V88" s="305" t="n">
        <f aca="false">'Summary Data'!V23</f>
        <v>0</v>
      </c>
    </row>
    <row r="89" customFormat="false" ht="11.25" hidden="false" customHeight="false" outlineLevel="0" collapsed="false">
      <c r="A89" s="303" t="n">
        <v>3</v>
      </c>
      <c r="B89" s="153" t="n">
        <v>1.70495731706579</v>
      </c>
      <c r="C89" s="153" t="n">
        <v>-0.166758263050375</v>
      </c>
      <c r="D89" s="153" t="n">
        <v>-0.228610160622531</v>
      </c>
      <c r="E89" s="153" t="n">
        <v>-0.21541872190132</v>
      </c>
      <c r="F89" s="153" t="n">
        <v>-0.326821765635246</v>
      </c>
      <c r="G89" s="153" t="n">
        <v>-0.23218223146987</v>
      </c>
      <c r="H89" s="153" t="n">
        <v>-0.318380126001965</v>
      </c>
      <c r="I89" s="153" t="n">
        <v>-0.141795407100466</v>
      </c>
      <c r="J89" s="153" t="n">
        <v>-0.197417772663573</v>
      </c>
      <c r="K89" s="153" t="n">
        <v>-0.154477901704319</v>
      </c>
      <c r="L89" s="153" t="n">
        <v>-0.193386218967495</v>
      </c>
      <c r="M89" s="153" t="n">
        <v>-0.152882913585324</v>
      </c>
      <c r="N89" s="153" t="n">
        <v>-0.302906475936165</v>
      </c>
      <c r="O89" s="153" t="n">
        <v>-0.245656396562064</v>
      </c>
      <c r="P89" s="153" t="n">
        <v>-0.279248681197865</v>
      </c>
      <c r="Q89" s="153" t="n">
        <v>-0.369460653071417</v>
      </c>
      <c r="R89" s="153" t="n">
        <v>-0.34031097680638</v>
      </c>
      <c r="S89" s="153" t="n">
        <v>-0.254682230168693</v>
      </c>
      <c r="T89" s="153" t="n">
        <v>-0.1110576611564</v>
      </c>
      <c r="U89" s="153" t="n">
        <v>-0.11254384273782</v>
      </c>
      <c r="V89" s="305" t="n">
        <f aca="false">'Summary Data'!V24</f>
        <v>0</v>
      </c>
    </row>
    <row r="90" customFormat="false" ht="11.25" hidden="false" customHeight="false" outlineLevel="0" collapsed="false">
      <c r="A90" s="303" t="n">
        <v>4</v>
      </c>
      <c r="B90" s="153" t="n">
        <v>-3.60190355679337</v>
      </c>
      <c r="C90" s="153" t="n">
        <v>0.0817832356021472</v>
      </c>
      <c r="D90" s="153" t="n">
        <v>0.0995003397691297</v>
      </c>
      <c r="E90" s="153" t="n">
        <v>0.101627260946732</v>
      </c>
      <c r="F90" s="153" t="n">
        <v>0.0787090398378043</v>
      </c>
      <c r="G90" s="153" t="n">
        <v>0.0732405788523926</v>
      </c>
      <c r="H90" s="153" t="n">
        <v>0.0812460774820876</v>
      </c>
      <c r="I90" s="153" t="n">
        <v>0.106353170769293</v>
      </c>
      <c r="J90" s="153" t="n">
        <v>0.107108219455796</v>
      </c>
      <c r="K90" s="153" t="n">
        <v>0.0972101734240311</v>
      </c>
      <c r="L90" s="153" t="n">
        <v>0.0838845469981633</v>
      </c>
      <c r="M90" s="153" t="n">
        <v>0.105735456829661</v>
      </c>
      <c r="N90" s="153" t="n">
        <v>0.0851663560737138</v>
      </c>
      <c r="O90" s="153" t="n">
        <v>0.0890268268049145</v>
      </c>
      <c r="P90" s="153" t="n">
        <v>0.105100476758098</v>
      </c>
      <c r="Q90" s="153" t="n">
        <v>0.0697455464384897</v>
      </c>
      <c r="R90" s="153" t="n">
        <v>0.0640700338526255</v>
      </c>
      <c r="S90" s="153" t="n">
        <v>0.0921194527064243</v>
      </c>
      <c r="T90" s="153" t="n">
        <v>0.13448114486756</v>
      </c>
      <c r="U90" s="153" t="n">
        <v>0.115494636316561</v>
      </c>
      <c r="V90" s="305" t="n">
        <f aca="false">'Summary Data'!V25</f>
        <v>0</v>
      </c>
    </row>
    <row r="91" customFormat="false" ht="11.25" hidden="false" customHeight="false" outlineLevel="0" collapsed="false">
      <c r="A91" s="303" t="n">
        <v>5</v>
      </c>
      <c r="B91" s="153" t="n">
        <v>0.0283235953997865</v>
      </c>
      <c r="C91" s="153" t="n">
        <v>-0.0276839055511019</v>
      </c>
      <c r="D91" s="153" t="n">
        <v>-0.0360130276147174</v>
      </c>
      <c r="E91" s="153" t="n">
        <v>-0.0213463949528766</v>
      </c>
      <c r="F91" s="153" t="n">
        <v>-0.0203504717128429</v>
      </c>
      <c r="G91" s="153" t="n">
        <v>-0.0250992679504052</v>
      </c>
      <c r="H91" s="153" t="n">
        <v>-0.0140457696249445</v>
      </c>
      <c r="I91" s="153" t="n">
        <v>-0.0159645014240918</v>
      </c>
      <c r="J91" s="153" t="n">
        <v>-0.0289430075565188</v>
      </c>
      <c r="K91" s="153" t="n">
        <v>-0.0234741220853091</v>
      </c>
      <c r="L91" s="153" t="n">
        <v>-0.0195007424475775</v>
      </c>
      <c r="M91" s="153" t="n">
        <v>-0.0252149528890237</v>
      </c>
      <c r="N91" s="153" t="n">
        <v>-0.0236535565847731</v>
      </c>
      <c r="O91" s="153" t="n">
        <v>-0.0219636179641271</v>
      </c>
      <c r="P91" s="153" t="n">
        <v>-0.0100482354837709</v>
      </c>
      <c r="Q91" s="153" t="n">
        <v>-0.0202217927719756</v>
      </c>
      <c r="R91" s="153" t="n">
        <v>-0.0306799531257151</v>
      </c>
      <c r="S91" s="153" t="n">
        <v>-0.0233021234895697</v>
      </c>
      <c r="T91" s="153" t="n">
        <v>-0.0212416676496153</v>
      </c>
      <c r="U91" s="153" t="n">
        <v>-0.164231652474843</v>
      </c>
      <c r="V91" s="305" t="n">
        <f aca="false">'Summary Data'!V26</f>
        <v>0</v>
      </c>
    </row>
    <row r="92" customFormat="false" ht="11.25" hidden="false" customHeight="false" outlineLevel="0" collapsed="false">
      <c r="A92" s="303" t="n">
        <v>6</v>
      </c>
      <c r="B92" s="153" t="n">
        <v>-0.316475012873569</v>
      </c>
      <c r="C92" s="153" t="n">
        <v>0.0140917792649859</v>
      </c>
      <c r="D92" s="153" t="n">
        <v>0.00783826318024631</v>
      </c>
      <c r="E92" s="153" t="n">
        <v>0.00529051157609212</v>
      </c>
      <c r="F92" s="153" t="n">
        <v>0.00313431191971043</v>
      </c>
      <c r="G92" s="153" t="n">
        <v>0.0059655223365225</v>
      </c>
      <c r="H92" s="153" t="n">
        <v>0.0160436841258527</v>
      </c>
      <c r="I92" s="153" t="n">
        <v>0.00640256874514343</v>
      </c>
      <c r="J92" s="153" t="n">
        <v>0.00463173597122892</v>
      </c>
      <c r="K92" s="153" t="n">
        <v>0.00800396566395306</v>
      </c>
      <c r="L92" s="153" t="n">
        <v>0.00255634540803543</v>
      </c>
      <c r="M92" s="153" t="n">
        <v>0.0105878990024565</v>
      </c>
      <c r="N92" s="153" t="n">
        <v>0.00471708409213273</v>
      </c>
      <c r="O92" s="153" t="n">
        <v>0.00286999690051979</v>
      </c>
      <c r="P92" s="153" t="n">
        <v>0.00239882223422669</v>
      </c>
      <c r="Q92" s="153" t="n">
        <v>0.00486332117104805</v>
      </c>
      <c r="R92" s="153" t="n">
        <v>0.00271375257123642</v>
      </c>
      <c r="S92" s="153" t="n">
        <v>0.0100209857936268</v>
      </c>
      <c r="T92" s="153" t="n">
        <v>-0.00693075565882591</v>
      </c>
      <c r="U92" s="153" t="n">
        <v>0.00977496699842075</v>
      </c>
      <c r="V92" s="305" t="n">
        <f aca="false">'Summary Data'!V27</f>
        <v>0</v>
      </c>
    </row>
    <row r="93" customFormat="false" ht="11.25" hidden="false" customHeight="false" outlineLevel="0" collapsed="false">
      <c r="A93" s="303" t="n">
        <v>7</v>
      </c>
      <c r="B93" s="153" t="n">
        <v>0.262265812173115</v>
      </c>
      <c r="C93" s="153" t="n">
        <v>0.0441773981025875</v>
      </c>
      <c r="D93" s="153" t="n">
        <v>0.0198298734706726</v>
      </c>
      <c r="E93" s="153" t="n">
        <v>0.0296058384268398</v>
      </c>
      <c r="F93" s="153" t="n">
        <v>0.0250797284915203</v>
      </c>
      <c r="G93" s="153" t="n">
        <v>0.0230712117208653</v>
      </c>
      <c r="H93" s="153" t="n">
        <v>0.0320547607260528</v>
      </c>
      <c r="I93" s="153" t="n">
        <v>0.0260754431581341</v>
      </c>
      <c r="J93" s="153" t="n">
        <v>0.0283955883535566</v>
      </c>
      <c r="K93" s="153" t="n">
        <v>0.0295623254343793</v>
      </c>
      <c r="L93" s="153" t="n">
        <v>0.0338149783521263</v>
      </c>
      <c r="M93" s="153" t="n">
        <v>0.0297003728360596</v>
      </c>
      <c r="N93" s="153" t="n">
        <v>0.0358533513080841</v>
      </c>
      <c r="O93" s="153" t="n">
        <v>0.0326296414870999</v>
      </c>
      <c r="P93" s="153" t="n">
        <v>0.0539538654101596</v>
      </c>
      <c r="Q93" s="153" t="n">
        <v>0.0337556849671408</v>
      </c>
      <c r="R93" s="153" t="n">
        <v>0.0410742593356441</v>
      </c>
      <c r="S93" s="153" t="n">
        <v>0.0452850466436868</v>
      </c>
      <c r="T93" s="153" t="n">
        <v>0.0428869116455279</v>
      </c>
      <c r="U93" s="153" t="n">
        <v>0.0327799115999291</v>
      </c>
      <c r="V93" s="305" t="n">
        <f aca="false">'Summary Data'!V28</f>
        <v>0</v>
      </c>
    </row>
    <row r="94" customFormat="false" ht="11.25" hidden="false" customHeight="false" outlineLevel="0" collapsed="false">
      <c r="A94" s="303" t="n">
        <v>8</v>
      </c>
      <c r="B94" s="153" t="n">
        <v>-0.023458649741553</v>
      </c>
      <c r="C94" s="153" t="n">
        <v>0.00168912741797589</v>
      </c>
      <c r="D94" s="153" t="n">
        <v>-0.00138315873217146</v>
      </c>
      <c r="E94" s="153" t="n">
        <v>-0.00407604987005552</v>
      </c>
      <c r="F94" s="153" t="n">
        <v>-0.000697817106542499</v>
      </c>
      <c r="G94" s="153" t="n">
        <v>0.00180231204687361</v>
      </c>
      <c r="H94" s="153" t="n">
        <v>0.00033391360095829</v>
      </c>
      <c r="I94" s="153" t="n">
        <v>-0.00248525507772187</v>
      </c>
      <c r="J94" s="153" t="n">
        <v>-0.00304822934025314</v>
      </c>
      <c r="K94" s="153" t="n">
        <v>0.000304542863086775</v>
      </c>
      <c r="L94" s="153" t="n">
        <v>0.000141422508737055</v>
      </c>
      <c r="M94" s="153" t="n">
        <v>0.00186935361226364</v>
      </c>
      <c r="N94" s="153" t="n">
        <v>4.04223287155461E-005</v>
      </c>
      <c r="O94" s="153" t="n">
        <v>-0.000615952177398727</v>
      </c>
      <c r="P94" s="153" t="n">
        <v>-0.00391176121019176</v>
      </c>
      <c r="Q94" s="153" t="n">
        <v>-0.000323231752869652</v>
      </c>
      <c r="R94" s="153" t="n">
        <v>0.000450134168183956</v>
      </c>
      <c r="S94" s="153" t="n">
        <v>0.000784929817658215</v>
      </c>
      <c r="T94" s="153" t="n">
        <v>0.00439583997962012</v>
      </c>
      <c r="U94" s="153" t="n">
        <v>0.00506145125475083</v>
      </c>
      <c r="V94" s="305" t="n">
        <f aca="false">'Summary Data'!V29</f>
        <v>0</v>
      </c>
    </row>
    <row r="95" customFormat="false" ht="11.25" hidden="false" customHeight="false" outlineLevel="0" collapsed="false">
      <c r="A95" s="303" t="n">
        <v>9</v>
      </c>
      <c r="B95" s="153" t="n">
        <v>0.0633335804200984</v>
      </c>
      <c r="C95" s="153" t="n">
        <v>0.0263237835263679</v>
      </c>
      <c r="D95" s="153" t="n">
        <v>0.0123868936072727</v>
      </c>
      <c r="E95" s="153" t="n">
        <v>0.0111137291428896</v>
      </c>
      <c r="F95" s="153" t="n">
        <v>0.0170945853991529</v>
      </c>
      <c r="G95" s="153" t="n">
        <v>0.00750930867689792</v>
      </c>
      <c r="H95" s="153" t="n">
        <v>0.0172732524419723</v>
      </c>
      <c r="I95" s="153" t="n">
        <v>0.0134039663486234</v>
      </c>
      <c r="J95" s="153" t="n">
        <v>0.0145875102004602</v>
      </c>
      <c r="K95" s="153" t="n">
        <v>0.0146293170356854</v>
      </c>
      <c r="L95" s="153" t="n">
        <v>0.0158574576451546</v>
      </c>
      <c r="M95" s="153" t="n">
        <v>0.0120177707810729</v>
      </c>
      <c r="N95" s="153" t="n">
        <v>0.0174243737225137</v>
      </c>
      <c r="O95" s="153" t="n">
        <v>0.0140825706389714</v>
      </c>
      <c r="P95" s="153" t="n">
        <v>0.0331987676446446</v>
      </c>
      <c r="Q95" s="153" t="n">
        <v>0.0202289166033454</v>
      </c>
      <c r="R95" s="153" t="n">
        <v>0.0231148264851585</v>
      </c>
      <c r="S95" s="153" t="n">
        <v>0.0229868303069261</v>
      </c>
      <c r="T95" s="153" t="n">
        <v>0.0252217223759182</v>
      </c>
      <c r="U95" s="153" t="n">
        <v>0.0228214627980338</v>
      </c>
      <c r="V95" s="305" t="n">
        <f aca="false">'Summary Data'!V30</f>
        <v>0</v>
      </c>
    </row>
    <row r="96" customFormat="false" ht="11.25" hidden="false" customHeight="false" outlineLevel="0" collapsed="false">
      <c r="A96" s="303" t="n">
        <v>10</v>
      </c>
      <c r="B96" s="153" t="n">
        <v>-6.18991427645605E-018</v>
      </c>
      <c r="C96" s="153" t="n">
        <v>-1.97582063704477E-017</v>
      </c>
      <c r="D96" s="153" t="n">
        <v>1.47010464065831E-018</v>
      </c>
      <c r="E96" s="153" t="n">
        <v>8.29139017331288E-018</v>
      </c>
      <c r="F96" s="153" t="n">
        <v>5.88041856263325E-018</v>
      </c>
      <c r="G96" s="153" t="n">
        <v>-8.40899854456554E-018</v>
      </c>
      <c r="H96" s="153" t="n">
        <v>-1.83763080082289E-019</v>
      </c>
      <c r="I96" s="153" t="n">
        <v>2.41097161067963E-018</v>
      </c>
      <c r="J96" s="153" t="n">
        <v>2.94020928131662E-018</v>
      </c>
      <c r="K96" s="153" t="n">
        <v>9.34986551458686E-018</v>
      </c>
      <c r="L96" s="153" t="n">
        <v>-3.10192079178904E-018</v>
      </c>
      <c r="M96" s="153" t="n">
        <v>2.63883782998167E-018</v>
      </c>
      <c r="N96" s="153" t="n">
        <v>-1.32309417659248E-019</v>
      </c>
      <c r="O96" s="153" t="n">
        <v>7.61514203861005E-018</v>
      </c>
      <c r="P96" s="153" t="n">
        <v>2.46977579630596E-018</v>
      </c>
      <c r="Q96" s="153" t="n">
        <v>0</v>
      </c>
      <c r="R96" s="153" t="n">
        <v>0</v>
      </c>
      <c r="S96" s="153" t="n">
        <v>7.35052320329156E-019</v>
      </c>
      <c r="T96" s="153" t="n">
        <v>-4.33680868994202E-019</v>
      </c>
      <c r="U96" s="153" t="n">
        <v>2.43683719189016E-017</v>
      </c>
      <c r="V96" s="305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53" t="n">
        <v>0.058701428470981</v>
      </c>
      <c r="C97" s="153" t="n">
        <v>0.0473588386451457</v>
      </c>
      <c r="D97" s="153" t="n">
        <v>0.0206332571691375</v>
      </c>
      <c r="E97" s="153" t="n">
        <v>0.0245652368656899</v>
      </c>
      <c r="F97" s="153" t="n">
        <v>0.0246450043418382</v>
      </c>
      <c r="G97" s="153" t="n">
        <v>0.0252201685547397</v>
      </c>
      <c r="H97" s="153" t="n">
        <v>0.0270688639445993</v>
      </c>
      <c r="I97" s="153" t="n">
        <v>0.0240482475544351</v>
      </c>
      <c r="J97" s="153" t="n">
        <v>0.0266258854295107</v>
      </c>
      <c r="K97" s="153" t="n">
        <v>0.0309581477803874</v>
      </c>
      <c r="L97" s="153" t="n">
        <v>0.0294615057488365</v>
      </c>
      <c r="M97" s="153" t="n">
        <v>0.0279131144782581</v>
      </c>
      <c r="N97" s="153" t="n">
        <v>0.0342218626117971</v>
      </c>
      <c r="O97" s="153" t="n">
        <v>0.0290805070183953</v>
      </c>
      <c r="P97" s="153" t="n">
        <v>0.0584094430632291</v>
      </c>
      <c r="Q97" s="153" t="n">
        <v>0.0334313770855757</v>
      </c>
      <c r="R97" s="153" t="n">
        <v>0.0369538169026757</v>
      </c>
      <c r="S97" s="153" t="n">
        <v>0.0382159912809919</v>
      </c>
      <c r="T97" s="153" t="n">
        <v>0.0406991080269731</v>
      </c>
      <c r="U97" s="153" t="n">
        <v>0.0370274101921307</v>
      </c>
      <c r="V97" s="305" t="n">
        <f aca="false">'Summary Data'!V32</f>
        <v>0</v>
      </c>
      <c r="W97" s="252" t="s">
        <v>263</v>
      </c>
    </row>
    <row r="98" customFormat="false" ht="11.25" hidden="false" customHeight="false" outlineLevel="0" collapsed="false">
      <c r="A98" s="303" t="n">
        <v>12</v>
      </c>
      <c r="B98" s="153" t="n">
        <v>-0.0557753097574239</v>
      </c>
      <c r="C98" s="153" t="n">
        <v>0.0427599695174826</v>
      </c>
      <c r="D98" s="153" t="n">
        <v>0.0202462686729917</v>
      </c>
      <c r="E98" s="153" t="n">
        <v>0.0150867802571259</v>
      </c>
      <c r="F98" s="153" t="n">
        <v>0.0275339697670329</v>
      </c>
      <c r="G98" s="153" t="n">
        <v>0.0387890404097813</v>
      </c>
      <c r="H98" s="153" t="n">
        <v>0.0267337429687423</v>
      </c>
      <c r="I98" s="153" t="n">
        <v>0.0356020574439953</v>
      </c>
      <c r="J98" s="153" t="n">
        <v>0.034313656545476</v>
      </c>
      <c r="K98" s="153" t="n">
        <v>0.0386120456804667</v>
      </c>
      <c r="L98" s="153" t="n">
        <v>0.0269580777973186</v>
      </c>
      <c r="M98" s="153" t="n">
        <v>0.0292422358678112</v>
      </c>
      <c r="N98" s="153" t="n">
        <v>0.0198176078535932</v>
      </c>
      <c r="O98" s="153" t="n">
        <v>0.0303042459763849</v>
      </c>
      <c r="P98" s="153" t="n">
        <v>0.0269954197637573</v>
      </c>
      <c r="Q98" s="153" t="n">
        <v>0.0312123148481267</v>
      </c>
      <c r="R98" s="153" t="n">
        <v>0.0249707098100791</v>
      </c>
      <c r="S98" s="153" t="n">
        <v>0.0315522729521848</v>
      </c>
      <c r="T98" s="153" t="n">
        <v>0.00270677961957214</v>
      </c>
      <c r="U98" s="153" t="n">
        <v>0.034762829646481</v>
      </c>
      <c r="V98" s="305" t="n">
        <f aca="false">'Summary Data'!V33*10</f>
        <v>0</v>
      </c>
      <c r="W98" s="252" t="s">
        <v>263</v>
      </c>
    </row>
    <row r="99" customFormat="false" ht="11.25" hidden="false" customHeight="false" outlineLevel="0" collapsed="false">
      <c r="A99" s="303" t="n">
        <v>13</v>
      </c>
      <c r="B99" s="153" t="n">
        <v>0.116707380510228</v>
      </c>
      <c r="C99" s="153" t="n">
        <v>0.0493801491238149</v>
      </c>
      <c r="D99" s="153" t="n">
        <v>0.00778552225813971</v>
      </c>
      <c r="E99" s="153" t="n">
        <v>0.0225160248702408</v>
      </c>
      <c r="F99" s="153" t="n">
        <v>0.0195955977239445</v>
      </c>
      <c r="G99" s="153" t="n">
        <v>0.00541720303859287</v>
      </c>
      <c r="H99" s="153" t="n">
        <v>0.0156184011103526</v>
      </c>
      <c r="I99" s="153" t="n">
        <v>0.0183328475955738</v>
      </c>
      <c r="J99" s="153" t="n">
        <v>0.0246429019427343</v>
      </c>
      <c r="K99" s="153" t="n">
        <v>0.0236229315451809</v>
      </c>
      <c r="L99" s="153" t="n">
        <v>0.0383314291076539</v>
      </c>
      <c r="M99" s="153" t="n">
        <v>0.04389141148358</v>
      </c>
      <c r="N99" s="153" t="n">
        <v>0.0259273858132407</v>
      </c>
      <c r="O99" s="153" t="n">
        <v>0.0207347949029316</v>
      </c>
      <c r="P99" s="153" t="n">
        <v>0.0528794503731635</v>
      </c>
      <c r="Q99" s="153" t="n">
        <v>0.0331152049540078</v>
      </c>
      <c r="R99" s="153" t="n">
        <v>0.0194439493000373</v>
      </c>
      <c r="S99" s="153" t="n">
        <v>0.0341944458878578</v>
      </c>
      <c r="T99" s="153" t="n">
        <v>0.0510712489511236</v>
      </c>
      <c r="U99" s="153" t="n">
        <v>0.0286206421153133</v>
      </c>
      <c r="V99" s="305" t="n">
        <f aca="false">'Summary Data'!V34*10</f>
        <v>0</v>
      </c>
      <c r="W99" s="252" t="s">
        <v>263</v>
      </c>
    </row>
    <row r="100" customFormat="false" ht="11.25" hidden="false" customHeight="false" outlineLevel="0" collapsed="false">
      <c r="A100" s="303" t="n">
        <v>14</v>
      </c>
      <c r="B100" s="153" t="n">
        <v>-0.0690007638784963</v>
      </c>
      <c r="C100" s="153" t="n">
        <v>0.192824362641198</v>
      </c>
      <c r="D100" s="153" t="n">
        <v>0.193706706501203</v>
      </c>
      <c r="E100" s="153" t="n">
        <v>0.180133898078937</v>
      </c>
      <c r="F100" s="153" t="n">
        <v>0.192663971480283</v>
      </c>
      <c r="G100" s="153" t="n">
        <v>0.188614152264896</v>
      </c>
      <c r="H100" s="153" t="n">
        <v>0.175816015848204</v>
      </c>
      <c r="I100" s="153" t="n">
        <v>0.174378585548222</v>
      </c>
      <c r="J100" s="153" t="n">
        <v>0.17148544096653</v>
      </c>
      <c r="K100" s="153" t="n">
        <v>0.190946037986494</v>
      </c>
      <c r="L100" s="153" t="n">
        <v>0.184988187712939</v>
      </c>
      <c r="M100" s="153" t="n">
        <v>0.197875623992443</v>
      </c>
      <c r="N100" s="153" t="n">
        <v>0.188138930996106</v>
      </c>
      <c r="O100" s="153" t="n">
        <v>0.175371088148913</v>
      </c>
      <c r="P100" s="153" t="n">
        <v>0.196277997408645</v>
      </c>
      <c r="Q100" s="153" t="n">
        <v>0.185752007660063</v>
      </c>
      <c r="R100" s="153" t="n">
        <v>0.175227442470689</v>
      </c>
      <c r="S100" s="153" t="n">
        <v>0.193500938742974</v>
      </c>
      <c r="T100" s="153" t="n">
        <v>0.238247843271361</v>
      </c>
      <c r="U100" s="153" t="n">
        <v>0.0418362812624174</v>
      </c>
      <c r="V100" s="305" t="n">
        <f aca="false">'Summary Data'!V35*10</f>
        <v>0</v>
      </c>
      <c r="W100" s="252" t="s">
        <v>263</v>
      </c>
    </row>
    <row r="101" customFormat="false" ht="11.25" hidden="false" customHeight="false" outlineLevel="0" collapsed="false">
      <c r="A101" s="303" t="n">
        <v>15</v>
      </c>
      <c r="B101" s="153" t="n">
        <v>0.00925245739518286</v>
      </c>
      <c r="C101" s="153" t="n">
        <v>0.0412059711525424</v>
      </c>
      <c r="D101" s="153" t="n">
        <v>0.080570703220339</v>
      </c>
      <c r="E101" s="153" t="n">
        <v>0.0643267863983051</v>
      </c>
      <c r="F101" s="153" t="n">
        <v>0.0164378259152542</v>
      </c>
      <c r="G101" s="153" t="n">
        <v>-0.00658971091525424</v>
      </c>
      <c r="H101" s="153" t="n">
        <v>0.00829814715254238</v>
      </c>
      <c r="I101" s="153" t="n">
        <v>0.0523016454576271</v>
      </c>
      <c r="J101" s="153" t="n">
        <v>0.0913787474576271</v>
      </c>
      <c r="K101" s="153" t="n">
        <v>-0.00249949677966102</v>
      </c>
      <c r="L101" s="153" t="n">
        <v>0.110830577288136</v>
      </c>
      <c r="M101" s="153" t="n">
        <v>0.158857411016949</v>
      </c>
      <c r="N101" s="153" t="n">
        <v>0.0611373450847458</v>
      </c>
      <c r="O101" s="153" t="n">
        <v>0.0624274079661017</v>
      </c>
      <c r="P101" s="153" t="n">
        <v>0.0763080912033898</v>
      </c>
      <c r="Q101" s="153" t="n">
        <v>0.0609153181355932</v>
      </c>
      <c r="R101" s="153" t="n">
        <v>0.014181183220339</v>
      </c>
      <c r="S101" s="153" t="n">
        <v>0.019136383559322</v>
      </c>
      <c r="T101" s="153" t="n">
        <v>0.029124677220339</v>
      </c>
      <c r="U101" s="153" t="n">
        <v>0.0783344700263389</v>
      </c>
      <c r="V101" s="305" t="n">
        <f aca="false">'Summary Data'!V36*10</f>
        <v>0</v>
      </c>
      <c r="W101" s="252" t="s">
        <v>263</v>
      </c>
    </row>
    <row r="102" customFormat="false" ht="11.25" hidden="false" customHeight="false" outlineLevel="0" collapsed="false">
      <c r="A102" s="303" t="n">
        <v>16</v>
      </c>
      <c r="B102" s="153" t="n">
        <v>0</v>
      </c>
      <c r="C102" s="153" t="n">
        <v>0</v>
      </c>
      <c r="D102" s="153" t="n">
        <v>0</v>
      </c>
      <c r="E102" s="153" t="n">
        <v>0</v>
      </c>
      <c r="F102" s="153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305" t="n">
        <f aca="false">'Summary Data'!V37*10</f>
        <v>0</v>
      </c>
      <c r="W102" s="252" t="s">
        <v>263</v>
      </c>
    </row>
    <row r="103" customFormat="false" ht="12" hidden="false" customHeight="false" outlineLevel="0" collapsed="false">
      <c r="A103" s="308" t="n">
        <v>17</v>
      </c>
      <c r="B103" s="369" t="n">
        <v>0</v>
      </c>
      <c r="C103" s="369" t="n">
        <v>0</v>
      </c>
      <c r="D103" s="369" t="n">
        <v>0</v>
      </c>
      <c r="E103" s="369" t="n">
        <v>0</v>
      </c>
      <c r="F103" s="369" t="n">
        <v>0</v>
      </c>
      <c r="G103" s="369" t="n">
        <v>0</v>
      </c>
      <c r="H103" s="369" t="n">
        <v>0</v>
      </c>
      <c r="I103" s="369" t="n">
        <v>0</v>
      </c>
      <c r="J103" s="369" t="n">
        <v>0</v>
      </c>
      <c r="K103" s="369" t="n">
        <v>0</v>
      </c>
      <c r="L103" s="369" t="n">
        <v>0</v>
      </c>
      <c r="M103" s="369" t="n">
        <v>0</v>
      </c>
      <c r="N103" s="369" t="n">
        <v>0</v>
      </c>
      <c r="O103" s="369" t="n">
        <v>0</v>
      </c>
      <c r="P103" s="369" t="n">
        <v>0</v>
      </c>
      <c r="Q103" s="369" t="n">
        <v>0</v>
      </c>
      <c r="R103" s="369" t="n">
        <v>0</v>
      </c>
      <c r="S103" s="369" t="n">
        <v>0</v>
      </c>
      <c r="T103" s="369" t="n">
        <v>0</v>
      </c>
      <c r="U103" s="369" t="n">
        <v>0</v>
      </c>
      <c r="V103" s="141" t="n">
        <f aca="false">'Summary Data'!V38*10</f>
        <v>0</v>
      </c>
      <c r="W103" s="252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65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3"/>
      <c r="B106" s="301" t="s">
        <v>14</v>
      </c>
      <c r="C106" s="301" t="s">
        <v>244</v>
      </c>
      <c r="D106" s="301" t="s">
        <v>245</v>
      </c>
      <c r="E106" s="301" t="s">
        <v>246</v>
      </c>
      <c r="F106" s="301" t="s">
        <v>247</v>
      </c>
      <c r="G106" s="301" t="s">
        <v>248</v>
      </c>
      <c r="H106" s="301" t="s">
        <v>249</v>
      </c>
      <c r="I106" s="301" t="s">
        <v>250</v>
      </c>
      <c r="J106" s="301" t="s">
        <v>251</v>
      </c>
      <c r="K106" s="301" t="s">
        <v>252</v>
      </c>
      <c r="L106" s="301" t="s">
        <v>253</v>
      </c>
      <c r="M106" s="301" t="s">
        <v>254</v>
      </c>
      <c r="N106" s="301" t="s">
        <v>255</v>
      </c>
      <c r="O106" s="301" t="s">
        <v>256</v>
      </c>
      <c r="P106" s="301" t="s">
        <v>257</v>
      </c>
      <c r="Q106" s="301" t="s">
        <v>258</v>
      </c>
      <c r="R106" s="301" t="s">
        <v>259</v>
      </c>
      <c r="S106" s="301" t="s">
        <v>260</v>
      </c>
      <c r="T106" s="301" t="s">
        <v>261</v>
      </c>
      <c r="U106" s="301" t="s">
        <v>15</v>
      </c>
      <c r="V106" s="302" t="s">
        <v>262</v>
      </c>
    </row>
    <row r="107" customFormat="false" ht="11.25" hidden="false" customHeight="false" outlineLevel="0" collapsed="false">
      <c r="A107" s="303" t="n">
        <v>1</v>
      </c>
      <c r="B107" s="153" t="n">
        <v>14.097</v>
      </c>
      <c r="C107" s="153" t="n">
        <v>107.0116</v>
      </c>
      <c r="D107" s="153" t="n">
        <v>108.3497</v>
      </c>
      <c r="E107" s="153" t="n">
        <v>108.3943</v>
      </c>
      <c r="F107" s="153" t="n">
        <v>108.4178</v>
      </c>
      <c r="G107" s="153" t="n">
        <v>108.4389</v>
      </c>
      <c r="H107" s="153" t="n">
        <v>108.4554</v>
      </c>
      <c r="I107" s="153" t="n">
        <v>108.4206</v>
      </c>
      <c r="J107" s="153" t="n">
        <v>108.4063</v>
      </c>
      <c r="K107" s="153" t="n">
        <v>108.4013</v>
      </c>
      <c r="L107" s="153" t="n">
        <v>108.3755</v>
      </c>
      <c r="M107" s="153" t="n">
        <v>108.4803</v>
      </c>
      <c r="N107" s="153" t="n">
        <v>108.4857</v>
      </c>
      <c r="O107" s="153" t="n">
        <v>108.4923</v>
      </c>
      <c r="P107" s="153" t="n">
        <v>108.5033</v>
      </c>
      <c r="Q107" s="153" t="n">
        <v>108.446</v>
      </c>
      <c r="R107" s="153" t="n">
        <v>108.4262</v>
      </c>
      <c r="S107" s="153" t="n">
        <v>108.3573</v>
      </c>
      <c r="T107" s="153" t="n">
        <v>107.7728</v>
      </c>
      <c r="U107" s="153" t="n">
        <v>54.4381</v>
      </c>
      <c r="V107" s="304"/>
    </row>
    <row r="108" customFormat="false" ht="11.25" hidden="false" customHeight="false" outlineLevel="0" collapsed="false">
      <c r="A108" s="303" t="n">
        <v>2</v>
      </c>
      <c r="B108" s="153" t="n">
        <v>-24.3573310172047</v>
      </c>
      <c r="C108" s="153" t="n">
        <v>-1.7546527585141</v>
      </c>
      <c r="D108" s="153" t="n">
        <v>-1.21779465359004</v>
      </c>
      <c r="E108" s="153" t="n">
        <v>-1.13477740808047</v>
      </c>
      <c r="F108" s="153" t="n">
        <v>-1.02794120139556</v>
      </c>
      <c r="G108" s="153" t="n">
        <v>-1.11277642412062</v>
      </c>
      <c r="H108" s="153" t="n">
        <v>-1.02499784950514</v>
      </c>
      <c r="I108" s="153" t="n">
        <v>-1.09874560817893</v>
      </c>
      <c r="J108" s="153" t="n">
        <v>-1.31696862116778</v>
      </c>
      <c r="K108" s="153" t="n">
        <v>-1.21561830111667</v>
      </c>
      <c r="L108" s="153" t="n">
        <v>-1.22793662329216</v>
      </c>
      <c r="M108" s="153" t="n">
        <v>-1.11843766993017</v>
      </c>
      <c r="N108" s="153" t="n">
        <v>-0.948950408640776</v>
      </c>
      <c r="O108" s="153" t="n">
        <v>-1.10342458143055</v>
      </c>
      <c r="P108" s="153" t="n">
        <v>-0.97238459149728</v>
      </c>
      <c r="Q108" s="153" t="n">
        <v>-1.10416095880081</v>
      </c>
      <c r="R108" s="153" t="n">
        <v>-1.01708049077955</v>
      </c>
      <c r="S108" s="153" t="n">
        <v>-1.0560650004132</v>
      </c>
      <c r="T108" s="153" t="n">
        <v>-1.15851901850375</v>
      </c>
      <c r="U108" s="153" t="n">
        <v>-24.4430806077397</v>
      </c>
      <c r="V108" s="305" t="n">
        <f aca="false">'Summary Data'!AS6</f>
        <v>0</v>
      </c>
    </row>
    <row r="109" customFormat="false" ht="11.25" hidden="false" customHeight="false" outlineLevel="0" collapsed="false">
      <c r="A109" s="303" t="n">
        <v>3</v>
      </c>
      <c r="B109" s="153" t="n">
        <v>5.3532999018635</v>
      </c>
      <c r="C109" s="153" t="n">
        <v>4.74817987594054</v>
      </c>
      <c r="D109" s="153" t="n">
        <v>4.6775243440693</v>
      </c>
      <c r="E109" s="153" t="n">
        <v>4.63032004640741</v>
      </c>
      <c r="F109" s="153" t="n">
        <v>4.7971805691113</v>
      </c>
      <c r="G109" s="153" t="n">
        <v>4.69232141444622</v>
      </c>
      <c r="H109" s="153" t="n">
        <v>4.67171343084568</v>
      </c>
      <c r="I109" s="153" t="n">
        <v>4.75067804406464</v>
      </c>
      <c r="J109" s="153" t="n">
        <v>4.6845564251867</v>
      </c>
      <c r="K109" s="153" t="n">
        <v>4.69706826229256</v>
      </c>
      <c r="L109" s="153" t="n">
        <v>4.66403156436481</v>
      </c>
      <c r="M109" s="153" t="n">
        <v>4.74791153612332</v>
      </c>
      <c r="N109" s="153" t="n">
        <v>4.75049705872684</v>
      </c>
      <c r="O109" s="153" t="n">
        <v>4.77530924635698</v>
      </c>
      <c r="P109" s="153" t="n">
        <v>4.68156071765986</v>
      </c>
      <c r="Q109" s="153" t="n">
        <v>4.69977624485718</v>
      </c>
      <c r="R109" s="153" t="n">
        <v>4.71238298892711</v>
      </c>
      <c r="S109" s="153" t="n">
        <v>4.68989401683289</v>
      </c>
      <c r="T109" s="153" t="n">
        <v>4.62882733423665</v>
      </c>
      <c r="U109" s="153" t="n">
        <v>9.44391649919677</v>
      </c>
      <c r="V109" s="305" t="n">
        <f aca="false">'Summary Data'!AS7</f>
        <v>0</v>
      </c>
    </row>
    <row r="110" customFormat="false" ht="11.25" hidden="false" customHeight="false" outlineLevel="0" collapsed="false">
      <c r="A110" s="303" t="n">
        <v>4</v>
      </c>
      <c r="B110" s="153" t="n">
        <v>0.237907090669184</v>
      </c>
      <c r="C110" s="153" t="n">
        <v>-0.00169302946177255</v>
      </c>
      <c r="D110" s="153" t="n">
        <v>0.0289599876311309</v>
      </c>
      <c r="E110" s="153" t="n">
        <v>0.00833241355251099</v>
      </c>
      <c r="F110" s="153" t="n">
        <v>0.0367507254600815</v>
      </c>
      <c r="G110" s="153" t="n">
        <v>0.00545037894341231</v>
      </c>
      <c r="H110" s="153" t="n">
        <v>0.0229571021217685</v>
      </c>
      <c r="I110" s="153" t="n">
        <v>0.0159538493928345</v>
      </c>
      <c r="J110" s="153" t="n">
        <v>-0.000304884385922771</v>
      </c>
      <c r="K110" s="153" t="n">
        <v>0.0234747600316464</v>
      </c>
      <c r="L110" s="153" t="n">
        <v>0.0172480989320697</v>
      </c>
      <c r="M110" s="153" t="n">
        <v>0.00568299566033854</v>
      </c>
      <c r="N110" s="153" t="n">
        <v>0.0174214102406655</v>
      </c>
      <c r="O110" s="153" t="n">
        <v>0.0048464518394612</v>
      </c>
      <c r="P110" s="153" t="n">
        <v>0.0428995483751957</v>
      </c>
      <c r="Q110" s="153" t="n">
        <v>0.0208367393443313</v>
      </c>
      <c r="R110" s="153" t="n">
        <v>0.0305906982432672</v>
      </c>
      <c r="S110" s="153" t="n">
        <v>0.0221180058466358</v>
      </c>
      <c r="T110" s="153" t="n">
        <v>0.0120013070885594</v>
      </c>
      <c r="U110" s="153" t="n">
        <v>-1.23437265761756</v>
      </c>
      <c r="V110" s="305" t="n">
        <f aca="false">'Summary Data'!AS8</f>
        <v>0</v>
      </c>
    </row>
    <row r="111" customFormat="false" ht="11.25" hidden="false" customHeight="false" outlineLevel="0" collapsed="false">
      <c r="A111" s="303" t="n">
        <v>5</v>
      </c>
      <c r="B111" s="153" t="n">
        <v>-0.253406130139868</v>
      </c>
      <c r="C111" s="153" t="n">
        <v>0.0259407397766475</v>
      </c>
      <c r="D111" s="153" t="n">
        <v>0.06360890116634</v>
      </c>
      <c r="E111" s="153" t="n">
        <v>0.038085772572069</v>
      </c>
      <c r="F111" s="153" t="n">
        <v>0.0629835861808238</v>
      </c>
      <c r="G111" s="153" t="n">
        <v>0.0412969110488883</v>
      </c>
      <c r="H111" s="153" t="n">
        <v>0.0778364866874374</v>
      </c>
      <c r="I111" s="153" t="n">
        <v>0.0621327068507664</v>
      </c>
      <c r="J111" s="153" t="n">
        <v>0.0531194233189766</v>
      </c>
      <c r="K111" s="153" t="n">
        <v>0.0539154505443685</v>
      </c>
      <c r="L111" s="153" t="n">
        <v>0.0547206626397179</v>
      </c>
      <c r="M111" s="153" t="n">
        <v>0.0714010025839859</v>
      </c>
      <c r="N111" s="153" t="n">
        <v>0.0532938568195617</v>
      </c>
      <c r="O111" s="153" t="n">
        <v>0.0694173353855822</v>
      </c>
      <c r="P111" s="153" t="n">
        <v>0.0605444959460219</v>
      </c>
      <c r="Q111" s="153" t="n">
        <v>0.0643476537110019</v>
      </c>
      <c r="R111" s="153" t="n">
        <v>0.0581888647401788</v>
      </c>
      <c r="S111" s="153" t="n">
        <v>0.0604710136484747</v>
      </c>
      <c r="T111" s="153" t="n">
        <v>0.0541557132165016</v>
      </c>
      <c r="U111" s="153" t="n">
        <v>0.181085273830353</v>
      </c>
      <c r="V111" s="305" t="n">
        <f aca="false">'Summary Data'!AS9</f>
        <v>0</v>
      </c>
    </row>
    <row r="112" customFormat="false" ht="11.25" hidden="false" customHeight="false" outlineLevel="0" collapsed="false">
      <c r="A112" s="303" t="n">
        <v>6</v>
      </c>
      <c r="B112" s="153" t="n">
        <v>0.388483587048009</v>
      </c>
      <c r="C112" s="153" t="n">
        <v>0.0283283729329051</v>
      </c>
      <c r="D112" s="153" t="n">
        <v>0.0311840073589043</v>
      </c>
      <c r="E112" s="153" t="n">
        <v>0.0236426604134773</v>
      </c>
      <c r="F112" s="153" t="n">
        <v>0.0261048838375287</v>
      </c>
      <c r="G112" s="153" t="n">
        <v>0.031226668446412</v>
      </c>
      <c r="H112" s="153" t="n">
        <v>0.0293026451698369</v>
      </c>
      <c r="I112" s="153" t="n">
        <v>0.0347160865448565</v>
      </c>
      <c r="J112" s="153" t="n">
        <v>0.0224401074845088</v>
      </c>
      <c r="K112" s="153" t="n">
        <v>0.0272376319770654</v>
      </c>
      <c r="L112" s="153" t="n">
        <v>0.0248306488769542</v>
      </c>
      <c r="M112" s="153" t="n">
        <v>0.0286399043514565</v>
      </c>
      <c r="N112" s="153" t="n">
        <v>0.0301338646571062</v>
      </c>
      <c r="O112" s="153" t="n">
        <v>0.0196433377405688</v>
      </c>
      <c r="P112" s="153" t="n">
        <v>0.0264038479816092</v>
      </c>
      <c r="Q112" s="153" t="n">
        <v>0.0277164999116935</v>
      </c>
      <c r="R112" s="153" t="n">
        <v>0.027102683285271</v>
      </c>
      <c r="S112" s="153" t="n">
        <v>0.0330705946540274</v>
      </c>
      <c r="T112" s="153" t="n">
        <v>0.0211137857910533</v>
      </c>
      <c r="U112" s="153" t="n">
        <v>0.00581614003105734</v>
      </c>
      <c r="V112" s="305" t="n">
        <f aca="false">'Summary Data'!AS10</f>
        <v>0</v>
      </c>
    </row>
    <row r="113" customFormat="false" ht="11.25" hidden="false" customHeight="false" outlineLevel="0" collapsed="false">
      <c r="A113" s="303" t="n">
        <v>7</v>
      </c>
      <c r="B113" s="153" t="n">
        <v>0.340818587704927</v>
      </c>
      <c r="C113" s="153" t="n">
        <v>0.00318783701810987</v>
      </c>
      <c r="D113" s="153" t="n">
        <v>0.000118154932366665</v>
      </c>
      <c r="E113" s="153" t="n">
        <v>0.000110589847727605</v>
      </c>
      <c r="F113" s="153" t="n">
        <v>-0.00474136442159057</v>
      </c>
      <c r="G113" s="153" t="n">
        <v>0.00188029181808158</v>
      </c>
      <c r="H113" s="153" t="n">
        <v>0.00939522874450005</v>
      </c>
      <c r="I113" s="153" t="n">
        <v>-0.000538867655073494</v>
      </c>
      <c r="J113" s="153" t="n">
        <v>-0.00297668048758792</v>
      </c>
      <c r="K113" s="153" t="n">
        <v>0.00247924004532241</v>
      </c>
      <c r="L113" s="153" t="n">
        <v>-0.00125504914411656</v>
      </c>
      <c r="M113" s="153" t="n">
        <v>0.000671531099768918</v>
      </c>
      <c r="N113" s="153" t="n">
        <v>0.000739658036970625</v>
      </c>
      <c r="O113" s="153" t="n">
        <v>-0.00113804609741597</v>
      </c>
      <c r="P113" s="153" t="n">
        <v>0.00956393705027181</v>
      </c>
      <c r="Q113" s="153" t="n">
        <v>-0.00116899612319343</v>
      </c>
      <c r="R113" s="153" t="n">
        <v>-0.000554816215293741</v>
      </c>
      <c r="S113" s="153" t="n">
        <v>0.00100256644795782</v>
      </c>
      <c r="T113" s="153" t="n">
        <v>-0.00245598082364928</v>
      </c>
      <c r="U113" s="153" t="n">
        <v>0.0281865735510126</v>
      </c>
      <c r="V113" s="305" t="n">
        <f aca="false">'Summary Data'!AS11</f>
        <v>0</v>
      </c>
    </row>
    <row r="114" customFormat="false" ht="11.25" hidden="false" customHeight="false" outlineLevel="0" collapsed="false">
      <c r="A114" s="303" t="n">
        <v>8</v>
      </c>
      <c r="B114" s="153" t="n">
        <v>0.0598785477464056</v>
      </c>
      <c r="C114" s="153" t="n">
        <v>0.00642942757120648</v>
      </c>
      <c r="D114" s="153" t="n">
        <v>0.00484873261007191</v>
      </c>
      <c r="E114" s="153" t="n">
        <v>0.00312566578421965</v>
      </c>
      <c r="F114" s="153" t="n">
        <v>0.00456251551518766</v>
      </c>
      <c r="G114" s="153" t="n">
        <v>0.00559246388302861</v>
      </c>
      <c r="H114" s="153" t="n">
        <v>0.00565661755189006</v>
      </c>
      <c r="I114" s="153" t="n">
        <v>0.00620284215461073</v>
      </c>
      <c r="J114" s="153" t="n">
        <v>0.00388130377491759</v>
      </c>
      <c r="K114" s="153" t="n">
        <v>0.00206707530222897</v>
      </c>
      <c r="L114" s="153" t="n">
        <v>0.00409121673906405</v>
      </c>
      <c r="M114" s="153" t="n">
        <v>0.0042830250379429</v>
      </c>
      <c r="N114" s="153" t="n">
        <v>0.00367717519772804</v>
      </c>
      <c r="O114" s="153" t="n">
        <v>0.00608569914925636</v>
      </c>
      <c r="P114" s="153" t="n">
        <v>0.00447416688093182</v>
      </c>
      <c r="Q114" s="153" t="n">
        <v>0.00416657068124301</v>
      </c>
      <c r="R114" s="153" t="n">
        <v>0.00707764914458473</v>
      </c>
      <c r="S114" s="153" t="n">
        <v>0.00449630339620867</v>
      </c>
      <c r="T114" s="153" t="n">
        <v>0.00427204201594747</v>
      </c>
      <c r="U114" s="153" t="n">
        <v>0.00614187886772603</v>
      </c>
      <c r="V114" s="305" t="n">
        <f aca="false">'Summary Data'!AS12</f>
        <v>0</v>
      </c>
    </row>
    <row r="115" customFormat="false" ht="11.25" hidden="false" customHeight="false" outlineLevel="0" collapsed="false">
      <c r="A115" s="303" t="n">
        <v>9</v>
      </c>
      <c r="B115" s="153" t="n">
        <v>0.0421270232628682</v>
      </c>
      <c r="C115" s="153" t="n">
        <v>0.0241556159927382</v>
      </c>
      <c r="D115" s="153" t="n">
        <v>0.0275491488251859</v>
      </c>
      <c r="E115" s="153" t="n">
        <v>0.0242316776881235</v>
      </c>
      <c r="F115" s="153" t="n">
        <v>0.025146653790702</v>
      </c>
      <c r="G115" s="153" t="n">
        <v>0.0220493450207632</v>
      </c>
      <c r="H115" s="153" t="n">
        <v>0.0291821699131848</v>
      </c>
      <c r="I115" s="153" t="n">
        <v>0.0228226223652464</v>
      </c>
      <c r="J115" s="153" t="n">
        <v>0.0235098108766903</v>
      </c>
      <c r="K115" s="153" t="n">
        <v>0.0253363784647414</v>
      </c>
      <c r="L115" s="153" t="n">
        <v>0.0292719029016531</v>
      </c>
      <c r="M115" s="153" t="n">
        <v>0.0242305492739537</v>
      </c>
      <c r="N115" s="153" t="n">
        <v>0.0267031539790097</v>
      </c>
      <c r="O115" s="153" t="n">
        <v>0.0263884934990117</v>
      </c>
      <c r="P115" s="153" t="n">
        <v>0.0282112109369576</v>
      </c>
      <c r="Q115" s="153" t="n">
        <v>0.0219933345265155</v>
      </c>
      <c r="R115" s="153" t="n">
        <v>0.0243890062533964</v>
      </c>
      <c r="S115" s="153" t="n">
        <v>0.0250511481325797</v>
      </c>
      <c r="T115" s="153" t="n">
        <v>0.0194153910808502</v>
      </c>
      <c r="U115" s="153" t="n">
        <v>0.026094475857844</v>
      </c>
      <c r="V115" s="305" t="n">
        <f aca="false">'Summary Data'!AS13</f>
        <v>0</v>
      </c>
    </row>
    <row r="116" customFormat="false" ht="11.25" hidden="false" customHeight="false" outlineLevel="0" collapsed="false">
      <c r="A116" s="303" t="n">
        <v>10</v>
      </c>
      <c r="B116" s="153" t="n">
        <v>2.46606184774009E-017</v>
      </c>
      <c r="C116" s="153" t="n">
        <v>-6.93889390390723E-018</v>
      </c>
      <c r="D116" s="153" t="n">
        <v>3.46944695195361E-018</v>
      </c>
      <c r="E116" s="153" t="n">
        <v>-1.73472347597681E-018</v>
      </c>
      <c r="F116" s="153" t="n">
        <v>-1.73472347597681E-018</v>
      </c>
      <c r="G116" s="153" t="n">
        <v>-1.73472347597681E-018</v>
      </c>
      <c r="H116" s="153" t="n">
        <v>1.44299958634617E-018</v>
      </c>
      <c r="I116" s="153" t="n">
        <v>-1.73472347597681E-018</v>
      </c>
      <c r="J116" s="153" t="n">
        <v>-5.88041856263325E-018</v>
      </c>
      <c r="K116" s="153" t="n">
        <v>-2.41097161067963E-018</v>
      </c>
      <c r="L116" s="153" t="n">
        <v>5.88041856263325E-018</v>
      </c>
      <c r="M116" s="153" t="n">
        <v>3.46944695195361E-018</v>
      </c>
      <c r="N116" s="153" t="n">
        <v>0</v>
      </c>
      <c r="O116" s="153" t="n">
        <v>0</v>
      </c>
      <c r="P116" s="153" t="n">
        <v>6.93889390390723E-018</v>
      </c>
      <c r="Q116" s="153" t="n">
        <v>0</v>
      </c>
      <c r="R116" s="153" t="n">
        <v>-5.88041856263325E-018</v>
      </c>
      <c r="S116" s="153" t="n">
        <v>-9.87910318522385E-018</v>
      </c>
      <c r="T116" s="153" t="n">
        <v>-1.47010464065831E-018</v>
      </c>
      <c r="U116" s="153" t="n">
        <v>3.0460464898627E-018</v>
      </c>
      <c r="V116" s="305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53" t="n">
        <v>0.0268719714124516</v>
      </c>
      <c r="C117" s="153" t="n">
        <v>0.00375586949912132</v>
      </c>
      <c r="D117" s="153" t="n">
        <v>0.004192381040656</v>
      </c>
      <c r="E117" s="153" t="n">
        <v>0.0026203511089149</v>
      </c>
      <c r="F117" s="153" t="n">
        <v>0.00386853048581914</v>
      </c>
      <c r="G117" s="153" t="n">
        <v>0.00333816210485161</v>
      </c>
      <c r="H117" s="153" t="n">
        <v>0.00540129926590738</v>
      </c>
      <c r="I117" s="153" t="n">
        <v>0.00345847474715366</v>
      </c>
      <c r="J117" s="153" t="n">
        <v>0.00411002378161074</v>
      </c>
      <c r="K117" s="153" t="n">
        <v>0.00342944289622826</v>
      </c>
      <c r="L117" s="153" t="n">
        <v>0.00209641590366694</v>
      </c>
      <c r="M117" s="153" t="n">
        <v>0.00440125400380853</v>
      </c>
      <c r="N117" s="153" t="n">
        <v>0.0048967613872789</v>
      </c>
      <c r="O117" s="153" t="n">
        <v>0.00382336751564838</v>
      </c>
      <c r="P117" s="153" t="n">
        <v>0.00531695055495496</v>
      </c>
      <c r="Q117" s="153" t="n">
        <v>0.00415684684442941</v>
      </c>
      <c r="R117" s="153" t="n">
        <v>0.00422434389004089</v>
      </c>
      <c r="S117" s="153" t="n">
        <v>0.00451971899016845</v>
      </c>
      <c r="T117" s="153" t="n">
        <v>0.0033896002280841</v>
      </c>
      <c r="U117" s="153" t="n">
        <v>0.0194398648346259</v>
      </c>
      <c r="V117" s="305" t="n">
        <f aca="false">'Summary Data'!AS15</f>
        <v>0</v>
      </c>
    </row>
    <row r="118" customFormat="false" ht="11.25" hidden="false" customHeight="false" outlineLevel="0" collapsed="false">
      <c r="A118" s="303" t="n">
        <v>12</v>
      </c>
      <c r="B118" s="153" t="n">
        <v>-0.0537787999765234</v>
      </c>
      <c r="C118" s="153" t="n">
        <v>-0.00904250928537143</v>
      </c>
      <c r="D118" s="153" t="n">
        <v>-0.00395587345910113</v>
      </c>
      <c r="E118" s="153" t="n">
        <v>-0.0107083922454915</v>
      </c>
      <c r="F118" s="153" t="n">
        <v>-0.0207421054378193</v>
      </c>
      <c r="G118" s="153" t="n">
        <v>-0.00506840729453598</v>
      </c>
      <c r="H118" s="153" t="n">
        <v>-0.00357082083214014</v>
      </c>
      <c r="I118" s="153" t="n">
        <v>-0.0129899085241377</v>
      </c>
      <c r="J118" s="153" t="n">
        <v>-0.00630729376215068</v>
      </c>
      <c r="K118" s="153" t="n">
        <v>-0.0222389626507981</v>
      </c>
      <c r="L118" s="153" t="n">
        <v>-0.00543709545338675</v>
      </c>
      <c r="M118" s="153" t="n">
        <v>-0.0144957203877291</v>
      </c>
      <c r="N118" s="153" t="n">
        <v>-0.0220951018582737</v>
      </c>
      <c r="O118" s="153" t="n">
        <v>-0.0215035510554838</v>
      </c>
      <c r="P118" s="153" t="n">
        <v>-0.00914973613097389</v>
      </c>
      <c r="Q118" s="153" t="n">
        <v>-0.00858138547785593</v>
      </c>
      <c r="R118" s="153" t="n">
        <v>-0.00285824839670272</v>
      </c>
      <c r="S118" s="153" t="n">
        <v>-0.02223094368406</v>
      </c>
      <c r="T118" s="153" t="n">
        <v>-0.00977671420077751</v>
      </c>
      <c r="U118" s="153" t="n">
        <v>-0.0558602315860278</v>
      </c>
      <c r="V118" s="305" t="n">
        <f aca="false">'Summary Data'!AS16*10</f>
        <v>0</v>
      </c>
      <c r="W118" s="252" t="s">
        <v>263</v>
      </c>
    </row>
    <row r="119" customFormat="false" ht="11.25" hidden="false" customHeight="false" outlineLevel="0" collapsed="false">
      <c r="A119" s="303" t="n">
        <v>13</v>
      </c>
      <c r="B119" s="153" t="n">
        <v>-0.0208965770786172</v>
      </c>
      <c r="C119" s="153" t="n">
        <v>0.0346059145833534</v>
      </c>
      <c r="D119" s="153" t="n">
        <v>0.0234205638512137</v>
      </c>
      <c r="E119" s="153" t="n">
        <v>0.0247025831246882</v>
      </c>
      <c r="F119" s="153" t="n">
        <v>0.0281556565997108</v>
      </c>
      <c r="G119" s="153" t="n">
        <v>0.0106299665486037</v>
      </c>
      <c r="H119" s="153" t="n">
        <v>0.0362179795011869</v>
      </c>
      <c r="I119" s="153" t="n">
        <v>0.0269451640904957</v>
      </c>
      <c r="J119" s="153" t="n">
        <v>0.0375382055639201</v>
      </c>
      <c r="K119" s="153" t="n">
        <v>0.0189503118641939</v>
      </c>
      <c r="L119" s="153" t="n">
        <v>0.0332033396769135</v>
      </c>
      <c r="M119" s="153" t="n">
        <v>0.0355316972307843</v>
      </c>
      <c r="N119" s="153" t="n">
        <v>0.0351837751875482</v>
      </c>
      <c r="O119" s="153" t="n">
        <v>0.0442183983162361</v>
      </c>
      <c r="P119" s="153" t="n">
        <v>0.0535595073310861</v>
      </c>
      <c r="Q119" s="153" t="n">
        <v>0.0441559190670326</v>
      </c>
      <c r="R119" s="153" t="n">
        <v>0.0471063993180749</v>
      </c>
      <c r="S119" s="153" t="n">
        <v>0.0451645658393088</v>
      </c>
      <c r="T119" s="153" t="n">
        <v>0.0296034497931603</v>
      </c>
      <c r="U119" s="153" t="n">
        <v>-0.0252523030330605</v>
      </c>
      <c r="V119" s="305" t="n">
        <f aca="false">'Summary Data'!AS17*10</f>
        <v>0</v>
      </c>
      <c r="W119" s="252" t="s">
        <v>263</v>
      </c>
    </row>
    <row r="120" customFormat="false" ht="11.25" hidden="false" customHeight="false" outlineLevel="0" collapsed="false">
      <c r="A120" s="303" t="n">
        <v>14</v>
      </c>
      <c r="B120" s="153" t="n">
        <v>-0.0438689956299025</v>
      </c>
      <c r="C120" s="153" t="n">
        <v>-0.00228816423775223</v>
      </c>
      <c r="D120" s="153" t="n">
        <v>-0.0105690800548251</v>
      </c>
      <c r="E120" s="153" t="n">
        <v>-0.00865895879807178</v>
      </c>
      <c r="F120" s="153" t="n">
        <v>-0.0156017790778914</v>
      </c>
      <c r="G120" s="153" t="n">
        <v>0.00397493808754866</v>
      </c>
      <c r="H120" s="153" t="n">
        <v>-0.0106067859191878</v>
      </c>
      <c r="I120" s="153" t="n">
        <v>-0.0252550385252044</v>
      </c>
      <c r="J120" s="153" t="n">
        <v>-0.0244428058508458</v>
      </c>
      <c r="K120" s="153" t="n">
        <v>-0.0234471009302969</v>
      </c>
      <c r="L120" s="153" t="n">
        <v>-0.012531041125968</v>
      </c>
      <c r="M120" s="153" t="n">
        <v>-0.00442901971702307</v>
      </c>
      <c r="N120" s="153" t="n">
        <v>-0.00707959178748063</v>
      </c>
      <c r="O120" s="153" t="n">
        <v>-0.0172727057503343</v>
      </c>
      <c r="P120" s="153" t="n">
        <v>-0.0293966326053071</v>
      </c>
      <c r="Q120" s="153" t="n">
        <v>-0.0212637361274736</v>
      </c>
      <c r="R120" s="153" t="n">
        <v>-0.023709558519241</v>
      </c>
      <c r="S120" s="153" t="n">
        <v>-0.0202974846051652</v>
      </c>
      <c r="T120" s="153" t="n">
        <v>-0.0163727937267526</v>
      </c>
      <c r="U120" s="153" t="n">
        <v>-0.0682805781092016</v>
      </c>
      <c r="V120" s="305" t="n">
        <f aca="false">'Summary Data'!AS18*10</f>
        <v>0</v>
      </c>
      <c r="W120" s="252" t="s">
        <v>263</v>
      </c>
    </row>
    <row r="121" customFormat="false" ht="11.25" hidden="false" customHeight="false" outlineLevel="0" collapsed="false">
      <c r="A121" s="303" t="n">
        <v>15</v>
      </c>
      <c r="B121" s="153" t="n">
        <v>-0.407566674665477</v>
      </c>
      <c r="C121" s="153" t="n">
        <v>-0.271119759322034</v>
      </c>
      <c r="D121" s="153" t="n">
        <v>-0.314210550847458</v>
      </c>
      <c r="E121" s="153" t="n">
        <v>-0.283103310169492</v>
      </c>
      <c r="F121" s="153" t="n">
        <v>-0.270943598305085</v>
      </c>
      <c r="G121" s="153" t="n">
        <v>-0.309290154237288</v>
      </c>
      <c r="H121" s="153" t="n">
        <v>-0.331835737288136</v>
      </c>
      <c r="I121" s="153" t="n">
        <v>-0.274128916949153</v>
      </c>
      <c r="J121" s="153" t="n">
        <v>-0.277614210169492</v>
      </c>
      <c r="K121" s="153" t="n">
        <v>-0.292174686440678</v>
      </c>
      <c r="L121" s="153" t="n">
        <v>-0.284521789830508</v>
      </c>
      <c r="M121" s="153" t="n">
        <v>-0.253196923728814</v>
      </c>
      <c r="N121" s="153" t="n">
        <v>-0.277338277966102</v>
      </c>
      <c r="O121" s="153" t="n">
        <v>-0.2639739</v>
      </c>
      <c r="P121" s="153" t="n">
        <v>-0.27501813559322</v>
      </c>
      <c r="Q121" s="153" t="n">
        <v>-0.235907693220339</v>
      </c>
      <c r="R121" s="153" t="n">
        <v>-0.225011942372881</v>
      </c>
      <c r="S121" s="153" t="n">
        <v>-0.256521689830509</v>
      </c>
      <c r="T121" s="153" t="n">
        <v>-0.304578862711864</v>
      </c>
      <c r="U121" s="153" t="n">
        <v>-0.390418773305531</v>
      </c>
      <c r="V121" s="305" t="n">
        <f aca="false">'Summary Data'!AS19*10</f>
        <v>0</v>
      </c>
      <c r="W121" s="252" t="s">
        <v>263</v>
      </c>
    </row>
    <row r="122" customFormat="false" ht="11.25" hidden="false" customHeight="false" outlineLevel="0" collapsed="false">
      <c r="A122" s="303" t="n">
        <v>1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305" t="n">
        <f aca="false">'Summary Data'!AS20*10</f>
        <v>0</v>
      </c>
      <c r="W122" s="252" t="s">
        <v>263</v>
      </c>
    </row>
    <row r="123" customFormat="false" ht="12" hidden="false" customHeight="false" outlineLevel="0" collapsed="false">
      <c r="A123" s="308" t="n">
        <v>17</v>
      </c>
      <c r="B123" s="369" t="n">
        <v>0</v>
      </c>
      <c r="C123" s="369" t="n">
        <v>0</v>
      </c>
      <c r="D123" s="369" t="n">
        <v>0</v>
      </c>
      <c r="E123" s="369" t="n">
        <v>0</v>
      </c>
      <c r="F123" s="369" t="n">
        <v>0</v>
      </c>
      <c r="G123" s="369" t="n">
        <v>0</v>
      </c>
      <c r="H123" s="369" t="n">
        <v>0</v>
      </c>
      <c r="I123" s="369" t="n">
        <v>0</v>
      </c>
      <c r="J123" s="369" t="n">
        <v>0</v>
      </c>
      <c r="K123" s="369" t="n">
        <v>0</v>
      </c>
      <c r="L123" s="369" t="n">
        <v>0</v>
      </c>
      <c r="M123" s="369" t="n">
        <v>0</v>
      </c>
      <c r="N123" s="369" t="n">
        <v>0</v>
      </c>
      <c r="O123" s="369" t="n">
        <v>0</v>
      </c>
      <c r="P123" s="369" t="n">
        <v>0</v>
      </c>
      <c r="Q123" s="369" t="n">
        <v>0</v>
      </c>
      <c r="R123" s="369" t="n">
        <v>0</v>
      </c>
      <c r="S123" s="369" t="n">
        <v>0</v>
      </c>
      <c r="T123" s="369" t="n">
        <v>0</v>
      </c>
      <c r="U123" s="369" t="n">
        <v>0</v>
      </c>
      <c r="V123" s="141" t="n">
        <f aca="false">'Summary Data'!AS21*10</f>
        <v>0</v>
      </c>
      <c r="W123" s="252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6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3"/>
      <c r="B126" s="301" t="s">
        <v>14</v>
      </c>
      <c r="C126" s="301" t="s">
        <v>244</v>
      </c>
      <c r="D126" s="301" t="s">
        <v>245</v>
      </c>
      <c r="E126" s="301" t="s">
        <v>246</v>
      </c>
      <c r="F126" s="301" t="s">
        <v>247</v>
      </c>
      <c r="G126" s="301" t="s">
        <v>248</v>
      </c>
      <c r="H126" s="301" t="s">
        <v>249</v>
      </c>
      <c r="I126" s="301" t="s">
        <v>250</v>
      </c>
      <c r="J126" s="301" t="s">
        <v>251</v>
      </c>
      <c r="K126" s="301" t="s">
        <v>252</v>
      </c>
      <c r="L126" s="301" t="s">
        <v>253</v>
      </c>
      <c r="M126" s="301" t="s">
        <v>254</v>
      </c>
      <c r="N126" s="301" t="s">
        <v>255</v>
      </c>
      <c r="O126" s="301" t="s">
        <v>256</v>
      </c>
      <c r="P126" s="301" t="s">
        <v>257</v>
      </c>
      <c r="Q126" s="301" t="s">
        <v>258</v>
      </c>
      <c r="R126" s="301" t="s">
        <v>259</v>
      </c>
      <c r="S126" s="301" t="s">
        <v>260</v>
      </c>
      <c r="T126" s="301" t="s">
        <v>261</v>
      </c>
      <c r="U126" s="301" t="s">
        <v>15</v>
      </c>
      <c r="V126" s="302" t="s">
        <v>262</v>
      </c>
    </row>
    <row r="127" customFormat="false" ht="11.25" hidden="false" customHeight="false" outlineLevel="0" collapsed="false">
      <c r="A127" s="303" t="n">
        <v>1</v>
      </c>
      <c r="B127" s="153" t="n">
        <v>-0.80747</v>
      </c>
      <c r="C127" s="153" t="n">
        <v>-1.182269</v>
      </c>
      <c r="D127" s="153" t="n">
        <v>-0.927528</v>
      </c>
      <c r="E127" s="153" t="n">
        <v>-0.363128</v>
      </c>
      <c r="F127" s="153" t="n">
        <v>-0.536297</v>
      </c>
      <c r="G127" s="153" t="n">
        <v>-0.534562</v>
      </c>
      <c r="H127" s="153" t="n">
        <v>-0.330203</v>
      </c>
      <c r="I127" s="153" t="n">
        <v>-0.51617</v>
      </c>
      <c r="J127" s="153" t="n">
        <v>-0.135026</v>
      </c>
      <c r="K127" s="153" t="n">
        <v>0.283571</v>
      </c>
      <c r="L127" s="153" t="n">
        <v>0.256859</v>
      </c>
      <c r="M127" s="153" t="n">
        <v>0.043088</v>
      </c>
      <c r="N127" s="153" t="n">
        <v>0.470347</v>
      </c>
      <c r="O127" s="153" t="n">
        <v>0.02933</v>
      </c>
      <c r="P127" s="153" t="n">
        <v>-0.109876</v>
      </c>
      <c r="Q127" s="153" t="n">
        <v>0.132882</v>
      </c>
      <c r="R127" s="153" t="n">
        <v>0.540604</v>
      </c>
      <c r="S127" s="153" t="n">
        <v>0.521974</v>
      </c>
      <c r="T127" s="153" t="n">
        <v>1.309728</v>
      </c>
      <c r="U127" s="153" t="n">
        <v>2.96975</v>
      </c>
      <c r="V127" s="305"/>
    </row>
    <row r="128" customFormat="false" ht="11.25" hidden="false" customHeight="false" outlineLevel="0" collapsed="false">
      <c r="A128" s="303" t="n">
        <v>2</v>
      </c>
      <c r="B128" s="153" t="n">
        <v>-10.1816587154809</v>
      </c>
      <c r="C128" s="153" t="n">
        <v>-0.339265657291192</v>
      </c>
      <c r="D128" s="153" t="n">
        <v>-0.415296031924688</v>
      </c>
      <c r="E128" s="153" t="n">
        <v>-0.222302239772087</v>
      </c>
      <c r="F128" s="153" t="n">
        <v>-0.305304439012271</v>
      </c>
      <c r="G128" s="153" t="n">
        <v>-0.356177328516708</v>
      </c>
      <c r="H128" s="153" t="n">
        <v>-0.355689332208171</v>
      </c>
      <c r="I128" s="153" t="n">
        <v>-0.211269795188667</v>
      </c>
      <c r="J128" s="153" t="n">
        <v>-0.323188567629138</v>
      </c>
      <c r="K128" s="153" t="n">
        <v>-0.196277656283876</v>
      </c>
      <c r="L128" s="153" t="n">
        <v>-0.252399494363757</v>
      </c>
      <c r="M128" s="153" t="n">
        <v>-0.251495062575667</v>
      </c>
      <c r="N128" s="153" t="n">
        <v>-0.378767176299641</v>
      </c>
      <c r="O128" s="153" t="n">
        <v>-0.26756617077718</v>
      </c>
      <c r="P128" s="153" t="n">
        <v>-0.329913948751033</v>
      </c>
      <c r="Q128" s="153" t="n">
        <v>-0.493530660039753</v>
      </c>
      <c r="R128" s="153" t="n">
        <v>-0.535660730497806</v>
      </c>
      <c r="S128" s="153" t="n">
        <v>-0.454916735832994</v>
      </c>
      <c r="T128" s="153" t="n">
        <v>-0.361363512943218</v>
      </c>
      <c r="U128" s="153" t="n">
        <v>-0.700647282633667</v>
      </c>
      <c r="V128" s="305" t="n">
        <f aca="false">'Summary Data'!AS23</f>
        <v>0</v>
      </c>
    </row>
    <row r="129" customFormat="false" ht="11.25" hidden="false" customHeight="false" outlineLevel="0" collapsed="false">
      <c r="A129" s="303" t="n">
        <v>3</v>
      </c>
      <c r="B129" s="153" t="n">
        <v>-2.68677908511903</v>
      </c>
      <c r="C129" s="153" t="n">
        <v>-0.101910192854205</v>
      </c>
      <c r="D129" s="153" t="n">
        <v>-0.138825762941652</v>
      </c>
      <c r="E129" s="153" t="n">
        <v>-0.131958473539943</v>
      </c>
      <c r="F129" s="153" t="n">
        <v>-0.293622908296236</v>
      </c>
      <c r="G129" s="153" t="n">
        <v>-0.115322944413363</v>
      </c>
      <c r="H129" s="153" t="n">
        <v>-0.214704757747377</v>
      </c>
      <c r="I129" s="153" t="n">
        <v>-0.122775625129012</v>
      </c>
      <c r="J129" s="153" t="n">
        <v>-0.0866399178572291</v>
      </c>
      <c r="K129" s="153" t="n">
        <v>-0.0989020185764526</v>
      </c>
      <c r="L129" s="153" t="n">
        <v>-0.115876406287417</v>
      </c>
      <c r="M129" s="153" t="n">
        <v>-0.0624927950333705</v>
      </c>
      <c r="N129" s="153" t="n">
        <v>-0.191956060424499</v>
      </c>
      <c r="O129" s="153" t="n">
        <v>-0.157504205853849</v>
      </c>
      <c r="P129" s="153" t="n">
        <v>-0.218500681027517</v>
      </c>
      <c r="Q129" s="153" t="n">
        <v>-0.237222526474097</v>
      </c>
      <c r="R129" s="153" t="n">
        <v>-0.190276549571344</v>
      </c>
      <c r="S129" s="153" t="n">
        <v>-0.229360378767585</v>
      </c>
      <c r="T129" s="153" t="n">
        <v>-0.10453859274229</v>
      </c>
      <c r="U129" s="153" t="n">
        <v>-0.108995785923163</v>
      </c>
      <c r="V129" s="305" t="n">
        <f aca="false">'Summary Data'!AS24</f>
        <v>0</v>
      </c>
    </row>
    <row r="130" customFormat="false" ht="11.25" hidden="false" customHeight="false" outlineLevel="0" collapsed="false">
      <c r="A130" s="303" t="n">
        <v>4</v>
      </c>
      <c r="B130" s="153" t="n">
        <v>-2.27504965528079</v>
      </c>
      <c r="C130" s="153" t="n">
        <v>-0.134216683735627</v>
      </c>
      <c r="D130" s="153" t="n">
        <v>-0.10297748741323</v>
      </c>
      <c r="E130" s="153" t="n">
        <v>-0.124159433031705</v>
      </c>
      <c r="F130" s="153" t="n">
        <v>-0.0839828002097623</v>
      </c>
      <c r="G130" s="153" t="n">
        <v>-0.113197221239216</v>
      </c>
      <c r="H130" s="153" t="n">
        <v>-0.0849339873964736</v>
      </c>
      <c r="I130" s="153" t="n">
        <v>-0.105222541465419</v>
      </c>
      <c r="J130" s="153" t="n">
        <v>-0.114816345914179</v>
      </c>
      <c r="K130" s="153" t="n">
        <v>-0.104637400818128</v>
      </c>
      <c r="L130" s="153" t="n">
        <v>-0.0971597048683834</v>
      </c>
      <c r="M130" s="153" t="n">
        <v>-0.0956071140885301</v>
      </c>
      <c r="N130" s="153" t="n">
        <v>-0.0932611698026923</v>
      </c>
      <c r="O130" s="153" t="n">
        <v>-0.0946228311875589</v>
      </c>
      <c r="P130" s="153" t="n">
        <v>-0.102325230334426</v>
      </c>
      <c r="Q130" s="153" t="n">
        <v>-0.074574103775129</v>
      </c>
      <c r="R130" s="153" t="n">
        <v>-0.0978824342984812</v>
      </c>
      <c r="S130" s="153" t="n">
        <v>-0.107348425807372</v>
      </c>
      <c r="T130" s="153" t="n">
        <v>-0.114466865130184</v>
      </c>
      <c r="U130" s="153" t="n">
        <v>-0.203547325570277</v>
      </c>
      <c r="V130" s="305" t="n">
        <f aca="false">'Summary Data'!AS25</f>
        <v>0</v>
      </c>
    </row>
    <row r="131" customFormat="false" ht="11.25" hidden="false" customHeight="false" outlineLevel="0" collapsed="false">
      <c r="A131" s="303" t="n">
        <v>5</v>
      </c>
      <c r="B131" s="153" t="n">
        <v>-0.36847348049412</v>
      </c>
      <c r="C131" s="153" t="n">
        <v>-0.0088293755495895</v>
      </c>
      <c r="D131" s="153" t="n">
        <v>-0.0077039592748836</v>
      </c>
      <c r="E131" s="153" t="n">
        <v>-0.0186390432279495</v>
      </c>
      <c r="F131" s="153" t="n">
        <v>-0.015197522924716</v>
      </c>
      <c r="G131" s="153" t="n">
        <v>-0.00652101009804053</v>
      </c>
      <c r="H131" s="153" t="n">
        <v>-0.0227037475348035</v>
      </c>
      <c r="I131" s="153" t="n">
        <v>-0.0191921610910966</v>
      </c>
      <c r="J131" s="153" t="n">
        <v>-0.0139700040082101</v>
      </c>
      <c r="K131" s="153" t="n">
        <v>-0.0203728368741392</v>
      </c>
      <c r="L131" s="153" t="n">
        <v>-0.0190549718527046</v>
      </c>
      <c r="M131" s="153" t="n">
        <v>-0.00979175953537752</v>
      </c>
      <c r="N131" s="153" t="n">
        <v>-0.026528731075943</v>
      </c>
      <c r="O131" s="153" t="n">
        <v>-0.0250680639740455</v>
      </c>
      <c r="P131" s="153" t="n">
        <v>-0.0189976865450341</v>
      </c>
      <c r="Q131" s="153" t="n">
        <v>-0.0183295570281744</v>
      </c>
      <c r="R131" s="153" t="n">
        <v>-0.010416613462077</v>
      </c>
      <c r="S131" s="153" t="n">
        <v>-0.0197865943828315</v>
      </c>
      <c r="T131" s="153" t="n">
        <v>-0.0154068318526703</v>
      </c>
      <c r="U131" s="153" t="n">
        <v>0.000392260180888143</v>
      </c>
      <c r="V131" s="305" t="n">
        <f aca="false">'Summary Data'!AS26</f>
        <v>0</v>
      </c>
    </row>
    <row r="132" customFormat="false" ht="11.25" hidden="false" customHeight="false" outlineLevel="0" collapsed="false">
      <c r="A132" s="303" t="n">
        <v>6</v>
      </c>
      <c r="B132" s="153" t="n">
        <v>-0.186343819472442</v>
      </c>
      <c r="C132" s="153" t="n">
        <v>-0.00245750758356651</v>
      </c>
      <c r="D132" s="153" t="n">
        <v>-0.00985465797353694</v>
      </c>
      <c r="E132" s="153" t="n">
        <v>-0.0074223800571795</v>
      </c>
      <c r="F132" s="153" t="n">
        <v>-0.00768208155058477</v>
      </c>
      <c r="G132" s="153" t="n">
        <v>-0.000614283890124689</v>
      </c>
      <c r="H132" s="153" t="n">
        <v>-0.00131132595495083</v>
      </c>
      <c r="I132" s="153" t="n">
        <v>-0.01000922853988</v>
      </c>
      <c r="J132" s="153" t="n">
        <v>-0.0109965947992071</v>
      </c>
      <c r="K132" s="153" t="n">
        <v>-0.0120053933957379</v>
      </c>
      <c r="L132" s="153" t="n">
        <v>-0.0085645804666711</v>
      </c>
      <c r="M132" s="153" t="n">
        <v>-0.00263808124214323</v>
      </c>
      <c r="N132" s="153" t="n">
        <v>-0.00999695976524175</v>
      </c>
      <c r="O132" s="153" t="n">
        <v>-0.00659260918806513</v>
      </c>
      <c r="P132" s="153" t="n">
        <v>-0.00619863238737601</v>
      </c>
      <c r="Q132" s="153" t="n">
        <v>-0.00217923722244584</v>
      </c>
      <c r="R132" s="153" t="n">
        <v>-0.00483339164072436</v>
      </c>
      <c r="S132" s="153" t="n">
        <v>-0.010439186867753</v>
      </c>
      <c r="T132" s="153" t="n">
        <v>-0.00897478144058662</v>
      </c>
      <c r="U132" s="153" t="n">
        <v>-0.00354142274793218</v>
      </c>
      <c r="V132" s="305" t="n">
        <f aca="false">'Summary Data'!AS27</f>
        <v>0</v>
      </c>
    </row>
    <row r="133" customFormat="false" ht="11.25" hidden="false" customHeight="false" outlineLevel="0" collapsed="false">
      <c r="A133" s="303" t="n">
        <v>7</v>
      </c>
      <c r="B133" s="153" t="n">
        <v>-0.0667025981161209</v>
      </c>
      <c r="C133" s="153" t="n">
        <v>-0.0258150504603399</v>
      </c>
      <c r="D133" s="153" t="n">
        <v>-0.0258998618639223</v>
      </c>
      <c r="E133" s="153" t="n">
        <v>-0.023485970015821</v>
      </c>
      <c r="F133" s="153" t="n">
        <v>-0.025801395058405</v>
      </c>
      <c r="G133" s="153" t="n">
        <v>-0.0242896303695565</v>
      </c>
      <c r="H133" s="153" t="n">
        <v>-0.0258492131586507</v>
      </c>
      <c r="I133" s="153" t="n">
        <v>-0.0235342361693765</v>
      </c>
      <c r="J133" s="153" t="n">
        <v>-0.0232586365767869</v>
      </c>
      <c r="K133" s="153" t="n">
        <v>-0.0160438520455966</v>
      </c>
      <c r="L133" s="153" t="n">
        <v>-0.0166614732742542</v>
      </c>
      <c r="M133" s="153" t="n">
        <v>-0.0236370726916699</v>
      </c>
      <c r="N133" s="153" t="n">
        <v>-0.0208635115234679</v>
      </c>
      <c r="O133" s="153" t="n">
        <v>-0.0176893485068568</v>
      </c>
      <c r="P133" s="153" t="n">
        <v>-0.0222879542279229</v>
      </c>
      <c r="Q133" s="153" t="n">
        <v>-0.0178018125753356</v>
      </c>
      <c r="R133" s="153" t="n">
        <v>-0.0125113489544526</v>
      </c>
      <c r="S133" s="153" t="n">
        <v>-0.014492174762505</v>
      </c>
      <c r="T133" s="153" t="n">
        <v>-0.0106754245176362</v>
      </c>
      <c r="U133" s="153" t="n">
        <v>-0.00236358880251101</v>
      </c>
      <c r="V133" s="305" t="n">
        <f aca="false">'Summary Data'!AS28</f>
        <v>0</v>
      </c>
    </row>
    <row r="134" customFormat="false" ht="11.25" hidden="false" customHeight="false" outlineLevel="0" collapsed="false">
      <c r="A134" s="303" t="n">
        <v>8</v>
      </c>
      <c r="B134" s="153" t="n">
        <v>0.0387105487665218</v>
      </c>
      <c r="C134" s="153" t="n">
        <v>0.00141257837481923</v>
      </c>
      <c r="D134" s="153" t="n">
        <v>0.00136732564560462</v>
      </c>
      <c r="E134" s="153" t="n">
        <v>0.00125835077570419</v>
      </c>
      <c r="F134" s="153" t="n">
        <v>-0.000892303680973302</v>
      </c>
      <c r="G134" s="153" t="n">
        <v>0.00131876324588604</v>
      </c>
      <c r="H134" s="153" t="n">
        <v>0.00134819439361261</v>
      </c>
      <c r="I134" s="153" t="n">
        <v>-0.0010878283643207</v>
      </c>
      <c r="J134" s="153" t="n">
        <v>0.00209690804289837</v>
      </c>
      <c r="K134" s="153" t="n">
        <v>0.00112972421702258</v>
      </c>
      <c r="L134" s="153" t="n">
        <v>0.0040097111847732</v>
      </c>
      <c r="M134" s="153" t="n">
        <v>0.00150164605546779</v>
      </c>
      <c r="N134" s="153" t="n">
        <v>0.00136716480594211</v>
      </c>
      <c r="O134" s="153" t="n">
        <v>0.00209002068157096</v>
      </c>
      <c r="P134" s="153" t="n">
        <v>0.00101687204135292</v>
      </c>
      <c r="Q134" s="153" t="n">
        <v>0.000833399985397458</v>
      </c>
      <c r="R134" s="153" t="n">
        <v>0.000290493950022404</v>
      </c>
      <c r="S134" s="153" t="n">
        <v>0.00179552800350668</v>
      </c>
      <c r="T134" s="153" t="n">
        <v>-0.000383030390578193</v>
      </c>
      <c r="U134" s="153" t="n">
        <v>-0.00113793141998399</v>
      </c>
      <c r="V134" s="305" t="n">
        <f aca="false">'Summary Data'!AS29</f>
        <v>0</v>
      </c>
    </row>
    <row r="135" customFormat="false" ht="11.25" hidden="false" customHeight="false" outlineLevel="0" collapsed="false">
      <c r="A135" s="303" t="n">
        <v>9</v>
      </c>
      <c r="B135" s="153" t="n">
        <v>-0.0284671412309875</v>
      </c>
      <c r="C135" s="153" t="n">
        <v>-0.0205001321874298</v>
      </c>
      <c r="D135" s="153" t="n">
        <v>-0.0116476058517096</v>
      </c>
      <c r="E135" s="153" t="n">
        <v>-0.013561465186861</v>
      </c>
      <c r="F135" s="153" t="n">
        <v>-0.0116071397809757</v>
      </c>
      <c r="G135" s="153" t="n">
        <v>-0.015581917127622</v>
      </c>
      <c r="H135" s="153" t="n">
        <v>-0.0103087002391775</v>
      </c>
      <c r="I135" s="153" t="n">
        <v>-0.0139363347315513</v>
      </c>
      <c r="J135" s="153" t="n">
        <v>-0.012279118113532</v>
      </c>
      <c r="K135" s="153" t="n">
        <v>-0.0103927138010259</v>
      </c>
      <c r="L135" s="153" t="n">
        <v>-0.00835415436911911</v>
      </c>
      <c r="M135" s="153" t="n">
        <v>-0.0130119069846855</v>
      </c>
      <c r="N135" s="153" t="n">
        <v>-0.00752427593808248</v>
      </c>
      <c r="O135" s="153" t="n">
        <v>-0.0097038498015354</v>
      </c>
      <c r="P135" s="153" t="n">
        <v>-0.00791384839717669</v>
      </c>
      <c r="Q135" s="153" t="n">
        <v>-0.01081810650127</v>
      </c>
      <c r="R135" s="153" t="n">
        <v>-0.00673101056611421</v>
      </c>
      <c r="S135" s="153" t="n">
        <v>-0.00564374691742315</v>
      </c>
      <c r="T135" s="153" t="n">
        <v>-0.006022603867543</v>
      </c>
      <c r="U135" s="153" t="n">
        <v>0.00210654090845359</v>
      </c>
      <c r="V135" s="305" t="n">
        <f aca="false">'Summary Data'!AS30</f>
        <v>0</v>
      </c>
    </row>
    <row r="136" customFormat="false" ht="11.25" hidden="false" customHeight="false" outlineLevel="0" collapsed="false">
      <c r="A136" s="303" t="n">
        <v>10</v>
      </c>
      <c r="B136" s="153" t="n">
        <v>-3.16985510097314E-017</v>
      </c>
      <c r="C136" s="153" t="n">
        <v>-1.20548580533982E-018</v>
      </c>
      <c r="D136" s="153" t="n">
        <v>6.93889390390723E-018</v>
      </c>
      <c r="E136" s="153" t="n">
        <v>1.47010464065831E-018</v>
      </c>
      <c r="F136" s="153" t="n">
        <v>-1.73472347597681E-018</v>
      </c>
      <c r="G136" s="153" t="n">
        <v>-6.93889390390723E-018</v>
      </c>
      <c r="H136" s="153" t="n">
        <v>-4.33680868994202E-019</v>
      </c>
      <c r="I136" s="153" t="n">
        <v>0</v>
      </c>
      <c r="J136" s="153" t="n">
        <v>-9.59243278029548E-019</v>
      </c>
      <c r="K136" s="153" t="n">
        <v>0</v>
      </c>
      <c r="L136" s="153" t="n">
        <v>-1.47010464065831E-018</v>
      </c>
      <c r="M136" s="153" t="n">
        <v>-1.47010464065831E-018</v>
      </c>
      <c r="N136" s="153" t="n">
        <v>2.94020928131662E-018</v>
      </c>
      <c r="O136" s="153" t="n">
        <v>-3.46944695195361E-018</v>
      </c>
      <c r="P136" s="153" t="n">
        <v>-5.88041856263325E-018</v>
      </c>
      <c r="Q136" s="153" t="n">
        <v>-5.88041856263325E-018</v>
      </c>
      <c r="R136" s="153" t="n">
        <v>1.28193124665405E-017</v>
      </c>
      <c r="S136" s="153" t="n">
        <v>5.29237670636992E-019</v>
      </c>
      <c r="T136" s="153" t="n">
        <v>-8.40899854456554E-018</v>
      </c>
      <c r="U136" s="153" t="n">
        <v>-1.21841859594508E-017</v>
      </c>
      <c r="V136" s="305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53" t="n">
        <v>-0.00142001686248072</v>
      </c>
      <c r="C137" s="153" t="n">
        <v>-0.029295497949973</v>
      </c>
      <c r="D137" s="153" t="n">
        <v>-0.0257388796549239</v>
      </c>
      <c r="E137" s="153" t="n">
        <v>-0.0250861963450829</v>
      </c>
      <c r="F137" s="153" t="n">
        <v>-0.0236982286580652</v>
      </c>
      <c r="G137" s="153" t="n">
        <v>-0.0245631746092668</v>
      </c>
      <c r="H137" s="153" t="n">
        <v>-0.0236930525921002</v>
      </c>
      <c r="I137" s="153" t="n">
        <v>-0.023359672102642</v>
      </c>
      <c r="J137" s="153" t="n">
        <v>-0.0226114350207751</v>
      </c>
      <c r="K137" s="153" t="n">
        <v>-0.018644951000598</v>
      </c>
      <c r="L137" s="153" t="n">
        <v>-0.01858146104767</v>
      </c>
      <c r="M137" s="153" t="n">
        <v>-0.0213661319634181</v>
      </c>
      <c r="N137" s="153" t="n">
        <v>-0.019232259412494</v>
      </c>
      <c r="O137" s="153" t="n">
        <v>-0.021950099503338</v>
      </c>
      <c r="P137" s="153" t="n">
        <v>-0.0199437755938143</v>
      </c>
      <c r="Q137" s="153" t="n">
        <v>-0.0203173674162692</v>
      </c>
      <c r="R137" s="153" t="n">
        <v>-0.0166924272566107</v>
      </c>
      <c r="S137" s="153" t="n">
        <v>-0.015537565740945</v>
      </c>
      <c r="T137" s="153" t="n">
        <v>-0.0103846066114995</v>
      </c>
      <c r="U137" s="153" t="n">
        <v>-0.00108009575919397</v>
      </c>
      <c r="V137" s="305" t="n">
        <f aca="false">'Summary Data'!AS32</f>
        <v>0</v>
      </c>
    </row>
    <row r="138" customFormat="false" ht="11.25" hidden="false" customHeight="false" outlineLevel="0" collapsed="false">
      <c r="A138" s="303" t="n">
        <v>12</v>
      </c>
      <c r="B138" s="153" t="n">
        <v>-0.0408050325466792</v>
      </c>
      <c r="C138" s="153" t="n">
        <v>0.00905122738442388</v>
      </c>
      <c r="D138" s="153" t="n">
        <v>0.0115566379008656</v>
      </c>
      <c r="E138" s="153" t="n">
        <v>-0.00145925286569497</v>
      </c>
      <c r="F138" s="153" t="n">
        <v>0.0154934831527109</v>
      </c>
      <c r="G138" s="153" t="n">
        <v>0.00437153452463034</v>
      </c>
      <c r="H138" s="153" t="n">
        <v>0.00921669282738694</v>
      </c>
      <c r="I138" s="153" t="n">
        <v>0.0110326661614854</v>
      </c>
      <c r="J138" s="153" t="n">
        <v>0.0125491430574806</v>
      </c>
      <c r="K138" s="153" t="n">
        <v>0.000495637984309874</v>
      </c>
      <c r="L138" s="153" t="n">
        <v>0.00456380859157326</v>
      </c>
      <c r="M138" s="153" t="n">
        <v>0.000473293403082107</v>
      </c>
      <c r="N138" s="153" t="n">
        <v>-0.00484338042960377</v>
      </c>
      <c r="O138" s="153" t="n">
        <v>0.00947420469645588</v>
      </c>
      <c r="P138" s="153" t="n">
        <v>0.0118168540924528</v>
      </c>
      <c r="Q138" s="153" t="n">
        <v>0.00676629433296802</v>
      </c>
      <c r="R138" s="153" t="n">
        <v>0.00417798969262196</v>
      </c>
      <c r="S138" s="153" t="n">
        <v>0.0139257235068091</v>
      </c>
      <c r="T138" s="153" t="n">
        <v>0.012362813018982</v>
      </c>
      <c r="U138" s="153" t="n">
        <v>-0.0143160148822741</v>
      </c>
      <c r="V138" s="305" t="n">
        <f aca="false">'Summary Data'!AS33*10</f>
        <v>0</v>
      </c>
      <c r="W138" s="252" t="s">
        <v>263</v>
      </c>
    </row>
    <row r="139" customFormat="false" ht="11.25" hidden="false" customHeight="false" outlineLevel="0" collapsed="false">
      <c r="A139" s="303" t="n">
        <v>13</v>
      </c>
      <c r="B139" s="153" t="n">
        <v>-0.0156961603525174</v>
      </c>
      <c r="C139" s="153" t="n">
        <v>-0.0422721591021568</v>
      </c>
      <c r="D139" s="153" t="n">
        <v>-0.0196891142061309</v>
      </c>
      <c r="E139" s="153" t="n">
        <v>-0.0367836466110383</v>
      </c>
      <c r="F139" s="153" t="n">
        <v>-0.0285244198194623</v>
      </c>
      <c r="G139" s="153" t="n">
        <v>-0.0435307368119417</v>
      </c>
      <c r="H139" s="153" t="n">
        <v>-0.0296383637922203</v>
      </c>
      <c r="I139" s="153" t="n">
        <v>-0.0230864073981772</v>
      </c>
      <c r="J139" s="153" t="n">
        <v>-0.0257353949651022</v>
      </c>
      <c r="K139" s="153" t="n">
        <v>-0.0213385281839644</v>
      </c>
      <c r="L139" s="153" t="n">
        <v>-0.010815124555039</v>
      </c>
      <c r="M139" s="153" t="n">
        <v>-0.0231629322321743</v>
      </c>
      <c r="N139" s="153" t="n">
        <v>-0.0271056522070502</v>
      </c>
      <c r="O139" s="153" t="n">
        <v>-0.0287513402628958</v>
      </c>
      <c r="P139" s="153" t="n">
        <v>-0.0193018408163995</v>
      </c>
      <c r="Q139" s="153" t="n">
        <v>-0.0262489554065811</v>
      </c>
      <c r="R139" s="153" t="n">
        <v>-0.0283399003724647</v>
      </c>
      <c r="S139" s="153" t="n">
        <v>-0.0254938090051989</v>
      </c>
      <c r="T139" s="153" t="n">
        <v>-0.0144075833282085</v>
      </c>
      <c r="U139" s="153" t="n">
        <v>0.0198649699473008</v>
      </c>
      <c r="V139" s="305" t="n">
        <f aca="false">'Summary Data'!AS34*10</f>
        <v>0</v>
      </c>
      <c r="W139" s="252" t="s">
        <v>263</v>
      </c>
    </row>
    <row r="140" customFormat="false" ht="11.25" hidden="false" customHeight="false" outlineLevel="0" collapsed="false">
      <c r="A140" s="303" t="n">
        <v>14</v>
      </c>
      <c r="B140" s="153" t="n">
        <v>-0.11634439940468</v>
      </c>
      <c r="C140" s="153" t="n">
        <v>0.210213433419785</v>
      </c>
      <c r="D140" s="153" t="n">
        <v>0.209820746672199</v>
      </c>
      <c r="E140" s="153" t="n">
        <v>0.182123837831283</v>
      </c>
      <c r="F140" s="153" t="n">
        <v>0.191894462354539</v>
      </c>
      <c r="G140" s="153" t="n">
        <v>0.191518376883677</v>
      </c>
      <c r="H140" s="153" t="n">
        <v>0.193402364537118</v>
      </c>
      <c r="I140" s="153" t="n">
        <v>0.191695660617149</v>
      </c>
      <c r="J140" s="153" t="n">
        <v>0.19639847713431</v>
      </c>
      <c r="K140" s="153" t="n">
        <v>0.202900453984093</v>
      </c>
      <c r="L140" s="153" t="n">
        <v>0.209136871084059</v>
      </c>
      <c r="M140" s="153" t="n">
        <v>0.191941883298956</v>
      </c>
      <c r="N140" s="153" t="n">
        <v>0.215722033482412</v>
      </c>
      <c r="O140" s="153" t="n">
        <v>0.19437299727396</v>
      </c>
      <c r="P140" s="153" t="n">
        <v>0.203111685600769</v>
      </c>
      <c r="Q140" s="153" t="n">
        <v>0.196062204471853</v>
      </c>
      <c r="R140" s="153" t="n">
        <v>0.206123804074839</v>
      </c>
      <c r="S140" s="153" t="n">
        <v>0.195785424924321</v>
      </c>
      <c r="T140" s="153" t="n">
        <v>0.186072654550483</v>
      </c>
      <c r="U140" s="153" t="n">
        <v>0.0350212073715238</v>
      </c>
      <c r="V140" s="305" t="n">
        <f aca="false">'Summary Data'!AS35*10</f>
        <v>0</v>
      </c>
      <c r="W140" s="252" t="s">
        <v>263</v>
      </c>
    </row>
    <row r="141" customFormat="false" ht="11.25" hidden="false" customHeight="false" outlineLevel="0" collapsed="false">
      <c r="A141" s="303" t="n">
        <v>15</v>
      </c>
      <c r="B141" s="153" t="n">
        <v>0.153722956859946</v>
      </c>
      <c r="C141" s="153" t="n">
        <v>0.050238259661017</v>
      </c>
      <c r="D141" s="153" t="n">
        <v>0.0670059484745763</v>
      </c>
      <c r="E141" s="153" t="n">
        <v>0.0165083550847458</v>
      </c>
      <c r="F141" s="153" t="n">
        <v>0.00999155123728814</v>
      </c>
      <c r="G141" s="153" t="n">
        <v>-0.00728129016949153</v>
      </c>
      <c r="H141" s="153" t="n">
        <v>0.00836217074576271</v>
      </c>
      <c r="I141" s="153" t="n">
        <v>0.0359097724915254</v>
      </c>
      <c r="J141" s="153" t="n">
        <v>0.0458185047457627</v>
      </c>
      <c r="K141" s="153" t="n">
        <v>-0.0544673445084746</v>
      </c>
      <c r="L141" s="153" t="n">
        <v>0.0696501495932203</v>
      </c>
      <c r="M141" s="153" t="n">
        <v>0.0495005582542373</v>
      </c>
      <c r="N141" s="153" t="n">
        <v>-0.0652193522033898</v>
      </c>
      <c r="O141" s="153" t="n">
        <v>-0.020077536440678</v>
      </c>
      <c r="P141" s="153" t="n">
        <v>0.0235570075084746</v>
      </c>
      <c r="Q141" s="153" t="n">
        <v>0.00715949144067797</v>
      </c>
      <c r="R141" s="153" t="n">
        <v>-0.0268252656084746</v>
      </c>
      <c r="S141" s="153" t="n">
        <v>-0.0235006307118644</v>
      </c>
      <c r="T141" s="153" t="n">
        <v>-0.00601537228813559</v>
      </c>
      <c r="U141" s="153" t="n">
        <v>0.0541581575785777</v>
      </c>
      <c r="V141" s="305" t="n">
        <f aca="false">'Summary Data'!AS36*10</f>
        <v>0</v>
      </c>
      <c r="W141" s="252" t="s">
        <v>263</v>
      </c>
    </row>
    <row r="142" customFormat="false" ht="11.25" hidden="false" customHeight="false" outlineLevel="0" collapsed="false">
      <c r="A142" s="303" t="n">
        <v>16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153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305" t="n">
        <f aca="false">'Summary Data'!AS37*10</f>
        <v>0</v>
      </c>
      <c r="W142" s="252" t="s">
        <v>263</v>
      </c>
    </row>
    <row r="143" customFormat="false" ht="12" hidden="false" customHeight="false" outlineLevel="0" collapsed="false">
      <c r="A143" s="308" t="n">
        <v>17</v>
      </c>
      <c r="B143" s="369" t="n">
        <v>0</v>
      </c>
      <c r="C143" s="369" t="n">
        <v>0</v>
      </c>
      <c r="D143" s="369" t="n">
        <v>0</v>
      </c>
      <c r="E143" s="369" t="n">
        <v>0</v>
      </c>
      <c r="F143" s="369" t="n">
        <v>0</v>
      </c>
      <c r="G143" s="369" t="n">
        <v>0</v>
      </c>
      <c r="H143" s="369" t="n">
        <v>0</v>
      </c>
      <c r="I143" s="369" t="n">
        <v>0</v>
      </c>
      <c r="J143" s="369" t="n">
        <v>0</v>
      </c>
      <c r="K143" s="369" t="n">
        <v>0</v>
      </c>
      <c r="L143" s="369" t="n">
        <v>0</v>
      </c>
      <c r="M143" s="369" t="n">
        <v>0</v>
      </c>
      <c r="N143" s="369" t="n">
        <v>0</v>
      </c>
      <c r="O143" s="369" t="n">
        <v>0</v>
      </c>
      <c r="P143" s="369" t="n">
        <v>0</v>
      </c>
      <c r="Q143" s="369" t="n">
        <v>0</v>
      </c>
      <c r="R143" s="369" t="n">
        <v>0</v>
      </c>
      <c r="S143" s="369" t="n">
        <v>0</v>
      </c>
      <c r="T143" s="369" t="n">
        <v>0</v>
      </c>
      <c r="U143" s="369" t="n">
        <v>0</v>
      </c>
      <c r="V143" s="141" t="n">
        <f aca="false">'Summary Data'!AS38*10</f>
        <v>0</v>
      </c>
      <c r="W143" s="252" t="s">
        <v>263</v>
      </c>
    </row>
    <row r="145" s="256" customFormat="true" ht="11.2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s="256" customFormat="true" ht="11.2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</row>
    <row r="147" s="256" customFormat="true" ht="11.25" hidden="false" customHeight="false" outlineLevel="0" collapsed="false"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V147" s="271"/>
    </row>
    <row r="148" s="256" customFormat="true" ht="11.25" hidden="false" customHeight="false" outlineLevel="0" collapsed="false"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V148" s="271"/>
    </row>
    <row r="149" s="256" customFormat="true" ht="11.25" hidden="false" customHeight="false" outlineLevel="0" collapsed="false"/>
    <row r="150" s="370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9.56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3"/>
      <c r="B2" s="384" t="s">
        <v>311</v>
      </c>
      <c r="C2" s="385" t="s">
        <v>312</v>
      </c>
      <c r="D2" s="386" t="s">
        <v>313</v>
      </c>
      <c r="E2" s="385" t="s">
        <v>314</v>
      </c>
      <c r="F2" s="387"/>
      <c r="G2" s="387"/>
      <c r="H2" s="384" t="s">
        <v>311</v>
      </c>
      <c r="I2" s="385" t="s">
        <v>312</v>
      </c>
      <c r="J2" s="386" t="s">
        <v>313</v>
      </c>
      <c r="K2" s="385" t="s">
        <v>314</v>
      </c>
      <c r="L2" s="388"/>
      <c r="M2" s="388"/>
      <c r="N2" s="388"/>
      <c r="O2" s="388"/>
      <c r="P2" s="388"/>
      <c r="Q2" s="388"/>
      <c r="R2" s="237"/>
      <c r="S2" s="237"/>
      <c r="T2" s="237"/>
      <c r="U2" s="244"/>
    </row>
    <row r="3" customFormat="false" ht="12.75" hidden="false" customHeight="false" outlineLevel="0" collapsed="false">
      <c r="A3" s="383" t="s">
        <v>315</v>
      </c>
      <c r="B3" s="389" t="n">
        <v>-0.058</v>
      </c>
      <c r="C3" s="390" t="n">
        <v>0.008</v>
      </c>
      <c r="D3" s="56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6" t="n">
        <v>3.5</v>
      </c>
      <c r="K3" s="390" t="n">
        <v>7</v>
      </c>
      <c r="L3" s="388"/>
      <c r="M3" s="388"/>
      <c r="N3" s="388"/>
      <c r="O3" s="388"/>
      <c r="P3" s="388"/>
      <c r="Q3" s="388"/>
      <c r="R3" s="237"/>
      <c r="S3" s="237"/>
      <c r="T3" s="237"/>
      <c r="U3" s="244"/>
    </row>
    <row r="4" customFormat="false" ht="13.5" hidden="false" customHeight="false" outlineLevel="0" collapsed="false">
      <c r="A4" s="383" t="s">
        <v>316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237"/>
      <c r="S4" s="237"/>
      <c r="T4" s="237"/>
      <c r="U4" s="244"/>
    </row>
    <row r="5" customFormat="false" ht="13.5" hidden="false" customHeight="false" outlineLevel="0" collapsed="false">
      <c r="A5" s="399"/>
      <c r="B5" s="400" t="s">
        <v>317</v>
      </c>
      <c r="C5" s="400"/>
      <c r="D5" s="400"/>
      <c r="E5" s="400"/>
      <c r="F5" s="401" t="s">
        <v>318</v>
      </c>
      <c r="G5" s="401"/>
      <c r="H5" s="401"/>
      <c r="I5" s="401"/>
      <c r="J5" s="401" t="s">
        <v>319</v>
      </c>
      <c r="K5" s="401"/>
      <c r="L5" s="401"/>
      <c r="M5" s="401"/>
      <c r="N5" s="401" t="s">
        <v>320</v>
      </c>
      <c r="O5" s="401"/>
      <c r="P5" s="401"/>
      <c r="Q5" s="401"/>
      <c r="R5" s="401" t="s">
        <v>321</v>
      </c>
      <c r="S5" s="401"/>
      <c r="T5" s="401"/>
      <c r="U5" s="401"/>
    </row>
    <row r="6" customFormat="false" ht="13.5" hidden="false" customHeight="false" outlineLevel="0" collapsed="false">
      <c r="A6" s="383"/>
      <c r="B6" s="402" t="s">
        <v>322</v>
      </c>
      <c r="C6" s="403" t="s">
        <v>323</v>
      </c>
      <c r="D6" s="402" t="s">
        <v>313</v>
      </c>
      <c r="E6" s="403" t="s">
        <v>314</v>
      </c>
      <c r="F6" s="404" t="s">
        <v>322</v>
      </c>
      <c r="G6" s="405" t="s">
        <v>323</v>
      </c>
      <c r="H6" s="404" t="s">
        <v>313</v>
      </c>
      <c r="I6" s="405" t="s">
        <v>314</v>
      </c>
      <c r="J6" s="404" t="s">
        <v>322</v>
      </c>
      <c r="K6" s="405" t="s">
        <v>323</v>
      </c>
      <c r="L6" s="404" t="s">
        <v>313</v>
      </c>
      <c r="M6" s="405" t="s">
        <v>314</v>
      </c>
      <c r="N6" s="402" t="s">
        <v>322</v>
      </c>
      <c r="O6" s="406" t="s">
        <v>323</v>
      </c>
      <c r="P6" s="402" t="s">
        <v>313</v>
      </c>
      <c r="Q6" s="403" t="s">
        <v>314</v>
      </c>
      <c r="R6" s="402" t="s">
        <v>322</v>
      </c>
      <c r="S6" s="406" t="s">
        <v>323</v>
      </c>
      <c r="T6" s="402" t="s">
        <v>313</v>
      </c>
      <c r="U6" s="406" t="s">
        <v>314</v>
      </c>
    </row>
    <row r="7" customFormat="false" ht="13.5" hidden="false" customHeight="false" outlineLevel="0" collapsed="false">
      <c r="A7" s="383" t="s">
        <v>324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9"/>
      <c r="B8" s="400" t="s">
        <v>325</v>
      </c>
      <c r="C8" s="400"/>
      <c r="D8" s="400"/>
      <c r="E8" s="400"/>
      <c r="F8" s="418" t="s">
        <v>326</v>
      </c>
      <c r="G8" s="418"/>
      <c r="H8" s="418"/>
      <c r="I8" s="418"/>
      <c r="J8" s="28" t="s">
        <v>327</v>
      </c>
      <c r="K8" s="28"/>
      <c r="L8" s="28"/>
      <c r="M8" s="28"/>
      <c r="N8" s="28" t="s">
        <v>328</v>
      </c>
      <c r="O8" s="28"/>
      <c r="P8" s="28"/>
      <c r="Q8" s="28"/>
      <c r="R8" s="237"/>
      <c r="S8" s="237"/>
      <c r="T8" s="237"/>
      <c r="U8" s="244"/>
    </row>
    <row r="9" customFormat="false" ht="13.5" hidden="false" customHeight="false" outlineLevel="0" collapsed="false">
      <c r="A9" s="419"/>
      <c r="B9" s="384" t="s">
        <v>322</v>
      </c>
      <c r="C9" s="386" t="s">
        <v>323</v>
      </c>
      <c r="D9" s="384" t="s">
        <v>313</v>
      </c>
      <c r="E9" s="386" t="s">
        <v>314</v>
      </c>
      <c r="F9" s="384" t="s">
        <v>322</v>
      </c>
      <c r="G9" s="386" t="s">
        <v>323</v>
      </c>
      <c r="H9" s="384" t="s">
        <v>313</v>
      </c>
      <c r="I9" s="386" t="s">
        <v>314</v>
      </c>
      <c r="J9" s="402" t="s">
        <v>322</v>
      </c>
      <c r="K9" s="406" t="s">
        <v>323</v>
      </c>
      <c r="L9" s="402" t="s">
        <v>313</v>
      </c>
      <c r="M9" s="406" t="s">
        <v>314</v>
      </c>
      <c r="N9" s="402" t="s">
        <v>322</v>
      </c>
      <c r="O9" s="403" t="s">
        <v>323</v>
      </c>
      <c r="P9" s="402" t="s">
        <v>313</v>
      </c>
      <c r="Q9" s="406" t="s">
        <v>314</v>
      </c>
      <c r="R9" s="237"/>
      <c r="S9" s="237"/>
      <c r="T9" s="237"/>
      <c r="U9" s="244"/>
    </row>
    <row r="10" customFormat="false" ht="13.5" hidden="false" customHeight="false" outlineLevel="0" collapsed="false">
      <c r="A10" s="420" t="s">
        <v>329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237"/>
      <c r="S10" s="237"/>
      <c r="T10" s="237"/>
      <c r="U10" s="244"/>
    </row>
    <row r="11" customFormat="false" ht="12.75" hidden="false" customHeight="false" outlineLevel="0" collapsed="false">
      <c r="A11" s="383" t="s">
        <v>330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3" t="n">
        <v>30</v>
      </c>
      <c r="O11" s="434" t="n">
        <v>8</v>
      </c>
      <c r="P11" s="435" t="n">
        <v>3.5</v>
      </c>
      <c r="Q11" s="436" t="n">
        <v>7</v>
      </c>
      <c r="R11" s="237"/>
      <c r="S11" s="237"/>
      <c r="T11" s="237"/>
      <c r="U11" s="244"/>
    </row>
    <row r="12" customFormat="false" ht="12.75" hidden="false" customHeight="false" outlineLevel="0" collapsed="false">
      <c r="A12" s="383" t="s">
        <v>331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41" t="n">
        <v>3.5</v>
      </c>
      <c r="Q12" s="442" t="n">
        <v>7</v>
      </c>
      <c r="R12" s="237"/>
      <c r="S12" s="237"/>
      <c r="T12" s="237"/>
      <c r="U12" s="244"/>
    </row>
    <row r="13" customFormat="false" ht="12.75" hidden="false" customHeight="false" outlineLevel="0" collapsed="false">
      <c r="A13" s="383" t="s">
        <v>332</v>
      </c>
      <c r="B13" s="443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39" t="n">
        <v>0.65</v>
      </c>
      <c r="K13" s="440" t="n">
        <v>1.15</v>
      </c>
      <c r="L13" s="439" t="n">
        <v>3.5</v>
      </c>
      <c r="M13" s="440" t="n">
        <v>7</v>
      </c>
      <c r="N13" s="439" t="n">
        <v>0.73</v>
      </c>
      <c r="O13" s="440" t="n">
        <v>0.6</v>
      </c>
      <c r="P13" s="441" t="n">
        <v>3.5</v>
      </c>
      <c r="Q13" s="442" t="n">
        <v>7</v>
      </c>
      <c r="R13" s="237"/>
      <c r="S13" s="237"/>
      <c r="T13" s="237"/>
      <c r="U13" s="244"/>
    </row>
    <row r="14" customFormat="false" ht="12.75" hidden="false" customHeight="false" outlineLevel="0" collapsed="false">
      <c r="A14" s="383" t="s">
        <v>333</v>
      </c>
      <c r="B14" s="443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41" t="n">
        <v>3.5</v>
      </c>
      <c r="Q14" s="442" t="n">
        <v>7</v>
      </c>
      <c r="R14" s="237"/>
      <c r="S14" s="237"/>
      <c r="T14" s="237"/>
      <c r="U14" s="244"/>
    </row>
    <row r="15" customFormat="false" ht="12.75" hidden="false" customHeight="false" outlineLevel="0" collapsed="false">
      <c r="A15" s="383" t="s">
        <v>334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39" t="n">
        <v>-0.0032</v>
      </c>
      <c r="K15" s="438" t="n">
        <v>0.62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41" t="n">
        <v>3.5</v>
      </c>
      <c r="Q15" s="442" t="n">
        <v>7</v>
      </c>
      <c r="R15" s="237"/>
      <c r="S15" s="237"/>
      <c r="T15" s="237"/>
      <c r="U15" s="244"/>
    </row>
    <row r="16" customFormat="false" ht="12.75" hidden="false" customHeight="false" outlineLevel="0" collapsed="false">
      <c r="A16" s="383" t="s">
        <v>335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41" t="n">
        <v>3.5</v>
      </c>
      <c r="Q16" s="442" t="n">
        <v>7</v>
      </c>
      <c r="R16" s="237"/>
      <c r="S16" s="237"/>
      <c r="T16" s="237"/>
      <c r="U16" s="244"/>
    </row>
    <row r="17" customFormat="false" ht="12.75" hidden="false" customHeight="false" outlineLevel="0" collapsed="false">
      <c r="A17" s="383" t="s">
        <v>336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6" t="n">
        <v>-0.004</v>
      </c>
      <c r="K17" s="447" t="n">
        <v>0.097</v>
      </c>
      <c r="L17" s="439" t="n">
        <v>3.5</v>
      </c>
      <c r="M17" s="440" t="n">
        <v>7</v>
      </c>
      <c r="N17" s="446" t="n">
        <v>0</v>
      </c>
      <c r="O17" s="447" t="n">
        <v>0.038</v>
      </c>
      <c r="P17" s="441" t="n">
        <v>3.5</v>
      </c>
      <c r="Q17" s="442" t="n">
        <v>7</v>
      </c>
      <c r="R17" s="237"/>
      <c r="S17" s="237"/>
      <c r="T17" s="237"/>
      <c r="U17" s="244"/>
    </row>
    <row r="18" customFormat="false" ht="12.75" hidden="false" customHeight="false" outlineLevel="0" collapsed="false">
      <c r="A18" s="383" t="s">
        <v>337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6" t="n">
        <v>0.032</v>
      </c>
      <c r="K18" s="447" t="n">
        <v>0.073</v>
      </c>
      <c r="L18" s="439" t="n">
        <v>3.5</v>
      </c>
      <c r="M18" s="440" t="n">
        <v>7</v>
      </c>
      <c r="N18" s="446" t="n">
        <v>0.029</v>
      </c>
      <c r="O18" s="447" t="n">
        <v>0.025</v>
      </c>
      <c r="P18" s="441" t="n">
        <v>3.5</v>
      </c>
      <c r="Q18" s="442" t="n">
        <v>7</v>
      </c>
      <c r="R18" s="237"/>
      <c r="S18" s="237"/>
      <c r="T18" s="237"/>
      <c r="U18" s="244"/>
    </row>
    <row r="19" customFormat="false" ht="12.75" hidden="false" customHeight="false" outlineLevel="0" collapsed="false">
      <c r="A19" s="383" t="s">
        <v>338</v>
      </c>
      <c r="B19" s="448" t="n">
        <v>0.000147516704908723</v>
      </c>
      <c r="C19" s="449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6" t="n">
        <v>-0.0029</v>
      </c>
      <c r="K19" s="447" t="n">
        <v>0.146</v>
      </c>
      <c r="L19" s="439" t="n">
        <v>3.5</v>
      </c>
      <c r="M19" s="440" t="n">
        <v>7</v>
      </c>
      <c r="N19" s="446" t="n">
        <v>-0.0045</v>
      </c>
      <c r="O19" s="447" t="n">
        <v>0.113</v>
      </c>
      <c r="P19" s="441" t="n">
        <v>3.5</v>
      </c>
      <c r="Q19" s="442" t="n">
        <v>7</v>
      </c>
      <c r="R19" s="237"/>
      <c r="S19" s="237"/>
      <c r="T19" s="237"/>
      <c r="U19" s="244"/>
    </row>
    <row r="20" customFormat="false" ht="12.75" hidden="false" customHeight="false" outlineLevel="0" collapsed="false">
      <c r="A20" s="383" t="s">
        <v>339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6" t="n">
        <v>0.016</v>
      </c>
      <c r="K20" s="447" t="n">
        <v>0.032</v>
      </c>
      <c r="L20" s="439" t="n">
        <v>3.5</v>
      </c>
      <c r="M20" s="440" t="n">
        <v>7</v>
      </c>
      <c r="N20" s="446" t="n">
        <v>0.016</v>
      </c>
      <c r="O20" s="447" t="n">
        <v>0.009</v>
      </c>
      <c r="P20" s="441" t="n">
        <v>3.5</v>
      </c>
      <c r="Q20" s="442" t="n">
        <v>7</v>
      </c>
      <c r="R20" s="237"/>
      <c r="S20" s="237"/>
      <c r="T20" s="237"/>
      <c r="U20" s="244"/>
    </row>
    <row r="21" customFormat="false" ht="12.75" hidden="false" customHeight="false" outlineLevel="0" collapsed="false">
      <c r="A21" s="383" t="s">
        <v>340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6" t="n">
        <v>-0.0024</v>
      </c>
      <c r="K21" s="447" t="n">
        <v>0.02</v>
      </c>
      <c r="L21" s="439" t="n">
        <v>3.5</v>
      </c>
      <c r="M21" s="440" t="n">
        <v>7</v>
      </c>
      <c r="N21" s="444" t="n">
        <v>0</v>
      </c>
      <c r="O21" s="450" t="n">
        <v>0.015</v>
      </c>
      <c r="P21" s="441" t="n">
        <v>3.5</v>
      </c>
      <c r="Q21" s="442" t="n">
        <v>7</v>
      </c>
      <c r="R21" s="237"/>
      <c r="S21" s="237"/>
      <c r="T21" s="237"/>
      <c r="U21" s="244"/>
    </row>
    <row r="22" customFormat="false" ht="12.75" hidden="false" customHeight="false" outlineLevel="0" collapsed="false">
      <c r="A22" s="383" t="s">
        <v>341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44" t="n">
        <v>0</v>
      </c>
      <c r="O22" s="450" t="n">
        <v>0.0031</v>
      </c>
      <c r="P22" s="441" t="n">
        <v>3.5</v>
      </c>
      <c r="Q22" s="442" t="n">
        <v>7</v>
      </c>
      <c r="R22" s="237"/>
      <c r="S22" s="237"/>
      <c r="T22" s="237"/>
      <c r="U22" s="244"/>
    </row>
    <row r="23" customFormat="false" ht="12.75" hidden="false" customHeight="false" outlineLevel="0" collapsed="false">
      <c r="A23" s="383" t="s">
        <v>342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44" t="n">
        <v>0.0016</v>
      </c>
      <c r="K23" s="450" t="n">
        <v>0.0084</v>
      </c>
      <c r="L23" s="439" t="n">
        <v>3.5</v>
      </c>
      <c r="M23" s="440" t="n">
        <v>7</v>
      </c>
      <c r="N23" s="444" t="n">
        <v>-0.0022</v>
      </c>
      <c r="O23" s="450" t="n">
        <v>0.0071</v>
      </c>
      <c r="P23" s="441" t="n">
        <v>3.5</v>
      </c>
      <c r="Q23" s="442" t="n">
        <v>7</v>
      </c>
      <c r="R23" s="237"/>
      <c r="S23" s="237"/>
      <c r="T23" s="237"/>
      <c r="U23" s="244"/>
    </row>
    <row r="24" customFormat="false" ht="13.5" hidden="false" customHeight="false" outlineLevel="0" collapsed="false">
      <c r="A24" s="419" t="s">
        <v>343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21" t="n">
        <v>4</v>
      </c>
      <c r="I24" s="422" t="n">
        <v>8</v>
      </c>
      <c r="J24" s="451" t="n">
        <v>-0.0075</v>
      </c>
      <c r="K24" s="452" t="n">
        <v>0.0115</v>
      </c>
      <c r="L24" s="453" t="n">
        <v>3.5</v>
      </c>
      <c r="M24" s="454" t="n">
        <v>7</v>
      </c>
      <c r="N24" s="451" t="n">
        <v>-0.004</v>
      </c>
      <c r="O24" s="452" t="n">
        <v>0.0067</v>
      </c>
      <c r="P24" s="409" t="n">
        <v>3.5</v>
      </c>
      <c r="Q24" s="455" t="n">
        <v>7</v>
      </c>
      <c r="R24" s="237"/>
      <c r="S24" s="237"/>
      <c r="T24" s="237"/>
      <c r="U24" s="244"/>
    </row>
    <row r="25" customFormat="false" ht="12.75" hidden="false" customHeight="false" outlineLevel="0" collapsed="false">
      <c r="A25" s="383" t="s">
        <v>344</v>
      </c>
      <c r="B25" s="456" t="n">
        <v>-0.03</v>
      </c>
      <c r="C25" s="457" t="n">
        <v>0.11</v>
      </c>
      <c r="D25" s="431" t="n">
        <v>3.5</v>
      </c>
      <c r="E25" s="432" t="n">
        <v>7</v>
      </c>
      <c r="F25" s="431" t="n">
        <v>0</v>
      </c>
      <c r="G25" s="458" t="n">
        <v>0.932203389830509</v>
      </c>
      <c r="H25" s="431" t="n">
        <v>4</v>
      </c>
      <c r="I25" s="432" t="n">
        <v>8</v>
      </c>
      <c r="J25" s="433" t="n">
        <v>0.81</v>
      </c>
      <c r="K25" s="434" t="n">
        <v>6.49</v>
      </c>
      <c r="L25" s="433" t="n">
        <v>3.5</v>
      </c>
      <c r="M25" s="434" t="n">
        <v>7</v>
      </c>
      <c r="N25" s="456" t="n">
        <v>-0.4</v>
      </c>
      <c r="O25" s="434" t="n">
        <v>0.62</v>
      </c>
      <c r="P25" s="459" t="n">
        <v>3.5</v>
      </c>
      <c r="Q25" s="442" t="n">
        <v>7</v>
      </c>
      <c r="R25" s="237"/>
      <c r="S25" s="237"/>
      <c r="T25" s="237"/>
      <c r="U25" s="244"/>
    </row>
    <row r="26" customFormat="false" ht="12.75" hidden="false" customHeight="false" outlineLevel="0" collapsed="false">
      <c r="A26" s="383" t="s">
        <v>345</v>
      </c>
      <c r="B26" s="446" t="n">
        <v>0</v>
      </c>
      <c r="C26" s="460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39" t="n">
        <v>-1.63</v>
      </c>
      <c r="K26" s="440" t="n">
        <v>2.13</v>
      </c>
      <c r="L26" s="439" t="n">
        <v>3.5</v>
      </c>
      <c r="M26" s="440" t="n">
        <v>7</v>
      </c>
      <c r="N26" s="437" t="n">
        <v>0</v>
      </c>
      <c r="O26" s="438" t="n">
        <v>0.2</v>
      </c>
      <c r="P26" s="459" t="n">
        <v>3.5</v>
      </c>
      <c r="Q26" s="442" t="n">
        <v>7</v>
      </c>
      <c r="R26" s="237"/>
      <c r="S26" s="237"/>
      <c r="T26" s="237"/>
      <c r="U26" s="244"/>
    </row>
    <row r="27" customFormat="false" ht="12.75" hidden="false" customHeight="false" outlineLevel="0" collapsed="false">
      <c r="A27" s="383" t="s">
        <v>346</v>
      </c>
      <c r="B27" s="446" t="n">
        <v>0</v>
      </c>
      <c r="C27" s="460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39" t="n">
        <v>-0.6</v>
      </c>
      <c r="K27" s="438" t="n">
        <v>1.67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59" t="n">
        <v>3.5</v>
      </c>
      <c r="Q27" s="442" t="n">
        <v>7</v>
      </c>
      <c r="R27" s="237"/>
      <c r="S27" s="237"/>
      <c r="T27" s="237"/>
      <c r="U27" s="244"/>
    </row>
    <row r="28" customFormat="false" ht="12.75" hidden="false" customHeight="false" outlineLevel="0" collapsed="false">
      <c r="A28" s="383" t="s">
        <v>347</v>
      </c>
      <c r="B28" s="446" t="n">
        <v>0</v>
      </c>
      <c r="C28" s="460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39" t="n">
        <v>-0.62</v>
      </c>
      <c r="K28" s="440" t="n">
        <v>0.7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59" t="n">
        <v>3.5</v>
      </c>
      <c r="Q28" s="442" t="n">
        <v>7</v>
      </c>
      <c r="R28" s="237"/>
      <c r="S28" s="237"/>
      <c r="T28" s="237"/>
      <c r="U28" s="244"/>
    </row>
    <row r="29" customFormat="false" ht="12.75" hidden="false" customHeight="false" outlineLevel="0" collapsed="false">
      <c r="A29" s="383" t="s">
        <v>348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37" t="n">
        <v>0.35</v>
      </c>
      <c r="K29" s="438" t="n">
        <v>0.66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59" t="n">
        <v>3.5</v>
      </c>
      <c r="Q29" s="442" t="n">
        <v>7</v>
      </c>
      <c r="R29" s="237"/>
      <c r="S29" s="237"/>
      <c r="T29" s="237"/>
      <c r="U29" s="244"/>
    </row>
    <row r="30" customFormat="false" ht="12.75" hidden="false" customHeight="false" outlineLevel="0" collapsed="false">
      <c r="A30" s="383" t="s">
        <v>349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37" t="n">
        <v>-0.21</v>
      </c>
      <c r="K30" s="440" t="n">
        <v>0.23</v>
      </c>
      <c r="L30" s="439" t="n">
        <v>3.5</v>
      </c>
      <c r="M30" s="440" t="n">
        <v>7</v>
      </c>
      <c r="N30" s="446" t="n">
        <v>0</v>
      </c>
      <c r="O30" s="447" t="n">
        <v>0.019</v>
      </c>
      <c r="P30" s="459" t="n">
        <v>3.5</v>
      </c>
      <c r="Q30" s="442" t="n">
        <v>7</v>
      </c>
      <c r="R30" s="237"/>
      <c r="S30" s="237"/>
      <c r="T30" s="237"/>
      <c r="U30" s="244"/>
    </row>
    <row r="31" customFormat="false" ht="12.75" hidden="false" customHeight="false" outlineLevel="0" collapsed="false">
      <c r="A31" s="383" t="s">
        <v>350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6" t="n">
        <v>0.067</v>
      </c>
      <c r="K31" s="447" t="n">
        <v>0.115</v>
      </c>
      <c r="L31" s="439" t="n">
        <v>3.5</v>
      </c>
      <c r="M31" s="440" t="n">
        <v>7</v>
      </c>
      <c r="N31" s="446" t="n">
        <v>0.026</v>
      </c>
      <c r="O31" s="447" t="n">
        <v>0.037</v>
      </c>
      <c r="P31" s="459" t="n">
        <v>3.5</v>
      </c>
      <c r="Q31" s="442" t="n">
        <v>7</v>
      </c>
      <c r="R31" s="237"/>
      <c r="S31" s="237"/>
      <c r="T31" s="237"/>
      <c r="U31" s="244"/>
    </row>
    <row r="32" customFormat="false" ht="12.75" hidden="false" customHeight="false" outlineLevel="0" collapsed="false">
      <c r="A32" s="383" t="s">
        <v>351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6" t="n">
        <v>-0.045</v>
      </c>
      <c r="K32" s="447" t="n">
        <v>0.062</v>
      </c>
      <c r="L32" s="439" t="n">
        <v>3.5</v>
      </c>
      <c r="M32" s="440" t="n">
        <v>7</v>
      </c>
      <c r="N32" s="446" t="n">
        <v>-0.0084</v>
      </c>
      <c r="O32" s="447" t="n">
        <v>0.034</v>
      </c>
      <c r="P32" s="459" t="n">
        <v>3.5</v>
      </c>
      <c r="Q32" s="442" t="n">
        <v>7</v>
      </c>
      <c r="R32" s="237"/>
      <c r="S32" s="237"/>
      <c r="T32" s="237"/>
      <c r="U32" s="244"/>
    </row>
    <row r="33" customFormat="false" ht="12.75" hidden="false" customHeight="false" outlineLevel="0" collapsed="false">
      <c r="A33" s="383" t="s">
        <v>352</v>
      </c>
      <c r="B33" s="444" t="n">
        <v>-1.87479491614334E-005</v>
      </c>
      <c r="C33" s="445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6" t="n">
        <v>0.152</v>
      </c>
      <c r="K33" s="447" t="n">
        <v>0.157</v>
      </c>
      <c r="L33" s="439" t="n">
        <v>3.5</v>
      </c>
      <c r="M33" s="440" t="n">
        <v>7</v>
      </c>
      <c r="N33" s="446" t="n">
        <v>0.098</v>
      </c>
      <c r="O33" s="447" t="n">
        <v>0.116</v>
      </c>
      <c r="P33" s="459" t="n">
        <v>3.5</v>
      </c>
      <c r="Q33" s="442" t="n">
        <v>7</v>
      </c>
      <c r="R33" s="237"/>
      <c r="S33" s="237"/>
      <c r="T33" s="237"/>
      <c r="U33" s="244"/>
    </row>
    <row r="34" customFormat="false" ht="12.75" hidden="false" customHeight="false" outlineLevel="0" collapsed="false">
      <c r="A34" s="383" t="s">
        <v>353</v>
      </c>
      <c r="B34" s="444" t="n">
        <v>-0.005</v>
      </c>
      <c r="C34" s="445" t="n">
        <v>0.0511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6" t="n">
        <v>-0.0157</v>
      </c>
      <c r="K34" s="447" t="n">
        <v>0.048</v>
      </c>
      <c r="L34" s="439" t="n">
        <v>3.5</v>
      </c>
      <c r="M34" s="440" t="n">
        <v>7</v>
      </c>
      <c r="N34" s="446" t="n">
        <v>0.004</v>
      </c>
      <c r="O34" s="447" t="n">
        <v>0.053</v>
      </c>
      <c r="P34" s="459" t="n">
        <v>3.5</v>
      </c>
      <c r="Q34" s="442" t="n">
        <v>7</v>
      </c>
      <c r="R34" s="237"/>
      <c r="S34" s="237"/>
      <c r="T34" s="237"/>
      <c r="U34" s="244"/>
    </row>
    <row r="35" customFormat="false" ht="12.75" hidden="false" customHeight="false" outlineLevel="0" collapsed="false">
      <c r="A35" s="383" t="s">
        <v>354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6" t="n">
        <v>0.032</v>
      </c>
      <c r="K35" s="447" t="n">
        <v>0.029</v>
      </c>
      <c r="L35" s="439" t="n">
        <v>3.5</v>
      </c>
      <c r="M35" s="440" t="n">
        <v>7</v>
      </c>
      <c r="N35" s="444" t="n">
        <v>0.0076</v>
      </c>
      <c r="O35" s="450" t="n">
        <v>0.0107</v>
      </c>
      <c r="P35" s="459" t="n">
        <v>3.5</v>
      </c>
      <c r="Q35" s="442" t="n">
        <v>7</v>
      </c>
      <c r="R35" s="237"/>
      <c r="S35" s="237"/>
      <c r="T35" s="237"/>
      <c r="U35" s="244"/>
    </row>
    <row r="36" customFormat="false" ht="12.75" hidden="false" customHeight="false" outlineLevel="0" collapsed="false">
      <c r="A36" s="383" t="s">
        <v>355</v>
      </c>
      <c r="B36" s="444" t="n">
        <v>0.0015</v>
      </c>
      <c r="C36" s="445" t="n">
        <v>0.006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6" t="n">
        <v>0</v>
      </c>
      <c r="K36" s="447" t="n">
        <v>0.007</v>
      </c>
      <c r="L36" s="439" t="n">
        <v>3.5</v>
      </c>
      <c r="M36" s="440" t="n">
        <v>7</v>
      </c>
      <c r="N36" s="444" t="n">
        <v>0.0015</v>
      </c>
      <c r="O36" s="450" t="n">
        <v>0.0054</v>
      </c>
      <c r="P36" s="459" t="n">
        <v>3.5</v>
      </c>
      <c r="Q36" s="442" t="n">
        <v>7</v>
      </c>
      <c r="R36" s="237"/>
      <c r="S36" s="237"/>
      <c r="T36" s="237"/>
      <c r="U36" s="244"/>
    </row>
    <row r="37" customFormat="false" ht="12.75" hidden="false" customHeight="false" outlineLevel="0" collapsed="false">
      <c r="A37" s="383" t="s">
        <v>356</v>
      </c>
      <c r="B37" s="444" t="n">
        <v>-0.002</v>
      </c>
      <c r="C37" s="445" t="n">
        <v>0.0039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39" t="n">
        <v>-0.003</v>
      </c>
      <c r="K37" s="440" t="n">
        <v>0.008</v>
      </c>
      <c r="L37" s="439" t="n">
        <v>3.5</v>
      </c>
      <c r="M37" s="440" t="n">
        <v>7</v>
      </c>
      <c r="N37" s="444" t="n">
        <v>0.0021</v>
      </c>
      <c r="O37" s="450" t="n">
        <v>0.0063</v>
      </c>
      <c r="P37" s="459" t="n">
        <v>3.5</v>
      </c>
      <c r="Q37" s="442" t="n">
        <v>7</v>
      </c>
      <c r="R37" s="237"/>
      <c r="S37" s="237"/>
      <c r="T37" s="237"/>
      <c r="U37" s="244"/>
    </row>
    <row r="38" customFormat="false" ht="13.5" hidden="false" customHeight="false" outlineLevel="0" collapsed="false">
      <c r="A38" s="419" t="s">
        <v>357</v>
      </c>
      <c r="B38" s="451" t="n">
        <v>-0.0031</v>
      </c>
      <c r="C38" s="461" t="n">
        <v>0.0066</v>
      </c>
      <c r="D38" s="421" t="n">
        <v>3.5</v>
      </c>
      <c r="E38" s="422" t="n">
        <v>7</v>
      </c>
      <c r="F38" s="421" t="n">
        <v>0</v>
      </c>
      <c r="G38" s="462" t="n">
        <v>0.00254237288135593</v>
      </c>
      <c r="H38" s="421" t="n">
        <v>4</v>
      </c>
      <c r="I38" s="422" t="n">
        <v>8</v>
      </c>
      <c r="J38" s="453" t="n">
        <v>-0.0032</v>
      </c>
      <c r="K38" s="454" t="n">
        <v>0.011</v>
      </c>
      <c r="L38" s="453" t="n">
        <v>3.5</v>
      </c>
      <c r="M38" s="454" t="n">
        <v>7</v>
      </c>
      <c r="N38" s="451" t="n">
        <v>0.0004</v>
      </c>
      <c r="O38" s="452" t="n">
        <v>0.0106</v>
      </c>
      <c r="P38" s="408" t="n">
        <v>3.5</v>
      </c>
      <c r="Q38" s="455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3"/>
      <c r="B41" s="404" t="s">
        <v>359</v>
      </c>
      <c r="C41" s="467" t="s">
        <v>360</v>
      </c>
      <c r="D41" s="405" t="s">
        <v>361</v>
      </c>
      <c r="E41" s="467" t="s">
        <v>362</v>
      </c>
      <c r="F41" s="387"/>
      <c r="G41" s="387"/>
      <c r="H41" s="404" t="s">
        <v>359</v>
      </c>
      <c r="I41" s="467" t="s">
        <v>360</v>
      </c>
      <c r="J41" s="405" t="s">
        <v>361</v>
      </c>
      <c r="K41" s="467" t="s">
        <v>362</v>
      </c>
      <c r="L41" s="468"/>
      <c r="M41" s="468"/>
      <c r="N41" s="468"/>
      <c r="O41" s="467" t="s">
        <v>361</v>
      </c>
      <c r="P41" s="467" t="s">
        <v>362</v>
      </c>
      <c r="Q41" s="388"/>
      <c r="R41" s="237"/>
      <c r="S41" s="237"/>
      <c r="T41" s="237"/>
      <c r="U41" s="244"/>
    </row>
    <row r="42" customFormat="false" ht="13.5" hidden="false" customHeight="false" outlineLevel="0" collapsed="false">
      <c r="A42" s="383" t="s">
        <v>315</v>
      </c>
      <c r="B42" s="431" t="n">
        <f aca="false">B3-C3*D3</f>
        <v>-0.086</v>
      </c>
      <c r="C42" s="469" t="n">
        <f aca="false">B3+C3*D3</f>
        <v>-0.03</v>
      </c>
      <c r="D42" s="432" t="n">
        <f aca="false">B3-C3*E3</f>
        <v>-0.114</v>
      </c>
      <c r="E42" s="470" t="n">
        <f aca="false">B3+C3*E3</f>
        <v>-0.002</v>
      </c>
      <c r="F42" s="391" t="s">
        <v>49</v>
      </c>
      <c r="G42" s="391"/>
      <c r="H42" s="389" t="n">
        <f aca="false">H3-I3*J3</f>
        <v>-0.98</v>
      </c>
      <c r="I42" s="390" t="n">
        <f aca="false">H3+I3*J3</f>
        <v>0.98</v>
      </c>
      <c r="J42" s="56" t="n">
        <f aca="false">H3-K3*I3</f>
        <v>-1.96</v>
      </c>
      <c r="K42" s="390" t="n">
        <f aca="false">H3+I3*K3</f>
        <v>1.96</v>
      </c>
      <c r="L42" s="418" t="s">
        <v>50</v>
      </c>
      <c r="M42" s="418"/>
      <c r="N42" s="418"/>
      <c r="O42" s="390" t="n">
        <v>-0.18</v>
      </c>
      <c r="P42" s="390" t="n">
        <v>0.18</v>
      </c>
      <c r="Q42" s="388"/>
      <c r="R42" s="237"/>
      <c r="S42" s="237"/>
      <c r="T42" s="237"/>
      <c r="U42" s="244"/>
    </row>
    <row r="43" customFormat="false" ht="13.5" hidden="false" customHeight="false" outlineLevel="0" collapsed="false">
      <c r="A43" s="383" t="s">
        <v>316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396"/>
      <c r="G43" s="396"/>
      <c r="H43" s="397"/>
      <c r="I43" s="395"/>
      <c r="J43" s="394"/>
      <c r="K43" s="395"/>
      <c r="L43" s="474"/>
      <c r="M43" s="474"/>
      <c r="N43" s="474"/>
      <c r="O43" s="395"/>
      <c r="P43" s="395"/>
      <c r="Q43" s="388"/>
      <c r="R43" s="237"/>
      <c r="S43" s="237"/>
      <c r="T43" s="237"/>
      <c r="U43" s="244"/>
    </row>
    <row r="44" customFormat="false" ht="13.5" hidden="false" customHeight="false" outlineLevel="0" collapsed="false">
      <c r="A44" s="399"/>
      <c r="B44" s="400" t="s">
        <v>317</v>
      </c>
      <c r="C44" s="400"/>
      <c r="D44" s="400"/>
      <c r="E44" s="400"/>
      <c r="F44" s="401" t="s">
        <v>318</v>
      </c>
      <c r="G44" s="401"/>
      <c r="H44" s="401"/>
      <c r="I44" s="401"/>
      <c r="J44" s="401" t="s">
        <v>319</v>
      </c>
      <c r="K44" s="401"/>
      <c r="L44" s="401"/>
      <c r="M44" s="401"/>
      <c r="N44" s="401" t="s">
        <v>320</v>
      </c>
      <c r="O44" s="401"/>
      <c r="P44" s="401"/>
      <c r="Q44" s="401"/>
      <c r="R44" s="401" t="s">
        <v>321</v>
      </c>
      <c r="S44" s="401"/>
      <c r="T44" s="401"/>
      <c r="U44" s="401"/>
    </row>
    <row r="45" customFormat="false" ht="13.5" hidden="false" customHeight="false" outlineLevel="0" collapsed="false">
      <c r="A45" s="383"/>
      <c r="B45" s="402" t="s">
        <v>359</v>
      </c>
      <c r="C45" s="403" t="s">
        <v>360</v>
      </c>
      <c r="D45" s="403" t="s">
        <v>361</v>
      </c>
      <c r="E45" s="406" t="s">
        <v>362</v>
      </c>
      <c r="F45" s="402" t="s">
        <v>359</v>
      </c>
      <c r="G45" s="403" t="s">
        <v>360</v>
      </c>
      <c r="H45" s="403" t="s">
        <v>361</v>
      </c>
      <c r="I45" s="406" t="s">
        <v>362</v>
      </c>
      <c r="J45" s="402" t="s">
        <v>359</v>
      </c>
      <c r="K45" s="403" t="s">
        <v>360</v>
      </c>
      <c r="L45" s="403" t="s">
        <v>361</v>
      </c>
      <c r="M45" s="406" t="s">
        <v>362</v>
      </c>
      <c r="N45" s="402" t="s">
        <v>359</v>
      </c>
      <c r="O45" s="403" t="s">
        <v>360</v>
      </c>
      <c r="P45" s="403" t="s">
        <v>361</v>
      </c>
      <c r="Q45" s="406" t="s">
        <v>362</v>
      </c>
      <c r="R45" s="402" t="s">
        <v>359</v>
      </c>
      <c r="S45" s="403" t="s">
        <v>360</v>
      </c>
      <c r="T45" s="403" t="s">
        <v>361</v>
      </c>
      <c r="U45" s="406" t="s">
        <v>362</v>
      </c>
    </row>
    <row r="46" customFormat="false" ht="13.5" hidden="false" customHeight="false" outlineLevel="0" collapsed="false">
      <c r="A46" s="383" t="s">
        <v>324</v>
      </c>
      <c r="B46" s="475" t="n">
        <f aca="false">B7-C7*D7</f>
        <v>106.78</v>
      </c>
      <c r="C46" s="476" t="n">
        <f aca="false">B7+C7*D7</f>
        <v>109.82</v>
      </c>
      <c r="D46" s="476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408" t="n">
        <f aca="false">N7-O7*Q7</f>
        <v>-5499</v>
      </c>
      <c r="Q46" s="455" t="n">
        <f aca="false">N7+O7*Q7</f>
        <v>-2545</v>
      </c>
      <c r="R46" s="475" t="n">
        <f aca="false">R7-S7*T7</f>
        <v>-9.17</v>
      </c>
      <c r="S46" s="476" t="n">
        <f aca="false">R7+S7*T7</f>
        <v>4.97</v>
      </c>
      <c r="T46" s="476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99"/>
      <c r="B47" s="400" t="s">
        <v>325</v>
      </c>
      <c r="C47" s="400"/>
      <c r="D47" s="400"/>
      <c r="E47" s="400"/>
      <c r="F47" s="400" t="s">
        <v>326</v>
      </c>
      <c r="G47" s="400"/>
      <c r="H47" s="400"/>
      <c r="I47" s="400"/>
      <c r="J47" s="400" t="s">
        <v>327</v>
      </c>
      <c r="K47" s="400"/>
      <c r="L47" s="400"/>
      <c r="M47" s="400"/>
      <c r="N47" s="400" t="s">
        <v>328</v>
      </c>
      <c r="O47" s="400"/>
      <c r="P47" s="400"/>
      <c r="Q47" s="400"/>
      <c r="R47" s="237"/>
      <c r="S47" s="237"/>
      <c r="T47" s="237"/>
      <c r="U47" s="244"/>
    </row>
    <row r="48" customFormat="false" ht="13.5" hidden="false" customHeight="false" outlineLevel="0" collapsed="false">
      <c r="A48" s="419"/>
      <c r="B48" s="402" t="s">
        <v>359</v>
      </c>
      <c r="C48" s="403" t="s">
        <v>360</v>
      </c>
      <c r="D48" s="403" t="s">
        <v>361</v>
      </c>
      <c r="E48" s="406" t="s">
        <v>362</v>
      </c>
      <c r="F48" s="402" t="s">
        <v>359</v>
      </c>
      <c r="G48" s="403" t="s">
        <v>360</v>
      </c>
      <c r="H48" s="403" t="s">
        <v>361</v>
      </c>
      <c r="I48" s="406" t="s">
        <v>362</v>
      </c>
      <c r="J48" s="402" t="s">
        <v>359</v>
      </c>
      <c r="K48" s="403" t="s">
        <v>360</v>
      </c>
      <c r="L48" s="403" t="s">
        <v>361</v>
      </c>
      <c r="M48" s="406" t="s">
        <v>362</v>
      </c>
      <c r="N48" s="402" t="s">
        <v>359</v>
      </c>
      <c r="O48" s="403" t="s">
        <v>360</v>
      </c>
      <c r="P48" s="403" t="s">
        <v>361</v>
      </c>
      <c r="Q48" s="406" t="s">
        <v>362</v>
      </c>
      <c r="R48" s="237"/>
      <c r="S48" s="237"/>
      <c r="T48" s="237"/>
      <c r="U48" s="244"/>
    </row>
    <row r="49" customFormat="false" ht="13.5" hidden="false" customHeight="false" outlineLevel="0" collapsed="false">
      <c r="A49" s="420" t="s">
        <v>329</v>
      </c>
      <c r="B49" s="484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24" t="n">
        <f aca="false">F10+G10*H10</f>
        <v>3.68</v>
      </c>
      <c r="H49" s="424" t="n">
        <f aca="false">F10-G10*I10</f>
        <v>-7.84</v>
      </c>
      <c r="I49" s="487" t="n">
        <f aca="false">F10+G10*I10</f>
        <v>7.52</v>
      </c>
      <c r="J49" s="484" t="n">
        <f aca="false">J10-K10*L10</f>
        <v>0.21</v>
      </c>
      <c r="K49" s="462" t="n">
        <f aca="false">J10+K10*L10</f>
        <v>6.37</v>
      </c>
      <c r="L49" s="462" t="n">
        <f aca="false">J10-K10*M10</f>
        <v>-2.87</v>
      </c>
      <c r="M49" s="485" t="n">
        <f aca="false">J10+K10*M10</f>
        <v>9.45</v>
      </c>
      <c r="N49" s="484" t="n">
        <f aca="false">N10-O10*P10</f>
        <v>-5.115</v>
      </c>
      <c r="O49" s="462" t="n">
        <f aca="false">N10+O10*P10</f>
        <v>7.275</v>
      </c>
      <c r="P49" s="462" t="n">
        <f aca="false">N10-O10*Q10</f>
        <v>-11.31</v>
      </c>
      <c r="Q49" s="485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83" t="s">
        <v>330</v>
      </c>
      <c r="B50" s="490" t="n">
        <f aca="false">B11-C11*D11</f>
        <v>0.775</v>
      </c>
      <c r="C50" s="491" t="n">
        <f aca="false">B11+C11*D11</f>
        <v>1.825</v>
      </c>
      <c r="D50" s="491" t="n">
        <f aca="false">B11-C11*E11</f>
        <v>0.25</v>
      </c>
      <c r="E50" s="492" t="n">
        <f aca="false">B11+C11*E11</f>
        <v>2.35</v>
      </c>
      <c r="F50" s="490" t="n">
        <f aca="false">F11-G11*H11</f>
        <v>-2.03389830508475</v>
      </c>
      <c r="G50" s="491" t="n">
        <f aca="false">F11+G11*H11</f>
        <v>2.03389830508475</v>
      </c>
      <c r="H50" s="491" t="n">
        <f aca="false">F11-G11*I11</f>
        <v>-4.06779661016949</v>
      </c>
      <c r="I50" s="492" t="n">
        <f aca="false">F11+G11*I11</f>
        <v>4.06779661016949</v>
      </c>
      <c r="J50" s="490" t="n">
        <f aca="false">J11-K11*L11</f>
        <v>0.5</v>
      </c>
      <c r="K50" s="491" t="n">
        <f aca="false">J11+K11*L11</f>
        <v>63.5</v>
      </c>
      <c r="L50" s="491" t="n">
        <f aca="false">J11-K11*M11</f>
        <v>-31</v>
      </c>
      <c r="M50" s="492" t="n">
        <f aca="false">J11+K11*M11</f>
        <v>95</v>
      </c>
      <c r="N50" s="490" t="n">
        <f aca="false">N11-O11*P11</f>
        <v>2</v>
      </c>
      <c r="O50" s="491" t="n">
        <f aca="false">N11+O11*P11</f>
        <v>58</v>
      </c>
      <c r="P50" s="491" t="n">
        <f aca="false">N11-O11*Q11</f>
        <v>-26</v>
      </c>
      <c r="Q50" s="492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83" t="s">
        <v>331</v>
      </c>
      <c r="B51" s="493" t="n">
        <f aca="false">B12-C12*D12</f>
        <v>4.04</v>
      </c>
      <c r="C51" s="494" t="n">
        <f aca="false">B12+C12*D12</f>
        <v>5.16</v>
      </c>
      <c r="D51" s="494" t="n">
        <f aca="false">B12-C12*E12</f>
        <v>3.48</v>
      </c>
      <c r="E51" s="495" t="n">
        <f aca="false">B12+C12*E12</f>
        <v>5.72</v>
      </c>
      <c r="F51" s="493" t="n">
        <f aca="false">F12-G12*H12</f>
        <v>-2.03389830508475</v>
      </c>
      <c r="G51" s="494" t="n">
        <f aca="false">F12+G12*H12</f>
        <v>2.03389830508475</v>
      </c>
      <c r="H51" s="494" t="n">
        <f aca="false">F12-G12*I12</f>
        <v>-4.06779661016949</v>
      </c>
      <c r="I51" s="495" t="n">
        <f aca="false">F12+G12*I12</f>
        <v>4.06779661016949</v>
      </c>
      <c r="J51" s="493" t="n">
        <f aca="false">J12-K12*L12</f>
        <v>-17.81</v>
      </c>
      <c r="K51" s="494" t="n">
        <f aca="false">J12+K12*L12</f>
        <v>20.69</v>
      </c>
      <c r="L51" s="494" t="n">
        <f aca="false">J12-K12*M12</f>
        <v>-37.06</v>
      </c>
      <c r="M51" s="495" t="n">
        <f aca="false">J12+K12*M12</f>
        <v>39.94</v>
      </c>
      <c r="N51" s="493" t="n">
        <f aca="false">N12-O12*P12</f>
        <v>1.81</v>
      </c>
      <c r="O51" s="494" t="n">
        <f aca="false">N12+O12*P12</f>
        <v>13.29</v>
      </c>
      <c r="P51" s="494" t="n">
        <f aca="false">N12-O12*Q12</f>
        <v>-3.93</v>
      </c>
      <c r="Q51" s="495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83" t="s">
        <v>332</v>
      </c>
      <c r="B52" s="493" t="n">
        <f aca="false">B13-C13*D13</f>
        <v>-0.059</v>
      </c>
      <c r="C52" s="494" t="n">
        <f aca="false">B13+C13*D13</f>
        <v>0.179</v>
      </c>
      <c r="D52" s="494" t="n">
        <f aca="false">B13-C13*E13</f>
        <v>-0.178</v>
      </c>
      <c r="E52" s="495" t="n">
        <f aca="false">B13+C13*E13</f>
        <v>0.298</v>
      </c>
      <c r="F52" s="493" t="n">
        <f aca="false">F13-G13*H13</f>
        <v>-0.542372881355932</v>
      </c>
      <c r="G52" s="494" t="n">
        <f aca="false">F13+G13*H13</f>
        <v>0.542372881355932</v>
      </c>
      <c r="H52" s="494" t="n">
        <f aca="false">F13-G13*I13</f>
        <v>-1.08474576271186</v>
      </c>
      <c r="I52" s="495" t="n">
        <f aca="false">F13+G13*I13</f>
        <v>1.08474576271186</v>
      </c>
      <c r="J52" s="493" t="n">
        <f aca="false">J13-K13*L13</f>
        <v>-3.375</v>
      </c>
      <c r="K52" s="494" t="n">
        <f aca="false">J13+K13*L13</f>
        <v>4.675</v>
      </c>
      <c r="L52" s="494" t="n">
        <f aca="false">J13-K13*M13</f>
        <v>-7.4</v>
      </c>
      <c r="M52" s="495" t="n">
        <f aca="false">J13+K13*M13</f>
        <v>8.7</v>
      </c>
      <c r="N52" s="493" t="n">
        <f aca="false">N13-O13*P13</f>
        <v>-1.37</v>
      </c>
      <c r="O52" s="494" t="n">
        <f aca="false">N13+O13*P13</f>
        <v>2.83</v>
      </c>
      <c r="P52" s="494" t="n">
        <f aca="false">N13-O13*Q13</f>
        <v>-3.47</v>
      </c>
      <c r="Q52" s="495" t="n">
        <f aca="false">N13+O13*Q13</f>
        <v>4.93</v>
      </c>
      <c r="R52" s="488"/>
      <c r="S52" s="488"/>
      <c r="T52" s="488"/>
      <c r="U52" s="489"/>
    </row>
    <row r="53" customFormat="false" ht="12.75" hidden="false" customHeight="false" outlineLevel="0" collapsed="false">
      <c r="A53" s="383" t="s">
        <v>333</v>
      </c>
      <c r="B53" s="493" t="n">
        <f aca="false">B14-C14*D14</f>
        <v>-0.044</v>
      </c>
      <c r="C53" s="494" t="n">
        <f aca="false">B14+C14*D14</f>
        <v>0.124</v>
      </c>
      <c r="D53" s="494" t="n">
        <f aca="false">B14-C14*E14</f>
        <v>-0.128</v>
      </c>
      <c r="E53" s="495" t="n">
        <f aca="false">B14+C14*E14</f>
        <v>0.208</v>
      </c>
      <c r="F53" s="493" t="n">
        <f aca="false">F14-G14*H14</f>
        <v>-0.542372881355932</v>
      </c>
      <c r="G53" s="494" t="n">
        <f aca="false">F14+G14*H14</f>
        <v>0.542372881355932</v>
      </c>
      <c r="H53" s="494" t="n">
        <f aca="false">F14-G14*I14</f>
        <v>-1.08474576271186</v>
      </c>
      <c r="I53" s="495" t="n">
        <f aca="false">F14+G14*I14</f>
        <v>1.08474576271186</v>
      </c>
      <c r="J53" s="493" t="n">
        <f aca="false">J14-K14*L14</f>
        <v>-3.57</v>
      </c>
      <c r="K53" s="494" t="n">
        <f aca="false">J14+K14*L14</f>
        <v>2.17</v>
      </c>
      <c r="L53" s="494" t="n">
        <f aca="false">J14-K14*M14</f>
        <v>-6.44</v>
      </c>
      <c r="M53" s="495" t="n">
        <f aca="false">J14+K14*M14</f>
        <v>5.04</v>
      </c>
      <c r="N53" s="493" t="n">
        <f aca="false">N14-O14*P14</f>
        <v>-0.805</v>
      </c>
      <c r="O53" s="494" t="n">
        <f aca="false">N14+O14*P14</f>
        <v>0.805</v>
      </c>
      <c r="P53" s="494" t="n">
        <f aca="false">N14-O14*Q14</f>
        <v>-1.61</v>
      </c>
      <c r="Q53" s="495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83" t="s">
        <v>334</v>
      </c>
      <c r="B54" s="493" t="n">
        <f aca="false">B15-C15*D15</f>
        <v>-0.0387404361500303</v>
      </c>
      <c r="C54" s="494" t="n">
        <f aca="false">B15+C15*D15</f>
        <v>-0.000807828676790228</v>
      </c>
      <c r="D54" s="494" t="n">
        <f aca="false">B15-C15*E15</f>
        <v>-0.0577067398866503</v>
      </c>
      <c r="E54" s="495" t="n">
        <f aca="false">B15+C15*E15</f>
        <v>0.0181584750598298</v>
      </c>
      <c r="F54" s="493" t="n">
        <f aca="false">F15-G15*H15</f>
        <v>-0.23728813559322</v>
      </c>
      <c r="G54" s="494" t="n">
        <f aca="false">F15+G15*H15</f>
        <v>0.23728813559322</v>
      </c>
      <c r="H54" s="494" t="n">
        <f aca="false">F15-G15*I15</f>
        <v>-0.474576271186441</v>
      </c>
      <c r="I54" s="495" t="n">
        <f aca="false">F15+G15*I15</f>
        <v>0.474576271186441</v>
      </c>
      <c r="J54" s="493" t="n">
        <f aca="false">J15-K15*L15</f>
        <v>-2.1732</v>
      </c>
      <c r="K54" s="494" t="n">
        <f aca="false">J15+K15*L15</f>
        <v>2.1668</v>
      </c>
      <c r="L54" s="494" t="n">
        <f aca="false">J15-K15*M15</f>
        <v>-4.3432</v>
      </c>
      <c r="M54" s="495" t="n">
        <f aca="false">J15+K15*M15</f>
        <v>4.3368</v>
      </c>
      <c r="N54" s="493" t="n">
        <f aca="false">N15-O15*P15</f>
        <v>-0.245</v>
      </c>
      <c r="O54" s="494" t="n">
        <f aca="false">N15+O15*P15</f>
        <v>0.245</v>
      </c>
      <c r="P54" s="494" t="n">
        <f aca="false">N15-O15*Q15</f>
        <v>-0.49</v>
      </c>
      <c r="Q54" s="495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83" t="s">
        <v>335</v>
      </c>
      <c r="B55" s="493" t="n">
        <f aca="false">B16-C16*D16</f>
        <v>-0.0458373734582219</v>
      </c>
      <c r="C55" s="494" t="n">
        <f aca="false">B16+C16*D16</f>
        <v>0.0241626265417782</v>
      </c>
      <c r="D55" s="494" t="n">
        <f aca="false">B16-C16*E16</f>
        <v>-0.0808373734582219</v>
      </c>
      <c r="E55" s="495" t="n">
        <f aca="false">B16+C16*E16</f>
        <v>0.0591626265417782</v>
      </c>
      <c r="F55" s="493" t="n">
        <f aca="false">F16-G16*H16</f>
        <v>-0.183050847457627</v>
      </c>
      <c r="G55" s="494" t="n">
        <f aca="false">F16+G16*H16</f>
        <v>0.183050847457627</v>
      </c>
      <c r="H55" s="494" t="n">
        <f aca="false">F16-G16*I16</f>
        <v>-0.366101694915254</v>
      </c>
      <c r="I55" s="495" t="n">
        <f aca="false">F16+G16*I16</f>
        <v>0.366101694915254</v>
      </c>
      <c r="J55" s="493" t="n">
        <f aca="false">J16-K16*L16</f>
        <v>-1.425</v>
      </c>
      <c r="K55" s="494" t="n">
        <f aca="false">J16+K16*L16</f>
        <v>1.165</v>
      </c>
      <c r="L55" s="494" t="n">
        <f aca="false">J16-K16*M16</f>
        <v>-2.72</v>
      </c>
      <c r="M55" s="495" t="n">
        <f aca="false">J16+K16*M16</f>
        <v>2.46</v>
      </c>
      <c r="N55" s="493" t="n">
        <f aca="false">N16-O16*P16</f>
        <v>-0.105</v>
      </c>
      <c r="O55" s="494" t="n">
        <f aca="false">N16+O16*P16</f>
        <v>0.105</v>
      </c>
      <c r="P55" s="494" t="n">
        <f aca="false">N16-O16*Q16</f>
        <v>-0.21</v>
      </c>
      <c r="Q55" s="495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83" t="s">
        <v>336</v>
      </c>
      <c r="B56" s="493" t="n">
        <f aca="false">B17-C17*D17</f>
        <v>-0.0151451335447796</v>
      </c>
      <c r="C56" s="494" t="n">
        <f aca="false">B17+C17*D17</f>
        <v>0.00891042953673949</v>
      </c>
      <c r="D56" s="494" t="n">
        <f aca="false">B17-C17*E17</f>
        <v>-0.0271729150855392</v>
      </c>
      <c r="E56" s="495" t="n">
        <f aca="false">B17+C17*E17</f>
        <v>0.0209382110774991</v>
      </c>
      <c r="F56" s="493" t="n">
        <f aca="false">F17-G17*H17</f>
        <v>-0.115254237288136</v>
      </c>
      <c r="G56" s="494" t="n">
        <f aca="false">F17+G17*H17</f>
        <v>0.115254237288136</v>
      </c>
      <c r="H56" s="494" t="n">
        <f aca="false">F17-G17*I17</f>
        <v>-0.230508474576271</v>
      </c>
      <c r="I56" s="495" t="n">
        <f aca="false">F17+G17*I17</f>
        <v>0.230508474576271</v>
      </c>
      <c r="J56" s="493" t="n">
        <f aca="false">J17-K17*L17</f>
        <v>-0.3435</v>
      </c>
      <c r="K56" s="494" t="n">
        <f aca="false">J17+K17*L17</f>
        <v>0.3355</v>
      </c>
      <c r="L56" s="494" t="n">
        <f aca="false">J17-K17*M17</f>
        <v>-0.683</v>
      </c>
      <c r="M56" s="495" t="n">
        <f aca="false">J17+K17*M17</f>
        <v>0.675</v>
      </c>
      <c r="N56" s="493" t="n">
        <f aca="false">N17-O17*P17</f>
        <v>-0.133</v>
      </c>
      <c r="O56" s="494" t="n">
        <f aca="false">N17+O17*P17</f>
        <v>0.133</v>
      </c>
      <c r="P56" s="494" t="n">
        <f aca="false">N17-O17*Q17</f>
        <v>-0.266</v>
      </c>
      <c r="Q56" s="495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83" t="s">
        <v>337</v>
      </c>
      <c r="B57" s="493" t="n">
        <f aca="false">B18-C18*D18</f>
        <v>-0.0392161954513376</v>
      </c>
      <c r="C57" s="494" t="n">
        <f aca="false">B18+C18*D18</f>
        <v>0.0587838045486624</v>
      </c>
      <c r="D57" s="494" t="n">
        <f aca="false">B18-C18*E18</f>
        <v>-0.0882161954513376</v>
      </c>
      <c r="E57" s="495" t="n">
        <f aca="false">B18+C18*E18</f>
        <v>0.107783804548662</v>
      </c>
      <c r="F57" s="493" t="n">
        <f aca="false">F18-G18*H18</f>
        <v>-0.0677966101694915</v>
      </c>
      <c r="G57" s="494" t="n">
        <f aca="false">F18+G18*H18</f>
        <v>0.0677966101694915</v>
      </c>
      <c r="H57" s="494" t="n">
        <f aca="false">F18-G18*I18</f>
        <v>-0.135593220338983</v>
      </c>
      <c r="I57" s="495" t="n">
        <f aca="false">F18+G18*I18</f>
        <v>0.135593220338983</v>
      </c>
      <c r="J57" s="493" t="n">
        <f aca="false">J18-K18*L18</f>
        <v>-0.2235</v>
      </c>
      <c r="K57" s="494" t="n">
        <f aca="false">J18+K18*L18</f>
        <v>0.2875</v>
      </c>
      <c r="L57" s="494" t="n">
        <f aca="false">J18-K18*M18</f>
        <v>-0.479</v>
      </c>
      <c r="M57" s="495" t="n">
        <f aca="false">J18+K18*M18</f>
        <v>0.543</v>
      </c>
      <c r="N57" s="493" t="n">
        <f aca="false">N18-O18*P18</f>
        <v>-0.0585</v>
      </c>
      <c r="O57" s="494" t="n">
        <f aca="false">N18+O18*P18</f>
        <v>0.1165</v>
      </c>
      <c r="P57" s="494" t="n">
        <f aca="false">N18-O18*Q18</f>
        <v>-0.146</v>
      </c>
      <c r="Q57" s="495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83" t="s">
        <v>338</v>
      </c>
      <c r="B58" s="493" t="n">
        <f aca="false">B19-C19*D19</f>
        <v>-0.00635562748382276</v>
      </c>
      <c r="C58" s="494" t="n">
        <f aca="false">B19+C19*D19</f>
        <v>0.00665066089364021</v>
      </c>
      <c r="D58" s="494" t="n">
        <f aca="false">B19-C19*E19</f>
        <v>-0.0128587716725543</v>
      </c>
      <c r="E58" s="495" t="n">
        <f aca="false">B19+C19*E19</f>
        <v>0.0131538050823717</v>
      </c>
      <c r="F58" s="493" t="n">
        <f aca="false">F19-G19*H19</f>
        <v>-0.135593220338983</v>
      </c>
      <c r="G58" s="494" t="n">
        <f aca="false">F19+G19*H19</f>
        <v>0.135593220338983</v>
      </c>
      <c r="H58" s="494" t="n">
        <f aca="false">F19-G19*I19</f>
        <v>-0.271186440677966</v>
      </c>
      <c r="I58" s="495" t="n">
        <f aca="false">F19+G19*I19</f>
        <v>0.271186440677966</v>
      </c>
      <c r="J58" s="493" t="n">
        <f aca="false">J19-K19*L19</f>
        <v>-0.5139</v>
      </c>
      <c r="K58" s="494" t="n">
        <f aca="false">J19+K19*L19</f>
        <v>0.5081</v>
      </c>
      <c r="L58" s="494" t="n">
        <f aca="false">J19-K19*M19</f>
        <v>-1.0249</v>
      </c>
      <c r="M58" s="495" t="n">
        <f aca="false">J19+K19*M19</f>
        <v>1.0191</v>
      </c>
      <c r="N58" s="493" t="n">
        <f aca="false">N19-O19*P19</f>
        <v>-0.4</v>
      </c>
      <c r="O58" s="494" t="n">
        <f aca="false">N19+O19*P19</f>
        <v>0.391</v>
      </c>
      <c r="P58" s="494" t="n">
        <f aca="false">N19-O19*Q19</f>
        <v>-0.7955</v>
      </c>
      <c r="Q58" s="495" t="n">
        <f aca="false">N19+O19*Q19</f>
        <v>0.7865</v>
      </c>
      <c r="R58" s="488"/>
      <c r="S58" s="488"/>
      <c r="T58" s="488"/>
      <c r="U58" s="489"/>
    </row>
    <row r="59" customFormat="false" ht="12.75" hidden="false" customHeight="false" outlineLevel="0" collapsed="false">
      <c r="A59" s="383" t="s">
        <v>339</v>
      </c>
      <c r="B59" s="493" t="n">
        <f aca="false">B20-C20*D20</f>
        <v>-0.0735</v>
      </c>
      <c r="C59" s="494" t="n">
        <f aca="false">B20+C20*D20</f>
        <v>0.0735</v>
      </c>
      <c r="D59" s="494" t="n">
        <f aca="false">B20-C20*E20</f>
        <v>-0.147</v>
      </c>
      <c r="E59" s="495" t="n">
        <f aca="false">B20+C20*E20</f>
        <v>0.147</v>
      </c>
      <c r="F59" s="493" t="n">
        <f aca="false">F20-G20*H20</f>
        <v>-0.02</v>
      </c>
      <c r="G59" s="494" t="n">
        <f aca="false">F20+G20*H20</f>
        <v>0.02</v>
      </c>
      <c r="H59" s="494" t="n">
        <f aca="false">F20-G20*I20</f>
        <v>-0.04</v>
      </c>
      <c r="I59" s="495" t="n">
        <f aca="false">F20+G20*I20</f>
        <v>0.04</v>
      </c>
      <c r="J59" s="493" t="n">
        <f aca="false">J20-K20*L20</f>
        <v>-0.096</v>
      </c>
      <c r="K59" s="494" t="n">
        <f aca="false">J20+K20*L20</f>
        <v>0.128</v>
      </c>
      <c r="L59" s="494" t="n">
        <f aca="false">J20-K20*M20</f>
        <v>-0.208</v>
      </c>
      <c r="M59" s="495" t="n">
        <f aca="false">J20+K20*M20</f>
        <v>0.24</v>
      </c>
      <c r="N59" s="493" t="n">
        <f aca="false">N20-O20*P20</f>
        <v>-0.0155</v>
      </c>
      <c r="O59" s="494" t="n">
        <f aca="false">N20+O20*P20</f>
        <v>0.0475</v>
      </c>
      <c r="P59" s="494" t="n">
        <f aca="false">N20-O20*Q20</f>
        <v>-0.047</v>
      </c>
      <c r="Q59" s="495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83" t="s">
        <v>340</v>
      </c>
      <c r="B60" s="493" t="n">
        <f aca="false">B21-C21*D21</f>
        <v>-0.00347943549745296</v>
      </c>
      <c r="C60" s="494" t="n">
        <f aca="false">B21+C21*D21</f>
        <v>0.00352056450254704</v>
      </c>
      <c r="D60" s="494" t="n">
        <f aca="false">B21-C21*E21</f>
        <v>-0.00697943549745296</v>
      </c>
      <c r="E60" s="495" t="n">
        <f aca="false">B21+C21*E21</f>
        <v>0.00702056450254704</v>
      </c>
      <c r="F60" s="493" t="n">
        <f aca="false">F21-G21*H21</f>
        <v>-0.0206779661016949</v>
      </c>
      <c r="G60" s="494" t="n">
        <f aca="false">F21+G21*H21</f>
        <v>0.0206779661016949</v>
      </c>
      <c r="H60" s="494" t="n">
        <f aca="false">F21-G21*I21</f>
        <v>-0.0413559322033898</v>
      </c>
      <c r="I60" s="495" t="n">
        <f aca="false">F21+G21*I21</f>
        <v>0.0413559322033898</v>
      </c>
      <c r="J60" s="493" t="n">
        <f aca="false">J21-K21*L21</f>
        <v>-0.0724</v>
      </c>
      <c r="K60" s="494" t="n">
        <f aca="false">J21+K21*L21</f>
        <v>0.0676</v>
      </c>
      <c r="L60" s="494" t="n">
        <f aca="false">J21-K21*M21</f>
        <v>-0.1424</v>
      </c>
      <c r="M60" s="495" t="n">
        <f aca="false">J21+K21*M21</f>
        <v>0.1376</v>
      </c>
      <c r="N60" s="493" t="n">
        <f aca="false">N21-O21*P21</f>
        <v>-0.0525</v>
      </c>
      <c r="O60" s="494" t="n">
        <f aca="false">N21+O21*P21</f>
        <v>0.0525</v>
      </c>
      <c r="P60" s="494" t="n">
        <f aca="false">N21-O21*Q21</f>
        <v>-0.105</v>
      </c>
      <c r="Q60" s="495" t="n">
        <f aca="false">N21+O21*Q21</f>
        <v>0.105</v>
      </c>
      <c r="R60" s="488"/>
      <c r="S60" s="488"/>
      <c r="T60" s="488"/>
      <c r="U60" s="489"/>
    </row>
    <row r="61" customFormat="false" ht="12.75" hidden="false" customHeight="false" outlineLevel="0" collapsed="false">
      <c r="A61" s="383" t="s">
        <v>341</v>
      </c>
      <c r="B61" s="493" t="n">
        <f aca="false">B22-C22*D22</f>
        <v>-0.00826035504872548</v>
      </c>
      <c r="C61" s="494" t="n">
        <f aca="false">B22+C22*D22</f>
        <v>0.00826035504872548</v>
      </c>
      <c r="D61" s="494" t="n">
        <f aca="false">B22-C22*E22</f>
        <v>-0.016520710097451</v>
      </c>
      <c r="E61" s="495" t="n">
        <f aca="false">B22+C22*E22</f>
        <v>0.016520710097451</v>
      </c>
      <c r="F61" s="493" t="n">
        <f aca="false">F22-G22*H22</f>
        <v>-0.00847457627118644</v>
      </c>
      <c r="G61" s="494" t="n">
        <f aca="false">F22+G22*H22</f>
        <v>0.00847457627118644</v>
      </c>
      <c r="H61" s="494" t="n">
        <f aca="false">F22-G22*I22</f>
        <v>-0.0169491525423729</v>
      </c>
      <c r="I61" s="495" t="n">
        <f aca="false">F22+G22*I22</f>
        <v>0.0169491525423729</v>
      </c>
      <c r="J61" s="493" t="n">
        <f aca="false">J22-K22*L22</f>
        <v>-0.0214</v>
      </c>
      <c r="K61" s="494" t="n">
        <f aca="false">J22+K22*L22</f>
        <v>0.0248</v>
      </c>
      <c r="L61" s="494" t="n">
        <f aca="false">J22-K22*M22</f>
        <v>-0.0445</v>
      </c>
      <c r="M61" s="495" t="n">
        <f aca="false">J22+K22*M22</f>
        <v>0.0479</v>
      </c>
      <c r="N61" s="493" t="n">
        <f aca="false">N22-O22*P22</f>
        <v>-0.01085</v>
      </c>
      <c r="O61" s="494" t="n">
        <f aca="false">N22+O22*P22</f>
        <v>0.01085</v>
      </c>
      <c r="P61" s="494" t="n">
        <f aca="false">N22-O22*Q22</f>
        <v>-0.0217</v>
      </c>
      <c r="Q61" s="495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83" t="s">
        <v>342</v>
      </c>
      <c r="B62" s="493" t="n">
        <f aca="false">B23-C23*D23</f>
        <v>-0.022192413176335</v>
      </c>
      <c r="C62" s="494" t="n">
        <f aca="false">B23+C23*D23</f>
        <v>0.021207586823665</v>
      </c>
      <c r="D62" s="494" t="n">
        <f aca="false">B23-C23*E23</f>
        <v>-0.043892413176335</v>
      </c>
      <c r="E62" s="495" t="n">
        <f aca="false">B23+C23*E23</f>
        <v>0.042907586823665</v>
      </c>
      <c r="F62" s="493" t="n">
        <f aca="false">F23-G23*H23</f>
        <v>-0.0115254237288136</v>
      </c>
      <c r="G62" s="494" t="n">
        <f aca="false">F23+G23*H23</f>
        <v>0.0115254237288136</v>
      </c>
      <c r="H62" s="494" t="n">
        <f aca="false">F23-G23*I23</f>
        <v>-0.0230508474576271</v>
      </c>
      <c r="I62" s="495" t="n">
        <f aca="false">F23+G23*I23</f>
        <v>0.0230508474576271</v>
      </c>
      <c r="J62" s="493" t="n">
        <f aca="false">J23-K23*L23</f>
        <v>-0.0278</v>
      </c>
      <c r="K62" s="494" t="n">
        <f aca="false">J23+K23*L23</f>
        <v>0.031</v>
      </c>
      <c r="L62" s="494" t="n">
        <f aca="false">J23-K23*M23</f>
        <v>-0.0572</v>
      </c>
      <c r="M62" s="495" t="n">
        <f aca="false">J23+K23*M23</f>
        <v>0.0604</v>
      </c>
      <c r="N62" s="493" t="n">
        <f aca="false">N23-O23*P23</f>
        <v>-0.02705</v>
      </c>
      <c r="O62" s="494" t="n">
        <f aca="false">N23+O23*P23</f>
        <v>0.02265</v>
      </c>
      <c r="P62" s="494" t="n">
        <f aca="false">N23-O23*Q23</f>
        <v>-0.0519</v>
      </c>
      <c r="Q62" s="495" t="n">
        <f aca="false">N23+O23*Q23</f>
        <v>0.0475</v>
      </c>
      <c r="R62" s="488"/>
      <c r="S62" s="488"/>
      <c r="T62" s="488"/>
      <c r="U62" s="489"/>
    </row>
    <row r="63" customFormat="false" ht="13.5" hidden="false" customHeight="false" outlineLevel="0" collapsed="false">
      <c r="A63" s="419" t="s">
        <v>343</v>
      </c>
      <c r="B63" s="496" t="n">
        <f aca="false">B24-C24*D24</f>
        <v>-0.01265</v>
      </c>
      <c r="C63" s="497" t="n">
        <f aca="false">B24+C24*D24</f>
        <v>0.01465</v>
      </c>
      <c r="D63" s="497" t="n">
        <f aca="false">B24-C24*E24</f>
        <v>-0.0263</v>
      </c>
      <c r="E63" s="498" t="n">
        <f aca="false">B24+C24*E24</f>
        <v>0.0283</v>
      </c>
      <c r="F63" s="496" t="n">
        <f aca="false">F24-G24*H24</f>
        <v>-0.00915254237288136</v>
      </c>
      <c r="G63" s="497" t="n">
        <f aca="false">F24+G24*H24</f>
        <v>0.00915254237288136</v>
      </c>
      <c r="H63" s="497" t="n">
        <f aca="false">F24-G24*I24</f>
        <v>-0.0183050847457627</v>
      </c>
      <c r="I63" s="498" t="n">
        <f aca="false">F24+G24*I24</f>
        <v>0.0183050847457627</v>
      </c>
      <c r="J63" s="496" t="n">
        <f aca="false">J24-K24*L24</f>
        <v>-0.04775</v>
      </c>
      <c r="K63" s="497" t="n">
        <f aca="false">J24+K24*L24</f>
        <v>0.03275</v>
      </c>
      <c r="L63" s="497" t="n">
        <f aca="false">J24-K24*M24</f>
        <v>-0.088</v>
      </c>
      <c r="M63" s="498" t="n">
        <f aca="false">J24+K24*M24</f>
        <v>0.073</v>
      </c>
      <c r="N63" s="496" t="n">
        <f aca="false">N24-O24*P24</f>
        <v>-0.02745</v>
      </c>
      <c r="O63" s="497" t="n">
        <f aca="false">N24+O24*P24</f>
        <v>0.01945</v>
      </c>
      <c r="P63" s="497" t="n">
        <f aca="false">N24-O24*Q24</f>
        <v>-0.0509</v>
      </c>
      <c r="Q63" s="498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83" t="s">
        <v>344</v>
      </c>
      <c r="B64" s="490" t="n">
        <f aca="false">B25-C25*D25</f>
        <v>-0.415</v>
      </c>
      <c r="C64" s="491" t="n">
        <f aca="false">B25+C25*D25</f>
        <v>0.355</v>
      </c>
      <c r="D64" s="491" t="n">
        <f aca="false">B25-C25*E25</f>
        <v>-0.8</v>
      </c>
      <c r="E64" s="492" t="n">
        <f aca="false">B25+C25*E25</f>
        <v>0.74</v>
      </c>
      <c r="F64" s="490" t="n">
        <f aca="false">F25-G25*H25</f>
        <v>-3.72881355932203</v>
      </c>
      <c r="G64" s="491" t="n">
        <f aca="false">F25+G25*H25</f>
        <v>3.72881355932203</v>
      </c>
      <c r="H64" s="491" t="n">
        <f aca="false">F25-G25*I25</f>
        <v>-7.45762711864407</v>
      </c>
      <c r="I64" s="492" t="n">
        <f aca="false">F25+G25*I25</f>
        <v>7.45762711864407</v>
      </c>
      <c r="J64" s="490" t="n">
        <f aca="false">J25-K25*L25</f>
        <v>-21.905</v>
      </c>
      <c r="K64" s="491" t="n">
        <f aca="false">J25+K25*L25</f>
        <v>23.525</v>
      </c>
      <c r="L64" s="491" t="n">
        <f aca="false">J25-K25*M25</f>
        <v>-44.62</v>
      </c>
      <c r="M64" s="492" t="n">
        <f aca="false">J25+K25*M25</f>
        <v>46.24</v>
      </c>
      <c r="N64" s="490" t="n">
        <f aca="false">N25-O25*P25</f>
        <v>-2.57</v>
      </c>
      <c r="O64" s="491" t="n">
        <f aca="false">N25+O25*P25</f>
        <v>1.77</v>
      </c>
      <c r="P64" s="491" t="n">
        <f aca="false">N25-O25*Q25</f>
        <v>-4.74</v>
      </c>
      <c r="Q64" s="492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83" t="s">
        <v>345</v>
      </c>
      <c r="B65" s="493" t="n">
        <f aca="false">B26-C26*D26</f>
        <v>-0.2905</v>
      </c>
      <c r="C65" s="494" t="n">
        <f aca="false">B26+C26*D26</f>
        <v>0.2905</v>
      </c>
      <c r="D65" s="494" t="n">
        <f aca="false">B26-C26*E26</f>
        <v>-0.581</v>
      </c>
      <c r="E65" s="495" t="n">
        <f aca="false">B26+C26*E26</f>
        <v>0.581</v>
      </c>
      <c r="F65" s="493" t="n">
        <f aca="false">F26-G26*H26</f>
        <v>-1.1864406779661</v>
      </c>
      <c r="G65" s="494" t="n">
        <f aca="false">F26+G26*H26</f>
        <v>1.1864406779661</v>
      </c>
      <c r="H65" s="494" t="n">
        <f aca="false">F26-G26*I26</f>
        <v>-2.3728813559322</v>
      </c>
      <c r="I65" s="495" t="n">
        <f aca="false">F26+G26*I26</f>
        <v>2.3728813559322</v>
      </c>
      <c r="J65" s="493" t="n">
        <f aca="false">J26-K26*L26</f>
        <v>-9.085</v>
      </c>
      <c r="K65" s="494" t="n">
        <f aca="false">J26+K26*L26</f>
        <v>5.825</v>
      </c>
      <c r="L65" s="494" t="n">
        <f aca="false">J26-K26*M26</f>
        <v>-16.54</v>
      </c>
      <c r="M65" s="495" t="n">
        <f aca="false">J26+K26*M26</f>
        <v>13.28</v>
      </c>
      <c r="N65" s="493" t="n">
        <f aca="false">N26-O26*P26</f>
        <v>-0.7</v>
      </c>
      <c r="O65" s="494" t="n">
        <f aca="false">N26+O26*P26</f>
        <v>0.7</v>
      </c>
      <c r="P65" s="494" t="n">
        <f aca="false">N26-O26*Q26</f>
        <v>-1.4</v>
      </c>
      <c r="Q65" s="495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83" t="s">
        <v>346</v>
      </c>
      <c r="B66" s="493" t="n">
        <f aca="false">B27-C27*D27</f>
        <v>-0.063</v>
      </c>
      <c r="C66" s="494" t="n">
        <f aca="false">B27+C27*D27</f>
        <v>0.063</v>
      </c>
      <c r="D66" s="494" t="n">
        <f aca="false">B27-C27*E27</f>
        <v>-0.126</v>
      </c>
      <c r="E66" s="495" t="n">
        <f aca="false">B27+C27*E27</f>
        <v>0.126</v>
      </c>
      <c r="F66" s="493" t="n">
        <f aca="false">F27-G27*H27</f>
        <v>-0.915254237288136</v>
      </c>
      <c r="G66" s="494" t="n">
        <f aca="false">F27+G27*H27</f>
        <v>0.915254237288136</v>
      </c>
      <c r="H66" s="494" t="n">
        <f aca="false">F27-G27*I27</f>
        <v>-1.83050847457627</v>
      </c>
      <c r="I66" s="495" t="n">
        <f aca="false">F27+G27*I27</f>
        <v>1.83050847457627</v>
      </c>
      <c r="J66" s="493" t="n">
        <f aca="false">J27-K27*L27</f>
        <v>-6.445</v>
      </c>
      <c r="K66" s="494" t="n">
        <f aca="false">J27+K27*L27</f>
        <v>5.245</v>
      </c>
      <c r="L66" s="494" t="n">
        <f aca="false">J27-K27*M27</f>
        <v>-12.29</v>
      </c>
      <c r="M66" s="495" t="n">
        <f aca="false">J27+K27*M27</f>
        <v>11.09</v>
      </c>
      <c r="N66" s="493" t="n">
        <f aca="false">N27-O27*P27</f>
        <v>-1.23</v>
      </c>
      <c r="O66" s="494" t="n">
        <f aca="false">N27+O27*P27</f>
        <v>0.59</v>
      </c>
      <c r="P66" s="494" t="n">
        <f aca="false">N27-O27*Q27</f>
        <v>-2.14</v>
      </c>
      <c r="Q66" s="495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83" t="s">
        <v>347</v>
      </c>
      <c r="B67" s="493" t="n">
        <f aca="false">B28-C28*D28</f>
        <v>-0.1575</v>
      </c>
      <c r="C67" s="494" t="n">
        <f aca="false">B28+C28*D28</f>
        <v>0.1575</v>
      </c>
      <c r="D67" s="494" t="n">
        <f aca="false">B28-C28*E28</f>
        <v>-0.315</v>
      </c>
      <c r="E67" s="495" t="n">
        <f aca="false">B28+C28*E28</f>
        <v>0.315</v>
      </c>
      <c r="F67" s="493" t="n">
        <f aca="false">F28-G28*H28</f>
        <v>-0.406779661016949</v>
      </c>
      <c r="G67" s="494" t="n">
        <f aca="false">F28+G28*H28</f>
        <v>0.406779661016949</v>
      </c>
      <c r="H67" s="494" t="n">
        <f aca="false">F28-G28*I28</f>
        <v>-0.813559322033898</v>
      </c>
      <c r="I67" s="495" t="n">
        <f aca="false">F28+G28*I28</f>
        <v>0.813559322033898</v>
      </c>
      <c r="J67" s="493" t="n">
        <f aca="false">J28-K28*L28</f>
        <v>-3.28</v>
      </c>
      <c r="K67" s="494" t="n">
        <f aca="false">J28+K28*L28</f>
        <v>2.04</v>
      </c>
      <c r="L67" s="494" t="n">
        <f aca="false">J28-K28*M28</f>
        <v>-5.94</v>
      </c>
      <c r="M67" s="495" t="n">
        <f aca="false">J28+K28*M28</f>
        <v>4.7</v>
      </c>
      <c r="N67" s="493" t="n">
        <f aca="false">N28-O28*P28</f>
        <v>-0.56</v>
      </c>
      <c r="O67" s="494" t="n">
        <f aca="false">N28+O28*P28</f>
        <v>0.56</v>
      </c>
      <c r="P67" s="494" t="n">
        <f aca="false">N28-O28*Q28</f>
        <v>-1.12</v>
      </c>
      <c r="Q67" s="495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83" t="s">
        <v>348</v>
      </c>
      <c r="B68" s="493" t="n">
        <f aca="false">B29-C29*D29</f>
        <v>-0.0171723127635438</v>
      </c>
      <c r="C68" s="494" t="n">
        <f aca="false">B29+C29*D29</f>
        <v>0.0171723127635438</v>
      </c>
      <c r="D68" s="494" t="n">
        <f aca="false">B29-C29*E29</f>
        <v>-0.0343446255270877</v>
      </c>
      <c r="E68" s="495" t="n">
        <f aca="false">B29+C29*E29</f>
        <v>0.0343446255270877</v>
      </c>
      <c r="F68" s="493" t="n">
        <f aca="false">F29-G29*H29</f>
        <v>-0.230508474576271</v>
      </c>
      <c r="G68" s="494" t="n">
        <f aca="false">F29+G29*H29</f>
        <v>0.230508474576271</v>
      </c>
      <c r="H68" s="494" t="n">
        <f aca="false">F29-G29*I29</f>
        <v>-0.461016949152542</v>
      </c>
      <c r="I68" s="495" t="n">
        <f aca="false">F29+G29*I29</f>
        <v>0.461016949152542</v>
      </c>
      <c r="J68" s="493" t="n">
        <f aca="false">J29-K29*L29</f>
        <v>-1.96</v>
      </c>
      <c r="K68" s="494" t="n">
        <f aca="false">J29+K29*L29</f>
        <v>2.66</v>
      </c>
      <c r="L68" s="494" t="n">
        <f aca="false">J29-K29*M29</f>
        <v>-4.27</v>
      </c>
      <c r="M68" s="495" t="n">
        <f aca="false">J29+K29*M29</f>
        <v>4.97</v>
      </c>
      <c r="N68" s="493" t="n">
        <f aca="false">N29-O29*P29</f>
        <v>-0.225</v>
      </c>
      <c r="O68" s="494" t="n">
        <f aca="false">N29+O29*P29</f>
        <v>0.265</v>
      </c>
      <c r="P68" s="494" t="n">
        <f aca="false">N29-O29*Q29</f>
        <v>-0.47</v>
      </c>
      <c r="Q68" s="495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83" t="s">
        <v>349</v>
      </c>
      <c r="B69" s="493" t="n">
        <f aca="false">B30-C30*D30</f>
        <v>-0.091</v>
      </c>
      <c r="C69" s="494" t="n">
        <f aca="false">B30+C30*D30</f>
        <v>0.091</v>
      </c>
      <c r="D69" s="494" t="n">
        <f aca="false">B30-C30*E30</f>
        <v>-0.182</v>
      </c>
      <c r="E69" s="495" t="n">
        <f aca="false">B30+C30*E30</f>
        <v>0.182</v>
      </c>
      <c r="F69" s="493" t="n">
        <f aca="false">F30-G30*H30</f>
        <v>-0.189830508474576</v>
      </c>
      <c r="G69" s="494" t="n">
        <f aca="false">F30+G30*H30</f>
        <v>0.189830508474576</v>
      </c>
      <c r="H69" s="494" t="n">
        <f aca="false">F30-G30*I30</f>
        <v>-0.379661016949153</v>
      </c>
      <c r="I69" s="495" t="n">
        <f aca="false">F30+G30*I30</f>
        <v>0.379661016949153</v>
      </c>
      <c r="J69" s="493" t="n">
        <f aca="false">J30-K30*L30</f>
        <v>-1.015</v>
      </c>
      <c r="K69" s="494" t="n">
        <f aca="false">J30+K30*L30</f>
        <v>0.595</v>
      </c>
      <c r="L69" s="494" t="n">
        <f aca="false">J30-K30*M30</f>
        <v>-1.82</v>
      </c>
      <c r="M69" s="495" t="n">
        <f aca="false">J30+K30*M30</f>
        <v>1.4</v>
      </c>
      <c r="N69" s="493" t="n">
        <f aca="false">N30-O30*P30</f>
        <v>-0.0665</v>
      </c>
      <c r="O69" s="494" t="n">
        <f aca="false">N30+O30*P30</f>
        <v>0.0665</v>
      </c>
      <c r="P69" s="494" t="n">
        <f aca="false">N30-O30*Q30</f>
        <v>-0.133</v>
      </c>
      <c r="Q69" s="495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83" t="s">
        <v>350</v>
      </c>
      <c r="B70" s="493" t="n">
        <f aca="false">B31-C31*D31</f>
        <v>-0.00667763134355073</v>
      </c>
      <c r="C70" s="494" t="n">
        <f aca="false">B31+C31*D31</f>
        <v>0.00867763134355072</v>
      </c>
      <c r="D70" s="494" t="n">
        <f aca="false">B31-C31*E31</f>
        <v>-0.0143552626871015</v>
      </c>
      <c r="E70" s="495" t="n">
        <f aca="false">B31+C31*E31</f>
        <v>0.0163552626871015</v>
      </c>
      <c r="F70" s="493" t="n">
        <f aca="false">F31-G31*H31</f>
        <v>-0.0847457627118644</v>
      </c>
      <c r="G70" s="494" t="n">
        <f aca="false">F31+G31*H31</f>
        <v>0.0847457627118644</v>
      </c>
      <c r="H70" s="494" t="n">
        <f aca="false">F31-G31*I31</f>
        <v>-0.169491525423729</v>
      </c>
      <c r="I70" s="495" t="n">
        <f aca="false">F31+G31*I31</f>
        <v>0.169491525423729</v>
      </c>
      <c r="J70" s="493" t="n">
        <f aca="false">J31-K31*L31</f>
        <v>-0.3355</v>
      </c>
      <c r="K70" s="494" t="n">
        <f aca="false">J31+K31*L31</f>
        <v>0.4695</v>
      </c>
      <c r="L70" s="494" t="n">
        <f aca="false">J31-K31*M31</f>
        <v>-0.738</v>
      </c>
      <c r="M70" s="495" t="n">
        <f aca="false">J31+K31*M31</f>
        <v>0.872</v>
      </c>
      <c r="N70" s="493" t="n">
        <f aca="false">N31-O31*P31</f>
        <v>-0.1035</v>
      </c>
      <c r="O70" s="494" t="n">
        <f aca="false">N31+O31*P31</f>
        <v>0.1555</v>
      </c>
      <c r="P70" s="494" t="n">
        <f aca="false">N31-O31*Q31</f>
        <v>-0.233</v>
      </c>
      <c r="Q70" s="495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83" t="s">
        <v>351</v>
      </c>
      <c r="B71" s="493" t="n">
        <f aca="false">B32-C32*D32</f>
        <v>-0.063</v>
      </c>
      <c r="C71" s="494" t="n">
        <f aca="false">B32+C32*D32</f>
        <v>0.063</v>
      </c>
      <c r="D71" s="494" t="n">
        <f aca="false">B32-C32*E32</f>
        <v>-0.126</v>
      </c>
      <c r="E71" s="495" t="n">
        <f aca="false">B32+C32*E32</f>
        <v>0.126</v>
      </c>
      <c r="F71" s="493" t="n">
        <f aca="false">F32-G32*H32</f>
        <v>-0.0711864406779661</v>
      </c>
      <c r="G71" s="494" t="n">
        <f aca="false">F32+G32*H32</f>
        <v>0.0711864406779661</v>
      </c>
      <c r="H71" s="494" t="n">
        <f aca="false">F32-G32*I32</f>
        <v>-0.142372881355932</v>
      </c>
      <c r="I71" s="495" t="n">
        <f aca="false">F32+G32*I32</f>
        <v>0.142372881355932</v>
      </c>
      <c r="J71" s="493" t="n">
        <f aca="false">J32-K32*L32</f>
        <v>-0.262</v>
      </c>
      <c r="K71" s="494" t="n">
        <f aca="false">J32+K32*L32</f>
        <v>0.172</v>
      </c>
      <c r="L71" s="494" t="n">
        <f aca="false">J32-K32*M32</f>
        <v>-0.479</v>
      </c>
      <c r="M71" s="495" t="n">
        <f aca="false">J32+K32*M32</f>
        <v>0.389</v>
      </c>
      <c r="N71" s="493" t="n">
        <f aca="false">N32-O32*P32</f>
        <v>-0.1274</v>
      </c>
      <c r="O71" s="494" t="n">
        <f aca="false">N32+O32*P32</f>
        <v>0.1106</v>
      </c>
      <c r="P71" s="494" t="n">
        <f aca="false">N32-O32*Q32</f>
        <v>-0.2464</v>
      </c>
      <c r="Q71" s="495" t="n">
        <f aca="false">N32+O32*Q32</f>
        <v>0.2296</v>
      </c>
      <c r="R71" s="488"/>
      <c r="S71" s="488"/>
      <c r="T71" s="488"/>
      <c r="U71" s="489"/>
    </row>
    <row r="72" customFormat="false" ht="12.75" hidden="false" customHeight="false" outlineLevel="0" collapsed="false">
      <c r="A72" s="383" t="s">
        <v>352</v>
      </c>
      <c r="B72" s="493" t="n">
        <f aca="false">B33-C33*D33</f>
        <v>-0.00334335889254838</v>
      </c>
      <c r="C72" s="494" t="n">
        <f aca="false">B33+C33*D33</f>
        <v>0.00330586299422552</v>
      </c>
      <c r="D72" s="494" t="n">
        <f aca="false">B33-C33*E33</f>
        <v>-0.00666796983593533</v>
      </c>
      <c r="E72" s="495" t="n">
        <f aca="false">B33+C33*E33</f>
        <v>0.00663047393761247</v>
      </c>
      <c r="F72" s="493" t="n">
        <f aca="false">F33-G33*H33</f>
        <v>-0.115254237288136</v>
      </c>
      <c r="G72" s="494" t="n">
        <f aca="false">F33+G33*H33</f>
        <v>0.115254237288136</v>
      </c>
      <c r="H72" s="494" t="n">
        <f aca="false">F33-G33*I33</f>
        <v>-0.230508474576271</v>
      </c>
      <c r="I72" s="495" t="n">
        <f aca="false">F33+G33*I33</f>
        <v>0.230508474576271</v>
      </c>
      <c r="J72" s="493" t="n">
        <f aca="false">J33-K33*L33</f>
        <v>-0.3975</v>
      </c>
      <c r="K72" s="494" t="n">
        <f aca="false">J33+K33*L33</f>
        <v>0.7015</v>
      </c>
      <c r="L72" s="494" t="n">
        <f aca="false">J33-K33*M33</f>
        <v>-0.947</v>
      </c>
      <c r="M72" s="495" t="n">
        <f aca="false">J33+K33*M33</f>
        <v>1.251</v>
      </c>
      <c r="N72" s="493" t="n">
        <f aca="false">N33-O33*P33</f>
        <v>-0.308</v>
      </c>
      <c r="O72" s="494" t="n">
        <f aca="false">N33+O33*P33</f>
        <v>0.504</v>
      </c>
      <c r="P72" s="494" t="n">
        <f aca="false">N33-O33*Q33</f>
        <v>-0.714</v>
      </c>
      <c r="Q72" s="495" t="n">
        <f aca="false">N33+O33*Q33</f>
        <v>0.91</v>
      </c>
      <c r="R72" s="488"/>
      <c r="S72" s="488"/>
      <c r="T72" s="488"/>
      <c r="U72" s="489"/>
    </row>
    <row r="73" customFormat="false" ht="12.75" hidden="false" customHeight="false" outlineLevel="0" collapsed="false">
      <c r="A73" s="383" t="s">
        <v>353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94" t="n">
        <f aca="false">F34+G34*H34</f>
        <v>0.0305084745762712</v>
      </c>
      <c r="H73" s="494" t="n">
        <f aca="false">F34-G34*I34</f>
        <v>-0.0610169491525424</v>
      </c>
      <c r="I73" s="495" t="n">
        <f aca="false">F34+G34*I34</f>
        <v>0.0610169491525424</v>
      </c>
      <c r="J73" s="493" t="n">
        <f aca="false">J34-K34*L34</f>
        <v>-0.1837</v>
      </c>
      <c r="K73" s="494" t="n">
        <f aca="false">J34+K34*L34</f>
        <v>0.1523</v>
      </c>
      <c r="L73" s="494" t="n">
        <f aca="false">J34-K34*M34</f>
        <v>-0.3517</v>
      </c>
      <c r="M73" s="495" t="n">
        <f aca="false">J34+K34*M34</f>
        <v>0.3203</v>
      </c>
      <c r="N73" s="493" t="n">
        <f aca="false">N34-O34*P34</f>
        <v>-0.1815</v>
      </c>
      <c r="O73" s="494" t="n">
        <f aca="false">N34+O34*P34</f>
        <v>0.1895</v>
      </c>
      <c r="P73" s="494" t="n">
        <f aca="false">N34-O34*Q34</f>
        <v>-0.367</v>
      </c>
      <c r="Q73" s="495" t="n">
        <f aca="false">N34+O34*Q34</f>
        <v>0.375</v>
      </c>
      <c r="R73" s="488"/>
      <c r="S73" s="488"/>
      <c r="T73" s="488"/>
      <c r="U73" s="489"/>
    </row>
    <row r="74" customFormat="false" ht="12.75" hidden="false" customHeight="false" outlineLevel="0" collapsed="false">
      <c r="A74" s="383" t="s">
        <v>354</v>
      </c>
      <c r="B74" s="493" t="n">
        <f aca="false">B35-C35*D35</f>
        <v>-0.0028</v>
      </c>
      <c r="C74" s="494" t="n">
        <f aca="false">B35+C35*D35</f>
        <v>0.0028</v>
      </c>
      <c r="D74" s="494" t="n">
        <f aca="false">B35-C35*E35</f>
        <v>-0.0056</v>
      </c>
      <c r="E74" s="495" t="n">
        <f aca="false">B35+C35*E35</f>
        <v>0.0056</v>
      </c>
      <c r="F74" s="493" t="n">
        <f aca="false">F35-G35*H35</f>
        <v>-0.0189830508474576</v>
      </c>
      <c r="G74" s="494" t="n">
        <f aca="false">F35+G35*H35</f>
        <v>0.0189830508474576</v>
      </c>
      <c r="H74" s="494" t="n">
        <f aca="false">F35-G35*I35</f>
        <v>-0.0379661016949153</v>
      </c>
      <c r="I74" s="495" t="n">
        <f aca="false">F35+G35*I35</f>
        <v>0.0379661016949153</v>
      </c>
      <c r="J74" s="493" t="n">
        <f aca="false">J35-K35*L35</f>
        <v>-0.0695</v>
      </c>
      <c r="K74" s="494" t="n">
        <f aca="false">J35+K35*L35</f>
        <v>0.1335</v>
      </c>
      <c r="L74" s="494" t="n">
        <f aca="false">J35-K35*M35</f>
        <v>-0.171</v>
      </c>
      <c r="M74" s="495" t="n">
        <f aca="false">J35+K35*M35</f>
        <v>0.235</v>
      </c>
      <c r="N74" s="493" t="n">
        <f aca="false">N35-O35*P35</f>
        <v>-0.02985</v>
      </c>
      <c r="O74" s="494" t="n">
        <f aca="false">N35+O35*P35</f>
        <v>0.04505</v>
      </c>
      <c r="P74" s="494" t="n">
        <f aca="false">N35-O35*Q35</f>
        <v>-0.0673</v>
      </c>
      <c r="Q74" s="495" t="n">
        <f aca="false">N35+O35*Q35</f>
        <v>0.0825</v>
      </c>
      <c r="R74" s="488"/>
      <c r="S74" s="488"/>
      <c r="T74" s="488"/>
      <c r="U74" s="489"/>
    </row>
    <row r="75" customFormat="false" ht="12.75" hidden="false" customHeight="false" outlineLevel="0" collapsed="false">
      <c r="A75" s="383" t="s">
        <v>355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94" t="n">
        <f aca="false">F36+G36*H36</f>
        <v>0.00745762711864407</v>
      </c>
      <c r="H75" s="494" t="n">
        <f aca="false">F36-G36*I36</f>
        <v>-0.0149152542372881</v>
      </c>
      <c r="I75" s="495" t="n">
        <f aca="false">F36+G36*I36</f>
        <v>0.0149152542372881</v>
      </c>
      <c r="J75" s="493" t="n">
        <f aca="false">J36-K36*L36</f>
        <v>-0.0245</v>
      </c>
      <c r="K75" s="494" t="n">
        <f aca="false">J36+K36*L36</f>
        <v>0.0245</v>
      </c>
      <c r="L75" s="494" t="n">
        <f aca="false">J36-K36*M36</f>
        <v>-0.049</v>
      </c>
      <c r="M75" s="495" t="n">
        <f aca="false">J36+K36*M36</f>
        <v>0.049</v>
      </c>
      <c r="N75" s="493" t="n">
        <f aca="false">N36-O36*P36</f>
        <v>-0.0174</v>
      </c>
      <c r="O75" s="494" t="n">
        <f aca="false">N36+O36*P36</f>
        <v>0.0204</v>
      </c>
      <c r="P75" s="494" t="n">
        <f aca="false">N36-O36*Q36</f>
        <v>-0.0363</v>
      </c>
      <c r="Q75" s="495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83" t="s">
        <v>356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94" t="n">
        <f aca="false">F37+G37*H37</f>
        <v>0.0101694915254237</v>
      </c>
      <c r="H76" s="494" t="n">
        <f aca="false">F37-G37*I37</f>
        <v>-0.0203389830508475</v>
      </c>
      <c r="I76" s="495" t="n">
        <f aca="false">F37+G37*I37</f>
        <v>0.0203389830508475</v>
      </c>
      <c r="J76" s="493" t="n">
        <f aca="false">J37-K37*L37</f>
        <v>-0.031</v>
      </c>
      <c r="K76" s="494" t="n">
        <f aca="false">J37+K37*L37</f>
        <v>0.025</v>
      </c>
      <c r="L76" s="494" t="n">
        <f aca="false">J37-K37*M37</f>
        <v>-0.059</v>
      </c>
      <c r="M76" s="495" t="n">
        <f aca="false">J37+K37*M37</f>
        <v>0.053</v>
      </c>
      <c r="N76" s="493" t="n">
        <f aca="false">N37-O37*P37</f>
        <v>-0.01995</v>
      </c>
      <c r="O76" s="494" t="n">
        <f aca="false">N37+O37*P37</f>
        <v>0.02415</v>
      </c>
      <c r="P76" s="494" t="n">
        <f aca="false">N37-O37*Q37</f>
        <v>-0.042</v>
      </c>
      <c r="Q76" s="495" t="n">
        <f aca="false">N37+O37*Q37</f>
        <v>0.0462</v>
      </c>
      <c r="R76" s="488"/>
      <c r="S76" s="488"/>
      <c r="T76" s="488"/>
      <c r="U76" s="489"/>
    </row>
    <row r="77" customFormat="false" ht="13.5" hidden="false" customHeight="false" outlineLevel="0" collapsed="false">
      <c r="A77" s="419" t="s">
        <v>357</v>
      </c>
      <c r="B77" s="496" t="n">
        <f aca="false">B38-C38*D38</f>
        <v>-0.0262</v>
      </c>
      <c r="C77" s="497" t="n">
        <f aca="false">B38+C38*D38</f>
        <v>0.02</v>
      </c>
      <c r="D77" s="497" t="n">
        <f aca="false">B38-C38*E38</f>
        <v>-0.0493</v>
      </c>
      <c r="E77" s="498" t="n">
        <f aca="false">B38+C38*E38</f>
        <v>0.0431</v>
      </c>
      <c r="F77" s="496" t="n">
        <f aca="false">F38-G38*H38</f>
        <v>-0.0101694915254237</v>
      </c>
      <c r="G77" s="497" t="n">
        <f aca="false">F38+G38*H38</f>
        <v>0.0101694915254237</v>
      </c>
      <c r="H77" s="497" t="n">
        <f aca="false">F38-G38*I38</f>
        <v>-0.0203389830508475</v>
      </c>
      <c r="I77" s="498" t="n">
        <f aca="false">F38+G38*I38</f>
        <v>0.0203389830508475</v>
      </c>
      <c r="J77" s="496" t="n">
        <f aca="false">J38-K38*L38</f>
        <v>-0.0417</v>
      </c>
      <c r="K77" s="497" t="n">
        <f aca="false">J38+K38*L38</f>
        <v>0.0353</v>
      </c>
      <c r="L77" s="497" t="n">
        <f aca="false">J38-K38*M38</f>
        <v>-0.0802</v>
      </c>
      <c r="M77" s="498" t="n">
        <f aca="false">J38+K38*M38</f>
        <v>0.0738</v>
      </c>
      <c r="N77" s="496" t="n">
        <f aca="false">N38-O38*P38</f>
        <v>-0.0367</v>
      </c>
      <c r="O77" s="497" t="n">
        <f aca="false">N38+O38*P38</f>
        <v>0.0375</v>
      </c>
      <c r="P77" s="497" t="n">
        <f aca="false">N38-O38*Q38</f>
        <v>-0.0738</v>
      </c>
      <c r="Q77" s="498" t="n">
        <f aca="false">N38+O38*Q38</f>
        <v>0.0746</v>
      </c>
      <c r="R77" s="499"/>
      <c r="S77" s="499"/>
      <c r="T77" s="499"/>
      <c r="U77" s="500"/>
    </row>
    <row r="78" customFormat="false" ht="13.5" hidden="false" customHeight="false" outlineLevel="0" collapsed="false">
      <c r="A78" s="420" t="s">
        <v>363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64</v>
      </c>
    </row>
    <row r="81" customFormat="false" ht="13.5" hidden="false" customHeight="false" outlineLevel="0" collapsed="false">
      <c r="A81" s="505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9.41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3"/>
      <c r="B2" s="384" t="s">
        <v>311</v>
      </c>
      <c r="C2" s="385" t="s">
        <v>312</v>
      </c>
      <c r="D2" s="386" t="s">
        <v>313</v>
      </c>
      <c r="E2" s="385" t="s">
        <v>314</v>
      </c>
      <c r="F2" s="387"/>
      <c r="G2" s="387"/>
      <c r="H2" s="384" t="s">
        <v>311</v>
      </c>
      <c r="I2" s="385" t="s">
        <v>312</v>
      </c>
      <c r="J2" s="386" t="s">
        <v>313</v>
      </c>
      <c r="K2" s="385" t="s">
        <v>314</v>
      </c>
      <c r="L2" s="388"/>
      <c r="M2" s="388"/>
      <c r="N2" s="388"/>
      <c r="O2" s="388"/>
      <c r="P2" s="388"/>
      <c r="Q2" s="388"/>
      <c r="R2" s="237"/>
      <c r="S2" s="237"/>
      <c r="T2" s="237"/>
      <c r="U2" s="244"/>
    </row>
    <row r="3" customFormat="false" ht="12.75" hidden="false" customHeight="false" outlineLevel="0" collapsed="false">
      <c r="A3" s="383" t="s">
        <v>315</v>
      </c>
      <c r="B3" s="389" t="n">
        <v>-0.058</v>
      </c>
      <c r="C3" s="390" t="n">
        <v>0.008</v>
      </c>
      <c r="D3" s="56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6" t="n">
        <v>3.5</v>
      </c>
      <c r="K3" s="390" t="n">
        <v>7</v>
      </c>
      <c r="L3" s="388"/>
      <c r="M3" s="388"/>
      <c r="N3" s="388"/>
      <c r="O3" s="388"/>
      <c r="P3" s="388"/>
      <c r="Q3" s="388"/>
      <c r="R3" s="237"/>
      <c r="S3" s="237"/>
      <c r="T3" s="237"/>
      <c r="U3" s="244"/>
    </row>
    <row r="4" customFormat="false" ht="13.5" hidden="false" customHeight="false" outlineLevel="0" collapsed="false">
      <c r="A4" s="383" t="s">
        <v>316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237"/>
      <c r="S4" s="237"/>
      <c r="T4" s="237"/>
      <c r="U4" s="244"/>
    </row>
    <row r="5" customFormat="false" ht="13.5" hidden="false" customHeight="false" outlineLevel="0" collapsed="false">
      <c r="A5" s="399"/>
      <c r="B5" s="400" t="s">
        <v>317</v>
      </c>
      <c r="C5" s="400"/>
      <c r="D5" s="400"/>
      <c r="E5" s="400"/>
      <c r="F5" s="401" t="s">
        <v>318</v>
      </c>
      <c r="G5" s="401"/>
      <c r="H5" s="401"/>
      <c r="I5" s="401"/>
      <c r="J5" s="401" t="s">
        <v>319</v>
      </c>
      <c r="K5" s="401"/>
      <c r="L5" s="401"/>
      <c r="M5" s="401"/>
      <c r="N5" s="401" t="s">
        <v>320</v>
      </c>
      <c r="O5" s="401"/>
      <c r="P5" s="401"/>
      <c r="Q5" s="401"/>
      <c r="R5" s="401" t="s">
        <v>321</v>
      </c>
      <c r="S5" s="401"/>
      <c r="T5" s="401"/>
      <c r="U5" s="401"/>
    </row>
    <row r="6" customFormat="false" ht="13.5" hidden="false" customHeight="false" outlineLevel="0" collapsed="false">
      <c r="A6" s="383"/>
      <c r="B6" s="402" t="s">
        <v>322</v>
      </c>
      <c r="C6" s="403" t="s">
        <v>323</v>
      </c>
      <c r="D6" s="402" t="s">
        <v>313</v>
      </c>
      <c r="E6" s="403" t="s">
        <v>314</v>
      </c>
      <c r="F6" s="404" t="s">
        <v>322</v>
      </c>
      <c r="G6" s="405" t="s">
        <v>323</v>
      </c>
      <c r="H6" s="404" t="s">
        <v>313</v>
      </c>
      <c r="I6" s="405" t="s">
        <v>314</v>
      </c>
      <c r="J6" s="404" t="s">
        <v>322</v>
      </c>
      <c r="K6" s="405" t="s">
        <v>323</v>
      </c>
      <c r="L6" s="404" t="s">
        <v>313</v>
      </c>
      <c r="M6" s="405" t="s">
        <v>314</v>
      </c>
      <c r="N6" s="402" t="s">
        <v>322</v>
      </c>
      <c r="O6" s="406" t="s">
        <v>323</v>
      </c>
      <c r="P6" s="402" t="s">
        <v>313</v>
      </c>
      <c r="Q6" s="403" t="s">
        <v>314</v>
      </c>
      <c r="R6" s="402" t="s">
        <v>322</v>
      </c>
      <c r="S6" s="406" t="s">
        <v>323</v>
      </c>
      <c r="T6" s="402" t="s">
        <v>313</v>
      </c>
      <c r="U6" s="406" t="s">
        <v>314</v>
      </c>
    </row>
    <row r="7" customFormat="false" ht="13.5" hidden="false" customHeight="false" outlineLevel="0" collapsed="false">
      <c r="A7" s="383" t="s">
        <v>324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9"/>
      <c r="B8" s="400" t="s">
        <v>325</v>
      </c>
      <c r="C8" s="400"/>
      <c r="D8" s="400"/>
      <c r="E8" s="400"/>
      <c r="F8" s="418" t="s">
        <v>326</v>
      </c>
      <c r="G8" s="418"/>
      <c r="H8" s="418"/>
      <c r="I8" s="418"/>
      <c r="J8" s="28" t="s">
        <v>327</v>
      </c>
      <c r="K8" s="28"/>
      <c r="L8" s="28"/>
      <c r="M8" s="28"/>
      <c r="N8" s="28" t="s">
        <v>328</v>
      </c>
      <c r="O8" s="28"/>
      <c r="P8" s="28"/>
      <c r="Q8" s="28"/>
      <c r="R8" s="237"/>
      <c r="S8" s="237"/>
      <c r="T8" s="237"/>
      <c r="U8" s="244"/>
    </row>
    <row r="9" customFormat="false" ht="13.5" hidden="false" customHeight="false" outlineLevel="0" collapsed="false">
      <c r="A9" s="419"/>
      <c r="B9" s="384" t="s">
        <v>322</v>
      </c>
      <c r="C9" s="386" t="s">
        <v>323</v>
      </c>
      <c r="D9" s="384" t="s">
        <v>313</v>
      </c>
      <c r="E9" s="386" t="s">
        <v>314</v>
      </c>
      <c r="F9" s="384" t="s">
        <v>322</v>
      </c>
      <c r="G9" s="386" t="s">
        <v>323</v>
      </c>
      <c r="H9" s="384" t="s">
        <v>313</v>
      </c>
      <c r="I9" s="386" t="s">
        <v>314</v>
      </c>
      <c r="J9" s="402" t="s">
        <v>322</v>
      </c>
      <c r="K9" s="406" t="s">
        <v>323</v>
      </c>
      <c r="L9" s="402" t="s">
        <v>313</v>
      </c>
      <c r="M9" s="406" t="s">
        <v>314</v>
      </c>
      <c r="N9" s="402" t="s">
        <v>322</v>
      </c>
      <c r="O9" s="403" t="s">
        <v>323</v>
      </c>
      <c r="P9" s="402" t="s">
        <v>313</v>
      </c>
      <c r="Q9" s="406" t="s">
        <v>314</v>
      </c>
      <c r="R9" s="237"/>
      <c r="S9" s="237"/>
      <c r="T9" s="237"/>
      <c r="U9" s="244"/>
    </row>
    <row r="10" customFormat="false" ht="13.5" hidden="false" customHeight="false" outlineLevel="0" collapsed="false">
      <c r="A10" s="420" t="s">
        <v>329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237"/>
      <c r="S10" s="237"/>
      <c r="T10" s="237"/>
      <c r="U10" s="244"/>
    </row>
    <row r="11" customFormat="false" ht="12.75" hidden="false" customHeight="false" outlineLevel="0" collapsed="false">
      <c r="A11" s="383" t="s">
        <v>330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3" t="n">
        <v>30</v>
      </c>
      <c r="O11" s="434" t="n">
        <v>8</v>
      </c>
      <c r="P11" s="433" t="n">
        <v>3.5</v>
      </c>
      <c r="Q11" s="434" t="n">
        <v>7</v>
      </c>
      <c r="R11" s="237"/>
      <c r="S11" s="237"/>
      <c r="T11" s="237"/>
      <c r="U11" s="244"/>
    </row>
    <row r="12" customFormat="false" ht="12.75" hidden="false" customHeight="false" outlineLevel="0" collapsed="false">
      <c r="A12" s="383" t="s">
        <v>331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237"/>
      <c r="S12" s="237"/>
      <c r="T12" s="237"/>
      <c r="U12" s="244"/>
    </row>
    <row r="13" customFormat="false" ht="12.75" hidden="false" customHeight="false" outlineLevel="0" collapsed="false">
      <c r="A13" s="383" t="s">
        <v>332</v>
      </c>
      <c r="B13" s="443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39" t="n">
        <v>0.65</v>
      </c>
      <c r="K13" s="440" t="n">
        <v>1.15</v>
      </c>
      <c r="L13" s="439" t="n">
        <v>3.5</v>
      </c>
      <c r="M13" s="440" t="n">
        <v>7</v>
      </c>
      <c r="N13" s="439" t="n">
        <v>0.73</v>
      </c>
      <c r="O13" s="440" t="n">
        <v>0.6</v>
      </c>
      <c r="P13" s="439" t="n">
        <v>3.5</v>
      </c>
      <c r="Q13" s="440" t="n">
        <v>7</v>
      </c>
      <c r="R13" s="237"/>
      <c r="S13" s="237"/>
      <c r="T13" s="237"/>
      <c r="U13" s="244"/>
    </row>
    <row r="14" customFormat="false" ht="12.75" hidden="false" customHeight="false" outlineLevel="0" collapsed="false">
      <c r="A14" s="383" t="s">
        <v>333</v>
      </c>
      <c r="B14" s="443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237"/>
      <c r="S14" s="237"/>
      <c r="T14" s="237"/>
      <c r="U14" s="244"/>
    </row>
    <row r="15" customFormat="false" ht="12.75" hidden="false" customHeight="false" outlineLevel="0" collapsed="false">
      <c r="A15" s="383" t="s">
        <v>334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39" t="n">
        <v>-0.0032</v>
      </c>
      <c r="K15" s="438" t="n">
        <v>0.62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237"/>
      <c r="S15" s="237"/>
      <c r="T15" s="237"/>
      <c r="U15" s="244"/>
    </row>
    <row r="16" customFormat="false" ht="12.75" hidden="false" customHeight="false" outlineLevel="0" collapsed="false">
      <c r="A16" s="383" t="s">
        <v>335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237"/>
      <c r="S16" s="237"/>
      <c r="T16" s="237"/>
      <c r="U16" s="244"/>
    </row>
    <row r="17" customFormat="false" ht="12.75" hidden="false" customHeight="false" outlineLevel="0" collapsed="false">
      <c r="A17" s="383" t="s">
        <v>336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6" t="n">
        <v>-0.004</v>
      </c>
      <c r="K17" s="447" t="n">
        <v>0.097</v>
      </c>
      <c r="L17" s="439" t="n">
        <v>3.5</v>
      </c>
      <c r="M17" s="440" t="n">
        <v>7</v>
      </c>
      <c r="N17" s="446" t="n">
        <v>0</v>
      </c>
      <c r="O17" s="447" t="n">
        <v>0.038</v>
      </c>
      <c r="P17" s="439" t="n">
        <v>3.5</v>
      </c>
      <c r="Q17" s="440" t="n">
        <v>7</v>
      </c>
      <c r="R17" s="237"/>
      <c r="S17" s="237"/>
      <c r="T17" s="237"/>
      <c r="U17" s="244"/>
    </row>
    <row r="18" customFormat="false" ht="12.75" hidden="false" customHeight="false" outlineLevel="0" collapsed="false">
      <c r="A18" s="383" t="s">
        <v>337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6" t="n">
        <v>0.032</v>
      </c>
      <c r="K18" s="447" t="n">
        <v>0.073</v>
      </c>
      <c r="L18" s="439" t="n">
        <v>3.5</v>
      </c>
      <c r="M18" s="440" t="n">
        <v>7</v>
      </c>
      <c r="N18" s="446" t="n">
        <v>0.029</v>
      </c>
      <c r="O18" s="447" t="n">
        <v>0.025</v>
      </c>
      <c r="P18" s="439" t="n">
        <v>3.5</v>
      </c>
      <c r="Q18" s="440" t="n">
        <v>7</v>
      </c>
      <c r="R18" s="237"/>
      <c r="S18" s="237"/>
      <c r="T18" s="237"/>
      <c r="U18" s="244"/>
    </row>
    <row r="19" customFormat="false" ht="12.75" hidden="false" customHeight="false" outlineLevel="0" collapsed="false">
      <c r="A19" s="383" t="s">
        <v>338</v>
      </c>
      <c r="B19" s="448" t="n">
        <v>0.000147516704908723</v>
      </c>
      <c r="C19" s="449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6" t="n">
        <v>-0.0029</v>
      </c>
      <c r="K19" s="447" t="n">
        <v>0.146</v>
      </c>
      <c r="L19" s="439" t="n">
        <v>3.5</v>
      </c>
      <c r="M19" s="440" t="n">
        <v>7</v>
      </c>
      <c r="N19" s="446" t="n">
        <v>-0.0045</v>
      </c>
      <c r="O19" s="447" t="n">
        <v>0.113</v>
      </c>
      <c r="P19" s="439" t="n">
        <v>3.5</v>
      </c>
      <c r="Q19" s="440" t="n">
        <v>7</v>
      </c>
      <c r="R19" s="237"/>
      <c r="S19" s="237"/>
      <c r="T19" s="237"/>
      <c r="U19" s="244"/>
    </row>
    <row r="20" customFormat="false" ht="12.75" hidden="false" customHeight="false" outlineLevel="0" collapsed="false">
      <c r="A20" s="383" t="s">
        <v>339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6" t="n">
        <v>0.016</v>
      </c>
      <c r="K20" s="447" t="n">
        <v>0.032</v>
      </c>
      <c r="L20" s="439" t="n">
        <v>3.5</v>
      </c>
      <c r="M20" s="440" t="n">
        <v>7</v>
      </c>
      <c r="N20" s="446" t="n">
        <v>0.016</v>
      </c>
      <c r="O20" s="447" t="n">
        <v>0.009</v>
      </c>
      <c r="P20" s="439" t="n">
        <v>3.5</v>
      </c>
      <c r="Q20" s="440" t="n">
        <v>7</v>
      </c>
      <c r="R20" s="237"/>
      <c r="S20" s="237"/>
      <c r="T20" s="237"/>
      <c r="U20" s="244"/>
    </row>
    <row r="21" customFormat="false" ht="12.75" hidden="false" customHeight="false" outlineLevel="0" collapsed="false">
      <c r="A21" s="383" t="s">
        <v>340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6" t="n">
        <v>-0.0024</v>
      </c>
      <c r="K21" s="447" t="n">
        <v>0.02</v>
      </c>
      <c r="L21" s="439" t="n">
        <v>3.5</v>
      </c>
      <c r="M21" s="440" t="n">
        <v>7</v>
      </c>
      <c r="N21" s="444" t="n">
        <v>0</v>
      </c>
      <c r="O21" s="450" t="n">
        <v>0.015</v>
      </c>
      <c r="P21" s="439" t="n">
        <v>3.5</v>
      </c>
      <c r="Q21" s="440" t="n">
        <v>7</v>
      </c>
      <c r="R21" s="237"/>
      <c r="S21" s="237"/>
      <c r="T21" s="237"/>
      <c r="U21" s="244"/>
    </row>
    <row r="22" customFormat="false" ht="12.75" hidden="false" customHeight="false" outlineLevel="0" collapsed="false">
      <c r="A22" s="383" t="s">
        <v>341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44" t="n">
        <v>0</v>
      </c>
      <c r="O22" s="450" t="n">
        <v>0.0031</v>
      </c>
      <c r="P22" s="439" t="n">
        <v>3.5</v>
      </c>
      <c r="Q22" s="440" t="n">
        <v>7</v>
      </c>
      <c r="R22" s="237"/>
      <c r="S22" s="237"/>
      <c r="T22" s="237"/>
      <c r="U22" s="244"/>
    </row>
    <row r="23" customFormat="false" ht="12.75" hidden="false" customHeight="false" outlineLevel="0" collapsed="false">
      <c r="A23" s="383" t="s">
        <v>342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44" t="n">
        <v>0.0016</v>
      </c>
      <c r="K23" s="450" t="n">
        <v>0.0084</v>
      </c>
      <c r="L23" s="439" t="n">
        <v>3.5</v>
      </c>
      <c r="M23" s="440" t="n">
        <v>7</v>
      </c>
      <c r="N23" s="444" t="n">
        <v>-0.0022</v>
      </c>
      <c r="O23" s="450" t="n">
        <v>0.0071</v>
      </c>
      <c r="P23" s="439" t="n">
        <v>3.5</v>
      </c>
      <c r="Q23" s="440" t="n">
        <v>7</v>
      </c>
      <c r="R23" s="237"/>
      <c r="S23" s="237"/>
      <c r="T23" s="237"/>
      <c r="U23" s="244"/>
    </row>
    <row r="24" customFormat="false" ht="13.5" hidden="false" customHeight="false" outlineLevel="0" collapsed="false">
      <c r="A24" s="419" t="s">
        <v>343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21" t="n">
        <v>4</v>
      </c>
      <c r="I24" s="422" t="n">
        <v>8</v>
      </c>
      <c r="J24" s="451" t="n">
        <v>-0.0075</v>
      </c>
      <c r="K24" s="452" t="n">
        <v>0.0115</v>
      </c>
      <c r="L24" s="453" t="n">
        <v>3.5</v>
      </c>
      <c r="M24" s="454" t="n">
        <v>7</v>
      </c>
      <c r="N24" s="451" t="n">
        <v>-0.004</v>
      </c>
      <c r="O24" s="452" t="n">
        <v>0.0067</v>
      </c>
      <c r="P24" s="453" t="n">
        <v>3.5</v>
      </c>
      <c r="Q24" s="454" t="n">
        <v>7</v>
      </c>
      <c r="R24" s="237"/>
      <c r="S24" s="237"/>
      <c r="T24" s="237"/>
      <c r="U24" s="244"/>
    </row>
    <row r="25" customFormat="false" ht="12.75" hidden="false" customHeight="false" outlineLevel="0" collapsed="false">
      <c r="A25" s="383" t="s">
        <v>344</v>
      </c>
      <c r="B25" s="456" t="n">
        <v>-0.03</v>
      </c>
      <c r="C25" s="457" t="n">
        <v>0.11</v>
      </c>
      <c r="D25" s="431" t="n">
        <v>3.5</v>
      </c>
      <c r="E25" s="432" t="n">
        <v>7</v>
      </c>
      <c r="F25" s="431" t="n">
        <v>0</v>
      </c>
      <c r="G25" s="458" t="n">
        <v>0.932203389830509</v>
      </c>
      <c r="H25" s="431" t="n">
        <v>4</v>
      </c>
      <c r="I25" s="432" t="n">
        <v>8</v>
      </c>
      <c r="J25" s="433" t="n">
        <v>0.81</v>
      </c>
      <c r="K25" s="434" t="n">
        <v>6.49</v>
      </c>
      <c r="L25" s="433" t="n">
        <v>3.5</v>
      </c>
      <c r="M25" s="434" t="n">
        <v>7</v>
      </c>
      <c r="N25" s="456" t="n">
        <v>-0.4</v>
      </c>
      <c r="O25" s="434" t="n">
        <v>0.62</v>
      </c>
      <c r="P25" s="506" t="n">
        <v>3.5</v>
      </c>
      <c r="Q25" s="440" t="n">
        <v>7</v>
      </c>
      <c r="R25" s="237"/>
      <c r="S25" s="237"/>
      <c r="T25" s="237"/>
      <c r="U25" s="244"/>
    </row>
    <row r="26" customFormat="false" ht="12.75" hidden="false" customHeight="false" outlineLevel="0" collapsed="false">
      <c r="A26" s="383" t="s">
        <v>345</v>
      </c>
      <c r="B26" s="446" t="n">
        <v>0</v>
      </c>
      <c r="C26" s="460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39" t="n">
        <v>-1.63</v>
      </c>
      <c r="K26" s="440" t="n">
        <v>2.13</v>
      </c>
      <c r="L26" s="439" t="n">
        <v>3.5</v>
      </c>
      <c r="M26" s="440" t="n">
        <v>7</v>
      </c>
      <c r="N26" s="437" t="n">
        <v>0</v>
      </c>
      <c r="O26" s="438" t="n">
        <v>0.2</v>
      </c>
      <c r="P26" s="506" t="n">
        <v>3.5</v>
      </c>
      <c r="Q26" s="440" t="n">
        <v>7</v>
      </c>
      <c r="R26" s="237"/>
      <c r="S26" s="237"/>
      <c r="T26" s="237"/>
      <c r="U26" s="244"/>
    </row>
    <row r="27" customFormat="false" ht="12.75" hidden="false" customHeight="false" outlineLevel="0" collapsed="false">
      <c r="A27" s="383" t="s">
        <v>346</v>
      </c>
      <c r="B27" s="446" t="n">
        <v>0</v>
      </c>
      <c r="C27" s="460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39" t="n">
        <v>-0.6</v>
      </c>
      <c r="K27" s="438" t="n">
        <v>1.67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506" t="n">
        <v>3.5</v>
      </c>
      <c r="Q27" s="440" t="n">
        <v>7</v>
      </c>
      <c r="R27" s="237"/>
      <c r="S27" s="237"/>
      <c r="T27" s="237"/>
      <c r="U27" s="244"/>
    </row>
    <row r="28" customFormat="false" ht="12.75" hidden="false" customHeight="false" outlineLevel="0" collapsed="false">
      <c r="A28" s="383" t="s">
        <v>347</v>
      </c>
      <c r="B28" s="446" t="n">
        <v>0</v>
      </c>
      <c r="C28" s="460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39" t="n">
        <v>-0.62</v>
      </c>
      <c r="K28" s="440" t="n">
        <v>0.7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506" t="n">
        <v>3.5</v>
      </c>
      <c r="Q28" s="440" t="n">
        <v>7</v>
      </c>
      <c r="R28" s="237"/>
      <c r="S28" s="237"/>
      <c r="T28" s="237"/>
      <c r="U28" s="244"/>
    </row>
    <row r="29" customFormat="false" ht="12.75" hidden="false" customHeight="false" outlineLevel="0" collapsed="false">
      <c r="A29" s="383" t="s">
        <v>348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37" t="n">
        <v>0.35</v>
      </c>
      <c r="K29" s="438" t="n">
        <v>0.66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506" t="n">
        <v>3.5</v>
      </c>
      <c r="Q29" s="440" t="n">
        <v>7</v>
      </c>
      <c r="R29" s="237"/>
      <c r="S29" s="237"/>
      <c r="T29" s="237"/>
      <c r="U29" s="244"/>
    </row>
    <row r="30" customFormat="false" ht="12.75" hidden="false" customHeight="false" outlineLevel="0" collapsed="false">
      <c r="A30" s="383" t="s">
        <v>349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37" t="n">
        <v>-0.21</v>
      </c>
      <c r="K30" s="440" t="n">
        <v>0.23</v>
      </c>
      <c r="L30" s="439" t="n">
        <v>3.5</v>
      </c>
      <c r="M30" s="440" t="n">
        <v>7</v>
      </c>
      <c r="N30" s="446" t="n">
        <v>0</v>
      </c>
      <c r="O30" s="447" t="n">
        <v>0.019</v>
      </c>
      <c r="P30" s="506" t="n">
        <v>3.5</v>
      </c>
      <c r="Q30" s="440" t="n">
        <v>7</v>
      </c>
      <c r="R30" s="237"/>
      <c r="S30" s="237"/>
      <c r="T30" s="237"/>
      <c r="U30" s="244"/>
    </row>
    <row r="31" customFormat="false" ht="12.75" hidden="false" customHeight="false" outlineLevel="0" collapsed="false">
      <c r="A31" s="383" t="s">
        <v>350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6" t="n">
        <v>0.067</v>
      </c>
      <c r="K31" s="447" t="n">
        <v>0.115</v>
      </c>
      <c r="L31" s="439" t="n">
        <v>3.5</v>
      </c>
      <c r="M31" s="440" t="n">
        <v>7</v>
      </c>
      <c r="N31" s="446" t="n">
        <v>0.026</v>
      </c>
      <c r="O31" s="447" t="n">
        <v>0.037</v>
      </c>
      <c r="P31" s="506" t="n">
        <v>3.5</v>
      </c>
      <c r="Q31" s="440" t="n">
        <v>7</v>
      </c>
      <c r="R31" s="237"/>
      <c r="S31" s="237"/>
      <c r="T31" s="237"/>
      <c r="U31" s="244"/>
    </row>
    <row r="32" customFormat="false" ht="12.75" hidden="false" customHeight="false" outlineLevel="0" collapsed="false">
      <c r="A32" s="383" t="s">
        <v>351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6" t="n">
        <v>-0.045</v>
      </c>
      <c r="K32" s="447" t="n">
        <v>0.062</v>
      </c>
      <c r="L32" s="439" t="n">
        <v>3.5</v>
      </c>
      <c r="M32" s="440" t="n">
        <v>7</v>
      </c>
      <c r="N32" s="446" t="n">
        <v>-0.0084</v>
      </c>
      <c r="O32" s="447" t="n">
        <v>0.034</v>
      </c>
      <c r="P32" s="506" t="n">
        <v>3.5</v>
      </c>
      <c r="Q32" s="440" t="n">
        <v>7</v>
      </c>
      <c r="R32" s="237"/>
      <c r="S32" s="237"/>
      <c r="T32" s="237"/>
      <c r="U32" s="244"/>
    </row>
    <row r="33" customFormat="false" ht="12.75" hidden="false" customHeight="false" outlineLevel="0" collapsed="false">
      <c r="A33" s="383" t="s">
        <v>352</v>
      </c>
      <c r="B33" s="448" t="n">
        <v>-1.87479491614334E-005</v>
      </c>
      <c r="C33" s="449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6" t="n">
        <v>0.152</v>
      </c>
      <c r="K33" s="447" t="n">
        <v>0.157</v>
      </c>
      <c r="L33" s="439" t="n">
        <v>3.5</v>
      </c>
      <c r="M33" s="440" t="n">
        <v>7</v>
      </c>
      <c r="N33" s="446" t="n">
        <v>0.098</v>
      </c>
      <c r="O33" s="447" t="n">
        <v>0.116</v>
      </c>
      <c r="P33" s="506" t="n">
        <v>3.5</v>
      </c>
      <c r="Q33" s="440" t="n">
        <v>7</v>
      </c>
      <c r="R33" s="237"/>
      <c r="S33" s="237"/>
      <c r="T33" s="237"/>
      <c r="U33" s="244"/>
    </row>
    <row r="34" customFormat="false" ht="12.75" hidden="false" customHeight="false" outlineLevel="0" collapsed="false">
      <c r="A34" s="383" t="s">
        <v>353</v>
      </c>
      <c r="B34" s="444" t="n">
        <v>-0.005</v>
      </c>
      <c r="C34" s="445" t="n">
        <v>0.0511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6" t="n">
        <v>-0.0157</v>
      </c>
      <c r="K34" s="447" t="n">
        <v>0.048</v>
      </c>
      <c r="L34" s="439" t="n">
        <v>3.5</v>
      </c>
      <c r="M34" s="440" t="n">
        <v>7</v>
      </c>
      <c r="N34" s="446" t="n">
        <v>0.004</v>
      </c>
      <c r="O34" s="447" t="n">
        <v>0.053</v>
      </c>
      <c r="P34" s="506" t="n">
        <v>3.5</v>
      </c>
      <c r="Q34" s="440" t="n">
        <v>7</v>
      </c>
      <c r="R34" s="237"/>
      <c r="S34" s="237"/>
      <c r="T34" s="237"/>
      <c r="U34" s="244"/>
    </row>
    <row r="35" customFormat="false" ht="12.75" hidden="false" customHeight="false" outlineLevel="0" collapsed="false">
      <c r="A35" s="383" t="s">
        <v>354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6" t="n">
        <v>0.032</v>
      </c>
      <c r="K35" s="447" t="n">
        <v>0.029</v>
      </c>
      <c r="L35" s="439" t="n">
        <v>3.5</v>
      </c>
      <c r="M35" s="440" t="n">
        <v>7</v>
      </c>
      <c r="N35" s="444" t="n">
        <v>0.0076</v>
      </c>
      <c r="O35" s="450" t="n">
        <v>0.0107</v>
      </c>
      <c r="P35" s="506" t="n">
        <v>3.5</v>
      </c>
      <c r="Q35" s="440" t="n">
        <v>7</v>
      </c>
      <c r="R35" s="237"/>
      <c r="S35" s="237"/>
      <c r="T35" s="237"/>
      <c r="U35" s="244"/>
    </row>
    <row r="36" customFormat="false" ht="12.75" hidden="false" customHeight="false" outlineLevel="0" collapsed="false">
      <c r="A36" s="383" t="s">
        <v>355</v>
      </c>
      <c r="B36" s="444" t="n">
        <v>0.0015</v>
      </c>
      <c r="C36" s="445" t="n">
        <v>0.006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6" t="n">
        <v>0</v>
      </c>
      <c r="K36" s="447" t="n">
        <v>0.007</v>
      </c>
      <c r="L36" s="439" t="n">
        <v>3.5</v>
      </c>
      <c r="M36" s="440" t="n">
        <v>7</v>
      </c>
      <c r="N36" s="444" t="n">
        <v>0.0015</v>
      </c>
      <c r="O36" s="450" t="n">
        <v>0.0054</v>
      </c>
      <c r="P36" s="506" t="n">
        <v>3.5</v>
      </c>
      <c r="Q36" s="440" t="n">
        <v>7</v>
      </c>
      <c r="R36" s="237"/>
      <c r="S36" s="237"/>
      <c r="T36" s="237"/>
      <c r="U36" s="244"/>
    </row>
    <row r="37" customFormat="false" ht="12.75" hidden="false" customHeight="false" outlineLevel="0" collapsed="false">
      <c r="A37" s="383" t="s">
        <v>356</v>
      </c>
      <c r="B37" s="444" t="n">
        <v>-0.002</v>
      </c>
      <c r="C37" s="445" t="n">
        <v>0.0039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39" t="n">
        <v>-0.003</v>
      </c>
      <c r="K37" s="440" t="n">
        <v>0.008</v>
      </c>
      <c r="L37" s="439" t="n">
        <v>3.5</v>
      </c>
      <c r="M37" s="440" t="n">
        <v>7</v>
      </c>
      <c r="N37" s="444" t="n">
        <v>0.0021</v>
      </c>
      <c r="O37" s="450" t="n">
        <v>0.0063</v>
      </c>
      <c r="P37" s="506" t="n">
        <v>3.5</v>
      </c>
      <c r="Q37" s="440" t="n">
        <v>7</v>
      </c>
      <c r="R37" s="237"/>
      <c r="S37" s="237"/>
      <c r="T37" s="237"/>
      <c r="U37" s="244"/>
    </row>
    <row r="38" customFormat="false" ht="13.5" hidden="false" customHeight="false" outlineLevel="0" collapsed="false">
      <c r="A38" s="419" t="s">
        <v>357</v>
      </c>
      <c r="B38" s="451" t="n">
        <v>-0.0031</v>
      </c>
      <c r="C38" s="461" t="n">
        <v>0.0066</v>
      </c>
      <c r="D38" s="421" t="n">
        <v>3.5</v>
      </c>
      <c r="E38" s="422" t="n">
        <v>7</v>
      </c>
      <c r="F38" s="421" t="n">
        <v>0</v>
      </c>
      <c r="G38" s="462" t="n">
        <v>0.00254237288135593</v>
      </c>
      <c r="H38" s="421" t="n">
        <v>4</v>
      </c>
      <c r="I38" s="422" t="n">
        <v>8</v>
      </c>
      <c r="J38" s="453" t="n">
        <v>-0.0032</v>
      </c>
      <c r="K38" s="454" t="n">
        <v>0.011</v>
      </c>
      <c r="L38" s="453" t="n">
        <v>3.5</v>
      </c>
      <c r="M38" s="454" t="n">
        <v>7</v>
      </c>
      <c r="N38" s="451" t="n">
        <v>0.0004</v>
      </c>
      <c r="O38" s="452" t="n">
        <v>0.0106</v>
      </c>
      <c r="P38" s="507" t="n">
        <v>3.5</v>
      </c>
      <c r="Q38" s="454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3"/>
      <c r="B41" s="404" t="s">
        <v>359</v>
      </c>
      <c r="C41" s="467" t="s">
        <v>360</v>
      </c>
      <c r="D41" s="405" t="s">
        <v>361</v>
      </c>
      <c r="E41" s="467" t="s">
        <v>362</v>
      </c>
      <c r="F41" s="387"/>
      <c r="G41" s="387"/>
      <c r="H41" s="404" t="s">
        <v>359</v>
      </c>
      <c r="I41" s="467" t="s">
        <v>360</v>
      </c>
      <c r="J41" s="405" t="s">
        <v>361</v>
      </c>
      <c r="K41" s="467" t="s">
        <v>362</v>
      </c>
      <c r="L41" s="468"/>
      <c r="M41" s="468"/>
      <c r="N41" s="468"/>
      <c r="O41" s="467" t="s">
        <v>361</v>
      </c>
      <c r="P41" s="467" t="s">
        <v>362</v>
      </c>
      <c r="Q41" s="388"/>
      <c r="R41" s="237"/>
      <c r="S41" s="237"/>
      <c r="T41" s="237"/>
      <c r="U41" s="244"/>
    </row>
    <row r="42" customFormat="false" ht="13.5" hidden="false" customHeight="false" outlineLevel="0" collapsed="false">
      <c r="A42" s="383" t="s">
        <v>315</v>
      </c>
      <c r="B42" s="431" t="n">
        <f aca="false">B3-C3*D3</f>
        <v>-0.086</v>
      </c>
      <c r="C42" s="469" t="n">
        <f aca="false">B3+C3*D3</f>
        <v>-0.03</v>
      </c>
      <c r="D42" s="432" t="n">
        <f aca="false">B3-C3*E3</f>
        <v>-0.114</v>
      </c>
      <c r="E42" s="470" t="n">
        <f aca="false">B3+C3*E3</f>
        <v>-0.002</v>
      </c>
      <c r="F42" s="391" t="s">
        <v>49</v>
      </c>
      <c r="G42" s="391"/>
      <c r="H42" s="389" t="n">
        <f aca="false">H3-I3*J3</f>
        <v>-0.98</v>
      </c>
      <c r="I42" s="390" t="n">
        <f aca="false">H3+I3*J3</f>
        <v>0.98</v>
      </c>
      <c r="J42" s="56" t="n">
        <f aca="false">H3-K3*I3</f>
        <v>-1.96</v>
      </c>
      <c r="K42" s="390" t="n">
        <f aca="false">H3+I3*K3</f>
        <v>1.96</v>
      </c>
      <c r="L42" s="418" t="s">
        <v>50</v>
      </c>
      <c r="M42" s="418"/>
      <c r="N42" s="418"/>
      <c r="O42" s="390" t="n">
        <v>-0.18</v>
      </c>
      <c r="P42" s="390" t="n">
        <v>0.18</v>
      </c>
      <c r="Q42" s="388"/>
      <c r="R42" s="237"/>
      <c r="S42" s="237"/>
      <c r="T42" s="237"/>
      <c r="U42" s="244"/>
    </row>
    <row r="43" customFormat="false" ht="13.5" hidden="false" customHeight="false" outlineLevel="0" collapsed="false">
      <c r="A43" s="383" t="s">
        <v>316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396"/>
      <c r="G43" s="396"/>
      <c r="H43" s="397"/>
      <c r="I43" s="395"/>
      <c r="J43" s="394"/>
      <c r="K43" s="395"/>
      <c r="L43" s="474"/>
      <c r="M43" s="474"/>
      <c r="N43" s="474"/>
      <c r="O43" s="395"/>
      <c r="P43" s="395"/>
      <c r="Q43" s="388"/>
      <c r="R43" s="237"/>
      <c r="S43" s="237"/>
      <c r="T43" s="237"/>
      <c r="U43" s="244"/>
    </row>
    <row r="44" customFormat="false" ht="13.5" hidden="false" customHeight="false" outlineLevel="0" collapsed="false">
      <c r="A44" s="399"/>
      <c r="B44" s="400" t="s">
        <v>317</v>
      </c>
      <c r="C44" s="400"/>
      <c r="D44" s="400"/>
      <c r="E44" s="400"/>
      <c r="F44" s="401" t="s">
        <v>318</v>
      </c>
      <c r="G44" s="401"/>
      <c r="H44" s="401"/>
      <c r="I44" s="401"/>
      <c r="J44" s="401" t="s">
        <v>319</v>
      </c>
      <c r="K44" s="401"/>
      <c r="L44" s="401"/>
      <c r="M44" s="401"/>
      <c r="N44" s="401" t="s">
        <v>320</v>
      </c>
      <c r="O44" s="401"/>
      <c r="P44" s="401"/>
      <c r="Q44" s="401"/>
      <c r="R44" s="401" t="s">
        <v>321</v>
      </c>
      <c r="S44" s="401"/>
      <c r="T44" s="401"/>
      <c r="U44" s="401"/>
    </row>
    <row r="45" customFormat="false" ht="13.5" hidden="false" customHeight="false" outlineLevel="0" collapsed="false">
      <c r="A45" s="383"/>
      <c r="B45" s="402" t="s">
        <v>359</v>
      </c>
      <c r="C45" s="403" t="s">
        <v>360</v>
      </c>
      <c r="D45" s="403" t="s">
        <v>361</v>
      </c>
      <c r="E45" s="406" t="s">
        <v>362</v>
      </c>
      <c r="F45" s="402" t="s">
        <v>359</v>
      </c>
      <c r="G45" s="403" t="s">
        <v>360</v>
      </c>
      <c r="H45" s="403" t="s">
        <v>361</v>
      </c>
      <c r="I45" s="406" t="s">
        <v>362</v>
      </c>
      <c r="J45" s="402" t="s">
        <v>359</v>
      </c>
      <c r="K45" s="403" t="s">
        <v>360</v>
      </c>
      <c r="L45" s="403" t="s">
        <v>361</v>
      </c>
      <c r="M45" s="406" t="s">
        <v>362</v>
      </c>
      <c r="N45" s="402" t="s">
        <v>359</v>
      </c>
      <c r="O45" s="403" t="s">
        <v>360</v>
      </c>
      <c r="P45" s="403" t="s">
        <v>361</v>
      </c>
      <c r="Q45" s="406" t="s">
        <v>362</v>
      </c>
      <c r="R45" s="402" t="s">
        <v>359</v>
      </c>
      <c r="S45" s="403" t="s">
        <v>360</v>
      </c>
      <c r="T45" s="403" t="s">
        <v>361</v>
      </c>
      <c r="U45" s="406" t="s">
        <v>362</v>
      </c>
    </row>
    <row r="46" customFormat="false" ht="13.5" hidden="false" customHeight="false" outlineLevel="0" collapsed="false">
      <c r="A46" s="383" t="s">
        <v>324</v>
      </c>
      <c r="B46" s="475" t="n">
        <f aca="false">B7-C7*D7</f>
        <v>106.78</v>
      </c>
      <c r="C46" s="476" t="n">
        <f aca="false">B7+C7*D7</f>
        <v>109.82</v>
      </c>
      <c r="D46" s="476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408" t="n">
        <f aca="false">N7-O7*Q7</f>
        <v>-5499</v>
      </c>
      <c r="Q46" s="455" t="n">
        <f aca="false">N7+O7*Q7</f>
        <v>-2545</v>
      </c>
      <c r="R46" s="475" t="n">
        <f aca="false">R7-S7*T7</f>
        <v>-9.17</v>
      </c>
      <c r="S46" s="476" t="n">
        <f aca="false">R7+S7*T7</f>
        <v>4.97</v>
      </c>
      <c r="T46" s="476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99"/>
      <c r="B47" s="400" t="s">
        <v>325</v>
      </c>
      <c r="C47" s="400"/>
      <c r="D47" s="400"/>
      <c r="E47" s="400"/>
      <c r="F47" s="400" t="s">
        <v>326</v>
      </c>
      <c r="G47" s="400"/>
      <c r="H47" s="400"/>
      <c r="I47" s="400"/>
      <c r="J47" s="400" t="s">
        <v>327</v>
      </c>
      <c r="K47" s="400"/>
      <c r="L47" s="400"/>
      <c r="M47" s="400"/>
      <c r="N47" s="400" t="s">
        <v>328</v>
      </c>
      <c r="O47" s="400"/>
      <c r="P47" s="400"/>
      <c r="Q47" s="400"/>
      <c r="R47" s="237"/>
      <c r="S47" s="237"/>
      <c r="T47" s="237"/>
      <c r="U47" s="244"/>
    </row>
    <row r="48" customFormat="false" ht="13.5" hidden="false" customHeight="false" outlineLevel="0" collapsed="false">
      <c r="A48" s="419"/>
      <c r="B48" s="402" t="s">
        <v>359</v>
      </c>
      <c r="C48" s="403" t="s">
        <v>360</v>
      </c>
      <c r="D48" s="403" t="s">
        <v>361</v>
      </c>
      <c r="E48" s="406" t="s">
        <v>362</v>
      </c>
      <c r="F48" s="402" t="s">
        <v>359</v>
      </c>
      <c r="G48" s="403" t="s">
        <v>360</v>
      </c>
      <c r="H48" s="403" t="s">
        <v>361</v>
      </c>
      <c r="I48" s="406" t="s">
        <v>362</v>
      </c>
      <c r="J48" s="402" t="s">
        <v>359</v>
      </c>
      <c r="K48" s="403" t="s">
        <v>360</v>
      </c>
      <c r="L48" s="403" t="s">
        <v>361</v>
      </c>
      <c r="M48" s="406" t="s">
        <v>362</v>
      </c>
      <c r="N48" s="402" t="s">
        <v>359</v>
      </c>
      <c r="O48" s="403" t="s">
        <v>360</v>
      </c>
      <c r="P48" s="403" t="s">
        <v>361</v>
      </c>
      <c r="Q48" s="406" t="s">
        <v>362</v>
      </c>
      <c r="R48" s="237"/>
      <c r="S48" s="237"/>
      <c r="T48" s="237"/>
      <c r="U48" s="244"/>
    </row>
    <row r="49" customFormat="false" ht="13.5" hidden="false" customHeight="false" outlineLevel="0" collapsed="false">
      <c r="A49" s="420" t="s">
        <v>329</v>
      </c>
      <c r="B49" s="484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24" t="n">
        <f aca="false">F10+G10*H10</f>
        <v>3.68</v>
      </c>
      <c r="H49" s="424" t="n">
        <f aca="false">F10-G10*I10</f>
        <v>-7.84</v>
      </c>
      <c r="I49" s="487" t="n">
        <f aca="false">F10+G10*I10</f>
        <v>7.52</v>
      </c>
      <c r="J49" s="484" t="n">
        <f aca="false">J10-K10*L10</f>
        <v>0.21</v>
      </c>
      <c r="K49" s="462" t="n">
        <f aca="false">J10+K10*L10</f>
        <v>6.37</v>
      </c>
      <c r="L49" s="462" t="n">
        <f aca="false">J10-K10*M10</f>
        <v>-2.87</v>
      </c>
      <c r="M49" s="485" t="n">
        <f aca="false">J10+K10*M10</f>
        <v>9.45</v>
      </c>
      <c r="N49" s="484" t="n">
        <f aca="false">N10-O10*P10</f>
        <v>-5.115</v>
      </c>
      <c r="O49" s="462" t="n">
        <f aca="false">N10+O10*P10</f>
        <v>7.275</v>
      </c>
      <c r="P49" s="462" t="n">
        <f aca="false">N10-O10*Q10</f>
        <v>-11.31</v>
      </c>
      <c r="Q49" s="485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83" t="s">
        <v>330</v>
      </c>
      <c r="B50" s="508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9" t="n">
        <f aca="false">F11+G11*I11</f>
        <v>4.06779661016949</v>
      </c>
      <c r="J50" s="490" t="n">
        <f aca="false">J11-K11*L11</f>
        <v>0.5</v>
      </c>
      <c r="K50" s="491" t="n">
        <f aca="false">J11+K11*L11</f>
        <v>63.5</v>
      </c>
      <c r="L50" s="491" t="n">
        <f aca="false">J11-K11*M11</f>
        <v>-31</v>
      </c>
      <c r="M50" s="492" t="n">
        <f aca="false">J11+K11*M11</f>
        <v>95</v>
      </c>
      <c r="N50" s="490" t="n">
        <f aca="false">N11-O11*P11</f>
        <v>2</v>
      </c>
      <c r="O50" s="491" t="n">
        <f aca="false">N11+O11*P11</f>
        <v>58</v>
      </c>
      <c r="P50" s="491" t="n">
        <f aca="false">N11-O11*Q11</f>
        <v>-26</v>
      </c>
      <c r="Q50" s="492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83" t="s">
        <v>331</v>
      </c>
      <c r="B51" s="510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1" t="n">
        <f aca="false">F12+G12*I12</f>
        <v>4.06779661016949</v>
      </c>
      <c r="J51" s="493" t="n">
        <f aca="false">J12-K12*L12</f>
        <v>-17.81</v>
      </c>
      <c r="K51" s="494" t="n">
        <f aca="false">J12+K12*L12</f>
        <v>20.69</v>
      </c>
      <c r="L51" s="494" t="n">
        <f aca="false">J12-K12*M12</f>
        <v>-37.06</v>
      </c>
      <c r="M51" s="495" t="n">
        <f aca="false">J12+K12*M12</f>
        <v>39.94</v>
      </c>
      <c r="N51" s="493" t="n">
        <f aca="false">N12-O12*P12</f>
        <v>1.81</v>
      </c>
      <c r="O51" s="494" t="n">
        <f aca="false">N12+O12*P12</f>
        <v>13.29</v>
      </c>
      <c r="P51" s="494" t="n">
        <f aca="false">N12-O12*Q12</f>
        <v>-3.93</v>
      </c>
      <c r="Q51" s="495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83" t="s">
        <v>332</v>
      </c>
      <c r="B52" s="510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1" t="n">
        <f aca="false">F13+G13*I13</f>
        <v>1.08474576271186</v>
      </c>
      <c r="J52" s="493" t="n">
        <f aca="false">J13-K13*L13</f>
        <v>-3.375</v>
      </c>
      <c r="K52" s="494" t="n">
        <f aca="false">J13+K13*L13</f>
        <v>4.675</v>
      </c>
      <c r="L52" s="494" t="n">
        <f aca="false">J13-K13*M13</f>
        <v>-7.4</v>
      </c>
      <c r="M52" s="495" t="n">
        <f aca="false">J13+K13*M13</f>
        <v>8.7</v>
      </c>
      <c r="N52" s="493" t="n">
        <f aca="false">N13-O13*P13</f>
        <v>-1.37</v>
      </c>
      <c r="O52" s="494" t="n">
        <f aca="false">N13+O13*P13</f>
        <v>2.83</v>
      </c>
      <c r="P52" s="494" t="n">
        <f aca="false">N13-O13*Q13</f>
        <v>-3.47</v>
      </c>
      <c r="Q52" s="495" t="n">
        <f aca="false">N13+O13*Q13</f>
        <v>4.93</v>
      </c>
      <c r="R52" s="488"/>
      <c r="S52" s="488"/>
      <c r="T52" s="488"/>
      <c r="U52" s="489"/>
    </row>
    <row r="53" customFormat="false" ht="12.75" hidden="false" customHeight="false" outlineLevel="0" collapsed="false">
      <c r="A53" s="383" t="s">
        <v>333</v>
      </c>
      <c r="B53" s="510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1" t="n">
        <f aca="false">F14+G14*I14</f>
        <v>1.08474576271186</v>
      </c>
      <c r="J53" s="493" t="n">
        <f aca="false">J14-K14*L14</f>
        <v>-3.57</v>
      </c>
      <c r="K53" s="494" t="n">
        <f aca="false">J14+K14*L14</f>
        <v>2.17</v>
      </c>
      <c r="L53" s="494" t="n">
        <f aca="false">J14-K14*M14</f>
        <v>-6.44</v>
      </c>
      <c r="M53" s="495" t="n">
        <f aca="false">J14+K14*M14</f>
        <v>5.04</v>
      </c>
      <c r="N53" s="493" t="n">
        <f aca="false">N14-O14*P14</f>
        <v>-0.805</v>
      </c>
      <c r="O53" s="494" t="n">
        <f aca="false">N14+O14*P14</f>
        <v>0.805</v>
      </c>
      <c r="P53" s="494" t="n">
        <f aca="false">N14-O14*Q14</f>
        <v>-1.61</v>
      </c>
      <c r="Q53" s="495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83" t="s">
        <v>334</v>
      </c>
      <c r="B54" s="510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1" t="n">
        <f aca="false">F15+G15*I15</f>
        <v>0.474576271186441</v>
      </c>
      <c r="J54" s="493" t="n">
        <f aca="false">J15-K15*L15</f>
        <v>-2.1732</v>
      </c>
      <c r="K54" s="494" t="n">
        <f aca="false">J15+K15*L15</f>
        <v>2.1668</v>
      </c>
      <c r="L54" s="494" t="n">
        <f aca="false">J15-K15*M15</f>
        <v>-4.3432</v>
      </c>
      <c r="M54" s="495" t="n">
        <f aca="false">J15+K15*M15</f>
        <v>4.3368</v>
      </c>
      <c r="N54" s="493" t="n">
        <f aca="false">N15-O15*P15</f>
        <v>-0.245</v>
      </c>
      <c r="O54" s="494" t="n">
        <f aca="false">N15+O15*P15</f>
        <v>0.245</v>
      </c>
      <c r="P54" s="494" t="n">
        <f aca="false">N15-O15*Q15</f>
        <v>-0.49</v>
      </c>
      <c r="Q54" s="495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83" t="s">
        <v>335</v>
      </c>
      <c r="B55" s="510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1" t="n">
        <f aca="false">F16+G16*I16</f>
        <v>0.366101694915254</v>
      </c>
      <c r="J55" s="493" t="n">
        <f aca="false">J16-K16*L16</f>
        <v>-1.425</v>
      </c>
      <c r="K55" s="494" t="n">
        <f aca="false">J16+K16*L16</f>
        <v>1.165</v>
      </c>
      <c r="L55" s="494" t="n">
        <f aca="false">J16-K16*M16</f>
        <v>-2.72</v>
      </c>
      <c r="M55" s="495" t="n">
        <f aca="false">J16+K16*M16</f>
        <v>2.46</v>
      </c>
      <c r="N55" s="493" t="n">
        <f aca="false">N16-O16*P16</f>
        <v>-0.105</v>
      </c>
      <c r="O55" s="494" t="n">
        <f aca="false">N16+O16*P16</f>
        <v>0.105</v>
      </c>
      <c r="P55" s="494" t="n">
        <f aca="false">N16-O16*Q16</f>
        <v>-0.21</v>
      </c>
      <c r="Q55" s="495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83" t="s">
        <v>336</v>
      </c>
      <c r="B56" s="510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1" t="n">
        <f aca="false">F17+G17*I17</f>
        <v>0.230508474576271</v>
      </c>
      <c r="J56" s="493" t="n">
        <f aca="false">J17-K17*L17</f>
        <v>-0.3435</v>
      </c>
      <c r="K56" s="494" t="n">
        <f aca="false">J17+K17*L17</f>
        <v>0.3355</v>
      </c>
      <c r="L56" s="494" t="n">
        <f aca="false">J17-K17*M17</f>
        <v>-0.683</v>
      </c>
      <c r="M56" s="495" t="n">
        <f aca="false">J17+K17*M17</f>
        <v>0.675</v>
      </c>
      <c r="N56" s="493" t="n">
        <f aca="false">N17-O17*P17</f>
        <v>-0.133</v>
      </c>
      <c r="O56" s="494" t="n">
        <f aca="false">N17+O17*P17</f>
        <v>0.133</v>
      </c>
      <c r="P56" s="494" t="n">
        <f aca="false">N17-O17*Q17</f>
        <v>-0.266</v>
      </c>
      <c r="Q56" s="495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83" t="s">
        <v>337</v>
      </c>
      <c r="B57" s="510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1" t="n">
        <f aca="false">F18+G18*I18</f>
        <v>0.135593220338983</v>
      </c>
      <c r="J57" s="493" t="n">
        <f aca="false">J18-K18*L18</f>
        <v>-0.2235</v>
      </c>
      <c r="K57" s="494" t="n">
        <f aca="false">J18+K18*L18</f>
        <v>0.2875</v>
      </c>
      <c r="L57" s="494" t="n">
        <f aca="false">J18-K18*M18</f>
        <v>-0.479</v>
      </c>
      <c r="M57" s="495" t="n">
        <f aca="false">J18+K18*M18</f>
        <v>0.543</v>
      </c>
      <c r="N57" s="493" t="n">
        <f aca="false">N18-O18*P18</f>
        <v>-0.0585</v>
      </c>
      <c r="O57" s="494" t="n">
        <f aca="false">N18+O18*P18</f>
        <v>0.1165</v>
      </c>
      <c r="P57" s="494" t="n">
        <f aca="false">N18-O18*Q18</f>
        <v>-0.146</v>
      </c>
      <c r="Q57" s="495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83" t="s">
        <v>338</v>
      </c>
      <c r="B58" s="510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1" t="n">
        <f aca="false">F19+G19*I19</f>
        <v>0.271186440677966</v>
      </c>
      <c r="J58" s="493" t="n">
        <f aca="false">J19-K19*L19</f>
        <v>-0.5139</v>
      </c>
      <c r="K58" s="494" t="n">
        <f aca="false">J19+K19*L19</f>
        <v>0.5081</v>
      </c>
      <c r="L58" s="494" t="n">
        <f aca="false">J19-K19*M19</f>
        <v>-1.0249</v>
      </c>
      <c r="M58" s="495" t="n">
        <f aca="false">J19+K19*M19</f>
        <v>1.0191</v>
      </c>
      <c r="N58" s="493" t="n">
        <f aca="false">N19-O19*P19</f>
        <v>-0.4</v>
      </c>
      <c r="O58" s="494" t="n">
        <f aca="false">N19+O19*P19</f>
        <v>0.391</v>
      </c>
      <c r="P58" s="494" t="n">
        <f aca="false">N19-O19*Q19</f>
        <v>-0.7955</v>
      </c>
      <c r="Q58" s="495" t="n">
        <f aca="false">N19+O19*Q19</f>
        <v>0.7865</v>
      </c>
      <c r="R58" s="488"/>
      <c r="S58" s="488"/>
      <c r="T58" s="488"/>
      <c r="U58" s="489"/>
    </row>
    <row r="59" customFormat="false" ht="12.75" hidden="false" customHeight="false" outlineLevel="0" collapsed="false">
      <c r="A59" s="383" t="s">
        <v>339</v>
      </c>
      <c r="B59" s="510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1" t="n">
        <f aca="false">F20+G20*I20</f>
        <v>0.04</v>
      </c>
      <c r="J59" s="493" t="n">
        <f aca="false">J20-K20*L20</f>
        <v>-0.096</v>
      </c>
      <c r="K59" s="494" t="n">
        <f aca="false">J20+K20*L20</f>
        <v>0.128</v>
      </c>
      <c r="L59" s="494" t="n">
        <f aca="false">J20-K20*M20</f>
        <v>-0.208</v>
      </c>
      <c r="M59" s="495" t="n">
        <f aca="false">J20+K20*M20</f>
        <v>0.24</v>
      </c>
      <c r="N59" s="493" t="n">
        <f aca="false">N20-O20*P20</f>
        <v>-0.0155</v>
      </c>
      <c r="O59" s="494" t="n">
        <f aca="false">N20+O20*P20</f>
        <v>0.0475</v>
      </c>
      <c r="P59" s="494" t="n">
        <f aca="false">N20-O20*Q20</f>
        <v>-0.047</v>
      </c>
      <c r="Q59" s="495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83" t="s">
        <v>340</v>
      </c>
      <c r="B60" s="510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1" t="n">
        <f aca="false">F21+G21*I21</f>
        <v>0.0413559322033898</v>
      </c>
      <c r="J60" s="493" t="n">
        <f aca="false">J21-K21*L21</f>
        <v>-0.0724</v>
      </c>
      <c r="K60" s="494" t="n">
        <f aca="false">J21+K21*L21</f>
        <v>0.0676</v>
      </c>
      <c r="L60" s="494" t="n">
        <f aca="false">J21-K21*M21</f>
        <v>-0.1424</v>
      </c>
      <c r="M60" s="495" t="n">
        <f aca="false">J21+K21*M21</f>
        <v>0.1376</v>
      </c>
      <c r="N60" s="493" t="n">
        <f aca="false">N21-O21*P21</f>
        <v>-0.0525</v>
      </c>
      <c r="O60" s="494" t="n">
        <f aca="false">N21+O21*P21</f>
        <v>0.0525</v>
      </c>
      <c r="P60" s="494" t="n">
        <f aca="false">N21-O21*Q21</f>
        <v>-0.105</v>
      </c>
      <c r="Q60" s="495" t="n">
        <f aca="false">N21+O21*Q21</f>
        <v>0.105</v>
      </c>
      <c r="R60" s="488"/>
      <c r="S60" s="488"/>
      <c r="T60" s="488"/>
      <c r="U60" s="489"/>
    </row>
    <row r="61" customFormat="false" ht="12.75" hidden="false" customHeight="false" outlineLevel="0" collapsed="false">
      <c r="A61" s="383" t="s">
        <v>341</v>
      </c>
      <c r="B61" s="510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1" t="n">
        <f aca="false">F22+G22*I22</f>
        <v>0.0169491525423729</v>
      </c>
      <c r="J61" s="493" t="n">
        <f aca="false">J22-K22*L22</f>
        <v>-0.0214</v>
      </c>
      <c r="K61" s="494" t="n">
        <f aca="false">J22+K22*L22</f>
        <v>0.0248</v>
      </c>
      <c r="L61" s="494" t="n">
        <f aca="false">J22-K22*M22</f>
        <v>-0.0445</v>
      </c>
      <c r="M61" s="495" t="n">
        <f aca="false">J22+K22*M22</f>
        <v>0.0479</v>
      </c>
      <c r="N61" s="493" t="n">
        <f aca="false">N22-O22*P22</f>
        <v>-0.01085</v>
      </c>
      <c r="O61" s="494" t="n">
        <f aca="false">N22+O22*P22</f>
        <v>0.01085</v>
      </c>
      <c r="P61" s="494" t="n">
        <f aca="false">N22-O22*Q22</f>
        <v>-0.0217</v>
      </c>
      <c r="Q61" s="495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83" t="s">
        <v>342</v>
      </c>
      <c r="B62" s="510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1" t="n">
        <f aca="false">F23+G23*I23</f>
        <v>0.0230508474576271</v>
      </c>
      <c r="J62" s="493" t="n">
        <f aca="false">J23-K23*L23</f>
        <v>-0.0278</v>
      </c>
      <c r="K62" s="494" t="n">
        <f aca="false">J23+K23*L23</f>
        <v>0.031</v>
      </c>
      <c r="L62" s="494" t="n">
        <f aca="false">J23-K23*M23</f>
        <v>-0.0572</v>
      </c>
      <c r="M62" s="495" t="n">
        <f aca="false">J23+K23*M23</f>
        <v>0.0604</v>
      </c>
      <c r="N62" s="493" t="n">
        <f aca="false">N23-O23*P23</f>
        <v>-0.02705</v>
      </c>
      <c r="O62" s="494" t="n">
        <f aca="false">N23+O23*P23</f>
        <v>0.02265</v>
      </c>
      <c r="P62" s="494" t="n">
        <f aca="false">N23-O23*Q23</f>
        <v>-0.0519</v>
      </c>
      <c r="Q62" s="495" t="n">
        <f aca="false">N23+O23*Q23</f>
        <v>0.0475</v>
      </c>
      <c r="R62" s="488"/>
      <c r="S62" s="488"/>
      <c r="T62" s="488"/>
      <c r="U62" s="489"/>
    </row>
    <row r="63" customFormat="false" ht="13.5" hidden="false" customHeight="false" outlineLevel="0" collapsed="false">
      <c r="A63" s="419" t="s">
        <v>343</v>
      </c>
      <c r="B63" s="484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85" t="n">
        <f aca="false">B24+C24*E24</f>
        <v>0.0283</v>
      </c>
      <c r="F63" s="484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85" t="n">
        <f aca="false">F24+G24*I24</f>
        <v>0.0183050847457627</v>
      </c>
      <c r="J63" s="496" t="n">
        <f aca="false">J24-K24*L24</f>
        <v>-0.04775</v>
      </c>
      <c r="K63" s="497" t="n">
        <f aca="false">J24+K24*L24</f>
        <v>0.03275</v>
      </c>
      <c r="L63" s="497" t="n">
        <f aca="false">J24-K24*M24</f>
        <v>-0.088</v>
      </c>
      <c r="M63" s="498" t="n">
        <f aca="false">J24+K24*M24</f>
        <v>0.073</v>
      </c>
      <c r="N63" s="496" t="n">
        <f aca="false">N24-O24*P24</f>
        <v>-0.02745</v>
      </c>
      <c r="O63" s="497" t="n">
        <f aca="false">N24+O24*P24</f>
        <v>0.01945</v>
      </c>
      <c r="P63" s="497" t="n">
        <f aca="false">N24-O24*Q24</f>
        <v>-0.0509</v>
      </c>
      <c r="Q63" s="498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83" t="s">
        <v>344</v>
      </c>
      <c r="B64" s="508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9" t="n">
        <f aca="false">F25+G25*I25</f>
        <v>7.45762711864407</v>
      </c>
      <c r="J64" s="490" t="n">
        <f aca="false">J25-K25*L25</f>
        <v>-21.905</v>
      </c>
      <c r="K64" s="491" t="n">
        <f aca="false">J25+K25*L25</f>
        <v>23.525</v>
      </c>
      <c r="L64" s="491" t="n">
        <f aca="false">J25-K25*M25</f>
        <v>-44.62</v>
      </c>
      <c r="M64" s="492" t="n">
        <f aca="false">J25+K25*M25</f>
        <v>46.24</v>
      </c>
      <c r="N64" s="490" t="n">
        <f aca="false">N25-O25*P25</f>
        <v>-2.57</v>
      </c>
      <c r="O64" s="491" t="n">
        <f aca="false">N25+O25*P25</f>
        <v>1.77</v>
      </c>
      <c r="P64" s="491" t="n">
        <f aca="false">N25-O25*Q25</f>
        <v>-4.74</v>
      </c>
      <c r="Q64" s="492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83" t="s">
        <v>345</v>
      </c>
      <c r="B65" s="510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1" t="n">
        <f aca="false">F26+G26*I26</f>
        <v>2.3728813559322</v>
      </c>
      <c r="J65" s="493" t="n">
        <f aca="false">J26-K26*L26</f>
        <v>-9.085</v>
      </c>
      <c r="K65" s="494" t="n">
        <f aca="false">J26+K26*L26</f>
        <v>5.825</v>
      </c>
      <c r="L65" s="494" t="n">
        <f aca="false">J26-K26*M26</f>
        <v>-16.54</v>
      </c>
      <c r="M65" s="495" t="n">
        <f aca="false">J26+K26*M26</f>
        <v>13.28</v>
      </c>
      <c r="N65" s="493" t="n">
        <f aca="false">N26-O26*P26</f>
        <v>-0.7</v>
      </c>
      <c r="O65" s="494" t="n">
        <f aca="false">N26+O26*P26</f>
        <v>0.7</v>
      </c>
      <c r="P65" s="494" t="n">
        <f aca="false">N26-O26*Q26</f>
        <v>-1.4</v>
      </c>
      <c r="Q65" s="495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83" t="s">
        <v>346</v>
      </c>
      <c r="B66" s="510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1" t="n">
        <f aca="false">F27+G27*I27</f>
        <v>1.83050847457627</v>
      </c>
      <c r="J66" s="493" t="n">
        <f aca="false">J27-K27*L27</f>
        <v>-6.445</v>
      </c>
      <c r="K66" s="494" t="n">
        <f aca="false">J27+K27*L27</f>
        <v>5.245</v>
      </c>
      <c r="L66" s="494" t="n">
        <f aca="false">J27-K27*M27</f>
        <v>-12.29</v>
      </c>
      <c r="M66" s="495" t="n">
        <f aca="false">J27+K27*M27</f>
        <v>11.09</v>
      </c>
      <c r="N66" s="493" t="n">
        <f aca="false">N27-O27*P27</f>
        <v>-1.23</v>
      </c>
      <c r="O66" s="494" t="n">
        <f aca="false">N27+O27*P27</f>
        <v>0.59</v>
      </c>
      <c r="P66" s="494" t="n">
        <f aca="false">N27-O27*Q27</f>
        <v>-2.14</v>
      </c>
      <c r="Q66" s="495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83" t="s">
        <v>347</v>
      </c>
      <c r="B67" s="510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1" t="n">
        <f aca="false">F28+G28*I28</f>
        <v>0.813559322033898</v>
      </c>
      <c r="J67" s="493" t="n">
        <f aca="false">J28-K28*L28</f>
        <v>-3.28</v>
      </c>
      <c r="K67" s="494" t="n">
        <f aca="false">J28+K28*L28</f>
        <v>2.04</v>
      </c>
      <c r="L67" s="494" t="n">
        <f aca="false">J28-K28*M28</f>
        <v>-5.94</v>
      </c>
      <c r="M67" s="495" t="n">
        <f aca="false">J28+K28*M28</f>
        <v>4.7</v>
      </c>
      <c r="N67" s="493" t="n">
        <f aca="false">N28-O28*P28</f>
        <v>-0.56</v>
      </c>
      <c r="O67" s="494" t="n">
        <f aca="false">N28+O28*P28</f>
        <v>0.56</v>
      </c>
      <c r="P67" s="494" t="n">
        <f aca="false">N28-O28*Q28</f>
        <v>-1.12</v>
      </c>
      <c r="Q67" s="495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83" t="s">
        <v>348</v>
      </c>
      <c r="B68" s="510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1" t="n">
        <f aca="false">F29+G29*I29</f>
        <v>0.461016949152542</v>
      </c>
      <c r="J68" s="493" t="n">
        <f aca="false">J29-K29*L29</f>
        <v>-1.96</v>
      </c>
      <c r="K68" s="494" t="n">
        <f aca="false">J29+K29*L29</f>
        <v>2.66</v>
      </c>
      <c r="L68" s="494" t="n">
        <f aca="false">J29-K29*M29</f>
        <v>-4.27</v>
      </c>
      <c r="M68" s="495" t="n">
        <f aca="false">J29+K29*M29</f>
        <v>4.97</v>
      </c>
      <c r="N68" s="493" t="n">
        <f aca="false">N29-O29*P29</f>
        <v>-0.225</v>
      </c>
      <c r="O68" s="494" t="n">
        <f aca="false">N29+O29*P29</f>
        <v>0.265</v>
      </c>
      <c r="P68" s="494" t="n">
        <f aca="false">N29-O29*Q29</f>
        <v>-0.47</v>
      </c>
      <c r="Q68" s="495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83" t="s">
        <v>349</v>
      </c>
      <c r="B69" s="510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1" t="n">
        <f aca="false">F30+G30*I30</f>
        <v>0.379661016949153</v>
      </c>
      <c r="J69" s="493" t="n">
        <f aca="false">J30-K30*L30</f>
        <v>-1.015</v>
      </c>
      <c r="K69" s="494" t="n">
        <f aca="false">J30+K30*L30</f>
        <v>0.595</v>
      </c>
      <c r="L69" s="494" t="n">
        <f aca="false">J30-K30*M30</f>
        <v>-1.82</v>
      </c>
      <c r="M69" s="495" t="n">
        <f aca="false">J30+K30*M30</f>
        <v>1.4</v>
      </c>
      <c r="N69" s="493" t="n">
        <f aca="false">N30-O30*P30</f>
        <v>-0.0665</v>
      </c>
      <c r="O69" s="494" t="n">
        <f aca="false">N30+O30*P30</f>
        <v>0.0665</v>
      </c>
      <c r="P69" s="494" t="n">
        <f aca="false">N30-O30*Q30</f>
        <v>-0.133</v>
      </c>
      <c r="Q69" s="495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83" t="s">
        <v>350</v>
      </c>
      <c r="B70" s="510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1" t="n">
        <f aca="false">F31+G31*I31</f>
        <v>0.169491525423729</v>
      </c>
      <c r="J70" s="493" t="n">
        <f aca="false">J31-K31*L31</f>
        <v>-0.3355</v>
      </c>
      <c r="K70" s="494" t="n">
        <f aca="false">J31+K31*L31</f>
        <v>0.4695</v>
      </c>
      <c r="L70" s="494" t="n">
        <f aca="false">J31-K31*M31</f>
        <v>-0.738</v>
      </c>
      <c r="M70" s="495" t="n">
        <f aca="false">J31+K31*M31</f>
        <v>0.872</v>
      </c>
      <c r="N70" s="493" t="n">
        <f aca="false">N31-O31*P31</f>
        <v>-0.1035</v>
      </c>
      <c r="O70" s="494" t="n">
        <f aca="false">N31+O31*P31</f>
        <v>0.1555</v>
      </c>
      <c r="P70" s="494" t="n">
        <f aca="false">N31-O31*Q31</f>
        <v>-0.233</v>
      </c>
      <c r="Q70" s="495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83" t="s">
        <v>351</v>
      </c>
      <c r="B71" s="510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1" t="n">
        <f aca="false">F32+G32*I32</f>
        <v>0.142372881355932</v>
      </c>
      <c r="J71" s="493" t="n">
        <f aca="false">J32-K32*L32</f>
        <v>-0.262</v>
      </c>
      <c r="K71" s="494" t="n">
        <f aca="false">J32+K32*L32</f>
        <v>0.172</v>
      </c>
      <c r="L71" s="494" t="n">
        <f aca="false">J32-K32*M32</f>
        <v>-0.479</v>
      </c>
      <c r="M71" s="495" t="n">
        <f aca="false">J32+K32*M32</f>
        <v>0.389</v>
      </c>
      <c r="N71" s="493" t="n">
        <f aca="false">N32-O32*P32</f>
        <v>-0.1274</v>
      </c>
      <c r="O71" s="494" t="n">
        <f aca="false">N32+O32*P32</f>
        <v>0.1106</v>
      </c>
      <c r="P71" s="494" t="n">
        <f aca="false">N32-O32*Q32</f>
        <v>-0.2464</v>
      </c>
      <c r="Q71" s="495" t="n">
        <f aca="false">N32+O32*Q32</f>
        <v>0.2296</v>
      </c>
      <c r="R71" s="488"/>
      <c r="S71" s="488"/>
      <c r="T71" s="488"/>
      <c r="U71" s="489"/>
    </row>
    <row r="72" customFormat="false" ht="12.75" hidden="false" customHeight="false" outlineLevel="0" collapsed="false">
      <c r="A72" s="383" t="s">
        <v>352</v>
      </c>
      <c r="B72" s="493" t="n">
        <f aca="false">B33-C33*D33</f>
        <v>-0.00334335889254838</v>
      </c>
      <c r="C72" s="494" t="n">
        <f aca="false">B33+C33*D33</f>
        <v>0.00330586299422552</v>
      </c>
      <c r="D72" s="494" t="n">
        <f aca="false">B33-C33*E33</f>
        <v>-0.00666796983593533</v>
      </c>
      <c r="E72" s="495" t="n">
        <f aca="false">B33+C33*E33</f>
        <v>0.00663047393761247</v>
      </c>
      <c r="F72" s="493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1" t="n">
        <f aca="false">F33+G33*I33</f>
        <v>0.230508474576271</v>
      </c>
      <c r="J72" s="493" t="n">
        <f aca="false">J33-K33*L33</f>
        <v>-0.3975</v>
      </c>
      <c r="K72" s="494" t="n">
        <f aca="false">J33+K33*L33</f>
        <v>0.7015</v>
      </c>
      <c r="L72" s="494" t="n">
        <f aca="false">J33-K33*M33</f>
        <v>-0.947</v>
      </c>
      <c r="M72" s="495" t="n">
        <f aca="false">J33+K33*M33</f>
        <v>1.251</v>
      </c>
      <c r="N72" s="493" t="n">
        <f aca="false">N33-O33*P33</f>
        <v>-0.308</v>
      </c>
      <c r="O72" s="494" t="n">
        <f aca="false">N33+O33*P33</f>
        <v>0.504</v>
      </c>
      <c r="P72" s="494" t="n">
        <f aca="false">N33-O33*Q33</f>
        <v>-0.714</v>
      </c>
      <c r="Q72" s="495" t="n">
        <f aca="false">N33+O33*Q33</f>
        <v>0.91</v>
      </c>
      <c r="R72" s="488"/>
      <c r="S72" s="488"/>
      <c r="T72" s="488"/>
      <c r="U72" s="489"/>
    </row>
    <row r="73" customFormat="false" ht="12.75" hidden="false" customHeight="false" outlineLevel="0" collapsed="false">
      <c r="A73" s="383" t="s">
        <v>353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1" t="n">
        <f aca="false">F34+G34*I34</f>
        <v>0.0610169491525424</v>
      </c>
      <c r="J73" s="493" t="n">
        <f aca="false">J34-K34*L34</f>
        <v>-0.1837</v>
      </c>
      <c r="K73" s="494" t="n">
        <f aca="false">J34+K34*L34</f>
        <v>0.1523</v>
      </c>
      <c r="L73" s="494" t="n">
        <f aca="false">J34-K34*M34</f>
        <v>-0.3517</v>
      </c>
      <c r="M73" s="495" t="n">
        <f aca="false">J34+K34*M34</f>
        <v>0.3203</v>
      </c>
      <c r="N73" s="493" t="n">
        <f aca="false">N34-O34*P34</f>
        <v>-0.1815</v>
      </c>
      <c r="O73" s="494" t="n">
        <f aca="false">N34+O34*P34</f>
        <v>0.1895</v>
      </c>
      <c r="P73" s="494" t="n">
        <f aca="false">N34-O34*Q34</f>
        <v>-0.367</v>
      </c>
      <c r="Q73" s="495" t="n">
        <f aca="false">N34+O34*Q34</f>
        <v>0.375</v>
      </c>
      <c r="R73" s="488"/>
      <c r="S73" s="488"/>
      <c r="T73" s="488"/>
      <c r="U73" s="489"/>
    </row>
    <row r="74" customFormat="false" ht="12.75" hidden="false" customHeight="false" outlineLevel="0" collapsed="false">
      <c r="A74" s="383" t="s">
        <v>354</v>
      </c>
      <c r="B74" s="493" t="n">
        <f aca="false">B35-C35*D35</f>
        <v>-0.0028</v>
      </c>
      <c r="C74" s="494" t="n">
        <f aca="false">B35+C35*D35</f>
        <v>0.0028</v>
      </c>
      <c r="D74" s="494" t="n">
        <f aca="false">B35-C35*E35</f>
        <v>-0.0056</v>
      </c>
      <c r="E74" s="495" t="n">
        <f aca="false">B35+C35*E35</f>
        <v>0.0056</v>
      </c>
      <c r="F74" s="493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1" t="n">
        <f aca="false">F35+G35*I35</f>
        <v>0.0379661016949153</v>
      </c>
      <c r="J74" s="493" t="n">
        <f aca="false">J35-K35*L35</f>
        <v>-0.0695</v>
      </c>
      <c r="K74" s="494" t="n">
        <f aca="false">J35+K35*L35</f>
        <v>0.1335</v>
      </c>
      <c r="L74" s="494" t="n">
        <f aca="false">J35-K35*M35</f>
        <v>-0.171</v>
      </c>
      <c r="M74" s="495" t="n">
        <f aca="false">J35+K35*M35</f>
        <v>0.235</v>
      </c>
      <c r="N74" s="493" t="n">
        <f aca="false">N35-O35*P35</f>
        <v>-0.02985</v>
      </c>
      <c r="O74" s="494" t="n">
        <f aca="false">N35+O35*P35</f>
        <v>0.04505</v>
      </c>
      <c r="P74" s="494" t="n">
        <f aca="false">N35-O35*Q35</f>
        <v>-0.0673</v>
      </c>
      <c r="Q74" s="495" t="n">
        <f aca="false">N35+O35*Q35</f>
        <v>0.0825</v>
      </c>
      <c r="R74" s="488"/>
      <c r="S74" s="488"/>
      <c r="T74" s="488"/>
      <c r="U74" s="489"/>
    </row>
    <row r="75" customFormat="false" ht="12.75" hidden="false" customHeight="false" outlineLevel="0" collapsed="false">
      <c r="A75" s="383" t="s">
        <v>355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1" t="n">
        <f aca="false">F36+G36*I36</f>
        <v>0.0149152542372881</v>
      </c>
      <c r="J75" s="493" t="n">
        <f aca="false">J36-K36*L36</f>
        <v>-0.0245</v>
      </c>
      <c r="K75" s="494" t="n">
        <f aca="false">J36+K36*L36</f>
        <v>0.0245</v>
      </c>
      <c r="L75" s="494" t="n">
        <f aca="false">J36-K36*M36</f>
        <v>-0.049</v>
      </c>
      <c r="M75" s="495" t="n">
        <f aca="false">J36+K36*M36</f>
        <v>0.049</v>
      </c>
      <c r="N75" s="493" t="n">
        <f aca="false">N36-O36*P36</f>
        <v>-0.0174</v>
      </c>
      <c r="O75" s="494" t="n">
        <f aca="false">N36+O36*P36</f>
        <v>0.0204</v>
      </c>
      <c r="P75" s="494" t="n">
        <f aca="false">N36-O36*Q36</f>
        <v>-0.0363</v>
      </c>
      <c r="Q75" s="495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83" t="s">
        <v>356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1" t="n">
        <f aca="false">F37+G37*I37</f>
        <v>0.0203389830508475</v>
      </c>
      <c r="J76" s="493" t="n">
        <f aca="false">J37-K37*L37</f>
        <v>-0.031</v>
      </c>
      <c r="K76" s="494" t="n">
        <f aca="false">J37+K37*L37</f>
        <v>0.025</v>
      </c>
      <c r="L76" s="494" t="n">
        <f aca="false">J37-K37*M37</f>
        <v>-0.059</v>
      </c>
      <c r="M76" s="495" t="n">
        <f aca="false">J37+K37*M37</f>
        <v>0.053</v>
      </c>
      <c r="N76" s="493" t="n">
        <f aca="false">N37-O37*P37</f>
        <v>-0.01995</v>
      </c>
      <c r="O76" s="494" t="n">
        <f aca="false">N37+O37*P37</f>
        <v>0.02415</v>
      </c>
      <c r="P76" s="494" t="n">
        <f aca="false">N37-O37*Q37</f>
        <v>-0.042</v>
      </c>
      <c r="Q76" s="495" t="n">
        <f aca="false">N37+O37*Q37</f>
        <v>0.0462</v>
      </c>
      <c r="R76" s="488"/>
      <c r="S76" s="488"/>
      <c r="T76" s="488"/>
      <c r="U76" s="489"/>
    </row>
    <row r="77" customFormat="false" ht="13.5" hidden="false" customHeight="false" outlineLevel="0" collapsed="false">
      <c r="A77" s="419" t="s">
        <v>357</v>
      </c>
      <c r="B77" s="496" t="n">
        <f aca="false">B38-C38*D38</f>
        <v>-0.0262</v>
      </c>
      <c r="C77" s="497" t="n">
        <f aca="false">B38+C38*D38</f>
        <v>0.02</v>
      </c>
      <c r="D77" s="497" t="n">
        <f aca="false">B38-C38*E38</f>
        <v>-0.0493</v>
      </c>
      <c r="E77" s="498" t="n">
        <f aca="false">B38+C38*E38</f>
        <v>0.0431</v>
      </c>
      <c r="F77" s="496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85" t="n">
        <f aca="false">F38+G38*I38</f>
        <v>0.0203389830508475</v>
      </c>
      <c r="J77" s="496" t="n">
        <f aca="false">J38-K38*L38</f>
        <v>-0.0417</v>
      </c>
      <c r="K77" s="497" t="n">
        <f aca="false">J38+K38*L38</f>
        <v>0.0353</v>
      </c>
      <c r="L77" s="497" t="n">
        <f aca="false">J38-K38*M38</f>
        <v>-0.0802</v>
      </c>
      <c r="M77" s="498" t="n">
        <f aca="false">J38+K38*M38</f>
        <v>0.0738</v>
      </c>
      <c r="N77" s="496" t="n">
        <f aca="false">N38-O38*P38</f>
        <v>-0.0367</v>
      </c>
      <c r="O77" s="497" t="n">
        <f aca="false">N38+O38*P38</f>
        <v>0.0375</v>
      </c>
      <c r="P77" s="497" t="n">
        <f aca="false">N38-O38*Q38</f>
        <v>-0.0738</v>
      </c>
      <c r="Q77" s="498" t="n">
        <f aca="false">N38+O38*Q38</f>
        <v>0.0746</v>
      </c>
      <c r="R77" s="499"/>
      <c r="S77" s="499"/>
      <c r="T77" s="499"/>
      <c r="U77" s="500"/>
    </row>
    <row r="78" customFormat="false" ht="13.5" hidden="false" customHeight="false" outlineLevel="0" collapsed="false">
      <c r="A78" s="420" t="s">
        <v>363</v>
      </c>
      <c r="B78" s="501" t="n">
        <v>0</v>
      </c>
      <c r="C78" s="502" t="n">
        <v>0.01</v>
      </c>
      <c r="D78" s="502" t="n">
        <v>0</v>
      </c>
      <c r="E78" s="503" t="n">
        <v>0.02</v>
      </c>
      <c r="F78" s="512"/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64</v>
      </c>
    </row>
    <row r="81" customFormat="false" ht="13.5" hidden="false" customHeight="false" outlineLevel="0" collapsed="false">
      <c r="A81" s="505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10.56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3"/>
      <c r="B2" s="384" t="s">
        <v>311</v>
      </c>
      <c r="C2" s="385" t="s">
        <v>312</v>
      </c>
      <c r="D2" s="386" t="s">
        <v>313</v>
      </c>
      <c r="E2" s="385" t="s">
        <v>314</v>
      </c>
      <c r="F2" s="387"/>
      <c r="G2" s="387"/>
      <c r="H2" s="384" t="s">
        <v>311</v>
      </c>
      <c r="I2" s="385" t="s">
        <v>312</v>
      </c>
      <c r="J2" s="386" t="s">
        <v>313</v>
      </c>
      <c r="K2" s="385" t="s">
        <v>314</v>
      </c>
      <c r="L2" s="388"/>
      <c r="M2" s="388"/>
      <c r="N2" s="388"/>
      <c r="O2" s="388"/>
      <c r="P2" s="388"/>
      <c r="Q2" s="388"/>
      <c r="R2" s="237"/>
      <c r="S2" s="237"/>
      <c r="T2" s="237"/>
      <c r="U2" s="244"/>
    </row>
    <row r="3" customFormat="false" ht="12.75" hidden="false" customHeight="false" outlineLevel="0" collapsed="false">
      <c r="A3" s="383" t="s">
        <v>315</v>
      </c>
      <c r="B3" s="389" t="n">
        <v>-0.058</v>
      </c>
      <c r="C3" s="390" t="n">
        <v>0.008</v>
      </c>
      <c r="D3" s="56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6" t="n">
        <v>3.5</v>
      </c>
      <c r="K3" s="390" t="n">
        <v>7</v>
      </c>
      <c r="L3" s="388"/>
      <c r="M3" s="388"/>
      <c r="N3" s="388"/>
      <c r="O3" s="388"/>
      <c r="P3" s="388"/>
      <c r="Q3" s="388"/>
      <c r="R3" s="237"/>
      <c r="S3" s="237"/>
      <c r="T3" s="237"/>
      <c r="U3" s="244"/>
    </row>
    <row r="4" customFormat="false" ht="13.5" hidden="false" customHeight="false" outlineLevel="0" collapsed="false">
      <c r="A4" s="383" t="s">
        <v>316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237"/>
      <c r="S4" s="237"/>
      <c r="T4" s="237"/>
      <c r="U4" s="244"/>
    </row>
    <row r="5" customFormat="false" ht="13.5" hidden="false" customHeight="false" outlineLevel="0" collapsed="false">
      <c r="A5" s="399"/>
      <c r="B5" s="400" t="s">
        <v>317</v>
      </c>
      <c r="C5" s="400"/>
      <c r="D5" s="400"/>
      <c r="E5" s="400"/>
      <c r="F5" s="401" t="s">
        <v>318</v>
      </c>
      <c r="G5" s="401"/>
      <c r="H5" s="401"/>
      <c r="I5" s="401"/>
      <c r="J5" s="401" t="s">
        <v>319</v>
      </c>
      <c r="K5" s="401"/>
      <c r="L5" s="401"/>
      <c r="M5" s="401"/>
      <c r="N5" s="401" t="s">
        <v>320</v>
      </c>
      <c r="O5" s="401"/>
      <c r="P5" s="401"/>
      <c r="Q5" s="401"/>
      <c r="R5" s="401" t="s">
        <v>321</v>
      </c>
      <c r="S5" s="401"/>
      <c r="T5" s="401"/>
      <c r="U5" s="401"/>
    </row>
    <row r="6" customFormat="false" ht="13.5" hidden="false" customHeight="false" outlineLevel="0" collapsed="false">
      <c r="A6" s="383"/>
      <c r="B6" s="402" t="s">
        <v>322</v>
      </c>
      <c r="C6" s="403" t="s">
        <v>323</v>
      </c>
      <c r="D6" s="402" t="s">
        <v>313</v>
      </c>
      <c r="E6" s="403" t="s">
        <v>314</v>
      </c>
      <c r="F6" s="404" t="s">
        <v>322</v>
      </c>
      <c r="G6" s="405" t="s">
        <v>323</v>
      </c>
      <c r="H6" s="404" t="s">
        <v>313</v>
      </c>
      <c r="I6" s="405" t="s">
        <v>314</v>
      </c>
      <c r="J6" s="404" t="s">
        <v>322</v>
      </c>
      <c r="K6" s="405" t="s">
        <v>323</v>
      </c>
      <c r="L6" s="404" t="s">
        <v>313</v>
      </c>
      <c r="M6" s="405" t="s">
        <v>314</v>
      </c>
      <c r="N6" s="402" t="s">
        <v>322</v>
      </c>
      <c r="O6" s="406" t="s">
        <v>323</v>
      </c>
      <c r="P6" s="402" t="s">
        <v>313</v>
      </c>
      <c r="Q6" s="403" t="s">
        <v>314</v>
      </c>
      <c r="R6" s="402" t="s">
        <v>322</v>
      </c>
      <c r="S6" s="406" t="s">
        <v>323</v>
      </c>
      <c r="T6" s="402" t="s">
        <v>313</v>
      </c>
      <c r="U6" s="406" t="s">
        <v>314</v>
      </c>
    </row>
    <row r="7" customFormat="false" ht="13.5" hidden="false" customHeight="false" outlineLevel="0" collapsed="false">
      <c r="A7" s="383" t="s">
        <v>324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9"/>
      <c r="B8" s="400" t="s">
        <v>325</v>
      </c>
      <c r="C8" s="400"/>
      <c r="D8" s="400"/>
      <c r="E8" s="400"/>
      <c r="F8" s="418" t="s">
        <v>326</v>
      </c>
      <c r="G8" s="418"/>
      <c r="H8" s="418"/>
      <c r="I8" s="418"/>
      <c r="J8" s="28" t="s">
        <v>327</v>
      </c>
      <c r="K8" s="28"/>
      <c r="L8" s="28"/>
      <c r="M8" s="28"/>
      <c r="N8" s="28" t="s">
        <v>328</v>
      </c>
      <c r="O8" s="28"/>
      <c r="P8" s="28"/>
      <c r="Q8" s="28"/>
      <c r="R8" s="237"/>
      <c r="S8" s="237"/>
      <c r="T8" s="237"/>
      <c r="U8" s="244"/>
    </row>
    <row r="9" customFormat="false" ht="13.5" hidden="false" customHeight="false" outlineLevel="0" collapsed="false">
      <c r="A9" s="419"/>
      <c r="B9" s="384" t="s">
        <v>322</v>
      </c>
      <c r="C9" s="386" t="s">
        <v>323</v>
      </c>
      <c r="D9" s="384" t="s">
        <v>313</v>
      </c>
      <c r="E9" s="386" t="s">
        <v>314</v>
      </c>
      <c r="F9" s="384" t="s">
        <v>322</v>
      </c>
      <c r="G9" s="386" t="s">
        <v>323</v>
      </c>
      <c r="H9" s="384" t="s">
        <v>313</v>
      </c>
      <c r="I9" s="386" t="s">
        <v>314</v>
      </c>
      <c r="J9" s="402" t="s">
        <v>322</v>
      </c>
      <c r="K9" s="406" t="s">
        <v>323</v>
      </c>
      <c r="L9" s="402" t="s">
        <v>313</v>
      </c>
      <c r="M9" s="406" t="s">
        <v>314</v>
      </c>
      <c r="N9" s="402" t="s">
        <v>322</v>
      </c>
      <c r="O9" s="403" t="s">
        <v>323</v>
      </c>
      <c r="P9" s="402" t="s">
        <v>313</v>
      </c>
      <c r="Q9" s="406" t="s">
        <v>314</v>
      </c>
      <c r="R9" s="237"/>
      <c r="S9" s="237"/>
      <c r="T9" s="237"/>
      <c r="U9" s="244"/>
    </row>
    <row r="10" customFormat="false" ht="13.5" hidden="false" customHeight="false" outlineLevel="0" collapsed="false">
      <c r="A10" s="420" t="s">
        <v>329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237"/>
      <c r="S10" s="237"/>
      <c r="T10" s="237"/>
      <c r="U10" s="244"/>
    </row>
    <row r="11" customFormat="false" ht="12.75" hidden="false" customHeight="false" outlineLevel="0" collapsed="false">
      <c r="A11" s="383" t="s">
        <v>330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3" t="n">
        <v>30</v>
      </c>
      <c r="O11" s="434" t="n">
        <v>8</v>
      </c>
      <c r="P11" s="433" t="n">
        <v>3.5</v>
      </c>
      <c r="Q11" s="434" t="n">
        <v>7</v>
      </c>
      <c r="R11" s="237"/>
      <c r="S11" s="237"/>
      <c r="T11" s="237"/>
      <c r="U11" s="244"/>
    </row>
    <row r="12" customFormat="false" ht="12.75" hidden="false" customHeight="false" outlineLevel="0" collapsed="false">
      <c r="A12" s="383" t="s">
        <v>331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237"/>
      <c r="S12" s="237"/>
      <c r="T12" s="237"/>
      <c r="U12" s="244"/>
    </row>
    <row r="13" customFormat="false" ht="12.75" hidden="false" customHeight="false" outlineLevel="0" collapsed="false">
      <c r="A13" s="383" t="s">
        <v>332</v>
      </c>
      <c r="B13" s="443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39" t="n">
        <v>0.65</v>
      </c>
      <c r="K13" s="440" t="n">
        <v>1.15</v>
      </c>
      <c r="L13" s="439" t="n">
        <v>3.5</v>
      </c>
      <c r="M13" s="440" t="n">
        <v>7</v>
      </c>
      <c r="N13" s="439" t="n">
        <v>0.73</v>
      </c>
      <c r="O13" s="440" t="n">
        <v>0.6</v>
      </c>
      <c r="P13" s="439" t="n">
        <v>3.5</v>
      </c>
      <c r="Q13" s="440" t="n">
        <v>7</v>
      </c>
      <c r="R13" s="237"/>
      <c r="S13" s="237"/>
      <c r="T13" s="237"/>
      <c r="U13" s="244"/>
    </row>
    <row r="14" customFormat="false" ht="12.75" hidden="false" customHeight="false" outlineLevel="0" collapsed="false">
      <c r="A14" s="383" t="s">
        <v>333</v>
      </c>
      <c r="B14" s="443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237"/>
      <c r="S14" s="237"/>
      <c r="T14" s="237"/>
      <c r="U14" s="244"/>
    </row>
    <row r="15" customFormat="false" ht="12.75" hidden="false" customHeight="false" outlineLevel="0" collapsed="false">
      <c r="A15" s="383" t="s">
        <v>334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39" t="n">
        <v>-0.0032</v>
      </c>
      <c r="K15" s="438" t="n">
        <v>0.62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237"/>
      <c r="S15" s="237"/>
      <c r="T15" s="237"/>
      <c r="U15" s="244"/>
    </row>
    <row r="16" customFormat="false" ht="12.75" hidden="false" customHeight="false" outlineLevel="0" collapsed="false">
      <c r="A16" s="383" t="s">
        <v>335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237"/>
      <c r="S16" s="237"/>
      <c r="T16" s="237"/>
      <c r="U16" s="244"/>
    </row>
    <row r="17" customFormat="false" ht="12.75" hidden="false" customHeight="false" outlineLevel="0" collapsed="false">
      <c r="A17" s="383" t="s">
        <v>336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6" t="n">
        <v>-0.004</v>
      </c>
      <c r="K17" s="447" t="n">
        <v>0.097</v>
      </c>
      <c r="L17" s="439" t="n">
        <v>3.5</v>
      </c>
      <c r="M17" s="440" t="n">
        <v>7</v>
      </c>
      <c r="N17" s="446" t="n">
        <v>0</v>
      </c>
      <c r="O17" s="447" t="n">
        <v>0.038</v>
      </c>
      <c r="P17" s="439" t="n">
        <v>3.5</v>
      </c>
      <c r="Q17" s="440" t="n">
        <v>7</v>
      </c>
      <c r="R17" s="237"/>
      <c r="S17" s="237"/>
      <c r="T17" s="237"/>
      <c r="U17" s="244"/>
    </row>
    <row r="18" customFormat="false" ht="12.75" hidden="false" customHeight="false" outlineLevel="0" collapsed="false">
      <c r="A18" s="383" t="s">
        <v>337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6" t="n">
        <v>0.032</v>
      </c>
      <c r="K18" s="447" t="n">
        <v>0.073</v>
      </c>
      <c r="L18" s="439" t="n">
        <v>3.5</v>
      </c>
      <c r="M18" s="440" t="n">
        <v>7</v>
      </c>
      <c r="N18" s="446" t="n">
        <v>0.029</v>
      </c>
      <c r="O18" s="447" t="n">
        <v>0.025</v>
      </c>
      <c r="P18" s="439" t="n">
        <v>3.5</v>
      </c>
      <c r="Q18" s="440" t="n">
        <v>7</v>
      </c>
      <c r="R18" s="237"/>
      <c r="S18" s="237"/>
      <c r="T18" s="237"/>
      <c r="U18" s="244"/>
    </row>
    <row r="19" customFormat="false" ht="12.75" hidden="false" customHeight="false" outlineLevel="0" collapsed="false">
      <c r="A19" s="383" t="s">
        <v>338</v>
      </c>
      <c r="B19" s="448" t="n">
        <v>0.000147516704908723</v>
      </c>
      <c r="C19" s="449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6" t="n">
        <v>-0.0029</v>
      </c>
      <c r="K19" s="447" t="n">
        <v>0.146</v>
      </c>
      <c r="L19" s="439" t="n">
        <v>3.5</v>
      </c>
      <c r="M19" s="440" t="n">
        <v>7</v>
      </c>
      <c r="N19" s="446" t="n">
        <v>-0.0045</v>
      </c>
      <c r="O19" s="447" t="n">
        <v>0.113</v>
      </c>
      <c r="P19" s="439" t="n">
        <v>3.5</v>
      </c>
      <c r="Q19" s="440" t="n">
        <v>7</v>
      </c>
      <c r="R19" s="237"/>
      <c r="S19" s="237"/>
      <c r="T19" s="237"/>
      <c r="U19" s="244"/>
    </row>
    <row r="20" customFormat="false" ht="12.75" hidden="false" customHeight="false" outlineLevel="0" collapsed="false">
      <c r="A20" s="383" t="s">
        <v>339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6" t="n">
        <v>0.016</v>
      </c>
      <c r="K20" s="447" t="n">
        <v>0.032</v>
      </c>
      <c r="L20" s="439" t="n">
        <v>3.5</v>
      </c>
      <c r="M20" s="440" t="n">
        <v>7</v>
      </c>
      <c r="N20" s="446" t="n">
        <v>0.016</v>
      </c>
      <c r="O20" s="447" t="n">
        <v>0.009</v>
      </c>
      <c r="P20" s="439" t="n">
        <v>3.5</v>
      </c>
      <c r="Q20" s="440" t="n">
        <v>7</v>
      </c>
      <c r="R20" s="237"/>
      <c r="S20" s="237"/>
      <c r="T20" s="237"/>
      <c r="U20" s="244"/>
    </row>
    <row r="21" customFormat="false" ht="12.75" hidden="false" customHeight="false" outlineLevel="0" collapsed="false">
      <c r="A21" s="383" t="s">
        <v>340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6" t="n">
        <v>-0.0024</v>
      </c>
      <c r="K21" s="447" t="n">
        <v>0.02</v>
      </c>
      <c r="L21" s="439" t="n">
        <v>3.5</v>
      </c>
      <c r="M21" s="440" t="n">
        <v>7</v>
      </c>
      <c r="N21" s="444" t="n">
        <v>0</v>
      </c>
      <c r="O21" s="450" t="n">
        <v>0.015</v>
      </c>
      <c r="P21" s="439" t="n">
        <v>3.5</v>
      </c>
      <c r="Q21" s="440" t="n">
        <v>7</v>
      </c>
      <c r="R21" s="237"/>
      <c r="S21" s="237"/>
      <c r="T21" s="237"/>
      <c r="U21" s="244"/>
    </row>
    <row r="22" customFormat="false" ht="12.75" hidden="false" customHeight="false" outlineLevel="0" collapsed="false">
      <c r="A22" s="383" t="s">
        <v>341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44" t="n">
        <v>0</v>
      </c>
      <c r="O22" s="450" t="n">
        <v>0.0031</v>
      </c>
      <c r="P22" s="439" t="n">
        <v>3.5</v>
      </c>
      <c r="Q22" s="440" t="n">
        <v>7</v>
      </c>
      <c r="R22" s="237"/>
      <c r="S22" s="237"/>
      <c r="T22" s="237"/>
      <c r="U22" s="244"/>
    </row>
    <row r="23" customFormat="false" ht="12.75" hidden="false" customHeight="false" outlineLevel="0" collapsed="false">
      <c r="A23" s="383" t="s">
        <v>342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44" t="n">
        <v>0.0016</v>
      </c>
      <c r="K23" s="450" t="n">
        <v>0.0084</v>
      </c>
      <c r="L23" s="439" t="n">
        <v>3.5</v>
      </c>
      <c r="M23" s="440" t="n">
        <v>7</v>
      </c>
      <c r="N23" s="444" t="n">
        <v>-0.0022</v>
      </c>
      <c r="O23" s="450" t="n">
        <v>0.0071</v>
      </c>
      <c r="P23" s="439" t="n">
        <v>3.5</v>
      </c>
      <c r="Q23" s="440" t="n">
        <v>7</v>
      </c>
      <c r="R23" s="237"/>
      <c r="S23" s="237"/>
      <c r="T23" s="237"/>
      <c r="U23" s="244"/>
    </row>
    <row r="24" customFormat="false" ht="13.5" hidden="false" customHeight="false" outlineLevel="0" collapsed="false">
      <c r="A24" s="419" t="s">
        <v>343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21" t="n">
        <v>4</v>
      </c>
      <c r="I24" s="422" t="n">
        <v>8</v>
      </c>
      <c r="J24" s="451" t="n">
        <v>-0.0075</v>
      </c>
      <c r="K24" s="452" t="n">
        <v>0.0115</v>
      </c>
      <c r="L24" s="453" t="n">
        <v>3.5</v>
      </c>
      <c r="M24" s="454" t="n">
        <v>7</v>
      </c>
      <c r="N24" s="451" t="n">
        <v>-0.004</v>
      </c>
      <c r="O24" s="452" t="n">
        <v>0.0067</v>
      </c>
      <c r="P24" s="453" t="n">
        <v>3.5</v>
      </c>
      <c r="Q24" s="454" t="n">
        <v>7</v>
      </c>
      <c r="R24" s="237"/>
      <c r="S24" s="237"/>
      <c r="T24" s="237"/>
      <c r="U24" s="244"/>
    </row>
    <row r="25" customFormat="false" ht="12.75" hidden="false" customHeight="false" outlineLevel="0" collapsed="false">
      <c r="A25" s="383" t="s">
        <v>344</v>
      </c>
      <c r="B25" s="456" t="n">
        <v>-0.03</v>
      </c>
      <c r="C25" s="457" t="n">
        <v>0.11</v>
      </c>
      <c r="D25" s="431" t="n">
        <v>3.5</v>
      </c>
      <c r="E25" s="432" t="n">
        <v>7</v>
      </c>
      <c r="F25" s="431" t="n">
        <v>0</v>
      </c>
      <c r="G25" s="458" t="n">
        <v>0.932203389830509</v>
      </c>
      <c r="H25" s="431" t="n">
        <v>4</v>
      </c>
      <c r="I25" s="432" t="n">
        <v>8</v>
      </c>
      <c r="J25" s="433" t="n">
        <v>0.81</v>
      </c>
      <c r="K25" s="434" t="n">
        <v>6.49</v>
      </c>
      <c r="L25" s="433" t="n">
        <v>3.5</v>
      </c>
      <c r="M25" s="434" t="n">
        <v>7</v>
      </c>
      <c r="N25" s="456" t="n">
        <v>-0.4</v>
      </c>
      <c r="O25" s="434" t="n">
        <v>0.62</v>
      </c>
      <c r="P25" s="506" t="n">
        <v>3.5</v>
      </c>
      <c r="Q25" s="440" t="n">
        <v>7</v>
      </c>
      <c r="R25" s="237"/>
      <c r="S25" s="237"/>
      <c r="T25" s="237"/>
      <c r="U25" s="244"/>
    </row>
    <row r="26" customFormat="false" ht="12.75" hidden="false" customHeight="false" outlineLevel="0" collapsed="false">
      <c r="A26" s="383" t="s">
        <v>345</v>
      </c>
      <c r="B26" s="446" t="n">
        <v>0</v>
      </c>
      <c r="C26" s="460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39" t="n">
        <v>-1.63</v>
      </c>
      <c r="K26" s="440" t="n">
        <v>2.13</v>
      </c>
      <c r="L26" s="439" t="n">
        <v>3.5</v>
      </c>
      <c r="M26" s="440" t="n">
        <v>7</v>
      </c>
      <c r="N26" s="437" t="n">
        <v>0</v>
      </c>
      <c r="O26" s="438" t="n">
        <v>0.2</v>
      </c>
      <c r="P26" s="506" t="n">
        <v>3.5</v>
      </c>
      <c r="Q26" s="440" t="n">
        <v>7</v>
      </c>
      <c r="R26" s="237"/>
      <c r="S26" s="237"/>
      <c r="T26" s="237"/>
      <c r="U26" s="244"/>
    </row>
    <row r="27" customFormat="false" ht="12.75" hidden="false" customHeight="false" outlineLevel="0" collapsed="false">
      <c r="A27" s="383" t="s">
        <v>346</v>
      </c>
      <c r="B27" s="446" t="n">
        <v>0</v>
      </c>
      <c r="C27" s="460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39" t="n">
        <v>-0.6</v>
      </c>
      <c r="K27" s="438" t="n">
        <v>1.67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506" t="n">
        <v>3.5</v>
      </c>
      <c r="Q27" s="440" t="n">
        <v>7</v>
      </c>
      <c r="R27" s="237"/>
      <c r="S27" s="237"/>
      <c r="T27" s="237"/>
      <c r="U27" s="244"/>
    </row>
    <row r="28" customFormat="false" ht="12.75" hidden="false" customHeight="false" outlineLevel="0" collapsed="false">
      <c r="A28" s="383" t="s">
        <v>347</v>
      </c>
      <c r="B28" s="446" t="n">
        <v>0</v>
      </c>
      <c r="C28" s="460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39" t="n">
        <v>-0.62</v>
      </c>
      <c r="K28" s="440" t="n">
        <v>0.7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506" t="n">
        <v>3.5</v>
      </c>
      <c r="Q28" s="440" t="n">
        <v>7</v>
      </c>
      <c r="R28" s="237"/>
      <c r="S28" s="237"/>
      <c r="T28" s="237"/>
      <c r="U28" s="244"/>
    </row>
    <row r="29" customFormat="false" ht="12.75" hidden="false" customHeight="false" outlineLevel="0" collapsed="false">
      <c r="A29" s="383" t="s">
        <v>348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37" t="n">
        <v>0.35</v>
      </c>
      <c r="K29" s="438" t="n">
        <v>0.66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506" t="n">
        <v>3.5</v>
      </c>
      <c r="Q29" s="440" t="n">
        <v>7</v>
      </c>
      <c r="R29" s="237"/>
      <c r="S29" s="237"/>
      <c r="T29" s="237"/>
      <c r="U29" s="244"/>
    </row>
    <row r="30" customFormat="false" ht="12.75" hidden="false" customHeight="false" outlineLevel="0" collapsed="false">
      <c r="A30" s="383" t="s">
        <v>349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37" t="n">
        <v>-0.21</v>
      </c>
      <c r="K30" s="440" t="n">
        <v>0.23</v>
      </c>
      <c r="L30" s="439" t="n">
        <v>3.5</v>
      </c>
      <c r="M30" s="440" t="n">
        <v>7</v>
      </c>
      <c r="N30" s="446" t="n">
        <v>0</v>
      </c>
      <c r="O30" s="447" t="n">
        <v>0.019</v>
      </c>
      <c r="P30" s="506" t="n">
        <v>3.5</v>
      </c>
      <c r="Q30" s="440" t="n">
        <v>7</v>
      </c>
      <c r="R30" s="237"/>
      <c r="S30" s="237"/>
      <c r="T30" s="237"/>
      <c r="U30" s="244"/>
    </row>
    <row r="31" customFormat="false" ht="12.75" hidden="false" customHeight="false" outlineLevel="0" collapsed="false">
      <c r="A31" s="383" t="s">
        <v>350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6" t="n">
        <v>0.067</v>
      </c>
      <c r="K31" s="447" t="n">
        <v>0.115</v>
      </c>
      <c r="L31" s="439" t="n">
        <v>3.5</v>
      </c>
      <c r="M31" s="440" t="n">
        <v>7</v>
      </c>
      <c r="N31" s="446" t="n">
        <v>0.026</v>
      </c>
      <c r="O31" s="447" t="n">
        <v>0.037</v>
      </c>
      <c r="P31" s="506" t="n">
        <v>3.5</v>
      </c>
      <c r="Q31" s="440" t="n">
        <v>7</v>
      </c>
      <c r="R31" s="237"/>
      <c r="S31" s="237"/>
      <c r="T31" s="237"/>
      <c r="U31" s="244"/>
    </row>
    <row r="32" customFormat="false" ht="12.75" hidden="false" customHeight="false" outlineLevel="0" collapsed="false">
      <c r="A32" s="383" t="s">
        <v>351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6" t="n">
        <v>-0.045</v>
      </c>
      <c r="K32" s="447" t="n">
        <v>0.062</v>
      </c>
      <c r="L32" s="439" t="n">
        <v>3.5</v>
      </c>
      <c r="M32" s="440" t="n">
        <v>7</v>
      </c>
      <c r="N32" s="446" t="n">
        <v>-0.0084</v>
      </c>
      <c r="O32" s="447" t="n">
        <v>0.034</v>
      </c>
      <c r="P32" s="506" t="n">
        <v>3.5</v>
      </c>
      <c r="Q32" s="440" t="n">
        <v>7</v>
      </c>
      <c r="R32" s="237"/>
      <c r="S32" s="237"/>
      <c r="T32" s="237"/>
      <c r="U32" s="244"/>
    </row>
    <row r="33" customFormat="false" ht="12.75" hidden="false" customHeight="false" outlineLevel="0" collapsed="false">
      <c r="A33" s="383" t="s">
        <v>352</v>
      </c>
      <c r="B33" s="448" t="n">
        <v>-1.87479491614334E-005</v>
      </c>
      <c r="C33" s="449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6" t="n">
        <v>0.152</v>
      </c>
      <c r="K33" s="447" t="n">
        <v>0.157</v>
      </c>
      <c r="L33" s="439" t="n">
        <v>3.5</v>
      </c>
      <c r="M33" s="440" t="n">
        <v>7</v>
      </c>
      <c r="N33" s="446" t="n">
        <v>0.098</v>
      </c>
      <c r="O33" s="447" t="n">
        <v>0.116</v>
      </c>
      <c r="P33" s="506" t="n">
        <v>3.5</v>
      </c>
      <c r="Q33" s="440" t="n">
        <v>7</v>
      </c>
      <c r="R33" s="237"/>
      <c r="S33" s="237"/>
      <c r="T33" s="237"/>
      <c r="U33" s="244"/>
    </row>
    <row r="34" customFormat="false" ht="12.75" hidden="false" customHeight="false" outlineLevel="0" collapsed="false">
      <c r="A34" s="383" t="s">
        <v>353</v>
      </c>
      <c r="B34" s="444" t="n">
        <v>-0.005</v>
      </c>
      <c r="C34" s="445" t="n">
        <v>0.0511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6" t="n">
        <v>-0.0157</v>
      </c>
      <c r="K34" s="447" t="n">
        <v>0.048</v>
      </c>
      <c r="L34" s="439" t="n">
        <v>3.5</v>
      </c>
      <c r="M34" s="440" t="n">
        <v>7</v>
      </c>
      <c r="N34" s="446" t="n">
        <v>0.004</v>
      </c>
      <c r="O34" s="447" t="n">
        <v>0.053</v>
      </c>
      <c r="P34" s="506" t="n">
        <v>3.5</v>
      </c>
      <c r="Q34" s="440" t="n">
        <v>7</v>
      </c>
      <c r="R34" s="237"/>
      <c r="S34" s="237"/>
      <c r="T34" s="237"/>
      <c r="U34" s="244"/>
    </row>
    <row r="35" customFormat="false" ht="12.75" hidden="false" customHeight="false" outlineLevel="0" collapsed="false">
      <c r="A35" s="383" t="s">
        <v>354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6" t="n">
        <v>0.032</v>
      </c>
      <c r="K35" s="447" t="n">
        <v>0.029</v>
      </c>
      <c r="L35" s="439" t="n">
        <v>3.5</v>
      </c>
      <c r="M35" s="440" t="n">
        <v>7</v>
      </c>
      <c r="N35" s="444" t="n">
        <v>0.0076</v>
      </c>
      <c r="O35" s="450" t="n">
        <v>0.0107</v>
      </c>
      <c r="P35" s="506" t="n">
        <v>3.5</v>
      </c>
      <c r="Q35" s="440" t="n">
        <v>7</v>
      </c>
      <c r="R35" s="237"/>
      <c r="S35" s="237"/>
      <c r="T35" s="237"/>
      <c r="U35" s="244"/>
    </row>
    <row r="36" customFormat="false" ht="12.75" hidden="false" customHeight="false" outlineLevel="0" collapsed="false">
      <c r="A36" s="383" t="s">
        <v>355</v>
      </c>
      <c r="B36" s="444" t="n">
        <v>0.0015</v>
      </c>
      <c r="C36" s="445" t="n">
        <v>0.006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6" t="n">
        <v>0</v>
      </c>
      <c r="K36" s="447" t="n">
        <v>0.007</v>
      </c>
      <c r="L36" s="439" t="n">
        <v>3.5</v>
      </c>
      <c r="M36" s="440" t="n">
        <v>7</v>
      </c>
      <c r="N36" s="444" t="n">
        <v>0.0015</v>
      </c>
      <c r="O36" s="450" t="n">
        <v>0.0054</v>
      </c>
      <c r="P36" s="506" t="n">
        <v>3.5</v>
      </c>
      <c r="Q36" s="440" t="n">
        <v>7</v>
      </c>
      <c r="R36" s="237"/>
      <c r="S36" s="237"/>
      <c r="T36" s="237"/>
      <c r="U36" s="244"/>
    </row>
    <row r="37" customFormat="false" ht="12.75" hidden="false" customHeight="false" outlineLevel="0" collapsed="false">
      <c r="A37" s="383" t="s">
        <v>356</v>
      </c>
      <c r="B37" s="444" t="n">
        <v>-0.002</v>
      </c>
      <c r="C37" s="445" t="n">
        <v>0.0039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39" t="n">
        <v>-0.003</v>
      </c>
      <c r="K37" s="440" t="n">
        <v>0.008</v>
      </c>
      <c r="L37" s="439" t="n">
        <v>3.5</v>
      </c>
      <c r="M37" s="440" t="n">
        <v>7</v>
      </c>
      <c r="N37" s="444" t="n">
        <v>0.0021</v>
      </c>
      <c r="O37" s="450" t="n">
        <v>0.0063</v>
      </c>
      <c r="P37" s="506" t="n">
        <v>3.5</v>
      </c>
      <c r="Q37" s="440" t="n">
        <v>7</v>
      </c>
      <c r="R37" s="237"/>
      <c r="S37" s="237"/>
      <c r="T37" s="237"/>
      <c r="U37" s="244"/>
    </row>
    <row r="38" customFormat="false" ht="13.5" hidden="false" customHeight="false" outlineLevel="0" collapsed="false">
      <c r="A38" s="419" t="s">
        <v>357</v>
      </c>
      <c r="B38" s="451" t="n">
        <v>-0.0031</v>
      </c>
      <c r="C38" s="461" t="n">
        <v>0.0066</v>
      </c>
      <c r="D38" s="421" t="n">
        <v>3.5</v>
      </c>
      <c r="E38" s="422" t="n">
        <v>7</v>
      </c>
      <c r="F38" s="421" t="n">
        <v>0</v>
      </c>
      <c r="G38" s="462" t="n">
        <v>0.00254237288135593</v>
      </c>
      <c r="H38" s="421" t="n">
        <v>4</v>
      </c>
      <c r="I38" s="422" t="n">
        <v>8</v>
      </c>
      <c r="J38" s="453" t="n">
        <v>-0.0032</v>
      </c>
      <c r="K38" s="454" t="n">
        <v>0.011</v>
      </c>
      <c r="L38" s="453" t="n">
        <v>3.5</v>
      </c>
      <c r="M38" s="454" t="n">
        <v>7</v>
      </c>
      <c r="N38" s="451" t="n">
        <v>0.0004</v>
      </c>
      <c r="O38" s="452" t="n">
        <v>0.0106</v>
      </c>
      <c r="P38" s="507" t="n">
        <v>3.5</v>
      </c>
      <c r="Q38" s="454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3"/>
      <c r="B41" s="404" t="s">
        <v>359</v>
      </c>
      <c r="C41" s="467" t="s">
        <v>360</v>
      </c>
      <c r="D41" s="405" t="s">
        <v>361</v>
      </c>
      <c r="E41" s="467" t="s">
        <v>362</v>
      </c>
      <c r="F41" s="387"/>
      <c r="G41" s="387"/>
      <c r="H41" s="404" t="s">
        <v>359</v>
      </c>
      <c r="I41" s="467" t="s">
        <v>360</v>
      </c>
      <c r="J41" s="405" t="s">
        <v>361</v>
      </c>
      <c r="K41" s="467" t="s">
        <v>362</v>
      </c>
      <c r="L41" s="468"/>
      <c r="M41" s="468"/>
      <c r="N41" s="468"/>
      <c r="O41" s="467" t="s">
        <v>361</v>
      </c>
      <c r="P41" s="467" t="s">
        <v>362</v>
      </c>
      <c r="Q41" s="405"/>
      <c r="R41" s="237"/>
      <c r="S41" s="237"/>
      <c r="T41" s="237"/>
      <c r="U41" s="244"/>
    </row>
    <row r="42" customFormat="false" ht="13.5" hidden="false" customHeight="false" outlineLevel="0" collapsed="false">
      <c r="A42" s="383" t="s">
        <v>315</v>
      </c>
      <c r="B42" s="431" t="n">
        <f aca="false">B3-C3*D3</f>
        <v>-0.086</v>
      </c>
      <c r="C42" s="469" t="n">
        <f aca="false">B3+C3*D3</f>
        <v>-0.03</v>
      </c>
      <c r="D42" s="432" t="n">
        <f aca="false">B3-C3*E3</f>
        <v>-0.114</v>
      </c>
      <c r="E42" s="470" t="n">
        <f aca="false">B3+C3*E3</f>
        <v>-0.002</v>
      </c>
      <c r="F42" s="391" t="s">
        <v>49</v>
      </c>
      <c r="G42" s="391"/>
      <c r="H42" s="389" t="n">
        <f aca="false">H3-I3*J3</f>
        <v>-0.98</v>
      </c>
      <c r="I42" s="390" t="n">
        <f aca="false">H3+I3*J3</f>
        <v>0.98</v>
      </c>
      <c r="J42" s="56" t="n">
        <f aca="false">H3-K3*I3</f>
        <v>-1.96</v>
      </c>
      <c r="K42" s="390" t="n">
        <f aca="false">H3+I3*K3</f>
        <v>1.96</v>
      </c>
      <c r="L42" s="418" t="s">
        <v>50</v>
      </c>
      <c r="M42" s="418"/>
      <c r="N42" s="418"/>
      <c r="O42" s="390" t="n">
        <v>-0.18</v>
      </c>
      <c r="P42" s="390" t="n">
        <v>0.18</v>
      </c>
      <c r="Q42" s="388"/>
      <c r="R42" s="237"/>
      <c r="S42" s="237"/>
      <c r="T42" s="237"/>
      <c r="U42" s="244"/>
    </row>
    <row r="43" customFormat="false" ht="13.5" hidden="false" customHeight="false" outlineLevel="0" collapsed="false">
      <c r="A43" s="383" t="s">
        <v>316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396"/>
      <c r="G43" s="396"/>
      <c r="H43" s="397"/>
      <c r="I43" s="395"/>
      <c r="J43" s="394"/>
      <c r="K43" s="395"/>
      <c r="L43" s="474"/>
      <c r="M43" s="474"/>
      <c r="N43" s="474"/>
      <c r="O43" s="395"/>
      <c r="P43" s="395"/>
      <c r="Q43" s="388"/>
      <c r="R43" s="237"/>
      <c r="S43" s="237"/>
      <c r="T43" s="237"/>
      <c r="U43" s="244"/>
    </row>
    <row r="44" customFormat="false" ht="13.5" hidden="false" customHeight="false" outlineLevel="0" collapsed="false">
      <c r="A44" s="399"/>
      <c r="B44" s="400" t="s">
        <v>317</v>
      </c>
      <c r="C44" s="400"/>
      <c r="D44" s="400"/>
      <c r="E44" s="400"/>
      <c r="F44" s="401" t="s">
        <v>318</v>
      </c>
      <c r="G44" s="401"/>
      <c r="H44" s="401"/>
      <c r="I44" s="401"/>
      <c r="J44" s="401" t="s">
        <v>319</v>
      </c>
      <c r="K44" s="401"/>
      <c r="L44" s="401"/>
      <c r="M44" s="401"/>
      <c r="N44" s="401" t="s">
        <v>320</v>
      </c>
      <c r="O44" s="401"/>
      <c r="P44" s="401"/>
      <c r="Q44" s="401"/>
      <c r="R44" s="401" t="s">
        <v>321</v>
      </c>
      <c r="S44" s="401"/>
      <c r="T44" s="401"/>
      <c r="U44" s="401"/>
    </row>
    <row r="45" customFormat="false" ht="13.5" hidden="false" customHeight="false" outlineLevel="0" collapsed="false">
      <c r="A45" s="383"/>
      <c r="B45" s="402" t="s">
        <v>359</v>
      </c>
      <c r="C45" s="403" t="s">
        <v>360</v>
      </c>
      <c r="D45" s="403" t="s">
        <v>361</v>
      </c>
      <c r="E45" s="406" t="s">
        <v>362</v>
      </c>
      <c r="F45" s="402" t="s">
        <v>359</v>
      </c>
      <c r="G45" s="403" t="s">
        <v>360</v>
      </c>
      <c r="H45" s="403" t="s">
        <v>361</v>
      </c>
      <c r="I45" s="406" t="s">
        <v>362</v>
      </c>
      <c r="J45" s="402" t="s">
        <v>359</v>
      </c>
      <c r="K45" s="403" t="s">
        <v>360</v>
      </c>
      <c r="L45" s="403" t="s">
        <v>361</v>
      </c>
      <c r="M45" s="406" t="s">
        <v>362</v>
      </c>
      <c r="N45" s="402" t="s">
        <v>359</v>
      </c>
      <c r="O45" s="403" t="s">
        <v>360</v>
      </c>
      <c r="P45" s="403" t="s">
        <v>361</v>
      </c>
      <c r="Q45" s="406" t="s">
        <v>362</v>
      </c>
      <c r="R45" s="402" t="s">
        <v>359</v>
      </c>
      <c r="S45" s="403" t="s">
        <v>360</v>
      </c>
      <c r="T45" s="403" t="s">
        <v>361</v>
      </c>
      <c r="U45" s="406" t="s">
        <v>362</v>
      </c>
    </row>
    <row r="46" customFormat="false" ht="13.5" hidden="false" customHeight="false" outlineLevel="0" collapsed="false">
      <c r="A46" s="383" t="s">
        <v>324</v>
      </c>
      <c r="B46" s="475" t="n">
        <f aca="false">B7-C7*D7</f>
        <v>106.78</v>
      </c>
      <c r="C46" s="476" t="n">
        <f aca="false">B7+C7*D7</f>
        <v>109.82</v>
      </c>
      <c r="D46" s="476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408" t="n">
        <f aca="false">N7-O7*Q7</f>
        <v>-5499</v>
      </c>
      <c r="Q46" s="455" t="n">
        <f aca="false">N7+O7*Q7</f>
        <v>-2545</v>
      </c>
      <c r="R46" s="475" t="n">
        <f aca="false">R7-S7*T7</f>
        <v>-9.17</v>
      </c>
      <c r="S46" s="476" t="n">
        <f aca="false">R7+S7*T7</f>
        <v>4.97</v>
      </c>
      <c r="T46" s="476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99"/>
      <c r="B47" s="400" t="s">
        <v>325</v>
      </c>
      <c r="C47" s="400"/>
      <c r="D47" s="400"/>
      <c r="E47" s="400"/>
      <c r="F47" s="400" t="s">
        <v>326</v>
      </c>
      <c r="G47" s="400"/>
      <c r="H47" s="400"/>
      <c r="I47" s="400"/>
      <c r="J47" s="400" t="s">
        <v>327</v>
      </c>
      <c r="K47" s="400"/>
      <c r="L47" s="400"/>
      <c r="M47" s="400"/>
      <c r="N47" s="400" t="s">
        <v>328</v>
      </c>
      <c r="O47" s="400"/>
      <c r="P47" s="400"/>
      <c r="Q47" s="400"/>
      <c r="R47" s="237"/>
      <c r="S47" s="237"/>
      <c r="T47" s="237"/>
      <c r="U47" s="244"/>
    </row>
    <row r="48" customFormat="false" ht="13.5" hidden="false" customHeight="false" outlineLevel="0" collapsed="false">
      <c r="A48" s="419"/>
      <c r="B48" s="402" t="s">
        <v>359</v>
      </c>
      <c r="C48" s="403" t="s">
        <v>360</v>
      </c>
      <c r="D48" s="403" t="s">
        <v>361</v>
      </c>
      <c r="E48" s="406" t="s">
        <v>362</v>
      </c>
      <c r="F48" s="402" t="s">
        <v>359</v>
      </c>
      <c r="G48" s="403" t="s">
        <v>360</v>
      </c>
      <c r="H48" s="403" t="s">
        <v>361</v>
      </c>
      <c r="I48" s="406" t="s">
        <v>362</v>
      </c>
      <c r="J48" s="402" t="s">
        <v>359</v>
      </c>
      <c r="K48" s="403" t="s">
        <v>360</v>
      </c>
      <c r="L48" s="403" t="s">
        <v>361</v>
      </c>
      <c r="M48" s="406" t="s">
        <v>362</v>
      </c>
      <c r="N48" s="402" t="s">
        <v>359</v>
      </c>
      <c r="O48" s="403" t="s">
        <v>360</v>
      </c>
      <c r="P48" s="403" t="s">
        <v>361</v>
      </c>
      <c r="Q48" s="406" t="s">
        <v>362</v>
      </c>
      <c r="R48" s="237"/>
      <c r="S48" s="237"/>
      <c r="T48" s="237"/>
      <c r="U48" s="244"/>
    </row>
    <row r="49" customFormat="false" ht="13.5" hidden="false" customHeight="false" outlineLevel="0" collapsed="false">
      <c r="A49" s="420" t="s">
        <v>329</v>
      </c>
      <c r="B49" s="484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24" t="n">
        <f aca="false">F10+G10*H10</f>
        <v>3.68</v>
      </c>
      <c r="H49" s="424" t="n">
        <f aca="false">F10-G10*I10</f>
        <v>-7.84</v>
      </c>
      <c r="I49" s="487" t="n">
        <f aca="false">F10+G10*I10</f>
        <v>7.52</v>
      </c>
      <c r="J49" s="484" t="n">
        <f aca="false">J10-K10*L10</f>
        <v>0.21</v>
      </c>
      <c r="K49" s="462" t="n">
        <f aca="false">J10+K10*L10</f>
        <v>6.37</v>
      </c>
      <c r="L49" s="462" t="n">
        <f aca="false">J10-K10*M10</f>
        <v>-2.87</v>
      </c>
      <c r="M49" s="485" t="n">
        <f aca="false">J10+K10*M10</f>
        <v>9.45</v>
      </c>
      <c r="N49" s="484" t="n">
        <f aca="false">N10-O10*P10</f>
        <v>-5.115</v>
      </c>
      <c r="O49" s="462" t="n">
        <f aca="false">N10+O10*P10</f>
        <v>7.275</v>
      </c>
      <c r="P49" s="462" t="n">
        <f aca="false">N10-O10*Q10</f>
        <v>-11.31</v>
      </c>
      <c r="Q49" s="485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83" t="s">
        <v>330</v>
      </c>
      <c r="B50" s="508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9" t="n">
        <f aca="false">F11+G11*I11</f>
        <v>4.06779661016949</v>
      </c>
      <c r="J50" s="490" t="n">
        <f aca="false">J11-K11*L11</f>
        <v>0.5</v>
      </c>
      <c r="K50" s="491" t="n">
        <f aca="false">J11+K11*L11</f>
        <v>63.5</v>
      </c>
      <c r="L50" s="491" t="n">
        <f aca="false">J11-K11*M11</f>
        <v>-31</v>
      </c>
      <c r="M50" s="492" t="n">
        <f aca="false">J11+K11*M11</f>
        <v>95</v>
      </c>
      <c r="N50" s="490" t="n">
        <f aca="false">N11-O11*P11</f>
        <v>2</v>
      </c>
      <c r="O50" s="491" t="n">
        <f aca="false">N11+O11*P11</f>
        <v>58</v>
      </c>
      <c r="P50" s="491" t="n">
        <f aca="false">N11-O11*Q11</f>
        <v>-26</v>
      </c>
      <c r="Q50" s="492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83" t="s">
        <v>331</v>
      </c>
      <c r="B51" s="510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1" t="n">
        <f aca="false">F12+G12*I12</f>
        <v>4.06779661016949</v>
      </c>
      <c r="J51" s="493" t="n">
        <f aca="false">J12-K12*L12</f>
        <v>-17.81</v>
      </c>
      <c r="K51" s="494" t="n">
        <f aca="false">J12+K12*L12</f>
        <v>20.69</v>
      </c>
      <c r="L51" s="494" t="n">
        <f aca="false">J12-K12*M12</f>
        <v>-37.06</v>
      </c>
      <c r="M51" s="495" t="n">
        <f aca="false">J12+K12*M12</f>
        <v>39.94</v>
      </c>
      <c r="N51" s="493" t="n">
        <f aca="false">N12-O12*P12</f>
        <v>1.81</v>
      </c>
      <c r="O51" s="494" t="n">
        <f aca="false">N12+O12*P12</f>
        <v>13.29</v>
      </c>
      <c r="P51" s="494" t="n">
        <f aca="false">N12-O12*Q12</f>
        <v>-3.93</v>
      </c>
      <c r="Q51" s="495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83" t="s">
        <v>332</v>
      </c>
      <c r="B52" s="510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1" t="n">
        <f aca="false">F13+G13*I13</f>
        <v>1.08474576271186</v>
      </c>
      <c r="J52" s="493" t="n">
        <f aca="false">J13-K13*L13</f>
        <v>-3.375</v>
      </c>
      <c r="K52" s="494" t="n">
        <f aca="false">J13+K13*L13</f>
        <v>4.675</v>
      </c>
      <c r="L52" s="494" t="n">
        <f aca="false">J13-K13*M13</f>
        <v>-7.4</v>
      </c>
      <c r="M52" s="495" t="n">
        <f aca="false">J13+K13*M13</f>
        <v>8.7</v>
      </c>
      <c r="N52" s="493" t="n">
        <f aca="false">N13-O13*P13</f>
        <v>-1.37</v>
      </c>
      <c r="O52" s="494" t="n">
        <f aca="false">N13+O13*P13</f>
        <v>2.83</v>
      </c>
      <c r="P52" s="494" t="n">
        <f aca="false">N13-O13*Q13</f>
        <v>-3.47</v>
      </c>
      <c r="Q52" s="495" t="n">
        <f aca="false">N13+O13*Q13</f>
        <v>4.93</v>
      </c>
      <c r="R52" s="488"/>
      <c r="S52" s="488"/>
      <c r="T52" s="488"/>
      <c r="U52" s="489"/>
    </row>
    <row r="53" customFormat="false" ht="12.75" hidden="false" customHeight="false" outlineLevel="0" collapsed="false">
      <c r="A53" s="383" t="s">
        <v>333</v>
      </c>
      <c r="B53" s="510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1" t="n">
        <f aca="false">F14+G14*I14</f>
        <v>1.08474576271186</v>
      </c>
      <c r="J53" s="493" t="n">
        <f aca="false">J14-K14*L14</f>
        <v>-3.57</v>
      </c>
      <c r="K53" s="494" t="n">
        <f aca="false">J14+K14*L14</f>
        <v>2.17</v>
      </c>
      <c r="L53" s="494" t="n">
        <f aca="false">J14-K14*M14</f>
        <v>-6.44</v>
      </c>
      <c r="M53" s="495" t="n">
        <f aca="false">J14+K14*M14</f>
        <v>5.04</v>
      </c>
      <c r="N53" s="493" t="n">
        <f aca="false">N14-O14*P14</f>
        <v>-0.805</v>
      </c>
      <c r="O53" s="494" t="n">
        <f aca="false">N14+O14*P14</f>
        <v>0.805</v>
      </c>
      <c r="P53" s="494" t="n">
        <f aca="false">N14-O14*Q14</f>
        <v>-1.61</v>
      </c>
      <c r="Q53" s="495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83" t="s">
        <v>334</v>
      </c>
      <c r="B54" s="510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1" t="n">
        <f aca="false">F15+G15*I15</f>
        <v>0.474576271186441</v>
      </c>
      <c r="J54" s="493" t="n">
        <f aca="false">J15-K15*L15</f>
        <v>-2.1732</v>
      </c>
      <c r="K54" s="494" t="n">
        <f aca="false">J15+K15*L15</f>
        <v>2.1668</v>
      </c>
      <c r="L54" s="494" t="n">
        <f aca="false">J15-K15*M15</f>
        <v>-4.3432</v>
      </c>
      <c r="M54" s="495" t="n">
        <f aca="false">J15+K15*M15</f>
        <v>4.3368</v>
      </c>
      <c r="N54" s="493" t="n">
        <f aca="false">N15-O15*P15</f>
        <v>-0.245</v>
      </c>
      <c r="O54" s="494" t="n">
        <f aca="false">N15+O15*P15</f>
        <v>0.245</v>
      </c>
      <c r="P54" s="494" t="n">
        <f aca="false">N15-O15*Q15</f>
        <v>-0.49</v>
      </c>
      <c r="Q54" s="495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83" t="s">
        <v>335</v>
      </c>
      <c r="B55" s="510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1" t="n">
        <f aca="false">F16+G16*I16</f>
        <v>0.366101694915254</v>
      </c>
      <c r="J55" s="493" t="n">
        <f aca="false">J16-K16*L16</f>
        <v>-1.425</v>
      </c>
      <c r="K55" s="494" t="n">
        <f aca="false">J16+K16*L16</f>
        <v>1.165</v>
      </c>
      <c r="L55" s="494" t="n">
        <f aca="false">J16-K16*M16</f>
        <v>-2.72</v>
      </c>
      <c r="M55" s="495" t="n">
        <f aca="false">J16+K16*M16</f>
        <v>2.46</v>
      </c>
      <c r="N55" s="493" t="n">
        <f aca="false">N16-O16*P16</f>
        <v>-0.105</v>
      </c>
      <c r="O55" s="494" t="n">
        <f aca="false">N16+O16*P16</f>
        <v>0.105</v>
      </c>
      <c r="P55" s="494" t="n">
        <f aca="false">N16-O16*Q16</f>
        <v>-0.21</v>
      </c>
      <c r="Q55" s="495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83" t="s">
        <v>336</v>
      </c>
      <c r="B56" s="510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1" t="n">
        <f aca="false">F17+G17*I17</f>
        <v>0.230508474576271</v>
      </c>
      <c r="J56" s="493" t="n">
        <f aca="false">J17-K17*L17</f>
        <v>-0.3435</v>
      </c>
      <c r="K56" s="494" t="n">
        <f aca="false">J17+K17*L17</f>
        <v>0.3355</v>
      </c>
      <c r="L56" s="494" t="n">
        <f aca="false">J17-K17*M17</f>
        <v>-0.683</v>
      </c>
      <c r="M56" s="495" t="n">
        <f aca="false">J17+K17*M17</f>
        <v>0.675</v>
      </c>
      <c r="N56" s="493" t="n">
        <f aca="false">N17-O17*P17</f>
        <v>-0.133</v>
      </c>
      <c r="O56" s="494" t="n">
        <f aca="false">N17+O17*P17</f>
        <v>0.133</v>
      </c>
      <c r="P56" s="494" t="n">
        <f aca="false">N17-O17*Q17</f>
        <v>-0.266</v>
      </c>
      <c r="Q56" s="495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83" t="s">
        <v>337</v>
      </c>
      <c r="B57" s="510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1" t="n">
        <f aca="false">F18+G18*I18</f>
        <v>0.135593220338983</v>
      </c>
      <c r="J57" s="493" t="n">
        <f aca="false">J18-K18*L18</f>
        <v>-0.2235</v>
      </c>
      <c r="K57" s="494" t="n">
        <f aca="false">J18+K18*L18</f>
        <v>0.2875</v>
      </c>
      <c r="L57" s="494" t="n">
        <f aca="false">J18-K18*M18</f>
        <v>-0.479</v>
      </c>
      <c r="M57" s="495" t="n">
        <f aca="false">J18+K18*M18</f>
        <v>0.543</v>
      </c>
      <c r="N57" s="493" t="n">
        <f aca="false">N18-O18*P18</f>
        <v>-0.0585</v>
      </c>
      <c r="O57" s="494" t="n">
        <f aca="false">N18+O18*P18</f>
        <v>0.1165</v>
      </c>
      <c r="P57" s="494" t="n">
        <f aca="false">N18-O18*Q18</f>
        <v>-0.146</v>
      </c>
      <c r="Q57" s="495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83" t="s">
        <v>338</v>
      </c>
      <c r="B58" s="510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1" t="n">
        <f aca="false">F19+G19*I19</f>
        <v>0.271186440677966</v>
      </c>
      <c r="J58" s="493" t="n">
        <f aca="false">J19-K19*L19</f>
        <v>-0.5139</v>
      </c>
      <c r="K58" s="494" t="n">
        <f aca="false">J19+K19*L19</f>
        <v>0.5081</v>
      </c>
      <c r="L58" s="494" t="n">
        <f aca="false">J19-K19*M19</f>
        <v>-1.0249</v>
      </c>
      <c r="M58" s="495" t="n">
        <f aca="false">J19+K19*M19</f>
        <v>1.0191</v>
      </c>
      <c r="N58" s="493" t="n">
        <f aca="false">N19-O19*P19</f>
        <v>-0.4</v>
      </c>
      <c r="O58" s="494" t="n">
        <f aca="false">N19+O19*P19</f>
        <v>0.391</v>
      </c>
      <c r="P58" s="494" t="n">
        <f aca="false">N19-O19*Q19</f>
        <v>-0.7955</v>
      </c>
      <c r="Q58" s="495" t="n">
        <f aca="false">N19+O19*Q19</f>
        <v>0.7865</v>
      </c>
      <c r="R58" s="488"/>
      <c r="S58" s="488"/>
      <c r="T58" s="488"/>
      <c r="U58" s="489"/>
    </row>
    <row r="59" customFormat="false" ht="12.75" hidden="false" customHeight="false" outlineLevel="0" collapsed="false">
      <c r="A59" s="383" t="s">
        <v>339</v>
      </c>
      <c r="B59" s="510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1" t="n">
        <f aca="false">F20+G20*I20</f>
        <v>0.04</v>
      </c>
      <c r="J59" s="493" t="n">
        <f aca="false">J20-K20*L20</f>
        <v>-0.096</v>
      </c>
      <c r="K59" s="494" t="n">
        <f aca="false">J20+K20*L20</f>
        <v>0.128</v>
      </c>
      <c r="L59" s="494" t="n">
        <f aca="false">J20-K20*M20</f>
        <v>-0.208</v>
      </c>
      <c r="M59" s="495" t="n">
        <f aca="false">J20+K20*M20</f>
        <v>0.24</v>
      </c>
      <c r="N59" s="493" t="n">
        <f aca="false">N20-O20*P20</f>
        <v>-0.0155</v>
      </c>
      <c r="O59" s="494" t="n">
        <f aca="false">N20+O20*P20</f>
        <v>0.0475</v>
      </c>
      <c r="P59" s="494" t="n">
        <f aca="false">N20-O20*Q20</f>
        <v>-0.047</v>
      </c>
      <c r="Q59" s="495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83" t="s">
        <v>340</v>
      </c>
      <c r="B60" s="510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1" t="n">
        <f aca="false">F21+G21*I21</f>
        <v>0.0413559322033898</v>
      </c>
      <c r="J60" s="493" t="n">
        <f aca="false">J21-K21*L21</f>
        <v>-0.0724</v>
      </c>
      <c r="K60" s="494" t="n">
        <f aca="false">J21+K21*L21</f>
        <v>0.0676</v>
      </c>
      <c r="L60" s="494" t="n">
        <f aca="false">J21-K21*M21</f>
        <v>-0.1424</v>
      </c>
      <c r="M60" s="495" t="n">
        <f aca="false">J21+K21*M21</f>
        <v>0.1376</v>
      </c>
      <c r="N60" s="493" t="n">
        <f aca="false">N21-O21*P21</f>
        <v>-0.0525</v>
      </c>
      <c r="O60" s="494" t="n">
        <f aca="false">N21+O21*P21</f>
        <v>0.0525</v>
      </c>
      <c r="P60" s="494" t="n">
        <f aca="false">N21-O21*Q21</f>
        <v>-0.105</v>
      </c>
      <c r="Q60" s="495" t="n">
        <f aca="false">N21+O21*Q21</f>
        <v>0.105</v>
      </c>
      <c r="R60" s="488"/>
      <c r="S60" s="488"/>
      <c r="T60" s="488"/>
      <c r="U60" s="489"/>
    </row>
    <row r="61" customFormat="false" ht="12.75" hidden="false" customHeight="false" outlineLevel="0" collapsed="false">
      <c r="A61" s="383" t="s">
        <v>341</v>
      </c>
      <c r="B61" s="510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1" t="n">
        <f aca="false">F22+G22*I22</f>
        <v>0.0169491525423729</v>
      </c>
      <c r="J61" s="493" t="n">
        <f aca="false">J22-K22*L22</f>
        <v>-0.0214</v>
      </c>
      <c r="K61" s="494" t="n">
        <f aca="false">J22+K22*L22</f>
        <v>0.0248</v>
      </c>
      <c r="L61" s="494" t="n">
        <f aca="false">J22-K22*M22</f>
        <v>-0.0445</v>
      </c>
      <c r="M61" s="495" t="n">
        <f aca="false">J22+K22*M22</f>
        <v>0.0479</v>
      </c>
      <c r="N61" s="493" t="n">
        <f aca="false">N22-O22*P22</f>
        <v>-0.01085</v>
      </c>
      <c r="O61" s="494" t="n">
        <f aca="false">N22+O22*P22</f>
        <v>0.01085</v>
      </c>
      <c r="P61" s="494" t="n">
        <f aca="false">N22-O22*Q22</f>
        <v>-0.0217</v>
      </c>
      <c r="Q61" s="495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83" t="s">
        <v>342</v>
      </c>
      <c r="B62" s="510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1" t="n">
        <f aca="false">F23+G23*I23</f>
        <v>0.0230508474576271</v>
      </c>
      <c r="J62" s="493" t="n">
        <f aca="false">J23-K23*L23</f>
        <v>-0.0278</v>
      </c>
      <c r="K62" s="494" t="n">
        <f aca="false">J23+K23*L23</f>
        <v>0.031</v>
      </c>
      <c r="L62" s="494" t="n">
        <f aca="false">J23-K23*M23</f>
        <v>-0.0572</v>
      </c>
      <c r="M62" s="495" t="n">
        <f aca="false">J23+K23*M23</f>
        <v>0.0604</v>
      </c>
      <c r="N62" s="493" t="n">
        <f aca="false">N23-O23*P23</f>
        <v>-0.02705</v>
      </c>
      <c r="O62" s="494" t="n">
        <f aca="false">N23+O23*P23</f>
        <v>0.02265</v>
      </c>
      <c r="P62" s="494" t="n">
        <f aca="false">N23-O23*Q23</f>
        <v>-0.0519</v>
      </c>
      <c r="Q62" s="495" t="n">
        <f aca="false">N23+O23*Q23</f>
        <v>0.0475</v>
      </c>
      <c r="R62" s="488"/>
      <c r="S62" s="488"/>
      <c r="T62" s="488"/>
      <c r="U62" s="489"/>
    </row>
    <row r="63" customFormat="false" ht="13.5" hidden="false" customHeight="false" outlineLevel="0" collapsed="false">
      <c r="A63" s="419" t="s">
        <v>343</v>
      </c>
      <c r="B63" s="484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85" t="n">
        <f aca="false">B24+C24*E24</f>
        <v>0.0283</v>
      </c>
      <c r="F63" s="484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85" t="n">
        <f aca="false">F24+G24*I24</f>
        <v>0.0183050847457627</v>
      </c>
      <c r="J63" s="496" t="n">
        <f aca="false">J24-K24*L24</f>
        <v>-0.04775</v>
      </c>
      <c r="K63" s="497" t="n">
        <f aca="false">J24+K24*L24</f>
        <v>0.03275</v>
      </c>
      <c r="L63" s="497" t="n">
        <f aca="false">J24-K24*M24</f>
        <v>-0.088</v>
      </c>
      <c r="M63" s="498" t="n">
        <f aca="false">J24+K24*M24</f>
        <v>0.073</v>
      </c>
      <c r="N63" s="496" t="n">
        <f aca="false">N24-O24*P24</f>
        <v>-0.02745</v>
      </c>
      <c r="O63" s="497" t="n">
        <f aca="false">N24+O24*P24</f>
        <v>0.01945</v>
      </c>
      <c r="P63" s="497" t="n">
        <f aca="false">N24-O24*Q24</f>
        <v>-0.0509</v>
      </c>
      <c r="Q63" s="498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83" t="s">
        <v>344</v>
      </c>
      <c r="B64" s="508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9" t="n">
        <f aca="false">F25+G25*I25</f>
        <v>7.45762711864407</v>
      </c>
      <c r="J64" s="490" t="n">
        <f aca="false">J25-K25*L25</f>
        <v>-21.905</v>
      </c>
      <c r="K64" s="491" t="n">
        <f aca="false">J25+K25*L25</f>
        <v>23.525</v>
      </c>
      <c r="L64" s="491" t="n">
        <f aca="false">J25-K25*M25</f>
        <v>-44.62</v>
      </c>
      <c r="M64" s="492" t="n">
        <f aca="false">J25+K25*M25</f>
        <v>46.24</v>
      </c>
      <c r="N64" s="490" t="n">
        <f aca="false">N25-O25*P25</f>
        <v>-2.57</v>
      </c>
      <c r="O64" s="491" t="n">
        <f aca="false">N25+O25*P25</f>
        <v>1.77</v>
      </c>
      <c r="P64" s="491" t="n">
        <f aca="false">N25-O25*Q25</f>
        <v>-4.74</v>
      </c>
      <c r="Q64" s="492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83" t="s">
        <v>345</v>
      </c>
      <c r="B65" s="510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1" t="n">
        <f aca="false">F26+G26*I26</f>
        <v>2.3728813559322</v>
      </c>
      <c r="J65" s="493" t="n">
        <f aca="false">J26-K26*L26</f>
        <v>-9.085</v>
      </c>
      <c r="K65" s="494" t="n">
        <f aca="false">J26+K26*L26</f>
        <v>5.825</v>
      </c>
      <c r="L65" s="494" t="n">
        <f aca="false">J26-K26*M26</f>
        <v>-16.54</v>
      </c>
      <c r="M65" s="495" t="n">
        <f aca="false">J26+K26*M26</f>
        <v>13.28</v>
      </c>
      <c r="N65" s="493" t="n">
        <f aca="false">N26-O26*P26</f>
        <v>-0.7</v>
      </c>
      <c r="O65" s="494" t="n">
        <f aca="false">N26+O26*P26</f>
        <v>0.7</v>
      </c>
      <c r="P65" s="494" t="n">
        <f aca="false">N26-O26*Q26</f>
        <v>-1.4</v>
      </c>
      <c r="Q65" s="495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83" t="s">
        <v>346</v>
      </c>
      <c r="B66" s="510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1" t="n">
        <f aca="false">F27+G27*I27</f>
        <v>1.83050847457627</v>
      </c>
      <c r="J66" s="493" t="n">
        <f aca="false">J27-K27*L27</f>
        <v>-6.445</v>
      </c>
      <c r="K66" s="494" t="n">
        <f aca="false">J27+K27*L27</f>
        <v>5.245</v>
      </c>
      <c r="L66" s="494" t="n">
        <f aca="false">J27-K27*M27</f>
        <v>-12.29</v>
      </c>
      <c r="M66" s="495" t="n">
        <f aca="false">J27+K27*M27</f>
        <v>11.09</v>
      </c>
      <c r="N66" s="493" t="n">
        <f aca="false">N27-O27*P27</f>
        <v>-1.23</v>
      </c>
      <c r="O66" s="494" t="n">
        <f aca="false">N27+O27*P27</f>
        <v>0.59</v>
      </c>
      <c r="P66" s="494" t="n">
        <f aca="false">N27-O27*Q27</f>
        <v>-2.14</v>
      </c>
      <c r="Q66" s="495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83" t="s">
        <v>347</v>
      </c>
      <c r="B67" s="510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1" t="n">
        <f aca="false">F28+G28*I28</f>
        <v>0.813559322033898</v>
      </c>
      <c r="J67" s="493" t="n">
        <f aca="false">J28-K28*L28</f>
        <v>-3.28</v>
      </c>
      <c r="K67" s="494" t="n">
        <f aca="false">J28+K28*L28</f>
        <v>2.04</v>
      </c>
      <c r="L67" s="494" t="n">
        <f aca="false">J28-K28*M28</f>
        <v>-5.94</v>
      </c>
      <c r="M67" s="495" t="n">
        <f aca="false">J28+K28*M28</f>
        <v>4.7</v>
      </c>
      <c r="N67" s="493" t="n">
        <f aca="false">N28-O28*P28</f>
        <v>-0.56</v>
      </c>
      <c r="O67" s="494" t="n">
        <f aca="false">N28+O28*P28</f>
        <v>0.56</v>
      </c>
      <c r="P67" s="494" t="n">
        <f aca="false">N28-O28*Q28</f>
        <v>-1.12</v>
      </c>
      <c r="Q67" s="495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83" t="s">
        <v>348</v>
      </c>
      <c r="B68" s="510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1" t="n">
        <f aca="false">F29+G29*I29</f>
        <v>0.461016949152542</v>
      </c>
      <c r="J68" s="493" t="n">
        <f aca="false">J29-K29*L29</f>
        <v>-1.96</v>
      </c>
      <c r="K68" s="494" t="n">
        <f aca="false">J29+K29*L29</f>
        <v>2.66</v>
      </c>
      <c r="L68" s="494" t="n">
        <f aca="false">J29-K29*M29</f>
        <v>-4.27</v>
      </c>
      <c r="M68" s="495" t="n">
        <f aca="false">J29+K29*M29</f>
        <v>4.97</v>
      </c>
      <c r="N68" s="493" t="n">
        <f aca="false">N29-O29*P29</f>
        <v>-0.225</v>
      </c>
      <c r="O68" s="494" t="n">
        <f aca="false">N29+O29*P29</f>
        <v>0.265</v>
      </c>
      <c r="P68" s="494" t="n">
        <f aca="false">N29-O29*Q29</f>
        <v>-0.47</v>
      </c>
      <c r="Q68" s="495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83" t="s">
        <v>349</v>
      </c>
      <c r="B69" s="510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1" t="n">
        <f aca="false">F30+G30*I30</f>
        <v>0.379661016949153</v>
      </c>
      <c r="J69" s="493" t="n">
        <f aca="false">J30-K30*L30</f>
        <v>-1.015</v>
      </c>
      <c r="K69" s="494" t="n">
        <f aca="false">J30+K30*L30</f>
        <v>0.595</v>
      </c>
      <c r="L69" s="494" t="n">
        <f aca="false">J30-K30*M30</f>
        <v>-1.82</v>
      </c>
      <c r="M69" s="495" t="n">
        <f aca="false">J30+K30*M30</f>
        <v>1.4</v>
      </c>
      <c r="N69" s="493" t="n">
        <f aca="false">N30-O30*P30</f>
        <v>-0.0665</v>
      </c>
      <c r="O69" s="494" t="n">
        <f aca="false">N30+O30*P30</f>
        <v>0.0665</v>
      </c>
      <c r="P69" s="494" t="n">
        <f aca="false">N30-O30*Q30</f>
        <v>-0.133</v>
      </c>
      <c r="Q69" s="495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83" t="s">
        <v>350</v>
      </c>
      <c r="B70" s="510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1" t="n">
        <f aca="false">F31+G31*I31</f>
        <v>0.169491525423729</v>
      </c>
      <c r="J70" s="493" t="n">
        <f aca="false">J31-K31*L31</f>
        <v>-0.3355</v>
      </c>
      <c r="K70" s="494" t="n">
        <f aca="false">J31+K31*L31</f>
        <v>0.4695</v>
      </c>
      <c r="L70" s="494" t="n">
        <f aca="false">J31-K31*M31</f>
        <v>-0.738</v>
      </c>
      <c r="M70" s="495" t="n">
        <f aca="false">J31+K31*M31</f>
        <v>0.872</v>
      </c>
      <c r="N70" s="493" t="n">
        <f aca="false">N31-O31*P31</f>
        <v>-0.1035</v>
      </c>
      <c r="O70" s="494" t="n">
        <f aca="false">N31+O31*P31</f>
        <v>0.1555</v>
      </c>
      <c r="P70" s="494" t="n">
        <f aca="false">N31-O31*Q31</f>
        <v>-0.233</v>
      </c>
      <c r="Q70" s="495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83" t="s">
        <v>351</v>
      </c>
      <c r="B71" s="510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1" t="n">
        <f aca="false">F32+G32*I32</f>
        <v>0.142372881355932</v>
      </c>
      <c r="J71" s="493" t="n">
        <f aca="false">J32-K32*L32</f>
        <v>-0.262</v>
      </c>
      <c r="K71" s="494" t="n">
        <f aca="false">J32+K32*L32</f>
        <v>0.172</v>
      </c>
      <c r="L71" s="494" t="n">
        <f aca="false">J32-K32*M32</f>
        <v>-0.479</v>
      </c>
      <c r="M71" s="495" t="n">
        <f aca="false">J32+K32*M32</f>
        <v>0.389</v>
      </c>
      <c r="N71" s="493" t="n">
        <f aca="false">N32-O32*P32</f>
        <v>-0.1274</v>
      </c>
      <c r="O71" s="494" t="n">
        <f aca="false">N32+O32*P32</f>
        <v>0.1106</v>
      </c>
      <c r="P71" s="494" t="n">
        <f aca="false">N32-O32*Q32</f>
        <v>-0.2464</v>
      </c>
      <c r="Q71" s="495" t="n">
        <f aca="false">N32+O32*Q32</f>
        <v>0.2296</v>
      </c>
      <c r="R71" s="488"/>
      <c r="S71" s="488"/>
      <c r="T71" s="488"/>
      <c r="U71" s="489"/>
    </row>
    <row r="72" customFormat="false" ht="12.75" hidden="false" customHeight="false" outlineLevel="0" collapsed="false">
      <c r="A72" s="383" t="s">
        <v>352</v>
      </c>
      <c r="B72" s="510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1" t="n">
        <f aca="false">F33+G33*I33</f>
        <v>0.230508474576271</v>
      </c>
      <c r="J72" s="493" t="n">
        <f aca="false">J33-K33*L33</f>
        <v>-0.3975</v>
      </c>
      <c r="K72" s="494" t="n">
        <f aca="false">J33+K33*L33</f>
        <v>0.7015</v>
      </c>
      <c r="L72" s="494" t="n">
        <f aca="false">J33-K33*M33</f>
        <v>-0.947</v>
      </c>
      <c r="M72" s="495" t="n">
        <f aca="false">J33+K33*M33</f>
        <v>1.251</v>
      </c>
      <c r="N72" s="493" t="n">
        <f aca="false">N33-O33*P33</f>
        <v>-0.308</v>
      </c>
      <c r="O72" s="494" t="n">
        <f aca="false">N33+O33*P33</f>
        <v>0.504</v>
      </c>
      <c r="P72" s="494" t="n">
        <f aca="false">N33-O33*Q33</f>
        <v>-0.714</v>
      </c>
      <c r="Q72" s="495" t="n">
        <f aca="false">N33+O33*Q33</f>
        <v>0.91</v>
      </c>
      <c r="R72" s="488"/>
      <c r="S72" s="488"/>
      <c r="T72" s="488"/>
      <c r="U72" s="489"/>
    </row>
    <row r="73" customFormat="false" ht="12.75" hidden="false" customHeight="false" outlineLevel="0" collapsed="false">
      <c r="A73" s="383" t="s">
        <v>353</v>
      </c>
      <c r="B73" s="513" t="n">
        <f aca="false">B34-C34*D34</f>
        <v>-0.18385</v>
      </c>
      <c r="C73" s="514" t="n">
        <f aca="false">B34+C34*D34</f>
        <v>0.17385</v>
      </c>
      <c r="D73" s="514" t="n">
        <f aca="false">B34-C34*E34</f>
        <v>-0.3627</v>
      </c>
      <c r="E73" s="515" t="n">
        <f aca="false">B34+C34*E34</f>
        <v>0.3527</v>
      </c>
      <c r="F73" s="513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1" t="n">
        <f aca="false">F34+G34*I34</f>
        <v>0.0610169491525424</v>
      </c>
      <c r="J73" s="493" t="n">
        <f aca="false">J34-K34*L34</f>
        <v>-0.1837</v>
      </c>
      <c r="K73" s="494" t="n">
        <f aca="false">J34+K34*L34</f>
        <v>0.1523</v>
      </c>
      <c r="L73" s="494" t="n">
        <f aca="false">J34-K34*M34</f>
        <v>-0.3517</v>
      </c>
      <c r="M73" s="495" t="n">
        <f aca="false">J34+K34*M34</f>
        <v>0.3203</v>
      </c>
      <c r="N73" s="493" t="n">
        <f aca="false">N34-O34*P34</f>
        <v>-0.1815</v>
      </c>
      <c r="O73" s="494" t="n">
        <f aca="false">N34+O34*P34</f>
        <v>0.1895</v>
      </c>
      <c r="P73" s="494" t="n">
        <f aca="false">N34-O34*Q34</f>
        <v>-0.367</v>
      </c>
      <c r="Q73" s="495" t="n">
        <f aca="false">N34+O34*Q34</f>
        <v>0.375</v>
      </c>
      <c r="R73" s="488"/>
      <c r="S73" s="488"/>
      <c r="T73" s="488"/>
      <c r="U73" s="489"/>
    </row>
    <row r="74" customFormat="false" ht="12.75" hidden="false" customHeight="false" outlineLevel="0" collapsed="false">
      <c r="A74" s="383" t="s">
        <v>354</v>
      </c>
      <c r="B74" s="510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1" t="n">
        <f aca="false">F35+G35*I35</f>
        <v>0.0379661016949153</v>
      </c>
      <c r="J74" s="493" t="n">
        <f aca="false">J35-K35*L35</f>
        <v>-0.0695</v>
      </c>
      <c r="K74" s="494" t="n">
        <f aca="false">J35+K35*L35</f>
        <v>0.1335</v>
      </c>
      <c r="L74" s="494" t="n">
        <f aca="false">J35-K35*M35</f>
        <v>-0.171</v>
      </c>
      <c r="M74" s="495" t="n">
        <f aca="false">J35+K35*M35</f>
        <v>0.235</v>
      </c>
      <c r="N74" s="493" t="n">
        <f aca="false">N35-O35*P35</f>
        <v>-0.02985</v>
      </c>
      <c r="O74" s="494" t="n">
        <f aca="false">N35+O35*P35</f>
        <v>0.04505</v>
      </c>
      <c r="P74" s="494" t="n">
        <f aca="false">N35-O35*Q35</f>
        <v>-0.0673</v>
      </c>
      <c r="Q74" s="495" t="n">
        <f aca="false">N35+O35*Q35</f>
        <v>0.0825</v>
      </c>
      <c r="R74" s="488"/>
      <c r="S74" s="488"/>
      <c r="T74" s="488"/>
      <c r="U74" s="489"/>
    </row>
    <row r="75" customFormat="false" ht="12.75" hidden="false" customHeight="false" outlineLevel="0" collapsed="false">
      <c r="A75" s="383" t="s">
        <v>355</v>
      </c>
      <c r="B75" s="513" t="n">
        <f aca="false">B36-C36*D36</f>
        <v>-0.0195</v>
      </c>
      <c r="C75" s="514" t="n">
        <f aca="false">B36+C36*D36</f>
        <v>0.0225</v>
      </c>
      <c r="D75" s="514" t="n">
        <f aca="false">B36-C36*E36</f>
        <v>-0.0405</v>
      </c>
      <c r="E75" s="515" t="n">
        <f aca="false">B36+C36*E36</f>
        <v>0.0435</v>
      </c>
      <c r="F75" s="513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1" t="n">
        <f aca="false">F36+G36*I36</f>
        <v>0.0149152542372881</v>
      </c>
      <c r="J75" s="493" t="n">
        <f aca="false">J36-K36*L36</f>
        <v>-0.0245</v>
      </c>
      <c r="K75" s="494" t="n">
        <f aca="false">J36+K36*L36</f>
        <v>0.0245</v>
      </c>
      <c r="L75" s="494" t="n">
        <f aca="false">J36-K36*M36</f>
        <v>-0.049</v>
      </c>
      <c r="M75" s="495" t="n">
        <f aca="false">J36+K36*M36</f>
        <v>0.049</v>
      </c>
      <c r="N75" s="493" t="n">
        <f aca="false">N36-O36*P36</f>
        <v>-0.0174</v>
      </c>
      <c r="O75" s="494" t="n">
        <f aca="false">N36+O36*P36</f>
        <v>0.0204</v>
      </c>
      <c r="P75" s="494" t="n">
        <f aca="false">N36-O36*Q36</f>
        <v>-0.0363</v>
      </c>
      <c r="Q75" s="495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83" t="s">
        <v>356</v>
      </c>
      <c r="B76" s="513" t="n">
        <f aca="false">B37-C37*D37</f>
        <v>-0.01565</v>
      </c>
      <c r="C76" s="514" t="n">
        <f aca="false">B37+C37*D37</f>
        <v>0.01165</v>
      </c>
      <c r="D76" s="514" t="n">
        <f aca="false">B37-C37*E37</f>
        <v>-0.0293</v>
      </c>
      <c r="E76" s="515" t="n">
        <f aca="false">B37+C37*E37</f>
        <v>0.0253</v>
      </c>
      <c r="F76" s="513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1" t="n">
        <f aca="false">F37+G37*I37</f>
        <v>0.0203389830508475</v>
      </c>
      <c r="J76" s="493" t="n">
        <f aca="false">J37-K37*L37</f>
        <v>-0.031</v>
      </c>
      <c r="K76" s="494" t="n">
        <f aca="false">J37+K37*L37</f>
        <v>0.025</v>
      </c>
      <c r="L76" s="494" t="n">
        <f aca="false">J37-K37*M37</f>
        <v>-0.059</v>
      </c>
      <c r="M76" s="495" t="n">
        <f aca="false">J37+K37*M37</f>
        <v>0.053</v>
      </c>
      <c r="N76" s="493" t="n">
        <f aca="false">N37-O37*P37</f>
        <v>-0.01995</v>
      </c>
      <c r="O76" s="494" t="n">
        <f aca="false">N37+O37*P37</f>
        <v>0.02415</v>
      </c>
      <c r="P76" s="494" t="n">
        <f aca="false">N37-O37*Q37</f>
        <v>-0.042</v>
      </c>
      <c r="Q76" s="495" t="n">
        <f aca="false">N37+O37*Q37</f>
        <v>0.0462</v>
      </c>
      <c r="R76" s="488"/>
      <c r="S76" s="488"/>
      <c r="T76" s="488"/>
      <c r="U76" s="489"/>
    </row>
    <row r="77" customFormat="false" ht="13.5" hidden="false" customHeight="false" outlineLevel="0" collapsed="false">
      <c r="A77" s="419" t="s">
        <v>357</v>
      </c>
      <c r="B77" s="484" t="n">
        <f aca="false">B38-C38*D38</f>
        <v>-0.0262</v>
      </c>
      <c r="C77" s="462" t="n">
        <f aca="false">B38+C38*D38</f>
        <v>0.02</v>
      </c>
      <c r="D77" s="462" t="n">
        <f aca="false">B38-C38*E38</f>
        <v>-0.0493</v>
      </c>
      <c r="E77" s="485" t="n">
        <f aca="false">B38+C38*E38</f>
        <v>0.0431</v>
      </c>
      <c r="F77" s="484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85" t="n">
        <f aca="false">F38+G38*I38</f>
        <v>0.0203389830508475</v>
      </c>
      <c r="J77" s="496" t="n">
        <f aca="false">J38-K38*L38</f>
        <v>-0.0417</v>
      </c>
      <c r="K77" s="497" t="n">
        <f aca="false">J38+K38*L38</f>
        <v>0.0353</v>
      </c>
      <c r="L77" s="497" t="n">
        <f aca="false">J38-K38*M38</f>
        <v>-0.0802</v>
      </c>
      <c r="M77" s="498" t="n">
        <f aca="false">J38+K38*M38</f>
        <v>0.0738</v>
      </c>
      <c r="N77" s="496" t="n">
        <f aca="false">N38-O38*P38</f>
        <v>-0.0367</v>
      </c>
      <c r="O77" s="497" t="n">
        <f aca="false">N38+O38*P38</f>
        <v>0.0375</v>
      </c>
      <c r="P77" s="497" t="n">
        <f aca="false">N38-O38*Q38</f>
        <v>-0.0738</v>
      </c>
      <c r="Q77" s="498" t="n">
        <f aca="false">N38+O38*Q38</f>
        <v>0.0746</v>
      </c>
      <c r="R77" s="499"/>
      <c r="S77" s="499"/>
      <c r="T77" s="499"/>
      <c r="U77" s="500"/>
    </row>
    <row r="78" customFormat="false" ht="13.5" hidden="false" customHeight="false" outlineLevel="0" collapsed="false">
      <c r="A78" s="420" t="s">
        <v>363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64</v>
      </c>
    </row>
    <row r="81" customFormat="false" ht="13.5" hidden="false" customHeight="false" outlineLevel="0" collapsed="false">
      <c r="A81" s="505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33" activeCellId="0" sqref="A33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6" width="9.41"/>
    <col collapsed="false" customWidth="true" hidden="false" outlineLevel="0" max="6" min="6" style="516" width="10.28"/>
    <col collapsed="false" customWidth="true" hidden="false" outlineLevel="0" max="15" min="7" style="516" width="9.41"/>
    <col collapsed="false" customWidth="true" hidden="false" outlineLevel="0" max="16" min="16" style="516" width="10.28"/>
    <col collapsed="false" customWidth="true" hidden="false" outlineLevel="0" max="20" min="17" style="516" width="9.41"/>
    <col collapsed="false" customWidth="true" hidden="false" outlineLevel="0" max="21" min="21" style="516" width="9.28"/>
    <col collapsed="false" customWidth="true" hidden="false" outlineLevel="0" max="22" min="22" style="516" width="9.85"/>
    <col collapsed="false" customWidth="true" hidden="false" outlineLevel="0" max="23" min="23" style="516" width="9.41"/>
    <col collapsed="false" customWidth="true" hidden="false" outlineLevel="0" max="24" min="24" style="516" width="9.28"/>
    <col collapsed="false" customWidth="true" hidden="false" outlineLevel="0" max="25" min="25" style="516" width="11.13"/>
    <col collapsed="false" customWidth="true" hidden="false" outlineLevel="0" max="26" min="26" style="516" width="9.41"/>
    <col collapsed="false" customWidth="true" hidden="false" outlineLevel="0" max="28" min="27" style="516" width="9.28"/>
    <col collapsed="false" customWidth="true" hidden="false" outlineLevel="0" max="29" min="29" style="516" width="11.13"/>
    <col collapsed="false" customWidth="true" hidden="false" outlineLevel="0" max="30" min="30" style="516" width="9.85"/>
    <col collapsed="false" customWidth="true" hidden="false" outlineLevel="0" max="31" min="31" style="516" width="9.28"/>
    <col collapsed="false" customWidth="true" hidden="false" outlineLevel="0" max="32" min="32" style="516" width="10.71"/>
    <col collapsed="false" customWidth="true" hidden="false" outlineLevel="0" max="38" min="33" style="516" width="9.28"/>
    <col collapsed="false" customWidth="true" hidden="false" outlineLevel="0" max="39" min="39" style="516" width="11.13"/>
    <col collapsed="false" customWidth="true" hidden="false" outlineLevel="0" max="40" min="40" style="516" width="9.85"/>
    <col collapsed="false" customWidth="false" hidden="false" outlineLevel="0" max="41" min="41" style="516" width="9.14"/>
    <col collapsed="false" customWidth="true" hidden="false" outlineLevel="0" max="42" min="42" style="516" width="9.85"/>
    <col collapsed="false" customWidth="false" hidden="false" outlineLevel="0" max="257" min="43" style="516" width="9.14"/>
  </cols>
  <sheetData>
    <row r="1" customFormat="false" ht="15" hidden="false" customHeight="false" outlineLevel="0" collapsed="false">
      <c r="A1" s="517" t="s">
        <v>366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8" t="s">
        <v>367</v>
      </c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</row>
    <row r="2" customFormat="false" ht="15" hidden="false" customHeight="false" outlineLevel="0" collapsed="false">
      <c r="A2" s="519" t="s">
        <v>5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 t="s">
        <v>6</v>
      </c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 t="s">
        <v>5</v>
      </c>
      <c r="X2" s="519"/>
      <c r="Y2" s="519"/>
      <c r="Z2" s="519"/>
      <c r="AA2" s="519"/>
      <c r="AB2" s="519"/>
      <c r="AC2" s="519"/>
      <c r="AD2" s="519"/>
      <c r="AE2" s="519"/>
      <c r="AF2" s="519"/>
      <c r="AG2" s="519" t="s">
        <v>6</v>
      </c>
      <c r="AH2" s="519"/>
      <c r="AI2" s="519"/>
      <c r="AJ2" s="519"/>
      <c r="AK2" s="519"/>
      <c r="AL2" s="519"/>
      <c r="AM2" s="519"/>
      <c r="AN2" s="519"/>
      <c r="AO2" s="519"/>
      <c r="AP2" s="519"/>
    </row>
    <row r="3" customFormat="false" ht="15" hidden="false" customHeight="false" outlineLevel="0" collapsed="false">
      <c r="A3" s="520" t="s">
        <v>19</v>
      </c>
      <c r="B3" s="521" t="s">
        <v>20</v>
      </c>
      <c r="C3" s="521" t="s">
        <v>21</v>
      </c>
      <c r="D3" s="521" t="s">
        <v>22</v>
      </c>
      <c r="E3" s="521" t="s">
        <v>24</v>
      </c>
      <c r="F3" s="521" t="s">
        <v>195</v>
      </c>
      <c r="G3" s="521" t="s">
        <v>34</v>
      </c>
      <c r="H3" s="521" t="s">
        <v>35</v>
      </c>
      <c r="I3" s="521" t="s">
        <v>36</v>
      </c>
      <c r="J3" s="522" t="s">
        <v>368</v>
      </c>
      <c r="K3" s="523" t="s">
        <v>369</v>
      </c>
      <c r="L3" s="524" t="s">
        <v>19</v>
      </c>
      <c r="M3" s="522" t="s">
        <v>20</v>
      </c>
      <c r="N3" s="522" t="s">
        <v>21</v>
      </c>
      <c r="O3" s="522" t="s">
        <v>22</v>
      </c>
      <c r="P3" s="522" t="s">
        <v>24</v>
      </c>
      <c r="Q3" s="522" t="s">
        <v>195</v>
      </c>
      <c r="R3" s="522" t="s">
        <v>34</v>
      </c>
      <c r="S3" s="522" t="s">
        <v>35</v>
      </c>
      <c r="T3" s="522" t="s">
        <v>36</v>
      </c>
      <c r="U3" s="522" t="s">
        <v>368</v>
      </c>
      <c r="V3" s="523" t="s">
        <v>369</v>
      </c>
      <c r="W3" s="524" t="s">
        <v>19</v>
      </c>
      <c r="X3" s="522" t="s">
        <v>20</v>
      </c>
      <c r="Y3" s="522" t="s">
        <v>21</v>
      </c>
      <c r="Z3" s="522" t="s">
        <v>22</v>
      </c>
      <c r="AA3" s="522" t="s">
        <v>24</v>
      </c>
      <c r="AB3" s="522" t="s">
        <v>195</v>
      </c>
      <c r="AC3" s="522" t="s">
        <v>34</v>
      </c>
      <c r="AD3" s="522" t="s">
        <v>35</v>
      </c>
      <c r="AE3" s="522" t="s">
        <v>36</v>
      </c>
      <c r="AF3" s="525" t="s">
        <v>370</v>
      </c>
      <c r="AG3" s="524" t="s">
        <v>19</v>
      </c>
      <c r="AH3" s="522" t="s">
        <v>20</v>
      </c>
      <c r="AI3" s="522" t="s">
        <v>21</v>
      </c>
      <c r="AJ3" s="522" t="s">
        <v>22</v>
      </c>
      <c r="AK3" s="522" t="s">
        <v>24</v>
      </c>
      <c r="AL3" s="522" t="s">
        <v>195</v>
      </c>
      <c r="AM3" s="522" t="s">
        <v>34</v>
      </c>
      <c r="AN3" s="522" t="s">
        <v>35</v>
      </c>
      <c r="AO3" s="522" t="s">
        <v>36</v>
      </c>
      <c r="AP3" s="525" t="s">
        <v>370</v>
      </c>
    </row>
    <row r="4" customFormat="false" ht="15.75" hidden="false" customHeight="false" outlineLevel="0" collapsed="false">
      <c r="A4" s="526" t="n">
        <f aca="false">'Work sheet'!D6</f>
        <v>1.62387023724971</v>
      </c>
      <c r="B4" s="527" t="n">
        <f aca="false">'Work sheet'!D7</f>
        <v>1.71294192890798</v>
      </c>
      <c r="C4" s="527" t="n">
        <f aca="false">'Work sheet'!D8</f>
        <v>0.025184710637247</v>
      </c>
      <c r="D4" s="527" t="n">
        <f aca="false">'Work sheet'!D9</f>
        <v>-0.0970377064789489</v>
      </c>
      <c r="E4" s="527" t="n">
        <f aca="false">'Work sheet'!D11</f>
        <v>1.00269632395618</v>
      </c>
      <c r="F4" s="527" t="n">
        <f aca="false">'Work sheet'!H5</f>
        <v>-1.7789145790293</v>
      </c>
      <c r="G4" s="527" t="n">
        <f aca="false">'Work sheet'!H6</f>
        <v>0.566530332738123</v>
      </c>
      <c r="H4" s="527" t="n">
        <f aca="false">'Work sheet'!H7</f>
        <v>0.209643117735688</v>
      </c>
      <c r="I4" s="527" t="n">
        <f aca="false">'Work sheet'!H8</f>
        <v>-0.143633539428606</v>
      </c>
      <c r="J4" s="528" t="n">
        <f aca="false">'Work sheet'!P35*1000</f>
        <v>18.7979398800916</v>
      </c>
      <c r="K4" s="529" t="n">
        <f aca="false">'Work sheet'!D5/1000</f>
        <v>0.70393525</v>
      </c>
      <c r="L4" s="526" t="n">
        <f aca="false">'Work sheet'!L6</f>
        <v>-1.50328874504542</v>
      </c>
      <c r="M4" s="527" t="n">
        <f aca="false">'Work sheet'!L7</f>
        <v>2.06433293234491</v>
      </c>
      <c r="N4" s="527" t="n">
        <f aca="false">'Work sheet'!L8</f>
        <v>0.0171752285416365</v>
      </c>
      <c r="O4" s="527" t="n">
        <f aca="false">'Work sheet'!L9</f>
        <v>-0.191797336369751</v>
      </c>
      <c r="P4" s="527" t="n">
        <f aca="false">'Work sheet'!L11</f>
        <v>1.00878057123791</v>
      </c>
      <c r="Q4" s="527" t="n">
        <f aca="false">'Work sheet'!P5</f>
        <v>-1.44807777418557</v>
      </c>
      <c r="R4" s="527" t="n">
        <f aca="false">'Work sheet'!P6</f>
        <v>-0.727968860161117</v>
      </c>
      <c r="S4" s="527" t="n">
        <f aca="false">'Work sheet'!P7</f>
        <v>0.150080286416711</v>
      </c>
      <c r="T4" s="527" t="n">
        <f aca="false">'Work sheet'!P8</f>
        <v>-0.170493189252257</v>
      </c>
      <c r="U4" s="528" t="n">
        <f aca="false">'Work sheet'!Q35*1000</f>
        <v>17.7934318509107</v>
      </c>
      <c r="V4" s="529" t="n">
        <f aca="false">'Work sheet'!L5/1000</f>
        <v>0.703976861111111</v>
      </c>
      <c r="W4" s="526" t="n">
        <f aca="false">'Work sheet'!V68</f>
        <v>3.10219994522119</v>
      </c>
      <c r="X4" s="527" t="n">
        <f aca="false">'Work sheet'!V69</f>
        <v>2.97649893786435</v>
      </c>
      <c r="Y4" s="527" t="n">
        <f aca="false">'Work sheet'!V70</f>
        <v>0.0749509467349198</v>
      </c>
      <c r="Z4" s="527" t="n">
        <f aca="false">'Work sheet'!V71</f>
        <v>-0.321957365464236</v>
      </c>
      <c r="AA4" s="527" t="n">
        <f aca="false">'Work sheet'!V73</f>
        <v>1.04702751353585</v>
      </c>
      <c r="AB4" s="527" t="n">
        <f aca="false">'Work sheet'!V87</f>
        <v>0.018958484026291</v>
      </c>
      <c r="AC4" s="527" t="n">
        <f aca="false">'Work sheet'!V88</f>
        <v>0.106015547682866</v>
      </c>
      <c r="AD4" s="527" t="n">
        <f aca="false">'Work sheet'!V89</f>
        <v>0.134804539857983</v>
      </c>
      <c r="AE4" s="527" t="n">
        <f aca="false">'Work sheet'!V90</f>
        <v>-0.15137688603586</v>
      </c>
      <c r="AF4" s="530" t="n">
        <f aca="false">'Summary Data'!$B$41*1000</f>
        <v>14355.951</v>
      </c>
      <c r="AG4" s="526" t="n">
        <f aca="false">'Work sheet'!V108</f>
        <v>-2.91714885531847</v>
      </c>
      <c r="AH4" s="527" t="n">
        <f aca="false">'Work sheet'!V109</f>
        <v>3.3123536538627</v>
      </c>
      <c r="AI4" s="527" t="n">
        <f aca="false">'Work sheet'!V110</f>
        <v>-0.0495578007537591</v>
      </c>
      <c r="AJ4" s="527" t="n">
        <f aca="false">'Work sheet'!V111</f>
        <v>-0.418613935001565</v>
      </c>
      <c r="AK4" s="527" t="n">
        <f aca="false">'Work sheet'!V113</f>
        <v>1.05370191112737</v>
      </c>
      <c r="AL4" s="527" t="n">
        <f aca="false">'Work sheet'!V127</f>
        <v>-0.00360917301991748</v>
      </c>
      <c r="AM4" s="527" t="n">
        <f aca="false">'Work sheet'!V128</f>
        <v>-0.615278376412302</v>
      </c>
      <c r="AN4" s="527" t="n">
        <f aca="false">'Work sheet'!V129</f>
        <v>0.0829443070089179</v>
      </c>
      <c r="AO4" s="527" t="n">
        <f aca="false">'Work sheet'!V130</f>
        <v>-0.164704283080244</v>
      </c>
      <c r="AP4" s="530" t="n">
        <f aca="false">'Summary Data'!$Y$41*1000</f>
        <v>14357.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1" t="s">
        <v>371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</row>
    <row r="7" customFormat="false" ht="15" hidden="false" customHeight="false" outlineLevel="0" collapsed="false">
      <c r="A7" s="520" t="s">
        <v>5</v>
      </c>
      <c r="B7" s="520"/>
      <c r="C7" s="520"/>
      <c r="D7" s="520"/>
      <c r="E7" s="520"/>
      <c r="F7" s="520"/>
      <c r="G7" s="520"/>
      <c r="H7" s="520"/>
      <c r="I7" s="523" t="s">
        <v>6</v>
      </c>
      <c r="J7" s="523"/>
      <c r="K7" s="523"/>
      <c r="L7" s="523"/>
      <c r="M7" s="523"/>
      <c r="N7" s="523"/>
      <c r="O7" s="523"/>
      <c r="P7" s="523"/>
    </row>
    <row r="8" customFormat="false" ht="15" hidden="false" customHeight="false" outlineLevel="0" collapsed="false">
      <c r="A8" s="520" t="s">
        <v>372</v>
      </c>
      <c r="B8" s="520"/>
      <c r="C8" s="520"/>
      <c r="D8" s="520"/>
      <c r="E8" s="521" t="s">
        <v>373</v>
      </c>
      <c r="F8" s="521"/>
      <c r="G8" s="521"/>
      <c r="H8" s="521"/>
      <c r="I8" s="521" t="s">
        <v>372</v>
      </c>
      <c r="J8" s="521"/>
      <c r="K8" s="521"/>
      <c r="L8" s="521"/>
      <c r="M8" s="523" t="s">
        <v>373</v>
      </c>
      <c r="N8" s="523"/>
      <c r="O8" s="523"/>
      <c r="P8" s="523"/>
    </row>
    <row r="9" customFormat="false" ht="15" hidden="false" customHeight="false" outlineLevel="0" collapsed="false">
      <c r="A9" s="520" t="s">
        <v>374</v>
      </c>
      <c r="B9" s="520"/>
      <c r="C9" s="521" t="s">
        <v>375</v>
      </c>
      <c r="D9" s="521"/>
      <c r="E9" s="521" t="s">
        <v>374</v>
      </c>
      <c r="F9" s="521"/>
      <c r="G9" s="521" t="s">
        <v>375</v>
      </c>
      <c r="H9" s="521"/>
      <c r="I9" s="521" t="s">
        <v>374</v>
      </c>
      <c r="J9" s="521"/>
      <c r="K9" s="521" t="s">
        <v>375</v>
      </c>
      <c r="L9" s="521"/>
      <c r="M9" s="521" t="s">
        <v>374</v>
      </c>
      <c r="N9" s="521"/>
      <c r="O9" s="523" t="s">
        <v>375</v>
      </c>
      <c r="P9" s="523"/>
    </row>
    <row r="10" customFormat="false" ht="15" hidden="false" customHeight="false" outlineLevel="0" collapsed="false">
      <c r="A10" s="532" t="s">
        <v>376</v>
      </c>
      <c r="B10" s="533" t="s">
        <v>377</v>
      </c>
      <c r="C10" s="533" t="s">
        <v>376</v>
      </c>
      <c r="D10" s="533" t="s">
        <v>377</v>
      </c>
      <c r="E10" s="533" t="s">
        <v>376</v>
      </c>
      <c r="F10" s="533" t="s">
        <v>377</v>
      </c>
      <c r="G10" s="533" t="s">
        <v>376</v>
      </c>
      <c r="H10" s="533" t="s">
        <v>377</v>
      </c>
      <c r="I10" s="533" t="s">
        <v>376</v>
      </c>
      <c r="J10" s="533" t="s">
        <v>377</v>
      </c>
      <c r="K10" s="533" t="s">
        <v>376</v>
      </c>
      <c r="L10" s="533" t="s">
        <v>377</v>
      </c>
      <c r="M10" s="533" t="s">
        <v>376</v>
      </c>
      <c r="N10" s="533" t="s">
        <v>377</v>
      </c>
      <c r="O10" s="533" t="s">
        <v>376</v>
      </c>
      <c r="P10" s="534" t="s">
        <v>377</v>
      </c>
    </row>
    <row r="11" customFormat="false" ht="15.75" hidden="false" customHeight="false" outlineLevel="0" collapsed="false">
      <c r="A11" s="535" t="n">
        <f aca="false">'Assembly Data'!J11</f>
        <v>0</v>
      </c>
      <c r="B11" s="536" t="n">
        <f aca="false">'Assembly Data'!K11</f>
        <v>0</v>
      </c>
      <c r="C11" s="536" t="n">
        <f aca="false">'Assembly Data'!I11</f>
        <v>0</v>
      </c>
      <c r="D11" s="536" t="n">
        <f aca="false">'Assembly Data'!L11</f>
        <v>0</v>
      </c>
      <c r="E11" s="536" t="n">
        <f aca="false">'Assembly Data'!J12</f>
        <v>0</v>
      </c>
      <c r="F11" s="536" t="n">
        <f aca="false">'Assembly Data'!K12</f>
        <v>0</v>
      </c>
      <c r="G11" s="536" t="n">
        <f aca="false">'Assembly Data'!I12</f>
        <v>0</v>
      </c>
      <c r="H11" s="536" t="n">
        <f aca="false">'Assembly Data'!L12</f>
        <v>0</v>
      </c>
      <c r="I11" s="536" t="n">
        <f aca="false">'Assembly Data'!P11</f>
        <v>0</v>
      </c>
      <c r="J11" s="536" t="n">
        <f aca="false">'Assembly Data'!O11</f>
        <v>0</v>
      </c>
      <c r="K11" s="536" t="n">
        <f aca="false">'Assembly Data'!Q11</f>
        <v>0</v>
      </c>
      <c r="L11" s="536" t="n">
        <f aca="false">'Assembly Data'!N11</f>
        <v>0</v>
      </c>
      <c r="M11" s="536" t="n">
        <f aca="false">'Assembly Data'!P12</f>
        <v>0</v>
      </c>
      <c r="N11" s="536" t="str">
        <f aca="false">'Assembly Data'!O12</f>
        <v>English</v>
      </c>
      <c r="O11" s="536" t="n">
        <f aca="false">'Assembly Data'!Q12</f>
        <v>0</v>
      </c>
      <c r="P11" s="53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.85"/>
    <col collapsed="false" customWidth="true" hidden="false" outlineLevel="0" max="3" min="3" style="49" width="7.85"/>
    <col collapsed="false" customWidth="true" hidden="false" outlineLevel="0" max="4" min="4" style="49" width="6.28"/>
    <col collapsed="false" customWidth="true" hidden="false" outlineLevel="0" max="5" min="5" style="49" width="6.99"/>
    <col collapsed="false" customWidth="true" hidden="false" outlineLevel="0" max="6" min="6" style="49" width="10.13"/>
    <col collapsed="false" customWidth="true" hidden="false" outlineLevel="0" max="7" min="7" style="49" width="6.28"/>
    <col collapsed="false" customWidth="true" hidden="false" outlineLevel="0" max="8" min="8" style="49" width="6.7"/>
    <col collapsed="false" customWidth="true" hidden="false" outlineLevel="0" max="9" min="9" style="49" width="8.7"/>
    <col collapsed="false" customWidth="true" hidden="false" outlineLevel="0" max="10" min="10" style="49" width="5.28"/>
    <col collapsed="false" customWidth="true" hidden="false" outlineLevel="0" max="11" min="11" style="49" width="6.28"/>
    <col collapsed="false" customWidth="true" hidden="false" outlineLevel="0" max="12" min="12" style="49" width="5.99"/>
    <col collapsed="false" customWidth="true" hidden="false" outlineLevel="0" max="13" min="13" style="49" width="10.13"/>
    <col collapsed="false" customWidth="true" hidden="false" outlineLevel="0" max="14" min="14" style="49" width="6.13"/>
    <col collapsed="false" customWidth="true" hidden="false" outlineLevel="0" max="15" min="15" style="49" width="5.71"/>
    <col collapsed="false" customWidth="true" hidden="false" outlineLevel="0" max="16" min="16" style="49" width="5.99"/>
    <col collapsed="false" customWidth="true" hidden="false" outlineLevel="0" max="17" min="17" style="49" width="9.85"/>
    <col collapsed="false" customWidth="false" hidden="false" outlineLevel="0" max="257" min="18" style="49" width="9.14"/>
  </cols>
  <sheetData>
    <row r="1" customFormat="false" ht="12" hidden="false" customHeight="false" outlineLevel="0" collapsed="false">
      <c r="A1" s="50"/>
      <c r="B1" s="50" t="s">
        <v>51</v>
      </c>
      <c r="C1" s="50"/>
      <c r="E1" s="51"/>
      <c r="F1" s="51"/>
      <c r="G1" s="51"/>
      <c r="H1" s="51"/>
      <c r="I1" s="51"/>
      <c r="J1" s="51"/>
      <c r="K1" s="51"/>
    </row>
    <row r="2" customFormat="false" ht="12" hidden="false" customHeight="false" outlineLevel="0" collapsed="false">
      <c r="A2" s="15"/>
      <c r="B2" s="52" t="str">
        <f aca="false">'Original data'!C2</f>
        <v>HCMBBLA001</v>
      </c>
      <c r="C2" s="53" t="n">
        <f aca="false">'Original data'!I2</f>
        <v>3000156</v>
      </c>
      <c r="E2" s="54" t="s">
        <v>52</v>
      </c>
      <c r="F2" s="54"/>
      <c r="G2" s="55" t="n">
        <v>0</v>
      </c>
      <c r="H2" s="56"/>
      <c r="I2" s="56"/>
      <c r="J2" s="51"/>
      <c r="K2" s="51"/>
    </row>
    <row r="3" customFormat="false" ht="12" hidden="false" customHeight="false" outlineLevel="0" collapsed="false"/>
    <row r="4" customFormat="false" ht="13.5" hidden="false" customHeight="true" outlineLevel="0" collapsed="false">
      <c r="B4" s="57" t="s">
        <v>53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5" hidden="false" customHeight="true" outlineLevel="0" collapsed="false">
      <c r="B5" s="52" t="s">
        <v>54</v>
      </c>
      <c r="C5" s="55" t="s">
        <v>55</v>
      </c>
      <c r="D5" s="54" t="s">
        <v>56</v>
      </c>
      <c r="E5" s="54"/>
      <c r="F5" s="59" t="n">
        <v>38068</v>
      </c>
      <c r="G5" s="54" t="s">
        <v>57</v>
      </c>
      <c r="H5" s="54"/>
      <c r="I5" s="60" t="s">
        <v>58</v>
      </c>
      <c r="J5" s="54" t="s">
        <v>59</v>
      </c>
      <c r="K5" s="54"/>
      <c r="L5" s="54"/>
      <c r="M5" s="59" t="n">
        <v>38068</v>
      </c>
      <c r="N5" s="54" t="s">
        <v>60</v>
      </c>
      <c r="O5" s="54"/>
      <c r="P5" s="54"/>
      <c r="Q5" s="59" t="n">
        <v>38069</v>
      </c>
    </row>
    <row r="7" s="56" customFormat="true" ht="11.25" hidden="false" customHeight="false" outlineLevel="0" collapsed="false">
      <c r="I7" s="61"/>
      <c r="J7" s="61"/>
      <c r="K7" s="61"/>
      <c r="L7" s="61"/>
      <c r="M7" s="61"/>
      <c r="N7" s="61"/>
      <c r="O7" s="61"/>
      <c r="P7" s="61"/>
      <c r="Q7" s="61"/>
    </row>
    <row r="8" s="56" customFormat="true" ht="11.25" hidden="false" customHeight="false" outlineLevel="0" collapsed="false">
      <c r="I8" s="61"/>
      <c r="J8" s="61"/>
      <c r="K8" s="61"/>
      <c r="L8" s="61"/>
      <c r="M8" s="61"/>
      <c r="N8" s="61"/>
      <c r="O8" s="61"/>
      <c r="P8" s="61"/>
      <c r="Q8" s="61"/>
    </row>
    <row r="9" s="56" customFormat="true" ht="11.25" hidden="false" customHeight="false" outlineLevel="0" collapsed="false"/>
    <row r="10" s="56" customFormat="true" ht="11.25" hidden="false" customHeight="false" outlineLevel="0" collapsed="false">
      <c r="B10" s="61"/>
      <c r="C10" s="61"/>
      <c r="D10" s="61"/>
      <c r="E10" s="61"/>
      <c r="F10" s="61"/>
      <c r="G10" s="61"/>
    </row>
    <row r="11" s="56" customFormat="true" ht="12" hidden="false" customHeight="false" outlineLevel="0" collapsed="false">
      <c r="B11" s="61"/>
      <c r="C11" s="61"/>
      <c r="D11" s="61"/>
      <c r="E11" s="61"/>
      <c r="F11" s="61"/>
      <c r="G11" s="61"/>
      <c r="I11" s="61"/>
      <c r="J11" s="61"/>
      <c r="K11" s="61"/>
      <c r="L11" s="61"/>
      <c r="N11" s="61"/>
      <c r="O11" s="61"/>
      <c r="P11" s="61"/>
      <c r="Q11" s="61"/>
    </row>
    <row r="12" customFormat="false" ht="11.25" hidden="false" customHeight="false" outlineLevel="0" collapsed="false">
      <c r="A12" s="62" t="n">
        <v>1</v>
      </c>
      <c r="B12" s="50" t="s">
        <v>6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63" t="s">
        <v>62</v>
      </c>
    </row>
    <row r="13" customFormat="false" ht="11.25" hidden="false" customHeight="false" outlineLevel="0" collapsed="false">
      <c r="A13" s="51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3"/>
    </row>
    <row r="14" customFormat="false" ht="11.25" hidden="false" customHeight="false" outlineLevel="0" collapsed="false">
      <c r="A14" s="51" t="n">
        <v>3</v>
      </c>
      <c r="B14" s="64" t="s">
        <v>6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3"/>
    </row>
    <row r="15" customFormat="false" ht="11.25" hidden="false" customHeight="false" outlineLevel="0" collapsed="false">
      <c r="A15" s="51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3"/>
    </row>
    <row r="16" customFormat="false" ht="11.25" hidden="false" customHeight="false" outlineLevel="0" collapsed="false">
      <c r="A16" s="51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3"/>
    </row>
    <row r="17" customFormat="false" ht="11.25" hidden="false" customHeight="false" outlineLevel="0" collapsed="false">
      <c r="A17" s="51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3"/>
    </row>
    <row r="18" customFormat="false" ht="12" hidden="false" customHeight="false" outlineLevel="0" collapsed="false">
      <c r="A18" s="51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3"/>
    </row>
    <row r="19" customFormat="false" ht="12" hidden="false" customHeight="false" outlineLevel="0" collapsed="false"/>
    <row r="20" customFormat="false" ht="12" hidden="false" customHeight="false" outlineLevel="0" collapsed="false">
      <c r="B20" s="65" t="s">
        <v>69</v>
      </c>
      <c r="C20" s="65"/>
      <c r="D20" s="65"/>
      <c r="E20" s="65"/>
      <c r="F20" s="65"/>
      <c r="G20" s="65"/>
      <c r="H20" s="65"/>
      <c r="I20" s="65"/>
      <c r="J20" s="65"/>
      <c r="K20" s="65" t="s">
        <v>70</v>
      </c>
      <c r="L20" s="65"/>
      <c r="M20" s="66" t="s">
        <v>71</v>
      </c>
      <c r="N20" s="66"/>
    </row>
    <row r="21" customFormat="false" ht="11.25" hidden="false" customHeight="false" outlineLevel="0" collapsed="false">
      <c r="A21" s="62" t="n">
        <v>1</v>
      </c>
      <c r="B21" s="50" t="s">
        <v>72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63" t="s">
        <v>73</v>
      </c>
    </row>
    <row r="22" customFormat="false" ht="11.25" hidden="false" customHeight="false" outlineLevel="0" collapsed="false">
      <c r="A22" s="51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3"/>
    </row>
    <row r="23" customFormat="false" ht="11.25" hidden="false" customHeight="false" outlineLevel="0" collapsed="false">
      <c r="A23" s="51" t="n">
        <v>3</v>
      </c>
      <c r="B23" s="64" t="s">
        <v>75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51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3"/>
    </row>
    <row r="25" customFormat="false" ht="11.25" hidden="false" customHeight="false" outlineLevel="0" collapsed="false">
      <c r="A25" s="51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3"/>
    </row>
    <row r="26" customFormat="false" ht="11.25" hidden="false" customHeight="false" outlineLevel="0" collapsed="false">
      <c r="A26" s="51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3"/>
    </row>
    <row r="27" customFormat="false" ht="12" hidden="false" customHeight="false" outlineLevel="0" collapsed="false">
      <c r="A27" s="51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3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1.25" hidden="false" customHeight="true" outlineLevel="0" collapsed="false">
      <c r="A29" s="62" t="n">
        <v>1</v>
      </c>
      <c r="B29" s="50" t="s">
        <v>8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63" t="s">
        <v>81</v>
      </c>
    </row>
    <row r="30" customFormat="false" ht="11.25" hidden="false" customHeight="false" outlineLevel="0" collapsed="false">
      <c r="A30" s="51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3"/>
    </row>
    <row r="31" customFormat="false" ht="11.25" hidden="false" customHeight="false" outlineLevel="0" collapsed="false">
      <c r="A31" s="51" t="n">
        <v>3</v>
      </c>
      <c r="B31" s="64" t="s">
        <v>8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51" t="n">
        <v>4</v>
      </c>
      <c r="B32" s="67" t="s">
        <v>8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3"/>
    </row>
    <row r="33" customFormat="false" ht="11.25" hidden="false" customHeight="false" outlineLevel="0" collapsed="false">
      <c r="A33" s="51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3"/>
    </row>
    <row r="34" customFormat="false" ht="11.25" hidden="false" customHeight="false" outlineLevel="0" collapsed="false">
      <c r="A34" s="51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3"/>
    </row>
    <row r="35" customFormat="false" ht="12" hidden="false" customHeight="false" outlineLevel="0" collapsed="false">
      <c r="A35" s="51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3"/>
    </row>
    <row r="36" customFormat="false" ht="12" hidden="false" customHeight="false" outlineLevel="0" collapsed="false"/>
    <row r="37" customFormat="false" ht="11.25" hidden="false" customHeight="true" outlineLevel="0" collapsed="false">
      <c r="A37" s="62" t="n">
        <v>1</v>
      </c>
      <c r="B37" s="50" t="s">
        <v>8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63" t="s">
        <v>89</v>
      </c>
    </row>
    <row r="38" customFormat="false" ht="11.25" hidden="false" customHeight="false" outlineLevel="0" collapsed="false">
      <c r="A38" s="51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3"/>
    </row>
    <row r="39" customFormat="false" ht="11.25" hidden="false" customHeight="false" outlineLevel="0" collapsed="false">
      <c r="A39" s="51" t="n">
        <v>3</v>
      </c>
      <c r="B39" s="64" t="s">
        <v>91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3"/>
    </row>
    <row r="40" customFormat="false" ht="11.25" hidden="false" customHeight="false" outlineLevel="0" collapsed="false">
      <c r="A40" s="51" t="n">
        <v>4</v>
      </c>
      <c r="B40" s="67" t="s">
        <v>92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3"/>
    </row>
    <row r="41" customFormat="false" ht="11.25" hidden="false" customHeight="true" outlineLevel="0" collapsed="false">
      <c r="A41" s="51" t="n">
        <v>5</v>
      </c>
      <c r="B41" s="68" t="s">
        <v>9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3"/>
    </row>
    <row r="42" customFormat="false" ht="11.25" hidden="false" customHeight="true" outlineLevel="0" collapsed="false">
      <c r="A42" s="51" t="n">
        <v>6</v>
      </c>
      <c r="B42" s="68" t="s">
        <v>9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3"/>
    </row>
    <row r="43" customFormat="false" ht="12" hidden="false" customHeight="false" outlineLevel="0" collapsed="false">
      <c r="A43" s="51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3"/>
    </row>
    <row r="44" s="51" customFormat="true" ht="11.25" hidden="false" customHeight="false" outlineLevel="0" collapsed="false">
      <c r="O44" s="69"/>
    </row>
    <row r="45" s="51" customFormat="true" ht="11.25" hidden="false" customHeight="false" outlineLevel="0" collapsed="false">
      <c r="O45" s="69"/>
    </row>
    <row r="46" s="51" customFormat="true" ht="12" hidden="false" customHeight="false" outlineLevel="0" collapsed="false">
      <c r="O46" s="69"/>
    </row>
    <row r="47" s="51" customFormat="true" ht="11.25" hidden="false" customHeight="false" outlineLevel="0" collapsed="false">
      <c r="B47" s="65" t="s">
        <v>96</v>
      </c>
      <c r="C47" s="70" t="s">
        <v>97</v>
      </c>
      <c r="D47" s="71" t="s">
        <v>98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s="51" customFormat="true" ht="11.25" hidden="false" customHeight="false" outlineLevel="0" collapsed="false">
      <c r="B48" s="72" t="n">
        <v>37549</v>
      </c>
      <c r="C48" s="51" t="s">
        <v>99</v>
      </c>
      <c r="D48" s="73" t="s">
        <v>100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  <row r="49" s="51" customFormat="true" ht="11.25" hidden="false" customHeight="false" outlineLevel="0" collapsed="false">
      <c r="B49" s="72" t="n">
        <v>37573</v>
      </c>
      <c r="C49" s="51" t="s">
        <v>101</v>
      </c>
      <c r="D49" s="73" t="s">
        <v>10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51" customFormat="true" ht="11.25" hidden="false" customHeight="false" outlineLevel="0" collapsed="false">
      <c r="B50" s="72" t="n">
        <v>37895</v>
      </c>
      <c r="C50" s="51" t="s">
        <v>101</v>
      </c>
      <c r="D50" s="73" t="s">
        <v>103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1.25" hidden="false" customHeight="false" outlineLevel="0" collapsed="false">
      <c r="B51" s="72" t="n">
        <v>37957</v>
      </c>
      <c r="C51" s="51" t="s">
        <v>99</v>
      </c>
      <c r="D51" s="73" t="s">
        <v>104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11.25" hidden="false" customHeight="false" outlineLevel="0" collapsed="false">
      <c r="B52" s="72" t="n">
        <v>37972</v>
      </c>
      <c r="C52" s="51" t="s">
        <v>58</v>
      </c>
      <c r="D52" s="73" t="s">
        <v>105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11.25" hidden="false" customHeight="false" outlineLevel="0" collapsed="false">
      <c r="B53" s="72" t="n">
        <v>38006</v>
      </c>
      <c r="C53" s="51" t="s">
        <v>58</v>
      </c>
      <c r="D53" s="73" t="s">
        <v>106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1.25" hidden="false" customHeight="false" outlineLevel="0" collapsed="false">
      <c r="B54" s="72" t="n">
        <v>38006</v>
      </c>
      <c r="C54" s="51" t="s">
        <v>58</v>
      </c>
      <c r="D54" s="73" t="s">
        <v>107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1.25" hidden="false" customHeight="false" outlineLevel="0" collapsed="false">
      <c r="B55" s="72" t="n">
        <v>38006</v>
      </c>
      <c r="C55" s="51" t="s">
        <v>58</v>
      </c>
      <c r="D55" s="73" t="s">
        <v>108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1.25" hidden="false" customHeight="false" outlineLevel="0" collapsed="false">
      <c r="B56" s="72" t="n">
        <v>38006</v>
      </c>
      <c r="C56" s="51" t="s">
        <v>58</v>
      </c>
      <c r="D56" s="73" t="s">
        <v>109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11.25" hidden="false" customHeight="false" outlineLevel="0" collapsed="false">
      <c r="B57" s="72" t="n">
        <v>38006</v>
      </c>
      <c r="C57" s="51" t="s">
        <v>58</v>
      </c>
      <c r="D57" s="73" t="s">
        <v>11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11.25" hidden="false" customHeight="false" outlineLevel="0" collapsed="false">
      <c r="B58" s="72" t="n">
        <v>38006</v>
      </c>
      <c r="C58" s="51" t="s">
        <v>58</v>
      </c>
      <c r="D58" s="73" t="s">
        <v>111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1.25" hidden="false" customHeight="false" outlineLevel="0" collapsed="false">
      <c r="B59" s="72" t="n">
        <v>38006</v>
      </c>
      <c r="C59" s="51" t="s">
        <v>58</v>
      </c>
      <c r="D59" s="73" t="s">
        <v>112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11.25" hidden="false" customHeight="false" outlineLevel="0" collapsed="false">
      <c r="B60" s="72" t="n">
        <v>38014</v>
      </c>
      <c r="C60" s="51" t="s">
        <v>58</v>
      </c>
      <c r="D60" s="73" t="s">
        <v>113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11.25" hidden="false" customHeight="false" outlineLevel="0" collapsed="false">
      <c r="B61" s="72" t="n">
        <v>38014</v>
      </c>
      <c r="C61" s="51" t="s">
        <v>58</v>
      </c>
      <c r="D61" s="73" t="s">
        <v>114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1.25" hidden="false" customHeight="false" outlineLevel="0" collapsed="false">
      <c r="B62" s="72" t="n">
        <v>38014</v>
      </c>
      <c r="C62" s="51" t="s">
        <v>58</v>
      </c>
      <c r="D62" s="73" t="s">
        <v>115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1.25" hidden="false" customHeight="false" outlineLevel="0" collapsed="false">
      <c r="B63" s="72" t="n">
        <v>38014</v>
      </c>
      <c r="C63" s="51" t="s">
        <v>58</v>
      </c>
      <c r="D63" s="73" t="s">
        <v>116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1.25" hidden="false" customHeight="false" outlineLevel="0" collapsed="false">
      <c r="B64" s="72" t="n">
        <v>38014</v>
      </c>
      <c r="C64" s="51" t="s">
        <v>58</v>
      </c>
      <c r="D64" s="73" t="s">
        <v>117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1.25" hidden="false" customHeight="false" outlineLevel="0" collapsed="false">
      <c r="B65" s="72" t="n">
        <v>38014</v>
      </c>
      <c r="C65" s="51" t="s">
        <v>58</v>
      </c>
      <c r="D65" s="73" t="s">
        <v>118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1.25" hidden="false" customHeight="false" outlineLevel="0" collapsed="false">
      <c r="B66" s="72" t="n">
        <v>38015</v>
      </c>
      <c r="C66" s="51" t="s">
        <v>58</v>
      </c>
      <c r="D66" s="73" t="s">
        <v>119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1.25" hidden="false" customHeight="false" outlineLevel="0" collapsed="false">
      <c r="B67" s="72" t="n">
        <v>38015</v>
      </c>
      <c r="C67" s="51" t="s">
        <v>58</v>
      </c>
      <c r="D67" s="73" t="s">
        <v>120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1.25" hidden="false" customHeight="false" outlineLevel="0" collapsed="false">
      <c r="B68" s="72" t="n">
        <v>38020</v>
      </c>
      <c r="C68" s="51" t="s">
        <v>99</v>
      </c>
      <c r="D68" s="73" t="s">
        <v>121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13.5" hidden="false" customHeight="true" outlineLevel="0" collapsed="false">
      <c r="A69" s="51"/>
      <c r="B69" s="72" t="n">
        <v>38029</v>
      </c>
      <c r="C69" s="51" t="s">
        <v>58</v>
      </c>
      <c r="D69" s="73" t="s">
        <v>122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51"/>
    </row>
    <row r="70" customFormat="false" ht="12" hidden="false" customHeight="false" outlineLevel="0" collapsed="false">
      <c r="A70" s="51"/>
      <c r="B70" s="74" t="n">
        <v>38054</v>
      </c>
      <c r="C70" s="75" t="s">
        <v>58</v>
      </c>
      <c r="D70" s="76" t="s">
        <v>123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51"/>
    </row>
    <row r="71" customFormat="false" ht="11.25" hidden="false" customHeight="false" outlineLevel="0" collapsed="false">
      <c r="A71" s="51"/>
      <c r="B71" s="77"/>
      <c r="C71" s="51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51"/>
    </row>
    <row r="72" customFormat="false" ht="11.25" hidden="false" customHeight="false" outlineLevel="0" collapsed="false">
      <c r="A72" s="51"/>
      <c r="B72" s="77"/>
      <c r="C72" s="51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51"/>
    </row>
    <row r="73" customFormat="false" ht="11.25" hidden="false" customHeight="false" outlineLevel="0" collapsed="false">
      <c r="A73" s="51"/>
      <c r="B73" s="77"/>
      <c r="C73" s="51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51"/>
    </row>
    <row r="74" customFormat="false" ht="11.25" hidden="false" customHeight="false" outlineLevel="0" collapsed="false">
      <c r="A74" s="51"/>
      <c r="B74" s="77"/>
      <c r="C74" s="51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51"/>
    </row>
    <row r="75" customFormat="false" ht="11.25" hidden="false" customHeight="false" outlineLevel="0" collapsed="false">
      <c r="A75" s="51"/>
      <c r="B75" s="77"/>
      <c r="C75" s="51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51"/>
    </row>
    <row r="76" customFormat="false" ht="11.25" hidden="false" customHeight="false" outlineLevel="0" collapsed="false">
      <c r="A76" s="51"/>
      <c r="B76" s="77"/>
      <c r="C76" s="51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51"/>
    </row>
    <row r="77" customFormat="false" ht="11.25" hidden="false" customHeight="false" outlineLevel="0" collapsed="false">
      <c r="A77" s="51"/>
      <c r="B77" s="77"/>
      <c r="C77" s="51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51"/>
    </row>
    <row r="78" customFormat="false" ht="11.25" hidden="false" customHeight="false" outlineLevel="0" collapsed="false">
      <c r="A78" s="51"/>
      <c r="B78" s="77"/>
      <c r="C78" s="51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51"/>
    </row>
    <row r="79" customFormat="false" ht="11.25" hidden="false" customHeight="false" outlineLevel="0" collapsed="false">
      <c r="A79" s="51"/>
      <c r="B79" s="77"/>
      <c r="C79" s="51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51"/>
    </row>
    <row r="80" customFormat="false" ht="11.25" hidden="false" customHeight="false" outlineLevel="0" collapsed="false">
      <c r="A80" s="51"/>
      <c r="B80" s="77"/>
      <c r="C80" s="51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51"/>
    </row>
    <row r="81" customFormat="false" ht="11.25" hidden="false" customHeight="false" outlineLevel="0" collapsed="false">
      <c r="A81" s="51"/>
      <c r="B81" s="77"/>
      <c r="C81" s="51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51"/>
    </row>
    <row r="82" customFormat="false" ht="11.25" hidden="false" customHeight="false" outlineLevel="0" collapsed="false">
      <c r="A82" s="51"/>
      <c r="B82" s="77"/>
      <c r="C82" s="5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51"/>
    </row>
    <row r="83" customFormat="false" ht="11.25" hidden="false" customHeight="false" outlineLevel="0" collapsed="false">
      <c r="A83" s="51"/>
      <c r="B83" s="77"/>
      <c r="C83" s="51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51"/>
    </row>
    <row r="84" customFormat="false" ht="11.25" hidden="false" customHeight="false" outlineLevel="0" collapsed="false">
      <c r="A84" s="51"/>
      <c r="B84" s="77"/>
      <c r="C84" s="5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51"/>
    </row>
    <row r="85" customFormat="false" ht="11.25" hidden="false" customHeight="false" outlineLevel="0" collapsed="false">
      <c r="A85" s="51"/>
      <c r="B85" s="77"/>
      <c r="C85" s="5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51"/>
    </row>
    <row r="86" customFormat="false" ht="11.25" hidden="false" customHeight="false" outlineLevel="0" collapsed="false">
      <c r="A86" s="51"/>
      <c r="B86" s="77"/>
      <c r="C86" s="51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51"/>
    </row>
    <row r="87" customFormat="false" ht="11.25" hidden="false" customHeight="false" outlineLevel="0" collapsed="false">
      <c r="A87" s="51"/>
      <c r="B87" s="77"/>
      <c r="C87" s="51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51"/>
    </row>
    <row r="88" customFormat="false" ht="11.25" hidden="false" customHeight="false" outlineLevel="0" collapsed="false">
      <c r="A88" s="51"/>
      <c r="B88" s="77"/>
      <c r="C88" s="51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51"/>
    </row>
    <row r="89" customFormat="false" ht="11.25" hidden="false" customHeight="false" outlineLevel="0" collapsed="false">
      <c r="A89" s="51"/>
      <c r="B89" s="51"/>
      <c r="C89" s="51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51"/>
    </row>
    <row r="90" customFormat="false" ht="11.25" hidden="false" customHeight="false" outlineLevel="0" collapsed="false">
      <c r="A90" s="51"/>
      <c r="B90" s="51"/>
      <c r="C90" s="51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51"/>
    </row>
  </sheetData>
  <mergeCells count="78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9" t="s">
        <v>0</v>
      </c>
      <c r="B1" s="79"/>
      <c r="C1" s="80" t="str">
        <f aca="false">C2&amp;"-0"&amp;I2&amp;"_cm.xls"</f>
        <v>HCMBBLA001-03000156_cm.xls</v>
      </c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6" t="s">
        <v>1</v>
      </c>
      <c r="B2" s="6"/>
      <c r="C2" s="81" t="s">
        <v>124</v>
      </c>
      <c r="D2" s="81"/>
      <c r="E2" s="81"/>
      <c r="F2" s="82" t="s">
        <v>2</v>
      </c>
      <c r="G2" s="82"/>
      <c r="H2" s="82"/>
      <c r="I2" s="83" t="n">
        <v>3000156</v>
      </c>
      <c r="J2" s="83"/>
      <c r="K2" s="83"/>
      <c r="L2" s="84"/>
      <c r="N2" s="84"/>
      <c r="O2" s="84"/>
      <c r="P2" s="84"/>
      <c r="Q2" s="84"/>
      <c r="R2" s="84"/>
      <c r="S2" s="84"/>
      <c r="T2" s="85"/>
      <c r="U2" s="86" t="s">
        <v>125</v>
      </c>
      <c r="Z2" s="87"/>
      <c r="AA2" s="82"/>
      <c r="AB2" s="82"/>
      <c r="AC2" s="82"/>
      <c r="AD2" s="82"/>
      <c r="AE2" s="82"/>
      <c r="AF2" s="82"/>
      <c r="AG2" s="82"/>
      <c r="AH2" s="82"/>
      <c r="AI2" s="88"/>
    </row>
    <row r="3" customFormat="false" ht="13.5" hidden="false" customHeight="false" outlineLevel="0" collapsed="false">
      <c r="A3" s="6" t="s">
        <v>126</v>
      </c>
      <c r="B3" s="6"/>
      <c r="C3" s="89" t="s">
        <v>127</v>
      </c>
      <c r="D3" s="89"/>
      <c r="E3" s="89"/>
      <c r="F3" s="89"/>
      <c r="G3" s="89"/>
      <c r="H3" s="89"/>
      <c r="I3" s="89"/>
      <c r="J3" s="89"/>
      <c r="K3" s="89"/>
      <c r="L3" s="84"/>
      <c r="M3" s="84"/>
      <c r="N3" s="84"/>
      <c r="O3" s="84"/>
      <c r="P3" s="84"/>
      <c r="Q3" s="84"/>
      <c r="R3" s="84"/>
      <c r="S3" s="84"/>
      <c r="T3" s="90" t="s">
        <v>128</v>
      </c>
      <c r="U3" s="91" t="n">
        <v>1</v>
      </c>
      <c r="Z3" s="87"/>
      <c r="AA3" s="87"/>
      <c r="AB3" s="84"/>
      <c r="AC3" s="84"/>
      <c r="AD3" s="84"/>
      <c r="AE3" s="84"/>
      <c r="AF3" s="84"/>
      <c r="AG3" s="84"/>
      <c r="AH3" s="84"/>
      <c r="AI3" s="92"/>
    </row>
    <row r="4" customFormat="false" ht="12.75" hidden="false" customHeight="false" outlineLevel="0" collapsed="false">
      <c r="A4" s="6" t="s">
        <v>129</v>
      </c>
      <c r="B4" s="6"/>
      <c r="C4" s="93" t="s">
        <v>130</v>
      </c>
      <c r="D4" s="93"/>
      <c r="E4" s="93"/>
      <c r="F4" s="82"/>
      <c r="G4" s="82"/>
      <c r="H4" s="82"/>
      <c r="I4" s="94"/>
      <c r="J4" s="94"/>
      <c r="K4" s="94"/>
      <c r="M4" s="95" t="s">
        <v>131</v>
      </c>
      <c r="N4" s="96"/>
      <c r="O4" s="96"/>
      <c r="P4" s="97" t="s">
        <v>132</v>
      </c>
      <c r="Q4" s="97"/>
      <c r="R4" s="97"/>
      <c r="T4" s="90" t="s">
        <v>133</v>
      </c>
      <c r="U4" s="91" t="n">
        <v>1</v>
      </c>
      <c r="Z4" s="87"/>
      <c r="AA4" s="87"/>
      <c r="AB4" s="84"/>
      <c r="AC4" s="84"/>
      <c r="AD4" s="84"/>
      <c r="AE4" s="84"/>
      <c r="AF4" s="84"/>
      <c r="AG4" s="84"/>
      <c r="AH4" s="84"/>
      <c r="AI4" s="92"/>
    </row>
    <row r="5" customFormat="false" ht="13.5" hidden="false" customHeight="false" outlineLevel="0" collapsed="false">
      <c r="A5" s="6" t="s">
        <v>134</v>
      </c>
      <c r="B5" s="6"/>
      <c r="C5" s="93" t="s">
        <v>135</v>
      </c>
      <c r="D5" s="93"/>
      <c r="E5" s="93"/>
      <c r="F5" s="82" t="s">
        <v>136</v>
      </c>
      <c r="G5" s="82"/>
      <c r="H5" s="82"/>
      <c r="I5" s="94" t="n">
        <v>34</v>
      </c>
      <c r="J5" s="94"/>
      <c r="K5" s="94"/>
      <c r="M5" s="98" t="s">
        <v>137</v>
      </c>
      <c r="N5" s="99"/>
      <c r="O5" s="99"/>
      <c r="P5" s="100" t="s">
        <v>138</v>
      </c>
      <c r="Q5" s="100"/>
      <c r="R5" s="100"/>
      <c r="S5" s="87"/>
      <c r="T5" s="101" t="s">
        <v>139</v>
      </c>
      <c r="U5" s="102" t="n">
        <v>1</v>
      </c>
      <c r="Z5" s="87"/>
      <c r="AA5" s="87"/>
      <c r="AB5" s="84"/>
      <c r="AC5" s="84"/>
      <c r="AD5" s="84"/>
      <c r="AE5" s="84"/>
      <c r="AF5" s="84"/>
      <c r="AG5" s="84"/>
      <c r="AH5" s="84"/>
      <c r="AI5" s="92"/>
    </row>
    <row r="6" customFormat="false" ht="13.5" hidden="false" customHeight="false" outlineLevel="0" collapsed="false">
      <c r="A6" s="23" t="s">
        <v>140</v>
      </c>
      <c r="B6" s="23"/>
      <c r="C6" s="103" t="s">
        <v>141</v>
      </c>
      <c r="D6" s="103"/>
      <c r="E6" s="103"/>
      <c r="F6" s="104" t="s">
        <v>142</v>
      </c>
      <c r="G6" s="104"/>
      <c r="H6" s="104"/>
      <c r="I6" s="100" t="s">
        <v>58</v>
      </c>
      <c r="J6" s="100"/>
      <c r="K6" s="100"/>
      <c r="Z6" s="87"/>
      <c r="AA6" s="87"/>
      <c r="AB6" s="84"/>
      <c r="AC6" s="84"/>
      <c r="AD6" s="84"/>
      <c r="AE6" s="84"/>
      <c r="AF6" s="84"/>
      <c r="AG6" s="84"/>
      <c r="AH6" s="84"/>
      <c r="AI6" s="92"/>
    </row>
    <row r="7" customFormat="false" ht="13.5" hidden="false" customHeight="false" outlineLevel="0" collapsed="false">
      <c r="Z7" s="87"/>
      <c r="AA7" s="87"/>
      <c r="AB7" s="84"/>
      <c r="AC7" s="84"/>
      <c r="AD7" s="84"/>
      <c r="AE7" s="84"/>
      <c r="AF7" s="84"/>
      <c r="AG7" s="84"/>
      <c r="AH7" s="84"/>
      <c r="AI7" s="92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7"/>
      <c r="AA8" s="87"/>
      <c r="AB8" s="84"/>
      <c r="AC8" s="84"/>
      <c r="AD8" s="84"/>
      <c r="AE8" s="84"/>
      <c r="AF8" s="84"/>
      <c r="AG8" s="84"/>
      <c r="AH8" s="84"/>
      <c r="AI8" s="92"/>
    </row>
    <row r="9" customFormat="false" ht="12.75" hidden="false" customHeight="false" outlineLevel="0" collapsed="false">
      <c r="A9" s="6" t="s">
        <v>143</v>
      </c>
      <c r="B9" s="6"/>
      <c r="C9" s="106" t="n">
        <v>38068</v>
      </c>
      <c r="D9" s="106"/>
      <c r="E9" s="106"/>
      <c r="F9" s="107" t="s">
        <v>144</v>
      </c>
      <c r="G9" s="107"/>
      <c r="H9" s="107"/>
      <c r="I9" s="108" t="n">
        <v>0.295833333333333</v>
      </c>
      <c r="J9" s="108"/>
      <c r="K9" s="108"/>
      <c r="M9" s="109" t="s">
        <v>143</v>
      </c>
      <c r="N9" s="109"/>
      <c r="O9" s="110" t="n">
        <v>38068</v>
      </c>
      <c r="P9" s="110"/>
      <c r="Q9" s="110"/>
      <c r="R9" s="111" t="s">
        <v>144</v>
      </c>
      <c r="S9" s="111"/>
      <c r="T9" s="111"/>
      <c r="U9" s="112" t="n">
        <v>0.295833333333333</v>
      </c>
      <c r="V9" s="112"/>
      <c r="W9" s="112"/>
      <c r="Z9" s="87"/>
      <c r="AA9" s="87"/>
      <c r="AB9" s="84"/>
      <c r="AC9" s="84"/>
      <c r="AD9" s="84"/>
      <c r="AE9" s="84"/>
      <c r="AF9" s="84"/>
      <c r="AG9" s="84"/>
      <c r="AH9" s="84"/>
      <c r="AI9" s="92"/>
    </row>
    <row r="10" customFormat="false" ht="12.75" hidden="false" customHeight="false" outlineLevel="0" collapsed="false">
      <c r="A10" s="6" t="s">
        <v>145</v>
      </c>
      <c r="B10" s="6"/>
      <c r="C10" s="81" t="s">
        <v>146</v>
      </c>
      <c r="D10" s="81"/>
      <c r="E10" s="81"/>
      <c r="F10" s="113"/>
      <c r="G10" s="113"/>
      <c r="H10" s="113"/>
      <c r="I10" s="114"/>
      <c r="J10" s="114"/>
      <c r="K10" s="114"/>
      <c r="M10" s="6" t="s">
        <v>145</v>
      </c>
      <c r="N10" s="6"/>
      <c r="O10" s="81" t="s">
        <v>147</v>
      </c>
      <c r="P10" s="81"/>
      <c r="Q10" s="81"/>
      <c r="R10" s="113"/>
      <c r="S10" s="113"/>
      <c r="T10" s="113"/>
      <c r="U10" s="114"/>
      <c r="V10" s="114"/>
      <c r="W10" s="114"/>
      <c r="Z10" s="87"/>
      <c r="AA10" s="87"/>
      <c r="AB10" s="84"/>
      <c r="AC10" s="84"/>
      <c r="AD10" s="84"/>
      <c r="AE10" s="84"/>
      <c r="AF10" s="84"/>
      <c r="AG10" s="84"/>
      <c r="AH10" s="84"/>
      <c r="AI10" s="92"/>
    </row>
    <row r="11" customFormat="false" ht="12.75" hidden="false" customHeight="false" outlineLevel="0" collapsed="false">
      <c r="A11" s="6" t="s">
        <v>148</v>
      </c>
      <c r="B11" s="6"/>
      <c r="C11" s="115" t="n">
        <v>0.7499</v>
      </c>
      <c r="D11" s="115"/>
      <c r="E11" s="115"/>
      <c r="F11" s="107" t="s">
        <v>149</v>
      </c>
      <c r="G11" s="107"/>
      <c r="H11" s="107"/>
      <c r="I11" s="83" t="n">
        <v>21</v>
      </c>
      <c r="J11" s="83"/>
      <c r="K11" s="83"/>
      <c r="M11" s="6" t="s">
        <v>148</v>
      </c>
      <c r="N11" s="6"/>
      <c r="O11" s="115" t="n">
        <v>0.7499</v>
      </c>
      <c r="P11" s="115"/>
      <c r="Q11" s="115"/>
      <c r="R11" s="107" t="s">
        <v>149</v>
      </c>
      <c r="S11" s="107"/>
      <c r="T11" s="107"/>
      <c r="U11" s="83" t="n">
        <v>21</v>
      </c>
      <c r="V11" s="83"/>
      <c r="W11" s="83"/>
      <c r="Z11" s="87"/>
      <c r="AA11" s="87"/>
      <c r="AB11" s="84"/>
      <c r="AC11" s="84"/>
      <c r="AD11" s="84"/>
      <c r="AE11" s="84"/>
      <c r="AF11" s="84"/>
      <c r="AG11" s="84"/>
      <c r="AH11" s="84"/>
      <c r="AI11" s="92"/>
    </row>
    <row r="12" customFormat="false" ht="12.75" hidden="false" customHeight="false" outlineLevel="0" collapsed="false">
      <c r="A12" s="6" t="s">
        <v>150</v>
      </c>
      <c r="B12" s="6"/>
      <c r="C12" s="116" t="n">
        <v>10</v>
      </c>
      <c r="D12" s="116"/>
      <c r="E12" s="116"/>
      <c r="F12" s="82" t="s">
        <v>151</v>
      </c>
      <c r="G12" s="82"/>
      <c r="H12" s="82"/>
      <c r="I12" s="117" t="s">
        <v>152</v>
      </c>
      <c r="J12" s="117"/>
      <c r="K12" s="117"/>
      <c r="M12" s="6" t="s">
        <v>150</v>
      </c>
      <c r="N12" s="6"/>
      <c r="O12" s="116" t="n">
        <v>10</v>
      </c>
      <c r="P12" s="116"/>
      <c r="Q12" s="116"/>
      <c r="R12" s="82" t="s">
        <v>151</v>
      </c>
      <c r="S12" s="82"/>
      <c r="T12" s="82"/>
      <c r="U12" s="117" t="s">
        <v>152</v>
      </c>
      <c r="V12" s="117"/>
      <c r="W12" s="117"/>
      <c r="Z12" s="87"/>
      <c r="AA12" s="87"/>
      <c r="AB12" s="84"/>
      <c r="AC12" s="84"/>
      <c r="AD12" s="84"/>
      <c r="AE12" s="84"/>
      <c r="AF12" s="84"/>
      <c r="AG12" s="84"/>
      <c r="AH12" s="84"/>
      <c r="AI12" s="92"/>
    </row>
    <row r="13" customFormat="false" ht="12.75" hidden="false" customHeight="false" outlineLevel="0" collapsed="false">
      <c r="A13" s="6" t="s">
        <v>153</v>
      </c>
      <c r="B13" s="6"/>
      <c r="C13" s="115" t="n">
        <v>20</v>
      </c>
      <c r="D13" s="115"/>
      <c r="E13" s="115"/>
      <c r="F13" s="82" t="s">
        <v>154</v>
      </c>
      <c r="G13" s="82"/>
      <c r="H13" s="82"/>
      <c r="I13" s="117" t="s">
        <v>155</v>
      </c>
      <c r="J13" s="117"/>
      <c r="K13" s="117"/>
      <c r="M13" s="6" t="s">
        <v>153</v>
      </c>
      <c r="N13" s="6"/>
      <c r="O13" s="115" t="n">
        <v>20</v>
      </c>
      <c r="P13" s="115"/>
      <c r="Q13" s="115"/>
      <c r="R13" s="82" t="s">
        <v>154</v>
      </c>
      <c r="S13" s="82"/>
      <c r="T13" s="82"/>
      <c r="U13" s="117" t="s">
        <v>155</v>
      </c>
      <c r="V13" s="117"/>
      <c r="W13" s="117"/>
      <c r="Z13" s="87"/>
      <c r="AA13" s="87"/>
      <c r="AB13" s="84"/>
      <c r="AC13" s="84"/>
      <c r="AD13" s="84"/>
      <c r="AE13" s="84"/>
      <c r="AF13" s="84"/>
      <c r="AG13" s="84"/>
      <c r="AH13" s="84"/>
      <c r="AI13" s="92"/>
    </row>
    <row r="14" customFormat="false" ht="12.75" hidden="false" customHeight="false" outlineLevel="0" collapsed="false">
      <c r="A14" s="118" t="s">
        <v>156</v>
      </c>
      <c r="B14" s="118"/>
      <c r="C14" s="119" t="n">
        <v>0.49</v>
      </c>
      <c r="D14" s="119"/>
      <c r="E14" s="119"/>
      <c r="F14" s="120" t="s">
        <v>157</v>
      </c>
      <c r="G14" s="120"/>
      <c r="H14" s="120"/>
      <c r="I14" s="121" t="s">
        <v>158</v>
      </c>
      <c r="J14" s="121"/>
      <c r="K14" s="121"/>
      <c r="M14" s="118" t="s">
        <v>156</v>
      </c>
      <c r="N14" s="118"/>
      <c r="O14" s="119" t="n">
        <v>0.51</v>
      </c>
      <c r="P14" s="119"/>
      <c r="Q14" s="119"/>
      <c r="R14" s="120" t="s">
        <v>157</v>
      </c>
      <c r="S14" s="120"/>
      <c r="T14" s="120"/>
      <c r="U14" s="121" t="s">
        <v>158</v>
      </c>
      <c r="V14" s="121"/>
      <c r="W14" s="121"/>
      <c r="Z14" s="87"/>
      <c r="AA14" s="87"/>
      <c r="AB14" s="84"/>
      <c r="AC14" s="84"/>
      <c r="AD14" s="84"/>
      <c r="AE14" s="84"/>
      <c r="AF14" s="84"/>
      <c r="AG14" s="84"/>
      <c r="AH14" s="84"/>
      <c r="AI14" s="92"/>
    </row>
    <row r="15" customFormat="false" ht="12.75" hidden="false" customHeight="false" outlineLevel="0" collapsed="false">
      <c r="A15" s="109" t="s">
        <v>159</v>
      </c>
      <c r="B15" s="109"/>
      <c r="C15" s="122" t="n">
        <f aca="false">V57</f>
        <v>8.316955E-005</v>
      </c>
      <c r="D15" s="122"/>
      <c r="E15" s="122"/>
      <c r="F15" s="123" t="s">
        <v>160</v>
      </c>
      <c r="G15" s="123"/>
      <c r="H15" s="123"/>
      <c r="I15" s="124" t="n">
        <f aca="false">V58</f>
        <v>0.0001897445</v>
      </c>
      <c r="J15" s="124"/>
      <c r="K15" s="124"/>
      <c r="M15" s="109" t="s">
        <v>159</v>
      </c>
      <c r="N15" s="109"/>
      <c r="O15" s="122" t="n">
        <f aca="false">AS57</f>
        <v>0.0001145548</v>
      </c>
      <c r="P15" s="122"/>
      <c r="Q15" s="122"/>
      <c r="R15" s="123" t="s">
        <v>160</v>
      </c>
      <c r="S15" s="123"/>
      <c r="T15" s="123"/>
      <c r="U15" s="122" t="n">
        <f aca="false">AS58</f>
        <v>1.251125E-005</v>
      </c>
      <c r="V15" s="122"/>
      <c r="W15" s="122"/>
    </row>
    <row r="16" customFormat="false" ht="12.75" hidden="false" customHeight="false" outlineLevel="0" collapsed="false">
      <c r="A16" s="6" t="s">
        <v>7</v>
      </c>
      <c r="B16" s="6"/>
      <c r="C16" s="125" t="n">
        <f aca="false">C59</f>
        <v>14.355951</v>
      </c>
      <c r="D16" s="125"/>
      <c r="E16" s="125"/>
      <c r="F16" s="82" t="s">
        <v>161</v>
      </c>
      <c r="G16" s="82"/>
      <c r="H16" s="82"/>
      <c r="I16" s="126" t="n">
        <f aca="false">C60</f>
        <v>703.93525</v>
      </c>
      <c r="J16" s="126"/>
      <c r="K16" s="126"/>
      <c r="M16" s="6" t="s">
        <v>7</v>
      </c>
      <c r="N16" s="6"/>
      <c r="O16" s="125" t="n">
        <f aca="false">Z59</f>
        <v>14.35783</v>
      </c>
      <c r="P16" s="125"/>
      <c r="Q16" s="125"/>
      <c r="R16" s="82" t="s">
        <v>161</v>
      </c>
      <c r="S16" s="82"/>
      <c r="T16" s="82"/>
      <c r="U16" s="126" t="n">
        <f aca="false">Z60</f>
        <v>703.976861111111</v>
      </c>
      <c r="V16" s="126"/>
      <c r="W16" s="126"/>
    </row>
    <row r="17" customFormat="false" ht="13.5" hidden="false" customHeight="false" outlineLevel="0" collapsed="false">
      <c r="A17" s="23" t="s">
        <v>162</v>
      </c>
      <c r="B17" s="23"/>
      <c r="C17" s="127" t="n">
        <f aca="false">V21</f>
        <v>-46.420596601</v>
      </c>
      <c r="D17" s="127"/>
      <c r="E17" s="127"/>
      <c r="F17" s="104" t="s">
        <v>163</v>
      </c>
      <c r="G17" s="104"/>
      <c r="H17" s="104"/>
      <c r="I17" s="128" t="n">
        <f aca="false">V20</f>
        <v>101.022242936</v>
      </c>
      <c r="J17" s="128"/>
      <c r="K17" s="128"/>
      <c r="M17" s="23" t="s">
        <v>162</v>
      </c>
      <c r="N17" s="23"/>
      <c r="O17" s="127" t="n">
        <f aca="false">AS21</f>
        <v>-12.616724643</v>
      </c>
      <c r="P17" s="127"/>
      <c r="Q17" s="127"/>
      <c r="R17" s="104" t="s">
        <v>163</v>
      </c>
      <c r="S17" s="104"/>
      <c r="T17" s="104"/>
      <c r="U17" s="128" t="n">
        <f aca="false">AS20</f>
        <v>100.83684134</v>
      </c>
      <c r="V17" s="128"/>
      <c r="W17" s="128"/>
    </row>
    <row r="18" customFormat="false" ht="13.5" hidden="false" customHeight="false" outlineLevel="0" collapsed="false">
      <c r="C18" s="129" t="s">
        <v>164</v>
      </c>
    </row>
    <row r="19" customFormat="false" ht="13.5" hidden="false" customHeight="false" outlineLevel="0" collapsed="false">
      <c r="A19" s="95" t="s">
        <v>165</v>
      </c>
      <c r="B19" s="130" t="s">
        <v>166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 t="s">
        <v>167</v>
      </c>
      <c r="X19" s="95" t="s">
        <v>165</v>
      </c>
      <c r="Y19" s="130" t="s">
        <v>168</v>
      </c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1" t="s">
        <v>167</v>
      </c>
    </row>
    <row r="20" customFormat="false" ht="12.75" hidden="false" customHeight="false" outlineLevel="0" collapsed="false">
      <c r="A20" s="95" t="s">
        <v>169</v>
      </c>
      <c r="B20" s="132" t="n">
        <v>3.915948</v>
      </c>
      <c r="C20" s="133" t="n">
        <v>7.033581</v>
      </c>
      <c r="D20" s="133" t="n">
        <v>7.038313</v>
      </c>
      <c r="E20" s="133" t="n">
        <v>7.039601</v>
      </c>
      <c r="F20" s="133" t="n">
        <v>7.039785</v>
      </c>
      <c r="G20" s="133" t="n">
        <v>7.039885</v>
      </c>
      <c r="H20" s="133" t="n">
        <v>7.040532</v>
      </c>
      <c r="I20" s="133" t="n">
        <v>7.040557</v>
      </c>
      <c r="J20" s="133" t="n">
        <v>7.040022</v>
      </c>
      <c r="K20" s="133" t="n">
        <v>7.039142</v>
      </c>
      <c r="L20" s="133" t="n">
        <v>7.038783</v>
      </c>
      <c r="M20" s="133" t="n">
        <v>7.040672</v>
      </c>
      <c r="N20" s="133" t="n">
        <v>7.040152</v>
      </c>
      <c r="O20" s="133" t="n">
        <v>7.039517</v>
      </c>
      <c r="P20" s="133" t="n">
        <v>7.040393</v>
      </c>
      <c r="Q20" s="133" t="n">
        <v>7.040088</v>
      </c>
      <c r="R20" s="133" t="n">
        <v>7.039941</v>
      </c>
      <c r="S20" s="133" t="n">
        <v>7.040137</v>
      </c>
      <c r="T20" s="133" t="n">
        <v>7.037244</v>
      </c>
      <c r="U20" s="134" t="n">
        <v>4.089809</v>
      </c>
      <c r="V20" s="135" t="n">
        <v>101.022242936</v>
      </c>
      <c r="W20" s="136"/>
      <c r="X20" s="95" t="s">
        <v>169</v>
      </c>
      <c r="Y20" s="132" t="n">
        <v>3.623844</v>
      </c>
      <c r="Z20" s="133" t="n">
        <v>7.02904</v>
      </c>
      <c r="AA20" s="133" t="n">
        <v>7.039148</v>
      </c>
      <c r="AB20" s="133" t="n">
        <v>7.040366</v>
      </c>
      <c r="AC20" s="133" t="n">
        <v>7.039304</v>
      </c>
      <c r="AD20" s="133" t="n">
        <v>7.040901</v>
      </c>
      <c r="AE20" s="133" t="n">
        <v>7.041258</v>
      </c>
      <c r="AF20" s="133" t="n">
        <v>7.04095</v>
      </c>
      <c r="AG20" s="133" t="n">
        <v>7.040905</v>
      </c>
      <c r="AH20" s="133" t="n">
        <v>7.040041</v>
      </c>
      <c r="AI20" s="133" t="n">
        <v>7.040204</v>
      </c>
      <c r="AJ20" s="133" t="n">
        <v>7.040915</v>
      </c>
      <c r="AK20" s="133" t="n">
        <v>7.041153</v>
      </c>
      <c r="AL20" s="133" t="n">
        <v>7.040886</v>
      </c>
      <c r="AM20" s="133" t="n">
        <v>7.041737</v>
      </c>
      <c r="AN20" s="133" t="n">
        <v>7.040914</v>
      </c>
      <c r="AO20" s="133" t="n">
        <v>7.040901</v>
      </c>
      <c r="AP20" s="133" t="n">
        <v>7.039853</v>
      </c>
      <c r="AQ20" s="133" t="n">
        <v>7.037359</v>
      </c>
      <c r="AR20" s="134" t="n">
        <v>4.12779</v>
      </c>
      <c r="AS20" s="134" t="n">
        <v>100.83684134</v>
      </c>
    </row>
    <row r="21" customFormat="false" ht="13.5" hidden="false" customHeight="false" outlineLevel="0" collapsed="false">
      <c r="A21" s="137" t="s">
        <v>170</v>
      </c>
      <c r="B21" s="138" t="n">
        <v>5.23016</v>
      </c>
      <c r="C21" s="139" t="n">
        <v>1.708441</v>
      </c>
      <c r="D21" s="139" t="n">
        <v>-1.910944</v>
      </c>
      <c r="E21" s="139" t="n">
        <v>-1.502477</v>
      </c>
      <c r="F21" s="139" t="n">
        <v>-1.568783</v>
      </c>
      <c r="G21" s="139" t="n">
        <v>-1.21868</v>
      </c>
      <c r="H21" s="139" t="n">
        <v>-0.860746</v>
      </c>
      <c r="I21" s="139" t="n">
        <v>-0.756719</v>
      </c>
      <c r="J21" s="139" t="n">
        <v>-0.459242</v>
      </c>
      <c r="K21" s="139" t="n">
        <v>0.107705</v>
      </c>
      <c r="L21" s="139" t="n">
        <v>-0.645572</v>
      </c>
      <c r="M21" s="139" t="n">
        <v>-0.561372</v>
      </c>
      <c r="N21" s="139" t="n">
        <v>0.263759</v>
      </c>
      <c r="O21" s="139" t="n">
        <v>-0.373213</v>
      </c>
      <c r="P21" s="139" t="n">
        <v>3.642617</v>
      </c>
      <c r="Q21" s="139" t="n">
        <v>-0.2455</v>
      </c>
      <c r="R21" s="139" t="n">
        <v>0.273372</v>
      </c>
      <c r="S21" s="139" t="n">
        <v>0.459975</v>
      </c>
      <c r="T21" s="139" t="n">
        <v>0.446131</v>
      </c>
      <c r="U21" s="140" t="n">
        <v>0.504232</v>
      </c>
      <c r="V21" s="141" t="n">
        <v>-46.420596601</v>
      </c>
      <c r="W21" s="136"/>
      <c r="X21" s="142" t="s">
        <v>170</v>
      </c>
      <c r="Y21" s="138" t="n">
        <v>3.589853</v>
      </c>
      <c r="Z21" s="139" t="n">
        <v>-1.65113</v>
      </c>
      <c r="AA21" s="139" t="n">
        <v>-1.097543</v>
      </c>
      <c r="AB21" s="139" t="n">
        <v>-0.786165</v>
      </c>
      <c r="AC21" s="139" t="n">
        <v>-0.801015</v>
      </c>
      <c r="AD21" s="139" t="n">
        <v>-0.889369</v>
      </c>
      <c r="AE21" s="139" t="n">
        <v>-0.397355</v>
      </c>
      <c r="AF21" s="139" t="n">
        <v>-0.245093</v>
      </c>
      <c r="AG21" s="139" t="n">
        <v>0.049962</v>
      </c>
      <c r="AH21" s="139" t="n">
        <v>0.349952</v>
      </c>
      <c r="AI21" s="139" t="n">
        <v>0.015907</v>
      </c>
      <c r="AJ21" s="139" t="n">
        <v>0.152189</v>
      </c>
      <c r="AK21" s="139" t="n">
        <v>0.728226</v>
      </c>
      <c r="AL21" s="139" t="n">
        <v>0.425793</v>
      </c>
      <c r="AM21" s="139" t="n">
        <v>0.109229</v>
      </c>
      <c r="AN21" s="139" t="n">
        <v>0.167337</v>
      </c>
      <c r="AO21" s="139" t="n">
        <v>0.389731</v>
      </c>
      <c r="AP21" s="139" t="n">
        <v>0.101464</v>
      </c>
      <c r="AQ21" s="139" t="n">
        <v>0.775129</v>
      </c>
      <c r="AR21" s="140" t="n">
        <v>1.2832</v>
      </c>
      <c r="AS21" s="140" t="n">
        <v>-12.616724643</v>
      </c>
    </row>
    <row r="22" customFormat="false" ht="13.5" hidden="false" customHeight="false" outlineLevel="0" collapsed="false">
      <c r="A22" s="143" t="s">
        <v>171</v>
      </c>
      <c r="B22" s="144" t="s">
        <v>172</v>
      </c>
      <c r="C22" s="144" t="s">
        <v>173</v>
      </c>
      <c r="D22" s="144" t="s">
        <v>174</v>
      </c>
      <c r="E22" s="144" t="s">
        <v>175</v>
      </c>
      <c r="F22" s="144" t="s">
        <v>176</v>
      </c>
      <c r="G22" s="144" t="s">
        <v>177</v>
      </c>
      <c r="H22" s="144" t="s">
        <v>178</v>
      </c>
      <c r="I22" s="144" t="s">
        <v>179</v>
      </c>
      <c r="J22" s="144" t="s">
        <v>180</v>
      </c>
      <c r="K22" s="144" t="s">
        <v>181</v>
      </c>
      <c r="L22" s="144" t="s">
        <v>182</v>
      </c>
      <c r="M22" s="144" t="s">
        <v>183</v>
      </c>
      <c r="N22" s="144" t="s">
        <v>184</v>
      </c>
      <c r="O22" s="144" t="s">
        <v>185</v>
      </c>
      <c r="P22" s="144" t="s">
        <v>186</v>
      </c>
      <c r="Q22" s="144" t="s">
        <v>187</v>
      </c>
      <c r="R22" s="144" t="s">
        <v>188</v>
      </c>
      <c r="S22" s="144" t="s">
        <v>189</v>
      </c>
      <c r="T22" s="144" t="s">
        <v>190</v>
      </c>
      <c r="U22" s="145" t="s">
        <v>191</v>
      </c>
      <c r="V22" s="146"/>
      <c r="X22" s="143" t="s">
        <v>171</v>
      </c>
      <c r="Y22" s="144" t="s">
        <v>172</v>
      </c>
      <c r="Z22" s="144" t="s">
        <v>173</v>
      </c>
      <c r="AA22" s="144" t="s">
        <v>174</v>
      </c>
      <c r="AB22" s="144" t="s">
        <v>175</v>
      </c>
      <c r="AC22" s="144" t="s">
        <v>176</v>
      </c>
      <c r="AD22" s="144" t="s">
        <v>177</v>
      </c>
      <c r="AE22" s="144" t="s">
        <v>178</v>
      </c>
      <c r="AF22" s="144" t="s">
        <v>179</v>
      </c>
      <c r="AG22" s="144" t="s">
        <v>180</v>
      </c>
      <c r="AH22" s="144" t="s">
        <v>181</v>
      </c>
      <c r="AI22" s="144" t="s">
        <v>182</v>
      </c>
      <c r="AJ22" s="144" t="s">
        <v>183</v>
      </c>
      <c r="AK22" s="144" t="s">
        <v>184</v>
      </c>
      <c r="AL22" s="144" t="s">
        <v>185</v>
      </c>
      <c r="AM22" s="144" t="s">
        <v>186</v>
      </c>
      <c r="AN22" s="144" t="s">
        <v>187</v>
      </c>
      <c r="AO22" s="144" t="s">
        <v>188</v>
      </c>
      <c r="AP22" s="144" t="s">
        <v>189</v>
      </c>
      <c r="AQ22" s="144" t="s">
        <v>190</v>
      </c>
      <c r="AR22" s="145" t="s">
        <v>191</v>
      </c>
      <c r="AS22" s="147"/>
    </row>
    <row r="23" customFormat="false" ht="12.75" hidden="false" customHeight="false" outlineLevel="0" collapsed="false">
      <c r="A23" s="148" t="s">
        <v>192</v>
      </c>
      <c r="B23" s="149" t="n">
        <v>10000</v>
      </c>
      <c r="C23" s="149" t="n">
        <v>10000</v>
      </c>
      <c r="D23" s="149" t="n">
        <v>10000</v>
      </c>
      <c r="E23" s="149" t="n">
        <v>10000</v>
      </c>
      <c r="F23" s="149" t="n">
        <v>10000</v>
      </c>
      <c r="G23" s="149" t="n">
        <v>10000</v>
      </c>
      <c r="H23" s="149" t="n">
        <v>10000</v>
      </c>
      <c r="I23" s="149" t="n">
        <v>10000</v>
      </c>
      <c r="J23" s="149" t="n">
        <v>10000</v>
      </c>
      <c r="K23" s="149" t="n">
        <v>10000</v>
      </c>
      <c r="L23" s="149" t="n">
        <v>10000</v>
      </c>
      <c r="M23" s="149" t="n">
        <v>10000</v>
      </c>
      <c r="N23" s="149" t="n">
        <v>10000</v>
      </c>
      <c r="O23" s="149" t="n">
        <v>10000</v>
      </c>
      <c r="P23" s="149" t="n">
        <v>10000</v>
      </c>
      <c r="Q23" s="149" t="n">
        <v>10000</v>
      </c>
      <c r="R23" s="149" t="n">
        <v>10000</v>
      </c>
      <c r="S23" s="149" t="n">
        <v>10000</v>
      </c>
      <c r="T23" s="149" t="n">
        <v>10000</v>
      </c>
      <c r="U23" s="149" t="n">
        <v>10000</v>
      </c>
      <c r="V23" s="150" t="n">
        <v>10000</v>
      </c>
      <c r="W23" s="151"/>
      <c r="X23" s="150" t="s">
        <v>192</v>
      </c>
      <c r="Y23" s="149" t="n">
        <v>10000</v>
      </c>
      <c r="Z23" s="149" t="n">
        <v>10000</v>
      </c>
      <c r="AA23" s="149" t="n">
        <v>10000</v>
      </c>
      <c r="AB23" s="149" t="n">
        <v>10000</v>
      </c>
      <c r="AC23" s="149" t="n">
        <v>10000</v>
      </c>
      <c r="AD23" s="149" t="n">
        <v>10000</v>
      </c>
      <c r="AE23" s="149" t="n">
        <v>10000</v>
      </c>
      <c r="AF23" s="149" t="n">
        <v>10000</v>
      </c>
      <c r="AG23" s="149" t="n">
        <v>10000</v>
      </c>
      <c r="AH23" s="149" t="n">
        <v>10000</v>
      </c>
      <c r="AI23" s="149" t="n">
        <v>10000</v>
      </c>
      <c r="AJ23" s="149" t="n">
        <v>10000</v>
      </c>
      <c r="AK23" s="149" t="n">
        <v>10000</v>
      </c>
      <c r="AL23" s="149" t="n">
        <v>10000</v>
      </c>
      <c r="AM23" s="149" t="n">
        <v>10000</v>
      </c>
      <c r="AN23" s="149" t="n">
        <v>10000</v>
      </c>
      <c r="AO23" s="149" t="n">
        <v>10000</v>
      </c>
      <c r="AP23" s="149" t="n">
        <v>10000</v>
      </c>
      <c r="AQ23" s="149" t="n">
        <v>10000</v>
      </c>
      <c r="AR23" s="149" t="n">
        <v>10000</v>
      </c>
      <c r="AS23" s="150" t="n">
        <v>10000</v>
      </c>
      <c r="AT23" s="152"/>
    </row>
    <row r="24" customFormat="false" ht="12.75" hidden="false" customHeight="false" outlineLevel="0" collapsed="false">
      <c r="A24" s="148" t="s">
        <v>19</v>
      </c>
      <c r="B24" s="153" t="n">
        <v>28.5598</v>
      </c>
      <c r="C24" s="153" t="n">
        <v>2.129203</v>
      </c>
      <c r="D24" s="153" t="n">
        <v>1.594724</v>
      </c>
      <c r="E24" s="153" t="n">
        <v>1.57902</v>
      </c>
      <c r="F24" s="153" t="n">
        <v>2.258055</v>
      </c>
      <c r="G24" s="153" t="n">
        <v>1.587748</v>
      </c>
      <c r="H24" s="153" t="n">
        <v>1.208101</v>
      </c>
      <c r="I24" s="153" t="n">
        <v>1.494159</v>
      </c>
      <c r="J24" s="153" t="n">
        <v>1.859953</v>
      </c>
      <c r="K24" s="153" t="n">
        <v>1.576593</v>
      </c>
      <c r="L24" s="153" t="n">
        <v>1.823152</v>
      </c>
      <c r="M24" s="153" t="n">
        <v>1.603702</v>
      </c>
      <c r="N24" s="153" t="n">
        <v>1.34532</v>
      </c>
      <c r="O24" s="153" t="n">
        <v>1.361549</v>
      </c>
      <c r="P24" s="153" t="n">
        <v>1.238379</v>
      </c>
      <c r="Q24" s="153" t="n">
        <v>1.428627</v>
      </c>
      <c r="R24" s="153" t="n">
        <v>1.371551</v>
      </c>
      <c r="S24" s="153" t="n">
        <v>1.876843</v>
      </c>
      <c r="T24" s="153" t="n">
        <v>1.828166</v>
      </c>
      <c r="U24" s="153" t="n">
        <v>26.84819</v>
      </c>
      <c r="V24" s="154" t="n">
        <v>3.169253</v>
      </c>
      <c r="W24" s="155"/>
      <c r="X24" s="156" t="s">
        <v>19</v>
      </c>
      <c r="Y24" s="153" t="n">
        <v>-26.14929</v>
      </c>
      <c r="Z24" s="153" t="n">
        <v>-2.125451</v>
      </c>
      <c r="AA24" s="153" t="n">
        <v>-1.663537</v>
      </c>
      <c r="AB24" s="153" t="n">
        <v>-1.82686</v>
      </c>
      <c r="AC24" s="153" t="n">
        <v>-1.942078</v>
      </c>
      <c r="AD24" s="153" t="n">
        <v>-1.775662</v>
      </c>
      <c r="AE24" s="153" t="n">
        <v>-1.598341</v>
      </c>
      <c r="AF24" s="153" t="n">
        <v>-1.493484</v>
      </c>
      <c r="AG24" s="153" t="n">
        <v>-2.134909</v>
      </c>
      <c r="AH24" s="153" t="n">
        <v>-1.241218</v>
      </c>
      <c r="AI24" s="153" t="n">
        <v>-1.427782</v>
      </c>
      <c r="AJ24" s="153" t="n">
        <v>-1.14411</v>
      </c>
      <c r="AK24" s="153" t="n">
        <v>-0.8528758</v>
      </c>
      <c r="AL24" s="153" t="n">
        <v>-1.094926</v>
      </c>
      <c r="AM24" s="153" t="n">
        <v>-1.131466</v>
      </c>
      <c r="AN24" s="153" t="n">
        <v>-1.869214</v>
      </c>
      <c r="AO24" s="153" t="n">
        <v>-1.327341</v>
      </c>
      <c r="AP24" s="153" t="n">
        <v>-1.206829</v>
      </c>
      <c r="AQ24" s="153" t="n">
        <v>-1.253106</v>
      </c>
      <c r="AR24" s="153" t="n">
        <v>-24.12397</v>
      </c>
      <c r="AS24" s="154" t="n">
        <v>-2.864419</v>
      </c>
    </row>
    <row r="25" customFormat="false" ht="12.75" hidden="false" customHeight="false" outlineLevel="0" collapsed="false">
      <c r="A25" s="148" t="s">
        <v>20</v>
      </c>
      <c r="B25" s="153" t="n">
        <v>37.85871</v>
      </c>
      <c r="C25" s="153" t="n">
        <v>1.797751</v>
      </c>
      <c r="D25" s="153" t="n">
        <v>2.448781</v>
      </c>
      <c r="E25" s="153" t="n">
        <v>1.641126</v>
      </c>
      <c r="F25" s="153" t="n">
        <v>2.625059</v>
      </c>
      <c r="G25" s="153" t="n">
        <v>0.8960065</v>
      </c>
      <c r="H25" s="153" t="n">
        <v>1.404064</v>
      </c>
      <c r="I25" s="153" t="n">
        <v>2.032341</v>
      </c>
      <c r="J25" s="153" t="n">
        <v>2.356703</v>
      </c>
      <c r="K25" s="153" t="n">
        <v>1.345162</v>
      </c>
      <c r="L25" s="153" t="n">
        <v>0.5428189</v>
      </c>
      <c r="M25" s="153" t="n">
        <v>1.23297</v>
      </c>
      <c r="N25" s="153" t="n">
        <v>1.613647</v>
      </c>
      <c r="O25" s="153" t="n">
        <v>0.5547183</v>
      </c>
      <c r="P25" s="153" t="n">
        <v>0.9716073</v>
      </c>
      <c r="Q25" s="153" t="n">
        <v>1.727966</v>
      </c>
      <c r="R25" s="153" t="n">
        <v>2.376813</v>
      </c>
      <c r="S25" s="153" t="n">
        <v>2.63968</v>
      </c>
      <c r="T25" s="153" t="n">
        <v>2.612196</v>
      </c>
      <c r="U25" s="153" t="n">
        <v>8.791266</v>
      </c>
      <c r="V25" s="154" t="n">
        <v>2.977827</v>
      </c>
      <c r="W25" s="155"/>
      <c r="X25" s="156" t="s">
        <v>20</v>
      </c>
      <c r="Y25" s="153" t="n">
        <v>41.24358</v>
      </c>
      <c r="Z25" s="153" t="n">
        <v>1.892058</v>
      </c>
      <c r="AA25" s="153" t="n">
        <v>1.961082</v>
      </c>
      <c r="AB25" s="153" t="n">
        <v>2.027764</v>
      </c>
      <c r="AC25" s="153" t="n">
        <v>2.965108</v>
      </c>
      <c r="AD25" s="153" t="n">
        <v>0.2513544</v>
      </c>
      <c r="AE25" s="153" t="n">
        <v>2.265436</v>
      </c>
      <c r="AF25" s="153" t="n">
        <v>2.426595</v>
      </c>
      <c r="AG25" s="153" t="n">
        <v>2.766555</v>
      </c>
      <c r="AH25" s="153" t="n">
        <v>2.484155</v>
      </c>
      <c r="AI25" s="153" t="n">
        <v>0.9781859</v>
      </c>
      <c r="AJ25" s="153" t="n">
        <v>2.386364</v>
      </c>
      <c r="AK25" s="153" t="n">
        <v>2.390861</v>
      </c>
      <c r="AL25" s="153" t="n">
        <v>0.7142983</v>
      </c>
      <c r="AM25" s="153" t="n">
        <v>0.6002761</v>
      </c>
      <c r="AN25" s="153" t="n">
        <v>2.88077</v>
      </c>
      <c r="AO25" s="153" t="n">
        <v>2.687834</v>
      </c>
      <c r="AP25" s="153" t="n">
        <v>2.494323</v>
      </c>
      <c r="AQ25" s="153" t="n">
        <v>2.96969</v>
      </c>
      <c r="AR25" s="153" t="n">
        <v>8.198036</v>
      </c>
      <c r="AS25" s="154" t="n">
        <v>3.307634</v>
      </c>
    </row>
    <row r="26" customFormat="false" ht="12.75" hidden="false" customHeight="false" outlineLevel="0" collapsed="false">
      <c r="A26" s="148" t="s">
        <v>21</v>
      </c>
      <c r="B26" s="153" t="n">
        <v>0.5336838</v>
      </c>
      <c r="C26" s="153" t="n">
        <v>-0.05310829</v>
      </c>
      <c r="D26" s="153" t="n">
        <v>-0.01594328</v>
      </c>
      <c r="E26" s="153" t="n">
        <v>0.3294912</v>
      </c>
      <c r="F26" s="153" t="n">
        <v>0.2042091</v>
      </c>
      <c r="G26" s="153" t="n">
        <v>-0.002565587</v>
      </c>
      <c r="H26" s="153" t="n">
        <v>-0.01648273</v>
      </c>
      <c r="I26" s="153" t="n">
        <v>0.07321553</v>
      </c>
      <c r="J26" s="153" t="n">
        <v>-0.04749586</v>
      </c>
      <c r="K26" s="153" t="n">
        <v>0.01042795</v>
      </c>
      <c r="L26" s="153" t="n">
        <v>0.05384372</v>
      </c>
      <c r="M26" s="153" t="n">
        <v>-0.1047074</v>
      </c>
      <c r="N26" s="153" t="n">
        <v>0.02705219</v>
      </c>
      <c r="O26" s="153" t="n">
        <v>0.1915253</v>
      </c>
      <c r="P26" s="153" t="n">
        <v>0.1720291</v>
      </c>
      <c r="Q26" s="153" t="n">
        <v>-0.08256696</v>
      </c>
      <c r="R26" s="153" t="n">
        <v>-0.182746</v>
      </c>
      <c r="S26" s="153" t="n">
        <v>-0.0385253</v>
      </c>
      <c r="T26" s="153" t="n">
        <v>-0.05359606</v>
      </c>
      <c r="U26" s="153" t="n">
        <v>0.4710197</v>
      </c>
      <c r="V26" s="154" t="n">
        <v>0.05406615</v>
      </c>
      <c r="W26" s="155"/>
      <c r="X26" s="156" t="s">
        <v>21</v>
      </c>
      <c r="Y26" s="153" t="n">
        <v>-1.176086</v>
      </c>
      <c r="Z26" s="153" t="n">
        <v>0.1336919</v>
      </c>
      <c r="AA26" s="153" t="n">
        <v>0.1087724</v>
      </c>
      <c r="AB26" s="153" t="n">
        <v>-0.09049809</v>
      </c>
      <c r="AC26" s="153" t="n">
        <v>0.04503854</v>
      </c>
      <c r="AD26" s="153" t="n">
        <v>-0.01620932</v>
      </c>
      <c r="AE26" s="153" t="n">
        <v>0.06198905</v>
      </c>
      <c r="AF26" s="153" t="n">
        <v>-0.06366258</v>
      </c>
      <c r="AG26" s="153" t="n">
        <v>-0.06521644</v>
      </c>
      <c r="AH26" s="153" t="n">
        <v>0.09819154</v>
      </c>
      <c r="AI26" s="153" t="n">
        <v>0.08128305</v>
      </c>
      <c r="AJ26" s="153" t="n">
        <v>-0.09036205</v>
      </c>
      <c r="AK26" s="153" t="n">
        <v>-0.2046713</v>
      </c>
      <c r="AL26" s="153" t="n">
        <v>0.02494049</v>
      </c>
      <c r="AM26" s="153" t="n">
        <v>0.1005418</v>
      </c>
      <c r="AN26" s="153" t="n">
        <v>0.1249474</v>
      </c>
      <c r="AO26" s="153" t="n">
        <v>-0.009586862</v>
      </c>
      <c r="AP26" s="153" t="n">
        <v>0.04153594</v>
      </c>
      <c r="AQ26" s="153" t="n">
        <v>0.04360382</v>
      </c>
      <c r="AR26" s="153" t="n">
        <v>-1.60821</v>
      </c>
      <c r="AS26" s="154" t="n">
        <v>-0.0640945</v>
      </c>
    </row>
    <row r="27" customFormat="false" ht="12.75" hidden="false" customHeight="false" outlineLevel="0" collapsed="false">
      <c r="A27" s="148" t="s">
        <v>22</v>
      </c>
      <c r="B27" s="153" t="n">
        <v>-4.668759</v>
      </c>
      <c r="C27" s="153" t="n">
        <v>-0.523159</v>
      </c>
      <c r="D27" s="153" t="n">
        <v>-0.7090943</v>
      </c>
      <c r="E27" s="153" t="n">
        <v>-0.1015329</v>
      </c>
      <c r="F27" s="153" t="n">
        <v>0.03456622</v>
      </c>
      <c r="G27" s="153" t="n">
        <v>0.09029133</v>
      </c>
      <c r="H27" s="153" t="n">
        <v>0.07385093</v>
      </c>
      <c r="I27" s="153" t="n">
        <v>0.06933796</v>
      </c>
      <c r="J27" s="153" t="n">
        <v>-0.2142243</v>
      </c>
      <c r="K27" s="153" t="n">
        <v>-0.2048005</v>
      </c>
      <c r="L27" s="153" t="n">
        <v>-0.02124556</v>
      </c>
      <c r="M27" s="153" t="n">
        <v>0.04760632</v>
      </c>
      <c r="N27" s="153" t="n">
        <v>0.1342511</v>
      </c>
      <c r="O27" s="153" t="n">
        <v>-0.1450227</v>
      </c>
      <c r="P27" s="153" t="n">
        <v>0.07581319</v>
      </c>
      <c r="Q27" s="153" t="n">
        <v>0.002317057</v>
      </c>
      <c r="R27" s="153" t="n">
        <v>-0.1684685</v>
      </c>
      <c r="S27" s="153" t="n">
        <v>-0.02959069</v>
      </c>
      <c r="T27" s="153" t="n">
        <v>-0.1336138</v>
      </c>
      <c r="U27" s="153" t="n">
        <v>-3.035467</v>
      </c>
      <c r="V27" s="154" t="n">
        <v>-0.3178589</v>
      </c>
      <c r="W27" s="155"/>
      <c r="X27" s="156" t="s">
        <v>22</v>
      </c>
      <c r="Y27" s="153" t="n">
        <v>-5.054137</v>
      </c>
      <c r="Z27" s="153" t="n">
        <v>-0.3919467</v>
      </c>
      <c r="AA27" s="153" t="n">
        <v>-0.5752977</v>
      </c>
      <c r="AB27" s="153" t="n">
        <v>-0.3231301</v>
      </c>
      <c r="AC27" s="153" t="n">
        <v>-0.191011</v>
      </c>
      <c r="AD27" s="153" t="n">
        <v>-0.04277868</v>
      </c>
      <c r="AE27" s="153" t="n">
        <v>0.07431135</v>
      </c>
      <c r="AF27" s="153" t="n">
        <v>-0.1172683</v>
      </c>
      <c r="AG27" s="153" t="n">
        <v>-0.1602297</v>
      </c>
      <c r="AH27" s="153" t="n">
        <v>-0.1420377</v>
      </c>
      <c r="AI27" s="153" t="n">
        <v>0.1343013</v>
      </c>
      <c r="AJ27" s="153" t="n">
        <v>-0.1749307</v>
      </c>
      <c r="AK27" s="153" t="n">
        <v>-0.1493912</v>
      </c>
      <c r="AL27" s="153" t="n">
        <v>-0.09015815</v>
      </c>
      <c r="AM27" s="153" t="n">
        <v>-0.03186168</v>
      </c>
      <c r="AN27" s="153" t="n">
        <v>-0.3254525</v>
      </c>
      <c r="AO27" s="153" t="n">
        <v>-0.3001336</v>
      </c>
      <c r="AP27" s="153" t="n">
        <v>-0.2453398</v>
      </c>
      <c r="AQ27" s="153" t="n">
        <v>-0.3989878</v>
      </c>
      <c r="AR27" s="153" t="n">
        <v>-3.257026</v>
      </c>
      <c r="AS27" s="154" t="n">
        <v>-0.4168437</v>
      </c>
    </row>
    <row r="28" customFormat="false" ht="12.75" hidden="false" customHeight="false" outlineLevel="0" collapsed="false">
      <c r="A28" s="148" t="s">
        <v>23</v>
      </c>
      <c r="B28" s="153" t="n">
        <v>0.722113</v>
      </c>
      <c r="C28" s="153" t="n">
        <v>0.02213433</v>
      </c>
      <c r="D28" s="153" t="n">
        <v>-0.05128119</v>
      </c>
      <c r="E28" s="153" t="n">
        <v>-0.0898511</v>
      </c>
      <c r="F28" s="153" t="n">
        <v>-0.07105472</v>
      </c>
      <c r="G28" s="153" t="n">
        <v>0.06773685</v>
      </c>
      <c r="H28" s="153" t="n">
        <v>0.05590693</v>
      </c>
      <c r="I28" s="153" t="n">
        <v>-0.05439295</v>
      </c>
      <c r="J28" s="153" t="n">
        <v>-0.06266643</v>
      </c>
      <c r="K28" s="153" t="n">
        <v>-0.03841568</v>
      </c>
      <c r="L28" s="153" t="n">
        <v>-0.1495218</v>
      </c>
      <c r="M28" s="153" t="n">
        <v>-0.04666335</v>
      </c>
      <c r="N28" s="153" t="n">
        <v>-0.1385437</v>
      </c>
      <c r="O28" s="153" t="n">
        <v>-0.01267284</v>
      </c>
      <c r="P28" s="153" t="n">
        <v>-0.1171956</v>
      </c>
      <c r="Q28" s="153" t="n">
        <v>0.0646733</v>
      </c>
      <c r="R28" s="153" t="n">
        <v>0.06235973</v>
      </c>
      <c r="S28" s="153" t="n">
        <v>-0.0586193</v>
      </c>
      <c r="T28" s="153" t="n">
        <v>-0.05856415</v>
      </c>
      <c r="U28" s="153" t="n">
        <v>0.1110526</v>
      </c>
      <c r="V28" s="154" t="n">
        <v>-0.01099547</v>
      </c>
      <c r="W28" s="155"/>
      <c r="X28" s="156" t="s">
        <v>23</v>
      </c>
      <c r="Y28" s="153" t="n">
        <v>0.6941117</v>
      </c>
      <c r="Z28" s="153" t="n">
        <v>-0.02754284</v>
      </c>
      <c r="AA28" s="153" t="n">
        <v>-0.04679148</v>
      </c>
      <c r="AB28" s="153" t="n">
        <v>-0.01220922</v>
      </c>
      <c r="AC28" s="153" t="n">
        <v>0.06720849</v>
      </c>
      <c r="AD28" s="153" t="n">
        <v>-0.007439189</v>
      </c>
      <c r="AE28" s="153" t="n">
        <v>0.01047114</v>
      </c>
      <c r="AF28" s="153" t="n">
        <v>-0.03359488</v>
      </c>
      <c r="AG28" s="153" t="n">
        <v>0.05943215</v>
      </c>
      <c r="AH28" s="153" t="n">
        <v>-0.01225845</v>
      </c>
      <c r="AI28" s="153" t="n">
        <v>-0.00436836</v>
      </c>
      <c r="AJ28" s="153" t="n">
        <v>0.02492883</v>
      </c>
      <c r="AK28" s="153" t="n">
        <v>-0.1617933</v>
      </c>
      <c r="AL28" s="153" t="n">
        <v>0.01212613</v>
      </c>
      <c r="AM28" s="153" t="n">
        <v>-0.08094093</v>
      </c>
      <c r="AN28" s="153" t="n">
        <v>0.02010088</v>
      </c>
      <c r="AO28" s="153" t="n">
        <v>0.122706</v>
      </c>
      <c r="AP28" s="153" t="n">
        <v>0.01051247</v>
      </c>
      <c r="AQ28" s="153" t="n">
        <v>-0.05562925</v>
      </c>
      <c r="AR28" s="153" t="n">
        <v>0.05906092</v>
      </c>
      <c r="AS28" s="154" t="n">
        <v>0.01449574</v>
      </c>
    </row>
    <row r="29" customFormat="false" ht="12.75" hidden="false" customHeight="false" outlineLevel="0" collapsed="false">
      <c r="A29" s="148" t="s">
        <v>24</v>
      </c>
      <c r="B29" s="153" t="n">
        <v>2.659931</v>
      </c>
      <c r="C29" s="153" t="n">
        <v>0.8770733</v>
      </c>
      <c r="D29" s="153" t="n">
        <v>0.892334</v>
      </c>
      <c r="E29" s="153" t="n">
        <v>1.027865</v>
      </c>
      <c r="F29" s="153" t="n">
        <v>1.003299</v>
      </c>
      <c r="G29" s="153" t="n">
        <v>1.040025</v>
      </c>
      <c r="H29" s="153" t="n">
        <v>1.09466</v>
      </c>
      <c r="I29" s="153" t="n">
        <v>1.040774</v>
      </c>
      <c r="J29" s="153" t="n">
        <v>0.9613191</v>
      </c>
      <c r="K29" s="153" t="n">
        <v>0.9829608</v>
      </c>
      <c r="L29" s="153" t="n">
        <v>1.038884</v>
      </c>
      <c r="M29" s="153" t="n">
        <v>1.00765</v>
      </c>
      <c r="N29" s="153" t="n">
        <v>1.022988</v>
      </c>
      <c r="O29" s="153" t="n">
        <v>1.036028</v>
      </c>
      <c r="P29" s="153" t="n">
        <v>0.9649866</v>
      </c>
      <c r="Q29" s="153" t="n">
        <v>1.013647</v>
      </c>
      <c r="R29" s="153" t="n">
        <v>1.013683</v>
      </c>
      <c r="S29" s="153" t="n">
        <v>1.020968</v>
      </c>
      <c r="T29" s="153" t="n">
        <v>1.022839</v>
      </c>
      <c r="U29" s="153" t="n">
        <v>0.8978874</v>
      </c>
      <c r="V29" s="154" t="n">
        <v>1.048398</v>
      </c>
      <c r="W29" s="155"/>
      <c r="X29" s="156" t="s">
        <v>24</v>
      </c>
      <c r="Y29" s="153" t="n">
        <v>2.809759</v>
      </c>
      <c r="Z29" s="153" t="n">
        <v>0.9087741</v>
      </c>
      <c r="AA29" s="153" t="n">
        <v>0.9066623</v>
      </c>
      <c r="AB29" s="153" t="n">
        <v>1.029098</v>
      </c>
      <c r="AC29" s="153" t="n">
        <v>1.013239</v>
      </c>
      <c r="AD29" s="153" t="n">
        <v>1.069596</v>
      </c>
      <c r="AE29" s="153" t="n">
        <v>1.025603</v>
      </c>
      <c r="AF29" s="153" t="n">
        <v>0.9792294</v>
      </c>
      <c r="AG29" s="153" t="n">
        <v>1.009534</v>
      </c>
      <c r="AH29" s="153" t="n">
        <v>1.011147</v>
      </c>
      <c r="AI29" s="153" t="n">
        <v>1.052877</v>
      </c>
      <c r="AJ29" s="153" t="n">
        <v>1.005649</v>
      </c>
      <c r="AK29" s="153" t="n">
        <v>0.9736437</v>
      </c>
      <c r="AL29" s="153" t="n">
        <v>1.039741</v>
      </c>
      <c r="AM29" s="153" t="n">
        <v>1.076026</v>
      </c>
      <c r="AN29" s="153" t="n">
        <v>0.9872566</v>
      </c>
      <c r="AO29" s="153" t="n">
        <v>1.00743</v>
      </c>
      <c r="AP29" s="153" t="n">
        <v>1.050331</v>
      </c>
      <c r="AQ29" s="153" t="n">
        <v>1.012994</v>
      </c>
      <c r="AR29" s="153" t="n">
        <v>0.9006488</v>
      </c>
      <c r="AS29" s="154" t="n">
        <v>1.054046</v>
      </c>
    </row>
    <row r="30" customFormat="false" ht="12.75" hidden="false" customHeight="false" outlineLevel="0" collapsed="false">
      <c r="A30" s="148" t="s">
        <v>25</v>
      </c>
      <c r="B30" s="153" t="n">
        <v>0.1213086</v>
      </c>
      <c r="C30" s="153" t="n">
        <v>-0.00593808</v>
      </c>
      <c r="D30" s="153" t="n">
        <v>-0.007796043</v>
      </c>
      <c r="E30" s="153" t="n">
        <v>-0.01456713</v>
      </c>
      <c r="F30" s="153" t="n">
        <v>0.009919743</v>
      </c>
      <c r="G30" s="153" t="n">
        <v>0.01465075</v>
      </c>
      <c r="H30" s="153" t="n">
        <v>0.004198434</v>
      </c>
      <c r="I30" s="153" t="n">
        <v>-0.007955708</v>
      </c>
      <c r="J30" s="153" t="n">
        <v>-0.01767569</v>
      </c>
      <c r="K30" s="153" t="n">
        <v>-0.04800918</v>
      </c>
      <c r="L30" s="153" t="n">
        <v>-0.03104118</v>
      </c>
      <c r="M30" s="153" t="n">
        <v>-0.02501664</v>
      </c>
      <c r="N30" s="153" t="n">
        <v>-0.04575126</v>
      </c>
      <c r="O30" s="153" t="n">
        <v>0.004825279</v>
      </c>
      <c r="P30" s="153" t="n">
        <v>-0.05172381</v>
      </c>
      <c r="Q30" s="153" t="n">
        <v>0.03671237</v>
      </c>
      <c r="R30" s="153" t="n">
        <v>0.05158467</v>
      </c>
      <c r="S30" s="153" t="n">
        <v>-0.008895556</v>
      </c>
      <c r="T30" s="153" t="n">
        <v>-0.03612001</v>
      </c>
      <c r="U30" s="153" t="n">
        <v>0.0518859</v>
      </c>
      <c r="V30" s="154" t="n">
        <v>-0.004230463</v>
      </c>
      <c r="W30" s="155"/>
      <c r="X30" s="156" t="s">
        <v>25</v>
      </c>
      <c r="Y30" s="153" t="n">
        <v>0.09625573</v>
      </c>
      <c r="Z30" s="153" t="n">
        <v>-0.03536158</v>
      </c>
      <c r="AA30" s="153" t="n">
        <v>-0.01852192</v>
      </c>
      <c r="AB30" s="153" t="n">
        <v>0.008639532</v>
      </c>
      <c r="AC30" s="153" t="n">
        <v>0.00316664</v>
      </c>
      <c r="AD30" s="153" t="n">
        <v>-0.002217201</v>
      </c>
      <c r="AE30" s="153" t="n">
        <v>-0.005532143</v>
      </c>
      <c r="AF30" s="153" t="n">
        <v>-0.009101388</v>
      </c>
      <c r="AG30" s="153" t="n">
        <v>0.0001590887</v>
      </c>
      <c r="AH30" s="153" t="n">
        <v>-0.004402396</v>
      </c>
      <c r="AI30" s="153" t="n">
        <v>-0.01612574</v>
      </c>
      <c r="AJ30" s="153" t="n">
        <v>0.0117684</v>
      </c>
      <c r="AK30" s="153" t="n">
        <v>-0.01291865</v>
      </c>
      <c r="AL30" s="153" t="n">
        <v>0.002086757</v>
      </c>
      <c r="AM30" s="153" t="n">
        <v>-0.008913503</v>
      </c>
      <c r="AN30" s="153" t="n">
        <v>0.03011184</v>
      </c>
      <c r="AO30" s="153" t="n">
        <v>0.02321235</v>
      </c>
      <c r="AP30" s="153" t="n">
        <v>-0.007037382</v>
      </c>
      <c r="AQ30" s="153" t="n">
        <v>-0.02740332</v>
      </c>
      <c r="AR30" s="153" t="n">
        <v>0.03990591</v>
      </c>
      <c r="AS30" s="154" t="n">
        <v>0.0002420377</v>
      </c>
    </row>
    <row r="31" customFormat="false" ht="12.75" hidden="false" customHeight="false" outlineLevel="0" collapsed="false">
      <c r="A31" s="148" t="s">
        <v>26</v>
      </c>
      <c r="B31" s="153" t="n">
        <v>0.4324508</v>
      </c>
      <c r="C31" s="153" t="n">
        <v>0.4251556</v>
      </c>
      <c r="D31" s="153" t="n">
        <v>0.4203762</v>
      </c>
      <c r="E31" s="153" t="n">
        <v>0.4215009</v>
      </c>
      <c r="F31" s="153" t="n">
        <v>0.4464565</v>
      </c>
      <c r="G31" s="153" t="n">
        <v>0.3971051</v>
      </c>
      <c r="H31" s="153" t="n">
        <v>0.4164845</v>
      </c>
      <c r="I31" s="153" t="n">
        <v>0.4307279</v>
      </c>
      <c r="J31" s="153" t="n">
        <v>0.4254933</v>
      </c>
      <c r="K31" s="153" t="n">
        <v>0.4332445</v>
      </c>
      <c r="L31" s="153" t="n">
        <v>0.4059141</v>
      </c>
      <c r="M31" s="153" t="n">
        <v>0.4065512</v>
      </c>
      <c r="N31" s="153" t="n">
        <v>0.4007775</v>
      </c>
      <c r="O31" s="153" t="n">
        <v>0.4147124</v>
      </c>
      <c r="P31" s="153" t="n">
        <v>0.4077359</v>
      </c>
      <c r="Q31" s="153" t="n">
        <v>0.4270545</v>
      </c>
      <c r="R31" s="153" t="n">
        <v>0.4282992</v>
      </c>
      <c r="S31" s="153" t="n">
        <v>0.4443819</v>
      </c>
      <c r="T31" s="153" t="n">
        <v>0.4391615</v>
      </c>
      <c r="U31" s="153" t="n">
        <v>0.4363038</v>
      </c>
      <c r="V31" s="154" t="n">
        <v>0.4224832</v>
      </c>
      <c r="W31" s="155"/>
      <c r="X31" s="156" t="s">
        <v>26</v>
      </c>
      <c r="Y31" s="153" t="n">
        <v>0.4160929</v>
      </c>
      <c r="Z31" s="153" t="n">
        <v>0.4364062</v>
      </c>
      <c r="AA31" s="153" t="n">
        <v>0.4157042</v>
      </c>
      <c r="AB31" s="153" t="n">
        <v>0.4306144</v>
      </c>
      <c r="AC31" s="153" t="n">
        <v>0.4320389</v>
      </c>
      <c r="AD31" s="153" t="n">
        <v>0.4056365</v>
      </c>
      <c r="AE31" s="153" t="n">
        <v>0.425601</v>
      </c>
      <c r="AF31" s="153" t="n">
        <v>0.4156722</v>
      </c>
      <c r="AG31" s="153" t="n">
        <v>0.4350457</v>
      </c>
      <c r="AH31" s="153" t="n">
        <v>0.4240489</v>
      </c>
      <c r="AI31" s="153" t="n">
        <v>0.4112328</v>
      </c>
      <c r="AJ31" s="153" t="n">
        <v>0.4039719</v>
      </c>
      <c r="AK31" s="153" t="n">
        <v>0.3945122</v>
      </c>
      <c r="AL31" s="153" t="n">
        <v>0.3920258</v>
      </c>
      <c r="AM31" s="153" t="n">
        <v>0.3943888</v>
      </c>
      <c r="AN31" s="153" t="n">
        <v>0.4299876</v>
      </c>
      <c r="AO31" s="153" t="n">
        <v>0.4243805</v>
      </c>
      <c r="AP31" s="153" t="n">
        <v>0.434357</v>
      </c>
      <c r="AQ31" s="153" t="n">
        <v>0.4238505</v>
      </c>
      <c r="AR31" s="153" t="n">
        <v>0.4341804</v>
      </c>
      <c r="AS31" s="154" t="n">
        <v>0.4187297</v>
      </c>
    </row>
    <row r="32" customFormat="false" ht="12.75" hidden="false" customHeight="false" outlineLevel="0" collapsed="false">
      <c r="A32" s="148" t="s">
        <v>27</v>
      </c>
      <c r="B32" s="153" t="n">
        <v>0.1547427</v>
      </c>
      <c r="C32" s="153" t="n">
        <v>-0.01529706</v>
      </c>
      <c r="D32" s="153" t="n">
        <v>-0.02564778</v>
      </c>
      <c r="E32" s="153" t="n">
        <v>0.01405723</v>
      </c>
      <c r="F32" s="153" t="n">
        <v>0.01366434</v>
      </c>
      <c r="G32" s="153" t="n">
        <v>0.01377493</v>
      </c>
      <c r="H32" s="153" t="n">
        <v>0.00677002</v>
      </c>
      <c r="I32" s="153" t="n">
        <v>-0.009363577</v>
      </c>
      <c r="J32" s="153" t="n">
        <v>-0.01308575</v>
      </c>
      <c r="K32" s="153" t="n">
        <v>-0.03975349</v>
      </c>
      <c r="L32" s="153" t="n">
        <v>-0.05099522</v>
      </c>
      <c r="M32" s="153" t="n">
        <v>-0.03125664</v>
      </c>
      <c r="N32" s="153" t="n">
        <v>-0.05997799</v>
      </c>
      <c r="O32" s="153" t="n">
        <v>0.03025093</v>
      </c>
      <c r="P32" s="153" t="n">
        <v>-0.03179727</v>
      </c>
      <c r="Q32" s="153" t="n">
        <v>0.04939186</v>
      </c>
      <c r="R32" s="153" t="n">
        <v>0.07280214</v>
      </c>
      <c r="S32" s="153" t="n">
        <v>-0.02259372</v>
      </c>
      <c r="T32" s="153" t="n">
        <v>-0.03655346</v>
      </c>
      <c r="U32" s="153" t="n">
        <v>0.08520054</v>
      </c>
      <c r="V32" s="154" t="n">
        <v>0</v>
      </c>
      <c r="W32" s="155"/>
      <c r="X32" s="156" t="s">
        <v>27</v>
      </c>
      <c r="Y32" s="153" t="n">
        <v>0.1429751</v>
      </c>
      <c r="Z32" s="153" t="n">
        <v>-0.04729916</v>
      </c>
      <c r="AA32" s="153" t="n">
        <v>-0.01846896</v>
      </c>
      <c r="AB32" s="153" t="n">
        <v>0.01426476</v>
      </c>
      <c r="AC32" s="153" t="n">
        <v>-0.01226728</v>
      </c>
      <c r="AD32" s="153" t="n">
        <v>-0.01025277</v>
      </c>
      <c r="AE32" s="153" t="n">
        <v>0.0001291299</v>
      </c>
      <c r="AF32" s="153" t="n">
        <v>-0.01458541</v>
      </c>
      <c r="AG32" s="153" t="n">
        <v>-0.00290581</v>
      </c>
      <c r="AH32" s="153" t="n">
        <v>-0.01572213</v>
      </c>
      <c r="AI32" s="153" t="n">
        <v>-0.02315104</v>
      </c>
      <c r="AJ32" s="153" t="n">
        <v>0.01872215</v>
      </c>
      <c r="AK32" s="153" t="n">
        <v>-0.008060557</v>
      </c>
      <c r="AL32" s="153" t="n">
        <v>0.03943161</v>
      </c>
      <c r="AM32" s="153" t="n">
        <v>-0.03736745</v>
      </c>
      <c r="AN32" s="153" t="n">
        <v>0.03760023</v>
      </c>
      <c r="AO32" s="153" t="n">
        <v>0.04152402</v>
      </c>
      <c r="AP32" s="153" t="n">
        <v>-0.02791226</v>
      </c>
      <c r="AQ32" s="153" t="n">
        <v>-0.05145872</v>
      </c>
      <c r="AR32" s="153" t="n">
        <v>0.07518772</v>
      </c>
      <c r="AS32" s="154" t="n">
        <v>0</v>
      </c>
    </row>
    <row r="33" customFormat="false" ht="12.75" hidden="false" customHeight="false" outlineLevel="0" collapsed="false">
      <c r="A33" s="148" t="s">
        <v>28</v>
      </c>
      <c r="B33" s="153" t="n">
        <v>0.55647</v>
      </c>
      <c r="C33" s="153" t="n">
        <v>0.638262</v>
      </c>
      <c r="D33" s="153" t="n">
        <v>0.6285088</v>
      </c>
      <c r="E33" s="153" t="n">
        <v>0.6376151</v>
      </c>
      <c r="F33" s="153" t="n">
        <v>0.6359689</v>
      </c>
      <c r="G33" s="153" t="n">
        <v>0.6369866</v>
      </c>
      <c r="H33" s="153" t="n">
        <v>0.6325274</v>
      </c>
      <c r="I33" s="153" t="n">
        <v>0.6369018</v>
      </c>
      <c r="J33" s="153" t="n">
        <v>0.6333092</v>
      </c>
      <c r="K33" s="153" t="n">
        <v>0.6344693</v>
      </c>
      <c r="L33" s="153" t="n">
        <v>0.6378888</v>
      </c>
      <c r="M33" s="153" t="n">
        <v>0.642756</v>
      </c>
      <c r="N33" s="153" t="n">
        <v>0.6415529</v>
      </c>
      <c r="O33" s="153" t="n">
        <v>0.6414812</v>
      </c>
      <c r="P33" s="153" t="n">
        <v>0.6476128</v>
      </c>
      <c r="Q33" s="153" t="n">
        <v>0.6417779</v>
      </c>
      <c r="R33" s="153" t="n">
        <v>0.6316328</v>
      </c>
      <c r="S33" s="153" t="n">
        <v>0.6376816</v>
      </c>
      <c r="T33" s="153" t="n">
        <v>0.6332741</v>
      </c>
      <c r="U33" s="153" t="n">
        <v>0.5952734</v>
      </c>
      <c r="V33" s="154" t="n">
        <v>0.6336123</v>
      </c>
      <c r="W33" s="155"/>
      <c r="X33" s="156" t="s">
        <v>28</v>
      </c>
      <c r="Y33" s="153" t="n">
        <v>0.5648713</v>
      </c>
      <c r="Z33" s="153" t="n">
        <v>0.6395021</v>
      </c>
      <c r="AA33" s="153" t="n">
        <v>0.6414952</v>
      </c>
      <c r="AB33" s="153" t="n">
        <v>0.6436991</v>
      </c>
      <c r="AC33" s="153" t="n">
        <v>0.6376332</v>
      </c>
      <c r="AD33" s="153" t="n">
        <v>0.6453438</v>
      </c>
      <c r="AE33" s="153" t="n">
        <v>0.6454769</v>
      </c>
      <c r="AF33" s="153" t="n">
        <v>0.6409393</v>
      </c>
      <c r="AG33" s="153" t="n">
        <v>0.6417383</v>
      </c>
      <c r="AH33" s="153" t="n">
        <v>0.6407959</v>
      </c>
      <c r="AI33" s="153" t="n">
        <v>0.6529945</v>
      </c>
      <c r="AJ33" s="153" t="n">
        <v>0.6428192</v>
      </c>
      <c r="AK33" s="153" t="n">
        <v>0.6476613</v>
      </c>
      <c r="AL33" s="153" t="n">
        <v>0.648884</v>
      </c>
      <c r="AM33" s="153" t="n">
        <v>0.6534451</v>
      </c>
      <c r="AN33" s="153" t="n">
        <v>0.6417774</v>
      </c>
      <c r="AO33" s="153" t="n">
        <v>0.6409189</v>
      </c>
      <c r="AP33" s="153" t="n">
        <v>0.6410086</v>
      </c>
      <c r="AQ33" s="153" t="n">
        <v>0.6350887</v>
      </c>
      <c r="AR33" s="153" t="n">
        <v>0.5914661</v>
      </c>
      <c r="AS33" s="154" t="n">
        <v>0.6396914</v>
      </c>
    </row>
    <row r="34" customFormat="false" ht="12.75" hidden="false" customHeight="false" outlineLevel="0" collapsed="false">
      <c r="A34" s="148" t="s">
        <v>29</v>
      </c>
      <c r="B34" s="153" t="n">
        <v>0.02295593</v>
      </c>
      <c r="C34" s="153" t="n">
        <v>-0.001576503</v>
      </c>
      <c r="D34" s="153" t="n">
        <v>-0.002924909</v>
      </c>
      <c r="E34" s="153" t="n">
        <v>-0.005343801</v>
      </c>
      <c r="F34" s="153" t="n">
        <v>-0.001703379</v>
      </c>
      <c r="G34" s="153" t="n">
        <v>-0.0008275563</v>
      </c>
      <c r="H34" s="153" t="n">
        <v>-0.002486908</v>
      </c>
      <c r="I34" s="153" t="n">
        <v>-0.002485257</v>
      </c>
      <c r="J34" s="153" t="n">
        <v>-0.000945037</v>
      </c>
      <c r="K34" s="153" t="n">
        <v>-0.00358599</v>
      </c>
      <c r="L34" s="153" t="n">
        <v>-0.005690764</v>
      </c>
      <c r="M34" s="153" t="n">
        <v>0.0004303278</v>
      </c>
      <c r="N34" s="153" t="n">
        <v>-0.005034777</v>
      </c>
      <c r="O34" s="153" t="n">
        <v>0.001351851</v>
      </c>
      <c r="P34" s="153" t="n">
        <v>-0.007020669</v>
      </c>
      <c r="Q34" s="153" t="n">
        <v>0.005672975</v>
      </c>
      <c r="R34" s="153" t="n">
        <v>0.006520922</v>
      </c>
      <c r="S34" s="153" t="n">
        <v>-0.0008250413</v>
      </c>
      <c r="T34" s="153" t="n">
        <v>-0.005549815</v>
      </c>
      <c r="U34" s="153" t="n">
        <v>0.006297524</v>
      </c>
      <c r="V34" s="154" t="n">
        <v>-0.0008147876</v>
      </c>
      <c r="W34" s="155"/>
      <c r="X34" s="156" t="s">
        <v>29</v>
      </c>
      <c r="Y34" s="153" t="n">
        <v>0.01348329</v>
      </c>
      <c r="Z34" s="153" t="n">
        <v>-0.01112907</v>
      </c>
      <c r="AA34" s="153" t="n">
        <v>-0.005401834</v>
      </c>
      <c r="AB34" s="153" t="n">
        <v>0.0004715583</v>
      </c>
      <c r="AC34" s="153" t="n">
        <v>-0.004026065</v>
      </c>
      <c r="AD34" s="153" t="n">
        <v>-0.005103994</v>
      </c>
      <c r="AE34" s="153" t="n">
        <v>-0.003433651</v>
      </c>
      <c r="AF34" s="153" t="n">
        <v>-0.003976481</v>
      </c>
      <c r="AG34" s="153" t="n">
        <v>-0.0003427746</v>
      </c>
      <c r="AH34" s="153" t="n">
        <v>0.0006772343</v>
      </c>
      <c r="AI34" s="153" t="n">
        <v>-0.001812643</v>
      </c>
      <c r="AJ34" s="153" t="n">
        <v>0.00161002</v>
      </c>
      <c r="AK34" s="153" t="n">
        <v>0.003835002</v>
      </c>
      <c r="AL34" s="153" t="n">
        <v>0.005277134</v>
      </c>
      <c r="AM34" s="153" t="n">
        <v>-0.003627238</v>
      </c>
      <c r="AN34" s="153" t="n">
        <v>0.002300279</v>
      </c>
      <c r="AO34" s="153" t="n">
        <v>0.003827521</v>
      </c>
      <c r="AP34" s="153" t="n">
        <v>-0.005413437</v>
      </c>
      <c r="AQ34" s="153" t="n">
        <v>-0.006399735</v>
      </c>
      <c r="AR34" s="153" t="n">
        <v>0.006156168</v>
      </c>
      <c r="AS34" s="154" t="n">
        <v>-0.001156927</v>
      </c>
    </row>
    <row r="35" customFormat="false" ht="12.75" hidden="false" customHeight="false" outlineLevel="0" collapsed="false">
      <c r="A35" s="148" t="s">
        <v>30</v>
      </c>
      <c r="B35" s="153" t="n">
        <v>0.0761857</v>
      </c>
      <c r="C35" s="153" t="n">
        <v>0.05991257</v>
      </c>
      <c r="D35" s="153" t="n">
        <v>0.05947096</v>
      </c>
      <c r="E35" s="153" t="n">
        <v>0.05518392</v>
      </c>
      <c r="F35" s="153" t="n">
        <v>0.05439546</v>
      </c>
      <c r="G35" s="153" t="n">
        <v>0.05392653</v>
      </c>
      <c r="H35" s="153" t="n">
        <v>0.05510616</v>
      </c>
      <c r="I35" s="153" t="n">
        <v>0.05307765</v>
      </c>
      <c r="J35" s="153" t="n">
        <v>0.05256647</v>
      </c>
      <c r="K35" s="153" t="n">
        <v>0.05265483</v>
      </c>
      <c r="L35" s="153" t="n">
        <v>0.05694388</v>
      </c>
      <c r="M35" s="153" t="n">
        <v>0.05460293</v>
      </c>
      <c r="N35" s="153" t="n">
        <v>0.05503679</v>
      </c>
      <c r="O35" s="153" t="n">
        <v>0.05490638</v>
      </c>
      <c r="P35" s="153" t="n">
        <v>0.05520417</v>
      </c>
      <c r="Q35" s="153" t="n">
        <v>0.05268384</v>
      </c>
      <c r="R35" s="153" t="n">
        <v>0.05590674</v>
      </c>
      <c r="S35" s="153" t="n">
        <v>0.05423859</v>
      </c>
      <c r="T35" s="153" t="n">
        <v>0.05628952</v>
      </c>
      <c r="U35" s="153" t="n">
        <v>0.04538399</v>
      </c>
      <c r="V35" s="154" t="n">
        <v>0.0554337</v>
      </c>
      <c r="W35" s="155"/>
      <c r="X35" s="156" t="s">
        <v>30</v>
      </c>
      <c r="Y35" s="153" t="n">
        <v>0.08215366</v>
      </c>
      <c r="Z35" s="153" t="n">
        <v>0.0616466</v>
      </c>
      <c r="AA35" s="153" t="n">
        <v>0.06329759</v>
      </c>
      <c r="AB35" s="153" t="n">
        <v>0.05978827</v>
      </c>
      <c r="AC35" s="153" t="n">
        <v>0.05829255</v>
      </c>
      <c r="AD35" s="153" t="n">
        <v>0.05628216</v>
      </c>
      <c r="AE35" s="153" t="n">
        <v>0.05765908</v>
      </c>
      <c r="AF35" s="153" t="n">
        <v>0.05688887</v>
      </c>
      <c r="AG35" s="153" t="n">
        <v>0.0579151</v>
      </c>
      <c r="AH35" s="153" t="n">
        <v>0.05793556</v>
      </c>
      <c r="AI35" s="153" t="n">
        <v>0.05800251</v>
      </c>
      <c r="AJ35" s="153" t="n">
        <v>0.06172464</v>
      </c>
      <c r="AK35" s="153" t="n">
        <v>0.06224403</v>
      </c>
      <c r="AL35" s="153" t="n">
        <v>0.06076041</v>
      </c>
      <c r="AM35" s="153" t="n">
        <v>0.05960427</v>
      </c>
      <c r="AN35" s="153" t="n">
        <v>0.0592312</v>
      </c>
      <c r="AO35" s="153" t="n">
        <v>0.05916781</v>
      </c>
      <c r="AP35" s="153" t="n">
        <v>0.06116799</v>
      </c>
      <c r="AQ35" s="153" t="n">
        <v>0.06121903</v>
      </c>
      <c r="AR35" s="153" t="n">
        <v>0.04738249</v>
      </c>
      <c r="AS35" s="154" t="n">
        <v>0.05983396</v>
      </c>
    </row>
    <row r="36" customFormat="false" ht="12.75" hidden="false" customHeight="false" outlineLevel="0" collapsed="false">
      <c r="A36" s="148" t="s">
        <v>31</v>
      </c>
      <c r="B36" s="153" t="n">
        <v>-0.008762409</v>
      </c>
      <c r="C36" s="153" t="n">
        <v>-0.002266689</v>
      </c>
      <c r="D36" s="153" t="n">
        <v>-0.002605337</v>
      </c>
      <c r="E36" s="153" t="n">
        <v>-0.0001986714</v>
      </c>
      <c r="F36" s="153" t="n">
        <v>0.0003052585</v>
      </c>
      <c r="G36" s="153" t="n">
        <v>-0.0005973062</v>
      </c>
      <c r="H36" s="153" t="n">
        <v>-0.0008288008</v>
      </c>
      <c r="I36" s="153" t="n">
        <v>-0.001683677</v>
      </c>
      <c r="J36" s="153" t="n">
        <v>-0.001071841</v>
      </c>
      <c r="K36" s="153" t="n">
        <v>-0.002498161</v>
      </c>
      <c r="L36" s="153" t="n">
        <v>-0.00201584</v>
      </c>
      <c r="M36" s="153" t="n">
        <v>-0.0006758267</v>
      </c>
      <c r="N36" s="153" t="n">
        <v>-0.002363261</v>
      </c>
      <c r="O36" s="153" t="n">
        <v>-0.0006362115</v>
      </c>
      <c r="P36" s="153" t="n">
        <v>-0.001689321</v>
      </c>
      <c r="Q36" s="153" t="n">
        <v>0.002033881</v>
      </c>
      <c r="R36" s="153" t="n">
        <v>0.002246942</v>
      </c>
      <c r="S36" s="153" t="n">
        <v>-0.001067084</v>
      </c>
      <c r="T36" s="153" t="n">
        <v>-0.001977822</v>
      </c>
      <c r="U36" s="153" t="n">
        <v>-0.003313409</v>
      </c>
      <c r="V36" s="154" t="n">
        <v>-0.001274331</v>
      </c>
      <c r="W36" s="155"/>
      <c r="X36" s="156" t="s">
        <v>31</v>
      </c>
      <c r="Y36" s="153" t="n">
        <v>-0.004544485</v>
      </c>
      <c r="Z36" s="153" t="n">
        <v>-0.004236796</v>
      </c>
      <c r="AA36" s="153" t="n">
        <v>-0.003215973</v>
      </c>
      <c r="AB36" s="153" t="n">
        <v>-0.0007218365</v>
      </c>
      <c r="AC36" s="153" t="n">
        <v>-0.002568481</v>
      </c>
      <c r="AD36" s="153" t="n">
        <v>-0.001747476</v>
      </c>
      <c r="AE36" s="153" t="n">
        <v>-0.002589652</v>
      </c>
      <c r="AF36" s="153" t="n">
        <v>-0.002809324</v>
      </c>
      <c r="AG36" s="153" t="n">
        <v>-0.001461037</v>
      </c>
      <c r="AH36" s="153" t="n">
        <v>-0.002252484</v>
      </c>
      <c r="AI36" s="153" t="n">
        <v>-0.002341283</v>
      </c>
      <c r="AJ36" s="153" t="n">
        <v>-0.001026021</v>
      </c>
      <c r="AK36" s="153" t="n">
        <v>-0.001274019</v>
      </c>
      <c r="AL36" s="153" t="n">
        <v>-0.0002278095</v>
      </c>
      <c r="AM36" s="153" t="n">
        <v>-0.002905468</v>
      </c>
      <c r="AN36" s="153" t="n">
        <v>-0.0006887488</v>
      </c>
      <c r="AO36" s="153" t="n">
        <v>-0.001188448</v>
      </c>
      <c r="AP36" s="153" t="n">
        <v>-0.003542236</v>
      </c>
      <c r="AQ36" s="153" t="n">
        <v>-0.003813422</v>
      </c>
      <c r="AR36" s="153" t="n">
        <v>-0.00481577</v>
      </c>
      <c r="AS36" s="154" t="n">
        <v>-0.002291425</v>
      </c>
    </row>
    <row r="37" customFormat="false" ht="12.75" hidden="false" customHeight="false" outlineLevel="0" collapsed="false">
      <c r="A37" s="148" t="s">
        <v>32</v>
      </c>
      <c r="B37" s="153" t="n">
        <v>-0.01832306</v>
      </c>
      <c r="C37" s="153" t="n">
        <v>0.01773726</v>
      </c>
      <c r="D37" s="153" t="n">
        <v>0.01663135</v>
      </c>
      <c r="E37" s="153" t="n">
        <v>0.01621317</v>
      </c>
      <c r="F37" s="153" t="n">
        <v>0.01746605</v>
      </c>
      <c r="G37" s="153" t="n">
        <v>0.01626844</v>
      </c>
      <c r="H37" s="153" t="n">
        <v>0.01603685</v>
      </c>
      <c r="I37" s="153" t="n">
        <v>0.01693883</v>
      </c>
      <c r="J37" s="153" t="n">
        <v>0.01561988</v>
      </c>
      <c r="K37" s="153" t="n">
        <v>0.01768843</v>
      </c>
      <c r="L37" s="153" t="n">
        <v>0.01581777</v>
      </c>
      <c r="M37" s="153" t="n">
        <v>0.01713471</v>
      </c>
      <c r="N37" s="153" t="n">
        <v>0.01660856</v>
      </c>
      <c r="O37" s="153" t="n">
        <v>0.01700275</v>
      </c>
      <c r="P37" s="153" t="n">
        <v>0.01653481</v>
      </c>
      <c r="Q37" s="153" t="n">
        <v>0.01852983</v>
      </c>
      <c r="R37" s="153" t="n">
        <v>0.0176694</v>
      </c>
      <c r="S37" s="153" t="n">
        <v>0.01877254</v>
      </c>
      <c r="T37" s="153" t="n">
        <v>0.0160961</v>
      </c>
      <c r="U37" s="153" t="n">
        <v>0.004605871</v>
      </c>
      <c r="V37" s="154" t="n">
        <v>0.01553246</v>
      </c>
      <c r="W37" s="155"/>
      <c r="X37" s="156" t="s">
        <v>32</v>
      </c>
      <c r="Y37" s="153" t="n">
        <v>-0.01782863</v>
      </c>
      <c r="Z37" s="153" t="n">
        <v>0.01568638</v>
      </c>
      <c r="AA37" s="153" t="n">
        <v>0.01549525</v>
      </c>
      <c r="AB37" s="153" t="n">
        <v>0.01383483</v>
      </c>
      <c r="AC37" s="153" t="n">
        <v>0.01330553</v>
      </c>
      <c r="AD37" s="153" t="n">
        <v>0.01426551</v>
      </c>
      <c r="AE37" s="153" t="n">
        <v>0.01401835</v>
      </c>
      <c r="AF37" s="153" t="n">
        <v>0.01441171</v>
      </c>
      <c r="AG37" s="153" t="n">
        <v>0.01494374</v>
      </c>
      <c r="AH37" s="153" t="n">
        <v>0.01459415</v>
      </c>
      <c r="AI37" s="153" t="n">
        <v>0.01318116</v>
      </c>
      <c r="AJ37" s="153" t="n">
        <v>0.01458785</v>
      </c>
      <c r="AK37" s="153" t="n">
        <v>0.01502524</v>
      </c>
      <c r="AL37" s="153" t="n">
        <v>0.01459311</v>
      </c>
      <c r="AM37" s="153" t="n">
        <v>0.01235</v>
      </c>
      <c r="AN37" s="153" t="n">
        <v>0.01507529</v>
      </c>
      <c r="AO37" s="153" t="n">
        <v>0.01572656</v>
      </c>
      <c r="AP37" s="153" t="n">
        <v>0.01425367</v>
      </c>
      <c r="AQ37" s="153" t="n">
        <v>0.01305969</v>
      </c>
      <c r="AR37" s="153" t="n">
        <v>-0.0002568905</v>
      </c>
      <c r="AS37" s="154" t="n">
        <v>0.01304</v>
      </c>
    </row>
    <row r="38" customFormat="false" ht="12.75" hidden="false" customHeight="false" outlineLevel="0" collapsed="false">
      <c r="A38" s="148" t="s">
        <v>193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4"/>
      <c r="W38" s="155"/>
      <c r="X38" s="156" t="s">
        <v>193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4"/>
    </row>
    <row r="39" customFormat="false" ht="13.5" hidden="false" customHeight="false" outlineLevel="0" collapsed="false">
      <c r="A39" s="158" t="s">
        <v>194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9"/>
      <c r="W39" s="155"/>
      <c r="X39" s="160" t="s">
        <v>194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59"/>
    </row>
    <row r="40" customFormat="false" ht="12.75" hidden="false" customHeight="false" outlineLevel="0" collapsed="false">
      <c r="A40" s="161" t="s">
        <v>195</v>
      </c>
      <c r="B40" s="162" t="n">
        <v>52.30208</v>
      </c>
      <c r="C40" s="162" t="n">
        <v>17.08443</v>
      </c>
      <c r="D40" s="162" t="n">
        <v>-19.10946</v>
      </c>
      <c r="E40" s="162" t="n">
        <v>-15.02478</v>
      </c>
      <c r="F40" s="162" t="n">
        <v>-15.68784</v>
      </c>
      <c r="G40" s="162" t="n">
        <v>-12.1868</v>
      </c>
      <c r="H40" s="162" t="n">
        <v>-8.607461</v>
      </c>
      <c r="I40" s="162" t="n">
        <v>-7.567191</v>
      </c>
      <c r="J40" s="162" t="n">
        <v>-4.59242</v>
      </c>
      <c r="K40" s="162" t="n">
        <v>1.077049</v>
      </c>
      <c r="L40" s="162" t="n">
        <v>-6.45572</v>
      </c>
      <c r="M40" s="162" t="n">
        <v>-5.61372</v>
      </c>
      <c r="N40" s="162" t="n">
        <v>2.637591</v>
      </c>
      <c r="O40" s="162" t="n">
        <v>-3.732128</v>
      </c>
      <c r="P40" s="162" t="n">
        <v>36.42633</v>
      </c>
      <c r="Q40" s="162" t="n">
        <v>-2.455001</v>
      </c>
      <c r="R40" s="162" t="n">
        <v>2.733723</v>
      </c>
      <c r="S40" s="162" t="n">
        <v>4.599752</v>
      </c>
      <c r="T40" s="162" t="n">
        <v>4.461314</v>
      </c>
      <c r="U40" s="162" t="n">
        <v>5.042318</v>
      </c>
      <c r="V40" s="163" t="n">
        <v>0</v>
      </c>
      <c r="W40" s="155"/>
      <c r="X40" s="156" t="s">
        <v>195</v>
      </c>
      <c r="Y40" s="153" t="n">
        <v>35.89869</v>
      </c>
      <c r="Z40" s="153" t="n">
        <v>-16.51132</v>
      </c>
      <c r="AA40" s="153" t="n">
        <v>-10.97543</v>
      </c>
      <c r="AB40" s="153" t="n">
        <v>-7.861649</v>
      </c>
      <c r="AC40" s="153" t="n">
        <v>-8.010151</v>
      </c>
      <c r="AD40" s="153" t="n">
        <v>-8.893695</v>
      </c>
      <c r="AE40" s="153" t="n">
        <v>-3.973551</v>
      </c>
      <c r="AF40" s="153" t="n">
        <v>-2.450928</v>
      </c>
      <c r="AG40" s="153" t="n">
        <v>0.4996245</v>
      </c>
      <c r="AH40" s="153" t="n">
        <v>3.499524</v>
      </c>
      <c r="AI40" s="153" t="n">
        <v>0.1590678</v>
      </c>
      <c r="AJ40" s="153" t="n">
        <v>1.521888</v>
      </c>
      <c r="AK40" s="153" t="n">
        <v>7.28226</v>
      </c>
      <c r="AL40" s="153" t="n">
        <v>4.257929</v>
      </c>
      <c r="AM40" s="153" t="n">
        <v>1.092288</v>
      </c>
      <c r="AN40" s="153" t="n">
        <v>1.673369</v>
      </c>
      <c r="AO40" s="153" t="n">
        <v>3.897315</v>
      </c>
      <c r="AP40" s="153" t="n">
        <v>1.014643</v>
      </c>
      <c r="AQ40" s="153" t="n">
        <v>7.751291</v>
      </c>
      <c r="AR40" s="153" t="n">
        <v>12.83201</v>
      </c>
      <c r="AS40" s="163" t="n">
        <v>0</v>
      </c>
    </row>
    <row r="41" customFormat="false" ht="12.75" hidden="false" customHeight="false" outlineLevel="0" collapsed="false">
      <c r="A41" s="148" t="s">
        <v>34</v>
      </c>
      <c r="B41" s="153" t="n">
        <v>-5.606461</v>
      </c>
      <c r="C41" s="153" t="n">
        <v>0.7347666</v>
      </c>
      <c r="D41" s="153" t="n">
        <v>0.4633561</v>
      </c>
      <c r="E41" s="153" t="n">
        <v>-0.1805574</v>
      </c>
      <c r="F41" s="153" t="n">
        <v>0.5351881</v>
      </c>
      <c r="G41" s="153" t="n">
        <v>0.8726408</v>
      </c>
      <c r="H41" s="153" t="n">
        <v>1.215354</v>
      </c>
      <c r="I41" s="153" t="n">
        <v>-0.03755511</v>
      </c>
      <c r="J41" s="153" t="n">
        <v>0.01623445</v>
      </c>
      <c r="K41" s="153" t="n">
        <v>-0.2508675</v>
      </c>
      <c r="L41" s="153" t="n">
        <v>0.2370373</v>
      </c>
      <c r="M41" s="153" t="n">
        <v>1.376299</v>
      </c>
      <c r="N41" s="153" t="n">
        <v>0.8622576</v>
      </c>
      <c r="O41" s="153" t="n">
        <v>0.6829263</v>
      </c>
      <c r="P41" s="153" t="n">
        <v>1.107833</v>
      </c>
      <c r="Q41" s="153" t="n">
        <v>1.089767</v>
      </c>
      <c r="R41" s="153" t="n">
        <v>0.9638507</v>
      </c>
      <c r="S41" s="153" t="n">
        <v>0.4286881</v>
      </c>
      <c r="T41" s="153" t="n">
        <v>0.07283869</v>
      </c>
      <c r="U41" s="153" t="n">
        <v>-8.9029</v>
      </c>
      <c r="V41" s="154" t="n">
        <v>0.0992254</v>
      </c>
      <c r="W41" s="155"/>
      <c r="X41" s="156" t="s">
        <v>34</v>
      </c>
      <c r="Y41" s="153" t="n">
        <v>-0.9516475</v>
      </c>
      <c r="Z41" s="153" t="n">
        <v>-1.439077</v>
      </c>
      <c r="AA41" s="153" t="n">
        <v>-1.302881</v>
      </c>
      <c r="AB41" s="153" t="n">
        <v>-0.3358236</v>
      </c>
      <c r="AC41" s="153" t="n">
        <v>-1.623107</v>
      </c>
      <c r="AD41" s="153" t="n">
        <v>-1.102074</v>
      </c>
      <c r="AE41" s="153" t="n">
        <v>-0.05542381</v>
      </c>
      <c r="AF41" s="153" t="n">
        <v>0.5662615</v>
      </c>
      <c r="AG41" s="153" t="n">
        <v>-0.2706707</v>
      </c>
      <c r="AH41" s="153" t="n">
        <v>0.1169366</v>
      </c>
      <c r="AI41" s="153" t="n">
        <v>0.1476824</v>
      </c>
      <c r="AJ41" s="153" t="n">
        <v>-0.8862046</v>
      </c>
      <c r="AK41" s="153" t="n">
        <v>-1.258149</v>
      </c>
      <c r="AL41" s="153" t="n">
        <v>-0.5850409</v>
      </c>
      <c r="AM41" s="153" t="n">
        <v>-1.139869</v>
      </c>
      <c r="AN41" s="153" t="n">
        <v>-0.9418708</v>
      </c>
      <c r="AO41" s="153" t="n">
        <v>-0.5625296</v>
      </c>
      <c r="AP41" s="153" t="n">
        <v>-1.558488</v>
      </c>
      <c r="AQ41" s="153" t="n">
        <v>-0.8982778</v>
      </c>
      <c r="AR41" s="153" t="n">
        <v>2.46222</v>
      </c>
      <c r="AS41" s="154" t="n">
        <v>-0.6373067</v>
      </c>
    </row>
    <row r="42" customFormat="false" ht="12.75" hidden="false" customHeight="false" outlineLevel="0" collapsed="false">
      <c r="A42" s="148" t="s">
        <v>35</v>
      </c>
      <c r="B42" s="153" t="n">
        <v>-1.881807</v>
      </c>
      <c r="C42" s="153" t="n">
        <v>0.5931185</v>
      </c>
      <c r="D42" s="153" t="n">
        <v>0.4188997</v>
      </c>
      <c r="E42" s="153" t="n">
        <v>0.3945488</v>
      </c>
      <c r="F42" s="153" t="n">
        <v>0.07101747</v>
      </c>
      <c r="G42" s="153" t="n">
        <v>-0.01640181</v>
      </c>
      <c r="H42" s="153" t="n">
        <v>-0.02040614</v>
      </c>
      <c r="I42" s="153" t="n">
        <v>0.5409369</v>
      </c>
      <c r="J42" s="153" t="n">
        <v>0.08239734</v>
      </c>
      <c r="K42" s="153" t="n">
        <v>0.1143866</v>
      </c>
      <c r="L42" s="153" t="n">
        <v>0.1220272</v>
      </c>
      <c r="M42" s="153" t="n">
        <v>-0.008379105</v>
      </c>
      <c r="N42" s="153" t="n">
        <v>-0.08625396</v>
      </c>
      <c r="O42" s="153" t="n">
        <v>0.05288316</v>
      </c>
      <c r="P42" s="153" t="n">
        <v>0.2451002</v>
      </c>
      <c r="Q42" s="153" t="n">
        <v>0.2199284</v>
      </c>
      <c r="R42" s="153" t="n">
        <v>0.05045566</v>
      </c>
      <c r="S42" s="153" t="n">
        <v>0.4041668</v>
      </c>
      <c r="T42" s="153" t="n">
        <v>0.6020854</v>
      </c>
      <c r="U42" s="153" t="n">
        <v>-0.2900183</v>
      </c>
      <c r="V42" s="154" t="n">
        <v>0.1340122</v>
      </c>
      <c r="W42" s="155"/>
      <c r="X42" s="156" t="s">
        <v>35</v>
      </c>
      <c r="Y42" s="153" t="n">
        <v>-2.386934</v>
      </c>
      <c r="Z42" s="153" t="n">
        <v>0.4474093</v>
      </c>
      <c r="AA42" s="153" t="n">
        <v>0.3773159</v>
      </c>
      <c r="AB42" s="153" t="n">
        <v>0.4263077</v>
      </c>
      <c r="AC42" s="153" t="n">
        <v>0.1339906</v>
      </c>
      <c r="AD42" s="153" t="n">
        <v>-0.1902733</v>
      </c>
      <c r="AE42" s="153" t="n">
        <v>-0.01452874</v>
      </c>
      <c r="AF42" s="153" t="n">
        <v>0.4106891</v>
      </c>
      <c r="AG42" s="153" t="n">
        <v>0.3601942</v>
      </c>
      <c r="AH42" s="153" t="n">
        <v>0.1764906</v>
      </c>
      <c r="AI42" s="153" t="n">
        <v>0.1862146</v>
      </c>
      <c r="AJ42" s="153" t="n">
        <v>0.08940961</v>
      </c>
      <c r="AK42" s="153" t="n">
        <v>-0.6042835</v>
      </c>
      <c r="AL42" s="153" t="n">
        <v>0.1461454</v>
      </c>
      <c r="AM42" s="153" t="n">
        <v>0.05123291</v>
      </c>
      <c r="AN42" s="153" t="n">
        <v>0.1781867</v>
      </c>
      <c r="AO42" s="153" t="n">
        <v>0.1259357</v>
      </c>
      <c r="AP42" s="153" t="n">
        <v>0.07124971</v>
      </c>
      <c r="AQ42" s="153" t="n">
        <v>0.3284944</v>
      </c>
      <c r="AR42" s="153" t="n">
        <v>0.1919186</v>
      </c>
      <c r="AS42" s="154" t="n">
        <v>0.08289141</v>
      </c>
    </row>
    <row r="43" customFormat="false" ht="12.75" hidden="false" customHeight="false" outlineLevel="0" collapsed="false">
      <c r="A43" s="148" t="s">
        <v>36</v>
      </c>
      <c r="B43" s="153" t="n">
        <v>-0.2473666</v>
      </c>
      <c r="C43" s="153" t="n">
        <v>-0.01361291</v>
      </c>
      <c r="D43" s="153" t="n">
        <v>0.08944441</v>
      </c>
      <c r="E43" s="153" t="n">
        <v>0.4302139</v>
      </c>
      <c r="F43" s="153" t="n">
        <v>-0.1001151</v>
      </c>
      <c r="G43" s="153" t="n">
        <v>-0.4687382</v>
      </c>
      <c r="H43" s="153" t="n">
        <v>-0.456599</v>
      </c>
      <c r="I43" s="153" t="n">
        <v>0.1199891</v>
      </c>
      <c r="J43" s="153" t="n">
        <v>0.3193161</v>
      </c>
      <c r="K43" s="153" t="n">
        <v>-0.1454361</v>
      </c>
      <c r="L43" s="153" t="n">
        <v>-0.2778061</v>
      </c>
      <c r="M43" s="153" t="n">
        <v>-0.4010472</v>
      </c>
      <c r="N43" s="153" t="n">
        <v>-0.2204393</v>
      </c>
      <c r="O43" s="153" t="n">
        <v>-0.4169863</v>
      </c>
      <c r="P43" s="153" t="n">
        <v>-0.2623365</v>
      </c>
      <c r="Q43" s="153" t="n">
        <v>-0.2260175</v>
      </c>
      <c r="R43" s="153" t="n">
        <v>-0.3043082</v>
      </c>
      <c r="S43" s="153" t="n">
        <v>-0.1454393</v>
      </c>
      <c r="T43" s="153" t="n">
        <v>-0.1089911</v>
      </c>
      <c r="U43" s="153" t="n">
        <v>0.02378567</v>
      </c>
      <c r="V43" s="154" t="n">
        <v>-0.1417601</v>
      </c>
      <c r="W43" s="155"/>
      <c r="X43" s="156" t="s">
        <v>36</v>
      </c>
      <c r="Y43" s="153" t="n">
        <v>0.1443501</v>
      </c>
      <c r="Z43" s="153" t="n">
        <v>0.3382149</v>
      </c>
      <c r="AA43" s="153" t="n">
        <v>-0.1039822</v>
      </c>
      <c r="AB43" s="153" t="n">
        <v>-0.1935251</v>
      </c>
      <c r="AC43" s="153" t="n">
        <v>-0.003342085</v>
      </c>
      <c r="AD43" s="153" t="n">
        <v>0.1062969</v>
      </c>
      <c r="AE43" s="153" t="n">
        <v>-0.3187673</v>
      </c>
      <c r="AF43" s="153" t="n">
        <v>-0.634311</v>
      </c>
      <c r="AG43" s="153" t="n">
        <v>-0.1484192</v>
      </c>
      <c r="AH43" s="153" t="n">
        <v>-0.1854098</v>
      </c>
      <c r="AI43" s="153" t="n">
        <v>-0.5119157</v>
      </c>
      <c r="AJ43" s="153" t="n">
        <v>-0.4026444</v>
      </c>
      <c r="AK43" s="153" t="n">
        <v>0.01642961</v>
      </c>
      <c r="AL43" s="153" t="n">
        <v>-0.1767995</v>
      </c>
      <c r="AM43" s="153" t="n">
        <v>-0.149506</v>
      </c>
      <c r="AN43" s="153" t="n">
        <v>-0.02683663</v>
      </c>
      <c r="AO43" s="153" t="n">
        <v>-0.2077916</v>
      </c>
      <c r="AP43" s="153" t="n">
        <v>-0.3421167</v>
      </c>
      <c r="AQ43" s="153" t="n">
        <v>-0.1149974</v>
      </c>
      <c r="AR43" s="153" t="n">
        <v>-0.04802013</v>
      </c>
      <c r="AS43" s="154" t="n">
        <v>-0.1577999</v>
      </c>
    </row>
    <row r="44" customFormat="false" ht="12.75" hidden="false" customHeight="false" outlineLevel="0" collapsed="false">
      <c r="A44" s="148" t="s">
        <v>37</v>
      </c>
      <c r="B44" s="153" t="n">
        <v>1.656999</v>
      </c>
      <c r="C44" s="153" t="n">
        <v>0.07627671</v>
      </c>
      <c r="D44" s="153" t="n">
        <v>0.02665514</v>
      </c>
      <c r="E44" s="153" t="n">
        <v>0.0412997</v>
      </c>
      <c r="F44" s="153" t="n">
        <v>0.1568798</v>
      </c>
      <c r="G44" s="153" t="n">
        <v>-0.0879204</v>
      </c>
      <c r="H44" s="153" t="n">
        <v>0.1000542</v>
      </c>
      <c r="I44" s="153" t="n">
        <v>0.08116873</v>
      </c>
      <c r="J44" s="153" t="n">
        <v>-0.02482609</v>
      </c>
      <c r="K44" s="153" t="n">
        <v>-0.05317003</v>
      </c>
      <c r="L44" s="153" t="n">
        <v>-0.03406439</v>
      </c>
      <c r="M44" s="153" t="n">
        <v>-0.1707457</v>
      </c>
      <c r="N44" s="153" t="n">
        <v>-0.2304476</v>
      </c>
      <c r="O44" s="153" t="n">
        <v>0.09229581</v>
      </c>
      <c r="P44" s="153" t="n">
        <v>0.03161287</v>
      </c>
      <c r="Q44" s="153" t="n">
        <v>0.09769278</v>
      </c>
      <c r="R44" s="153" t="n">
        <v>-0.0218614</v>
      </c>
      <c r="S44" s="153" t="n">
        <v>0.1549899</v>
      </c>
      <c r="T44" s="153" t="n">
        <v>0.2392942</v>
      </c>
      <c r="U44" s="153" t="n">
        <v>-0.1346805</v>
      </c>
      <c r="V44" s="154" t="n">
        <v>0.06890173</v>
      </c>
      <c r="W44" s="155"/>
      <c r="X44" s="156" t="s">
        <v>37</v>
      </c>
      <c r="Y44" s="153" t="n">
        <v>1.812192</v>
      </c>
      <c r="Z44" s="153" t="n">
        <v>0.002226112</v>
      </c>
      <c r="AA44" s="153" t="n">
        <v>0.02395046</v>
      </c>
      <c r="AB44" s="153" t="n">
        <v>-0.04809928</v>
      </c>
      <c r="AC44" s="153" t="n">
        <v>-0.03334699</v>
      </c>
      <c r="AD44" s="153" t="n">
        <v>-0.027977</v>
      </c>
      <c r="AE44" s="153" t="n">
        <v>0.004195044</v>
      </c>
      <c r="AF44" s="153" t="n">
        <v>0.1318211</v>
      </c>
      <c r="AG44" s="153" t="n">
        <v>0.02693633</v>
      </c>
      <c r="AH44" s="153" t="n">
        <v>0.02558143</v>
      </c>
      <c r="AI44" s="153" t="n">
        <v>0.09888971</v>
      </c>
      <c r="AJ44" s="153" t="n">
        <v>-0.06763268</v>
      </c>
      <c r="AK44" s="153" t="n">
        <v>-0.2219031</v>
      </c>
      <c r="AL44" s="153" t="n">
        <v>0.09420028</v>
      </c>
      <c r="AM44" s="153" t="n">
        <v>0.136933</v>
      </c>
      <c r="AN44" s="153" t="n">
        <v>0.2615661</v>
      </c>
      <c r="AO44" s="153" t="n">
        <v>0.1241599</v>
      </c>
      <c r="AP44" s="153" t="n">
        <v>0.1474886</v>
      </c>
      <c r="AQ44" s="153" t="n">
        <v>0.1607062</v>
      </c>
      <c r="AR44" s="153" t="n">
        <v>-0.1903661</v>
      </c>
      <c r="AS44" s="154" t="n">
        <v>0.08695532</v>
      </c>
    </row>
    <row r="45" customFormat="false" ht="12.75" hidden="false" customHeight="false" outlineLevel="0" collapsed="false">
      <c r="A45" s="148" t="s">
        <v>38</v>
      </c>
      <c r="B45" s="153" t="n">
        <v>0.2506797</v>
      </c>
      <c r="C45" s="153" t="n">
        <v>0.1249146</v>
      </c>
      <c r="D45" s="153" t="n">
        <v>0.04503543</v>
      </c>
      <c r="E45" s="153" t="n">
        <v>0.1047743</v>
      </c>
      <c r="F45" s="153" t="n">
        <v>0.1083383</v>
      </c>
      <c r="G45" s="153" t="n">
        <v>0.01034917</v>
      </c>
      <c r="H45" s="153" t="n">
        <v>0.029896</v>
      </c>
      <c r="I45" s="153" t="n">
        <v>0.05460994</v>
      </c>
      <c r="J45" s="153" t="n">
        <v>0.1036177</v>
      </c>
      <c r="K45" s="153" t="n">
        <v>0.06999383</v>
      </c>
      <c r="L45" s="153" t="n">
        <v>0.1084349</v>
      </c>
      <c r="M45" s="153" t="n">
        <v>0.111972</v>
      </c>
      <c r="N45" s="153" t="n">
        <v>0.1070134</v>
      </c>
      <c r="O45" s="153" t="n">
        <v>0.03765665</v>
      </c>
      <c r="P45" s="153" t="n">
        <v>0.1342453</v>
      </c>
      <c r="Q45" s="153" t="n">
        <v>0.08565703</v>
      </c>
      <c r="R45" s="153" t="n">
        <v>0.05660411</v>
      </c>
      <c r="S45" s="153" t="n">
        <v>0.06556037</v>
      </c>
      <c r="T45" s="153" t="n">
        <v>0.09559173</v>
      </c>
      <c r="U45" s="153" t="n">
        <v>-0.1226128</v>
      </c>
      <c r="V45" s="154" t="n">
        <v>0.07955352</v>
      </c>
      <c r="W45" s="155"/>
      <c r="X45" s="156" t="s">
        <v>38</v>
      </c>
      <c r="Y45" s="153" t="n">
        <v>-0.1929525</v>
      </c>
      <c r="Z45" s="153" t="n">
        <v>-0.07376453</v>
      </c>
      <c r="AA45" s="153" t="n">
        <v>-0.1008163</v>
      </c>
      <c r="AB45" s="153" t="n">
        <v>-0.06304655</v>
      </c>
      <c r="AC45" s="153" t="n">
        <v>-0.06167517</v>
      </c>
      <c r="AD45" s="153" t="n">
        <v>-0.04217157</v>
      </c>
      <c r="AE45" s="153" t="n">
        <v>0.1066082</v>
      </c>
      <c r="AF45" s="153" t="n">
        <v>0.01518518</v>
      </c>
      <c r="AG45" s="153" t="n">
        <v>-0.0130052</v>
      </c>
      <c r="AH45" s="153" t="n">
        <v>0.02145987</v>
      </c>
      <c r="AI45" s="153" t="n">
        <v>-0.08278231</v>
      </c>
      <c r="AJ45" s="153" t="n">
        <v>-0.02136979</v>
      </c>
      <c r="AK45" s="153" t="n">
        <v>-0.02648588</v>
      </c>
      <c r="AL45" s="153" t="n">
        <v>0.06220728</v>
      </c>
      <c r="AM45" s="153" t="n">
        <v>0.05792719</v>
      </c>
      <c r="AN45" s="153" t="n">
        <v>0.01586759</v>
      </c>
      <c r="AO45" s="153" t="n">
        <v>0.08756636</v>
      </c>
      <c r="AP45" s="153" t="n">
        <v>0.01670102</v>
      </c>
      <c r="AQ45" s="153" t="n">
        <v>0.04829909</v>
      </c>
      <c r="AR45" s="153" t="n">
        <v>0.2237391</v>
      </c>
      <c r="AS45" s="154" t="n">
        <v>-0.001114121</v>
      </c>
    </row>
    <row r="46" customFormat="false" ht="12.75" hidden="false" customHeight="false" outlineLevel="0" collapsed="false">
      <c r="A46" s="148" t="s">
        <v>39</v>
      </c>
      <c r="B46" s="153" t="n">
        <v>1.424902</v>
      </c>
      <c r="C46" s="153" t="n">
        <v>-0.01509958</v>
      </c>
      <c r="D46" s="153" t="n">
        <v>-0.02477691</v>
      </c>
      <c r="E46" s="153" t="n">
        <v>-0.0005660954</v>
      </c>
      <c r="F46" s="153" t="n">
        <v>0.01809604</v>
      </c>
      <c r="G46" s="153" t="n">
        <v>-0.03514696</v>
      </c>
      <c r="H46" s="153" t="n">
        <v>-0.02815726</v>
      </c>
      <c r="I46" s="153" t="n">
        <v>0.04060336</v>
      </c>
      <c r="J46" s="153" t="n">
        <v>-0.0008648883</v>
      </c>
      <c r="K46" s="153" t="n">
        <v>-0.01249421</v>
      </c>
      <c r="L46" s="153" t="n">
        <v>0.007237831</v>
      </c>
      <c r="M46" s="153" t="n">
        <v>-0.03926059</v>
      </c>
      <c r="N46" s="153" t="n">
        <v>-0.02801766</v>
      </c>
      <c r="O46" s="153" t="n">
        <v>0.04714269</v>
      </c>
      <c r="P46" s="153" t="n">
        <v>0.09329332</v>
      </c>
      <c r="Q46" s="153" t="n">
        <v>-0.009178045</v>
      </c>
      <c r="R46" s="153" t="n">
        <v>0.006976715</v>
      </c>
      <c r="S46" s="153" t="n">
        <v>0.121551</v>
      </c>
      <c r="T46" s="153" t="n">
        <v>0.09859274</v>
      </c>
      <c r="U46" s="153" t="n">
        <v>0.02055428</v>
      </c>
      <c r="V46" s="154" t="n">
        <v>0.05458181</v>
      </c>
      <c r="W46" s="155"/>
      <c r="X46" s="156" t="s">
        <v>39</v>
      </c>
      <c r="Y46" s="153" t="n">
        <v>1.415722</v>
      </c>
      <c r="Z46" s="153" t="n">
        <v>-0.05342873</v>
      </c>
      <c r="AA46" s="153" t="n">
        <v>0.001601718</v>
      </c>
      <c r="AB46" s="153" t="n">
        <v>-0.02029452</v>
      </c>
      <c r="AC46" s="153" t="n">
        <v>0.01415187</v>
      </c>
      <c r="AD46" s="153" t="n">
        <v>-0.00914963</v>
      </c>
      <c r="AE46" s="153" t="n">
        <v>0.05924684</v>
      </c>
      <c r="AF46" s="153" t="n">
        <v>0.03298468</v>
      </c>
      <c r="AG46" s="153" t="n">
        <v>0.07811772</v>
      </c>
      <c r="AH46" s="153" t="n">
        <v>0.0288479</v>
      </c>
      <c r="AI46" s="153" t="n">
        <v>-0.02089758</v>
      </c>
      <c r="AJ46" s="153" t="n">
        <v>-0.0340239</v>
      </c>
      <c r="AK46" s="153" t="n">
        <v>0.01571958</v>
      </c>
      <c r="AL46" s="153" t="n">
        <v>0.07054325</v>
      </c>
      <c r="AM46" s="153" t="n">
        <v>0.07475034</v>
      </c>
      <c r="AN46" s="153" t="n">
        <v>0.06023888</v>
      </c>
      <c r="AO46" s="153" t="n">
        <v>0.02095194</v>
      </c>
      <c r="AP46" s="153" t="n">
        <v>0.0494133</v>
      </c>
      <c r="AQ46" s="153" t="n">
        <v>0.03234077</v>
      </c>
      <c r="AR46" s="153" t="n">
        <v>-0.00469921</v>
      </c>
      <c r="AS46" s="154" t="n">
        <v>0.05901494</v>
      </c>
    </row>
    <row r="47" customFormat="false" ht="12.75" hidden="false" customHeight="false" outlineLevel="0" collapsed="false">
      <c r="A47" s="148" t="s">
        <v>40</v>
      </c>
      <c r="B47" s="153" t="n">
        <v>-0.02625609</v>
      </c>
      <c r="C47" s="153" t="n">
        <v>0.04173823</v>
      </c>
      <c r="D47" s="153" t="n">
        <v>0.004606887</v>
      </c>
      <c r="E47" s="153" t="n">
        <v>-0.003409561</v>
      </c>
      <c r="F47" s="153" t="n">
        <v>-0.009448948</v>
      </c>
      <c r="G47" s="153" t="n">
        <v>0.0266011</v>
      </c>
      <c r="H47" s="153" t="n">
        <v>0.0074127</v>
      </c>
      <c r="I47" s="153" t="n">
        <v>-0.04784479</v>
      </c>
      <c r="J47" s="153" t="n">
        <v>-0.042071</v>
      </c>
      <c r="K47" s="153" t="n">
        <v>-0.01232689</v>
      </c>
      <c r="L47" s="153" t="n">
        <v>0.01776786</v>
      </c>
      <c r="M47" s="153" t="n">
        <v>0.0219533</v>
      </c>
      <c r="N47" s="153" t="n">
        <v>0.02169053</v>
      </c>
      <c r="O47" s="153" t="n">
        <v>-0.007200195</v>
      </c>
      <c r="P47" s="153" t="n">
        <v>0.008299075</v>
      </c>
      <c r="Q47" s="153" t="n">
        <v>-0.02442348</v>
      </c>
      <c r="R47" s="153" t="n">
        <v>-0.0203435</v>
      </c>
      <c r="S47" s="153" t="n">
        <v>-0.01767341</v>
      </c>
      <c r="T47" s="153" t="n">
        <v>0.03543718</v>
      </c>
      <c r="U47" s="153" t="n">
        <v>-0.06100414</v>
      </c>
      <c r="V47" s="154" t="n">
        <v>-0.002578206</v>
      </c>
      <c r="W47" s="155"/>
      <c r="X47" s="156" t="s">
        <v>40</v>
      </c>
      <c r="Y47" s="153" t="n">
        <v>-0.06228981</v>
      </c>
      <c r="Z47" s="153" t="n">
        <v>0.04331929</v>
      </c>
      <c r="AA47" s="153" t="n">
        <v>0.002373129</v>
      </c>
      <c r="AB47" s="153" t="n">
        <v>0.01218426</v>
      </c>
      <c r="AC47" s="153" t="n">
        <v>-0.003022838</v>
      </c>
      <c r="AD47" s="153" t="n">
        <v>-0.003595997</v>
      </c>
      <c r="AE47" s="153" t="n">
        <v>0.01256204</v>
      </c>
      <c r="AF47" s="153" t="n">
        <v>-0.002816567</v>
      </c>
      <c r="AG47" s="153" t="n">
        <v>0.002234132</v>
      </c>
      <c r="AH47" s="153" t="n">
        <v>0.03505224</v>
      </c>
      <c r="AI47" s="153" t="n">
        <v>0.0234927</v>
      </c>
      <c r="AJ47" s="153" t="n">
        <v>0.011363</v>
      </c>
      <c r="AK47" s="153" t="n">
        <v>0.02875757</v>
      </c>
      <c r="AL47" s="153" t="n">
        <v>0.04195853</v>
      </c>
      <c r="AM47" s="153" t="n">
        <v>0.02851732</v>
      </c>
      <c r="AN47" s="153" t="n">
        <v>0.01261463</v>
      </c>
      <c r="AO47" s="153" t="n">
        <v>0.05874014</v>
      </c>
      <c r="AP47" s="153" t="n">
        <v>-0.005627117</v>
      </c>
      <c r="AQ47" s="153" t="n">
        <v>-0.01054506</v>
      </c>
      <c r="AR47" s="153" t="n">
        <v>0.06101954</v>
      </c>
      <c r="AS47" s="154" t="n">
        <v>0.01524796</v>
      </c>
    </row>
    <row r="48" customFormat="false" ht="12.75" hidden="false" customHeight="false" outlineLevel="0" collapsed="false">
      <c r="A48" s="148" t="s">
        <v>41</v>
      </c>
      <c r="B48" s="153" t="n">
        <v>-0.2091782</v>
      </c>
      <c r="C48" s="153" t="n">
        <v>0.02689282</v>
      </c>
      <c r="D48" s="153" t="n">
        <v>0.006732611</v>
      </c>
      <c r="E48" s="153" t="n">
        <v>-0.007978756</v>
      </c>
      <c r="F48" s="153" t="n">
        <v>-0.02916045</v>
      </c>
      <c r="G48" s="153" t="n">
        <v>-0.03699863</v>
      </c>
      <c r="H48" s="153" t="n">
        <v>-0.01375293</v>
      </c>
      <c r="I48" s="153" t="n">
        <v>0.003248119</v>
      </c>
      <c r="J48" s="153" t="n">
        <v>-0.009201163</v>
      </c>
      <c r="K48" s="153" t="n">
        <v>-0.01328891</v>
      </c>
      <c r="L48" s="153" t="n">
        <v>-0.01145313</v>
      </c>
      <c r="M48" s="153" t="n">
        <v>-0.03555602</v>
      </c>
      <c r="N48" s="153" t="n">
        <v>-0.006276009</v>
      </c>
      <c r="O48" s="153" t="n">
        <v>-0.02084772</v>
      </c>
      <c r="P48" s="153" t="n">
        <v>0.0005105391</v>
      </c>
      <c r="Q48" s="153" t="n">
        <v>0.01531331</v>
      </c>
      <c r="R48" s="153" t="n">
        <v>0.004911887</v>
      </c>
      <c r="S48" s="153" t="n">
        <v>0.01336168</v>
      </c>
      <c r="T48" s="153" t="n">
        <v>0.0253444</v>
      </c>
      <c r="U48" s="153" t="n">
        <v>-0.06071156</v>
      </c>
      <c r="V48" s="154" t="n">
        <v>-0.01253462</v>
      </c>
      <c r="W48" s="155"/>
      <c r="X48" s="156" t="s">
        <v>41</v>
      </c>
      <c r="Y48" s="153" t="n">
        <v>-0.2391477</v>
      </c>
      <c r="Z48" s="153" t="n">
        <v>0.01094199</v>
      </c>
      <c r="AA48" s="153" t="n">
        <v>-0.01023206</v>
      </c>
      <c r="AB48" s="153" t="n">
        <v>-0.0313402</v>
      </c>
      <c r="AC48" s="153" t="n">
        <v>-0.03255994</v>
      </c>
      <c r="AD48" s="153" t="n">
        <v>-0.05514322</v>
      </c>
      <c r="AE48" s="153" t="n">
        <v>-0.01772793</v>
      </c>
      <c r="AF48" s="153" t="n">
        <v>-0.01092945</v>
      </c>
      <c r="AG48" s="153" t="n">
        <v>-0.01439577</v>
      </c>
      <c r="AH48" s="153" t="n">
        <v>-0.02476342</v>
      </c>
      <c r="AI48" s="153" t="n">
        <v>-0.02193719</v>
      </c>
      <c r="AJ48" s="153" t="n">
        <v>-0.02379773</v>
      </c>
      <c r="AK48" s="153" t="n">
        <v>-0.009415314</v>
      </c>
      <c r="AL48" s="153" t="n">
        <v>0.004488084</v>
      </c>
      <c r="AM48" s="153" t="n">
        <v>0.005360442</v>
      </c>
      <c r="AN48" s="153" t="n">
        <v>0.003807309</v>
      </c>
      <c r="AO48" s="153" t="n">
        <v>0.02142521</v>
      </c>
      <c r="AP48" s="153" t="n">
        <v>0.02633543</v>
      </c>
      <c r="AQ48" s="153" t="n">
        <v>0.01275497</v>
      </c>
      <c r="AR48" s="153" t="n">
        <v>-0.04279967</v>
      </c>
      <c r="AS48" s="154" t="n">
        <v>-0.01651034</v>
      </c>
    </row>
    <row r="49" customFormat="false" ht="12.75" hidden="false" customHeight="false" outlineLevel="0" collapsed="false">
      <c r="A49" s="148" t="s">
        <v>42</v>
      </c>
      <c r="B49" s="153" t="n">
        <v>0.06323996</v>
      </c>
      <c r="C49" s="153" t="n">
        <v>0.04741283</v>
      </c>
      <c r="D49" s="153" t="n">
        <v>0.008267841</v>
      </c>
      <c r="E49" s="153" t="n">
        <v>0.02856264</v>
      </c>
      <c r="F49" s="153" t="n">
        <v>0.00982274</v>
      </c>
      <c r="G49" s="153" t="n">
        <v>0.02863369</v>
      </c>
      <c r="H49" s="153" t="n">
        <v>0.00808367</v>
      </c>
      <c r="I49" s="153" t="n">
        <v>-0.01591342</v>
      </c>
      <c r="J49" s="153" t="n">
        <v>0.01104224</v>
      </c>
      <c r="K49" s="153" t="n">
        <v>-0.01864455</v>
      </c>
      <c r="L49" s="153" t="n">
        <v>-0.02952923</v>
      </c>
      <c r="M49" s="153" t="n">
        <v>-0.002117169</v>
      </c>
      <c r="N49" s="153" t="n">
        <v>0.006123088</v>
      </c>
      <c r="O49" s="153" t="n">
        <v>-0.01015936</v>
      </c>
      <c r="P49" s="153" t="n">
        <v>0.01298549</v>
      </c>
      <c r="Q49" s="153" t="n">
        <v>-0.01200313</v>
      </c>
      <c r="R49" s="153" t="n">
        <v>-0.02159055</v>
      </c>
      <c r="S49" s="153" t="n">
        <v>-0.03451265</v>
      </c>
      <c r="T49" s="153" t="n">
        <v>0.002811788</v>
      </c>
      <c r="U49" s="153" t="n">
        <v>-0.09365921</v>
      </c>
      <c r="V49" s="154" t="n">
        <v>0</v>
      </c>
      <c r="W49" s="155"/>
      <c r="X49" s="156" t="s">
        <v>42</v>
      </c>
      <c r="Y49" s="153" t="n">
        <v>-0.02003097</v>
      </c>
      <c r="Z49" s="153" t="n">
        <v>-0.006914421</v>
      </c>
      <c r="AA49" s="153" t="n">
        <v>-0.04387754</v>
      </c>
      <c r="AB49" s="153" t="n">
        <v>-0.003403623</v>
      </c>
      <c r="AC49" s="153" t="n">
        <v>-0.01103476</v>
      </c>
      <c r="AD49" s="153" t="n">
        <v>-0.03366282</v>
      </c>
      <c r="AE49" s="153" t="n">
        <v>-0.003382485</v>
      </c>
      <c r="AF49" s="153" t="n">
        <v>-0.03110945</v>
      </c>
      <c r="AG49" s="153" t="n">
        <v>-0.004513356</v>
      </c>
      <c r="AH49" s="153" t="n">
        <v>0.002191953</v>
      </c>
      <c r="AI49" s="153" t="n">
        <v>-0.01280454</v>
      </c>
      <c r="AJ49" s="153" t="n">
        <v>-0.004909257</v>
      </c>
      <c r="AK49" s="153" t="n">
        <v>0.03816047</v>
      </c>
      <c r="AL49" s="153" t="n">
        <v>0.02335992</v>
      </c>
      <c r="AM49" s="153" t="n">
        <v>0.04532755</v>
      </c>
      <c r="AN49" s="153" t="n">
        <v>0.03163062</v>
      </c>
      <c r="AO49" s="153" t="n">
        <v>0.04846526</v>
      </c>
      <c r="AP49" s="153" t="n">
        <v>-0.02658561</v>
      </c>
      <c r="AQ49" s="153" t="n">
        <v>-0.02349115</v>
      </c>
      <c r="AR49" s="153" t="n">
        <v>0.04573839</v>
      </c>
      <c r="AS49" s="154" t="n">
        <v>0</v>
      </c>
    </row>
    <row r="50" customFormat="false" ht="12.75" hidden="false" customHeight="false" outlineLevel="0" collapsed="false">
      <c r="A50" s="148" t="s">
        <v>43</v>
      </c>
      <c r="B50" s="153" t="n">
        <v>0.1726248</v>
      </c>
      <c r="C50" s="153" t="n">
        <v>-0.00749705</v>
      </c>
      <c r="D50" s="153" t="n">
        <v>-0.02093283</v>
      </c>
      <c r="E50" s="153" t="n">
        <v>-0.01563795</v>
      </c>
      <c r="F50" s="153" t="n">
        <v>-0.0100481</v>
      </c>
      <c r="G50" s="153" t="n">
        <v>-0.01640189</v>
      </c>
      <c r="H50" s="153" t="n">
        <v>-0.009492442</v>
      </c>
      <c r="I50" s="153" t="n">
        <v>-0.002614061</v>
      </c>
      <c r="J50" s="153" t="n">
        <v>-0.005527854</v>
      </c>
      <c r="K50" s="153" t="n">
        <v>-0.009321869</v>
      </c>
      <c r="L50" s="153" t="n">
        <v>-0.01381189</v>
      </c>
      <c r="M50" s="153" t="n">
        <v>-0.01548438</v>
      </c>
      <c r="N50" s="153" t="n">
        <v>-0.01331675</v>
      </c>
      <c r="O50" s="153" t="n">
        <v>-0.0007157955</v>
      </c>
      <c r="P50" s="153" t="n">
        <v>0.03427296</v>
      </c>
      <c r="Q50" s="153" t="n">
        <v>-0.003180247</v>
      </c>
      <c r="R50" s="153" t="n">
        <v>0.002261529</v>
      </c>
      <c r="S50" s="153" t="n">
        <v>0.01154243</v>
      </c>
      <c r="T50" s="153" t="n">
        <v>0.01275209</v>
      </c>
      <c r="U50" s="153" t="n">
        <v>0.008979788</v>
      </c>
      <c r="V50" s="154" t="n">
        <v>0.0009456684</v>
      </c>
      <c r="W50" s="155"/>
      <c r="X50" s="156" t="s">
        <v>43</v>
      </c>
      <c r="Y50" s="153" t="n">
        <v>0.1563586</v>
      </c>
      <c r="Z50" s="153" t="n">
        <v>-0.04015514</v>
      </c>
      <c r="AA50" s="153" t="n">
        <v>-0.0306727</v>
      </c>
      <c r="AB50" s="153" t="n">
        <v>-0.02764295</v>
      </c>
      <c r="AC50" s="153" t="n">
        <v>-0.02213615</v>
      </c>
      <c r="AD50" s="153" t="n">
        <v>-0.02286845</v>
      </c>
      <c r="AE50" s="153" t="n">
        <v>-0.01327476</v>
      </c>
      <c r="AF50" s="153" t="n">
        <v>-0.009186537</v>
      </c>
      <c r="AG50" s="153" t="n">
        <v>-0.01222415</v>
      </c>
      <c r="AH50" s="153" t="n">
        <v>-0.01557801</v>
      </c>
      <c r="AI50" s="153" t="n">
        <v>-0.01824065</v>
      </c>
      <c r="AJ50" s="153" t="n">
        <v>-0.02074619</v>
      </c>
      <c r="AK50" s="153" t="n">
        <v>-0.01404695</v>
      </c>
      <c r="AL50" s="153" t="n">
        <v>-0.009111165</v>
      </c>
      <c r="AM50" s="153" t="n">
        <v>-0.0130619</v>
      </c>
      <c r="AN50" s="153" t="n">
        <v>-0.009242912</v>
      </c>
      <c r="AO50" s="153" t="n">
        <v>-0.009094444</v>
      </c>
      <c r="AP50" s="153" t="n">
        <v>-0.003168874</v>
      </c>
      <c r="AQ50" s="153" t="n">
        <v>-0.001958099</v>
      </c>
      <c r="AR50" s="153" t="n">
        <v>0.005429224</v>
      </c>
      <c r="AS50" s="154" t="n">
        <v>-0.0109262</v>
      </c>
    </row>
    <row r="51" customFormat="false" ht="12.75" hidden="false" customHeight="false" outlineLevel="0" collapsed="false">
      <c r="A51" s="148" t="s">
        <v>44</v>
      </c>
      <c r="B51" s="153" t="n">
        <v>-0.003057012</v>
      </c>
      <c r="C51" s="153" t="n">
        <v>0.00900778</v>
      </c>
      <c r="D51" s="153" t="n">
        <v>0.001328452</v>
      </c>
      <c r="E51" s="153" t="n">
        <v>0.005635381</v>
      </c>
      <c r="F51" s="153" t="n">
        <v>0.004518273</v>
      </c>
      <c r="G51" s="153" t="n">
        <v>0.005867417</v>
      </c>
      <c r="H51" s="153" t="n">
        <v>0.002198201</v>
      </c>
      <c r="I51" s="153" t="n">
        <v>-0.000699313</v>
      </c>
      <c r="J51" s="153" t="n">
        <v>0.003946294</v>
      </c>
      <c r="K51" s="153" t="n">
        <v>0.0006159268</v>
      </c>
      <c r="L51" s="153" t="n">
        <v>0.002044562</v>
      </c>
      <c r="M51" s="153" t="n">
        <v>0.003844939</v>
      </c>
      <c r="N51" s="153" t="n">
        <v>0.004638345</v>
      </c>
      <c r="O51" s="153" t="n">
        <v>0.0005562052</v>
      </c>
      <c r="P51" s="153" t="n">
        <v>0.002888934</v>
      </c>
      <c r="Q51" s="153" t="n">
        <v>0.003933402</v>
      </c>
      <c r="R51" s="153" t="n">
        <v>0.0002779848</v>
      </c>
      <c r="S51" s="153" t="n">
        <v>-0.005519632</v>
      </c>
      <c r="T51" s="153" t="n">
        <v>-0.002088006</v>
      </c>
      <c r="U51" s="153" t="n">
        <v>-0.01065228</v>
      </c>
      <c r="V51" s="154" t="n">
        <v>0.001834186</v>
      </c>
      <c r="W51" s="155"/>
      <c r="X51" s="156" t="s">
        <v>44</v>
      </c>
      <c r="Y51" s="153" t="n">
        <v>-0.01558344</v>
      </c>
      <c r="Z51" s="153" t="n">
        <v>-0.003308272</v>
      </c>
      <c r="AA51" s="153" t="n">
        <v>-0.006344672</v>
      </c>
      <c r="AB51" s="153" t="n">
        <v>-1.544855E-005</v>
      </c>
      <c r="AC51" s="153" t="n">
        <v>-0.001123152</v>
      </c>
      <c r="AD51" s="153" t="n">
        <v>-0.003363119</v>
      </c>
      <c r="AE51" s="153" t="n">
        <v>0.003443111</v>
      </c>
      <c r="AF51" s="153" t="n">
        <v>0.002402306</v>
      </c>
      <c r="AG51" s="153" t="n">
        <v>0.002054861</v>
      </c>
      <c r="AH51" s="153" t="n">
        <v>0.002950374</v>
      </c>
      <c r="AI51" s="153" t="n">
        <v>0.001209886</v>
      </c>
      <c r="AJ51" s="153" t="n">
        <v>0.0008982058</v>
      </c>
      <c r="AK51" s="153" t="n">
        <v>0.003573274</v>
      </c>
      <c r="AL51" s="153" t="n">
        <v>0.007100154</v>
      </c>
      <c r="AM51" s="153" t="n">
        <v>0.008629079</v>
      </c>
      <c r="AN51" s="153" t="n">
        <v>0.007898292</v>
      </c>
      <c r="AO51" s="153" t="n">
        <v>0.01077217</v>
      </c>
      <c r="AP51" s="153" t="n">
        <v>-0.001878713</v>
      </c>
      <c r="AQ51" s="153" t="n">
        <v>-0.003258057</v>
      </c>
      <c r="AR51" s="153" t="n">
        <v>0.006570308</v>
      </c>
      <c r="AS51" s="154" t="n">
        <v>0.001438995</v>
      </c>
    </row>
    <row r="52" customFormat="false" ht="12.75" hidden="false" customHeight="false" outlineLevel="0" collapsed="false">
      <c r="A52" s="148" t="s">
        <v>45</v>
      </c>
      <c r="B52" s="153" t="n">
        <v>-0.01298225</v>
      </c>
      <c r="C52" s="153" t="n">
        <v>0.004446772</v>
      </c>
      <c r="D52" s="153" t="n">
        <v>0.0001469445</v>
      </c>
      <c r="E52" s="153" t="n">
        <v>2.274714E-005</v>
      </c>
      <c r="F52" s="153" t="n">
        <v>0.001801482</v>
      </c>
      <c r="G52" s="153" t="n">
        <v>-0.001876118</v>
      </c>
      <c r="H52" s="153" t="n">
        <v>-0.0007081863</v>
      </c>
      <c r="I52" s="153" t="n">
        <v>0.002585243</v>
      </c>
      <c r="J52" s="153" t="n">
        <v>0.0003556561</v>
      </c>
      <c r="K52" s="153" t="n">
        <v>5.337817E-005</v>
      </c>
      <c r="L52" s="153" t="n">
        <v>-0.0001431165</v>
      </c>
      <c r="M52" s="153" t="n">
        <v>-0.003596713</v>
      </c>
      <c r="N52" s="153" t="n">
        <v>-0.001327251</v>
      </c>
      <c r="O52" s="153" t="n">
        <v>0.0004577311</v>
      </c>
      <c r="P52" s="153" t="n">
        <v>0.003418189</v>
      </c>
      <c r="Q52" s="153" t="n">
        <v>-0.0006177637</v>
      </c>
      <c r="R52" s="153" t="n">
        <v>0.0001938273</v>
      </c>
      <c r="S52" s="153" t="n">
        <v>0.003829804</v>
      </c>
      <c r="T52" s="153" t="n">
        <v>0.00603581</v>
      </c>
      <c r="U52" s="153" t="n">
        <v>0.001031798</v>
      </c>
      <c r="V52" s="154" t="n">
        <v>0.0004415895</v>
      </c>
      <c r="W52" s="155"/>
      <c r="X52" s="156" t="s">
        <v>45</v>
      </c>
      <c r="Y52" s="153" t="n">
        <v>-0.02286877</v>
      </c>
      <c r="Z52" s="153" t="n">
        <v>-0.0006039606</v>
      </c>
      <c r="AA52" s="153" t="n">
        <v>-0.001904151</v>
      </c>
      <c r="AB52" s="153" t="n">
        <v>-0.002476048</v>
      </c>
      <c r="AC52" s="153" t="n">
        <v>-0.002640646</v>
      </c>
      <c r="AD52" s="153" t="n">
        <v>-0.00262872</v>
      </c>
      <c r="AE52" s="153" t="n">
        <v>-0.0008254875</v>
      </c>
      <c r="AF52" s="153" t="n">
        <v>0.0007091732</v>
      </c>
      <c r="AG52" s="153" t="n">
        <v>-0.0009287176</v>
      </c>
      <c r="AH52" s="153" t="n">
        <v>-0.0004208655</v>
      </c>
      <c r="AI52" s="153" t="n">
        <v>-0.001754655</v>
      </c>
      <c r="AJ52" s="153" t="n">
        <v>-0.003778539</v>
      </c>
      <c r="AK52" s="153" t="n">
        <v>-0.004960583</v>
      </c>
      <c r="AL52" s="153" t="n">
        <v>-0.001725235</v>
      </c>
      <c r="AM52" s="153" t="n">
        <v>-0.0002648034</v>
      </c>
      <c r="AN52" s="153" t="n">
        <v>-0.001012967</v>
      </c>
      <c r="AO52" s="153" t="n">
        <v>0.002023529</v>
      </c>
      <c r="AP52" s="153" t="n">
        <v>0.003008539</v>
      </c>
      <c r="AQ52" s="153" t="n">
        <v>0.003090679</v>
      </c>
      <c r="AR52" s="153" t="n">
        <v>-0.001192261</v>
      </c>
      <c r="AS52" s="154" t="n">
        <v>-0.001547914</v>
      </c>
    </row>
    <row r="53" customFormat="false" ht="12.75" hidden="false" customHeight="false" outlineLevel="0" collapsed="false">
      <c r="A53" s="148" t="s">
        <v>46</v>
      </c>
      <c r="B53" s="153" t="n">
        <v>0.008888926</v>
      </c>
      <c r="C53" s="153" t="n">
        <v>-0.001707447</v>
      </c>
      <c r="D53" s="153" t="n">
        <v>-0.004216381</v>
      </c>
      <c r="E53" s="153" t="n">
        <v>-0.003709922</v>
      </c>
      <c r="F53" s="153" t="n">
        <v>-0.00593028</v>
      </c>
      <c r="G53" s="153" t="n">
        <v>-0.001889241</v>
      </c>
      <c r="H53" s="153" t="n">
        <v>-0.003480546</v>
      </c>
      <c r="I53" s="153" t="n">
        <v>-0.005700273</v>
      </c>
      <c r="J53" s="153" t="n">
        <v>-0.005671203</v>
      </c>
      <c r="K53" s="153" t="n">
        <v>-0.004914015</v>
      </c>
      <c r="L53" s="153" t="n">
        <v>-0.002343706</v>
      </c>
      <c r="M53" s="153" t="n">
        <v>-0.00414582</v>
      </c>
      <c r="N53" s="153" t="n">
        <v>-0.003484669</v>
      </c>
      <c r="O53" s="153" t="n">
        <v>-0.004450258</v>
      </c>
      <c r="P53" s="153" t="n">
        <v>-0.004749668</v>
      </c>
      <c r="Q53" s="153" t="n">
        <v>-0.006823701</v>
      </c>
      <c r="R53" s="153" t="n">
        <v>-0.005925184</v>
      </c>
      <c r="S53" s="153" t="n">
        <v>-0.006381885</v>
      </c>
      <c r="T53" s="153" t="n">
        <v>-0.003415252</v>
      </c>
      <c r="U53" s="153" t="n">
        <v>0.0001444108</v>
      </c>
      <c r="V53" s="154" t="n">
        <v>-0.003862295</v>
      </c>
      <c r="W53" s="155"/>
      <c r="X53" s="156" t="s">
        <v>46</v>
      </c>
      <c r="Y53" s="153" t="n">
        <v>0.008529792</v>
      </c>
      <c r="Z53" s="153" t="n">
        <v>0.001394913</v>
      </c>
      <c r="AA53" s="153" t="n">
        <v>-0.0007261011</v>
      </c>
      <c r="AB53" s="153" t="n">
        <v>0.0001959924</v>
      </c>
      <c r="AC53" s="153" t="n">
        <v>0.0002080241</v>
      </c>
      <c r="AD53" s="153" t="n">
        <v>0.001449269</v>
      </c>
      <c r="AE53" s="153" t="n">
        <v>-0.001438865</v>
      </c>
      <c r="AF53" s="153" t="n">
        <v>-0.001166324</v>
      </c>
      <c r="AG53" s="153" t="n">
        <v>-9.307348E-005</v>
      </c>
      <c r="AH53" s="153" t="n">
        <v>0.001173438</v>
      </c>
      <c r="AI53" s="153" t="n">
        <v>0.0002188456</v>
      </c>
      <c r="AJ53" s="153" t="n">
        <v>-0.0004082688</v>
      </c>
      <c r="AK53" s="153" t="n">
        <v>0.001109504</v>
      </c>
      <c r="AL53" s="153" t="n">
        <v>-0.000202923</v>
      </c>
      <c r="AM53" s="153" t="n">
        <v>-0.0007173863</v>
      </c>
      <c r="AN53" s="153" t="n">
        <v>-3.552128E-005</v>
      </c>
      <c r="AO53" s="153" t="n">
        <v>0.0008431996</v>
      </c>
      <c r="AP53" s="153" t="n">
        <v>-0.002490126</v>
      </c>
      <c r="AQ53" s="153" t="n">
        <v>-0.002839664</v>
      </c>
      <c r="AR53" s="153" t="n">
        <v>0.001308406</v>
      </c>
      <c r="AS53" s="154" t="n">
        <v>8.541772E-005</v>
      </c>
    </row>
    <row r="54" customFormat="false" ht="12.75" hidden="false" customHeight="false" outlineLevel="0" collapsed="false">
      <c r="A54" s="148" t="s">
        <v>47</v>
      </c>
      <c r="B54" s="153" t="n">
        <v>0.007852194</v>
      </c>
      <c r="C54" s="153" t="n">
        <v>0.0002366022</v>
      </c>
      <c r="D54" s="153" t="n">
        <v>-0.001855489</v>
      </c>
      <c r="E54" s="153" t="n">
        <v>9.797525E-005</v>
      </c>
      <c r="F54" s="153" t="n">
        <v>-0.0008773369</v>
      </c>
      <c r="G54" s="153" t="n">
        <v>-0.0005304316</v>
      </c>
      <c r="H54" s="153" t="n">
        <v>-0.0004076802</v>
      </c>
      <c r="I54" s="153" t="n">
        <v>-0.0004368702</v>
      </c>
      <c r="J54" s="153" t="n">
        <v>-0.00104071</v>
      </c>
      <c r="K54" s="153" t="n">
        <v>-0.002506209</v>
      </c>
      <c r="L54" s="153" t="n">
        <v>-0.004017866</v>
      </c>
      <c r="M54" s="153" t="n">
        <v>-0.002228225</v>
      </c>
      <c r="N54" s="153" t="n">
        <v>-0.002311846</v>
      </c>
      <c r="O54" s="153" t="n">
        <v>0.000242373</v>
      </c>
      <c r="P54" s="153" t="n">
        <v>-0.0005064341</v>
      </c>
      <c r="Q54" s="153" t="n">
        <v>0.002067403</v>
      </c>
      <c r="R54" s="153" t="n">
        <v>0.001975694</v>
      </c>
      <c r="S54" s="153" t="n">
        <v>-0.001417193</v>
      </c>
      <c r="T54" s="153" t="n">
        <v>0.0002675084</v>
      </c>
      <c r="U54" s="153" t="n">
        <v>0.006208224</v>
      </c>
      <c r="V54" s="154" t="n">
        <v>-0.0002755884</v>
      </c>
      <c r="W54" s="155"/>
      <c r="X54" s="156" t="s">
        <v>47</v>
      </c>
      <c r="Y54" s="153" t="n">
        <v>0.007261384</v>
      </c>
      <c r="Z54" s="153" t="n">
        <v>-0.001200952</v>
      </c>
      <c r="AA54" s="153" t="n">
        <v>-0.001358756</v>
      </c>
      <c r="AB54" s="153" t="n">
        <v>0.000308755</v>
      </c>
      <c r="AC54" s="153" t="n">
        <v>-0.0006286203</v>
      </c>
      <c r="AD54" s="153" t="n">
        <v>-0.001186128</v>
      </c>
      <c r="AE54" s="153" t="n">
        <v>-0.0002378414</v>
      </c>
      <c r="AF54" s="153" t="n">
        <v>0.0004586103</v>
      </c>
      <c r="AG54" s="153" t="n">
        <v>0.001277942</v>
      </c>
      <c r="AH54" s="153" t="n">
        <v>0.0008400486</v>
      </c>
      <c r="AI54" s="153" t="n">
        <v>-0.0002649486</v>
      </c>
      <c r="AJ54" s="153" t="n">
        <v>-0.0004625857</v>
      </c>
      <c r="AK54" s="153" t="n">
        <v>-0.001135042</v>
      </c>
      <c r="AL54" s="153" t="n">
        <v>0.001427115</v>
      </c>
      <c r="AM54" s="153" t="n">
        <v>0.0009311177</v>
      </c>
      <c r="AN54" s="153" t="n">
        <v>0.0001784555</v>
      </c>
      <c r="AO54" s="153" t="n">
        <v>6.315649E-005</v>
      </c>
      <c r="AP54" s="153" t="n">
        <v>-0.0008646368</v>
      </c>
      <c r="AQ54" s="153" t="n">
        <v>-0.000527999</v>
      </c>
      <c r="AR54" s="153" t="n">
        <v>-0.0001446162</v>
      </c>
      <c r="AS54" s="154" t="n">
        <v>6.665644E-005</v>
      </c>
    </row>
    <row r="55" customFormat="false" ht="12.75" hidden="false" customHeight="false" outlineLevel="0" collapsed="false">
      <c r="A55" s="148" t="s">
        <v>196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4"/>
      <c r="W55" s="155"/>
      <c r="X55" s="156" t="s">
        <v>196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4"/>
    </row>
    <row r="56" customFormat="false" ht="13.5" hidden="false" customHeight="false" outlineLevel="0" collapsed="false">
      <c r="A56" s="158" t="s">
        <v>197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9"/>
      <c r="W56" s="155"/>
      <c r="X56" s="160" t="s">
        <v>197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9"/>
    </row>
    <row r="57" customFormat="false" ht="12.75" hidden="false" customHeight="false" outlineLevel="0" collapsed="false">
      <c r="A57" s="164" t="s">
        <v>198</v>
      </c>
      <c r="B57" s="165" t="n">
        <v>-0.0004877214</v>
      </c>
      <c r="C57" s="166" t="n">
        <v>4.217522E-005</v>
      </c>
      <c r="D57" s="166" t="n">
        <v>7.004279E-005</v>
      </c>
      <c r="E57" s="166" t="n">
        <v>-3.559156E-005</v>
      </c>
      <c r="F57" s="166" t="n">
        <v>-3.609737E-005</v>
      </c>
      <c r="G57" s="166" t="n">
        <v>-3.476218E-005</v>
      </c>
      <c r="H57" s="166" t="n">
        <v>-1.786472E-005</v>
      </c>
      <c r="I57" s="166" t="n">
        <v>2.481673E-005</v>
      </c>
      <c r="J57" s="166" t="n">
        <v>3.537859E-005</v>
      </c>
      <c r="K57" s="166" t="n">
        <v>0.0001057756</v>
      </c>
      <c r="L57" s="166" t="n">
        <v>0.0001341941</v>
      </c>
      <c r="M57" s="166" t="n">
        <v>8.248437E-005</v>
      </c>
      <c r="N57" s="166" t="n">
        <v>0.000159229</v>
      </c>
      <c r="O57" s="166" t="n">
        <v>-8.020127E-005</v>
      </c>
      <c r="P57" s="166" t="n">
        <v>8.144286E-005</v>
      </c>
      <c r="Q57" s="166" t="n">
        <v>-0.0001310388</v>
      </c>
      <c r="R57" s="166" t="n">
        <v>-0.0001958144</v>
      </c>
      <c r="S57" s="166" t="n">
        <v>6.185293E-005</v>
      </c>
      <c r="T57" s="166" t="n">
        <v>9.795733E-005</v>
      </c>
      <c r="U57" s="167" t="n">
        <v>-0.0002386436</v>
      </c>
      <c r="V57" s="168" t="n">
        <v>8.316955E-005</v>
      </c>
      <c r="X57" s="164" t="s">
        <v>198</v>
      </c>
      <c r="Y57" s="165" t="n">
        <v>-0.0003835948</v>
      </c>
      <c r="Z57" s="166" t="n">
        <v>0.000124149</v>
      </c>
      <c r="AA57" s="166" t="n">
        <v>4.323286E-005</v>
      </c>
      <c r="AB57" s="166" t="n">
        <v>-3.798896E-005</v>
      </c>
      <c r="AC57" s="166" t="n">
        <v>3.164571E-005</v>
      </c>
      <c r="AD57" s="166" t="n">
        <v>2.381373E-005</v>
      </c>
      <c r="AE57" s="166" t="n">
        <v>0</v>
      </c>
      <c r="AF57" s="166" t="n">
        <v>3.749645E-005</v>
      </c>
      <c r="AG57" s="166" t="n">
        <v>0</v>
      </c>
      <c r="AH57" s="166" t="n">
        <v>4.182507E-005</v>
      </c>
      <c r="AI57" s="166" t="n">
        <v>5.92983E-005</v>
      </c>
      <c r="AJ57" s="166" t="n">
        <v>-4.988135E-005</v>
      </c>
      <c r="AK57" s="166" t="n">
        <v>2.333282E-005</v>
      </c>
      <c r="AL57" s="166" t="n">
        <v>-0.0001023985</v>
      </c>
      <c r="AM57" s="166" t="n">
        <v>9.94489E-005</v>
      </c>
      <c r="AN57" s="166" t="n">
        <v>-9.831591E-005</v>
      </c>
      <c r="AO57" s="166" t="n">
        <v>-0.0001081612</v>
      </c>
      <c r="AP57" s="166" t="n">
        <v>7.367145E-005</v>
      </c>
      <c r="AQ57" s="166" t="n">
        <v>0.0001375629</v>
      </c>
      <c r="AR57" s="167" t="n">
        <v>-0.0002171975</v>
      </c>
      <c r="AS57" s="161" t="n">
        <v>0.0001145548</v>
      </c>
    </row>
    <row r="58" customFormat="false" ht="13.5" hidden="false" customHeight="false" outlineLevel="0" collapsed="false">
      <c r="A58" s="164" t="s">
        <v>199</v>
      </c>
      <c r="B58" s="169" t="n">
        <v>-4.191732E-005</v>
      </c>
      <c r="C58" s="170" t="n">
        <v>-0.0001257407</v>
      </c>
      <c r="D58" s="171" t="n">
        <v>-2.003541E-005</v>
      </c>
      <c r="E58" s="171" t="n">
        <v>-7.699909E-005</v>
      </c>
      <c r="F58" s="171" t="n">
        <v>-2.682648E-005</v>
      </c>
      <c r="G58" s="171" t="n">
        <v>-7.729773E-005</v>
      </c>
      <c r="H58" s="171" t="n">
        <v>-2.199276E-005</v>
      </c>
      <c r="I58" s="171" t="n">
        <v>4.257976E-005</v>
      </c>
      <c r="J58" s="171" t="n">
        <v>-2.933329E-005</v>
      </c>
      <c r="K58" s="171" t="n">
        <v>5.151758E-005</v>
      </c>
      <c r="L58" s="171" t="n">
        <v>8.162745E-005</v>
      </c>
      <c r="M58" s="171" t="n">
        <v>0</v>
      </c>
      <c r="N58" s="171" t="n">
        <v>-1.29823E-005</v>
      </c>
      <c r="O58" s="171" t="n">
        <v>2.683211E-005</v>
      </c>
      <c r="P58" s="171" t="n">
        <v>-3.842224E-005</v>
      </c>
      <c r="Q58" s="171" t="n">
        <v>3.112688E-005</v>
      </c>
      <c r="R58" s="171" t="n">
        <v>5.883865E-005</v>
      </c>
      <c r="S58" s="171" t="n">
        <v>9.087893E-005</v>
      </c>
      <c r="T58" s="171" t="n">
        <v>0</v>
      </c>
      <c r="U58" s="172" t="n">
        <v>0.0002712635</v>
      </c>
      <c r="V58" s="173" t="n">
        <v>0.0001897445</v>
      </c>
      <c r="X58" s="164" t="s">
        <v>199</v>
      </c>
      <c r="Y58" s="169" t="n">
        <v>0.0001676778</v>
      </c>
      <c r="Z58" s="170" t="n">
        <v>2.622888E-005</v>
      </c>
      <c r="AA58" s="171" t="n">
        <v>0.0001183413</v>
      </c>
      <c r="AB58" s="171" t="n">
        <v>0</v>
      </c>
      <c r="AC58" s="171" t="n">
        <v>3.052203E-005</v>
      </c>
      <c r="AD58" s="171" t="n">
        <v>8.952225E-005</v>
      </c>
      <c r="AE58" s="171" t="n">
        <v>0</v>
      </c>
      <c r="AF58" s="171" t="n">
        <v>8.307155E-005</v>
      </c>
      <c r="AG58" s="171" t="n">
        <v>1.209849E-005</v>
      </c>
      <c r="AH58" s="171" t="n">
        <v>0</v>
      </c>
      <c r="AI58" s="171" t="n">
        <v>3.499181E-005</v>
      </c>
      <c r="AJ58" s="171" t="n">
        <v>1.137236E-005</v>
      </c>
      <c r="AK58" s="171" t="n">
        <v>-9.963942E-005</v>
      </c>
      <c r="AL58" s="171" t="n">
        <v>-6.268272E-005</v>
      </c>
      <c r="AM58" s="171" t="n">
        <v>-0.0001159493</v>
      </c>
      <c r="AN58" s="171" t="n">
        <v>-8.521795E-005</v>
      </c>
      <c r="AO58" s="171" t="n">
        <v>-0.0001300964</v>
      </c>
      <c r="AP58" s="171" t="n">
        <v>7.08945E-005</v>
      </c>
      <c r="AQ58" s="171" t="n">
        <v>6.336175E-005</v>
      </c>
      <c r="AR58" s="172" t="n">
        <v>-0.0001296681</v>
      </c>
      <c r="AS58" s="158" t="n">
        <v>1.251125E-005</v>
      </c>
    </row>
    <row r="59" customFormat="false" ht="12.75" hidden="false" customHeight="false" outlineLevel="0" collapsed="false">
      <c r="A59" s="174" t="s">
        <v>200</v>
      </c>
      <c r="B59" s="174"/>
      <c r="C59" s="0" t="n">
        <v>14.355951</v>
      </c>
      <c r="D59" s="175"/>
      <c r="X59" s="174" t="s">
        <v>200</v>
      </c>
      <c r="Y59" s="174"/>
      <c r="Z59" s="0" t="n">
        <v>14.35783</v>
      </c>
      <c r="AA59" s="175"/>
    </row>
    <row r="60" customFormat="false" ht="12.75" hidden="false" customHeight="false" outlineLevel="0" collapsed="false">
      <c r="A60" s="90" t="s">
        <v>201</v>
      </c>
      <c r="B60" s="90"/>
      <c r="C60" s="176" t="n">
        <f aca="false">AVERAGE(C20:T20)/C62*1000</f>
        <v>703.93525</v>
      </c>
      <c r="D60" s="84"/>
      <c r="X60" s="90" t="s">
        <v>201</v>
      </c>
      <c r="Y60" s="90"/>
      <c r="Z60" s="177" t="n">
        <f aca="false">AVERAGE(Z20:AQ20)/Z62*1000</f>
        <v>703.976861111111</v>
      </c>
      <c r="AA60" s="84"/>
    </row>
    <row r="61" customFormat="false" ht="12.75" hidden="false" customHeight="false" outlineLevel="0" collapsed="false">
      <c r="A61" s="178" t="s">
        <v>202</v>
      </c>
      <c r="B61" s="178"/>
      <c r="C61" s="179" t="n">
        <f aca="false">'Work sheet'!P35</f>
        <v>0.0187979398800916</v>
      </c>
      <c r="D61" s="180"/>
      <c r="E61" s="155"/>
      <c r="X61" s="178" t="s">
        <v>202</v>
      </c>
      <c r="Y61" s="178"/>
      <c r="Z61" s="179" t="n">
        <f aca="false">'Work sheet'!Q35</f>
        <v>0.0177934318509107</v>
      </c>
      <c r="AA61" s="87"/>
    </row>
    <row r="62" customFormat="false" ht="13.5" hidden="false" customHeight="false" outlineLevel="0" collapsed="false">
      <c r="A62" s="101" t="s">
        <v>203</v>
      </c>
      <c r="B62" s="101"/>
      <c r="C62" s="181" t="n">
        <f aca="false">C12</f>
        <v>10</v>
      </c>
      <c r="D62" s="182"/>
      <c r="E62" s="182"/>
      <c r="F62" s="182"/>
      <c r="G62" s="182"/>
      <c r="H62" s="182"/>
      <c r="I62" s="182"/>
      <c r="J62" s="182"/>
      <c r="X62" s="101" t="s">
        <v>203</v>
      </c>
      <c r="Y62" s="101"/>
      <c r="Z62" s="183" t="n">
        <f aca="false">O12</f>
        <v>10</v>
      </c>
      <c r="AA62" s="155"/>
    </row>
    <row r="63" customFormat="false" ht="12.7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I64" s="184"/>
    </row>
    <row r="65" customFormat="false" ht="13.5" hidden="false" customHeight="false" outlineLevel="0" collapsed="false">
      <c r="A65" s="185" t="s">
        <v>204</v>
      </c>
      <c r="B65" s="186" t="s">
        <v>205</v>
      </c>
      <c r="C65" s="187"/>
      <c r="X65" s="185" t="s">
        <v>204</v>
      </c>
      <c r="Y65" s="186" t="s">
        <v>205</v>
      </c>
      <c r="Z65" s="187"/>
    </row>
    <row r="66" customFormat="false" ht="13.5" hidden="false" customHeight="false" outlineLevel="0" collapsed="false">
      <c r="A66" s="188" t="s">
        <v>206</v>
      </c>
      <c r="B66" s="189" t="n">
        <v>-0.561906</v>
      </c>
      <c r="C66" s="189" t="n">
        <v>-0.494342</v>
      </c>
      <c r="D66" s="189" t="n">
        <v>0.25211</v>
      </c>
      <c r="E66" s="189" t="n">
        <v>-0.275998</v>
      </c>
      <c r="F66" s="189" t="n">
        <v>-0.116191</v>
      </c>
      <c r="G66" s="189" t="n">
        <v>-0.181973</v>
      </c>
      <c r="H66" s="189" t="n">
        <v>0.063575</v>
      </c>
      <c r="I66" s="189" t="n">
        <v>0.006807</v>
      </c>
      <c r="J66" s="189" t="n">
        <v>-0.082106</v>
      </c>
      <c r="K66" s="189" t="n">
        <v>-0.536546</v>
      </c>
      <c r="L66" s="189" t="n">
        <v>-0.167231</v>
      </c>
      <c r="M66" s="189" t="n">
        <v>-0.795116</v>
      </c>
      <c r="N66" s="189" t="n">
        <v>-0.549971</v>
      </c>
      <c r="O66" s="189" t="n">
        <v>-0.17045</v>
      </c>
      <c r="P66" s="189" t="n">
        <v>-0.545274</v>
      </c>
      <c r="Q66" s="189" t="n">
        <v>-0.256984</v>
      </c>
      <c r="R66" s="189" t="n">
        <v>-0.605998</v>
      </c>
      <c r="S66" s="189" t="n">
        <v>-0.400512</v>
      </c>
      <c r="T66" s="189" t="n">
        <v>0.546717</v>
      </c>
      <c r="U66" s="189" t="n">
        <v>0.5235</v>
      </c>
      <c r="V66" s="190"/>
      <c r="X66" s="188" t="s">
        <v>206</v>
      </c>
      <c r="Y66" s="189" t="n">
        <v>-0.093635</v>
      </c>
      <c r="Z66" s="189" t="n">
        <v>-0.152623</v>
      </c>
      <c r="AA66" s="189" t="n">
        <v>-0.385048</v>
      </c>
      <c r="AB66" s="189" t="n">
        <v>-0.466285</v>
      </c>
      <c r="AC66" s="189" t="n">
        <v>-0.347055</v>
      </c>
      <c r="AD66" s="189" t="n">
        <v>-0.398558</v>
      </c>
      <c r="AE66" s="189" t="n">
        <v>-0.190003</v>
      </c>
      <c r="AF66" s="189" t="n">
        <v>-0.410133</v>
      </c>
      <c r="AG66" s="189" t="n">
        <v>-0.523932</v>
      </c>
      <c r="AH66" s="189" t="n">
        <v>-0.573715</v>
      </c>
      <c r="AI66" s="189" t="n">
        <v>0.214938</v>
      </c>
      <c r="AJ66" s="189" t="n">
        <v>-0.04255</v>
      </c>
      <c r="AK66" s="189" t="n">
        <v>0.000682</v>
      </c>
      <c r="AL66" s="189" t="n">
        <v>0.683323</v>
      </c>
      <c r="AM66" s="189" t="n">
        <v>0.140737</v>
      </c>
      <c r="AN66" s="189" t="n">
        <v>0.169519</v>
      </c>
      <c r="AO66" s="189" t="n">
        <v>-0.619184</v>
      </c>
      <c r="AP66" s="189" t="n">
        <v>-0.436111</v>
      </c>
      <c r="AQ66" s="189" t="n">
        <v>-0.385976</v>
      </c>
      <c r="AR66" s="189" t="n">
        <v>-0.153266</v>
      </c>
      <c r="AS66" s="190"/>
    </row>
    <row r="67" customFormat="false" ht="13.5" hidden="false" customHeight="false" outlineLevel="0" collapsed="false">
      <c r="A67" s="188" t="s">
        <v>207</v>
      </c>
      <c r="B67" s="189" t="n">
        <v>0.03533</v>
      </c>
      <c r="C67" s="189" t="n">
        <v>0.019419</v>
      </c>
      <c r="D67" s="189" t="n">
        <v>0.107787</v>
      </c>
      <c r="E67" s="189" t="n">
        <v>1.265588</v>
      </c>
      <c r="F67" s="189" t="n">
        <v>0.305677</v>
      </c>
      <c r="G67" s="189" t="n">
        <v>0.243526</v>
      </c>
      <c r="H67" s="189" t="n">
        <v>0.345797</v>
      </c>
      <c r="I67" s="189" t="n">
        <v>0.25912</v>
      </c>
      <c r="J67" s="189" t="n">
        <v>0.116113</v>
      </c>
      <c r="K67" s="189" t="n">
        <v>0.021762</v>
      </c>
      <c r="L67" s="189" t="n">
        <v>0.005034</v>
      </c>
      <c r="M67" s="189" t="n">
        <v>0.189459</v>
      </c>
      <c r="N67" s="189" t="n">
        <v>0.164142</v>
      </c>
      <c r="O67" s="189" t="n">
        <v>9.8E-005</v>
      </c>
      <c r="P67" s="189" t="n">
        <v>0.001133</v>
      </c>
      <c r="Q67" s="189" t="n">
        <v>0.908737</v>
      </c>
      <c r="R67" s="189" t="n">
        <v>0.318945</v>
      </c>
      <c r="S67" s="189" t="n">
        <v>0.635223</v>
      </c>
      <c r="T67" s="189" t="n">
        <v>0.208839</v>
      </c>
      <c r="U67" s="189" t="n">
        <v>6.813836</v>
      </c>
      <c r="V67" s="190"/>
      <c r="X67" s="188" t="s">
        <v>207</v>
      </c>
      <c r="Y67" s="189" t="n">
        <v>0.035399</v>
      </c>
      <c r="Z67" s="189" t="n">
        <v>0.13817</v>
      </c>
      <c r="AA67" s="189" t="n">
        <v>0.037189</v>
      </c>
      <c r="AB67" s="189" t="n">
        <v>0.056912</v>
      </c>
      <c r="AC67" s="189" t="n">
        <v>0.077004</v>
      </c>
      <c r="AD67" s="189" t="n">
        <v>0.033024</v>
      </c>
      <c r="AE67" s="189" t="n">
        <v>0.034772</v>
      </c>
      <c r="AF67" s="189" t="n">
        <v>0.010258</v>
      </c>
      <c r="AG67" s="189" t="n">
        <v>0.026535</v>
      </c>
      <c r="AH67" s="189" t="n">
        <v>0.03432</v>
      </c>
      <c r="AI67" s="189" t="n">
        <v>0.000409</v>
      </c>
      <c r="AJ67" s="189" t="n">
        <v>0.003586</v>
      </c>
      <c r="AK67" s="189" t="n">
        <v>0.001727</v>
      </c>
      <c r="AL67" s="189" t="n">
        <v>0.000271</v>
      </c>
      <c r="AM67" s="189" t="n">
        <v>0.021566</v>
      </c>
      <c r="AN67" s="189" t="n">
        <v>0.014087</v>
      </c>
      <c r="AO67" s="189" t="n">
        <v>0.07798</v>
      </c>
      <c r="AP67" s="189" t="n">
        <v>0.222325</v>
      </c>
      <c r="AQ67" s="189" t="n">
        <v>0.015569</v>
      </c>
      <c r="AR67" s="189" t="n">
        <v>0.668222</v>
      </c>
      <c r="AS67" s="190"/>
    </row>
    <row r="68" customFormat="false" ht="13.5" hidden="false" customHeight="false" outlineLevel="0" collapsed="false">
      <c r="A68" s="188" t="s">
        <v>208</v>
      </c>
      <c r="B68" s="189" t="n">
        <v>0</v>
      </c>
      <c r="C68" s="189" t="n">
        <v>748</v>
      </c>
      <c r="D68" s="189" t="n">
        <v>1497</v>
      </c>
      <c r="E68" s="189" t="n">
        <v>2248</v>
      </c>
      <c r="F68" s="189" t="n">
        <v>2998</v>
      </c>
      <c r="G68" s="189" t="n">
        <v>3748</v>
      </c>
      <c r="H68" s="189" t="n">
        <v>4498</v>
      </c>
      <c r="I68" s="189" t="n">
        <v>5250</v>
      </c>
      <c r="J68" s="189" t="n">
        <v>6001</v>
      </c>
      <c r="K68" s="189" t="n">
        <v>6752</v>
      </c>
      <c r="L68" s="189" t="n">
        <v>7502</v>
      </c>
      <c r="M68" s="189" t="n">
        <v>8253</v>
      </c>
      <c r="N68" s="189" t="n">
        <v>9003</v>
      </c>
      <c r="O68" s="189" t="n">
        <v>9752</v>
      </c>
      <c r="P68" s="189" t="n">
        <v>10503</v>
      </c>
      <c r="Q68" s="189" t="n">
        <v>11253</v>
      </c>
      <c r="R68" s="189" t="n">
        <v>12003</v>
      </c>
      <c r="S68" s="189" t="n">
        <v>12754</v>
      </c>
      <c r="T68" s="189" t="n">
        <v>13503</v>
      </c>
      <c r="U68" s="189" t="n">
        <v>14253</v>
      </c>
      <c r="V68" s="190"/>
      <c r="X68" s="188" t="s">
        <v>208</v>
      </c>
      <c r="Y68" s="189" t="n">
        <v>0</v>
      </c>
      <c r="Z68" s="189" t="n">
        <v>752</v>
      </c>
      <c r="AA68" s="189" t="n">
        <v>1503</v>
      </c>
      <c r="AB68" s="189" t="n">
        <v>2255</v>
      </c>
      <c r="AC68" s="189" t="n">
        <v>3007</v>
      </c>
      <c r="AD68" s="189" t="n">
        <v>3759</v>
      </c>
      <c r="AE68" s="189" t="n">
        <v>4510</v>
      </c>
      <c r="AF68" s="189" t="n">
        <v>5261</v>
      </c>
      <c r="AG68" s="189" t="n">
        <v>6013</v>
      </c>
      <c r="AH68" s="189" t="n">
        <v>6765</v>
      </c>
      <c r="AI68" s="189" t="n">
        <v>7516</v>
      </c>
      <c r="AJ68" s="189" t="n">
        <v>8268</v>
      </c>
      <c r="AK68" s="189" t="n">
        <v>9020</v>
      </c>
      <c r="AL68" s="189" t="n">
        <v>9772</v>
      </c>
      <c r="AM68" s="189" t="n">
        <v>10523</v>
      </c>
      <c r="AN68" s="189" t="n">
        <v>11275</v>
      </c>
      <c r="AO68" s="189" t="n">
        <v>12027</v>
      </c>
      <c r="AP68" s="189" t="n">
        <v>12779</v>
      </c>
      <c r="AQ68" s="189" t="n">
        <v>13530</v>
      </c>
      <c r="AR68" s="189" t="n">
        <v>14282</v>
      </c>
      <c r="AS68" s="190"/>
    </row>
    <row r="69" customFormat="false" ht="13.5" hidden="false" customHeight="false" outlineLevel="0" collapsed="false">
      <c r="A69" s="188" t="s">
        <v>209</v>
      </c>
      <c r="B69" s="189" t="s">
        <v>210</v>
      </c>
      <c r="C69" s="189" t="n">
        <v>875.580504</v>
      </c>
      <c r="D69" s="189" t="s">
        <v>211</v>
      </c>
      <c r="E69" s="190" t="n">
        <v>882.224918</v>
      </c>
      <c r="X69" s="188" t="s">
        <v>209</v>
      </c>
      <c r="Y69" s="189" t="s">
        <v>210</v>
      </c>
      <c r="Z69" s="189"/>
      <c r="AA69" s="189" t="s">
        <v>211</v>
      </c>
      <c r="AB69" s="190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42"/>
    <col collapsed="false" customWidth="true" hidden="false" outlineLevel="0" max="2" min="2" style="184" width="9.41"/>
    <col collapsed="false" customWidth="true" hidden="false" outlineLevel="0" max="3" min="3" style="184" width="7.14"/>
    <col collapsed="false" customWidth="true" hidden="false" outlineLevel="0" max="10" min="4" style="184" width="6.28"/>
    <col collapsed="false" customWidth="true" hidden="false" outlineLevel="0" max="21" min="11" style="184" width="6.99"/>
    <col collapsed="false" customWidth="true" hidden="false" outlineLevel="0" max="22" min="22" style="184" width="8.85"/>
    <col collapsed="false" customWidth="false" hidden="false" outlineLevel="0" max="23" min="23" style="184" width="9.14"/>
    <col collapsed="false" customWidth="true" hidden="false" outlineLevel="0" max="24" min="24" style="184" width="13.28"/>
    <col collapsed="false" customWidth="true" hidden="false" outlineLevel="0" max="25" min="25" style="184" width="8.99"/>
    <col collapsed="false" customWidth="true" hidden="false" outlineLevel="0" max="33" min="26" style="184" width="6.28"/>
    <col collapsed="false" customWidth="true" hidden="false" outlineLevel="0" max="44" min="34" style="184" width="6.99"/>
    <col collapsed="false" customWidth="true" hidden="false" outlineLevel="0" max="45" min="45" style="184" width="9.56"/>
    <col collapsed="false" customWidth="false" hidden="false" outlineLevel="0" max="257" min="46" style="184" width="9.14"/>
  </cols>
  <sheetData>
    <row r="1" customFormat="false" ht="13.5" hidden="false" customHeight="false" outlineLevel="0" collapsed="false">
      <c r="A1" s="191" t="s">
        <v>165</v>
      </c>
      <c r="B1" s="192" t="str">
        <f aca="false">'Original data'!C2&amp;"-0"&amp;'Original data'!I2</f>
        <v>HCMBBLA001-03000156</v>
      </c>
      <c r="C1" s="192"/>
      <c r="D1" s="192"/>
      <c r="E1" s="193" t="s">
        <v>166</v>
      </c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4" t="s">
        <v>167</v>
      </c>
      <c r="X1" s="191" t="s">
        <v>165</v>
      </c>
      <c r="Y1" s="192" t="str">
        <f aca="false">'Original data'!C2&amp;"-"&amp;'Original data'!I2</f>
        <v>HCMBBLA001-3000156</v>
      </c>
      <c r="Z1" s="192"/>
      <c r="AA1" s="192"/>
      <c r="AB1" s="193" t="s">
        <v>212</v>
      </c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4" t="s">
        <v>167</v>
      </c>
    </row>
    <row r="2" customFormat="false" ht="12.75" hidden="false" customHeight="false" outlineLevel="0" collapsed="false">
      <c r="A2" s="191" t="s">
        <v>213</v>
      </c>
      <c r="B2" s="195" t="n">
        <f aca="false">'Original data'!B20/'Original data'!$C62*1000</f>
        <v>391.5948</v>
      </c>
      <c r="C2" s="196" t="n">
        <f aca="false">'Original data'!C20/'Original data'!$C62*1000</f>
        <v>703.3581</v>
      </c>
      <c r="D2" s="196" t="n">
        <f aca="false">'Original data'!D20/'Original data'!$C62*1000</f>
        <v>703.8313</v>
      </c>
      <c r="E2" s="196" t="n">
        <f aca="false">'Original data'!E20/'Original data'!$C62*1000</f>
        <v>703.9601</v>
      </c>
      <c r="F2" s="196" t="n">
        <f aca="false">'Original data'!F20/'Original data'!$C62*1000</f>
        <v>703.9785</v>
      </c>
      <c r="G2" s="196" t="n">
        <f aca="false">'Original data'!G20/'Original data'!$C62*1000</f>
        <v>703.9885</v>
      </c>
      <c r="H2" s="196" t="n">
        <f aca="false">'Original data'!H20/'Original data'!$C62*1000</f>
        <v>704.0532</v>
      </c>
      <c r="I2" s="196" t="n">
        <f aca="false">'Original data'!I20/'Original data'!$C62*1000</f>
        <v>704.0557</v>
      </c>
      <c r="J2" s="196" t="n">
        <f aca="false">'Original data'!J20/'Original data'!$C62*1000</f>
        <v>704.0022</v>
      </c>
      <c r="K2" s="196" t="n">
        <f aca="false">'Original data'!K20/'Original data'!$C62*1000</f>
        <v>703.9142</v>
      </c>
      <c r="L2" s="196" t="n">
        <f aca="false">'Original data'!L20/'Original data'!$C62*1000</f>
        <v>703.8783</v>
      </c>
      <c r="M2" s="196" t="n">
        <f aca="false">'Original data'!M20/'Original data'!$C62*1000</f>
        <v>704.0672</v>
      </c>
      <c r="N2" s="196" t="n">
        <f aca="false">'Original data'!N20/'Original data'!$C62*1000</f>
        <v>704.0152</v>
      </c>
      <c r="O2" s="196" t="n">
        <f aca="false">'Original data'!O20/'Original data'!$C62*1000</f>
        <v>703.9517</v>
      </c>
      <c r="P2" s="196" t="n">
        <f aca="false">'Original data'!P20/'Original data'!$C62*1000</f>
        <v>704.0393</v>
      </c>
      <c r="Q2" s="196" t="n">
        <f aca="false">'Original data'!Q20/'Original data'!$C62*1000</f>
        <v>704.0088</v>
      </c>
      <c r="R2" s="196" t="n">
        <f aca="false">'Original data'!R20/'Original data'!$C62*1000</f>
        <v>703.9941</v>
      </c>
      <c r="S2" s="196" t="n">
        <f aca="false">'Original data'!S20/'Original data'!$C62*1000</f>
        <v>704.0137</v>
      </c>
      <c r="T2" s="196" t="n">
        <f aca="false">'Original data'!T20/'Original data'!$C62*1000</f>
        <v>703.7244</v>
      </c>
      <c r="U2" s="197" t="n">
        <f aca="false">'Original data'!U20/'Original data'!$C62*1000</f>
        <v>408.9809</v>
      </c>
      <c r="V2" s="198" t="n">
        <f aca="false">'Original data'!V20</f>
        <v>101.022242936</v>
      </c>
      <c r="W2" s="199"/>
      <c r="X2" s="191" t="s">
        <v>213</v>
      </c>
      <c r="Y2" s="200" t="n">
        <f aca="false">'Original data'!Y20/'Original data'!$Z62*1000</f>
        <v>362.3844</v>
      </c>
      <c r="Z2" s="201" t="n">
        <f aca="false">'Original data'!Z20/'Original data'!$Z62*1000</f>
        <v>702.904</v>
      </c>
      <c r="AA2" s="196" t="n">
        <f aca="false">'Original data'!AA20/'Original data'!$Z62*1000</f>
        <v>703.9148</v>
      </c>
      <c r="AB2" s="196" t="n">
        <f aca="false">'Original data'!AB20/'Original data'!$Z62*1000</f>
        <v>704.0366</v>
      </c>
      <c r="AC2" s="196" t="n">
        <f aca="false">'Original data'!AC20/'Original data'!$Z62*1000</f>
        <v>703.9304</v>
      </c>
      <c r="AD2" s="196" t="n">
        <f aca="false">'Original data'!AD20/'Original data'!$Z62*1000</f>
        <v>704.0901</v>
      </c>
      <c r="AE2" s="196" t="n">
        <f aca="false">'Original data'!AE20/'Original data'!$Z62*1000</f>
        <v>704.1258</v>
      </c>
      <c r="AF2" s="196" t="n">
        <f aca="false">'Original data'!AF20/'Original data'!$Z62*1000</f>
        <v>704.095</v>
      </c>
      <c r="AG2" s="196" t="n">
        <f aca="false">'Original data'!AG20/'Original data'!$Z62*1000</f>
        <v>704.0905</v>
      </c>
      <c r="AH2" s="196" t="n">
        <f aca="false">'Original data'!AH20/'Original data'!$Z62*1000</f>
        <v>704.0041</v>
      </c>
      <c r="AI2" s="196" t="n">
        <f aca="false">'Original data'!AI20/'Original data'!$Z62*1000</f>
        <v>704.0204</v>
      </c>
      <c r="AJ2" s="196" t="n">
        <f aca="false">'Original data'!AJ20/'Original data'!$Z62*1000</f>
        <v>704.0915</v>
      </c>
      <c r="AK2" s="196" t="n">
        <f aca="false">'Original data'!AK20/'Original data'!$Z62*1000</f>
        <v>704.1153</v>
      </c>
      <c r="AL2" s="196" t="n">
        <f aca="false">'Original data'!AL20/'Original data'!$Z62*1000</f>
        <v>704.0886</v>
      </c>
      <c r="AM2" s="196" t="n">
        <f aca="false">'Original data'!AM20/'Original data'!$Z62*1000</f>
        <v>704.1737</v>
      </c>
      <c r="AN2" s="196" t="n">
        <f aca="false">'Original data'!AN20/'Original data'!$Z62*1000</f>
        <v>704.0914</v>
      </c>
      <c r="AO2" s="196" t="n">
        <f aca="false">'Original data'!AO20/'Original data'!$Z62*1000</f>
        <v>704.0901</v>
      </c>
      <c r="AP2" s="196" t="n">
        <f aca="false">'Original data'!AP20/'Original data'!$Z62*1000</f>
        <v>703.9853</v>
      </c>
      <c r="AQ2" s="196" t="n">
        <f aca="false">'Original data'!AQ20/'Original data'!$Z62*1000</f>
        <v>703.7359</v>
      </c>
      <c r="AR2" s="202" t="n">
        <f aca="false">'Original data'!AR20/'Original data'!$Z62*1000</f>
        <v>412.779</v>
      </c>
      <c r="AS2" s="197" t="n">
        <f aca="false">'Original data'!AS20</f>
        <v>100.83684134</v>
      </c>
    </row>
    <row r="3" customFormat="false" ht="13.5" hidden="false" customHeight="false" outlineLevel="0" collapsed="false">
      <c r="A3" s="203" t="s">
        <v>170</v>
      </c>
      <c r="B3" s="204" t="n">
        <f aca="false">'Original data'!B21*'Original data'!$U4</f>
        <v>5.23016</v>
      </c>
      <c r="C3" s="205" t="n">
        <f aca="false">'Original data'!C21*'Original data'!$U4</f>
        <v>1.708441</v>
      </c>
      <c r="D3" s="205" t="n">
        <f aca="false">'Original data'!D21*'Original data'!$U4</f>
        <v>-1.910944</v>
      </c>
      <c r="E3" s="205" t="n">
        <f aca="false">'Original data'!E21*'Original data'!$U4</f>
        <v>-1.502477</v>
      </c>
      <c r="F3" s="205" t="n">
        <f aca="false">'Original data'!F21*'Original data'!$U4</f>
        <v>-1.568783</v>
      </c>
      <c r="G3" s="205" t="n">
        <f aca="false">'Original data'!G21*'Original data'!$U4</f>
        <v>-1.21868</v>
      </c>
      <c r="H3" s="205" t="n">
        <f aca="false">'Original data'!H21*'Original data'!$U4</f>
        <v>-0.860746</v>
      </c>
      <c r="I3" s="205" t="n">
        <f aca="false">'Original data'!I21*'Original data'!$U4</f>
        <v>-0.756719</v>
      </c>
      <c r="J3" s="205" t="n">
        <f aca="false">'Original data'!J21*'Original data'!$U4</f>
        <v>-0.459242</v>
      </c>
      <c r="K3" s="205" t="n">
        <f aca="false">'Original data'!K21*'Original data'!$U4</f>
        <v>0.107705</v>
      </c>
      <c r="L3" s="205" t="n">
        <f aca="false">'Original data'!L21*'Original data'!$U4</f>
        <v>-0.645572</v>
      </c>
      <c r="M3" s="205" t="n">
        <f aca="false">'Original data'!M21*'Original data'!$U4</f>
        <v>-0.561372</v>
      </c>
      <c r="N3" s="205" t="n">
        <f aca="false">'Original data'!N21*'Original data'!$U4</f>
        <v>0.263759</v>
      </c>
      <c r="O3" s="205" t="n">
        <f aca="false">'Original data'!O21*'Original data'!$U4</f>
        <v>-0.373213</v>
      </c>
      <c r="P3" s="206" t="n">
        <f aca="false">'Original data'!P21*'Original data'!$U4</f>
        <v>3.642617</v>
      </c>
      <c r="Q3" s="205" t="n">
        <f aca="false">'Original data'!Q21*'Original data'!$U4</f>
        <v>-0.2455</v>
      </c>
      <c r="R3" s="205" t="n">
        <f aca="false">'Original data'!R21*'Original data'!$U4</f>
        <v>0.273372</v>
      </c>
      <c r="S3" s="205" t="n">
        <f aca="false">'Original data'!S21*'Original data'!$U4</f>
        <v>0.459975</v>
      </c>
      <c r="T3" s="205" t="n">
        <f aca="false">'Original data'!T21*'Original data'!$U4</f>
        <v>0.446131</v>
      </c>
      <c r="U3" s="207" t="n">
        <f aca="false">'Original data'!U21*'Original data'!$U4</f>
        <v>0.504232</v>
      </c>
      <c r="V3" s="208" t="n">
        <f aca="false">'Original data'!V21*'Original data'!$U4</f>
        <v>-46.420596601</v>
      </c>
      <c r="W3" s="199"/>
      <c r="X3" s="209" t="str">
        <f aca="false">'Original data'!X21</f>
        <v>Angle (mrad)</v>
      </c>
      <c r="Y3" s="204" t="n">
        <f aca="false">'Original data'!Y21*'Original data'!$U4</f>
        <v>3.589853</v>
      </c>
      <c r="Z3" s="205" t="n">
        <f aca="false">'Original data'!Z21*'Original data'!$U4</f>
        <v>-1.65113</v>
      </c>
      <c r="AA3" s="205" t="n">
        <f aca="false">'Original data'!AA21*'Original data'!$U4</f>
        <v>-1.097543</v>
      </c>
      <c r="AB3" s="205" t="n">
        <f aca="false">'Original data'!AB21*'Original data'!$U4</f>
        <v>-0.786165</v>
      </c>
      <c r="AC3" s="205" t="n">
        <f aca="false">'Original data'!AC21*'Original data'!$U4</f>
        <v>-0.801015</v>
      </c>
      <c r="AD3" s="205" t="n">
        <f aca="false">'Original data'!AD21*'Original data'!$U4</f>
        <v>-0.889369</v>
      </c>
      <c r="AE3" s="205" t="n">
        <f aca="false">'Original data'!AE21*'Original data'!$U4</f>
        <v>-0.397355</v>
      </c>
      <c r="AF3" s="205" t="n">
        <f aca="false">'Original data'!AF21*'Original data'!$U4</f>
        <v>-0.245093</v>
      </c>
      <c r="AG3" s="205" t="n">
        <f aca="false">'Original data'!AG21*'Original data'!$U4</f>
        <v>0.049962</v>
      </c>
      <c r="AH3" s="205" t="n">
        <f aca="false">'Original data'!AH21*'Original data'!$U4</f>
        <v>0.349952</v>
      </c>
      <c r="AI3" s="205" t="n">
        <f aca="false">'Original data'!AI21*'Original data'!$U4</f>
        <v>0.015907</v>
      </c>
      <c r="AJ3" s="205" t="n">
        <f aca="false">'Original data'!AJ21*'Original data'!$U4</f>
        <v>0.152189</v>
      </c>
      <c r="AK3" s="205" t="n">
        <f aca="false">'Original data'!AK21*'Original data'!$U4</f>
        <v>0.728226</v>
      </c>
      <c r="AL3" s="205" t="n">
        <f aca="false">'Original data'!AL21*'Original data'!$U4</f>
        <v>0.425793</v>
      </c>
      <c r="AM3" s="205" t="n">
        <f aca="false">'Original data'!AM21*'Original data'!$U4</f>
        <v>0.109229</v>
      </c>
      <c r="AN3" s="205" t="n">
        <f aca="false">'Original data'!AN21*'Original data'!$U4</f>
        <v>0.167337</v>
      </c>
      <c r="AO3" s="205" t="n">
        <f aca="false">'Original data'!AO21*'Original data'!$U4</f>
        <v>0.389731</v>
      </c>
      <c r="AP3" s="205" t="n">
        <f aca="false">'Original data'!AP21*'Original data'!$U4</f>
        <v>0.101464</v>
      </c>
      <c r="AQ3" s="205" t="n">
        <f aca="false">'Original data'!AQ21*'Original data'!$U4</f>
        <v>0.775129</v>
      </c>
      <c r="AR3" s="207" t="n">
        <f aca="false">'Original data'!AR21*'Original data'!$U4</f>
        <v>1.2832</v>
      </c>
      <c r="AS3" s="207" t="n">
        <f aca="false">'Original data'!AS21*'Original data'!$U4</f>
        <v>-12.616724643</v>
      </c>
    </row>
    <row r="4" customFormat="false" ht="13.5" hidden="false" customHeight="false" outlineLevel="0" collapsed="false">
      <c r="A4" s="210" t="s">
        <v>171</v>
      </c>
      <c r="B4" s="211" t="str">
        <f aca="false">'Original data'!B22</f>
        <v>Position 1</v>
      </c>
      <c r="C4" s="211" t="str">
        <f aca="false">'Original data'!C22</f>
        <v>Position 2</v>
      </c>
      <c r="D4" s="211" t="str">
        <f aca="false">'Original data'!D22</f>
        <v>Position 3</v>
      </c>
      <c r="E4" s="211" t="str">
        <f aca="false">'Original data'!E22</f>
        <v>Position 4</v>
      </c>
      <c r="F4" s="211" t="str">
        <f aca="false">'Original data'!F22</f>
        <v>Position 5</v>
      </c>
      <c r="G4" s="211" t="str">
        <f aca="false">'Original data'!G22</f>
        <v>Position 6</v>
      </c>
      <c r="H4" s="211" t="str">
        <f aca="false">'Original data'!H22</f>
        <v>Position 7</v>
      </c>
      <c r="I4" s="211" t="str">
        <f aca="false">'Original data'!I22</f>
        <v>Position 8</v>
      </c>
      <c r="J4" s="211" t="str">
        <f aca="false">'Original data'!J22</f>
        <v>Position 9</v>
      </c>
      <c r="K4" s="211" t="str">
        <f aca="false">'Original data'!K22</f>
        <v>Position 10</v>
      </c>
      <c r="L4" s="211" t="str">
        <f aca="false">'Original data'!L22</f>
        <v>Position 11</v>
      </c>
      <c r="M4" s="211" t="str">
        <f aca="false">'Original data'!M22</f>
        <v>Position 12</v>
      </c>
      <c r="N4" s="211" t="str">
        <f aca="false">'Original data'!N22</f>
        <v>Position 13</v>
      </c>
      <c r="O4" s="211" t="str">
        <f aca="false">'Original data'!O22</f>
        <v>Position 14</v>
      </c>
      <c r="P4" s="211" t="str">
        <f aca="false">'Original data'!P22</f>
        <v>Position 15</v>
      </c>
      <c r="Q4" s="211" t="str">
        <f aca="false">'Original data'!Q22</f>
        <v>Position 16</v>
      </c>
      <c r="R4" s="211" t="str">
        <f aca="false">'Original data'!R22</f>
        <v>Position 17</v>
      </c>
      <c r="S4" s="211" t="str">
        <f aca="false">'Original data'!S22</f>
        <v>Position 18</v>
      </c>
      <c r="T4" s="211" t="str">
        <f aca="false">'Original data'!T22</f>
        <v>Position 19</v>
      </c>
      <c r="U4" s="212" t="str">
        <f aca="false">'Original data'!U22</f>
        <v>Position 20</v>
      </c>
      <c r="V4" s="213"/>
      <c r="X4" s="210" t="str">
        <f aca="false">'Original data'!X22</f>
        <v>Multipoles</v>
      </c>
      <c r="Y4" s="211" t="str">
        <f aca="false">'Original data'!Y22</f>
        <v>Position 1</v>
      </c>
      <c r="Z4" s="211" t="str">
        <f aca="false">'Original data'!Z22</f>
        <v>Position 2</v>
      </c>
      <c r="AA4" s="211" t="str">
        <f aca="false">'Original data'!AA22</f>
        <v>Position 3</v>
      </c>
      <c r="AB4" s="211" t="str">
        <f aca="false">'Original data'!AB22</f>
        <v>Position 4</v>
      </c>
      <c r="AC4" s="211" t="str">
        <f aca="false">'Original data'!AC22</f>
        <v>Position 5</v>
      </c>
      <c r="AD4" s="211" t="str">
        <f aca="false">'Original data'!AD22</f>
        <v>Position 6</v>
      </c>
      <c r="AE4" s="211" t="str">
        <f aca="false">'Original data'!AE22</f>
        <v>Position 7</v>
      </c>
      <c r="AF4" s="211" t="str">
        <f aca="false">'Original data'!AF22</f>
        <v>Position 8</v>
      </c>
      <c r="AG4" s="211" t="str">
        <f aca="false">'Original data'!AG22</f>
        <v>Position 9</v>
      </c>
      <c r="AH4" s="211" t="str">
        <f aca="false">'Original data'!AH22</f>
        <v>Position 10</v>
      </c>
      <c r="AI4" s="211" t="str">
        <f aca="false">'Original data'!AI22</f>
        <v>Position 11</v>
      </c>
      <c r="AJ4" s="211" t="str">
        <f aca="false">'Original data'!AJ22</f>
        <v>Position 12</v>
      </c>
      <c r="AK4" s="211" t="str">
        <f aca="false">'Original data'!AK22</f>
        <v>Position 13</v>
      </c>
      <c r="AL4" s="211" t="str">
        <f aca="false">'Original data'!AL22</f>
        <v>Position 14</v>
      </c>
      <c r="AM4" s="211" t="str">
        <f aca="false">'Original data'!AM22</f>
        <v>Position 15</v>
      </c>
      <c r="AN4" s="211" t="str">
        <f aca="false">'Original data'!AN22</f>
        <v>Position 16</v>
      </c>
      <c r="AO4" s="211" t="str">
        <f aca="false">'Original data'!AO22</f>
        <v>Position 17</v>
      </c>
      <c r="AP4" s="211" t="str">
        <f aca="false">'Original data'!AP22</f>
        <v>Position 18</v>
      </c>
      <c r="AQ4" s="211" t="str">
        <f aca="false">'Original data'!AQ22</f>
        <v>Position 19</v>
      </c>
      <c r="AR4" s="212" t="str">
        <f aca="false">'Original data'!AR22</f>
        <v>Position 20</v>
      </c>
      <c r="AS4" s="214"/>
    </row>
    <row r="5" customFormat="false" ht="12.75" hidden="false" customHeight="false" outlineLevel="0" collapsed="false">
      <c r="A5" s="215" t="s">
        <v>192</v>
      </c>
      <c r="B5" s="216" t="n">
        <f aca="false">'Original data'!B23</f>
        <v>10000</v>
      </c>
      <c r="C5" s="216" t="n">
        <f aca="false">'Original data'!C23</f>
        <v>10000</v>
      </c>
      <c r="D5" s="216" t="n">
        <f aca="false">'Original data'!D23</f>
        <v>10000</v>
      </c>
      <c r="E5" s="216" t="n">
        <f aca="false">'Original data'!E23</f>
        <v>10000</v>
      </c>
      <c r="F5" s="216" t="n">
        <f aca="false">'Original data'!F23</f>
        <v>10000</v>
      </c>
      <c r="G5" s="216" t="n">
        <f aca="false">'Original data'!G23</f>
        <v>10000</v>
      </c>
      <c r="H5" s="216" t="n">
        <f aca="false">'Original data'!H23</f>
        <v>10000</v>
      </c>
      <c r="I5" s="216" t="n">
        <f aca="false">'Original data'!I23</f>
        <v>10000</v>
      </c>
      <c r="J5" s="216" t="n">
        <f aca="false">'Original data'!J23</f>
        <v>10000</v>
      </c>
      <c r="K5" s="216" t="n">
        <f aca="false">'Original data'!K23</f>
        <v>10000</v>
      </c>
      <c r="L5" s="216" t="n">
        <f aca="false">'Original data'!L23</f>
        <v>10000</v>
      </c>
      <c r="M5" s="216" t="n">
        <f aca="false">'Original data'!M23</f>
        <v>10000</v>
      </c>
      <c r="N5" s="216" t="n">
        <f aca="false">'Original data'!N23</f>
        <v>10000</v>
      </c>
      <c r="O5" s="216" t="n">
        <f aca="false">'Original data'!O23</f>
        <v>10000</v>
      </c>
      <c r="P5" s="216" t="n">
        <f aca="false">'Original data'!P23</f>
        <v>10000</v>
      </c>
      <c r="Q5" s="216" t="n">
        <f aca="false">'Original data'!Q23</f>
        <v>10000</v>
      </c>
      <c r="R5" s="216" t="n">
        <f aca="false">'Original data'!R23</f>
        <v>10000</v>
      </c>
      <c r="S5" s="216" t="n">
        <f aca="false">'Original data'!S23</f>
        <v>10000</v>
      </c>
      <c r="T5" s="216" t="n">
        <f aca="false">'Original data'!T23</f>
        <v>10000</v>
      </c>
      <c r="U5" s="216" t="n">
        <f aca="false">'Original data'!U23</f>
        <v>10000</v>
      </c>
      <c r="V5" s="217"/>
      <c r="W5" s="218"/>
      <c r="X5" s="217" t="str">
        <f aca="false">'Original data'!X23</f>
        <v>b1</v>
      </c>
      <c r="Y5" s="216" t="n">
        <f aca="false">'Original data'!Y23</f>
        <v>10000</v>
      </c>
      <c r="Z5" s="216" t="n">
        <f aca="false">'Original data'!Z23</f>
        <v>10000</v>
      </c>
      <c r="AA5" s="216" t="n">
        <f aca="false">'Original data'!AA23</f>
        <v>10000</v>
      </c>
      <c r="AB5" s="216" t="n">
        <f aca="false">'Original data'!AB23</f>
        <v>10000</v>
      </c>
      <c r="AC5" s="216" t="n">
        <f aca="false">'Original data'!AC23</f>
        <v>10000</v>
      </c>
      <c r="AD5" s="216" t="n">
        <f aca="false">'Original data'!AD23</f>
        <v>10000</v>
      </c>
      <c r="AE5" s="216" t="n">
        <f aca="false">'Original data'!AE23</f>
        <v>10000</v>
      </c>
      <c r="AF5" s="216" t="n">
        <f aca="false">'Original data'!AF23</f>
        <v>10000</v>
      </c>
      <c r="AG5" s="216" t="n">
        <f aca="false">'Original data'!AG23</f>
        <v>10000</v>
      </c>
      <c r="AH5" s="216" t="n">
        <f aca="false">'Original data'!AH23</f>
        <v>10000</v>
      </c>
      <c r="AI5" s="216" t="n">
        <f aca="false">'Original data'!AI23</f>
        <v>10000</v>
      </c>
      <c r="AJ5" s="216" t="n">
        <f aca="false">'Original data'!AJ23</f>
        <v>10000</v>
      </c>
      <c r="AK5" s="216" t="n">
        <f aca="false">'Original data'!AK23</f>
        <v>10000</v>
      </c>
      <c r="AL5" s="216" t="n">
        <f aca="false">'Original data'!AL23</f>
        <v>10000</v>
      </c>
      <c r="AM5" s="216" t="n">
        <f aca="false">'Original data'!AM23</f>
        <v>10000</v>
      </c>
      <c r="AN5" s="216" t="n">
        <f aca="false">'Original data'!AN23</f>
        <v>10000</v>
      </c>
      <c r="AO5" s="216" t="n">
        <f aca="false">'Original data'!AO23</f>
        <v>10000</v>
      </c>
      <c r="AP5" s="216" t="n">
        <f aca="false">'Original data'!AP23</f>
        <v>10000</v>
      </c>
      <c r="AQ5" s="216" t="n">
        <f aca="false">'Original data'!AQ23</f>
        <v>10000</v>
      </c>
      <c r="AR5" s="216" t="n">
        <f aca="false">'Original data'!AR23</f>
        <v>10000</v>
      </c>
      <c r="AS5" s="217"/>
      <c r="AT5" s="219"/>
    </row>
    <row r="6" customFormat="false" ht="12.75" hidden="false" customHeight="false" outlineLevel="0" collapsed="false">
      <c r="A6" s="215" t="s">
        <v>19</v>
      </c>
      <c r="B6" s="220" t="n">
        <f aca="false">'Original data'!B24*'Original data'!$U$3</f>
        <v>28.5598</v>
      </c>
      <c r="C6" s="220" t="n">
        <f aca="false">'Original data'!C24*'Original data'!$U$3</f>
        <v>2.129203</v>
      </c>
      <c r="D6" s="220" t="n">
        <f aca="false">'Original data'!D24*'Original data'!$U$3</f>
        <v>1.594724</v>
      </c>
      <c r="E6" s="220" t="n">
        <f aca="false">'Original data'!E24*'Original data'!$U$3</f>
        <v>1.57902</v>
      </c>
      <c r="F6" s="220" t="n">
        <f aca="false">'Original data'!F24*'Original data'!$U$3</f>
        <v>2.258055</v>
      </c>
      <c r="G6" s="220" t="n">
        <f aca="false">'Original data'!G24*'Original data'!$U$3</f>
        <v>1.587748</v>
      </c>
      <c r="H6" s="220" t="n">
        <f aca="false">'Original data'!H24*'Original data'!$U$3</f>
        <v>1.208101</v>
      </c>
      <c r="I6" s="220" t="n">
        <f aca="false">'Original data'!I24*'Original data'!$U$3</f>
        <v>1.494159</v>
      </c>
      <c r="J6" s="220" t="n">
        <f aca="false">'Original data'!J24*'Original data'!$U$3</f>
        <v>1.859953</v>
      </c>
      <c r="K6" s="220" t="n">
        <f aca="false">'Original data'!K24*'Original data'!$U$3</f>
        <v>1.576593</v>
      </c>
      <c r="L6" s="220" t="n">
        <f aca="false">'Original data'!L24*'Original data'!$U$3</f>
        <v>1.823152</v>
      </c>
      <c r="M6" s="220" t="n">
        <f aca="false">'Original data'!M24*'Original data'!$U$3</f>
        <v>1.603702</v>
      </c>
      <c r="N6" s="220" t="n">
        <f aca="false">'Original data'!N24*'Original data'!$U$3</f>
        <v>1.34532</v>
      </c>
      <c r="O6" s="220" t="n">
        <f aca="false">'Original data'!O24*'Original data'!$U$3</f>
        <v>1.361549</v>
      </c>
      <c r="P6" s="220" t="n">
        <f aca="false">'Original data'!P24*'Original data'!$U$3</f>
        <v>1.238379</v>
      </c>
      <c r="Q6" s="220" t="n">
        <f aca="false">'Original data'!Q24*'Original data'!$U$3</f>
        <v>1.428627</v>
      </c>
      <c r="R6" s="220" t="n">
        <f aca="false">'Original data'!R24*'Original data'!$U$3</f>
        <v>1.371551</v>
      </c>
      <c r="S6" s="220" t="n">
        <f aca="false">'Original data'!S24*'Original data'!$U$3</f>
        <v>1.876843</v>
      </c>
      <c r="T6" s="220" t="n">
        <f aca="false">'Original data'!T24*'Original data'!$U$3</f>
        <v>1.828166</v>
      </c>
      <c r="U6" s="220" t="n">
        <f aca="false">'Original data'!U24*'Original data'!$U$3</f>
        <v>26.84819</v>
      </c>
      <c r="V6" s="221"/>
      <c r="W6" s="222"/>
      <c r="X6" s="223" t="str">
        <f aca="false">'Original data'!X24</f>
        <v>b2</v>
      </c>
      <c r="Y6" s="220" t="n">
        <f aca="false">'Original data'!Y24*'Original data'!$U$3</f>
        <v>-26.14929</v>
      </c>
      <c r="Z6" s="220" t="n">
        <f aca="false">'Original data'!Z24*'Original data'!$U$3</f>
        <v>-2.125451</v>
      </c>
      <c r="AA6" s="220" t="n">
        <f aca="false">'Original data'!AA24*'Original data'!$U$3</f>
        <v>-1.663537</v>
      </c>
      <c r="AB6" s="220" t="n">
        <f aca="false">'Original data'!AB24*'Original data'!$U$3</f>
        <v>-1.82686</v>
      </c>
      <c r="AC6" s="220" t="n">
        <f aca="false">'Original data'!AC24*'Original data'!$U$3</f>
        <v>-1.942078</v>
      </c>
      <c r="AD6" s="220" t="n">
        <f aca="false">'Original data'!AD24*'Original data'!$U$3</f>
        <v>-1.775662</v>
      </c>
      <c r="AE6" s="220" t="n">
        <f aca="false">'Original data'!AE24*'Original data'!$U$3</f>
        <v>-1.598341</v>
      </c>
      <c r="AF6" s="220" t="n">
        <f aca="false">'Original data'!AF24*'Original data'!$U$3</f>
        <v>-1.493484</v>
      </c>
      <c r="AG6" s="220" t="n">
        <f aca="false">'Original data'!AG24*'Original data'!$U$3</f>
        <v>-2.134909</v>
      </c>
      <c r="AH6" s="220" t="n">
        <f aca="false">'Original data'!AH24*'Original data'!$U$3</f>
        <v>-1.241218</v>
      </c>
      <c r="AI6" s="220" t="n">
        <f aca="false">'Original data'!AI24*'Original data'!$U$3</f>
        <v>-1.427782</v>
      </c>
      <c r="AJ6" s="220" t="n">
        <f aca="false">'Original data'!AJ24*'Original data'!$U$3</f>
        <v>-1.14411</v>
      </c>
      <c r="AK6" s="220" t="n">
        <f aca="false">'Original data'!AK24*'Original data'!$U$3</f>
        <v>-0.8528758</v>
      </c>
      <c r="AL6" s="220" t="n">
        <f aca="false">'Original data'!AL24*'Original data'!$U$3</f>
        <v>-1.094926</v>
      </c>
      <c r="AM6" s="220" t="n">
        <f aca="false">'Original data'!AM24*'Original data'!$U$3</f>
        <v>-1.131466</v>
      </c>
      <c r="AN6" s="220" t="n">
        <f aca="false">'Original data'!AN24*'Original data'!$U$3</f>
        <v>-1.869214</v>
      </c>
      <c r="AO6" s="220" t="n">
        <f aca="false">'Original data'!AO24*'Original data'!$U$3</f>
        <v>-1.327341</v>
      </c>
      <c r="AP6" s="220" t="n">
        <f aca="false">'Original data'!AP24*'Original data'!$U$3</f>
        <v>-1.206829</v>
      </c>
      <c r="AQ6" s="220" t="n">
        <f aca="false">'Original data'!AQ24*'Original data'!$U$3</f>
        <v>-1.253106</v>
      </c>
      <c r="AR6" s="220" t="n">
        <f aca="false">'Original data'!AR24*'Original data'!$U$3</f>
        <v>-24.12397</v>
      </c>
      <c r="AS6" s="221"/>
    </row>
    <row r="7" customFormat="false" ht="12.75" hidden="false" customHeight="false" outlineLevel="0" collapsed="false">
      <c r="A7" s="215" t="s">
        <v>20</v>
      </c>
      <c r="B7" s="220" t="n">
        <f aca="false">'Original data'!B25</f>
        <v>37.85871</v>
      </c>
      <c r="C7" s="220" t="n">
        <f aca="false">'Original data'!C25</f>
        <v>1.797751</v>
      </c>
      <c r="D7" s="220" t="n">
        <f aca="false">'Original data'!D25</f>
        <v>2.448781</v>
      </c>
      <c r="E7" s="220" t="n">
        <f aca="false">'Original data'!E25</f>
        <v>1.641126</v>
      </c>
      <c r="F7" s="220" t="n">
        <f aca="false">'Original data'!F25</f>
        <v>2.625059</v>
      </c>
      <c r="G7" s="220" t="n">
        <f aca="false">'Original data'!G25</f>
        <v>0.8960065</v>
      </c>
      <c r="H7" s="220" t="n">
        <f aca="false">'Original data'!H25</f>
        <v>1.404064</v>
      </c>
      <c r="I7" s="220" t="n">
        <f aca="false">'Original data'!I25</f>
        <v>2.032341</v>
      </c>
      <c r="J7" s="220" t="n">
        <f aca="false">'Original data'!J25</f>
        <v>2.356703</v>
      </c>
      <c r="K7" s="220" t="n">
        <f aca="false">'Original data'!K25</f>
        <v>1.345162</v>
      </c>
      <c r="L7" s="220" t="n">
        <f aca="false">'Original data'!L25</f>
        <v>0.5428189</v>
      </c>
      <c r="M7" s="220" t="n">
        <f aca="false">'Original data'!M25</f>
        <v>1.23297</v>
      </c>
      <c r="N7" s="220" t="n">
        <f aca="false">'Original data'!N25</f>
        <v>1.613647</v>
      </c>
      <c r="O7" s="220" t="n">
        <f aca="false">'Original data'!O25</f>
        <v>0.5547183</v>
      </c>
      <c r="P7" s="220" t="n">
        <f aca="false">'Original data'!P25</f>
        <v>0.9716073</v>
      </c>
      <c r="Q7" s="220" t="n">
        <f aca="false">'Original data'!Q25</f>
        <v>1.727966</v>
      </c>
      <c r="R7" s="220" t="n">
        <f aca="false">'Original data'!R25</f>
        <v>2.376813</v>
      </c>
      <c r="S7" s="220" t="n">
        <f aca="false">'Original data'!S25</f>
        <v>2.63968</v>
      </c>
      <c r="T7" s="220" t="n">
        <f aca="false">'Original data'!T25</f>
        <v>2.612196</v>
      </c>
      <c r="U7" s="220" t="n">
        <f aca="false">'Original data'!U25</f>
        <v>8.791266</v>
      </c>
      <c r="V7" s="221"/>
      <c r="W7" s="222"/>
      <c r="X7" s="223" t="str">
        <f aca="false">'Original data'!X25</f>
        <v>b3</v>
      </c>
      <c r="Y7" s="220" t="n">
        <f aca="false">'Original data'!Y25</f>
        <v>41.24358</v>
      </c>
      <c r="Z7" s="220" t="n">
        <f aca="false">'Original data'!Z25</f>
        <v>1.892058</v>
      </c>
      <c r="AA7" s="220" t="n">
        <f aca="false">'Original data'!AA25</f>
        <v>1.961082</v>
      </c>
      <c r="AB7" s="220" t="n">
        <f aca="false">'Original data'!AB25</f>
        <v>2.027764</v>
      </c>
      <c r="AC7" s="220" t="n">
        <f aca="false">'Original data'!AC25</f>
        <v>2.965108</v>
      </c>
      <c r="AD7" s="220" t="n">
        <f aca="false">'Original data'!AD25</f>
        <v>0.2513544</v>
      </c>
      <c r="AE7" s="220" t="n">
        <f aca="false">'Original data'!AE25</f>
        <v>2.265436</v>
      </c>
      <c r="AF7" s="220" t="n">
        <f aca="false">'Original data'!AF25</f>
        <v>2.426595</v>
      </c>
      <c r="AG7" s="220" t="n">
        <f aca="false">'Original data'!AG25</f>
        <v>2.766555</v>
      </c>
      <c r="AH7" s="220" t="n">
        <f aca="false">'Original data'!AH25</f>
        <v>2.484155</v>
      </c>
      <c r="AI7" s="220" t="n">
        <f aca="false">'Original data'!AI25</f>
        <v>0.9781859</v>
      </c>
      <c r="AJ7" s="220" t="n">
        <f aca="false">'Original data'!AJ25</f>
        <v>2.386364</v>
      </c>
      <c r="AK7" s="220" t="n">
        <f aca="false">'Original data'!AK25</f>
        <v>2.390861</v>
      </c>
      <c r="AL7" s="220" t="n">
        <f aca="false">'Original data'!AL25</f>
        <v>0.7142983</v>
      </c>
      <c r="AM7" s="220" t="n">
        <f aca="false">'Original data'!AM25</f>
        <v>0.6002761</v>
      </c>
      <c r="AN7" s="220" t="n">
        <f aca="false">'Original data'!AN25</f>
        <v>2.88077</v>
      </c>
      <c r="AO7" s="220" t="n">
        <f aca="false">'Original data'!AO25</f>
        <v>2.687834</v>
      </c>
      <c r="AP7" s="220" t="n">
        <f aca="false">'Original data'!AP25</f>
        <v>2.494323</v>
      </c>
      <c r="AQ7" s="220" t="n">
        <f aca="false">'Original data'!AQ25</f>
        <v>2.96969</v>
      </c>
      <c r="AR7" s="220" t="n">
        <f aca="false">'Original data'!AR25</f>
        <v>8.198036</v>
      </c>
      <c r="AS7" s="221"/>
    </row>
    <row r="8" customFormat="false" ht="12.75" hidden="false" customHeight="false" outlineLevel="0" collapsed="false">
      <c r="A8" s="215" t="s">
        <v>21</v>
      </c>
      <c r="B8" s="220" t="n">
        <f aca="false">'Original data'!B26*'Original data'!$U$3</f>
        <v>0.5336838</v>
      </c>
      <c r="C8" s="220" t="n">
        <f aca="false">'Original data'!C26*'Original data'!$U$3</f>
        <v>-0.05310829</v>
      </c>
      <c r="D8" s="220" t="n">
        <f aca="false">'Original data'!D26*'Original data'!$U$3</f>
        <v>-0.01594328</v>
      </c>
      <c r="E8" s="220" t="n">
        <f aca="false">'Original data'!E26*'Original data'!$U$3</f>
        <v>0.3294912</v>
      </c>
      <c r="F8" s="220" t="n">
        <f aca="false">'Original data'!F26*'Original data'!$U$3</f>
        <v>0.2042091</v>
      </c>
      <c r="G8" s="220" t="n">
        <f aca="false">'Original data'!G26*'Original data'!$U$3</f>
        <v>-0.002565587</v>
      </c>
      <c r="H8" s="220" t="n">
        <f aca="false">'Original data'!H26*'Original data'!$U$3</f>
        <v>-0.01648273</v>
      </c>
      <c r="I8" s="220" t="n">
        <f aca="false">'Original data'!I26*'Original data'!$U$3</f>
        <v>0.07321553</v>
      </c>
      <c r="J8" s="220" t="n">
        <f aca="false">'Original data'!J26*'Original data'!$U$3</f>
        <v>-0.04749586</v>
      </c>
      <c r="K8" s="220" t="n">
        <f aca="false">'Original data'!K26*'Original data'!$U$3</f>
        <v>0.01042795</v>
      </c>
      <c r="L8" s="220" t="n">
        <f aca="false">'Original data'!L26*'Original data'!$U$3</f>
        <v>0.05384372</v>
      </c>
      <c r="M8" s="220" t="n">
        <f aca="false">'Original data'!M26*'Original data'!$U$3</f>
        <v>-0.1047074</v>
      </c>
      <c r="N8" s="220" t="n">
        <f aca="false">'Original data'!N26*'Original data'!$U$3</f>
        <v>0.02705219</v>
      </c>
      <c r="O8" s="220" t="n">
        <f aca="false">'Original data'!O26*'Original data'!$U$3</f>
        <v>0.1915253</v>
      </c>
      <c r="P8" s="220" t="n">
        <f aca="false">'Original data'!P26*'Original data'!$U$3</f>
        <v>0.1720291</v>
      </c>
      <c r="Q8" s="220" t="n">
        <f aca="false">'Original data'!Q26*'Original data'!$U$3</f>
        <v>-0.08256696</v>
      </c>
      <c r="R8" s="220" t="n">
        <f aca="false">'Original data'!R26*'Original data'!$U$3</f>
        <v>-0.182746</v>
      </c>
      <c r="S8" s="220" t="n">
        <f aca="false">'Original data'!S26*'Original data'!$U$3</f>
        <v>-0.0385253</v>
      </c>
      <c r="T8" s="220" t="n">
        <f aca="false">'Original data'!T26*'Original data'!$U$3</f>
        <v>-0.05359606</v>
      </c>
      <c r="U8" s="220" t="n">
        <f aca="false">'Original data'!U26*'Original data'!$U$3</f>
        <v>0.4710197</v>
      </c>
      <c r="V8" s="221"/>
      <c r="W8" s="222"/>
      <c r="X8" s="223" t="str">
        <f aca="false">'Original data'!X26</f>
        <v>b4</v>
      </c>
      <c r="Y8" s="220" t="n">
        <f aca="false">'Original data'!Y26*'Original data'!$U$3</f>
        <v>-1.176086</v>
      </c>
      <c r="Z8" s="220" t="n">
        <f aca="false">'Original data'!Z26*'Original data'!$U$3</f>
        <v>0.1336919</v>
      </c>
      <c r="AA8" s="220" t="n">
        <f aca="false">'Original data'!AA26*'Original data'!$U$3</f>
        <v>0.1087724</v>
      </c>
      <c r="AB8" s="220" t="n">
        <f aca="false">'Original data'!AB26*'Original data'!$U$3</f>
        <v>-0.09049809</v>
      </c>
      <c r="AC8" s="220" t="n">
        <f aca="false">'Original data'!AC26*'Original data'!$U$3</f>
        <v>0.04503854</v>
      </c>
      <c r="AD8" s="220" t="n">
        <f aca="false">'Original data'!AD26*'Original data'!$U$3</f>
        <v>-0.01620932</v>
      </c>
      <c r="AE8" s="220" t="n">
        <f aca="false">'Original data'!AE26*'Original data'!$U$3</f>
        <v>0.06198905</v>
      </c>
      <c r="AF8" s="220" t="n">
        <f aca="false">'Original data'!AF26*'Original data'!$U$3</f>
        <v>-0.06366258</v>
      </c>
      <c r="AG8" s="220" t="n">
        <f aca="false">'Original data'!AG26*'Original data'!$U$3</f>
        <v>-0.06521644</v>
      </c>
      <c r="AH8" s="220" t="n">
        <f aca="false">'Original data'!AH26*'Original data'!$U$3</f>
        <v>0.09819154</v>
      </c>
      <c r="AI8" s="220" t="n">
        <f aca="false">'Original data'!AI26*'Original data'!$U$3</f>
        <v>0.08128305</v>
      </c>
      <c r="AJ8" s="220" t="n">
        <f aca="false">'Original data'!AJ26*'Original data'!$U$3</f>
        <v>-0.09036205</v>
      </c>
      <c r="AK8" s="220" t="n">
        <f aca="false">'Original data'!AK26*'Original data'!$U$3</f>
        <v>-0.2046713</v>
      </c>
      <c r="AL8" s="220" t="n">
        <f aca="false">'Original data'!AL26*'Original data'!$U$3</f>
        <v>0.02494049</v>
      </c>
      <c r="AM8" s="220" t="n">
        <f aca="false">'Original data'!AM26*'Original data'!$U$3</f>
        <v>0.1005418</v>
      </c>
      <c r="AN8" s="220" t="n">
        <f aca="false">'Original data'!AN26*'Original data'!$U$3</f>
        <v>0.1249474</v>
      </c>
      <c r="AO8" s="220" t="n">
        <f aca="false">'Original data'!AO26*'Original data'!$U$3</f>
        <v>-0.009586862</v>
      </c>
      <c r="AP8" s="220" t="n">
        <f aca="false">'Original data'!AP26*'Original data'!$U$3</f>
        <v>0.04153594</v>
      </c>
      <c r="AQ8" s="220" t="n">
        <f aca="false">'Original data'!AQ26*'Original data'!$U$3</f>
        <v>0.04360382</v>
      </c>
      <c r="AR8" s="220" t="n">
        <f aca="false">'Original data'!AR26*'Original data'!$U$3</f>
        <v>-1.60821</v>
      </c>
      <c r="AS8" s="221"/>
    </row>
    <row r="9" customFormat="false" ht="12.75" hidden="false" customHeight="false" outlineLevel="0" collapsed="false">
      <c r="A9" s="215" t="s">
        <v>22</v>
      </c>
      <c r="B9" s="220" t="n">
        <f aca="false">'Original data'!B27</f>
        <v>-4.668759</v>
      </c>
      <c r="C9" s="220" t="n">
        <f aca="false">'Original data'!C27</f>
        <v>-0.523159</v>
      </c>
      <c r="D9" s="220" t="n">
        <f aca="false">'Original data'!D27</f>
        <v>-0.7090943</v>
      </c>
      <c r="E9" s="220" t="n">
        <f aca="false">'Original data'!E27</f>
        <v>-0.1015329</v>
      </c>
      <c r="F9" s="220" t="n">
        <f aca="false">'Original data'!F27</f>
        <v>0.03456622</v>
      </c>
      <c r="G9" s="220" t="n">
        <f aca="false">'Original data'!G27</f>
        <v>0.09029133</v>
      </c>
      <c r="H9" s="220" t="n">
        <f aca="false">'Original data'!H27</f>
        <v>0.07385093</v>
      </c>
      <c r="I9" s="220" t="n">
        <f aca="false">'Original data'!I27</f>
        <v>0.06933796</v>
      </c>
      <c r="J9" s="220" t="n">
        <f aca="false">'Original data'!J27</f>
        <v>-0.2142243</v>
      </c>
      <c r="K9" s="220" t="n">
        <f aca="false">'Original data'!K27</f>
        <v>-0.2048005</v>
      </c>
      <c r="L9" s="220" t="n">
        <f aca="false">'Original data'!L27</f>
        <v>-0.02124556</v>
      </c>
      <c r="M9" s="220" t="n">
        <f aca="false">'Original data'!M27</f>
        <v>0.04760632</v>
      </c>
      <c r="N9" s="220" t="n">
        <f aca="false">'Original data'!N27</f>
        <v>0.1342511</v>
      </c>
      <c r="O9" s="220" t="n">
        <f aca="false">'Original data'!O27</f>
        <v>-0.1450227</v>
      </c>
      <c r="P9" s="220" t="n">
        <f aca="false">'Original data'!P27</f>
        <v>0.07581319</v>
      </c>
      <c r="Q9" s="220" t="n">
        <f aca="false">'Original data'!Q27</f>
        <v>0.002317057</v>
      </c>
      <c r="R9" s="220" t="n">
        <f aca="false">'Original data'!R27</f>
        <v>-0.1684685</v>
      </c>
      <c r="S9" s="220" t="n">
        <f aca="false">'Original data'!S27</f>
        <v>-0.02959069</v>
      </c>
      <c r="T9" s="220" t="n">
        <f aca="false">'Original data'!T27</f>
        <v>-0.1336138</v>
      </c>
      <c r="U9" s="220" t="n">
        <f aca="false">'Original data'!U27</f>
        <v>-3.035467</v>
      </c>
      <c r="V9" s="221"/>
      <c r="W9" s="222"/>
      <c r="X9" s="223" t="str">
        <f aca="false">'Original data'!X27</f>
        <v>b5</v>
      </c>
      <c r="Y9" s="220" t="n">
        <f aca="false">'Original data'!Y27</f>
        <v>-5.054137</v>
      </c>
      <c r="Z9" s="220" t="n">
        <f aca="false">'Original data'!Z27</f>
        <v>-0.3919467</v>
      </c>
      <c r="AA9" s="220" t="n">
        <f aca="false">'Original data'!AA27</f>
        <v>-0.5752977</v>
      </c>
      <c r="AB9" s="220" t="n">
        <f aca="false">'Original data'!AB27</f>
        <v>-0.3231301</v>
      </c>
      <c r="AC9" s="220" t="n">
        <f aca="false">'Original data'!AC27</f>
        <v>-0.191011</v>
      </c>
      <c r="AD9" s="220" t="n">
        <f aca="false">'Original data'!AD27</f>
        <v>-0.04277868</v>
      </c>
      <c r="AE9" s="220" t="n">
        <f aca="false">'Original data'!AE27</f>
        <v>0.07431135</v>
      </c>
      <c r="AF9" s="220" t="n">
        <f aca="false">'Original data'!AF27</f>
        <v>-0.1172683</v>
      </c>
      <c r="AG9" s="220" t="n">
        <f aca="false">'Original data'!AG27</f>
        <v>-0.1602297</v>
      </c>
      <c r="AH9" s="220" t="n">
        <f aca="false">'Original data'!AH27</f>
        <v>-0.1420377</v>
      </c>
      <c r="AI9" s="220" t="n">
        <f aca="false">'Original data'!AI27</f>
        <v>0.1343013</v>
      </c>
      <c r="AJ9" s="220" t="n">
        <f aca="false">'Original data'!AJ27</f>
        <v>-0.1749307</v>
      </c>
      <c r="AK9" s="220" t="n">
        <f aca="false">'Original data'!AK27</f>
        <v>-0.1493912</v>
      </c>
      <c r="AL9" s="220" t="n">
        <f aca="false">'Original data'!AL27</f>
        <v>-0.09015815</v>
      </c>
      <c r="AM9" s="220" t="n">
        <f aca="false">'Original data'!AM27</f>
        <v>-0.03186168</v>
      </c>
      <c r="AN9" s="220" t="n">
        <f aca="false">'Original data'!AN27</f>
        <v>-0.3254525</v>
      </c>
      <c r="AO9" s="220" t="n">
        <f aca="false">'Original data'!AO27</f>
        <v>-0.3001336</v>
      </c>
      <c r="AP9" s="220" t="n">
        <f aca="false">'Original data'!AP27</f>
        <v>-0.2453398</v>
      </c>
      <c r="AQ9" s="220" t="n">
        <f aca="false">'Original data'!AQ27</f>
        <v>-0.3989878</v>
      </c>
      <c r="AR9" s="220" t="n">
        <f aca="false">'Original data'!AR27</f>
        <v>-3.257026</v>
      </c>
      <c r="AS9" s="221"/>
    </row>
    <row r="10" customFormat="false" ht="12.75" hidden="false" customHeight="false" outlineLevel="0" collapsed="false">
      <c r="A10" s="215" t="s">
        <v>23</v>
      </c>
      <c r="B10" s="220" t="n">
        <f aca="false">'Original data'!B28*'Original data'!$U$3</f>
        <v>0.722113</v>
      </c>
      <c r="C10" s="220" t="n">
        <f aca="false">'Original data'!C28*'Original data'!$U$3</f>
        <v>0.02213433</v>
      </c>
      <c r="D10" s="220" t="n">
        <f aca="false">'Original data'!D28*'Original data'!$U$3</f>
        <v>-0.05128119</v>
      </c>
      <c r="E10" s="220" t="n">
        <f aca="false">'Original data'!E28*'Original data'!$U$3</f>
        <v>-0.0898511</v>
      </c>
      <c r="F10" s="220" t="n">
        <f aca="false">'Original data'!F28*'Original data'!$U$3</f>
        <v>-0.07105472</v>
      </c>
      <c r="G10" s="220" t="n">
        <f aca="false">'Original data'!G28*'Original data'!$U$3</f>
        <v>0.06773685</v>
      </c>
      <c r="H10" s="220" t="n">
        <f aca="false">'Original data'!H28*'Original data'!$U$3</f>
        <v>0.05590693</v>
      </c>
      <c r="I10" s="220" t="n">
        <f aca="false">'Original data'!I28*'Original data'!$U$3</f>
        <v>-0.05439295</v>
      </c>
      <c r="J10" s="220" t="n">
        <f aca="false">'Original data'!J28*'Original data'!$U$3</f>
        <v>-0.06266643</v>
      </c>
      <c r="K10" s="220" t="n">
        <f aca="false">'Original data'!K28*'Original data'!$U$3</f>
        <v>-0.03841568</v>
      </c>
      <c r="L10" s="220" t="n">
        <f aca="false">'Original data'!L28*'Original data'!$U$3</f>
        <v>-0.1495218</v>
      </c>
      <c r="M10" s="220" t="n">
        <f aca="false">'Original data'!M28*'Original data'!$U$3</f>
        <v>-0.04666335</v>
      </c>
      <c r="N10" s="220" t="n">
        <f aca="false">'Original data'!N28*'Original data'!$U$3</f>
        <v>-0.1385437</v>
      </c>
      <c r="O10" s="220" t="n">
        <f aca="false">'Original data'!O28*'Original data'!$U$3</f>
        <v>-0.01267284</v>
      </c>
      <c r="P10" s="220" t="n">
        <f aca="false">'Original data'!P28*'Original data'!$U$3</f>
        <v>-0.1171956</v>
      </c>
      <c r="Q10" s="220" t="n">
        <f aca="false">'Original data'!Q28*'Original data'!$U$3</f>
        <v>0.0646733</v>
      </c>
      <c r="R10" s="220" t="n">
        <f aca="false">'Original data'!R28*'Original data'!$U$3</f>
        <v>0.06235973</v>
      </c>
      <c r="S10" s="220" t="n">
        <f aca="false">'Original data'!S28*'Original data'!$U$3</f>
        <v>-0.0586193</v>
      </c>
      <c r="T10" s="220" t="n">
        <f aca="false">'Original data'!T28*'Original data'!$U$3</f>
        <v>-0.05856415</v>
      </c>
      <c r="U10" s="220" t="n">
        <f aca="false">'Original data'!U28*'Original data'!$U$3</f>
        <v>0.1110526</v>
      </c>
      <c r="V10" s="221"/>
      <c r="W10" s="222"/>
      <c r="X10" s="223" t="str">
        <f aca="false">'Original data'!X28</f>
        <v>b6</v>
      </c>
      <c r="Y10" s="220" t="n">
        <f aca="false">'Original data'!Y28*'Original data'!$U$3</f>
        <v>0.6941117</v>
      </c>
      <c r="Z10" s="220" t="n">
        <f aca="false">'Original data'!Z28*'Original data'!$U$3</f>
        <v>-0.02754284</v>
      </c>
      <c r="AA10" s="220" t="n">
        <f aca="false">'Original data'!AA28*'Original data'!$U$3</f>
        <v>-0.04679148</v>
      </c>
      <c r="AB10" s="220" t="n">
        <f aca="false">'Original data'!AB28*'Original data'!$U$3</f>
        <v>-0.01220922</v>
      </c>
      <c r="AC10" s="220" t="n">
        <f aca="false">'Original data'!AC28*'Original data'!$U$3</f>
        <v>0.06720849</v>
      </c>
      <c r="AD10" s="220" t="n">
        <f aca="false">'Original data'!AD28*'Original data'!$U$3</f>
        <v>-0.007439189</v>
      </c>
      <c r="AE10" s="220" t="n">
        <f aca="false">'Original data'!AE28*'Original data'!$U$3</f>
        <v>0.01047114</v>
      </c>
      <c r="AF10" s="220" t="n">
        <f aca="false">'Original data'!AF28*'Original data'!$U$3</f>
        <v>-0.03359488</v>
      </c>
      <c r="AG10" s="220" t="n">
        <f aca="false">'Original data'!AG28*'Original data'!$U$3</f>
        <v>0.05943215</v>
      </c>
      <c r="AH10" s="220" t="n">
        <f aca="false">'Original data'!AH28*'Original data'!$U$3</f>
        <v>-0.01225845</v>
      </c>
      <c r="AI10" s="220" t="n">
        <f aca="false">'Original data'!AI28*'Original data'!$U$3</f>
        <v>-0.00436836</v>
      </c>
      <c r="AJ10" s="220" t="n">
        <f aca="false">'Original data'!AJ28*'Original data'!$U$3</f>
        <v>0.02492883</v>
      </c>
      <c r="AK10" s="220" t="n">
        <f aca="false">'Original data'!AK28*'Original data'!$U$3</f>
        <v>-0.1617933</v>
      </c>
      <c r="AL10" s="220" t="n">
        <f aca="false">'Original data'!AL28*'Original data'!$U$3</f>
        <v>0.01212613</v>
      </c>
      <c r="AM10" s="220" t="n">
        <f aca="false">'Original data'!AM28*'Original data'!$U$3</f>
        <v>-0.08094093</v>
      </c>
      <c r="AN10" s="220" t="n">
        <f aca="false">'Original data'!AN28*'Original data'!$U$3</f>
        <v>0.02010088</v>
      </c>
      <c r="AO10" s="220" t="n">
        <f aca="false">'Original data'!AO28*'Original data'!$U$3</f>
        <v>0.122706</v>
      </c>
      <c r="AP10" s="220" t="n">
        <f aca="false">'Original data'!AP28*'Original data'!$U$3</f>
        <v>0.01051247</v>
      </c>
      <c r="AQ10" s="220" t="n">
        <f aca="false">'Original data'!AQ28*'Original data'!$U$3</f>
        <v>-0.05562925</v>
      </c>
      <c r="AR10" s="220" t="n">
        <f aca="false">'Original data'!AR28*'Original data'!$U$3</f>
        <v>0.05906092</v>
      </c>
      <c r="AS10" s="221"/>
    </row>
    <row r="11" customFormat="false" ht="12.75" hidden="false" customHeight="false" outlineLevel="0" collapsed="false">
      <c r="A11" s="215" t="s">
        <v>24</v>
      </c>
      <c r="B11" s="220" t="n">
        <f aca="false">'Original data'!B29</f>
        <v>2.659931</v>
      </c>
      <c r="C11" s="220" t="n">
        <f aca="false">'Original data'!C29</f>
        <v>0.8770733</v>
      </c>
      <c r="D11" s="220" t="n">
        <f aca="false">'Original data'!D29</f>
        <v>0.892334</v>
      </c>
      <c r="E11" s="220" t="n">
        <f aca="false">'Original data'!E29</f>
        <v>1.027865</v>
      </c>
      <c r="F11" s="220" t="n">
        <f aca="false">'Original data'!F29</f>
        <v>1.003299</v>
      </c>
      <c r="G11" s="220" t="n">
        <f aca="false">'Original data'!G29</f>
        <v>1.040025</v>
      </c>
      <c r="H11" s="220" t="n">
        <f aca="false">'Original data'!H29</f>
        <v>1.09466</v>
      </c>
      <c r="I11" s="220" t="n">
        <f aca="false">'Original data'!I29</f>
        <v>1.040774</v>
      </c>
      <c r="J11" s="220" t="n">
        <f aca="false">'Original data'!J29</f>
        <v>0.9613191</v>
      </c>
      <c r="K11" s="220" t="n">
        <f aca="false">'Original data'!K29</f>
        <v>0.9829608</v>
      </c>
      <c r="L11" s="220" t="n">
        <f aca="false">'Original data'!L29</f>
        <v>1.038884</v>
      </c>
      <c r="M11" s="220" t="n">
        <f aca="false">'Original data'!M29</f>
        <v>1.00765</v>
      </c>
      <c r="N11" s="220" t="n">
        <f aca="false">'Original data'!N29</f>
        <v>1.022988</v>
      </c>
      <c r="O11" s="220" t="n">
        <f aca="false">'Original data'!O29</f>
        <v>1.036028</v>
      </c>
      <c r="P11" s="220" t="n">
        <f aca="false">'Original data'!P29</f>
        <v>0.9649866</v>
      </c>
      <c r="Q11" s="220" t="n">
        <f aca="false">'Original data'!Q29</f>
        <v>1.013647</v>
      </c>
      <c r="R11" s="220" t="n">
        <f aca="false">'Original data'!R29</f>
        <v>1.013683</v>
      </c>
      <c r="S11" s="220" t="n">
        <f aca="false">'Original data'!S29</f>
        <v>1.020968</v>
      </c>
      <c r="T11" s="220" t="n">
        <f aca="false">'Original data'!T29</f>
        <v>1.022839</v>
      </c>
      <c r="U11" s="220" t="n">
        <f aca="false">'Original data'!U29</f>
        <v>0.8978874</v>
      </c>
      <c r="V11" s="221"/>
      <c r="W11" s="222"/>
      <c r="X11" s="223" t="str">
        <f aca="false">'Original data'!X29</f>
        <v>b7</v>
      </c>
      <c r="Y11" s="220" t="n">
        <f aca="false">'Original data'!Y29</f>
        <v>2.809759</v>
      </c>
      <c r="Z11" s="220" t="n">
        <f aca="false">'Original data'!Z29</f>
        <v>0.9087741</v>
      </c>
      <c r="AA11" s="220" t="n">
        <f aca="false">'Original data'!AA29</f>
        <v>0.9066623</v>
      </c>
      <c r="AB11" s="220" t="n">
        <f aca="false">'Original data'!AB29</f>
        <v>1.029098</v>
      </c>
      <c r="AC11" s="220" t="n">
        <f aca="false">'Original data'!AC29</f>
        <v>1.013239</v>
      </c>
      <c r="AD11" s="220" t="n">
        <f aca="false">'Original data'!AD29</f>
        <v>1.069596</v>
      </c>
      <c r="AE11" s="220" t="n">
        <f aca="false">'Original data'!AE29</f>
        <v>1.025603</v>
      </c>
      <c r="AF11" s="220" t="n">
        <f aca="false">'Original data'!AF29</f>
        <v>0.9792294</v>
      </c>
      <c r="AG11" s="220" t="n">
        <f aca="false">'Original data'!AG29</f>
        <v>1.009534</v>
      </c>
      <c r="AH11" s="220" t="n">
        <f aca="false">'Original data'!AH29</f>
        <v>1.011147</v>
      </c>
      <c r="AI11" s="220" t="n">
        <f aca="false">'Original data'!AI29</f>
        <v>1.052877</v>
      </c>
      <c r="AJ11" s="220" t="n">
        <f aca="false">'Original data'!AJ29</f>
        <v>1.005649</v>
      </c>
      <c r="AK11" s="220" t="n">
        <f aca="false">'Original data'!AK29</f>
        <v>0.9736437</v>
      </c>
      <c r="AL11" s="220" t="n">
        <f aca="false">'Original data'!AL29</f>
        <v>1.039741</v>
      </c>
      <c r="AM11" s="220" t="n">
        <f aca="false">'Original data'!AM29</f>
        <v>1.076026</v>
      </c>
      <c r="AN11" s="220" t="n">
        <f aca="false">'Original data'!AN29</f>
        <v>0.9872566</v>
      </c>
      <c r="AO11" s="220" t="n">
        <f aca="false">'Original data'!AO29</f>
        <v>1.00743</v>
      </c>
      <c r="AP11" s="220" t="n">
        <f aca="false">'Original data'!AP29</f>
        <v>1.050331</v>
      </c>
      <c r="AQ11" s="220" t="n">
        <f aca="false">'Original data'!AQ29</f>
        <v>1.012994</v>
      </c>
      <c r="AR11" s="220" t="n">
        <f aca="false">'Original data'!AR29</f>
        <v>0.9006488</v>
      </c>
      <c r="AS11" s="221"/>
    </row>
    <row r="12" customFormat="false" ht="12.75" hidden="false" customHeight="false" outlineLevel="0" collapsed="false">
      <c r="A12" s="215" t="s">
        <v>25</v>
      </c>
      <c r="B12" s="220" t="n">
        <f aca="false">'Original data'!B30*'Original data'!$U$3</f>
        <v>0.1213086</v>
      </c>
      <c r="C12" s="220" t="n">
        <f aca="false">'Original data'!C30*'Original data'!$U$3</f>
        <v>-0.00593808</v>
      </c>
      <c r="D12" s="220" t="n">
        <f aca="false">'Original data'!D30*'Original data'!$U$3</f>
        <v>-0.007796043</v>
      </c>
      <c r="E12" s="220" t="n">
        <f aca="false">'Original data'!E30*'Original data'!$U$3</f>
        <v>-0.01456713</v>
      </c>
      <c r="F12" s="220" t="n">
        <f aca="false">'Original data'!F30*'Original data'!$U$3</f>
        <v>0.009919743</v>
      </c>
      <c r="G12" s="220" t="n">
        <f aca="false">'Original data'!G30*'Original data'!$U$3</f>
        <v>0.01465075</v>
      </c>
      <c r="H12" s="220" t="n">
        <f aca="false">'Original data'!H30*'Original data'!$U$3</f>
        <v>0.004198434</v>
      </c>
      <c r="I12" s="220" t="n">
        <f aca="false">'Original data'!I30*'Original data'!$U$3</f>
        <v>-0.007955708</v>
      </c>
      <c r="J12" s="220" t="n">
        <f aca="false">'Original data'!J30*'Original data'!$U$3</f>
        <v>-0.01767569</v>
      </c>
      <c r="K12" s="220" t="n">
        <f aca="false">'Original data'!K30*'Original data'!$U$3</f>
        <v>-0.04800918</v>
      </c>
      <c r="L12" s="220" t="n">
        <f aca="false">'Original data'!L30*'Original data'!$U$3</f>
        <v>-0.03104118</v>
      </c>
      <c r="M12" s="220" t="n">
        <f aca="false">'Original data'!M30*'Original data'!$U$3</f>
        <v>-0.02501664</v>
      </c>
      <c r="N12" s="220" t="n">
        <f aca="false">'Original data'!N30*'Original data'!$U$3</f>
        <v>-0.04575126</v>
      </c>
      <c r="O12" s="220" t="n">
        <f aca="false">'Original data'!O30*'Original data'!$U$3</f>
        <v>0.004825279</v>
      </c>
      <c r="P12" s="220" t="n">
        <f aca="false">'Original data'!P30*'Original data'!$U$3</f>
        <v>-0.05172381</v>
      </c>
      <c r="Q12" s="220" t="n">
        <f aca="false">'Original data'!Q30*'Original data'!$U$3</f>
        <v>0.03671237</v>
      </c>
      <c r="R12" s="220" t="n">
        <f aca="false">'Original data'!R30*'Original data'!$U$3</f>
        <v>0.05158467</v>
      </c>
      <c r="S12" s="220" t="n">
        <f aca="false">'Original data'!S30*'Original data'!$U$3</f>
        <v>-0.008895556</v>
      </c>
      <c r="T12" s="220" t="n">
        <f aca="false">'Original data'!T30*'Original data'!$U$3</f>
        <v>-0.03612001</v>
      </c>
      <c r="U12" s="220" t="n">
        <f aca="false">'Original data'!U30*'Original data'!$U$3</f>
        <v>0.0518859</v>
      </c>
      <c r="V12" s="221"/>
      <c r="W12" s="222"/>
      <c r="X12" s="223" t="str">
        <f aca="false">'Original data'!X30</f>
        <v>b8</v>
      </c>
      <c r="Y12" s="220" t="n">
        <f aca="false">'Original data'!Y30*'Original data'!$U$3</f>
        <v>0.09625573</v>
      </c>
      <c r="Z12" s="220" t="n">
        <f aca="false">'Original data'!Z30*'Original data'!$U$3</f>
        <v>-0.03536158</v>
      </c>
      <c r="AA12" s="220" t="n">
        <f aca="false">'Original data'!AA30*'Original data'!$U$3</f>
        <v>-0.01852192</v>
      </c>
      <c r="AB12" s="220" t="n">
        <f aca="false">'Original data'!AB30*'Original data'!$U$3</f>
        <v>0.008639532</v>
      </c>
      <c r="AC12" s="220" t="n">
        <f aca="false">'Original data'!AC30*'Original data'!$U$3</f>
        <v>0.00316664</v>
      </c>
      <c r="AD12" s="220" t="n">
        <f aca="false">'Original data'!AD30*'Original data'!$U$3</f>
        <v>-0.002217201</v>
      </c>
      <c r="AE12" s="220" t="n">
        <f aca="false">'Original data'!AE30*'Original data'!$U$3</f>
        <v>-0.005532143</v>
      </c>
      <c r="AF12" s="220" t="n">
        <f aca="false">'Original data'!AF30*'Original data'!$U$3</f>
        <v>-0.009101388</v>
      </c>
      <c r="AG12" s="220" t="n">
        <f aca="false">'Original data'!AG30*'Original data'!$U$3</f>
        <v>0.0001590887</v>
      </c>
      <c r="AH12" s="220" t="n">
        <f aca="false">'Original data'!AH30*'Original data'!$U$3</f>
        <v>-0.004402396</v>
      </c>
      <c r="AI12" s="220" t="n">
        <f aca="false">'Original data'!AI30*'Original data'!$U$3</f>
        <v>-0.01612574</v>
      </c>
      <c r="AJ12" s="220" t="n">
        <f aca="false">'Original data'!AJ30*'Original data'!$U$3</f>
        <v>0.0117684</v>
      </c>
      <c r="AK12" s="220" t="n">
        <f aca="false">'Original data'!AK30*'Original data'!$U$3</f>
        <v>-0.01291865</v>
      </c>
      <c r="AL12" s="220" t="n">
        <f aca="false">'Original data'!AL30*'Original data'!$U$3</f>
        <v>0.002086757</v>
      </c>
      <c r="AM12" s="220" t="n">
        <f aca="false">'Original data'!AM30*'Original data'!$U$3</f>
        <v>-0.008913503</v>
      </c>
      <c r="AN12" s="220" t="n">
        <f aca="false">'Original data'!AN30*'Original data'!$U$3</f>
        <v>0.03011184</v>
      </c>
      <c r="AO12" s="220" t="n">
        <f aca="false">'Original data'!AO30*'Original data'!$U$3</f>
        <v>0.02321235</v>
      </c>
      <c r="AP12" s="220" t="n">
        <f aca="false">'Original data'!AP30*'Original data'!$U$3</f>
        <v>-0.007037382</v>
      </c>
      <c r="AQ12" s="220" t="n">
        <f aca="false">'Original data'!AQ30*'Original data'!$U$3</f>
        <v>-0.02740332</v>
      </c>
      <c r="AR12" s="220" t="n">
        <f aca="false">'Original data'!AR30*'Original data'!$U$3</f>
        <v>0.03990591</v>
      </c>
      <c r="AS12" s="221"/>
    </row>
    <row r="13" customFormat="false" ht="12.75" hidden="false" customHeight="false" outlineLevel="0" collapsed="false">
      <c r="A13" s="215" t="s">
        <v>26</v>
      </c>
      <c r="B13" s="220" t="n">
        <f aca="false">'Original data'!B31</f>
        <v>0.4324508</v>
      </c>
      <c r="C13" s="220" t="n">
        <f aca="false">'Original data'!C31</f>
        <v>0.4251556</v>
      </c>
      <c r="D13" s="220" t="n">
        <f aca="false">'Original data'!D31</f>
        <v>0.4203762</v>
      </c>
      <c r="E13" s="220" t="n">
        <f aca="false">'Original data'!E31</f>
        <v>0.4215009</v>
      </c>
      <c r="F13" s="220" t="n">
        <f aca="false">'Original data'!F31</f>
        <v>0.4464565</v>
      </c>
      <c r="G13" s="220" t="n">
        <f aca="false">'Original data'!G31</f>
        <v>0.3971051</v>
      </c>
      <c r="H13" s="220" t="n">
        <f aca="false">'Original data'!H31</f>
        <v>0.4164845</v>
      </c>
      <c r="I13" s="220" t="n">
        <f aca="false">'Original data'!I31</f>
        <v>0.4307279</v>
      </c>
      <c r="J13" s="220" t="n">
        <f aca="false">'Original data'!J31</f>
        <v>0.4254933</v>
      </c>
      <c r="K13" s="220" t="n">
        <f aca="false">'Original data'!K31</f>
        <v>0.4332445</v>
      </c>
      <c r="L13" s="220" t="n">
        <f aca="false">'Original data'!L31</f>
        <v>0.4059141</v>
      </c>
      <c r="M13" s="220" t="n">
        <f aca="false">'Original data'!M31</f>
        <v>0.4065512</v>
      </c>
      <c r="N13" s="220" t="n">
        <f aca="false">'Original data'!N31</f>
        <v>0.4007775</v>
      </c>
      <c r="O13" s="220" t="n">
        <f aca="false">'Original data'!O31</f>
        <v>0.4147124</v>
      </c>
      <c r="P13" s="220" t="n">
        <f aca="false">'Original data'!P31</f>
        <v>0.4077359</v>
      </c>
      <c r="Q13" s="220" t="n">
        <f aca="false">'Original data'!Q31</f>
        <v>0.4270545</v>
      </c>
      <c r="R13" s="220" t="n">
        <f aca="false">'Original data'!R31</f>
        <v>0.4282992</v>
      </c>
      <c r="S13" s="220" t="n">
        <f aca="false">'Original data'!S31</f>
        <v>0.4443819</v>
      </c>
      <c r="T13" s="220" t="n">
        <f aca="false">'Original data'!T31</f>
        <v>0.4391615</v>
      </c>
      <c r="U13" s="220" t="n">
        <f aca="false">'Original data'!U31</f>
        <v>0.4363038</v>
      </c>
      <c r="V13" s="221"/>
      <c r="W13" s="222"/>
      <c r="X13" s="223" t="str">
        <f aca="false">'Original data'!X31</f>
        <v>b9</v>
      </c>
      <c r="Y13" s="220" t="n">
        <f aca="false">'Original data'!Y31</f>
        <v>0.4160929</v>
      </c>
      <c r="Z13" s="220" t="n">
        <f aca="false">'Original data'!Z31</f>
        <v>0.4364062</v>
      </c>
      <c r="AA13" s="220" t="n">
        <f aca="false">'Original data'!AA31</f>
        <v>0.4157042</v>
      </c>
      <c r="AB13" s="220" t="n">
        <f aca="false">'Original data'!AB31</f>
        <v>0.4306144</v>
      </c>
      <c r="AC13" s="220" t="n">
        <f aca="false">'Original data'!AC31</f>
        <v>0.4320389</v>
      </c>
      <c r="AD13" s="220" t="n">
        <f aca="false">'Original data'!AD31</f>
        <v>0.4056365</v>
      </c>
      <c r="AE13" s="220" t="n">
        <f aca="false">'Original data'!AE31</f>
        <v>0.425601</v>
      </c>
      <c r="AF13" s="220" t="n">
        <f aca="false">'Original data'!AF31</f>
        <v>0.4156722</v>
      </c>
      <c r="AG13" s="220" t="n">
        <f aca="false">'Original data'!AG31</f>
        <v>0.4350457</v>
      </c>
      <c r="AH13" s="220" t="n">
        <f aca="false">'Original data'!AH31</f>
        <v>0.4240489</v>
      </c>
      <c r="AI13" s="220" t="n">
        <f aca="false">'Original data'!AI31</f>
        <v>0.4112328</v>
      </c>
      <c r="AJ13" s="220" t="n">
        <f aca="false">'Original data'!AJ31</f>
        <v>0.4039719</v>
      </c>
      <c r="AK13" s="220" t="n">
        <f aca="false">'Original data'!AK31</f>
        <v>0.3945122</v>
      </c>
      <c r="AL13" s="220" t="n">
        <f aca="false">'Original data'!AL31</f>
        <v>0.3920258</v>
      </c>
      <c r="AM13" s="220" t="n">
        <f aca="false">'Original data'!AM31</f>
        <v>0.3943888</v>
      </c>
      <c r="AN13" s="220" t="n">
        <f aca="false">'Original data'!AN31</f>
        <v>0.4299876</v>
      </c>
      <c r="AO13" s="220" t="n">
        <f aca="false">'Original data'!AO31</f>
        <v>0.4243805</v>
      </c>
      <c r="AP13" s="220" t="n">
        <f aca="false">'Original data'!AP31</f>
        <v>0.434357</v>
      </c>
      <c r="AQ13" s="220" t="n">
        <f aca="false">'Original data'!AQ31</f>
        <v>0.4238505</v>
      </c>
      <c r="AR13" s="220" t="n">
        <f aca="false">'Original data'!AR31</f>
        <v>0.4341804</v>
      </c>
      <c r="AS13" s="221"/>
    </row>
    <row r="14" customFormat="false" ht="12.75" hidden="false" customHeight="false" outlineLevel="0" collapsed="false">
      <c r="A14" s="215" t="s">
        <v>27</v>
      </c>
      <c r="B14" s="220" t="n">
        <f aca="false">'Original data'!B32*'Original data'!$U$3</f>
        <v>0.1547427</v>
      </c>
      <c r="C14" s="220" t="n">
        <f aca="false">'Original data'!C32*'Original data'!$U$3</f>
        <v>-0.01529706</v>
      </c>
      <c r="D14" s="220" t="n">
        <f aca="false">'Original data'!D32*'Original data'!$U$3</f>
        <v>-0.02564778</v>
      </c>
      <c r="E14" s="220" t="n">
        <f aca="false">'Original data'!E32*'Original data'!$U$3</f>
        <v>0.01405723</v>
      </c>
      <c r="F14" s="220" t="n">
        <f aca="false">'Original data'!F32*'Original data'!$U$3</f>
        <v>0.01366434</v>
      </c>
      <c r="G14" s="220" t="n">
        <f aca="false">'Original data'!G32*'Original data'!$U$3</f>
        <v>0.01377493</v>
      </c>
      <c r="H14" s="220" t="n">
        <f aca="false">'Original data'!H32*'Original data'!$U$3</f>
        <v>0.00677002</v>
      </c>
      <c r="I14" s="220" t="n">
        <f aca="false">'Original data'!I32*'Original data'!$U$3</f>
        <v>-0.009363577</v>
      </c>
      <c r="J14" s="220" t="n">
        <f aca="false">'Original data'!J32*'Original data'!$U$3</f>
        <v>-0.01308575</v>
      </c>
      <c r="K14" s="220" t="n">
        <f aca="false">'Original data'!K32*'Original data'!$U$3</f>
        <v>-0.03975349</v>
      </c>
      <c r="L14" s="220" t="n">
        <f aca="false">'Original data'!L32*'Original data'!$U$3</f>
        <v>-0.05099522</v>
      </c>
      <c r="M14" s="220" t="n">
        <f aca="false">'Original data'!M32*'Original data'!$U$3</f>
        <v>-0.03125664</v>
      </c>
      <c r="N14" s="220" t="n">
        <f aca="false">'Original data'!N32*'Original data'!$U$3</f>
        <v>-0.05997799</v>
      </c>
      <c r="O14" s="220" t="n">
        <f aca="false">'Original data'!O32*'Original data'!$U$3</f>
        <v>0.03025093</v>
      </c>
      <c r="P14" s="220" t="n">
        <f aca="false">'Original data'!P32*'Original data'!$U$3</f>
        <v>-0.03179727</v>
      </c>
      <c r="Q14" s="220" t="n">
        <f aca="false">'Original data'!Q32*'Original data'!$U$3</f>
        <v>0.04939186</v>
      </c>
      <c r="R14" s="220" t="n">
        <f aca="false">'Original data'!R32*'Original data'!$U$3</f>
        <v>0.07280214</v>
      </c>
      <c r="S14" s="220" t="n">
        <f aca="false">'Original data'!S32*'Original data'!$U$3</f>
        <v>-0.02259372</v>
      </c>
      <c r="T14" s="220" t="n">
        <f aca="false">'Original data'!T32*'Original data'!$U$3</f>
        <v>-0.03655346</v>
      </c>
      <c r="U14" s="220" t="n">
        <f aca="false">'Original data'!U32*'Original data'!$U$3</f>
        <v>0.08520054</v>
      </c>
      <c r="V14" s="221"/>
      <c r="W14" s="222"/>
      <c r="X14" s="223" t="str">
        <f aca="false">'Original data'!X32</f>
        <v>b10</v>
      </c>
      <c r="Y14" s="220" t="n">
        <f aca="false">'Original data'!Y32*'Original data'!$U$3</f>
        <v>0.1429751</v>
      </c>
      <c r="Z14" s="220" t="n">
        <f aca="false">'Original data'!Z32*'Original data'!$U$3</f>
        <v>-0.04729916</v>
      </c>
      <c r="AA14" s="220" t="n">
        <f aca="false">'Original data'!AA32*'Original data'!$U$3</f>
        <v>-0.01846896</v>
      </c>
      <c r="AB14" s="220" t="n">
        <f aca="false">'Original data'!AB32*'Original data'!$U$3</f>
        <v>0.01426476</v>
      </c>
      <c r="AC14" s="220" t="n">
        <f aca="false">'Original data'!AC32*'Original data'!$U$3</f>
        <v>-0.01226728</v>
      </c>
      <c r="AD14" s="220" t="n">
        <f aca="false">'Original data'!AD32*'Original data'!$U$3</f>
        <v>-0.01025277</v>
      </c>
      <c r="AE14" s="220" t="n">
        <f aca="false">'Original data'!AE32*'Original data'!$U$3</f>
        <v>0.0001291299</v>
      </c>
      <c r="AF14" s="220" t="n">
        <f aca="false">'Original data'!AF32*'Original data'!$U$3</f>
        <v>-0.01458541</v>
      </c>
      <c r="AG14" s="220" t="n">
        <f aca="false">'Original data'!AG32*'Original data'!$U$3</f>
        <v>-0.00290581</v>
      </c>
      <c r="AH14" s="220" t="n">
        <f aca="false">'Original data'!AH32*'Original data'!$U$3</f>
        <v>-0.01572213</v>
      </c>
      <c r="AI14" s="220" t="n">
        <f aca="false">'Original data'!AI32*'Original data'!$U$3</f>
        <v>-0.02315104</v>
      </c>
      <c r="AJ14" s="220" t="n">
        <f aca="false">'Original data'!AJ32*'Original data'!$U$3</f>
        <v>0.01872215</v>
      </c>
      <c r="AK14" s="220" t="n">
        <f aca="false">'Original data'!AK32*'Original data'!$U$3</f>
        <v>-0.008060557</v>
      </c>
      <c r="AL14" s="220" t="n">
        <f aca="false">'Original data'!AL32*'Original data'!$U$3</f>
        <v>0.03943161</v>
      </c>
      <c r="AM14" s="220" t="n">
        <f aca="false">'Original data'!AM32*'Original data'!$U$3</f>
        <v>-0.03736745</v>
      </c>
      <c r="AN14" s="220" t="n">
        <f aca="false">'Original data'!AN32*'Original data'!$U$3</f>
        <v>0.03760023</v>
      </c>
      <c r="AO14" s="220" t="n">
        <f aca="false">'Original data'!AO32*'Original data'!$U$3</f>
        <v>0.04152402</v>
      </c>
      <c r="AP14" s="220" t="n">
        <f aca="false">'Original data'!AP32*'Original data'!$U$3</f>
        <v>-0.02791226</v>
      </c>
      <c r="AQ14" s="220" t="n">
        <f aca="false">'Original data'!AQ32*'Original data'!$U$3</f>
        <v>-0.05145872</v>
      </c>
      <c r="AR14" s="220" t="n">
        <f aca="false">'Original data'!AR32*'Original data'!$U$3</f>
        <v>0.07518772</v>
      </c>
      <c r="AS14" s="221"/>
    </row>
    <row r="15" customFormat="false" ht="12.75" hidden="false" customHeight="false" outlineLevel="0" collapsed="false">
      <c r="A15" s="215" t="s">
        <v>28</v>
      </c>
      <c r="B15" s="220" t="n">
        <f aca="false">'Original data'!B33</f>
        <v>0.55647</v>
      </c>
      <c r="C15" s="220" t="n">
        <f aca="false">'Original data'!C33</f>
        <v>0.638262</v>
      </c>
      <c r="D15" s="220" t="n">
        <f aca="false">'Original data'!D33</f>
        <v>0.6285088</v>
      </c>
      <c r="E15" s="220" t="n">
        <f aca="false">'Original data'!E33</f>
        <v>0.6376151</v>
      </c>
      <c r="F15" s="220" t="n">
        <f aca="false">'Original data'!F33</f>
        <v>0.6359689</v>
      </c>
      <c r="G15" s="220" t="n">
        <f aca="false">'Original data'!G33</f>
        <v>0.6369866</v>
      </c>
      <c r="H15" s="220" t="n">
        <f aca="false">'Original data'!H33</f>
        <v>0.6325274</v>
      </c>
      <c r="I15" s="220" t="n">
        <f aca="false">'Original data'!I33</f>
        <v>0.6369018</v>
      </c>
      <c r="J15" s="220" t="n">
        <f aca="false">'Original data'!J33</f>
        <v>0.6333092</v>
      </c>
      <c r="K15" s="220" t="n">
        <f aca="false">'Original data'!K33</f>
        <v>0.6344693</v>
      </c>
      <c r="L15" s="220" t="n">
        <f aca="false">'Original data'!L33</f>
        <v>0.6378888</v>
      </c>
      <c r="M15" s="220" t="n">
        <f aca="false">'Original data'!M33</f>
        <v>0.642756</v>
      </c>
      <c r="N15" s="220" t="n">
        <f aca="false">'Original data'!N33</f>
        <v>0.6415529</v>
      </c>
      <c r="O15" s="220" t="n">
        <f aca="false">'Original data'!O33</f>
        <v>0.6414812</v>
      </c>
      <c r="P15" s="220" t="n">
        <f aca="false">'Original data'!P33</f>
        <v>0.6476128</v>
      </c>
      <c r="Q15" s="220" t="n">
        <f aca="false">'Original data'!Q33</f>
        <v>0.6417779</v>
      </c>
      <c r="R15" s="220" t="n">
        <f aca="false">'Original data'!R33</f>
        <v>0.6316328</v>
      </c>
      <c r="S15" s="220" t="n">
        <f aca="false">'Original data'!S33</f>
        <v>0.6376816</v>
      </c>
      <c r="T15" s="220" t="n">
        <f aca="false">'Original data'!T33</f>
        <v>0.6332741</v>
      </c>
      <c r="U15" s="220" t="n">
        <f aca="false">'Original data'!U33</f>
        <v>0.5952734</v>
      </c>
      <c r="V15" s="221"/>
      <c r="W15" s="222"/>
      <c r="X15" s="223" t="str">
        <f aca="false">'Original data'!X33</f>
        <v>b11</v>
      </c>
      <c r="Y15" s="220" t="n">
        <f aca="false">'Original data'!Y33</f>
        <v>0.5648713</v>
      </c>
      <c r="Z15" s="220" t="n">
        <f aca="false">'Original data'!Z33</f>
        <v>0.6395021</v>
      </c>
      <c r="AA15" s="220" t="n">
        <f aca="false">'Original data'!AA33</f>
        <v>0.6414952</v>
      </c>
      <c r="AB15" s="220" t="n">
        <f aca="false">'Original data'!AB33</f>
        <v>0.6436991</v>
      </c>
      <c r="AC15" s="220" t="n">
        <f aca="false">'Original data'!AC33</f>
        <v>0.6376332</v>
      </c>
      <c r="AD15" s="220" t="n">
        <f aca="false">'Original data'!AD33</f>
        <v>0.6453438</v>
      </c>
      <c r="AE15" s="220" t="n">
        <f aca="false">'Original data'!AE33</f>
        <v>0.6454769</v>
      </c>
      <c r="AF15" s="220" t="n">
        <f aca="false">'Original data'!AF33</f>
        <v>0.6409393</v>
      </c>
      <c r="AG15" s="220" t="n">
        <f aca="false">'Original data'!AG33</f>
        <v>0.6417383</v>
      </c>
      <c r="AH15" s="220" t="n">
        <f aca="false">'Original data'!AH33</f>
        <v>0.6407959</v>
      </c>
      <c r="AI15" s="220" t="n">
        <f aca="false">'Original data'!AI33</f>
        <v>0.6529945</v>
      </c>
      <c r="AJ15" s="220" t="n">
        <f aca="false">'Original data'!AJ33</f>
        <v>0.6428192</v>
      </c>
      <c r="AK15" s="220" t="n">
        <f aca="false">'Original data'!AK33</f>
        <v>0.6476613</v>
      </c>
      <c r="AL15" s="220" t="n">
        <f aca="false">'Original data'!AL33</f>
        <v>0.648884</v>
      </c>
      <c r="AM15" s="220" t="n">
        <f aca="false">'Original data'!AM33</f>
        <v>0.6534451</v>
      </c>
      <c r="AN15" s="220" t="n">
        <f aca="false">'Original data'!AN33</f>
        <v>0.6417774</v>
      </c>
      <c r="AO15" s="220" t="n">
        <f aca="false">'Original data'!AO33</f>
        <v>0.6409189</v>
      </c>
      <c r="AP15" s="220" t="n">
        <f aca="false">'Original data'!AP33</f>
        <v>0.6410086</v>
      </c>
      <c r="AQ15" s="220" t="n">
        <f aca="false">'Original data'!AQ33</f>
        <v>0.6350887</v>
      </c>
      <c r="AR15" s="220" t="n">
        <f aca="false">'Original data'!AR33</f>
        <v>0.5914661</v>
      </c>
      <c r="AS15" s="221"/>
    </row>
    <row r="16" customFormat="false" ht="12.75" hidden="false" customHeight="false" outlineLevel="0" collapsed="false">
      <c r="A16" s="215" t="s">
        <v>29</v>
      </c>
      <c r="B16" s="220" t="n">
        <f aca="false">'Original data'!B34*'Original data'!$U$3</f>
        <v>0.02295593</v>
      </c>
      <c r="C16" s="220" t="n">
        <f aca="false">'Original data'!C34*'Original data'!$U$3</f>
        <v>-0.001576503</v>
      </c>
      <c r="D16" s="220" t="n">
        <f aca="false">'Original data'!D34*'Original data'!$U$3</f>
        <v>-0.002924909</v>
      </c>
      <c r="E16" s="220" t="n">
        <f aca="false">'Original data'!E34*'Original data'!$U$3</f>
        <v>-0.005343801</v>
      </c>
      <c r="F16" s="220" t="n">
        <f aca="false">'Original data'!F34*'Original data'!$U$3</f>
        <v>-0.001703379</v>
      </c>
      <c r="G16" s="220" t="n">
        <f aca="false">'Original data'!G34*'Original data'!$U$3</f>
        <v>-0.0008275563</v>
      </c>
      <c r="H16" s="220" t="n">
        <f aca="false">'Original data'!H34*'Original data'!$U$3</f>
        <v>-0.002486908</v>
      </c>
      <c r="I16" s="220" t="n">
        <f aca="false">'Original data'!I34*'Original data'!$U$3</f>
        <v>-0.002485257</v>
      </c>
      <c r="J16" s="220" t="n">
        <f aca="false">'Original data'!J34*'Original data'!$U$3</f>
        <v>-0.000945037</v>
      </c>
      <c r="K16" s="220" t="n">
        <f aca="false">'Original data'!K34*'Original data'!$U$3</f>
        <v>-0.00358599</v>
      </c>
      <c r="L16" s="220" t="n">
        <f aca="false">'Original data'!L34*'Original data'!$U$3</f>
        <v>-0.005690764</v>
      </c>
      <c r="M16" s="220" t="n">
        <f aca="false">'Original data'!M34*'Original data'!$U$3</f>
        <v>0.0004303278</v>
      </c>
      <c r="N16" s="220" t="n">
        <f aca="false">'Original data'!N34*'Original data'!$U$3</f>
        <v>-0.005034777</v>
      </c>
      <c r="O16" s="220" t="n">
        <f aca="false">'Original data'!O34*'Original data'!$U$3</f>
        <v>0.001351851</v>
      </c>
      <c r="P16" s="220" t="n">
        <f aca="false">'Original data'!P34*'Original data'!$U$3</f>
        <v>-0.007020669</v>
      </c>
      <c r="Q16" s="220" t="n">
        <f aca="false">'Original data'!Q34*'Original data'!$U$3</f>
        <v>0.005672975</v>
      </c>
      <c r="R16" s="220" t="n">
        <f aca="false">'Original data'!R34*'Original data'!$U$3</f>
        <v>0.006520922</v>
      </c>
      <c r="S16" s="220" t="n">
        <f aca="false">'Original data'!S34*'Original data'!$U$3</f>
        <v>-0.0008250413</v>
      </c>
      <c r="T16" s="220" t="n">
        <f aca="false">'Original data'!T34*'Original data'!$U$3</f>
        <v>-0.005549815</v>
      </c>
      <c r="U16" s="220" t="n">
        <f aca="false">'Original data'!U34*'Original data'!$U$3</f>
        <v>0.006297524</v>
      </c>
      <c r="V16" s="221"/>
      <c r="W16" s="222"/>
      <c r="X16" s="223" t="str">
        <f aca="false">'Original data'!X34</f>
        <v>b12</v>
      </c>
      <c r="Y16" s="220" t="n">
        <f aca="false">'Original data'!Y34*'Original data'!$U$3</f>
        <v>0.01348329</v>
      </c>
      <c r="Z16" s="220" t="n">
        <f aca="false">'Original data'!Z34*'Original data'!$U$3</f>
        <v>-0.01112907</v>
      </c>
      <c r="AA16" s="220" t="n">
        <f aca="false">'Original data'!AA34*'Original data'!$U$3</f>
        <v>-0.005401834</v>
      </c>
      <c r="AB16" s="220" t="n">
        <f aca="false">'Original data'!AB34*'Original data'!$U$3</f>
        <v>0.0004715583</v>
      </c>
      <c r="AC16" s="220" t="n">
        <f aca="false">'Original data'!AC34*'Original data'!$U$3</f>
        <v>-0.004026065</v>
      </c>
      <c r="AD16" s="220" t="n">
        <f aca="false">'Original data'!AD34*'Original data'!$U$3</f>
        <v>-0.005103994</v>
      </c>
      <c r="AE16" s="220" t="n">
        <f aca="false">'Original data'!AE34*'Original data'!$U$3</f>
        <v>-0.003433651</v>
      </c>
      <c r="AF16" s="220" t="n">
        <f aca="false">'Original data'!AF34*'Original data'!$U$3</f>
        <v>-0.003976481</v>
      </c>
      <c r="AG16" s="220" t="n">
        <f aca="false">'Original data'!AG34*'Original data'!$U$3</f>
        <v>-0.0003427746</v>
      </c>
      <c r="AH16" s="220" t="n">
        <f aca="false">'Original data'!AH34*'Original data'!$U$3</f>
        <v>0.0006772343</v>
      </c>
      <c r="AI16" s="220" t="n">
        <f aca="false">'Original data'!AI34*'Original data'!$U$3</f>
        <v>-0.001812643</v>
      </c>
      <c r="AJ16" s="220" t="n">
        <f aca="false">'Original data'!AJ34*'Original data'!$U$3</f>
        <v>0.00161002</v>
      </c>
      <c r="AK16" s="220" t="n">
        <f aca="false">'Original data'!AK34*'Original data'!$U$3</f>
        <v>0.003835002</v>
      </c>
      <c r="AL16" s="220" t="n">
        <f aca="false">'Original data'!AL34*'Original data'!$U$3</f>
        <v>0.005277134</v>
      </c>
      <c r="AM16" s="220" t="n">
        <f aca="false">'Original data'!AM34*'Original data'!$U$3</f>
        <v>-0.003627238</v>
      </c>
      <c r="AN16" s="220" t="n">
        <f aca="false">'Original data'!AN34*'Original data'!$U$3</f>
        <v>0.002300279</v>
      </c>
      <c r="AO16" s="220" t="n">
        <f aca="false">'Original data'!AO34*'Original data'!$U$3</f>
        <v>0.003827521</v>
      </c>
      <c r="AP16" s="220" t="n">
        <f aca="false">'Original data'!AP34*'Original data'!$U$3</f>
        <v>-0.005413437</v>
      </c>
      <c r="AQ16" s="220" t="n">
        <f aca="false">'Original data'!AQ34*'Original data'!$U$3</f>
        <v>-0.006399735</v>
      </c>
      <c r="AR16" s="220" t="n">
        <f aca="false">'Original data'!AR34*'Original data'!$U$3</f>
        <v>0.006156168</v>
      </c>
      <c r="AS16" s="221"/>
    </row>
    <row r="17" customFormat="false" ht="12.75" hidden="false" customHeight="false" outlineLevel="0" collapsed="false">
      <c r="A17" s="215" t="s">
        <v>30</v>
      </c>
      <c r="B17" s="220" t="n">
        <f aca="false">'Original data'!B35</f>
        <v>0.0761857</v>
      </c>
      <c r="C17" s="220" t="n">
        <f aca="false">'Original data'!C35</f>
        <v>0.05991257</v>
      </c>
      <c r="D17" s="220" t="n">
        <f aca="false">'Original data'!D35</f>
        <v>0.05947096</v>
      </c>
      <c r="E17" s="220" t="n">
        <f aca="false">'Original data'!E35</f>
        <v>0.05518392</v>
      </c>
      <c r="F17" s="220" t="n">
        <f aca="false">'Original data'!F35</f>
        <v>0.05439546</v>
      </c>
      <c r="G17" s="220" t="n">
        <f aca="false">'Original data'!G35</f>
        <v>0.05392653</v>
      </c>
      <c r="H17" s="220" t="n">
        <f aca="false">'Original data'!H35</f>
        <v>0.05510616</v>
      </c>
      <c r="I17" s="220" t="n">
        <f aca="false">'Original data'!I35</f>
        <v>0.05307765</v>
      </c>
      <c r="J17" s="220" t="n">
        <f aca="false">'Original data'!J35</f>
        <v>0.05256647</v>
      </c>
      <c r="K17" s="220" t="n">
        <f aca="false">'Original data'!K35</f>
        <v>0.05265483</v>
      </c>
      <c r="L17" s="220" t="n">
        <f aca="false">'Original data'!L35</f>
        <v>0.05694388</v>
      </c>
      <c r="M17" s="220" t="n">
        <f aca="false">'Original data'!M35</f>
        <v>0.05460293</v>
      </c>
      <c r="N17" s="220" t="n">
        <f aca="false">'Original data'!N35</f>
        <v>0.05503679</v>
      </c>
      <c r="O17" s="220" t="n">
        <f aca="false">'Original data'!O35</f>
        <v>0.05490638</v>
      </c>
      <c r="P17" s="220" t="n">
        <f aca="false">'Original data'!P35</f>
        <v>0.05520417</v>
      </c>
      <c r="Q17" s="220" t="n">
        <f aca="false">'Original data'!Q35</f>
        <v>0.05268384</v>
      </c>
      <c r="R17" s="220" t="n">
        <f aca="false">'Original data'!R35</f>
        <v>0.05590674</v>
      </c>
      <c r="S17" s="220" t="n">
        <f aca="false">'Original data'!S35</f>
        <v>0.05423859</v>
      </c>
      <c r="T17" s="220" t="n">
        <f aca="false">'Original data'!T35</f>
        <v>0.05628952</v>
      </c>
      <c r="U17" s="220" t="n">
        <f aca="false">'Original data'!U35</f>
        <v>0.04538399</v>
      </c>
      <c r="V17" s="221"/>
      <c r="W17" s="222"/>
      <c r="X17" s="223" t="str">
        <f aca="false">'Original data'!X35</f>
        <v>b13</v>
      </c>
      <c r="Y17" s="220" t="n">
        <f aca="false">'Original data'!Y35</f>
        <v>0.08215366</v>
      </c>
      <c r="Z17" s="220" t="n">
        <f aca="false">'Original data'!Z35</f>
        <v>0.0616466</v>
      </c>
      <c r="AA17" s="220" t="n">
        <f aca="false">'Original data'!AA35</f>
        <v>0.06329759</v>
      </c>
      <c r="AB17" s="220" t="n">
        <f aca="false">'Original data'!AB35</f>
        <v>0.05978827</v>
      </c>
      <c r="AC17" s="220" t="n">
        <f aca="false">'Original data'!AC35</f>
        <v>0.05829255</v>
      </c>
      <c r="AD17" s="220" t="n">
        <f aca="false">'Original data'!AD35</f>
        <v>0.05628216</v>
      </c>
      <c r="AE17" s="220" t="n">
        <f aca="false">'Original data'!AE35</f>
        <v>0.05765908</v>
      </c>
      <c r="AF17" s="220" t="n">
        <f aca="false">'Original data'!AF35</f>
        <v>0.05688887</v>
      </c>
      <c r="AG17" s="220" t="n">
        <f aca="false">'Original data'!AG35</f>
        <v>0.0579151</v>
      </c>
      <c r="AH17" s="220" t="n">
        <f aca="false">'Original data'!AH35</f>
        <v>0.05793556</v>
      </c>
      <c r="AI17" s="220" t="n">
        <f aca="false">'Original data'!AI35</f>
        <v>0.05800251</v>
      </c>
      <c r="AJ17" s="220" t="n">
        <f aca="false">'Original data'!AJ35</f>
        <v>0.06172464</v>
      </c>
      <c r="AK17" s="220" t="n">
        <f aca="false">'Original data'!AK35</f>
        <v>0.06224403</v>
      </c>
      <c r="AL17" s="220" t="n">
        <f aca="false">'Original data'!AL35</f>
        <v>0.06076041</v>
      </c>
      <c r="AM17" s="220" t="n">
        <f aca="false">'Original data'!AM35</f>
        <v>0.05960427</v>
      </c>
      <c r="AN17" s="220" t="n">
        <f aca="false">'Original data'!AN35</f>
        <v>0.0592312</v>
      </c>
      <c r="AO17" s="220" t="n">
        <f aca="false">'Original data'!AO35</f>
        <v>0.05916781</v>
      </c>
      <c r="AP17" s="220" t="n">
        <f aca="false">'Original data'!AP35</f>
        <v>0.06116799</v>
      </c>
      <c r="AQ17" s="220" t="n">
        <f aca="false">'Original data'!AQ35</f>
        <v>0.06121903</v>
      </c>
      <c r="AR17" s="220" t="n">
        <f aca="false">'Original data'!AR35</f>
        <v>0.04738249</v>
      </c>
      <c r="AS17" s="221"/>
    </row>
    <row r="18" customFormat="false" ht="12.75" hidden="false" customHeight="false" outlineLevel="0" collapsed="false">
      <c r="A18" s="215" t="s">
        <v>31</v>
      </c>
      <c r="B18" s="220" t="n">
        <f aca="false">'Original data'!B36*'Original data'!$U$3</f>
        <v>-0.008762409</v>
      </c>
      <c r="C18" s="220" t="n">
        <f aca="false">'Original data'!C36*'Original data'!$U$3</f>
        <v>-0.002266689</v>
      </c>
      <c r="D18" s="220" t="n">
        <f aca="false">'Original data'!D36*'Original data'!$U$3</f>
        <v>-0.002605337</v>
      </c>
      <c r="E18" s="220" t="n">
        <f aca="false">'Original data'!E36*'Original data'!$U$3</f>
        <v>-0.0001986714</v>
      </c>
      <c r="F18" s="220" t="n">
        <f aca="false">'Original data'!F36*'Original data'!$U$3</f>
        <v>0.0003052585</v>
      </c>
      <c r="G18" s="220" t="n">
        <f aca="false">'Original data'!G36*'Original data'!$U$3</f>
        <v>-0.0005973062</v>
      </c>
      <c r="H18" s="220" t="n">
        <f aca="false">'Original data'!H36*'Original data'!$U$3</f>
        <v>-0.0008288008</v>
      </c>
      <c r="I18" s="220" t="n">
        <f aca="false">'Original data'!I36*'Original data'!$U$3</f>
        <v>-0.001683677</v>
      </c>
      <c r="J18" s="220" t="n">
        <f aca="false">'Original data'!J36*'Original data'!$U$3</f>
        <v>-0.001071841</v>
      </c>
      <c r="K18" s="220" t="n">
        <f aca="false">'Original data'!K36*'Original data'!$U$3</f>
        <v>-0.002498161</v>
      </c>
      <c r="L18" s="220" t="n">
        <f aca="false">'Original data'!L36*'Original data'!$U$3</f>
        <v>-0.00201584</v>
      </c>
      <c r="M18" s="220" t="n">
        <f aca="false">'Original data'!M36*'Original data'!$U$3</f>
        <v>-0.0006758267</v>
      </c>
      <c r="N18" s="220" t="n">
        <f aca="false">'Original data'!N36*'Original data'!$U$3</f>
        <v>-0.002363261</v>
      </c>
      <c r="O18" s="220" t="n">
        <f aca="false">'Original data'!O36*'Original data'!$U$3</f>
        <v>-0.0006362115</v>
      </c>
      <c r="P18" s="220" t="n">
        <f aca="false">'Original data'!P36*'Original data'!$U$3</f>
        <v>-0.001689321</v>
      </c>
      <c r="Q18" s="220" t="n">
        <f aca="false">'Original data'!Q36*'Original data'!$U$3</f>
        <v>0.002033881</v>
      </c>
      <c r="R18" s="220" t="n">
        <f aca="false">'Original data'!R36*'Original data'!$U$3</f>
        <v>0.002246942</v>
      </c>
      <c r="S18" s="220" t="n">
        <f aca="false">'Original data'!S36*'Original data'!$U$3</f>
        <v>-0.001067084</v>
      </c>
      <c r="T18" s="220" t="n">
        <f aca="false">'Original data'!T36*'Original data'!$U$3</f>
        <v>-0.001977822</v>
      </c>
      <c r="U18" s="220" t="n">
        <f aca="false">'Original data'!U36*'Original data'!$U$3</f>
        <v>-0.003313409</v>
      </c>
      <c r="V18" s="221"/>
      <c r="W18" s="222"/>
      <c r="X18" s="223" t="str">
        <f aca="false">'Original data'!X36</f>
        <v>b14</v>
      </c>
      <c r="Y18" s="220" t="n">
        <f aca="false">'Original data'!Y36*'Original data'!$U$3</f>
        <v>-0.004544485</v>
      </c>
      <c r="Z18" s="220" t="n">
        <f aca="false">'Original data'!Z36*'Original data'!$U$3</f>
        <v>-0.004236796</v>
      </c>
      <c r="AA18" s="220" t="n">
        <f aca="false">'Original data'!AA36*'Original data'!$U$3</f>
        <v>-0.003215973</v>
      </c>
      <c r="AB18" s="220" t="n">
        <f aca="false">'Original data'!AB36*'Original data'!$U$3</f>
        <v>-0.0007218365</v>
      </c>
      <c r="AC18" s="220" t="n">
        <f aca="false">'Original data'!AC36*'Original data'!$U$3</f>
        <v>-0.002568481</v>
      </c>
      <c r="AD18" s="220" t="n">
        <f aca="false">'Original data'!AD36*'Original data'!$U$3</f>
        <v>-0.001747476</v>
      </c>
      <c r="AE18" s="220" t="n">
        <f aca="false">'Original data'!AE36*'Original data'!$U$3</f>
        <v>-0.002589652</v>
      </c>
      <c r="AF18" s="220" t="n">
        <f aca="false">'Original data'!AF36*'Original data'!$U$3</f>
        <v>-0.002809324</v>
      </c>
      <c r="AG18" s="220" t="n">
        <f aca="false">'Original data'!AG36*'Original data'!$U$3</f>
        <v>-0.001461037</v>
      </c>
      <c r="AH18" s="220" t="n">
        <f aca="false">'Original data'!AH36*'Original data'!$U$3</f>
        <v>-0.002252484</v>
      </c>
      <c r="AI18" s="220" t="n">
        <f aca="false">'Original data'!AI36*'Original data'!$U$3</f>
        <v>-0.002341283</v>
      </c>
      <c r="AJ18" s="220" t="n">
        <f aca="false">'Original data'!AJ36*'Original data'!$U$3</f>
        <v>-0.001026021</v>
      </c>
      <c r="AK18" s="220" t="n">
        <f aca="false">'Original data'!AK36*'Original data'!$U$3</f>
        <v>-0.001274019</v>
      </c>
      <c r="AL18" s="220" t="n">
        <f aca="false">'Original data'!AL36*'Original data'!$U$3</f>
        <v>-0.0002278095</v>
      </c>
      <c r="AM18" s="220" t="n">
        <f aca="false">'Original data'!AM36*'Original data'!$U$3</f>
        <v>-0.002905468</v>
      </c>
      <c r="AN18" s="220" t="n">
        <f aca="false">'Original data'!AN36*'Original data'!$U$3</f>
        <v>-0.0006887488</v>
      </c>
      <c r="AO18" s="220" t="n">
        <f aca="false">'Original data'!AO36*'Original data'!$U$3</f>
        <v>-0.001188448</v>
      </c>
      <c r="AP18" s="220" t="n">
        <f aca="false">'Original data'!AP36*'Original data'!$U$3</f>
        <v>-0.003542236</v>
      </c>
      <c r="AQ18" s="220" t="n">
        <f aca="false">'Original data'!AQ36*'Original data'!$U$3</f>
        <v>-0.003813422</v>
      </c>
      <c r="AR18" s="220" t="n">
        <f aca="false">'Original data'!AR36*'Original data'!$U$3</f>
        <v>-0.00481577</v>
      </c>
      <c r="AS18" s="221"/>
    </row>
    <row r="19" customFormat="false" ht="12.75" hidden="false" customHeight="false" outlineLevel="0" collapsed="false">
      <c r="A19" s="215" t="s">
        <v>32</v>
      </c>
      <c r="B19" s="220" t="n">
        <f aca="false">'Original data'!B37</f>
        <v>-0.01832306</v>
      </c>
      <c r="C19" s="220" t="n">
        <f aca="false">'Original data'!C37</f>
        <v>0.01773726</v>
      </c>
      <c r="D19" s="220" t="n">
        <f aca="false">'Original data'!D37</f>
        <v>0.01663135</v>
      </c>
      <c r="E19" s="220" t="n">
        <f aca="false">'Original data'!E37</f>
        <v>0.01621317</v>
      </c>
      <c r="F19" s="220" t="n">
        <f aca="false">'Original data'!F37</f>
        <v>0.01746605</v>
      </c>
      <c r="G19" s="220" t="n">
        <f aca="false">'Original data'!G37</f>
        <v>0.01626844</v>
      </c>
      <c r="H19" s="220" t="n">
        <f aca="false">'Original data'!H37</f>
        <v>0.01603685</v>
      </c>
      <c r="I19" s="220" t="n">
        <f aca="false">'Original data'!I37</f>
        <v>0.01693883</v>
      </c>
      <c r="J19" s="220" t="n">
        <f aca="false">'Original data'!J37</f>
        <v>0.01561988</v>
      </c>
      <c r="K19" s="220" t="n">
        <f aca="false">'Original data'!K37</f>
        <v>0.01768843</v>
      </c>
      <c r="L19" s="220" t="n">
        <f aca="false">'Original data'!L37</f>
        <v>0.01581777</v>
      </c>
      <c r="M19" s="220" t="n">
        <f aca="false">'Original data'!M37</f>
        <v>0.01713471</v>
      </c>
      <c r="N19" s="220" t="n">
        <f aca="false">'Original data'!N37</f>
        <v>0.01660856</v>
      </c>
      <c r="O19" s="220" t="n">
        <f aca="false">'Original data'!O37</f>
        <v>0.01700275</v>
      </c>
      <c r="P19" s="220" t="n">
        <f aca="false">'Original data'!P37</f>
        <v>0.01653481</v>
      </c>
      <c r="Q19" s="220" t="n">
        <f aca="false">'Original data'!Q37</f>
        <v>0.01852983</v>
      </c>
      <c r="R19" s="220" t="n">
        <f aca="false">'Original data'!R37</f>
        <v>0.0176694</v>
      </c>
      <c r="S19" s="220" t="n">
        <f aca="false">'Original data'!S37</f>
        <v>0.01877254</v>
      </c>
      <c r="T19" s="220" t="n">
        <f aca="false">'Original data'!T37</f>
        <v>0.0160961</v>
      </c>
      <c r="U19" s="224" t="n">
        <f aca="false">'Original data'!U37</f>
        <v>0.004605871</v>
      </c>
      <c r="V19" s="225"/>
      <c r="W19" s="222"/>
      <c r="X19" s="223" t="str">
        <f aca="false">'Original data'!X37</f>
        <v>b15</v>
      </c>
      <c r="Y19" s="220" t="n">
        <f aca="false">'Original data'!Y37</f>
        <v>-0.01782863</v>
      </c>
      <c r="Z19" s="220" t="n">
        <f aca="false">'Original data'!Z37</f>
        <v>0.01568638</v>
      </c>
      <c r="AA19" s="220" t="n">
        <f aca="false">'Original data'!AA37</f>
        <v>0.01549525</v>
      </c>
      <c r="AB19" s="220" t="n">
        <f aca="false">'Original data'!AB37</f>
        <v>0.01383483</v>
      </c>
      <c r="AC19" s="220" t="n">
        <f aca="false">'Original data'!AC37</f>
        <v>0.01330553</v>
      </c>
      <c r="AD19" s="220" t="n">
        <f aca="false">'Original data'!AD37</f>
        <v>0.01426551</v>
      </c>
      <c r="AE19" s="220" t="n">
        <f aca="false">'Original data'!AE37</f>
        <v>0.01401835</v>
      </c>
      <c r="AF19" s="220" t="n">
        <f aca="false">'Original data'!AF37</f>
        <v>0.01441171</v>
      </c>
      <c r="AG19" s="220" t="n">
        <f aca="false">'Original data'!AG37</f>
        <v>0.01494374</v>
      </c>
      <c r="AH19" s="220" t="n">
        <f aca="false">'Original data'!AH37</f>
        <v>0.01459415</v>
      </c>
      <c r="AI19" s="220" t="n">
        <f aca="false">'Original data'!AI37</f>
        <v>0.01318116</v>
      </c>
      <c r="AJ19" s="220" t="n">
        <f aca="false">'Original data'!AJ37</f>
        <v>0.01458785</v>
      </c>
      <c r="AK19" s="220" t="n">
        <f aca="false">'Original data'!AK37</f>
        <v>0.01502524</v>
      </c>
      <c r="AL19" s="220" t="n">
        <f aca="false">'Original data'!AL37</f>
        <v>0.01459311</v>
      </c>
      <c r="AM19" s="220" t="n">
        <f aca="false">'Original data'!AM37</f>
        <v>0.01235</v>
      </c>
      <c r="AN19" s="220" t="n">
        <f aca="false">'Original data'!AN37</f>
        <v>0.01507529</v>
      </c>
      <c r="AO19" s="220" t="n">
        <f aca="false">'Original data'!AO37</f>
        <v>0.01572656</v>
      </c>
      <c r="AP19" s="220" t="n">
        <f aca="false">'Original data'!AP37</f>
        <v>0.01425367</v>
      </c>
      <c r="AQ19" s="220" t="n">
        <f aca="false">'Original data'!AQ37</f>
        <v>0.01305969</v>
      </c>
      <c r="AR19" s="224" t="n">
        <f aca="false">'Original data'!AR37</f>
        <v>-0.0002568905</v>
      </c>
      <c r="AS19" s="226"/>
    </row>
    <row r="20" customFormat="false" ht="12.75" hidden="false" customHeight="false" outlineLevel="0" collapsed="false">
      <c r="A20" s="215" t="s">
        <v>193</v>
      </c>
      <c r="B20" s="220" t="n">
        <f aca="false">'Original data'!B38*'Original data'!$U$3</f>
        <v>0</v>
      </c>
      <c r="C20" s="220" t="n">
        <f aca="false">'Original data'!C38*'Original data'!$U$3</f>
        <v>0</v>
      </c>
      <c r="D20" s="220" t="n">
        <f aca="false">'Original data'!D38*'Original data'!$U$3</f>
        <v>0</v>
      </c>
      <c r="E20" s="220" t="n">
        <f aca="false">'Original data'!E38*'Original data'!$U$3</f>
        <v>0</v>
      </c>
      <c r="F20" s="220" t="n">
        <f aca="false">'Original data'!F38*'Original data'!$U$3</f>
        <v>0</v>
      </c>
      <c r="G20" s="220" t="n">
        <f aca="false">'Original data'!G38*'Original data'!$U$3</f>
        <v>0</v>
      </c>
      <c r="H20" s="220" t="n">
        <f aca="false">'Original data'!H38*'Original data'!$U$3</f>
        <v>0</v>
      </c>
      <c r="I20" s="220" t="n">
        <f aca="false">'Original data'!I38*'Original data'!$U$3</f>
        <v>0</v>
      </c>
      <c r="J20" s="220" t="n">
        <f aca="false">'Original data'!J38*'Original data'!$U$3</f>
        <v>0</v>
      </c>
      <c r="K20" s="220" t="n">
        <f aca="false">'Original data'!K38*'Original data'!$U$3</f>
        <v>0</v>
      </c>
      <c r="L20" s="220" t="n">
        <f aca="false">'Original data'!L38*'Original data'!$U$3</f>
        <v>0</v>
      </c>
      <c r="M20" s="220" t="n">
        <f aca="false">'Original data'!M38*'Original data'!$U$3</f>
        <v>0</v>
      </c>
      <c r="N20" s="220" t="n">
        <f aca="false">'Original data'!N38*'Original data'!$U$3</f>
        <v>0</v>
      </c>
      <c r="O20" s="220" t="n">
        <f aca="false">'Original data'!O38*'Original data'!$U$3</f>
        <v>0</v>
      </c>
      <c r="P20" s="220" t="n">
        <f aca="false">'Original data'!P38*'Original data'!$U$3</f>
        <v>0</v>
      </c>
      <c r="Q20" s="220" t="n">
        <f aca="false">'Original data'!Q38*'Original data'!$U$3</f>
        <v>0</v>
      </c>
      <c r="R20" s="220" t="n">
        <f aca="false">'Original data'!R38*'Original data'!$U$3</f>
        <v>0</v>
      </c>
      <c r="S20" s="220" t="n">
        <f aca="false">'Original data'!S38*'Original data'!$U$3</f>
        <v>0</v>
      </c>
      <c r="T20" s="220" t="n">
        <f aca="false">'Original data'!T38*'Original data'!$U$3</f>
        <v>0</v>
      </c>
      <c r="U20" s="220" t="n">
        <f aca="false">'Original data'!U38*'Original data'!$U$3</f>
        <v>0</v>
      </c>
      <c r="V20" s="221"/>
      <c r="W20" s="222"/>
      <c r="X20" s="223" t="str">
        <f aca="false">'Original data'!X38</f>
        <v>b16</v>
      </c>
      <c r="Y20" s="220" t="n">
        <f aca="false">'Original data'!Y38*'Original data'!$U$3</f>
        <v>0</v>
      </c>
      <c r="Z20" s="220" t="n">
        <f aca="false">'Original data'!Z38*'Original data'!$U$3</f>
        <v>0</v>
      </c>
      <c r="AA20" s="220" t="n">
        <f aca="false">'Original data'!AA38*'Original data'!$U$3</f>
        <v>0</v>
      </c>
      <c r="AB20" s="220" t="n">
        <f aca="false">'Original data'!AB38*'Original data'!$U$3</f>
        <v>0</v>
      </c>
      <c r="AC20" s="220" t="n">
        <f aca="false">'Original data'!AC38*'Original data'!$U$3</f>
        <v>0</v>
      </c>
      <c r="AD20" s="220" t="n">
        <f aca="false">'Original data'!AD38*'Original data'!$U$3</f>
        <v>0</v>
      </c>
      <c r="AE20" s="220" t="n">
        <f aca="false">'Original data'!AE38*'Original data'!$U$3</f>
        <v>0</v>
      </c>
      <c r="AF20" s="220" t="n">
        <f aca="false">'Original data'!AF38*'Original data'!$U$3</f>
        <v>0</v>
      </c>
      <c r="AG20" s="220" t="n">
        <f aca="false">'Original data'!AG38*'Original data'!$U$3</f>
        <v>0</v>
      </c>
      <c r="AH20" s="220" t="n">
        <f aca="false">'Original data'!AH38*'Original data'!$U$3</f>
        <v>0</v>
      </c>
      <c r="AI20" s="220" t="n">
        <f aca="false">'Original data'!AI38*'Original data'!$U$3</f>
        <v>0</v>
      </c>
      <c r="AJ20" s="220" t="n">
        <f aca="false">'Original data'!AJ38*'Original data'!$U$3</f>
        <v>0</v>
      </c>
      <c r="AK20" s="220" t="n">
        <f aca="false">'Original data'!AK38*'Original data'!$U$3</f>
        <v>0</v>
      </c>
      <c r="AL20" s="220" t="n">
        <f aca="false">'Original data'!AL38*'Original data'!$U$3</f>
        <v>0</v>
      </c>
      <c r="AM20" s="220" t="n">
        <f aca="false">'Original data'!AM38*'Original data'!$U$3</f>
        <v>0</v>
      </c>
      <c r="AN20" s="220" t="n">
        <f aca="false">'Original data'!AN38*'Original data'!$U$3</f>
        <v>0</v>
      </c>
      <c r="AO20" s="220" t="n">
        <f aca="false">'Original data'!AO38*'Original data'!$U$3</f>
        <v>0</v>
      </c>
      <c r="AP20" s="220" t="n">
        <f aca="false">'Original data'!AP38*'Original data'!$U$3</f>
        <v>0</v>
      </c>
      <c r="AQ20" s="220" t="n">
        <f aca="false">'Original data'!AQ38*'Original data'!$U$3</f>
        <v>0</v>
      </c>
      <c r="AR20" s="220" t="n">
        <f aca="false">'Original data'!AR38*'Original data'!$U$3</f>
        <v>0</v>
      </c>
      <c r="AS20" s="221"/>
    </row>
    <row r="21" customFormat="false" ht="13.5" hidden="false" customHeight="false" outlineLevel="0" collapsed="false">
      <c r="A21" s="227" t="s">
        <v>194</v>
      </c>
      <c r="B21" s="220" t="n">
        <f aca="false">'Original data'!B39</f>
        <v>0</v>
      </c>
      <c r="C21" s="220" t="n">
        <f aca="false">'Original data'!C39</f>
        <v>0</v>
      </c>
      <c r="D21" s="220" t="n">
        <f aca="false">'Original data'!D39</f>
        <v>0</v>
      </c>
      <c r="E21" s="220" t="n">
        <f aca="false">'Original data'!E39</f>
        <v>0</v>
      </c>
      <c r="F21" s="220" t="n">
        <f aca="false">'Original data'!F39</f>
        <v>0</v>
      </c>
      <c r="G21" s="220" t="n">
        <f aca="false">'Original data'!G39</f>
        <v>0</v>
      </c>
      <c r="H21" s="220" t="n">
        <f aca="false">'Original data'!H39</f>
        <v>0</v>
      </c>
      <c r="I21" s="220" t="n">
        <f aca="false">'Original data'!I39</f>
        <v>0</v>
      </c>
      <c r="J21" s="220" t="n">
        <f aca="false">'Original data'!J39</f>
        <v>0</v>
      </c>
      <c r="K21" s="220" t="n">
        <f aca="false">'Original data'!K39</f>
        <v>0</v>
      </c>
      <c r="L21" s="220" t="n">
        <f aca="false">'Original data'!L39</f>
        <v>0</v>
      </c>
      <c r="M21" s="220" t="n">
        <f aca="false">'Original data'!M39</f>
        <v>0</v>
      </c>
      <c r="N21" s="220" t="n">
        <f aca="false">'Original data'!N39</f>
        <v>0</v>
      </c>
      <c r="O21" s="220" t="n">
        <f aca="false">'Original data'!O39</f>
        <v>0</v>
      </c>
      <c r="P21" s="220" t="n">
        <f aca="false">'Original data'!P39</f>
        <v>0</v>
      </c>
      <c r="Q21" s="220" t="n">
        <f aca="false">'Original data'!Q39</f>
        <v>0</v>
      </c>
      <c r="R21" s="220" t="n">
        <f aca="false">'Original data'!R39</f>
        <v>0</v>
      </c>
      <c r="S21" s="220" t="n">
        <f aca="false">'Original data'!S39</f>
        <v>0</v>
      </c>
      <c r="T21" s="220" t="n">
        <f aca="false">'Original data'!T39</f>
        <v>0</v>
      </c>
      <c r="U21" s="220" t="n">
        <f aca="false">'Original data'!U39</f>
        <v>0</v>
      </c>
      <c r="V21" s="228"/>
      <c r="W21" s="222"/>
      <c r="X21" s="229" t="str">
        <f aca="false">'Original data'!X39</f>
        <v>b17</v>
      </c>
      <c r="Y21" s="205" t="n">
        <f aca="false">'Original data'!Y39</f>
        <v>0</v>
      </c>
      <c r="Z21" s="205" t="n">
        <f aca="false">'Original data'!Z39</f>
        <v>0</v>
      </c>
      <c r="AA21" s="205" t="n">
        <f aca="false">'Original data'!AA39</f>
        <v>0</v>
      </c>
      <c r="AB21" s="205" t="n">
        <f aca="false">'Original data'!AB39</f>
        <v>0</v>
      </c>
      <c r="AC21" s="205" t="n">
        <f aca="false">'Original data'!AC39</f>
        <v>0</v>
      </c>
      <c r="AD21" s="205" t="n">
        <f aca="false">'Original data'!AD39</f>
        <v>0</v>
      </c>
      <c r="AE21" s="205" t="n">
        <f aca="false">'Original data'!AE39</f>
        <v>0</v>
      </c>
      <c r="AF21" s="205" t="n">
        <f aca="false">'Original data'!AF39</f>
        <v>0</v>
      </c>
      <c r="AG21" s="205" t="n">
        <f aca="false">'Original data'!AG39</f>
        <v>0</v>
      </c>
      <c r="AH21" s="205" t="n">
        <f aca="false">'Original data'!AH39</f>
        <v>0</v>
      </c>
      <c r="AI21" s="205" t="n">
        <f aca="false">'Original data'!AI39</f>
        <v>0</v>
      </c>
      <c r="AJ21" s="205" t="n">
        <f aca="false">'Original data'!AJ39</f>
        <v>0</v>
      </c>
      <c r="AK21" s="205" t="n">
        <f aca="false">'Original data'!AK39</f>
        <v>0</v>
      </c>
      <c r="AL21" s="205" t="n">
        <f aca="false">'Original data'!AL39</f>
        <v>0</v>
      </c>
      <c r="AM21" s="205" t="n">
        <f aca="false">'Original data'!AM39</f>
        <v>0</v>
      </c>
      <c r="AN21" s="205" t="n">
        <f aca="false">'Original data'!AN39</f>
        <v>0</v>
      </c>
      <c r="AO21" s="205" t="n">
        <f aca="false">'Original data'!AO39</f>
        <v>0</v>
      </c>
      <c r="AP21" s="205" t="n">
        <f aca="false">'Original data'!AP39</f>
        <v>0</v>
      </c>
      <c r="AQ21" s="205" t="n">
        <f aca="false">'Original data'!AQ39</f>
        <v>0</v>
      </c>
      <c r="AR21" s="205" t="n">
        <f aca="false">'Original data'!AR39</f>
        <v>0</v>
      </c>
      <c r="AS21" s="228"/>
    </row>
    <row r="22" customFormat="false" ht="12.75" hidden="false" customHeight="false" outlineLevel="0" collapsed="false">
      <c r="A22" s="230" t="s">
        <v>195</v>
      </c>
      <c r="B22" s="196" t="n">
        <f aca="false">'Original data'!B40*'Original data'!$U$4</f>
        <v>52.30208</v>
      </c>
      <c r="C22" s="196" t="n">
        <f aca="false">'Original data'!C40*'Original data'!$U$4</f>
        <v>17.08443</v>
      </c>
      <c r="D22" s="196" t="n">
        <f aca="false">'Original data'!D40*'Original data'!$U$4</f>
        <v>-19.10946</v>
      </c>
      <c r="E22" s="196" t="n">
        <f aca="false">'Original data'!E40*'Original data'!$U$4</f>
        <v>-15.02478</v>
      </c>
      <c r="F22" s="196" t="n">
        <f aca="false">'Original data'!F40*'Original data'!$U$4</f>
        <v>-15.68784</v>
      </c>
      <c r="G22" s="196" t="n">
        <f aca="false">'Original data'!G40*'Original data'!$U$4</f>
        <v>-12.1868</v>
      </c>
      <c r="H22" s="196" t="n">
        <f aca="false">'Original data'!H40*'Original data'!$U$4</f>
        <v>-8.607461</v>
      </c>
      <c r="I22" s="196" t="n">
        <f aca="false">'Original data'!I40*'Original data'!$U$4</f>
        <v>-7.567191</v>
      </c>
      <c r="J22" s="196" t="n">
        <f aca="false">'Original data'!J40*'Original data'!$U$4</f>
        <v>-4.59242</v>
      </c>
      <c r="K22" s="196" t="n">
        <f aca="false">'Original data'!K40*'Original data'!$U$4</f>
        <v>1.077049</v>
      </c>
      <c r="L22" s="196" t="n">
        <f aca="false">'Original data'!L40*'Original data'!$U$4</f>
        <v>-6.45572</v>
      </c>
      <c r="M22" s="196" t="n">
        <f aca="false">'Original data'!M40*'Original data'!$U$4</f>
        <v>-5.61372</v>
      </c>
      <c r="N22" s="196" t="n">
        <f aca="false">'Original data'!N40*'Original data'!$U$4</f>
        <v>2.637591</v>
      </c>
      <c r="O22" s="196" t="n">
        <f aca="false">'Original data'!O40*'Original data'!$U$4</f>
        <v>-3.732128</v>
      </c>
      <c r="P22" s="196" t="n">
        <f aca="false">'Original data'!P40*'Original data'!$U$4</f>
        <v>36.42633</v>
      </c>
      <c r="Q22" s="196" t="n">
        <f aca="false">'Original data'!Q40*'Original data'!$U$4</f>
        <v>-2.455001</v>
      </c>
      <c r="R22" s="196" t="n">
        <f aca="false">'Original data'!R40*'Original data'!$U$4</f>
        <v>2.733723</v>
      </c>
      <c r="S22" s="196" t="n">
        <f aca="false">'Original data'!S40*'Original data'!$U$4</f>
        <v>4.599752</v>
      </c>
      <c r="T22" s="196" t="n">
        <f aca="false">'Original data'!T40*'Original data'!$U$4</f>
        <v>4.461314</v>
      </c>
      <c r="U22" s="196" t="n">
        <f aca="false">'Original data'!U40*'Original data'!$U$4</f>
        <v>5.042318</v>
      </c>
      <c r="V22" s="231"/>
      <c r="W22" s="222"/>
      <c r="X22" s="223" t="str">
        <f aca="false">'Original data'!X40</f>
        <v>a1</v>
      </c>
      <c r="Y22" s="220" t="n">
        <f aca="false">'Original data'!Y40*'Original data'!$U$4</f>
        <v>35.89869</v>
      </c>
      <c r="Z22" s="220" t="n">
        <f aca="false">'Original data'!Z40*'Original data'!$U$4</f>
        <v>-16.51132</v>
      </c>
      <c r="AA22" s="220" t="n">
        <f aca="false">'Original data'!AA40*'Original data'!$U$4</f>
        <v>-10.97543</v>
      </c>
      <c r="AB22" s="220" t="n">
        <f aca="false">'Original data'!AB40*'Original data'!$U$4</f>
        <v>-7.861649</v>
      </c>
      <c r="AC22" s="220" t="n">
        <f aca="false">'Original data'!AC40*'Original data'!$U$4</f>
        <v>-8.010151</v>
      </c>
      <c r="AD22" s="220" t="n">
        <f aca="false">'Original data'!AD40*'Original data'!$U$4</f>
        <v>-8.893695</v>
      </c>
      <c r="AE22" s="220" t="n">
        <f aca="false">'Original data'!AE40*'Original data'!$U$4</f>
        <v>-3.973551</v>
      </c>
      <c r="AF22" s="220" t="n">
        <f aca="false">'Original data'!AF40*'Original data'!$U$4</f>
        <v>-2.450928</v>
      </c>
      <c r="AG22" s="220" t="n">
        <f aca="false">'Original data'!AG40*'Original data'!$U$4</f>
        <v>0.4996245</v>
      </c>
      <c r="AH22" s="220" t="n">
        <f aca="false">'Original data'!AH40*'Original data'!$U$4</f>
        <v>3.499524</v>
      </c>
      <c r="AI22" s="220" t="n">
        <f aca="false">'Original data'!AI40*'Original data'!$U$4</f>
        <v>0.1590678</v>
      </c>
      <c r="AJ22" s="220" t="n">
        <f aca="false">'Original data'!AJ40*'Original data'!$U$4</f>
        <v>1.521888</v>
      </c>
      <c r="AK22" s="220" t="n">
        <f aca="false">'Original data'!AK40*'Original data'!$U$4</f>
        <v>7.28226</v>
      </c>
      <c r="AL22" s="220" t="n">
        <f aca="false">'Original data'!AL40*'Original data'!$U$4</f>
        <v>4.257929</v>
      </c>
      <c r="AM22" s="220" t="n">
        <f aca="false">'Original data'!AM40*'Original data'!$U$4</f>
        <v>1.092288</v>
      </c>
      <c r="AN22" s="220" t="n">
        <f aca="false">'Original data'!AN40*'Original data'!$U$4</f>
        <v>1.673369</v>
      </c>
      <c r="AO22" s="220" t="n">
        <f aca="false">'Original data'!AO40*'Original data'!$U$4</f>
        <v>3.897315</v>
      </c>
      <c r="AP22" s="220" t="n">
        <f aca="false">'Original data'!AP40*'Original data'!$U$4</f>
        <v>1.014643</v>
      </c>
      <c r="AQ22" s="220" t="n">
        <f aca="false">'Original data'!AQ40*'Original data'!$U$4</f>
        <v>7.751291</v>
      </c>
      <c r="AR22" s="220" t="n">
        <f aca="false">'Original data'!AR40*'Original data'!$U$4</f>
        <v>12.83201</v>
      </c>
      <c r="AS22" s="231"/>
    </row>
    <row r="23" customFormat="false" ht="12.75" hidden="false" customHeight="false" outlineLevel="0" collapsed="false">
      <c r="A23" s="215" t="s">
        <v>34</v>
      </c>
      <c r="B23" s="220" t="n">
        <f aca="false">'Original data'!B41*'Original data'!$U$5</f>
        <v>-5.606461</v>
      </c>
      <c r="C23" s="220" t="n">
        <f aca="false">'Original data'!C41*'Original data'!$U$5</f>
        <v>0.7347666</v>
      </c>
      <c r="D23" s="220" t="n">
        <f aca="false">'Original data'!D41*'Original data'!$U$5</f>
        <v>0.4633561</v>
      </c>
      <c r="E23" s="220" t="n">
        <f aca="false">'Original data'!E41*'Original data'!$U$5</f>
        <v>-0.1805574</v>
      </c>
      <c r="F23" s="220" t="n">
        <f aca="false">'Original data'!F41*'Original data'!$U$5</f>
        <v>0.5351881</v>
      </c>
      <c r="G23" s="220" t="n">
        <f aca="false">'Original data'!G41*'Original data'!$U$5</f>
        <v>0.8726408</v>
      </c>
      <c r="H23" s="220" t="n">
        <f aca="false">'Original data'!H41*'Original data'!$U$5</f>
        <v>1.215354</v>
      </c>
      <c r="I23" s="220" t="n">
        <f aca="false">'Original data'!I41*'Original data'!$U$5</f>
        <v>-0.03755511</v>
      </c>
      <c r="J23" s="220" t="n">
        <f aca="false">'Original data'!J41*'Original data'!$U$5</f>
        <v>0.01623445</v>
      </c>
      <c r="K23" s="220" t="n">
        <f aca="false">'Original data'!K41*'Original data'!$U$5</f>
        <v>-0.2508675</v>
      </c>
      <c r="L23" s="220" t="n">
        <f aca="false">'Original data'!L41*'Original data'!$U$5</f>
        <v>0.2370373</v>
      </c>
      <c r="M23" s="220" t="n">
        <f aca="false">'Original data'!M41*'Original data'!$U$5</f>
        <v>1.376299</v>
      </c>
      <c r="N23" s="220" t="n">
        <f aca="false">'Original data'!N41*'Original data'!$U$5</f>
        <v>0.8622576</v>
      </c>
      <c r="O23" s="220" t="n">
        <f aca="false">'Original data'!O41*'Original data'!$U$5</f>
        <v>0.6829263</v>
      </c>
      <c r="P23" s="220" t="n">
        <f aca="false">'Original data'!P41*'Original data'!$U$5</f>
        <v>1.107833</v>
      </c>
      <c r="Q23" s="220" t="n">
        <f aca="false">'Original data'!Q41*'Original data'!$U$5</f>
        <v>1.089767</v>
      </c>
      <c r="R23" s="220" t="n">
        <f aca="false">'Original data'!R41*'Original data'!$U$5</f>
        <v>0.9638507</v>
      </c>
      <c r="S23" s="220" t="n">
        <f aca="false">'Original data'!S41*'Original data'!$U$5</f>
        <v>0.4286881</v>
      </c>
      <c r="T23" s="220" t="n">
        <f aca="false">'Original data'!T41*'Original data'!$U$5</f>
        <v>0.07283869</v>
      </c>
      <c r="U23" s="220" t="n">
        <f aca="false">'Original data'!U41*'Original data'!$U$5</f>
        <v>-8.9029</v>
      </c>
      <c r="V23" s="221"/>
      <c r="W23" s="222"/>
      <c r="X23" s="223" t="str">
        <f aca="false">'Original data'!X41</f>
        <v>a2</v>
      </c>
      <c r="Y23" s="220" t="n">
        <f aca="false">'Original data'!Y41*'Original data'!$U$5</f>
        <v>-0.9516475</v>
      </c>
      <c r="Z23" s="220" t="n">
        <f aca="false">'Original data'!Z41*'Original data'!$U$5</f>
        <v>-1.439077</v>
      </c>
      <c r="AA23" s="220" t="n">
        <f aca="false">'Original data'!AA41*'Original data'!$U$5</f>
        <v>-1.302881</v>
      </c>
      <c r="AB23" s="220" t="n">
        <f aca="false">'Original data'!AB41*'Original data'!$U$5</f>
        <v>-0.3358236</v>
      </c>
      <c r="AC23" s="220" t="n">
        <f aca="false">'Original data'!AC41*'Original data'!$U$5</f>
        <v>-1.623107</v>
      </c>
      <c r="AD23" s="220" t="n">
        <f aca="false">'Original data'!AD41*'Original data'!$U$5</f>
        <v>-1.102074</v>
      </c>
      <c r="AE23" s="220" t="n">
        <f aca="false">'Original data'!AE41*'Original data'!$U$5</f>
        <v>-0.05542381</v>
      </c>
      <c r="AF23" s="220" t="n">
        <f aca="false">'Original data'!AF41*'Original data'!$U$5</f>
        <v>0.5662615</v>
      </c>
      <c r="AG23" s="220" t="n">
        <f aca="false">'Original data'!AG41*'Original data'!$U$5</f>
        <v>-0.2706707</v>
      </c>
      <c r="AH23" s="220" t="n">
        <f aca="false">'Original data'!AH41*'Original data'!$U$5</f>
        <v>0.1169366</v>
      </c>
      <c r="AI23" s="220" t="n">
        <f aca="false">'Original data'!AI41*'Original data'!$U$5</f>
        <v>0.1476824</v>
      </c>
      <c r="AJ23" s="220" t="n">
        <f aca="false">'Original data'!AJ41*'Original data'!$U$5</f>
        <v>-0.8862046</v>
      </c>
      <c r="AK23" s="220" t="n">
        <f aca="false">'Original data'!AK41*'Original data'!$U$5</f>
        <v>-1.258149</v>
      </c>
      <c r="AL23" s="220" t="n">
        <f aca="false">'Original data'!AL41*'Original data'!$U$5</f>
        <v>-0.5850409</v>
      </c>
      <c r="AM23" s="220" t="n">
        <f aca="false">'Original data'!AM41*'Original data'!$U$5</f>
        <v>-1.139869</v>
      </c>
      <c r="AN23" s="220" t="n">
        <f aca="false">'Original data'!AN41*'Original data'!$U$5</f>
        <v>-0.9418708</v>
      </c>
      <c r="AO23" s="220" t="n">
        <f aca="false">'Original data'!AO41*'Original data'!$U$5</f>
        <v>-0.5625296</v>
      </c>
      <c r="AP23" s="220" t="n">
        <f aca="false">'Original data'!AP41*'Original data'!$U$5</f>
        <v>-1.558488</v>
      </c>
      <c r="AQ23" s="220" t="n">
        <f aca="false">'Original data'!AQ41*'Original data'!$U$5</f>
        <v>-0.8982778</v>
      </c>
      <c r="AR23" s="220" t="n">
        <f aca="false">'Original data'!AR41*'Original data'!$U$5</f>
        <v>2.46222</v>
      </c>
      <c r="AS23" s="221"/>
    </row>
    <row r="24" customFormat="false" ht="12.75" hidden="false" customHeight="false" outlineLevel="0" collapsed="false">
      <c r="A24" s="215" t="s">
        <v>35</v>
      </c>
      <c r="B24" s="220" t="n">
        <f aca="false">'Original data'!B42*'Original data'!$U$4</f>
        <v>-1.881807</v>
      </c>
      <c r="C24" s="220" t="n">
        <f aca="false">'Original data'!C42*'Original data'!$U$4</f>
        <v>0.5931185</v>
      </c>
      <c r="D24" s="220" t="n">
        <f aca="false">'Original data'!D42*'Original data'!$U$4</f>
        <v>0.4188997</v>
      </c>
      <c r="E24" s="220" t="n">
        <f aca="false">'Original data'!E42*'Original data'!$U$4</f>
        <v>0.3945488</v>
      </c>
      <c r="F24" s="220" t="n">
        <f aca="false">'Original data'!F42*'Original data'!$U$4</f>
        <v>0.07101747</v>
      </c>
      <c r="G24" s="220" t="n">
        <f aca="false">'Original data'!G42*'Original data'!$U$4</f>
        <v>-0.01640181</v>
      </c>
      <c r="H24" s="220" t="n">
        <f aca="false">'Original data'!H42*'Original data'!$U$4</f>
        <v>-0.02040614</v>
      </c>
      <c r="I24" s="220" t="n">
        <f aca="false">'Original data'!I42*'Original data'!$U$4</f>
        <v>0.5409369</v>
      </c>
      <c r="J24" s="220" t="n">
        <f aca="false">'Original data'!J42*'Original data'!$U$4</f>
        <v>0.08239734</v>
      </c>
      <c r="K24" s="220" t="n">
        <f aca="false">'Original data'!K42*'Original data'!$U$4</f>
        <v>0.1143866</v>
      </c>
      <c r="L24" s="220" t="n">
        <f aca="false">'Original data'!L42*'Original data'!$U$4</f>
        <v>0.1220272</v>
      </c>
      <c r="M24" s="220" t="n">
        <f aca="false">'Original data'!M42*'Original data'!$U$4</f>
        <v>-0.008379105</v>
      </c>
      <c r="N24" s="220" t="n">
        <f aca="false">'Original data'!N42*'Original data'!$U$4</f>
        <v>-0.08625396</v>
      </c>
      <c r="O24" s="220" t="n">
        <f aca="false">'Original data'!O42*'Original data'!$U$4</f>
        <v>0.05288316</v>
      </c>
      <c r="P24" s="220" t="n">
        <f aca="false">'Original data'!P42*'Original data'!$U$4</f>
        <v>0.2451002</v>
      </c>
      <c r="Q24" s="220" t="n">
        <f aca="false">'Original data'!Q42*'Original data'!$U$4</f>
        <v>0.2199284</v>
      </c>
      <c r="R24" s="220" t="n">
        <f aca="false">'Original data'!R42*'Original data'!$U$4</f>
        <v>0.05045566</v>
      </c>
      <c r="S24" s="220" t="n">
        <f aca="false">'Original data'!S42*'Original data'!$U$4</f>
        <v>0.4041668</v>
      </c>
      <c r="T24" s="220" t="n">
        <f aca="false">'Original data'!T42*'Original data'!$U$4</f>
        <v>0.6020854</v>
      </c>
      <c r="U24" s="220" t="n">
        <f aca="false">'Original data'!U42*'Original data'!$U$4</f>
        <v>-0.2900183</v>
      </c>
      <c r="V24" s="221"/>
      <c r="W24" s="222"/>
      <c r="X24" s="223" t="str">
        <f aca="false">'Original data'!X42</f>
        <v>a3</v>
      </c>
      <c r="Y24" s="220" t="n">
        <f aca="false">'Original data'!Y42*'Original data'!$U$4</f>
        <v>-2.386934</v>
      </c>
      <c r="Z24" s="220" t="n">
        <f aca="false">'Original data'!Z42*'Original data'!$U$4</f>
        <v>0.4474093</v>
      </c>
      <c r="AA24" s="220" t="n">
        <f aca="false">'Original data'!AA42*'Original data'!$U$4</f>
        <v>0.3773159</v>
      </c>
      <c r="AB24" s="220" t="n">
        <f aca="false">'Original data'!AB42*'Original data'!$U$4</f>
        <v>0.4263077</v>
      </c>
      <c r="AC24" s="220" t="n">
        <f aca="false">'Original data'!AC42*'Original data'!$U$4</f>
        <v>0.1339906</v>
      </c>
      <c r="AD24" s="220" t="n">
        <f aca="false">'Original data'!AD42*'Original data'!$U$4</f>
        <v>-0.1902733</v>
      </c>
      <c r="AE24" s="220" t="n">
        <f aca="false">'Original data'!AE42*'Original data'!$U$4</f>
        <v>-0.01452874</v>
      </c>
      <c r="AF24" s="220" t="n">
        <f aca="false">'Original data'!AF42*'Original data'!$U$4</f>
        <v>0.4106891</v>
      </c>
      <c r="AG24" s="220" t="n">
        <f aca="false">'Original data'!AG42*'Original data'!$U$4</f>
        <v>0.3601942</v>
      </c>
      <c r="AH24" s="220" t="n">
        <f aca="false">'Original data'!AH42*'Original data'!$U$4</f>
        <v>0.1764906</v>
      </c>
      <c r="AI24" s="220" t="n">
        <f aca="false">'Original data'!AI42*'Original data'!$U$4</f>
        <v>0.1862146</v>
      </c>
      <c r="AJ24" s="220" t="n">
        <f aca="false">'Original data'!AJ42*'Original data'!$U$4</f>
        <v>0.08940961</v>
      </c>
      <c r="AK24" s="220" t="n">
        <f aca="false">'Original data'!AK42*'Original data'!$U$4</f>
        <v>-0.6042835</v>
      </c>
      <c r="AL24" s="220" t="n">
        <f aca="false">'Original data'!AL42*'Original data'!$U$4</f>
        <v>0.1461454</v>
      </c>
      <c r="AM24" s="220" t="n">
        <f aca="false">'Original data'!AM42*'Original data'!$U$4</f>
        <v>0.05123291</v>
      </c>
      <c r="AN24" s="220" t="n">
        <f aca="false">'Original data'!AN42*'Original data'!$U$4</f>
        <v>0.1781867</v>
      </c>
      <c r="AO24" s="220" t="n">
        <f aca="false">'Original data'!AO42*'Original data'!$U$4</f>
        <v>0.1259357</v>
      </c>
      <c r="AP24" s="220" t="n">
        <f aca="false">'Original data'!AP42*'Original data'!$U$4</f>
        <v>0.07124971</v>
      </c>
      <c r="AQ24" s="220" t="n">
        <f aca="false">'Original data'!AQ42*'Original data'!$U$4</f>
        <v>0.3284944</v>
      </c>
      <c r="AR24" s="220" t="n">
        <f aca="false">'Original data'!AR42*'Original data'!$U$4</f>
        <v>0.1919186</v>
      </c>
      <c r="AS24" s="221"/>
    </row>
    <row r="25" customFormat="false" ht="12.75" hidden="false" customHeight="false" outlineLevel="0" collapsed="false">
      <c r="A25" s="215" t="s">
        <v>36</v>
      </c>
      <c r="B25" s="220" t="n">
        <f aca="false">'Original data'!B43*'Original data'!$U$5</f>
        <v>-0.2473666</v>
      </c>
      <c r="C25" s="220" t="n">
        <f aca="false">'Original data'!C43*'Original data'!$U$5</f>
        <v>-0.01361291</v>
      </c>
      <c r="D25" s="220" t="n">
        <f aca="false">'Original data'!D43*'Original data'!$U$5</f>
        <v>0.08944441</v>
      </c>
      <c r="E25" s="220" t="n">
        <f aca="false">'Original data'!E43*'Original data'!$U$5</f>
        <v>0.4302139</v>
      </c>
      <c r="F25" s="220" t="n">
        <f aca="false">'Original data'!F43*'Original data'!$U$5</f>
        <v>-0.1001151</v>
      </c>
      <c r="G25" s="220" t="n">
        <f aca="false">'Original data'!G43*'Original data'!$U$5</f>
        <v>-0.4687382</v>
      </c>
      <c r="H25" s="220" t="n">
        <f aca="false">'Original data'!H43*'Original data'!$U$5</f>
        <v>-0.456599</v>
      </c>
      <c r="I25" s="220" t="n">
        <f aca="false">'Original data'!I43*'Original data'!$U$5</f>
        <v>0.1199891</v>
      </c>
      <c r="J25" s="220" t="n">
        <f aca="false">'Original data'!J43*'Original data'!$U$5</f>
        <v>0.3193161</v>
      </c>
      <c r="K25" s="220" t="n">
        <f aca="false">'Original data'!K43*'Original data'!$U$5</f>
        <v>-0.1454361</v>
      </c>
      <c r="L25" s="220" t="n">
        <f aca="false">'Original data'!L43*'Original data'!$U$5</f>
        <v>-0.2778061</v>
      </c>
      <c r="M25" s="220" t="n">
        <f aca="false">'Original data'!M43*'Original data'!$U$5</f>
        <v>-0.4010472</v>
      </c>
      <c r="N25" s="220" t="n">
        <f aca="false">'Original data'!N43*'Original data'!$U$5</f>
        <v>-0.2204393</v>
      </c>
      <c r="O25" s="220" t="n">
        <f aca="false">'Original data'!O43*'Original data'!$U$5</f>
        <v>-0.4169863</v>
      </c>
      <c r="P25" s="220" t="n">
        <f aca="false">'Original data'!P43*'Original data'!$U$5</f>
        <v>-0.2623365</v>
      </c>
      <c r="Q25" s="220" t="n">
        <f aca="false">'Original data'!Q43*'Original data'!$U$5</f>
        <v>-0.2260175</v>
      </c>
      <c r="R25" s="220" t="n">
        <f aca="false">'Original data'!R43*'Original data'!$U$5</f>
        <v>-0.3043082</v>
      </c>
      <c r="S25" s="220" t="n">
        <f aca="false">'Original data'!S43*'Original data'!$U$5</f>
        <v>-0.1454393</v>
      </c>
      <c r="T25" s="220" t="n">
        <f aca="false">'Original data'!T43*'Original data'!$U$5</f>
        <v>-0.1089911</v>
      </c>
      <c r="U25" s="220" t="n">
        <f aca="false">'Original data'!U43*'Original data'!$U$5</f>
        <v>0.02378567</v>
      </c>
      <c r="V25" s="225"/>
      <c r="W25" s="222"/>
      <c r="X25" s="223" t="str">
        <f aca="false">'Original data'!X43</f>
        <v>a4</v>
      </c>
      <c r="Y25" s="220" t="n">
        <f aca="false">'Original data'!Y43*'Original data'!$U$5</f>
        <v>0.1443501</v>
      </c>
      <c r="Z25" s="220" t="n">
        <f aca="false">'Original data'!Z43*'Original data'!$U$5</f>
        <v>0.3382149</v>
      </c>
      <c r="AA25" s="220" t="n">
        <f aca="false">'Original data'!AA43*'Original data'!$U$5</f>
        <v>-0.1039822</v>
      </c>
      <c r="AB25" s="220" t="n">
        <f aca="false">'Original data'!AB43*'Original data'!$U$5</f>
        <v>-0.1935251</v>
      </c>
      <c r="AC25" s="220" t="n">
        <f aca="false">'Original data'!AC43*'Original data'!$U$5</f>
        <v>-0.003342085</v>
      </c>
      <c r="AD25" s="220" t="n">
        <f aca="false">'Original data'!AD43*'Original data'!$U$5</f>
        <v>0.1062969</v>
      </c>
      <c r="AE25" s="220" t="n">
        <f aca="false">'Original data'!AE43*'Original data'!$U$5</f>
        <v>-0.3187673</v>
      </c>
      <c r="AF25" s="220" t="n">
        <f aca="false">'Original data'!AF43*'Original data'!$U$5</f>
        <v>-0.634311</v>
      </c>
      <c r="AG25" s="220" t="n">
        <f aca="false">'Original data'!AG43*'Original data'!$U$5</f>
        <v>-0.1484192</v>
      </c>
      <c r="AH25" s="220" t="n">
        <f aca="false">'Original data'!AH43*'Original data'!$U$5</f>
        <v>-0.1854098</v>
      </c>
      <c r="AI25" s="220" t="n">
        <f aca="false">'Original data'!AI43*'Original data'!$U$5</f>
        <v>-0.5119157</v>
      </c>
      <c r="AJ25" s="220" t="n">
        <f aca="false">'Original data'!AJ43*'Original data'!$U$5</f>
        <v>-0.4026444</v>
      </c>
      <c r="AK25" s="220" t="n">
        <f aca="false">'Original data'!AK43*'Original data'!$U$5</f>
        <v>0.01642961</v>
      </c>
      <c r="AL25" s="220" t="n">
        <f aca="false">'Original data'!AL43*'Original data'!$U$5</f>
        <v>-0.1767995</v>
      </c>
      <c r="AM25" s="220" t="n">
        <f aca="false">'Original data'!AM43*'Original data'!$U$5</f>
        <v>-0.149506</v>
      </c>
      <c r="AN25" s="220" t="n">
        <f aca="false">'Original data'!AN43*'Original data'!$U$5</f>
        <v>-0.02683663</v>
      </c>
      <c r="AO25" s="220" t="n">
        <f aca="false">'Original data'!AO43*'Original data'!$U$5</f>
        <v>-0.2077916</v>
      </c>
      <c r="AP25" s="220" t="n">
        <f aca="false">'Original data'!AP43*'Original data'!$U$5</f>
        <v>-0.3421167</v>
      </c>
      <c r="AQ25" s="220" t="n">
        <f aca="false">'Original data'!AQ43*'Original data'!$U$5</f>
        <v>-0.1149974</v>
      </c>
      <c r="AR25" s="220" t="n">
        <f aca="false">'Original data'!AR43*'Original data'!$U$5</f>
        <v>-0.04802013</v>
      </c>
      <c r="AS25" s="225"/>
    </row>
    <row r="26" customFormat="false" ht="12.75" hidden="false" customHeight="false" outlineLevel="0" collapsed="false">
      <c r="A26" s="215" t="s">
        <v>37</v>
      </c>
      <c r="B26" s="220" t="n">
        <f aca="false">'Original data'!B44*'Original data'!$U$4</f>
        <v>1.656999</v>
      </c>
      <c r="C26" s="220" t="n">
        <f aca="false">'Original data'!C44*'Original data'!$U$4</f>
        <v>0.07627671</v>
      </c>
      <c r="D26" s="220" t="n">
        <f aca="false">'Original data'!D44*'Original data'!$U$4</f>
        <v>0.02665514</v>
      </c>
      <c r="E26" s="220" t="n">
        <f aca="false">'Original data'!E44*'Original data'!$U$4</f>
        <v>0.0412997</v>
      </c>
      <c r="F26" s="220" t="n">
        <f aca="false">'Original data'!F44*'Original data'!$U$4</f>
        <v>0.1568798</v>
      </c>
      <c r="G26" s="220" t="n">
        <f aca="false">'Original data'!G44*'Original data'!$U$4</f>
        <v>-0.0879204</v>
      </c>
      <c r="H26" s="220" t="n">
        <f aca="false">'Original data'!H44*'Original data'!$U$4</f>
        <v>0.1000542</v>
      </c>
      <c r="I26" s="220" t="n">
        <f aca="false">'Original data'!I44*'Original data'!$U$4</f>
        <v>0.08116873</v>
      </c>
      <c r="J26" s="220" t="n">
        <f aca="false">'Original data'!J44*'Original data'!$U$4</f>
        <v>-0.02482609</v>
      </c>
      <c r="K26" s="220" t="n">
        <f aca="false">'Original data'!K44*'Original data'!$U$4</f>
        <v>-0.05317003</v>
      </c>
      <c r="L26" s="220" t="n">
        <f aca="false">'Original data'!L44*'Original data'!$U$4</f>
        <v>-0.03406439</v>
      </c>
      <c r="M26" s="220" t="n">
        <f aca="false">'Original data'!M44*'Original data'!$U$4</f>
        <v>-0.1707457</v>
      </c>
      <c r="N26" s="220" t="n">
        <f aca="false">'Original data'!N44*'Original data'!$U$4</f>
        <v>-0.2304476</v>
      </c>
      <c r="O26" s="220" t="n">
        <f aca="false">'Original data'!O44*'Original data'!$U$4</f>
        <v>0.09229581</v>
      </c>
      <c r="P26" s="220" t="n">
        <f aca="false">'Original data'!P44*'Original data'!$U$4</f>
        <v>0.03161287</v>
      </c>
      <c r="Q26" s="220" t="n">
        <f aca="false">'Original data'!Q44*'Original data'!$U$4</f>
        <v>0.09769278</v>
      </c>
      <c r="R26" s="220" t="n">
        <f aca="false">'Original data'!R44*'Original data'!$U$4</f>
        <v>-0.0218614</v>
      </c>
      <c r="S26" s="220" t="n">
        <f aca="false">'Original data'!S44*'Original data'!$U$4</f>
        <v>0.1549899</v>
      </c>
      <c r="T26" s="220" t="n">
        <f aca="false">'Original data'!T44*'Original data'!$U$4</f>
        <v>0.2392942</v>
      </c>
      <c r="U26" s="220" t="n">
        <f aca="false">'Original data'!U44*'Original data'!$U$4</f>
        <v>-0.1346805</v>
      </c>
      <c r="V26" s="221"/>
      <c r="W26" s="222"/>
      <c r="X26" s="223" t="str">
        <f aca="false">'Original data'!X44</f>
        <v>a5</v>
      </c>
      <c r="Y26" s="220" t="n">
        <f aca="false">'Original data'!Y44*'Original data'!$U$4</f>
        <v>1.812192</v>
      </c>
      <c r="Z26" s="220" t="n">
        <f aca="false">'Original data'!Z44*'Original data'!$U$4</f>
        <v>0.002226112</v>
      </c>
      <c r="AA26" s="220" t="n">
        <f aca="false">'Original data'!AA44*'Original data'!$U$4</f>
        <v>0.02395046</v>
      </c>
      <c r="AB26" s="220" t="n">
        <f aca="false">'Original data'!AB44*'Original data'!$U$4</f>
        <v>-0.04809928</v>
      </c>
      <c r="AC26" s="220" t="n">
        <f aca="false">'Original data'!AC44*'Original data'!$U$4</f>
        <v>-0.03334699</v>
      </c>
      <c r="AD26" s="220" t="n">
        <f aca="false">'Original data'!AD44*'Original data'!$U$4</f>
        <v>-0.027977</v>
      </c>
      <c r="AE26" s="220" t="n">
        <f aca="false">'Original data'!AE44*'Original data'!$U$4</f>
        <v>0.004195044</v>
      </c>
      <c r="AF26" s="220" t="n">
        <f aca="false">'Original data'!AF44*'Original data'!$U$4</f>
        <v>0.1318211</v>
      </c>
      <c r="AG26" s="220" t="n">
        <f aca="false">'Original data'!AG44*'Original data'!$U$4</f>
        <v>0.02693633</v>
      </c>
      <c r="AH26" s="220" t="n">
        <f aca="false">'Original data'!AH44*'Original data'!$U$4</f>
        <v>0.02558143</v>
      </c>
      <c r="AI26" s="220" t="n">
        <f aca="false">'Original data'!AI44*'Original data'!$U$4</f>
        <v>0.09888971</v>
      </c>
      <c r="AJ26" s="220" t="n">
        <f aca="false">'Original data'!AJ44*'Original data'!$U$4</f>
        <v>-0.06763268</v>
      </c>
      <c r="AK26" s="220" t="n">
        <f aca="false">'Original data'!AK44*'Original data'!$U$4</f>
        <v>-0.2219031</v>
      </c>
      <c r="AL26" s="220" t="n">
        <f aca="false">'Original data'!AL44*'Original data'!$U$4</f>
        <v>0.09420028</v>
      </c>
      <c r="AM26" s="220" t="n">
        <f aca="false">'Original data'!AM44*'Original data'!$U$4</f>
        <v>0.136933</v>
      </c>
      <c r="AN26" s="220" t="n">
        <f aca="false">'Original data'!AN44*'Original data'!$U$4</f>
        <v>0.2615661</v>
      </c>
      <c r="AO26" s="220" t="n">
        <f aca="false">'Original data'!AO44*'Original data'!$U$4</f>
        <v>0.1241599</v>
      </c>
      <c r="AP26" s="220" t="n">
        <f aca="false">'Original data'!AP44*'Original data'!$U$4</f>
        <v>0.1474886</v>
      </c>
      <c r="AQ26" s="220" t="n">
        <f aca="false">'Original data'!AQ44*'Original data'!$U$4</f>
        <v>0.1607062</v>
      </c>
      <c r="AR26" s="220" t="n">
        <f aca="false">'Original data'!AR44*'Original data'!$U$4</f>
        <v>-0.1903661</v>
      </c>
      <c r="AS26" s="221"/>
    </row>
    <row r="27" customFormat="false" ht="12.75" hidden="false" customHeight="false" outlineLevel="0" collapsed="false">
      <c r="A27" s="215" t="s">
        <v>38</v>
      </c>
      <c r="B27" s="220" t="n">
        <f aca="false">'Original data'!B45*'Original data'!$U$5</f>
        <v>0.2506797</v>
      </c>
      <c r="C27" s="220" t="n">
        <f aca="false">'Original data'!C45*'Original data'!$U$5</f>
        <v>0.1249146</v>
      </c>
      <c r="D27" s="220" t="n">
        <f aca="false">'Original data'!D45*'Original data'!$U$5</f>
        <v>0.04503543</v>
      </c>
      <c r="E27" s="220" t="n">
        <f aca="false">'Original data'!E45*'Original data'!$U$5</f>
        <v>0.1047743</v>
      </c>
      <c r="F27" s="220" t="n">
        <f aca="false">'Original data'!F45*'Original data'!$U$5</f>
        <v>0.1083383</v>
      </c>
      <c r="G27" s="220" t="n">
        <f aca="false">'Original data'!G45*'Original data'!$U$5</f>
        <v>0.01034917</v>
      </c>
      <c r="H27" s="220" t="n">
        <f aca="false">'Original data'!H45*'Original data'!$U$5</f>
        <v>0.029896</v>
      </c>
      <c r="I27" s="220" t="n">
        <f aca="false">'Original data'!I45*'Original data'!$U$5</f>
        <v>0.05460994</v>
      </c>
      <c r="J27" s="220" t="n">
        <f aca="false">'Original data'!J45*'Original data'!$U$5</f>
        <v>0.1036177</v>
      </c>
      <c r="K27" s="220" t="n">
        <f aca="false">'Original data'!K45*'Original data'!$U$5</f>
        <v>0.06999383</v>
      </c>
      <c r="L27" s="220" t="n">
        <f aca="false">'Original data'!L45*'Original data'!$U$5</f>
        <v>0.1084349</v>
      </c>
      <c r="M27" s="220" t="n">
        <f aca="false">'Original data'!M45*'Original data'!$U$5</f>
        <v>0.111972</v>
      </c>
      <c r="N27" s="220" t="n">
        <f aca="false">'Original data'!N45*'Original data'!$U$5</f>
        <v>0.1070134</v>
      </c>
      <c r="O27" s="220" t="n">
        <f aca="false">'Original data'!O45*'Original data'!$U$5</f>
        <v>0.03765665</v>
      </c>
      <c r="P27" s="220" t="n">
        <f aca="false">'Original data'!P45*'Original data'!$U$5</f>
        <v>0.1342453</v>
      </c>
      <c r="Q27" s="220" t="n">
        <f aca="false">'Original data'!Q45*'Original data'!$U$5</f>
        <v>0.08565703</v>
      </c>
      <c r="R27" s="220" t="n">
        <f aca="false">'Original data'!R45*'Original data'!$U$5</f>
        <v>0.05660411</v>
      </c>
      <c r="S27" s="220" t="n">
        <f aca="false">'Original data'!S45*'Original data'!$U$5</f>
        <v>0.06556037</v>
      </c>
      <c r="T27" s="220" t="n">
        <f aca="false">'Original data'!T45*'Original data'!$U$5</f>
        <v>0.09559173</v>
      </c>
      <c r="U27" s="220" t="n">
        <f aca="false">'Original data'!U45*'Original data'!$U$5</f>
        <v>-0.1226128</v>
      </c>
      <c r="V27" s="221"/>
      <c r="W27" s="222"/>
      <c r="X27" s="223" t="str">
        <f aca="false">'Original data'!X45</f>
        <v>a6</v>
      </c>
      <c r="Y27" s="220" t="n">
        <f aca="false">'Original data'!Y45*'Original data'!$U$5</f>
        <v>-0.1929525</v>
      </c>
      <c r="Z27" s="220" t="n">
        <f aca="false">'Original data'!Z45*'Original data'!$U$5</f>
        <v>-0.07376453</v>
      </c>
      <c r="AA27" s="220" t="n">
        <f aca="false">'Original data'!AA45*'Original data'!$U$5</f>
        <v>-0.1008163</v>
      </c>
      <c r="AB27" s="220" t="n">
        <f aca="false">'Original data'!AB45*'Original data'!$U$5</f>
        <v>-0.06304655</v>
      </c>
      <c r="AC27" s="220" t="n">
        <f aca="false">'Original data'!AC45*'Original data'!$U$5</f>
        <v>-0.06167517</v>
      </c>
      <c r="AD27" s="220" t="n">
        <f aca="false">'Original data'!AD45*'Original data'!$U$5</f>
        <v>-0.04217157</v>
      </c>
      <c r="AE27" s="220" t="n">
        <f aca="false">'Original data'!AE45*'Original data'!$U$5</f>
        <v>0.1066082</v>
      </c>
      <c r="AF27" s="220" t="n">
        <f aca="false">'Original data'!AF45*'Original data'!$U$5</f>
        <v>0.01518518</v>
      </c>
      <c r="AG27" s="220" t="n">
        <f aca="false">'Original data'!AG45*'Original data'!$U$5</f>
        <v>-0.0130052</v>
      </c>
      <c r="AH27" s="220" t="n">
        <f aca="false">'Original data'!AH45*'Original data'!$U$5</f>
        <v>0.02145987</v>
      </c>
      <c r="AI27" s="220" t="n">
        <f aca="false">'Original data'!AI45*'Original data'!$U$5</f>
        <v>-0.08278231</v>
      </c>
      <c r="AJ27" s="220" t="n">
        <f aca="false">'Original data'!AJ45*'Original data'!$U$5</f>
        <v>-0.02136979</v>
      </c>
      <c r="AK27" s="220" t="n">
        <f aca="false">'Original data'!AK45*'Original data'!$U$5</f>
        <v>-0.02648588</v>
      </c>
      <c r="AL27" s="220" t="n">
        <f aca="false">'Original data'!AL45*'Original data'!$U$5</f>
        <v>0.06220728</v>
      </c>
      <c r="AM27" s="220" t="n">
        <f aca="false">'Original data'!AM45*'Original data'!$U$5</f>
        <v>0.05792719</v>
      </c>
      <c r="AN27" s="220" t="n">
        <f aca="false">'Original data'!AN45*'Original data'!$U$5</f>
        <v>0.01586759</v>
      </c>
      <c r="AO27" s="220" t="n">
        <f aca="false">'Original data'!AO45*'Original data'!$U$5</f>
        <v>0.08756636</v>
      </c>
      <c r="AP27" s="220" t="n">
        <f aca="false">'Original data'!AP45*'Original data'!$U$5</f>
        <v>0.01670102</v>
      </c>
      <c r="AQ27" s="220" t="n">
        <f aca="false">'Original data'!AQ45*'Original data'!$U$5</f>
        <v>0.04829909</v>
      </c>
      <c r="AR27" s="220" t="n">
        <f aca="false">'Original data'!AR45*'Original data'!$U$5</f>
        <v>0.2237391</v>
      </c>
      <c r="AS27" s="221"/>
    </row>
    <row r="28" customFormat="false" ht="12.75" hidden="false" customHeight="false" outlineLevel="0" collapsed="false">
      <c r="A28" s="215" t="s">
        <v>39</v>
      </c>
      <c r="B28" s="220" t="n">
        <f aca="false">'Original data'!B46*'Original data'!$U$4</f>
        <v>1.424902</v>
      </c>
      <c r="C28" s="220" t="n">
        <f aca="false">'Original data'!C46*'Original data'!$U$4</f>
        <v>-0.01509958</v>
      </c>
      <c r="D28" s="220" t="n">
        <f aca="false">'Original data'!D46*'Original data'!$U$4</f>
        <v>-0.02477691</v>
      </c>
      <c r="E28" s="220" t="n">
        <f aca="false">'Original data'!E46*'Original data'!$U$4</f>
        <v>-0.0005660954</v>
      </c>
      <c r="F28" s="220" t="n">
        <f aca="false">'Original data'!F46*'Original data'!$U$4</f>
        <v>0.01809604</v>
      </c>
      <c r="G28" s="220" t="n">
        <f aca="false">'Original data'!G46*'Original data'!$U$4</f>
        <v>-0.03514696</v>
      </c>
      <c r="H28" s="220" t="n">
        <f aca="false">'Original data'!H46*'Original data'!$U$4</f>
        <v>-0.02815726</v>
      </c>
      <c r="I28" s="220" t="n">
        <f aca="false">'Original data'!I46*'Original data'!$U$4</f>
        <v>0.04060336</v>
      </c>
      <c r="J28" s="220" t="n">
        <f aca="false">'Original data'!J46*'Original data'!$U$4</f>
        <v>-0.0008648883</v>
      </c>
      <c r="K28" s="220" t="n">
        <f aca="false">'Original data'!K46*'Original data'!$U$4</f>
        <v>-0.01249421</v>
      </c>
      <c r="L28" s="220" t="n">
        <f aca="false">'Original data'!L46*'Original data'!$U$4</f>
        <v>0.007237831</v>
      </c>
      <c r="M28" s="220" t="n">
        <f aca="false">'Original data'!M46*'Original data'!$U$4</f>
        <v>-0.03926059</v>
      </c>
      <c r="N28" s="220" t="n">
        <f aca="false">'Original data'!N46*'Original data'!$U$4</f>
        <v>-0.02801766</v>
      </c>
      <c r="O28" s="220" t="n">
        <f aca="false">'Original data'!O46*'Original data'!$U$4</f>
        <v>0.04714269</v>
      </c>
      <c r="P28" s="220" t="n">
        <f aca="false">'Original data'!P46*'Original data'!$U$4</f>
        <v>0.09329332</v>
      </c>
      <c r="Q28" s="220" t="n">
        <f aca="false">'Original data'!Q46*'Original data'!$U$4</f>
        <v>-0.009178045</v>
      </c>
      <c r="R28" s="220" t="n">
        <f aca="false">'Original data'!R46*'Original data'!$U$4</f>
        <v>0.006976715</v>
      </c>
      <c r="S28" s="220" t="n">
        <f aca="false">'Original data'!S46*'Original data'!$U$4</f>
        <v>0.121551</v>
      </c>
      <c r="T28" s="220" t="n">
        <f aca="false">'Original data'!T46*'Original data'!$U$4</f>
        <v>0.09859274</v>
      </c>
      <c r="U28" s="220" t="n">
        <f aca="false">'Original data'!U46*'Original data'!$U$4</f>
        <v>0.02055428</v>
      </c>
      <c r="V28" s="221"/>
      <c r="W28" s="222"/>
      <c r="X28" s="223" t="str">
        <f aca="false">'Original data'!X46</f>
        <v>a7</v>
      </c>
      <c r="Y28" s="220" t="n">
        <f aca="false">'Original data'!Y46*'Original data'!$U$4</f>
        <v>1.415722</v>
      </c>
      <c r="Z28" s="220" t="n">
        <f aca="false">'Original data'!Z46*'Original data'!$U$4</f>
        <v>-0.05342873</v>
      </c>
      <c r="AA28" s="220" t="n">
        <f aca="false">'Original data'!AA46*'Original data'!$U$4</f>
        <v>0.001601718</v>
      </c>
      <c r="AB28" s="220" t="n">
        <f aca="false">'Original data'!AB46*'Original data'!$U$4</f>
        <v>-0.02029452</v>
      </c>
      <c r="AC28" s="220" t="n">
        <f aca="false">'Original data'!AC46*'Original data'!$U$4</f>
        <v>0.01415187</v>
      </c>
      <c r="AD28" s="220" t="n">
        <f aca="false">'Original data'!AD46*'Original data'!$U$4</f>
        <v>-0.00914963</v>
      </c>
      <c r="AE28" s="220" t="n">
        <f aca="false">'Original data'!AE46*'Original data'!$U$4</f>
        <v>0.05924684</v>
      </c>
      <c r="AF28" s="220" t="n">
        <f aca="false">'Original data'!AF46*'Original data'!$U$4</f>
        <v>0.03298468</v>
      </c>
      <c r="AG28" s="220" t="n">
        <f aca="false">'Original data'!AG46*'Original data'!$U$4</f>
        <v>0.07811772</v>
      </c>
      <c r="AH28" s="220" t="n">
        <f aca="false">'Original data'!AH46*'Original data'!$U$4</f>
        <v>0.0288479</v>
      </c>
      <c r="AI28" s="220" t="n">
        <f aca="false">'Original data'!AI46*'Original data'!$U$4</f>
        <v>-0.02089758</v>
      </c>
      <c r="AJ28" s="220" t="n">
        <f aca="false">'Original data'!AJ46*'Original data'!$U$4</f>
        <v>-0.0340239</v>
      </c>
      <c r="AK28" s="220" t="n">
        <f aca="false">'Original data'!AK46*'Original data'!$U$4</f>
        <v>0.01571958</v>
      </c>
      <c r="AL28" s="220" t="n">
        <f aca="false">'Original data'!AL46*'Original data'!$U$4</f>
        <v>0.07054325</v>
      </c>
      <c r="AM28" s="220" t="n">
        <f aca="false">'Original data'!AM46*'Original data'!$U$4</f>
        <v>0.07475034</v>
      </c>
      <c r="AN28" s="220" t="n">
        <f aca="false">'Original data'!AN46*'Original data'!$U$4</f>
        <v>0.06023888</v>
      </c>
      <c r="AO28" s="220" t="n">
        <f aca="false">'Original data'!AO46*'Original data'!$U$4</f>
        <v>0.02095194</v>
      </c>
      <c r="AP28" s="220" t="n">
        <f aca="false">'Original data'!AP46*'Original data'!$U$4</f>
        <v>0.0494133</v>
      </c>
      <c r="AQ28" s="220" t="n">
        <f aca="false">'Original data'!AQ46*'Original data'!$U$4</f>
        <v>0.03234077</v>
      </c>
      <c r="AR28" s="220" t="n">
        <f aca="false">'Original data'!AR46*'Original data'!$U$4</f>
        <v>-0.00469921</v>
      </c>
      <c r="AS28" s="221"/>
    </row>
    <row r="29" customFormat="false" ht="12.75" hidden="false" customHeight="false" outlineLevel="0" collapsed="false">
      <c r="A29" s="215" t="s">
        <v>40</v>
      </c>
      <c r="B29" s="220" t="n">
        <f aca="false">'Original data'!B47*'Original data'!$U$5</f>
        <v>-0.02625609</v>
      </c>
      <c r="C29" s="220" t="n">
        <f aca="false">'Original data'!C47*'Original data'!$U$5</f>
        <v>0.04173823</v>
      </c>
      <c r="D29" s="220" t="n">
        <f aca="false">'Original data'!D47*'Original data'!$U$5</f>
        <v>0.004606887</v>
      </c>
      <c r="E29" s="220" t="n">
        <f aca="false">'Original data'!E47*'Original data'!$U$5</f>
        <v>-0.003409561</v>
      </c>
      <c r="F29" s="220" t="n">
        <f aca="false">'Original data'!F47*'Original data'!$U$5</f>
        <v>-0.009448948</v>
      </c>
      <c r="G29" s="220" t="n">
        <f aca="false">'Original data'!G47*'Original data'!$U$5</f>
        <v>0.0266011</v>
      </c>
      <c r="H29" s="220" t="n">
        <f aca="false">'Original data'!H47*'Original data'!$U$5</f>
        <v>0.0074127</v>
      </c>
      <c r="I29" s="220" t="n">
        <f aca="false">'Original data'!I47*'Original data'!$U$5</f>
        <v>-0.04784479</v>
      </c>
      <c r="J29" s="220" t="n">
        <f aca="false">'Original data'!J47*'Original data'!$U$5</f>
        <v>-0.042071</v>
      </c>
      <c r="K29" s="220" t="n">
        <f aca="false">'Original data'!K47*'Original data'!$U$5</f>
        <v>-0.01232689</v>
      </c>
      <c r="L29" s="220" t="n">
        <f aca="false">'Original data'!L47*'Original data'!$U$5</f>
        <v>0.01776786</v>
      </c>
      <c r="M29" s="220" t="n">
        <f aca="false">'Original data'!M47*'Original data'!$U$5</f>
        <v>0.0219533</v>
      </c>
      <c r="N29" s="220" t="n">
        <f aca="false">'Original data'!N47*'Original data'!$U$5</f>
        <v>0.02169053</v>
      </c>
      <c r="O29" s="220" t="n">
        <f aca="false">'Original data'!O47*'Original data'!$U$5</f>
        <v>-0.007200195</v>
      </c>
      <c r="P29" s="220" t="n">
        <f aca="false">'Original data'!P47*'Original data'!$U$5</f>
        <v>0.008299075</v>
      </c>
      <c r="Q29" s="220" t="n">
        <f aca="false">'Original data'!Q47*'Original data'!$U$5</f>
        <v>-0.02442348</v>
      </c>
      <c r="R29" s="220" t="n">
        <f aca="false">'Original data'!R47*'Original data'!$U$5</f>
        <v>-0.0203435</v>
      </c>
      <c r="S29" s="220" t="n">
        <f aca="false">'Original data'!S47*'Original data'!$U$5</f>
        <v>-0.01767341</v>
      </c>
      <c r="T29" s="220" t="n">
        <f aca="false">'Original data'!T47*'Original data'!$U$5</f>
        <v>0.03543718</v>
      </c>
      <c r="U29" s="220" t="n">
        <f aca="false">'Original data'!U47*'Original data'!$U$5</f>
        <v>-0.06100414</v>
      </c>
      <c r="V29" s="221"/>
      <c r="W29" s="222"/>
      <c r="X29" s="223" t="str">
        <f aca="false">'Original data'!X47</f>
        <v>a8</v>
      </c>
      <c r="Y29" s="220" t="n">
        <f aca="false">'Original data'!Y47*'Original data'!$U$5</f>
        <v>-0.06228981</v>
      </c>
      <c r="Z29" s="220" t="n">
        <f aca="false">'Original data'!Z47*'Original data'!$U$5</f>
        <v>0.04331929</v>
      </c>
      <c r="AA29" s="220" t="n">
        <f aca="false">'Original data'!AA47*'Original data'!$U$5</f>
        <v>0.002373129</v>
      </c>
      <c r="AB29" s="220" t="n">
        <f aca="false">'Original data'!AB47*'Original data'!$U$5</f>
        <v>0.01218426</v>
      </c>
      <c r="AC29" s="220" t="n">
        <f aca="false">'Original data'!AC47*'Original data'!$U$5</f>
        <v>-0.003022838</v>
      </c>
      <c r="AD29" s="220" t="n">
        <f aca="false">'Original data'!AD47*'Original data'!$U$5</f>
        <v>-0.003595997</v>
      </c>
      <c r="AE29" s="220" t="n">
        <f aca="false">'Original data'!AE47*'Original data'!$U$5</f>
        <v>0.01256204</v>
      </c>
      <c r="AF29" s="220" t="n">
        <f aca="false">'Original data'!AF47*'Original data'!$U$5</f>
        <v>-0.002816567</v>
      </c>
      <c r="AG29" s="220" t="n">
        <f aca="false">'Original data'!AG47*'Original data'!$U$5</f>
        <v>0.002234132</v>
      </c>
      <c r="AH29" s="220" t="n">
        <f aca="false">'Original data'!AH47*'Original data'!$U$5</f>
        <v>0.03505224</v>
      </c>
      <c r="AI29" s="220" t="n">
        <f aca="false">'Original data'!AI47*'Original data'!$U$5</f>
        <v>0.0234927</v>
      </c>
      <c r="AJ29" s="220" t="n">
        <f aca="false">'Original data'!AJ47*'Original data'!$U$5</f>
        <v>0.011363</v>
      </c>
      <c r="AK29" s="220" t="n">
        <f aca="false">'Original data'!AK47*'Original data'!$U$5</f>
        <v>0.02875757</v>
      </c>
      <c r="AL29" s="220" t="n">
        <f aca="false">'Original data'!AL47*'Original data'!$U$5</f>
        <v>0.04195853</v>
      </c>
      <c r="AM29" s="220" t="n">
        <f aca="false">'Original data'!AM47*'Original data'!$U$5</f>
        <v>0.02851732</v>
      </c>
      <c r="AN29" s="220" t="n">
        <f aca="false">'Original data'!AN47*'Original data'!$U$5</f>
        <v>0.01261463</v>
      </c>
      <c r="AO29" s="220" t="n">
        <f aca="false">'Original data'!AO47*'Original data'!$U$5</f>
        <v>0.05874014</v>
      </c>
      <c r="AP29" s="220" t="n">
        <f aca="false">'Original data'!AP47*'Original data'!$U$5</f>
        <v>-0.005627117</v>
      </c>
      <c r="AQ29" s="220" t="n">
        <f aca="false">'Original data'!AQ47*'Original data'!$U$5</f>
        <v>-0.01054506</v>
      </c>
      <c r="AR29" s="220" t="n">
        <f aca="false">'Original data'!AR47*'Original data'!$U$5</f>
        <v>0.06101954</v>
      </c>
      <c r="AS29" s="221"/>
    </row>
    <row r="30" customFormat="false" ht="12.75" hidden="false" customHeight="false" outlineLevel="0" collapsed="false">
      <c r="A30" s="215" t="s">
        <v>41</v>
      </c>
      <c r="B30" s="220" t="n">
        <f aca="false">'Original data'!B48*'Original data'!$U$4</f>
        <v>-0.2091782</v>
      </c>
      <c r="C30" s="220" t="n">
        <f aca="false">'Original data'!C48*'Original data'!$U$4</f>
        <v>0.02689282</v>
      </c>
      <c r="D30" s="220" t="n">
        <f aca="false">'Original data'!D48*'Original data'!$U$4</f>
        <v>0.006732611</v>
      </c>
      <c r="E30" s="220" t="n">
        <f aca="false">'Original data'!E48*'Original data'!$U$4</f>
        <v>-0.007978756</v>
      </c>
      <c r="F30" s="220" t="n">
        <f aca="false">'Original data'!F48*'Original data'!$U$4</f>
        <v>-0.02916045</v>
      </c>
      <c r="G30" s="220" t="n">
        <f aca="false">'Original data'!G48*'Original data'!$U$4</f>
        <v>-0.03699863</v>
      </c>
      <c r="H30" s="220" t="n">
        <f aca="false">'Original data'!H48*'Original data'!$U$4</f>
        <v>-0.01375293</v>
      </c>
      <c r="I30" s="220" t="n">
        <f aca="false">'Original data'!I48*'Original data'!$U$4</f>
        <v>0.003248119</v>
      </c>
      <c r="J30" s="220" t="n">
        <f aca="false">'Original data'!J48*'Original data'!$U$4</f>
        <v>-0.009201163</v>
      </c>
      <c r="K30" s="220" t="n">
        <f aca="false">'Original data'!K48*'Original data'!$U$4</f>
        <v>-0.01328891</v>
      </c>
      <c r="L30" s="220" t="n">
        <f aca="false">'Original data'!L48*'Original data'!$U$4</f>
        <v>-0.01145313</v>
      </c>
      <c r="M30" s="220" t="n">
        <f aca="false">'Original data'!M48*'Original data'!$U$4</f>
        <v>-0.03555602</v>
      </c>
      <c r="N30" s="220" t="n">
        <f aca="false">'Original data'!N48*'Original data'!$U$4</f>
        <v>-0.006276009</v>
      </c>
      <c r="O30" s="220" t="n">
        <f aca="false">'Original data'!O48*'Original data'!$U$4</f>
        <v>-0.02084772</v>
      </c>
      <c r="P30" s="220" t="n">
        <f aca="false">'Original data'!P48*'Original data'!$U$4</f>
        <v>0.0005105391</v>
      </c>
      <c r="Q30" s="220" t="n">
        <f aca="false">'Original data'!Q48*'Original data'!$U$4</f>
        <v>0.01531331</v>
      </c>
      <c r="R30" s="220" t="n">
        <f aca="false">'Original data'!R48*'Original data'!$U$4</f>
        <v>0.004911887</v>
      </c>
      <c r="S30" s="220" t="n">
        <f aca="false">'Original data'!S48*'Original data'!$U$4</f>
        <v>0.01336168</v>
      </c>
      <c r="T30" s="220" t="n">
        <f aca="false">'Original data'!T48*'Original data'!$U$4</f>
        <v>0.0253444</v>
      </c>
      <c r="U30" s="220" t="n">
        <f aca="false">'Original data'!U48*'Original data'!$U$4</f>
        <v>-0.06071156</v>
      </c>
      <c r="V30" s="221"/>
      <c r="W30" s="222"/>
      <c r="X30" s="223" t="str">
        <f aca="false">'Original data'!X48</f>
        <v>a9</v>
      </c>
      <c r="Y30" s="220" t="n">
        <f aca="false">'Original data'!Y48*'Original data'!$U$4</f>
        <v>-0.2391477</v>
      </c>
      <c r="Z30" s="220" t="n">
        <f aca="false">'Original data'!Z48*'Original data'!$U$4</f>
        <v>0.01094199</v>
      </c>
      <c r="AA30" s="220" t="n">
        <f aca="false">'Original data'!AA48*'Original data'!$U$4</f>
        <v>-0.01023206</v>
      </c>
      <c r="AB30" s="220" t="n">
        <f aca="false">'Original data'!AB48*'Original data'!$U$4</f>
        <v>-0.0313402</v>
      </c>
      <c r="AC30" s="220" t="n">
        <f aca="false">'Original data'!AC48*'Original data'!$U$4</f>
        <v>-0.03255994</v>
      </c>
      <c r="AD30" s="220" t="n">
        <f aca="false">'Original data'!AD48*'Original data'!$U$4</f>
        <v>-0.05514322</v>
      </c>
      <c r="AE30" s="220" t="n">
        <f aca="false">'Original data'!AE48*'Original data'!$U$4</f>
        <v>-0.01772793</v>
      </c>
      <c r="AF30" s="220" t="n">
        <f aca="false">'Original data'!AF48*'Original data'!$U$4</f>
        <v>-0.01092945</v>
      </c>
      <c r="AG30" s="220" t="n">
        <f aca="false">'Original data'!AG48*'Original data'!$U$4</f>
        <v>-0.01439577</v>
      </c>
      <c r="AH30" s="220" t="n">
        <f aca="false">'Original data'!AH48*'Original data'!$U$4</f>
        <v>-0.02476342</v>
      </c>
      <c r="AI30" s="220" t="n">
        <f aca="false">'Original data'!AI48*'Original data'!$U$4</f>
        <v>-0.02193719</v>
      </c>
      <c r="AJ30" s="220" t="n">
        <f aca="false">'Original data'!AJ48*'Original data'!$U$4</f>
        <v>-0.02379773</v>
      </c>
      <c r="AK30" s="220" t="n">
        <f aca="false">'Original data'!AK48*'Original data'!$U$4</f>
        <v>-0.009415314</v>
      </c>
      <c r="AL30" s="220" t="n">
        <f aca="false">'Original data'!AL48*'Original data'!$U$4</f>
        <v>0.004488084</v>
      </c>
      <c r="AM30" s="220" t="n">
        <f aca="false">'Original data'!AM48*'Original data'!$U$4</f>
        <v>0.005360442</v>
      </c>
      <c r="AN30" s="220" t="n">
        <f aca="false">'Original data'!AN48*'Original data'!$U$4</f>
        <v>0.003807309</v>
      </c>
      <c r="AO30" s="220" t="n">
        <f aca="false">'Original data'!AO48*'Original data'!$U$4</f>
        <v>0.02142521</v>
      </c>
      <c r="AP30" s="220" t="n">
        <f aca="false">'Original data'!AP48*'Original data'!$U$4</f>
        <v>0.02633543</v>
      </c>
      <c r="AQ30" s="220" t="n">
        <f aca="false">'Original data'!AQ48*'Original data'!$U$4</f>
        <v>0.01275497</v>
      </c>
      <c r="AR30" s="220" t="n">
        <f aca="false">'Original data'!AR48*'Original data'!$U$4</f>
        <v>-0.04279967</v>
      </c>
      <c r="AS30" s="221"/>
    </row>
    <row r="31" customFormat="false" ht="12.75" hidden="false" customHeight="false" outlineLevel="0" collapsed="false">
      <c r="A31" s="215" t="s">
        <v>42</v>
      </c>
      <c r="B31" s="220" t="n">
        <f aca="false">'Original data'!B49*'Original data'!$U$5</f>
        <v>0.06323996</v>
      </c>
      <c r="C31" s="220" t="n">
        <f aca="false">'Original data'!C49*'Original data'!$U$5</f>
        <v>0.04741283</v>
      </c>
      <c r="D31" s="220" t="n">
        <f aca="false">'Original data'!D49*'Original data'!$U$5</f>
        <v>0.008267841</v>
      </c>
      <c r="E31" s="220" t="n">
        <f aca="false">'Original data'!E49*'Original data'!$U$5</f>
        <v>0.02856264</v>
      </c>
      <c r="F31" s="220" t="n">
        <f aca="false">'Original data'!F49*'Original data'!$U$5</f>
        <v>0.00982274</v>
      </c>
      <c r="G31" s="220" t="n">
        <f aca="false">'Original data'!G49*'Original data'!$U$5</f>
        <v>0.02863369</v>
      </c>
      <c r="H31" s="220" t="n">
        <f aca="false">'Original data'!H49*'Original data'!$U$5</f>
        <v>0.00808367</v>
      </c>
      <c r="I31" s="220" t="n">
        <f aca="false">'Original data'!I49*'Original data'!$U$5</f>
        <v>-0.01591342</v>
      </c>
      <c r="J31" s="220" t="n">
        <f aca="false">'Original data'!J49*'Original data'!$U$5</f>
        <v>0.01104224</v>
      </c>
      <c r="K31" s="220" t="n">
        <f aca="false">'Original data'!K49*'Original data'!$U$5</f>
        <v>-0.01864455</v>
      </c>
      <c r="L31" s="220" t="n">
        <f aca="false">'Original data'!L49*'Original data'!$U$5</f>
        <v>-0.02952923</v>
      </c>
      <c r="M31" s="220" t="n">
        <f aca="false">'Original data'!M49*'Original data'!$U$5</f>
        <v>-0.002117169</v>
      </c>
      <c r="N31" s="220" t="n">
        <f aca="false">'Original data'!N49*'Original data'!$U$5</f>
        <v>0.006123088</v>
      </c>
      <c r="O31" s="220" t="n">
        <f aca="false">'Original data'!O49*'Original data'!$U$5</f>
        <v>-0.01015936</v>
      </c>
      <c r="P31" s="220" t="n">
        <f aca="false">'Original data'!P49*'Original data'!$U$5</f>
        <v>0.01298549</v>
      </c>
      <c r="Q31" s="220" t="n">
        <f aca="false">'Original data'!Q49*'Original data'!$U$5</f>
        <v>-0.01200313</v>
      </c>
      <c r="R31" s="220" t="n">
        <f aca="false">'Original data'!R49*'Original data'!$U$5</f>
        <v>-0.02159055</v>
      </c>
      <c r="S31" s="220" t="n">
        <f aca="false">'Original data'!S49*'Original data'!$U$5</f>
        <v>-0.03451265</v>
      </c>
      <c r="T31" s="220" t="n">
        <f aca="false">'Original data'!T49*'Original data'!$U$5</f>
        <v>0.002811788</v>
      </c>
      <c r="U31" s="220" t="n">
        <f aca="false">'Original data'!U49*'Original data'!$U$5</f>
        <v>-0.09365921</v>
      </c>
      <c r="V31" s="221"/>
      <c r="W31" s="222"/>
      <c r="X31" s="223" t="str">
        <f aca="false">'Original data'!X49</f>
        <v>a10</v>
      </c>
      <c r="Y31" s="220" t="n">
        <f aca="false">'Original data'!Y49*'Original data'!$U$5</f>
        <v>-0.02003097</v>
      </c>
      <c r="Z31" s="220" t="n">
        <f aca="false">'Original data'!Z49*'Original data'!$U$5</f>
        <v>-0.006914421</v>
      </c>
      <c r="AA31" s="220" t="n">
        <f aca="false">'Original data'!AA49*'Original data'!$U$5</f>
        <v>-0.04387754</v>
      </c>
      <c r="AB31" s="220" t="n">
        <f aca="false">'Original data'!AB49*'Original data'!$U$5</f>
        <v>-0.003403623</v>
      </c>
      <c r="AC31" s="220" t="n">
        <f aca="false">'Original data'!AC49*'Original data'!$U$5</f>
        <v>-0.01103476</v>
      </c>
      <c r="AD31" s="220" t="n">
        <f aca="false">'Original data'!AD49*'Original data'!$U$5</f>
        <v>-0.03366282</v>
      </c>
      <c r="AE31" s="220" t="n">
        <f aca="false">'Original data'!AE49*'Original data'!$U$5</f>
        <v>-0.003382485</v>
      </c>
      <c r="AF31" s="220" t="n">
        <f aca="false">'Original data'!AF49*'Original data'!$U$5</f>
        <v>-0.03110945</v>
      </c>
      <c r="AG31" s="220" t="n">
        <f aca="false">'Original data'!AG49*'Original data'!$U$5</f>
        <v>-0.004513356</v>
      </c>
      <c r="AH31" s="220" t="n">
        <f aca="false">'Original data'!AH49*'Original data'!$U$5</f>
        <v>0.002191953</v>
      </c>
      <c r="AI31" s="220" t="n">
        <f aca="false">'Original data'!AI49*'Original data'!$U$5</f>
        <v>-0.01280454</v>
      </c>
      <c r="AJ31" s="220" t="n">
        <f aca="false">'Original data'!AJ49*'Original data'!$U$5</f>
        <v>-0.004909257</v>
      </c>
      <c r="AK31" s="220" t="n">
        <f aca="false">'Original data'!AK49*'Original data'!$U$5</f>
        <v>0.03816047</v>
      </c>
      <c r="AL31" s="220" t="n">
        <f aca="false">'Original data'!AL49*'Original data'!$U$5</f>
        <v>0.02335992</v>
      </c>
      <c r="AM31" s="220" t="n">
        <f aca="false">'Original data'!AM49*'Original data'!$U$5</f>
        <v>0.04532755</v>
      </c>
      <c r="AN31" s="220" t="n">
        <f aca="false">'Original data'!AN49*'Original data'!$U$5</f>
        <v>0.03163062</v>
      </c>
      <c r="AO31" s="220" t="n">
        <f aca="false">'Original data'!AO49*'Original data'!$U$5</f>
        <v>0.04846526</v>
      </c>
      <c r="AP31" s="220" t="n">
        <f aca="false">'Original data'!AP49*'Original data'!$U$5</f>
        <v>-0.02658561</v>
      </c>
      <c r="AQ31" s="220" t="n">
        <f aca="false">'Original data'!AQ49*'Original data'!$U$5</f>
        <v>-0.02349115</v>
      </c>
      <c r="AR31" s="220" t="n">
        <f aca="false">'Original data'!AR49*'Original data'!$U$5</f>
        <v>0.04573839</v>
      </c>
      <c r="AS31" s="221"/>
    </row>
    <row r="32" customFormat="false" ht="12.75" hidden="false" customHeight="false" outlineLevel="0" collapsed="false">
      <c r="A32" s="215" t="s">
        <v>43</v>
      </c>
      <c r="B32" s="220" t="n">
        <f aca="false">'Original data'!B50*'Original data'!$U$4</f>
        <v>0.1726248</v>
      </c>
      <c r="C32" s="220" t="n">
        <f aca="false">'Original data'!C50*'Original data'!$U$4</f>
        <v>-0.00749705</v>
      </c>
      <c r="D32" s="220" t="n">
        <f aca="false">'Original data'!D50*'Original data'!$U$4</f>
        <v>-0.02093283</v>
      </c>
      <c r="E32" s="220" t="n">
        <f aca="false">'Original data'!E50*'Original data'!$U$4</f>
        <v>-0.01563795</v>
      </c>
      <c r="F32" s="220" t="n">
        <f aca="false">'Original data'!F50*'Original data'!$U$4</f>
        <v>-0.0100481</v>
      </c>
      <c r="G32" s="220" t="n">
        <f aca="false">'Original data'!G50*'Original data'!$U$4</f>
        <v>-0.01640189</v>
      </c>
      <c r="H32" s="220" t="n">
        <f aca="false">'Original data'!H50*'Original data'!$U$4</f>
        <v>-0.009492442</v>
      </c>
      <c r="I32" s="220" t="n">
        <f aca="false">'Original data'!I50*'Original data'!$U$4</f>
        <v>-0.002614061</v>
      </c>
      <c r="J32" s="220" t="n">
        <f aca="false">'Original data'!J50*'Original data'!$U$4</f>
        <v>-0.005527854</v>
      </c>
      <c r="K32" s="220" t="n">
        <f aca="false">'Original data'!K50*'Original data'!$U$4</f>
        <v>-0.009321869</v>
      </c>
      <c r="L32" s="220" t="n">
        <f aca="false">'Original data'!L50*'Original data'!$U$4</f>
        <v>-0.01381189</v>
      </c>
      <c r="M32" s="220" t="n">
        <f aca="false">'Original data'!M50*'Original data'!$U$4</f>
        <v>-0.01548438</v>
      </c>
      <c r="N32" s="220" t="n">
        <f aca="false">'Original data'!N50*'Original data'!$U$4</f>
        <v>-0.01331675</v>
      </c>
      <c r="O32" s="220" t="n">
        <f aca="false">'Original data'!O50*'Original data'!$U$4</f>
        <v>-0.0007157955</v>
      </c>
      <c r="P32" s="220" t="n">
        <f aca="false">'Original data'!P50*'Original data'!$U$4</f>
        <v>0.03427296</v>
      </c>
      <c r="Q32" s="220" t="n">
        <f aca="false">'Original data'!Q50*'Original data'!$U$4</f>
        <v>-0.003180247</v>
      </c>
      <c r="R32" s="220" t="n">
        <f aca="false">'Original data'!R50*'Original data'!$U$4</f>
        <v>0.002261529</v>
      </c>
      <c r="S32" s="220" t="n">
        <f aca="false">'Original data'!S50*'Original data'!$U$4</f>
        <v>0.01154243</v>
      </c>
      <c r="T32" s="220" t="n">
        <f aca="false">'Original data'!T50*'Original data'!$U$4</f>
        <v>0.01275209</v>
      </c>
      <c r="U32" s="220" t="n">
        <f aca="false">'Original data'!U50*'Original data'!$U$4</f>
        <v>0.008979788</v>
      </c>
      <c r="V32" s="221"/>
      <c r="W32" s="222"/>
      <c r="X32" s="223" t="str">
        <f aca="false">'Original data'!X50</f>
        <v>a11</v>
      </c>
      <c r="Y32" s="220" t="n">
        <f aca="false">'Original data'!Y50*'Original data'!$U$4</f>
        <v>0.1563586</v>
      </c>
      <c r="Z32" s="220" t="n">
        <f aca="false">'Original data'!Z50*'Original data'!$U$4</f>
        <v>-0.04015514</v>
      </c>
      <c r="AA32" s="220" t="n">
        <f aca="false">'Original data'!AA50*'Original data'!$U$4</f>
        <v>-0.0306727</v>
      </c>
      <c r="AB32" s="220" t="n">
        <f aca="false">'Original data'!AB50*'Original data'!$U$4</f>
        <v>-0.02764295</v>
      </c>
      <c r="AC32" s="220" t="n">
        <f aca="false">'Original data'!AC50*'Original data'!$U$4</f>
        <v>-0.02213615</v>
      </c>
      <c r="AD32" s="220" t="n">
        <f aca="false">'Original data'!AD50*'Original data'!$U$4</f>
        <v>-0.02286845</v>
      </c>
      <c r="AE32" s="220" t="n">
        <f aca="false">'Original data'!AE50*'Original data'!$U$4</f>
        <v>-0.01327476</v>
      </c>
      <c r="AF32" s="220" t="n">
        <f aca="false">'Original data'!AF50*'Original data'!$U$4</f>
        <v>-0.009186537</v>
      </c>
      <c r="AG32" s="220" t="n">
        <f aca="false">'Original data'!AG50*'Original data'!$U$4</f>
        <v>-0.01222415</v>
      </c>
      <c r="AH32" s="220" t="n">
        <f aca="false">'Original data'!AH50*'Original data'!$U$4</f>
        <v>-0.01557801</v>
      </c>
      <c r="AI32" s="220" t="n">
        <f aca="false">'Original data'!AI50*'Original data'!$U$4</f>
        <v>-0.01824065</v>
      </c>
      <c r="AJ32" s="220" t="n">
        <f aca="false">'Original data'!AJ50*'Original data'!$U$4</f>
        <v>-0.02074619</v>
      </c>
      <c r="AK32" s="220" t="n">
        <f aca="false">'Original data'!AK50*'Original data'!$U$4</f>
        <v>-0.01404695</v>
      </c>
      <c r="AL32" s="220" t="n">
        <f aca="false">'Original data'!AL50*'Original data'!$U$4</f>
        <v>-0.009111165</v>
      </c>
      <c r="AM32" s="220" t="n">
        <f aca="false">'Original data'!AM50*'Original data'!$U$4</f>
        <v>-0.0130619</v>
      </c>
      <c r="AN32" s="220" t="n">
        <f aca="false">'Original data'!AN50*'Original data'!$U$4</f>
        <v>-0.009242912</v>
      </c>
      <c r="AO32" s="220" t="n">
        <f aca="false">'Original data'!AO50*'Original data'!$U$4</f>
        <v>-0.009094444</v>
      </c>
      <c r="AP32" s="220" t="n">
        <f aca="false">'Original data'!AP50*'Original data'!$U$4</f>
        <v>-0.003168874</v>
      </c>
      <c r="AQ32" s="220" t="n">
        <f aca="false">'Original data'!AQ50*'Original data'!$U$4</f>
        <v>-0.001958099</v>
      </c>
      <c r="AR32" s="220" t="n">
        <f aca="false">'Original data'!AR50*'Original data'!$U$4</f>
        <v>0.005429224</v>
      </c>
      <c r="AS32" s="221"/>
    </row>
    <row r="33" customFormat="false" ht="12.75" hidden="false" customHeight="false" outlineLevel="0" collapsed="false">
      <c r="A33" s="215" t="s">
        <v>44</v>
      </c>
      <c r="B33" s="220" t="n">
        <f aca="false">'Original data'!B51*'Original data'!$U$5</f>
        <v>-0.003057012</v>
      </c>
      <c r="C33" s="220" t="n">
        <f aca="false">'Original data'!C51*'Original data'!$U$5</f>
        <v>0.00900778</v>
      </c>
      <c r="D33" s="220" t="n">
        <f aca="false">'Original data'!D51*'Original data'!$U$5</f>
        <v>0.001328452</v>
      </c>
      <c r="E33" s="220" t="n">
        <f aca="false">'Original data'!E51*'Original data'!$U$5</f>
        <v>0.005635381</v>
      </c>
      <c r="F33" s="220" t="n">
        <f aca="false">'Original data'!F51*'Original data'!$U$5</f>
        <v>0.004518273</v>
      </c>
      <c r="G33" s="220" t="n">
        <f aca="false">'Original data'!G51*'Original data'!$U$5</f>
        <v>0.005867417</v>
      </c>
      <c r="H33" s="220" t="n">
        <f aca="false">'Original data'!H51*'Original data'!$U$5</f>
        <v>0.002198201</v>
      </c>
      <c r="I33" s="220" t="n">
        <f aca="false">'Original data'!I51*'Original data'!$U$5</f>
        <v>-0.000699313</v>
      </c>
      <c r="J33" s="220" t="n">
        <f aca="false">'Original data'!J51*'Original data'!$U$5</f>
        <v>0.003946294</v>
      </c>
      <c r="K33" s="220" t="n">
        <f aca="false">'Original data'!K51*'Original data'!$U$5</f>
        <v>0.0006159268</v>
      </c>
      <c r="L33" s="220" t="n">
        <f aca="false">'Original data'!L51*'Original data'!$U$5</f>
        <v>0.002044562</v>
      </c>
      <c r="M33" s="220" t="n">
        <f aca="false">'Original data'!M51*'Original data'!$U$5</f>
        <v>0.003844939</v>
      </c>
      <c r="N33" s="220" t="n">
        <f aca="false">'Original data'!N51*'Original data'!$U$5</f>
        <v>0.004638345</v>
      </c>
      <c r="O33" s="220" t="n">
        <f aca="false">'Original data'!O51*'Original data'!$U$5</f>
        <v>0.0005562052</v>
      </c>
      <c r="P33" s="220" t="n">
        <f aca="false">'Original data'!P51*'Original data'!$U$5</f>
        <v>0.002888934</v>
      </c>
      <c r="Q33" s="220" t="n">
        <f aca="false">'Original data'!Q51*'Original data'!$U$5</f>
        <v>0.003933402</v>
      </c>
      <c r="R33" s="220" t="n">
        <f aca="false">'Original data'!R51*'Original data'!$U$5</f>
        <v>0.0002779848</v>
      </c>
      <c r="S33" s="220" t="n">
        <f aca="false">'Original data'!S51*'Original data'!$U$5</f>
        <v>-0.005519632</v>
      </c>
      <c r="T33" s="220" t="n">
        <f aca="false">'Original data'!T51*'Original data'!$U$5</f>
        <v>-0.002088006</v>
      </c>
      <c r="U33" s="220" t="n">
        <f aca="false">'Original data'!U51*'Original data'!$U$5</f>
        <v>-0.01065228</v>
      </c>
      <c r="V33" s="221"/>
      <c r="W33" s="222"/>
      <c r="X33" s="223" t="str">
        <f aca="false">'Original data'!X51</f>
        <v>a12</v>
      </c>
      <c r="Y33" s="220" t="n">
        <f aca="false">'Original data'!Y51*'Original data'!$U$5</f>
        <v>-0.01558344</v>
      </c>
      <c r="Z33" s="220" t="n">
        <f aca="false">'Original data'!Z51*'Original data'!$U$5</f>
        <v>-0.003308272</v>
      </c>
      <c r="AA33" s="220" t="n">
        <f aca="false">'Original data'!AA51*'Original data'!$U$5</f>
        <v>-0.006344672</v>
      </c>
      <c r="AB33" s="220" t="n">
        <f aca="false">'Original data'!AB51*'Original data'!$U$5</f>
        <v>-1.544855E-005</v>
      </c>
      <c r="AC33" s="220" t="n">
        <f aca="false">'Original data'!AC51*'Original data'!$U$5</f>
        <v>-0.001123152</v>
      </c>
      <c r="AD33" s="220" t="n">
        <f aca="false">'Original data'!AD51*'Original data'!$U$5</f>
        <v>-0.003363119</v>
      </c>
      <c r="AE33" s="220" t="n">
        <f aca="false">'Original data'!AE51*'Original data'!$U$5</f>
        <v>0.003443111</v>
      </c>
      <c r="AF33" s="220" t="n">
        <f aca="false">'Original data'!AF51*'Original data'!$U$5</f>
        <v>0.002402306</v>
      </c>
      <c r="AG33" s="220" t="n">
        <f aca="false">'Original data'!AG51*'Original data'!$U$5</f>
        <v>0.002054861</v>
      </c>
      <c r="AH33" s="220" t="n">
        <f aca="false">'Original data'!AH51*'Original data'!$U$5</f>
        <v>0.002950374</v>
      </c>
      <c r="AI33" s="220" t="n">
        <f aca="false">'Original data'!AI51*'Original data'!$U$5</f>
        <v>0.001209886</v>
      </c>
      <c r="AJ33" s="220" t="n">
        <f aca="false">'Original data'!AJ51*'Original data'!$U$5</f>
        <v>0.0008982058</v>
      </c>
      <c r="AK33" s="220" t="n">
        <f aca="false">'Original data'!AK51*'Original data'!$U$5</f>
        <v>0.003573274</v>
      </c>
      <c r="AL33" s="220" t="n">
        <f aca="false">'Original data'!AL51*'Original data'!$U$5</f>
        <v>0.007100154</v>
      </c>
      <c r="AM33" s="220" t="n">
        <f aca="false">'Original data'!AM51*'Original data'!$U$5</f>
        <v>0.008629079</v>
      </c>
      <c r="AN33" s="220" t="n">
        <f aca="false">'Original data'!AN51*'Original data'!$U$5</f>
        <v>0.007898292</v>
      </c>
      <c r="AO33" s="220" t="n">
        <f aca="false">'Original data'!AO51*'Original data'!$U$5</f>
        <v>0.01077217</v>
      </c>
      <c r="AP33" s="220" t="n">
        <f aca="false">'Original data'!AP51*'Original data'!$U$5</f>
        <v>-0.001878713</v>
      </c>
      <c r="AQ33" s="220" t="n">
        <f aca="false">'Original data'!AQ51*'Original data'!$U$5</f>
        <v>-0.003258057</v>
      </c>
      <c r="AR33" s="220" t="n">
        <f aca="false">'Original data'!AR51*'Original data'!$U$5</f>
        <v>0.006570308</v>
      </c>
      <c r="AS33" s="221"/>
    </row>
    <row r="34" customFormat="false" ht="12.75" hidden="false" customHeight="false" outlineLevel="0" collapsed="false">
      <c r="A34" s="215" t="s">
        <v>45</v>
      </c>
      <c r="B34" s="220" t="n">
        <f aca="false">'Original data'!B52*'Original data'!$U$4</f>
        <v>-0.01298225</v>
      </c>
      <c r="C34" s="220" t="n">
        <f aca="false">'Original data'!C52*'Original data'!$U$4</f>
        <v>0.004446772</v>
      </c>
      <c r="D34" s="220" t="n">
        <f aca="false">'Original data'!D52*'Original data'!$U$4</f>
        <v>0.0001469445</v>
      </c>
      <c r="E34" s="220" t="n">
        <f aca="false">'Original data'!E52*'Original data'!$U$4</f>
        <v>2.274714E-005</v>
      </c>
      <c r="F34" s="220" t="n">
        <f aca="false">'Original data'!F52*'Original data'!$U$4</f>
        <v>0.001801482</v>
      </c>
      <c r="G34" s="220" t="n">
        <f aca="false">'Original data'!G52*'Original data'!$U$4</f>
        <v>-0.001876118</v>
      </c>
      <c r="H34" s="220" t="n">
        <f aca="false">'Original data'!H52*'Original data'!$U$4</f>
        <v>-0.0007081863</v>
      </c>
      <c r="I34" s="220" t="n">
        <f aca="false">'Original data'!I52*'Original data'!$U$4</f>
        <v>0.002585243</v>
      </c>
      <c r="J34" s="220" t="n">
        <f aca="false">'Original data'!J52*'Original data'!$U$4</f>
        <v>0.0003556561</v>
      </c>
      <c r="K34" s="220" t="n">
        <f aca="false">'Original data'!K52*'Original data'!$U$4</f>
        <v>5.337817E-005</v>
      </c>
      <c r="L34" s="220" t="n">
        <f aca="false">'Original data'!L52*'Original data'!$U$4</f>
        <v>-0.0001431165</v>
      </c>
      <c r="M34" s="220" t="n">
        <f aca="false">'Original data'!M52*'Original data'!$U$4</f>
        <v>-0.003596713</v>
      </c>
      <c r="N34" s="220" t="n">
        <f aca="false">'Original data'!N52*'Original data'!$U$4</f>
        <v>-0.001327251</v>
      </c>
      <c r="O34" s="220" t="n">
        <f aca="false">'Original data'!O52*'Original data'!$U$4</f>
        <v>0.0004577311</v>
      </c>
      <c r="P34" s="220" t="n">
        <f aca="false">'Original data'!P52*'Original data'!$U$4</f>
        <v>0.003418189</v>
      </c>
      <c r="Q34" s="220" t="n">
        <f aca="false">'Original data'!Q52*'Original data'!$U$4</f>
        <v>-0.0006177637</v>
      </c>
      <c r="R34" s="220" t="n">
        <f aca="false">'Original data'!R52*'Original data'!$U$4</f>
        <v>0.0001938273</v>
      </c>
      <c r="S34" s="220" t="n">
        <f aca="false">'Original data'!S52*'Original data'!$U$4</f>
        <v>0.003829804</v>
      </c>
      <c r="T34" s="220" t="n">
        <f aca="false">'Original data'!T52*'Original data'!$U$4</f>
        <v>0.00603581</v>
      </c>
      <c r="U34" s="220" t="n">
        <f aca="false">'Original data'!U52*'Original data'!$U$4</f>
        <v>0.001031798</v>
      </c>
      <c r="V34" s="221"/>
      <c r="W34" s="222"/>
      <c r="X34" s="223" t="str">
        <f aca="false">'Original data'!X52</f>
        <v>a13</v>
      </c>
      <c r="Y34" s="220" t="n">
        <f aca="false">'Original data'!Y52*'Original data'!$U$4</f>
        <v>-0.02286877</v>
      </c>
      <c r="Z34" s="220" t="n">
        <f aca="false">'Original data'!Z52*'Original data'!$U$4</f>
        <v>-0.0006039606</v>
      </c>
      <c r="AA34" s="220" t="n">
        <f aca="false">'Original data'!AA52*'Original data'!$U$4</f>
        <v>-0.001904151</v>
      </c>
      <c r="AB34" s="220" t="n">
        <f aca="false">'Original data'!AB52*'Original data'!$U$4</f>
        <v>-0.002476048</v>
      </c>
      <c r="AC34" s="220" t="n">
        <f aca="false">'Original data'!AC52*'Original data'!$U$4</f>
        <v>-0.002640646</v>
      </c>
      <c r="AD34" s="220" t="n">
        <f aca="false">'Original data'!AD52*'Original data'!$U$4</f>
        <v>-0.00262872</v>
      </c>
      <c r="AE34" s="220" t="n">
        <f aca="false">'Original data'!AE52*'Original data'!$U$4</f>
        <v>-0.0008254875</v>
      </c>
      <c r="AF34" s="220" t="n">
        <f aca="false">'Original data'!AF52*'Original data'!$U$4</f>
        <v>0.0007091732</v>
      </c>
      <c r="AG34" s="220" t="n">
        <f aca="false">'Original data'!AG52*'Original data'!$U$4</f>
        <v>-0.0009287176</v>
      </c>
      <c r="AH34" s="220" t="n">
        <f aca="false">'Original data'!AH52*'Original data'!$U$4</f>
        <v>-0.0004208655</v>
      </c>
      <c r="AI34" s="220" t="n">
        <f aca="false">'Original data'!AI52*'Original data'!$U$4</f>
        <v>-0.001754655</v>
      </c>
      <c r="AJ34" s="220" t="n">
        <f aca="false">'Original data'!AJ52*'Original data'!$U$4</f>
        <v>-0.003778539</v>
      </c>
      <c r="AK34" s="220" t="n">
        <f aca="false">'Original data'!AK52*'Original data'!$U$4</f>
        <v>-0.004960583</v>
      </c>
      <c r="AL34" s="220" t="n">
        <f aca="false">'Original data'!AL52*'Original data'!$U$4</f>
        <v>-0.001725235</v>
      </c>
      <c r="AM34" s="220" t="n">
        <f aca="false">'Original data'!AM52*'Original data'!$U$4</f>
        <v>-0.0002648034</v>
      </c>
      <c r="AN34" s="220" t="n">
        <f aca="false">'Original data'!AN52*'Original data'!$U$4</f>
        <v>-0.001012967</v>
      </c>
      <c r="AO34" s="220" t="n">
        <f aca="false">'Original data'!AO52*'Original data'!$U$4</f>
        <v>0.002023529</v>
      </c>
      <c r="AP34" s="220" t="n">
        <f aca="false">'Original data'!AP52*'Original data'!$U$4</f>
        <v>0.003008539</v>
      </c>
      <c r="AQ34" s="220" t="n">
        <f aca="false">'Original data'!AQ52*'Original data'!$U$4</f>
        <v>0.003090679</v>
      </c>
      <c r="AR34" s="220" t="n">
        <f aca="false">'Original data'!AR52*'Original data'!$U$4</f>
        <v>-0.001192261</v>
      </c>
      <c r="AS34" s="221"/>
    </row>
    <row r="35" customFormat="false" ht="12.75" hidden="false" customHeight="false" outlineLevel="0" collapsed="false">
      <c r="A35" s="215" t="s">
        <v>46</v>
      </c>
      <c r="B35" s="220" t="n">
        <f aca="false">'Original data'!B53*'Original data'!$U$5</f>
        <v>0.008888926</v>
      </c>
      <c r="C35" s="220" t="n">
        <f aca="false">'Original data'!C53*'Original data'!$U$5</f>
        <v>-0.001707447</v>
      </c>
      <c r="D35" s="220" t="n">
        <f aca="false">'Original data'!D53*'Original data'!$U$5</f>
        <v>-0.004216381</v>
      </c>
      <c r="E35" s="220" t="n">
        <f aca="false">'Original data'!E53*'Original data'!$U$5</f>
        <v>-0.003709922</v>
      </c>
      <c r="F35" s="220" t="n">
        <f aca="false">'Original data'!F53*'Original data'!$U$5</f>
        <v>-0.00593028</v>
      </c>
      <c r="G35" s="220" t="n">
        <f aca="false">'Original data'!G53*'Original data'!$U$5</f>
        <v>-0.001889241</v>
      </c>
      <c r="H35" s="220" t="n">
        <f aca="false">'Original data'!H53*'Original data'!$U$5</f>
        <v>-0.003480546</v>
      </c>
      <c r="I35" s="220" t="n">
        <f aca="false">'Original data'!I53*'Original data'!$U$5</f>
        <v>-0.005700273</v>
      </c>
      <c r="J35" s="220" t="n">
        <f aca="false">'Original data'!J53*'Original data'!$U$5</f>
        <v>-0.005671203</v>
      </c>
      <c r="K35" s="220" t="n">
        <f aca="false">'Original data'!K53*'Original data'!$U$5</f>
        <v>-0.004914015</v>
      </c>
      <c r="L35" s="220" t="n">
        <f aca="false">'Original data'!L53*'Original data'!$U$5</f>
        <v>-0.002343706</v>
      </c>
      <c r="M35" s="220" t="n">
        <f aca="false">'Original data'!M53*'Original data'!$U$5</f>
        <v>-0.00414582</v>
      </c>
      <c r="N35" s="220" t="n">
        <f aca="false">'Original data'!N53*'Original data'!$U$5</f>
        <v>-0.003484669</v>
      </c>
      <c r="O35" s="220" t="n">
        <f aca="false">'Original data'!O53*'Original data'!$U$5</f>
        <v>-0.004450258</v>
      </c>
      <c r="P35" s="220" t="n">
        <f aca="false">'Original data'!P53*'Original data'!$U$5</f>
        <v>-0.004749668</v>
      </c>
      <c r="Q35" s="220" t="n">
        <f aca="false">'Original data'!Q53*'Original data'!$U$5</f>
        <v>-0.006823701</v>
      </c>
      <c r="R35" s="220" t="n">
        <f aca="false">'Original data'!R53*'Original data'!$U$5</f>
        <v>-0.005925184</v>
      </c>
      <c r="S35" s="220" t="n">
        <f aca="false">'Original data'!S53*'Original data'!$U$5</f>
        <v>-0.006381885</v>
      </c>
      <c r="T35" s="220" t="n">
        <f aca="false">'Original data'!T53*'Original data'!$U$5</f>
        <v>-0.003415252</v>
      </c>
      <c r="U35" s="220" t="n">
        <f aca="false">'Original data'!U53*'Original data'!$U$5</f>
        <v>0.0001444108</v>
      </c>
      <c r="V35" s="225"/>
      <c r="W35" s="222"/>
      <c r="X35" s="223" t="str">
        <f aca="false">'Original data'!X53</f>
        <v>a14</v>
      </c>
      <c r="Y35" s="220" t="n">
        <f aca="false">'Original data'!Y53*'Original data'!$U$5</f>
        <v>0.008529792</v>
      </c>
      <c r="Z35" s="220" t="n">
        <f aca="false">'Original data'!Z53*'Original data'!$U$5</f>
        <v>0.001394913</v>
      </c>
      <c r="AA35" s="220" t="n">
        <f aca="false">'Original data'!AA53*'Original data'!$U$5</f>
        <v>-0.0007261011</v>
      </c>
      <c r="AB35" s="220" t="n">
        <f aca="false">'Original data'!AB53*'Original data'!$U$5</f>
        <v>0.0001959924</v>
      </c>
      <c r="AC35" s="220" t="n">
        <f aca="false">'Original data'!AC53*'Original data'!$U$5</f>
        <v>0.0002080241</v>
      </c>
      <c r="AD35" s="220" t="n">
        <f aca="false">'Original data'!AD53*'Original data'!$U$5</f>
        <v>0.001449269</v>
      </c>
      <c r="AE35" s="220" t="n">
        <f aca="false">'Original data'!AE53*'Original data'!$U$5</f>
        <v>-0.001438865</v>
      </c>
      <c r="AF35" s="220" t="n">
        <f aca="false">'Original data'!AF53*'Original data'!$U$5</f>
        <v>-0.001166324</v>
      </c>
      <c r="AG35" s="220" t="n">
        <f aca="false">'Original data'!AG53*'Original data'!$U$5</f>
        <v>-9.307348E-005</v>
      </c>
      <c r="AH35" s="220" t="n">
        <f aca="false">'Original data'!AH53*'Original data'!$U$5</f>
        <v>0.001173438</v>
      </c>
      <c r="AI35" s="220" t="n">
        <f aca="false">'Original data'!AI53*'Original data'!$U$5</f>
        <v>0.0002188456</v>
      </c>
      <c r="AJ35" s="220" t="n">
        <f aca="false">'Original data'!AJ53*'Original data'!$U$5</f>
        <v>-0.0004082688</v>
      </c>
      <c r="AK35" s="220" t="n">
        <f aca="false">'Original data'!AK53*'Original data'!$U$5</f>
        <v>0.001109504</v>
      </c>
      <c r="AL35" s="220" t="n">
        <f aca="false">'Original data'!AL53*'Original data'!$U$5</f>
        <v>-0.000202923</v>
      </c>
      <c r="AM35" s="220" t="n">
        <f aca="false">'Original data'!AM53*'Original data'!$U$5</f>
        <v>-0.0007173863</v>
      </c>
      <c r="AN35" s="220" t="n">
        <f aca="false">'Original data'!AN53*'Original data'!$U$5</f>
        <v>-3.552128E-005</v>
      </c>
      <c r="AO35" s="220" t="n">
        <f aca="false">'Original data'!AO53*'Original data'!$U$5</f>
        <v>0.0008431996</v>
      </c>
      <c r="AP35" s="220" t="n">
        <f aca="false">'Original data'!AP53*'Original data'!$U$5</f>
        <v>-0.002490126</v>
      </c>
      <c r="AQ35" s="220" t="n">
        <f aca="false">'Original data'!AQ53*'Original data'!$U$5</f>
        <v>-0.002839664</v>
      </c>
      <c r="AR35" s="220" t="n">
        <f aca="false">'Original data'!AR53*'Original data'!$U$5</f>
        <v>0.001308406</v>
      </c>
      <c r="AS35" s="225"/>
    </row>
    <row r="36" customFormat="false" ht="12.75" hidden="false" customHeight="false" outlineLevel="0" collapsed="false">
      <c r="A36" s="215" t="s">
        <v>47</v>
      </c>
      <c r="B36" s="220" t="n">
        <f aca="false">'Original data'!B54*'Original data'!$U$4</f>
        <v>0.007852194</v>
      </c>
      <c r="C36" s="220" t="n">
        <f aca="false">'Original data'!C54*'Original data'!$U$4</f>
        <v>0.0002366022</v>
      </c>
      <c r="D36" s="220" t="n">
        <f aca="false">'Original data'!D54*'Original data'!$U$4</f>
        <v>-0.001855489</v>
      </c>
      <c r="E36" s="220" t="n">
        <f aca="false">'Original data'!E54*'Original data'!$U$4</f>
        <v>9.797525E-005</v>
      </c>
      <c r="F36" s="220" t="n">
        <f aca="false">'Original data'!F54*'Original data'!$U$4</f>
        <v>-0.0008773369</v>
      </c>
      <c r="G36" s="220" t="n">
        <f aca="false">'Original data'!G54*'Original data'!$U$4</f>
        <v>-0.0005304316</v>
      </c>
      <c r="H36" s="220" t="n">
        <f aca="false">'Original data'!H54*'Original data'!$U$4</f>
        <v>-0.0004076802</v>
      </c>
      <c r="I36" s="220" t="n">
        <f aca="false">'Original data'!I54*'Original data'!$U$4</f>
        <v>-0.0004368702</v>
      </c>
      <c r="J36" s="220" t="n">
        <f aca="false">'Original data'!J54*'Original data'!$U$4</f>
        <v>-0.00104071</v>
      </c>
      <c r="K36" s="220" t="n">
        <f aca="false">'Original data'!K54*'Original data'!$U$4</f>
        <v>-0.002506209</v>
      </c>
      <c r="L36" s="220" t="n">
        <f aca="false">'Original data'!L54*'Original data'!$U$4</f>
        <v>-0.004017866</v>
      </c>
      <c r="M36" s="224" t="n">
        <f aca="false">'Original data'!M54*'Original data'!$U$4</f>
        <v>-0.002228225</v>
      </c>
      <c r="N36" s="220" t="n">
        <f aca="false">'Original data'!N54*'Original data'!$U$4</f>
        <v>-0.002311846</v>
      </c>
      <c r="O36" s="220" t="n">
        <f aca="false">'Original data'!O54*'Original data'!$U$4</f>
        <v>0.000242373</v>
      </c>
      <c r="P36" s="220" t="n">
        <f aca="false">'Original data'!P54*'Original data'!$U$4</f>
        <v>-0.0005064341</v>
      </c>
      <c r="Q36" s="220" t="n">
        <f aca="false">'Original data'!Q54*'Original data'!$U$4</f>
        <v>0.002067403</v>
      </c>
      <c r="R36" s="220" t="n">
        <f aca="false">'Original data'!R54*'Original data'!$U$4</f>
        <v>0.001975694</v>
      </c>
      <c r="S36" s="220" t="n">
        <f aca="false">'Original data'!S54*'Original data'!$U$4</f>
        <v>-0.001417193</v>
      </c>
      <c r="T36" s="220" t="n">
        <f aca="false">'Original data'!T54*'Original data'!$U$4</f>
        <v>0.0002675084</v>
      </c>
      <c r="U36" s="220" t="n">
        <f aca="false">'Original data'!U54*'Original data'!$U$4</f>
        <v>0.006208224</v>
      </c>
      <c r="V36" s="221"/>
      <c r="W36" s="222"/>
      <c r="X36" s="223" t="str">
        <f aca="false">'Original data'!X54</f>
        <v>a15</v>
      </c>
      <c r="Y36" s="220" t="n">
        <f aca="false">'Original data'!Y54*'Original data'!$U$4</f>
        <v>0.007261384</v>
      </c>
      <c r="Z36" s="220" t="n">
        <f aca="false">'Original data'!Z54*'Original data'!$U$4</f>
        <v>-0.001200952</v>
      </c>
      <c r="AA36" s="220" t="n">
        <f aca="false">'Original data'!AA54*'Original data'!$U$4</f>
        <v>-0.001358756</v>
      </c>
      <c r="AB36" s="220" t="n">
        <f aca="false">'Original data'!AB54*'Original data'!$U$4</f>
        <v>0.000308755</v>
      </c>
      <c r="AC36" s="220" t="n">
        <f aca="false">'Original data'!AC54*'Original data'!$U$4</f>
        <v>-0.0006286203</v>
      </c>
      <c r="AD36" s="220" t="n">
        <f aca="false">'Original data'!AD54*'Original data'!$U$4</f>
        <v>-0.001186128</v>
      </c>
      <c r="AE36" s="220" t="n">
        <f aca="false">'Original data'!AE54*'Original data'!$U$4</f>
        <v>-0.0002378414</v>
      </c>
      <c r="AF36" s="220" t="n">
        <f aca="false">'Original data'!AF54*'Original data'!$U$4</f>
        <v>0.0004586103</v>
      </c>
      <c r="AG36" s="220" t="n">
        <f aca="false">'Original data'!AG54*'Original data'!$U$4</f>
        <v>0.001277942</v>
      </c>
      <c r="AH36" s="220" t="n">
        <f aca="false">'Original data'!AH54*'Original data'!$U$4</f>
        <v>0.0008400486</v>
      </c>
      <c r="AI36" s="220" t="n">
        <f aca="false">'Original data'!AI54*'Original data'!$U$4</f>
        <v>-0.0002649486</v>
      </c>
      <c r="AJ36" s="220" t="n">
        <f aca="false">'Original data'!AJ54*'Original data'!$U$4</f>
        <v>-0.0004625857</v>
      </c>
      <c r="AK36" s="220" t="n">
        <f aca="false">'Original data'!AK54*'Original data'!$U$4</f>
        <v>-0.001135042</v>
      </c>
      <c r="AL36" s="220" t="n">
        <f aca="false">'Original data'!AL54*'Original data'!$U$4</f>
        <v>0.001427115</v>
      </c>
      <c r="AM36" s="220" t="n">
        <f aca="false">'Original data'!AM54*'Original data'!$U$4</f>
        <v>0.0009311177</v>
      </c>
      <c r="AN36" s="220" t="n">
        <f aca="false">'Original data'!AN54*'Original data'!$U$4</f>
        <v>0.0001784555</v>
      </c>
      <c r="AO36" s="220" t="n">
        <f aca="false">'Original data'!AO54*'Original data'!$U$4</f>
        <v>6.315649E-005</v>
      </c>
      <c r="AP36" s="220" t="n">
        <f aca="false">'Original data'!AP54*'Original data'!$U$4</f>
        <v>-0.0008646368</v>
      </c>
      <c r="AQ36" s="220" t="n">
        <f aca="false">'Original data'!AQ54*'Original data'!$U$4</f>
        <v>-0.000527999</v>
      </c>
      <c r="AR36" s="220" t="n">
        <f aca="false">'Original data'!AR54*'Original data'!$U$4</f>
        <v>-0.0001446162</v>
      </c>
      <c r="AS36" s="221"/>
    </row>
    <row r="37" customFormat="false" ht="12.75" hidden="false" customHeight="false" outlineLevel="0" collapsed="false">
      <c r="A37" s="215" t="s">
        <v>196</v>
      </c>
      <c r="B37" s="220" t="n">
        <f aca="false">'Original data'!B55*'Original data'!$U$5</f>
        <v>0</v>
      </c>
      <c r="C37" s="220" t="n">
        <f aca="false">'Original data'!C55*'Original data'!$U$5</f>
        <v>0</v>
      </c>
      <c r="D37" s="220" t="n">
        <f aca="false">'Original data'!D55*'Original data'!$U$5</f>
        <v>0</v>
      </c>
      <c r="E37" s="220" t="n">
        <f aca="false">'Original data'!E55*'Original data'!$U$5</f>
        <v>0</v>
      </c>
      <c r="F37" s="220" t="n">
        <f aca="false">'Original data'!F55*'Original data'!$U$5</f>
        <v>0</v>
      </c>
      <c r="G37" s="220" t="n">
        <f aca="false">'Original data'!G55*'Original data'!$U$5</f>
        <v>0</v>
      </c>
      <c r="H37" s="220" t="n">
        <f aca="false">'Original data'!H55*'Original data'!$U$5</f>
        <v>0</v>
      </c>
      <c r="I37" s="220" t="n">
        <f aca="false">'Original data'!I55*'Original data'!$U$5</f>
        <v>0</v>
      </c>
      <c r="J37" s="220" t="n">
        <f aca="false">'Original data'!J55*'Original data'!$U$5</f>
        <v>0</v>
      </c>
      <c r="K37" s="220" t="n">
        <f aca="false">'Original data'!K55*'Original data'!$U$5</f>
        <v>0</v>
      </c>
      <c r="L37" s="220" t="n">
        <f aca="false">'Original data'!L55*'Original data'!$U$5</f>
        <v>0</v>
      </c>
      <c r="M37" s="220" t="n">
        <f aca="false">'Original data'!M55*'Original data'!$U$5</f>
        <v>0</v>
      </c>
      <c r="N37" s="220" t="n">
        <f aca="false">'Original data'!N55*'Original data'!$U$5</f>
        <v>0</v>
      </c>
      <c r="O37" s="220" t="n">
        <f aca="false">'Original data'!O55*'Original data'!$U$5</f>
        <v>0</v>
      </c>
      <c r="P37" s="220" t="n">
        <f aca="false">'Original data'!P55*'Original data'!$U$5</f>
        <v>0</v>
      </c>
      <c r="Q37" s="220" t="n">
        <f aca="false">'Original data'!Q55*'Original data'!$U$5</f>
        <v>0</v>
      </c>
      <c r="R37" s="220" t="n">
        <f aca="false">'Original data'!R55*'Original data'!$U$5</f>
        <v>0</v>
      </c>
      <c r="S37" s="220" t="n">
        <f aca="false">'Original data'!S55*'Original data'!$U$5</f>
        <v>0</v>
      </c>
      <c r="T37" s="220" t="n">
        <f aca="false">'Original data'!T55*'Original data'!$U$5</f>
        <v>0</v>
      </c>
      <c r="U37" s="220" t="n">
        <f aca="false">'Original data'!U55*'Original data'!$U$5</f>
        <v>0</v>
      </c>
      <c r="V37" s="221"/>
      <c r="W37" s="222"/>
      <c r="X37" s="223" t="str">
        <f aca="false">'Original data'!X55</f>
        <v>a16</v>
      </c>
      <c r="Y37" s="220" t="n">
        <f aca="false">'Original data'!Y55*'Original data'!$U$5</f>
        <v>0</v>
      </c>
      <c r="Z37" s="220" t="n">
        <f aca="false">'Original data'!Z55*'Original data'!$U$5</f>
        <v>0</v>
      </c>
      <c r="AA37" s="220" t="n">
        <f aca="false">'Original data'!AA55*'Original data'!$U$5</f>
        <v>0</v>
      </c>
      <c r="AB37" s="220" t="n">
        <f aca="false">'Original data'!AB55*'Original data'!$U$5</f>
        <v>0</v>
      </c>
      <c r="AC37" s="220" t="n">
        <f aca="false">'Original data'!AC55*'Original data'!$U$5</f>
        <v>0</v>
      </c>
      <c r="AD37" s="220" t="n">
        <f aca="false">'Original data'!AD55*'Original data'!$U$5</f>
        <v>0</v>
      </c>
      <c r="AE37" s="220" t="n">
        <f aca="false">'Original data'!AE55*'Original data'!$U$5</f>
        <v>0</v>
      </c>
      <c r="AF37" s="220" t="n">
        <f aca="false">'Original data'!AF55*'Original data'!$U$5</f>
        <v>0</v>
      </c>
      <c r="AG37" s="220" t="n">
        <f aca="false">'Original data'!AG55*'Original data'!$U$5</f>
        <v>0</v>
      </c>
      <c r="AH37" s="220" t="n">
        <f aca="false">'Original data'!AH55*'Original data'!$U$5</f>
        <v>0</v>
      </c>
      <c r="AI37" s="220" t="n">
        <f aca="false">'Original data'!AI55*'Original data'!$U$5</f>
        <v>0</v>
      </c>
      <c r="AJ37" s="220" t="n">
        <f aca="false">'Original data'!AJ55*'Original data'!$U$5</f>
        <v>0</v>
      </c>
      <c r="AK37" s="220" t="n">
        <f aca="false">'Original data'!AK55*'Original data'!$U$5</f>
        <v>0</v>
      </c>
      <c r="AL37" s="220" t="n">
        <f aca="false">'Original data'!AL55*'Original data'!$U$5</f>
        <v>0</v>
      </c>
      <c r="AM37" s="220" t="n">
        <f aca="false">'Original data'!AM55*'Original data'!$U$5</f>
        <v>0</v>
      </c>
      <c r="AN37" s="220" t="n">
        <f aca="false">'Original data'!AN55*'Original data'!$U$5</f>
        <v>0</v>
      </c>
      <c r="AO37" s="220" t="n">
        <f aca="false">'Original data'!AO55*'Original data'!$U$5</f>
        <v>0</v>
      </c>
      <c r="AP37" s="220" t="n">
        <f aca="false">'Original data'!AP55*'Original data'!$U$5</f>
        <v>0</v>
      </c>
      <c r="AQ37" s="220" t="n">
        <f aca="false">'Original data'!AQ55*'Original data'!$U$5</f>
        <v>0</v>
      </c>
      <c r="AR37" s="220" t="n">
        <f aca="false">'Original data'!AR55*'Original data'!$U$5</f>
        <v>0</v>
      </c>
      <c r="AS37" s="221"/>
    </row>
    <row r="38" customFormat="false" ht="13.5" hidden="false" customHeight="false" outlineLevel="0" collapsed="false">
      <c r="A38" s="227" t="s">
        <v>197</v>
      </c>
      <c r="B38" s="220" t="n">
        <f aca="false">'Original data'!B56*'Original data'!$U$4</f>
        <v>0</v>
      </c>
      <c r="C38" s="220" t="n">
        <f aca="false">'Original data'!C56*'Original data'!$U$4</f>
        <v>0</v>
      </c>
      <c r="D38" s="220" t="n">
        <f aca="false">'Original data'!D56*'Original data'!$U$4</f>
        <v>0</v>
      </c>
      <c r="E38" s="220" t="n">
        <f aca="false">'Original data'!E56*'Original data'!$U$4</f>
        <v>0</v>
      </c>
      <c r="F38" s="220" t="n">
        <f aca="false">'Original data'!F56*'Original data'!$U$4</f>
        <v>0</v>
      </c>
      <c r="G38" s="220" t="n">
        <f aca="false">'Original data'!G56*'Original data'!$U$4</f>
        <v>0</v>
      </c>
      <c r="H38" s="220" t="n">
        <f aca="false">'Original data'!H56*'Original data'!$U$4</f>
        <v>0</v>
      </c>
      <c r="I38" s="220" t="n">
        <f aca="false">'Original data'!I56*'Original data'!$U$4</f>
        <v>0</v>
      </c>
      <c r="J38" s="220" t="n">
        <f aca="false">'Original data'!J56*'Original data'!$U$4</f>
        <v>0</v>
      </c>
      <c r="K38" s="220" t="n">
        <f aca="false">'Original data'!K56*'Original data'!$U$4</f>
        <v>0</v>
      </c>
      <c r="L38" s="220" t="n">
        <f aca="false">'Original data'!L56*'Original data'!$U$4</f>
        <v>0</v>
      </c>
      <c r="M38" s="220" t="n">
        <f aca="false">'Original data'!M56*'Original data'!$U$4</f>
        <v>0</v>
      </c>
      <c r="N38" s="220" t="n">
        <f aca="false">'Original data'!N56*'Original data'!$U$4</f>
        <v>0</v>
      </c>
      <c r="O38" s="220" t="n">
        <f aca="false">'Original data'!O56*'Original data'!$U$4</f>
        <v>0</v>
      </c>
      <c r="P38" s="220" t="n">
        <f aca="false">'Original data'!P56*'Original data'!$U$4</f>
        <v>0</v>
      </c>
      <c r="Q38" s="220" t="n">
        <f aca="false">'Original data'!Q56*'Original data'!$U$4</f>
        <v>0</v>
      </c>
      <c r="R38" s="220" t="n">
        <f aca="false">'Original data'!R56*'Original data'!$U$4</f>
        <v>0</v>
      </c>
      <c r="S38" s="220" t="n">
        <f aca="false">'Original data'!S56*'Original data'!$U$4</f>
        <v>0</v>
      </c>
      <c r="T38" s="220" t="n">
        <f aca="false">'Original data'!T56*'Original data'!$U$4</f>
        <v>0</v>
      </c>
      <c r="U38" s="220" t="n">
        <f aca="false">'Original data'!U56*'Original data'!$U$4</f>
        <v>0</v>
      </c>
      <c r="V38" s="228"/>
      <c r="W38" s="222"/>
      <c r="X38" s="229" t="str">
        <f aca="false">'Original data'!X56</f>
        <v>a17</v>
      </c>
      <c r="Y38" s="220" t="n">
        <f aca="false">'Original data'!Y56*'Original data'!$U$4</f>
        <v>0</v>
      </c>
      <c r="Z38" s="220" t="n">
        <f aca="false">'Original data'!Z56*'Original data'!$U$4</f>
        <v>0</v>
      </c>
      <c r="AA38" s="220" t="n">
        <f aca="false">'Original data'!AA56*'Original data'!$U$4</f>
        <v>0</v>
      </c>
      <c r="AB38" s="220" t="n">
        <f aca="false">'Original data'!AB56*'Original data'!$U$4</f>
        <v>0</v>
      </c>
      <c r="AC38" s="220" t="n">
        <f aca="false">'Original data'!AC56*'Original data'!$U$4</f>
        <v>0</v>
      </c>
      <c r="AD38" s="220" t="n">
        <f aca="false">'Original data'!AD56*'Original data'!$U$4</f>
        <v>0</v>
      </c>
      <c r="AE38" s="220" t="n">
        <f aca="false">'Original data'!AE56*'Original data'!$U$4</f>
        <v>0</v>
      </c>
      <c r="AF38" s="220" t="n">
        <f aca="false">'Original data'!AF56*'Original data'!$U$4</f>
        <v>0</v>
      </c>
      <c r="AG38" s="220" t="n">
        <f aca="false">'Original data'!AG56*'Original data'!$U$4</f>
        <v>0</v>
      </c>
      <c r="AH38" s="220" t="n">
        <f aca="false">'Original data'!AH56*'Original data'!$U$4</f>
        <v>0</v>
      </c>
      <c r="AI38" s="220" t="n">
        <f aca="false">'Original data'!AI56*'Original data'!$U$4</f>
        <v>0</v>
      </c>
      <c r="AJ38" s="220" t="n">
        <f aca="false">'Original data'!AJ56*'Original data'!$U$4</f>
        <v>0</v>
      </c>
      <c r="AK38" s="220" t="n">
        <f aca="false">'Original data'!AK56*'Original data'!$U$4</f>
        <v>0</v>
      </c>
      <c r="AL38" s="220" t="n">
        <f aca="false">'Original data'!AL56*'Original data'!$U$4</f>
        <v>0</v>
      </c>
      <c r="AM38" s="220" t="n">
        <f aca="false">'Original data'!AM56*'Original data'!$U$4</f>
        <v>0</v>
      </c>
      <c r="AN38" s="220" t="n">
        <f aca="false">'Original data'!AN56*'Original data'!$U$4</f>
        <v>0</v>
      </c>
      <c r="AO38" s="220" t="n">
        <f aca="false">'Original data'!AO56*'Original data'!$U$4</f>
        <v>0</v>
      </c>
      <c r="AP38" s="220" t="n">
        <f aca="false">'Original data'!AP56*'Original data'!$U$4</f>
        <v>0</v>
      </c>
      <c r="AQ38" s="220" t="n">
        <f aca="false">'Original data'!AQ56*'Original data'!$U$4</f>
        <v>0</v>
      </c>
      <c r="AR38" s="220" t="n">
        <f aca="false">'Original data'!AR56*'Original data'!$U$4</f>
        <v>0</v>
      </c>
      <c r="AS38" s="228"/>
    </row>
    <row r="39" customFormat="false" ht="12.75" hidden="false" customHeight="false" outlineLevel="0" collapsed="false">
      <c r="A39" s="232" t="s">
        <v>214</v>
      </c>
      <c r="B39" s="233" t="n">
        <f aca="false">(B14*B15+B31*B32)/(B15*B15+B32*B32)*17/10</f>
        <v>0.485906610100176</v>
      </c>
      <c r="C39" s="234" t="n">
        <f aca="false">(C14*C15+C31*C32)/(C15*C15+C32*C32)*17/10</f>
        <v>-0.0422209624999265</v>
      </c>
      <c r="D39" s="234" t="n">
        <f aca="false">(D14*D15+D31*D32)/(D15*D15+D32*D32)*17/10</f>
        <v>-0.0700396180304317</v>
      </c>
      <c r="E39" s="234" t="n">
        <f aca="false">(E14*E15+E31*E32)/(E15*E15+E32*E32)*17/10</f>
        <v>0.0355900601160497</v>
      </c>
      <c r="F39" s="234" t="n">
        <f aca="false">(F14*F15+F31*F32)/(F15*F15+F32*F32)*17/10</f>
        <v>0.0361021006397708</v>
      </c>
      <c r="G39" s="234" t="n">
        <f aca="false">(G14*G15+G31*G32)/(G15*G15+G32*G32)*17/10</f>
        <v>0.0347719954028238</v>
      </c>
      <c r="H39" s="234" t="n">
        <f aca="false">(H14*H15+H31*H32)/(H15*H15+H32*H32)*17/10</f>
        <v>0.0178652450281782</v>
      </c>
      <c r="I39" s="234" t="n">
        <f aca="false">(I14*I15+I31*I32)/(I15*I15+I32*I32)*17/10</f>
        <v>-0.0248182383867607</v>
      </c>
      <c r="J39" s="234" t="n">
        <f aca="false">(J14*J15+J31*J32)/(J15*J15+J32*J32)*17/10</f>
        <v>-0.0353822713544272</v>
      </c>
      <c r="K39" s="234" t="n">
        <f aca="false">(K14*K15+K31*K32)/(K15*K15+K32*K32)*17/10</f>
        <v>-0.105758879396366</v>
      </c>
      <c r="L39" s="234" t="n">
        <f aca="false">(L14*L15+L31*L32)/(L15*L15+L32*L32)*17/10</f>
        <v>-0.134137500992634</v>
      </c>
      <c r="M39" s="234" t="n">
        <f aca="false">(M14*M15+M31*M32)/(M15*M15+M32*M32)*17/10</f>
        <v>-0.0824866847722729</v>
      </c>
      <c r="N39" s="234" t="n">
        <f aca="false">(N14*N15+N31*N32)/(N15*N15+N32*N32)*17/10</f>
        <v>-0.159199098191437</v>
      </c>
      <c r="O39" s="234" t="n">
        <f aca="false">(O14*O15+O31*O32)/(O15*O15+O32*O32)*17/10</f>
        <v>0.0801984355211404</v>
      </c>
      <c r="P39" s="234" t="n">
        <f aca="false">(P14*P15+P31*P32)/(P15*P15+P32*P32)*17/10</f>
        <v>-0.0814365917961198</v>
      </c>
      <c r="Q39" s="234" t="n">
        <f aca="false">(Q14*Q15+Q31*Q32)/(Q15*Q15+Q32*Q32)*17/10</f>
        <v>0.130988015694366</v>
      </c>
      <c r="R39" s="234" t="n">
        <f aca="false">(R14*R15+R31*R32)/(R15*R15+R32*R32)*17/10</f>
        <v>0.195731818450657</v>
      </c>
      <c r="S39" s="234" t="n">
        <f aca="false">(S14*S15+S31*S32)/(S15*S15+S32*S32)*17/10</f>
        <v>-0.0618778816272879</v>
      </c>
      <c r="T39" s="234" t="n">
        <f aca="false">(T14*T15+T31*T32)/(T15*T15+T32*T32)*17/10</f>
        <v>-0.0979346530203512</v>
      </c>
      <c r="U39" s="235" t="n">
        <f aca="false">(U14*U15+U31*U32)/(U15*U15+U32*U32)*17/10</f>
        <v>0.239228973353039</v>
      </c>
      <c r="V39" s="236"/>
      <c r="X39" s="232" t="s">
        <v>214</v>
      </c>
      <c r="Y39" s="233" t="n">
        <f aca="false">(Y14*Y15+Y31*Y32)/(Y15*Y15+Y32*Y32)*17/10</f>
        <v>0.384166740951943</v>
      </c>
      <c r="Z39" s="234" t="n">
        <f aca="false">(Z14*Z15+Z31*Z32)/(Z15*Z15+Z32*Z32)*17/10</f>
        <v>-0.124092797585242</v>
      </c>
      <c r="AA39" s="234" t="n">
        <f aca="false">(AA14*AA15+AA31*AA32)/(AA15*AA15+AA32*AA32)*17/10</f>
        <v>-0.0432851066358368</v>
      </c>
      <c r="AB39" s="234" t="n">
        <f aca="false">(AB14*AB15+AB31*AB32)/(AB15*AB15+AB32*AB32)*17/10</f>
        <v>0.037988985325298</v>
      </c>
      <c r="AC39" s="234" t="n">
        <f aca="false">(AC14*AC15+AC31*AC32)/(AC15*AC15+AC32*AC32)*17/10</f>
        <v>-0.0316464284567289</v>
      </c>
      <c r="AD39" s="234" t="n">
        <f aca="false">(AD14*AD15+AD31*AD32)/(AD15*AD15+AD32*AD32)*17/10</f>
        <v>-0.0238361321680147</v>
      </c>
      <c r="AE39" s="234" t="n">
        <f aca="false">(AE14*AE15+AE31*AE32)/(AE15*AE15+AE32*AE32)*17/10</f>
        <v>0.000523080055049397</v>
      </c>
      <c r="AF39" s="234" t="n">
        <f aca="false">(AF14*AF15+AF31*AF32)/(AF15*AF15+AF32*AF32)*17/10</f>
        <v>-0.0374953569115767</v>
      </c>
      <c r="AG39" s="234" t="n">
        <f aca="false">(AG14*AG15+AG31*AG32)/(AG15*AG15+AG32*AG32)*17/10</f>
        <v>-0.00746719457164513</v>
      </c>
      <c r="AH39" s="234" t="n">
        <f aca="false">(AH14*AH15+AH31*AH32)/(AH15*AH15+AH32*AH32)*17/10</f>
        <v>-0.0418266865806733</v>
      </c>
      <c r="AI39" s="234" t="n">
        <f aca="false">(AI14*AI15+AI31*AI32)/(AI15*AI15+AI32*AI32)*17/10</f>
        <v>-0.0592937609754028</v>
      </c>
      <c r="AJ39" s="234" t="n">
        <f aca="false">(AJ14*AJ15+AJ31*AJ32)/(AJ15*AJ15+AJ32*AJ32)*17/10</f>
        <v>0.049879664412787</v>
      </c>
      <c r="AK39" s="234" t="n">
        <f aca="false">(AK14*AK15+AK31*AK32)/(AK15*AK15+AK32*AK32)*17/10</f>
        <v>-0.023319057383366</v>
      </c>
      <c r="AL39" s="234" t="n">
        <f aca="false">(AL14*AL15+AL31*AL32)/(AL15*AL15+AL32*AL32)*17/10</f>
        <v>0.102426670582604</v>
      </c>
      <c r="AM39" s="234" t="n">
        <f aca="false">(AM14*AM15+AM31*AM32)/(AM15*AM15+AM32*AM32)*17/10</f>
        <v>-0.0995324446853921</v>
      </c>
      <c r="AN39" s="234" t="n">
        <f aca="false">(AN14*AN15+AN31*AN32)/(AN15*AN15+AN32*AN32)*17/10</f>
        <v>0.0983719091307016</v>
      </c>
      <c r="AO39" s="234" t="n">
        <f aca="false">(AO14*AO15+AO31*AO32)/(AO15*AO15+AO32*AO32)*17/10</f>
        <v>0.108294132923517</v>
      </c>
      <c r="AP39" s="234" t="n">
        <f aca="false">(AP14*AP15+AP31*AP32)/(AP15*AP15+AP32*AP32)*17/10</f>
        <v>-0.073674924673584</v>
      </c>
      <c r="AQ39" s="234" t="n">
        <f aca="false">(AQ14*AQ15+AQ31*AQ32)/(AQ15*AQ15+AQ32*AQ32)*17/10</f>
        <v>-0.137549080221633</v>
      </c>
      <c r="AR39" s="235" t="n">
        <f aca="false">(AR14*AR15+AR31*AR32)/(AR15*AR15+AR32*AR32)*17/10</f>
        <v>0.217293993737801</v>
      </c>
      <c r="AS39" s="237"/>
    </row>
    <row r="40" customFormat="false" ht="13.5" hidden="false" customHeight="false" outlineLevel="0" collapsed="false">
      <c r="A40" s="232" t="s">
        <v>215</v>
      </c>
      <c r="B40" s="238" t="n">
        <f aca="false">(B31*B15-B32*B14)/(B15*B15+B32*B32)*17/10</f>
        <v>0.0424612299185565</v>
      </c>
      <c r="C40" s="239" t="n">
        <f aca="false">(C31*C15-C32*C14)/(C15*C15+C32*C32)*17/10</f>
        <v>0.125787338636939</v>
      </c>
      <c r="D40" s="239" t="n">
        <f aca="false">(D31*D15-D32*D14)/(D15*D15+D32*D32)*17/10</f>
        <v>0.020030272102004</v>
      </c>
      <c r="E40" s="239" t="n">
        <f aca="false">(E31*E15-E32*E14)/(E15*E15+E32*E32)*17/10</f>
        <v>0.0770261613637942</v>
      </c>
      <c r="F40" s="239" t="n">
        <f aca="false">(F31*F15-F32*F14)/(F15*F15+F32*F32)*17/10</f>
        <v>0.0268274368722094</v>
      </c>
      <c r="G40" s="239" t="n">
        <f aca="false">(G31*G15-G32*G14)/(G15*G15+G32*G32)*17/10</f>
        <v>0.0773133994399217</v>
      </c>
      <c r="H40" s="239" t="n">
        <f aca="false">(H31*H15-H32*H14)/(H15*H15+H32*H32)*17/10</f>
        <v>0.0219940255588071</v>
      </c>
      <c r="I40" s="239" t="n">
        <f aca="false">(I31*I15-I32*I14)/(I15*I15+I32*I32)*17/10</f>
        <v>-0.0425775062797052</v>
      </c>
      <c r="J40" s="239" t="n">
        <f aca="false">(J31*J15-J32*J14)/(J15*J15+J32*J32)*17/10</f>
        <v>0.029331991339719</v>
      </c>
      <c r="K40" s="239" t="n">
        <f aca="false">(K31*K15-K32*K14)/(K15*K15+K32*K32)*17/10</f>
        <v>-0.0515101446505288</v>
      </c>
      <c r="L40" s="239" t="n">
        <f aca="false">(L31*L15-L32*L14)/(L15*L15+L32*L32)*17/10</f>
        <v>-0.0816010304751943</v>
      </c>
      <c r="M40" s="239" t="n">
        <f aca="false">(M31*M15-M32*M14)/(M15*M15+M32*M32)*17/10</f>
        <v>-0.00758677083053925</v>
      </c>
      <c r="N40" s="239" t="n">
        <f aca="false">(N31*N15-N32*N14)/(N15*N15+N32*N32)*17/10</f>
        <v>0.0129205791278618</v>
      </c>
      <c r="O40" s="239" t="n">
        <f aca="false">(O31*O15-O32*O14)/(O15*O15+O32*O32)*17/10</f>
        <v>-0.0268339996881388</v>
      </c>
      <c r="P40" s="239" t="n">
        <f aca="false">(P31*P15-P32*P14)/(P15*P15+P32*P32)*17/10</f>
        <v>0.0383970268239985</v>
      </c>
      <c r="Q40" s="239" t="n">
        <f aca="false">(Q31*Q15-Q32*Q14)/(Q15*Q15+Q32*Q32)*17/10</f>
        <v>-0.0311458944847619</v>
      </c>
      <c r="R40" s="239" t="n">
        <f aca="false">(R31*R15-R32*R14)/(R15*R15+R32*R32)*17/10</f>
        <v>-0.0588104167225782</v>
      </c>
      <c r="S40" s="239" t="n">
        <f aca="false">(S31*S15-S32*S14)/(S15*S15+S32*S32)*17/10</f>
        <v>-0.0908874960211628</v>
      </c>
      <c r="T40" s="239" t="n">
        <f aca="false">(T31*T15-T32*T14)/(T15*T15+T32*T32)*17/10</f>
        <v>0.00952022372213595</v>
      </c>
      <c r="U40" s="240" t="n">
        <f aca="false">(U31*U15-U32*U14)/(U15*U15+U32*U32)*17/10</f>
        <v>-0.271083644026708</v>
      </c>
      <c r="V40" s="236"/>
      <c r="X40" s="232" t="s">
        <v>215</v>
      </c>
      <c r="Y40" s="238" t="n">
        <f aca="false">(Y31*Y15-Y32*Y14)/(Y15*Y15+Y32*Y32)*17/10</f>
        <v>-0.16662277368634</v>
      </c>
      <c r="Z40" s="239" t="n">
        <f aca="false">(Z31*Z15-Z32*Z14)/(Z15*Z15+Z32*Z32)*17/10</f>
        <v>-0.0261726730217572</v>
      </c>
      <c r="AA40" s="239" t="n">
        <f aca="false">(AA31*AA15-AA32*AA14)/(AA15*AA15+AA32*AA32)*17/10</f>
        <v>-0.118347711861771</v>
      </c>
      <c r="AB40" s="239" t="n">
        <f aca="false">(AB31*AB15-AB32*AB14)/(AB15*AB15+AB32*AB32)*17/10</f>
        <v>-0.00735752384631586</v>
      </c>
      <c r="AC40" s="239" t="n">
        <f aca="false">(AC31*AC15-AC32*AC14)/(AC15*AC15+AC32*AC32)*17/10</f>
        <v>-0.0305185208161721</v>
      </c>
      <c r="AD40" s="239" t="n">
        <f aca="false">(AD31*AD15-AD32*AD14)/(AD15*AD15+AD32*AD32)*17/10</f>
        <v>-0.0895211039397568</v>
      </c>
      <c r="AE40" s="239" t="n">
        <f aca="false">(AE31*AE15-AE32*AE14)/(AE15*AE15+AE32*AE32)*17/10</f>
        <v>-0.00889773241739314</v>
      </c>
      <c r="AF40" s="239" t="n">
        <f aca="false">(AF31*AF15-AF32*AF14)/(AF15*AF15+AF32*AF32)*17/10</f>
        <v>-0.0830507935518955</v>
      </c>
      <c r="AG40" s="239" t="n">
        <f aca="false">(AG31*AG15-AG32*AG14)/(AG15*AG15+AG32*AG32)*17/10</f>
        <v>-0.0120983667431459</v>
      </c>
      <c r="AH40" s="239" t="n">
        <f aca="false">(AH31*AH15-AH32*AH14)/(AH15*AH15+AH32*AH32)*17/10</f>
        <v>0.00479831964932891</v>
      </c>
      <c r="AI40" s="239" t="n">
        <f aca="false">(AI31*AI15-AI32*AI14)/(AI15*AI15+AI32*AI32)*17/10</f>
        <v>-0.0349915270972971</v>
      </c>
      <c r="AJ40" s="239" t="n">
        <f aca="false">(AJ31*AJ15-AJ32*AJ14)/(AJ15*AJ15+AJ32*AJ32)*17/10</f>
        <v>-0.0113732195692912</v>
      </c>
      <c r="AK40" s="239" t="n">
        <f aca="false">(AK31*AK15-AK32*AK14)/(AK15*AK15+AK32*AK32)*17/10</f>
        <v>0.0996589380388928</v>
      </c>
      <c r="AL40" s="239" t="n">
        <f aca="false">(AL31*AL15-AL32*AL14)/(AL15*AL15+AL32*AL32)*17/10</f>
        <v>0.0626384535542235</v>
      </c>
      <c r="AM40" s="239" t="n">
        <f aca="false">(AM31*AM15-AM32*AM14)/(AM15*AM15+AM32*AM32)*17/10</f>
        <v>0.115934379431055</v>
      </c>
      <c r="AN40" s="239" t="n">
        <f aca="false">(AN31*AN15-AN32*AN14)/(AN15*AN15+AN32*AN32)*17/10</f>
        <v>0.0852029019709436</v>
      </c>
      <c r="AO40" s="239" t="n">
        <f aca="false">(AO31*AO15-AO32*AO14)/(AO15*AO15+AO32*AO32)*17/10</f>
        <v>0.130087936129519</v>
      </c>
      <c r="AP40" s="239" t="n">
        <f aca="false">(AP31*AP15-AP32*AP14)/(AP15*AP15+AP32*AP32)*17/10</f>
        <v>-0.0708711295811789</v>
      </c>
      <c r="AQ40" s="239" t="n">
        <f aca="false">(AQ31*AQ15-AQ32*AQ14)/(AQ15*AQ15+AQ32*AQ32)*17/10</f>
        <v>-0.0633049993118015</v>
      </c>
      <c r="AR40" s="240" t="n">
        <f aca="false">(AR31*AR15-AR32*AR14)/(AR15*AR15+AR32*AR32)*17/10</f>
        <v>0.129467310525731</v>
      </c>
      <c r="AS40" s="237"/>
    </row>
    <row r="41" customFormat="false" ht="12.75" hidden="false" customHeight="false" outlineLevel="0" collapsed="false">
      <c r="A41" s="241" t="s">
        <v>216</v>
      </c>
      <c r="B41" s="242" t="n">
        <f aca="false">'Original data'!C59</f>
        <v>14.355951</v>
      </c>
      <c r="X41" s="241" t="s">
        <v>216</v>
      </c>
      <c r="Y41" s="242" t="n">
        <f aca="false">'Original data'!Z59</f>
        <v>14.35783</v>
      </c>
    </row>
    <row r="42" customFormat="false" ht="12.75" hidden="false" customHeight="false" outlineLevel="0" collapsed="false">
      <c r="A42" s="243" t="s">
        <v>217</v>
      </c>
      <c r="B42" s="244" t="n">
        <f aca="false">'Original data'!C60</f>
        <v>703.93525</v>
      </c>
      <c r="X42" s="243" t="s">
        <v>217</v>
      </c>
      <c r="Y42" s="244" t="n">
        <f aca="false">'Original data'!Z60</f>
        <v>703.976861111111</v>
      </c>
    </row>
    <row r="43" customFormat="false" ht="12.75" hidden="false" customHeight="false" outlineLevel="0" collapsed="false">
      <c r="A43" s="243" t="s">
        <v>218</v>
      </c>
      <c r="B43" s="245" t="n">
        <f aca="false">'Original data'!C61</f>
        <v>0.0187979398800916</v>
      </c>
      <c r="H43" s="246"/>
      <c r="X43" s="243" t="s">
        <v>218</v>
      </c>
      <c r="Y43" s="245" t="n">
        <f aca="false">'Original data'!Z61</f>
        <v>0.0177934318509107</v>
      </c>
    </row>
    <row r="44" customFormat="false" ht="12.75" hidden="false" customHeight="false" outlineLevel="0" collapsed="false">
      <c r="A44" s="243" t="s">
        <v>203</v>
      </c>
      <c r="B44" s="247" t="n">
        <f aca="false">'Original data'!C62</f>
        <v>10</v>
      </c>
      <c r="X44" s="243" t="s">
        <v>203</v>
      </c>
      <c r="Y44" s="247" t="n">
        <f aca="false">'Original data'!Z62</f>
        <v>10</v>
      </c>
    </row>
    <row r="45" customFormat="false" ht="13.5" hidden="false" customHeight="false" outlineLevel="0" collapsed="false">
      <c r="A45" s="248" t="s">
        <v>219</v>
      </c>
      <c r="B45" s="249" t="n">
        <f aca="false">'Work sheet'!B234</f>
        <v>-0.01830165975</v>
      </c>
      <c r="X45" s="248" t="s">
        <v>219</v>
      </c>
      <c r="Y45" s="249" t="n">
        <f aca="false">'Work sheet'!B241</f>
        <v>-0.024282052875</v>
      </c>
    </row>
    <row r="47" customFormat="false" ht="12.75" hidden="false" customHeight="false" outlineLevel="0" collapsed="false"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</row>
    <row r="48" customFormat="false" ht="12.75" hidden="false" customHeight="false" outlineLevel="0" collapsed="false">
      <c r="B48" s="25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23T08:36:38Z</dcterms:modified>
  <cp:revision>0</cp:revision>
  <dc:subject/>
  <dc:title/>
</cp:coreProperties>
</file>