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9</xdr:rowOff>
              </xdr:from>
              <xdr:to>
                <xdr:col>3</xdr:col>
                <xdr:colOff>-32</xdr:colOff>
                <xdr:row>172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yellow alarm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1-JUL-2004_3206_08-3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JUL-2004_3206_08-37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8:37 - 10:20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6 (Noell 20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46725095999257</c:v>
                </c:pt>
                <c:pt idx="1">
                  <c:v>-0.000115817680909069</c:v>
                </c:pt>
                <c:pt idx="2">
                  <c:v>0.000150289387691904</c:v>
                </c:pt>
                <c:pt idx="3">
                  <c:v>-6.13189532595593E-005</c:v>
                </c:pt>
                <c:pt idx="4">
                  <c:v>-8.3742908907003E-005</c:v>
                </c:pt>
                <c:pt idx="5">
                  <c:v>5.94581749429057E-005</c:v>
                </c:pt>
                <c:pt idx="6">
                  <c:v>1.44683398779488E-005</c:v>
                </c:pt>
                <c:pt idx="7">
                  <c:v>-1.74645083541591E-005</c:v>
                </c:pt>
                <c:pt idx="8">
                  <c:v>-4.59911861081519E-005</c:v>
                </c:pt>
                <c:pt idx="9">
                  <c:v>-6.57185901269397E-005</c:v>
                </c:pt>
                <c:pt idx="10">
                  <c:v>9.83452879010915E-005</c:v>
                </c:pt>
                <c:pt idx="11">
                  <c:v>0.000119633853388867</c:v>
                </c:pt>
                <c:pt idx="12">
                  <c:v>0.000158662890117345</c:v>
                </c:pt>
                <c:pt idx="13">
                  <c:v>0.000141490113956921</c:v>
                </c:pt>
                <c:pt idx="14">
                  <c:v>0.000180519150684955</c:v>
                </c:pt>
                <c:pt idx="15">
                  <c:v>0.000290935843683116</c:v>
                </c:pt>
                <c:pt idx="16">
                  <c:v>0.000192298823588288</c:v>
                </c:pt>
                <c:pt idx="17">
                  <c:v>-0.00016932294216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08717488173705</c:v>
                </c:pt>
                <c:pt idx="1">
                  <c:v>1.52713514562919E-005</c:v>
                </c:pt>
                <c:pt idx="2">
                  <c:v>0.000108649713175035</c:v>
                </c:pt>
                <c:pt idx="3">
                  <c:v>-2.61670704613248E-005</c:v>
                </c:pt>
                <c:pt idx="4">
                  <c:v>-4.50414201703664E-005</c:v>
                </c:pt>
                <c:pt idx="5">
                  <c:v>-3.68105007483299E-005</c:v>
                </c:pt>
                <c:pt idx="6">
                  <c:v>-5.79554489186229E-005</c:v>
                </c:pt>
                <c:pt idx="7">
                  <c:v>5.99737586621796E-005</c:v>
                </c:pt>
                <c:pt idx="8">
                  <c:v>3.72677740496652E-005</c:v>
                </c:pt>
                <c:pt idx="9">
                  <c:v>0.000117306369808334</c:v>
                </c:pt>
                <c:pt idx="10">
                  <c:v>0.000180599301915496</c:v>
                </c:pt>
                <c:pt idx="11">
                  <c:v>0.000149662397881167</c:v>
                </c:pt>
                <c:pt idx="12">
                  <c:v>0.000169672046820724</c:v>
                </c:pt>
                <c:pt idx="13">
                  <c:v>0.000178896353069558</c:v>
                </c:pt>
                <c:pt idx="14">
                  <c:v>-4.09259604592371E-005</c:v>
                </c:pt>
                <c:pt idx="15">
                  <c:v>7.98414951981297E-005</c:v>
                </c:pt>
                <c:pt idx="16">
                  <c:v>0.000185140498837999</c:v>
                </c:pt>
                <c:pt idx="17">
                  <c:v>-0.000466663171942106</c:v>
                </c:pt>
              </c:numCache>
            </c:numRef>
          </c:yVal>
          <c:smooth val="0"/>
        </c:ser>
        <c:axId val="90461686"/>
        <c:axId val="8263718"/>
      </c:scatterChart>
      <c:valAx>
        <c:axId val="9046168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718"/>
        <c:crossesAt val="0"/>
        <c:crossBetween val="midCat"/>
      </c:valAx>
      <c:valAx>
        <c:axId val="826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16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6 (Noell 20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6128</c:v>
                </c:pt>
                <c:pt idx="1">
                  <c:v>-2.087508</c:v>
                </c:pt>
                <c:pt idx="2">
                  <c:v>-1.192337</c:v>
                </c:pt>
                <c:pt idx="3">
                  <c:v>-0.863544</c:v>
                </c:pt>
                <c:pt idx="4">
                  <c:v>-0.07938</c:v>
                </c:pt>
                <c:pt idx="5">
                  <c:v>0.134758</c:v>
                </c:pt>
                <c:pt idx="6">
                  <c:v>0.56469</c:v>
                </c:pt>
                <c:pt idx="7">
                  <c:v>0.315723</c:v>
                </c:pt>
                <c:pt idx="8">
                  <c:v>0.089151</c:v>
                </c:pt>
                <c:pt idx="9">
                  <c:v>0.652459</c:v>
                </c:pt>
                <c:pt idx="10">
                  <c:v>-0.176513</c:v>
                </c:pt>
                <c:pt idx="11">
                  <c:v>-0.304614</c:v>
                </c:pt>
                <c:pt idx="12">
                  <c:v>0.256082</c:v>
                </c:pt>
                <c:pt idx="13">
                  <c:v>0.069956</c:v>
                </c:pt>
                <c:pt idx="14">
                  <c:v>-0.452361</c:v>
                </c:pt>
                <c:pt idx="15">
                  <c:v>-0.252022</c:v>
                </c:pt>
                <c:pt idx="16">
                  <c:v>0.15612</c:v>
                </c:pt>
                <c:pt idx="17">
                  <c:v>0.011731</c:v>
                </c:pt>
                <c:pt idx="18">
                  <c:v>0.983146</c:v>
                </c:pt>
                <c:pt idx="19">
                  <c:v>0.88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33422</c:v>
                </c:pt>
                <c:pt idx="1">
                  <c:v>-1.007293</c:v>
                </c:pt>
                <c:pt idx="2">
                  <c:v>-0.734787</c:v>
                </c:pt>
                <c:pt idx="3">
                  <c:v>-0.596412</c:v>
                </c:pt>
                <c:pt idx="4">
                  <c:v>0.024419</c:v>
                </c:pt>
                <c:pt idx="5">
                  <c:v>0.400205</c:v>
                </c:pt>
                <c:pt idx="6">
                  <c:v>0.911626</c:v>
                </c:pt>
                <c:pt idx="7">
                  <c:v>0.536275</c:v>
                </c:pt>
                <c:pt idx="8">
                  <c:v>0.394391</c:v>
                </c:pt>
                <c:pt idx="9">
                  <c:v>1.047662</c:v>
                </c:pt>
                <c:pt idx="10">
                  <c:v>0.116276</c:v>
                </c:pt>
                <c:pt idx="11">
                  <c:v>-0.192541</c:v>
                </c:pt>
                <c:pt idx="12">
                  <c:v>0.45787</c:v>
                </c:pt>
                <c:pt idx="13">
                  <c:v>-0.584591</c:v>
                </c:pt>
                <c:pt idx="14">
                  <c:v>-1.037656</c:v>
                </c:pt>
                <c:pt idx="15">
                  <c:v>-0.900669</c:v>
                </c:pt>
                <c:pt idx="16">
                  <c:v>-0.71176</c:v>
                </c:pt>
                <c:pt idx="17">
                  <c:v>-0.686321</c:v>
                </c:pt>
                <c:pt idx="18">
                  <c:v>-0.20242</c:v>
                </c:pt>
                <c:pt idx="19">
                  <c:v>0.439269</c:v>
                </c:pt>
              </c:numCache>
            </c:numRef>
          </c:yVal>
          <c:smooth val="0"/>
        </c:ser>
        <c:axId val="61962134"/>
        <c:axId val="6982678"/>
      </c:scatterChart>
      <c:valAx>
        <c:axId val="6196213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678"/>
        <c:crossesAt val="0"/>
        <c:crossBetween val="midCat"/>
      </c:valAx>
      <c:valAx>
        <c:axId val="698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21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6 (Noell 20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0267414308227</c:v>
                </c:pt>
                <c:pt idx="1">
                  <c:v>2.8327478379657</c:v>
                </c:pt>
                <c:pt idx="2">
                  <c:v>-0.0444439650465087</c:v>
                </c:pt>
                <c:pt idx="3">
                  <c:v>-0.552574871542896</c:v>
                </c:pt>
                <c:pt idx="4">
                  <c:v>-0.0409305414190596</c:v>
                </c:pt>
                <c:pt idx="5">
                  <c:v>0.811757448954301</c:v>
                </c:pt>
                <c:pt idx="6">
                  <c:v>0.00962532636020678</c:v>
                </c:pt>
                <c:pt idx="7">
                  <c:v>0.379337917305155</c:v>
                </c:pt>
                <c:pt idx="8">
                  <c:v>0</c:v>
                </c:pt>
                <c:pt idx="9">
                  <c:v>0.63786842036739</c:v>
                </c:pt>
                <c:pt idx="10">
                  <c:v>0.0153160379386204</c:v>
                </c:pt>
                <c:pt idx="11">
                  <c:v>0.603757313361313</c:v>
                </c:pt>
                <c:pt idx="12">
                  <c:v>-0.0233259051745544</c:v>
                </c:pt>
                <c:pt idx="13">
                  <c:v>0.2311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4088546919444</c:v>
                </c:pt>
                <c:pt idx="1">
                  <c:v>3.53857138132512</c:v>
                </c:pt>
                <c:pt idx="2">
                  <c:v>0.0183463832431031</c:v>
                </c:pt>
                <c:pt idx="3">
                  <c:v>-0.555069206836334</c:v>
                </c:pt>
                <c:pt idx="4">
                  <c:v>-0.0721246880054061</c:v>
                </c:pt>
                <c:pt idx="5">
                  <c:v>0.905883805384404</c:v>
                </c:pt>
                <c:pt idx="6">
                  <c:v>-0.00232464645076583</c:v>
                </c:pt>
                <c:pt idx="7">
                  <c:v>0.388615121602087</c:v>
                </c:pt>
                <c:pt idx="8">
                  <c:v>0</c:v>
                </c:pt>
                <c:pt idx="9">
                  <c:v>0.640155975192486</c:v>
                </c:pt>
                <c:pt idx="10">
                  <c:v>0.015195719658052</c:v>
                </c:pt>
                <c:pt idx="11">
                  <c:v>0.612877602622398</c:v>
                </c:pt>
                <c:pt idx="12">
                  <c:v>-0.0206435256824373</c:v>
                </c:pt>
                <c:pt idx="13">
                  <c:v>0.2098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6302789790367</c:v>
                </c:pt>
                <c:pt idx="1">
                  <c:v>3.48083769861474</c:v>
                </c:pt>
                <c:pt idx="2">
                  <c:v>0.0366098287317342</c:v>
                </c:pt>
                <c:pt idx="3">
                  <c:v>-0.173625239969606</c:v>
                </c:pt>
                <c:pt idx="4">
                  <c:v>-0.0592372412763763</c:v>
                </c:pt>
                <c:pt idx="5">
                  <c:v>0.96712965934576</c:v>
                </c:pt>
                <c:pt idx="6">
                  <c:v>-0.0133264676460732</c:v>
                </c:pt>
                <c:pt idx="7">
                  <c:v>0.397798762013056</c:v>
                </c:pt>
                <c:pt idx="8">
                  <c:v>0</c:v>
                </c:pt>
                <c:pt idx="9">
                  <c:v>0.643560110151718</c:v>
                </c:pt>
                <c:pt idx="10">
                  <c:v>0.000736581053575621</c:v>
                </c:pt>
                <c:pt idx="11">
                  <c:v>0.586194578576817</c:v>
                </c:pt>
                <c:pt idx="12">
                  <c:v>-0.0167580130125124</c:v>
                </c:pt>
                <c:pt idx="13">
                  <c:v>0.2081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4337932118551</c:v>
                </c:pt>
                <c:pt idx="1">
                  <c:v>3.05046330716148</c:v>
                </c:pt>
                <c:pt idx="2">
                  <c:v>-0.0354781504456777</c:v>
                </c:pt>
                <c:pt idx="3">
                  <c:v>-0.119142247800348</c:v>
                </c:pt>
                <c:pt idx="4">
                  <c:v>-0.0855976912949261</c:v>
                </c:pt>
                <c:pt idx="5">
                  <c:v>0.959003640479539</c:v>
                </c:pt>
                <c:pt idx="6">
                  <c:v>-0.00148390479235217</c:v>
                </c:pt>
                <c:pt idx="7">
                  <c:v>0.401559436927789</c:v>
                </c:pt>
                <c:pt idx="8">
                  <c:v>0</c:v>
                </c:pt>
                <c:pt idx="9">
                  <c:v>0.646310675354815</c:v>
                </c:pt>
                <c:pt idx="10">
                  <c:v>0.00739486812061484</c:v>
                </c:pt>
                <c:pt idx="11">
                  <c:v>0.586923707144929</c:v>
                </c:pt>
                <c:pt idx="12">
                  <c:v>-0.0169516786002395</c:v>
                </c:pt>
                <c:pt idx="13">
                  <c:v>0.2215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0765022691719</c:v>
                </c:pt>
                <c:pt idx="1">
                  <c:v>1.69760070970806</c:v>
                </c:pt>
                <c:pt idx="2">
                  <c:v>-0.0357196693027509</c:v>
                </c:pt>
                <c:pt idx="3">
                  <c:v>-0.0859119453554337</c:v>
                </c:pt>
                <c:pt idx="4">
                  <c:v>-0.0543937714392285</c:v>
                </c:pt>
                <c:pt idx="5">
                  <c:v>0.986938420434019</c:v>
                </c:pt>
                <c:pt idx="6">
                  <c:v>-0.0109734749182645</c:v>
                </c:pt>
                <c:pt idx="7">
                  <c:v>0.380871730979259</c:v>
                </c:pt>
                <c:pt idx="8">
                  <c:v>0</c:v>
                </c:pt>
                <c:pt idx="9">
                  <c:v>0.649912722412265</c:v>
                </c:pt>
                <c:pt idx="10">
                  <c:v>0.00295016695336072</c:v>
                </c:pt>
                <c:pt idx="11">
                  <c:v>0.575398420372962</c:v>
                </c:pt>
                <c:pt idx="12">
                  <c:v>-0.0159718140861009</c:v>
                </c:pt>
                <c:pt idx="13">
                  <c:v>0.2106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2786370959829</c:v>
                </c:pt>
                <c:pt idx="1">
                  <c:v>2.79612356752208</c:v>
                </c:pt>
                <c:pt idx="2">
                  <c:v>-0.00542880164240702</c:v>
                </c:pt>
                <c:pt idx="3">
                  <c:v>-0.0756088975818093</c:v>
                </c:pt>
                <c:pt idx="4">
                  <c:v>-0.0675973930511273</c:v>
                </c:pt>
                <c:pt idx="5">
                  <c:v>0.972876555379999</c:v>
                </c:pt>
                <c:pt idx="6">
                  <c:v>0.00713508026402215</c:v>
                </c:pt>
                <c:pt idx="7">
                  <c:v>0.390523808868895</c:v>
                </c:pt>
                <c:pt idx="8">
                  <c:v>0</c:v>
                </c:pt>
                <c:pt idx="9">
                  <c:v>0.645619635506034</c:v>
                </c:pt>
                <c:pt idx="10">
                  <c:v>0.0105666675885033</c:v>
                </c:pt>
                <c:pt idx="11">
                  <c:v>0.585675080737717</c:v>
                </c:pt>
                <c:pt idx="12">
                  <c:v>-0.027329683889525</c:v>
                </c:pt>
                <c:pt idx="13">
                  <c:v>0.2078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2767944333029</c:v>
                </c:pt>
                <c:pt idx="1">
                  <c:v>3.17824733894247</c:v>
                </c:pt>
                <c:pt idx="2">
                  <c:v>-0.0769128723232321</c:v>
                </c:pt>
                <c:pt idx="3">
                  <c:v>-0.0659477628093724</c:v>
                </c:pt>
                <c:pt idx="4">
                  <c:v>-0.00935178180124317</c:v>
                </c:pt>
                <c:pt idx="5">
                  <c:v>0.981552351890071</c:v>
                </c:pt>
                <c:pt idx="6">
                  <c:v>0.00700672443316019</c:v>
                </c:pt>
                <c:pt idx="7">
                  <c:v>0.384960067914868</c:v>
                </c:pt>
                <c:pt idx="8">
                  <c:v>0</c:v>
                </c:pt>
                <c:pt idx="9">
                  <c:v>0.645325329889222</c:v>
                </c:pt>
                <c:pt idx="10">
                  <c:v>0.00582640419931752</c:v>
                </c:pt>
                <c:pt idx="11">
                  <c:v>0.602576253517446</c:v>
                </c:pt>
                <c:pt idx="12">
                  <c:v>-0.0265957848203625</c:v>
                </c:pt>
                <c:pt idx="13">
                  <c:v>0.2120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9885227486634</c:v>
                </c:pt>
                <c:pt idx="1">
                  <c:v>3.01103866151108</c:v>
                </c:pt>
                <c:pt idx="2">
                  <c:v>-0.0936811838534249</c:v>
                </c:pt>
                <c:pt idx="3">
                  <c:v>-0.0539055687122014</c:v>
                </c:pt>
                <c:pt idx="4">
                  <c:v>-0.0716916384783331</c:v>
                </c:pt>
                <c:pt idx="5">
                  <c:v>0.976924484687843</c:v>
                </c:pt>
                <c:pt idx="6">
                  <c:v>-0.00745747457427337</c:v>
                </c:pt>
                <c:pt idx="7">
                  <c:v>0.390327753257495</c:v>
                </c:pt>
                <c:pt idx="8">
                  <c:v>0</c:v>
                </c:pt>
                <c:pt idx="9">
                  <c:v>0.644644394519841</c:v>
                </c:pt>
                <c:pt idx="10">
                  <c:v>0.0194890502570312</c:v>
                </c:pt>
                <c:pt idx="11">
                  <c:v>0.591779750545484</c:v>
                </c:pt>
                <c:pt idx="12">
                  <c:v>-0.0189955691927827</c:v>
                </c:pt>
                <c:pt idx="13">
                  <c:v>0.2233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2181776344955</c:v>
                </c:pt>
                <c:pt idx="1">
                  <c:v>3.11905659068919</c:v>
                </c:pt>
                <c:pt idx="2">
                  <c:v>-0.0444843043505881</c:v>
                </c:pt>
                <c:pt idx="3">
                  <c:v>-0.0914004730801345</c:v>
                </c:pt>
                <c:pt idx="4">
                  <c:v>-0.0403060129088303</c:v>
                </c:pt>
                <c:pt idx="5">
                  <c:v>0.963323935561086</c:v>
                </c:pt>
                <c:pt idx="6">
                  <c:v>-0.00534556204750779</c:v>
                </c:pt>
                <c:pt idx="7">
                  <c:v>0.382739541342032</c:v>
                </c:pt>
                <c:pt idx="8">
                  <c:v>0</c:v>
                </c:pt>
                <c:pt idx="9">
                  <c:v>0.641761848845637</c:v>
                </c:pt>
                <c:pt idx="10">
                  <c:v>0.0216960176582368</c:v>
                </c:pt>
                <c:pt idx="11">
                  <c:v>0.580139901595</c:v>
                </c:pt>
                <c:pt idx="12">
                  <c:v>-0.019062340261797</c:v>
                </c:pt>
                <c:pt idx="13">
                  <c:v>0.2128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38020527750979</c:v>
                </c:pt>
                <c:pt idx="1">
                  <c:v>3.38723240185668</c:v>
                </c:pt>
                <c:pt idx="2">
                  <c:v>-0.0655460185716</c:v>
                </c:pt>
                <c:pt idx="3">
                  <c:v>0.130266943763035</c:v>
                </c:pt>
                <c:pt idx="4">
                  <c:v>-0.115949122351757</c:v>
                </c:pt>
                <c:pt idx="5">
                  <c:v>0.986436471348424</c:v>
                </c:pt>
                <c:pt idx="6">
                  <c:v>-0.0164525692377372</c:v>
                </c:pt>
                <c:pt idx="7">
                  <c:v>0.392586714117718</c:v>
                </c:pt>
                <c:pt idx="8">
                  <c:v>0</c:v>
                </c:pt>
                <c:pt idx="9">
                  <c:v>0.651836185411256</c:v>
                </c:pt>
                <c:pt idx="10">
                  <c:v>-0.0124749703208662</c:v>
                </c:pt>
                <c:pt idx="11">
                  <c:v>0.600140321429632</c:v>
                </c:pt>
                <c:pt idx="12">
                  <c:v>-0.0230260002873043</c:v>
                </c:pt>
                <c:pt idx="13">
                  <c:v>0.2243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81677472467935</c:v>
                </c:pt>
                <c:pt idx="1">
                  <c:v>3.77468161182663</c:v>
                </c:pt>
                <c:pt idx="2">
                  <c:v>-0.118565401029261</c:v>
                </c:pt>
                <c:pt idx="3">
                  <c:v>-0.164212659392578</c:v>
                </c:pt>
                <c:pt idx="4">
                  <c:v>-0.0357967444679978</c:v>
                </c:pt>
                <c:pt idx="5">
                  <c:v>0.931375114924043</c:v>
                </c:pt>
                <c:pt idx="6">
                  <c:v>-0.0169137526787485</c:v>
                </c:pt>
                <c:pt idx="7">
                  <c:v>0.379791490705419</c:v>
                </c:pt>
                <c:pt idx="8">
                  <c:v>0</c:v>
                </c:pt>
                <c:pt idx="9">
                  <c:v>0.645098920302467</c:v>
                </c:pt>
                <c:pt idx="10">
                  <c:v>0.00522222728503055</c:v>
                </c:pt>
                <c:pt idx="11">
                  <c:v>0.623129450975344</c:v>
                </c:pt>
                <c:pt idx="12">
                  <c:v>-0.02715178330685</c:v>
                </c:pt>
                <c:pt idx="13">
                  <c:v>0.2133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8854097032002</c:v>
                </c:pt>
                <c:pt idx="1">
                  <c:v>3.16969502175149</c:v>
                </c:pt>
                <c:pt idx="2">
                  <c:v>-0.0350071431972295</c:v>
                </c:pt>
                <c:pt idx="3">
                  <c:v>-0.01180271026865</c:v>
                </c:pt>
                <c:pt idx="4">
                  <c:v>-0.0437099855537889</c:v>
                </c:pt>
                <c:pt idx="5">
                  <c:v>0.945745433919182</c:v>
                </c:pt>
                <c:pt idx="6">
                  <c:v>0.0127593786226422</c:v>
                </c:pt>
                <c:pt idx="7">
                  <c:v>0.378046069828882</c:v>
                </c:pt>
                <c:pt idx="8">
                  <c:v>0</c:v>
                </c:pt>
                <c:pt idx="9">
                  <c:v>0.643140261378817</c:v>
                </c:pt>
                <c:pt idx="10">
                  <c:v>0.0173580741485154</c:v>
                </c:pt>
                <c:pt idx="11">
                  <c:v>0.585902595689476</c:v>
                </c:pt>
                <c:pt idx="12">
                  <c:v>-0.0234793276677675</c:v>
                </c:pt>
                <c:pt idx="13">
                  <c:v>0.2246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1120089989598</c:v>
                </c:pt>
                <c:pt idx="1">
                  <c:v>1.87205255615593</c:v>
                </c:pt>
                <c:pt idx="2">
                  <c:v>0.1809112382959</c:v>
                </c:pt>
                <c:pt idx="3">
                  <c:v>0.0361200391608382</c:v>
                </c:pt>
                <c:pt idx="4">
                  <c:v>0.00895753502669651</c:v>
                </c:pt>
                <c:pt idx="5">
                  <c:v>0.941887948400122</c:v>
                </c:pt>
                <c:pt idx="6">
                  <c:v>-0.011284031827858</c:v>
                </c:pt>
                <c:pt idx="7">
                  <c:v>0.367057523156339</c:v>
                </c:pt>
                <c:pt idx="8">
                  <c:v>0</c:v>
                </c:pt>
                <c:pt idx="9">
                  <c:v>0.652716354008245</c:v>
                </c:pt>
                <c:pt idx="10">
                  <c:v>-0.00442444407243007</c:v>
                </c:pt>
                <c:pt idx="11">
                  <c:v>0.580619817250192</c:v>
                </c:pt>
                <c:pt idx="12">
                  <c:v>-0.0230607293575704</c:v>
                </c:pt>
                <c:pt idx="13">
                  <c:v>0.2169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8307650412516</c:v>
                </c:pt>
                <c:pt idx="1">
                  <c:v>2.36576334636115</c:v>
                </c:pt>
                <c:pt idx="2">
                  <c:v>0.243608254114836</c:v>
                </c:pt>
                <c:pt idx="3">
                  <c:v>0.0108235093651234</c:v>
                </c:pt>
                <c:pt idx="4">
                  <c:v>0.0458252531204678</c:v>
                </c:pt>
                <c:pt idx="5">
                  <c:v>0.931574369938901</c:v>
                </c:pt>
                <c:pt idx="6">
                  <c:v>-0.0234531305367308</c:v>
                </c:pt>
                <c:pt idx="7">
                  <c:v>0.368733897909683</c:v>
                </c:pt>
                <c:pt idx="8">
                  <c:v>0</c:v>
                </c:pt>
                <c:pt idx="9">
                  <c:v>0.654595857965019</c:v>
                </c:pt>
                <c:pt idx="10">
                  <c:v>-0.0162072649685059</c:v>
                </c:pt>
                <c:pt idx="11">
                  <c:v>0.597959407900377</c:v>
                </c:pt>
                <c:pt idx="12">
                  <c:v>-0.0205719093509074</c:v>
                </c:pt>
                <c:pt idx="13">
                  <c:v>0.2105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0807510991832</c:v>
                </c:pt>
                <c:pt idx="1">
                  <c:v>3.80628261158686</c:v>
                </c:pt>
                <c:pt idx="2">
                  <c:v>0.105063886113861</c:v>
                </c:pt>
                <c:pt idx="3">
                  <c:v>-0.058167965874053</c:v>
                </c:pt>
                <c:pt idx="4">
                  <c:v>-0.0306491485427266</c:v>
                </c:pt>
                <c:pt idx="5">
                  <c:v>0.953132681155595</c:v>
                </c:pt>
                <c:pt idx="6">
                  <c:v>0.00712146269674463</c:v>
                </c:pt>
                <c:pt idx="7">
                  <c:v>0.38070582003063</c:v>
                </c:pt>
                <c:pt idx="8">
                  <c:v>0</c:v>
                </c:pt>
                <c:pt idx="9">
                  <c:v>0.637874921298223</c:v>
                </c:pt>
                <c:pt idx="10">
                  <c:v>0.0167256855201558</c:v>
                </c:pt>
                <c:pt idx="11">
                  <c:v>0.583566218975271</c:v>
                </c:pt>
                <c:pt idx="12">
                  <c:v>-0.0225806246767966</c:v>
                </c:pt>
                <c:pt idx="13">
                  <c:v>0.2233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61169398672102</c:v>
                </c:pt>
                <c:pt idx="1">
                  <c:v>3.60569827877599</c:v>
                </c:pt>
                <c:pt idx="2">
                  <c:v>0.0771031899901975</c:v>
                </c:pt>
                <c:pt idx="3">
                  <c:v>-0.228861135771908</c:v>
                </c:pt>
                <c:pt idx="4">
                  <c:v>-0.0314215618562669</c:v>
                </c:pt>
                <c:pt idx="5">
                  <c:v>0.904174797165929</c:v>
                </c:pt>
                <c:pt idx="6">
                  <c:v>0.00417597530944887</c:v>
                </c:pt>
                <c:pt idx="7">
                  <c:v>0.367383664567495</c:v>
                </c:pt>
                <c:pt idx="8">
                  <c:v>0</c:v>
                </c:pt>
                <c:pt idx="9">
                  <c:v>0.638698419741156</c:v>
                </c:pt>
                <c:pt idx="10">
                  <c:v>0.0116338013731429</c:v>
                </c:pt>
                <c:pt idx="11">
                  <c:v>0.587553080315017</c:v>
                </c:pt>
                <c:pt idx="12">
                  <c:v>-0.0307416786559905</c:v>
                </c:pt>
                <c:pt idx="13">
                  <c:v>0.2304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9892127605446</c:v>
                </c:pt>
                <c:pt idx="1">
                  <c:v>3.65260889223143</c:v>
                </c:pt>
                <c:pt idx="2">
                  <c:v>-0.111257447495038</c:v>
                </c:pt>
                <c:pt idx="3">
                  <c:v>-0.229928345065008</c:v>
                </c:pt>
                <c:pt idx="4">
                  <c:v>-0.0820739533405133</c:v>
                </c:pt>
                <c:pt idx="5">
                  <c:v>0.950125726949561</c:v>
                </c:pt>
                <c:pt idx="6">
                  <c:v>0.0175040837582785</c:v>
                </c:pt>
                <c:pt idx="7">
                  <c:v>0.391609697908641</c:v>
                </c:pt>
                <c:pt idx="8">
                  <c:v>0</c:v>
                </c:pt>
                <c:pt idx="9">
                  <c:v>0.641317282832756</c:v>
                </c:pt>
                <c:pt idx="10">
                  <c:v>0.0182993916557843</c:v>
                </c:pt>
                <c:pt idx="11">
                  <c:v>0.619884556890267</c:v>
                </c:pt>
                <c:pt idx="12">
                  <c:v>-0.0225941862924722</c:v>
                </c:pt>
                <c:pt idx="13">
                  <c:v>0.2309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47167231289917</c:v>
                </c:pt>
                <c:pt idx="1">
                  <c:v>3.6044431253285</c:v>
                </c:pt>
                <c:pt idx="2">
                  <c:v>-0.0280276179434308</c:v>
                </c:pt>
                <c:pt idx="3">
                  <c:v>-0.302401646822102</c:v>
                </c:pt>
                <c:pt idx="4">
                  <c:v>-0.0235841016501768</c:v>
                </c:pt>
                <c:pt idx="5">
                  <c:v>0.956832752870085</c:v>
                </c:pt>
                <c:pt idx="6">
                  <c:v>0.0145430470667621</c:v>
                </c:pt>
                <c:pt idx="7">
                  <c:v>0.388496158796796</c:v>
                </c:pt>
                <c:pt idx="8">
                  <c:v>0</c:v>
                </c:pt>
                <c:pt idx="9">
                  <c:v>0.63591904336273</c:v>
                </c:pt>
                <c:pt idx="10">
                  <c:v>0.00606895828735345</c:v>
                </c:pt>
                <c:pt idx="11">
                  <c:v>0.604952252461845</c:v>
                </c:pt>
                <c:pt idx="12">
                  <c:v>-0.0115613419142439</c:v>
                </c:pt>
                <c:pt idx="13">
                  <c:v>0.2127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00382150311954</c:v>
                </c:pt>
                <c:pt idx="1">
                  <c:v>0.258779833751096</c:v>
                </c:pt>
                <c:pt idx="2">
                  <c:v>-0.195401906565244</c:v>
                </c:pt>
                <c:pt idx="3">
                  <c:v>-0.0877282581456632</c:v>
                </c:pt>
                <c:pt idx="4">
                  <c:v>-0.0255885497206034</c:v>
                </c:pt>
                <c:pt idx="5">
                  <c:v>-0.0623429409019462</c:v>
                </c:pt>
                <c:pt idx="6">
                  <c:v>-0.0227363911311004</c:v>
                </c:pt>
                <c:pt idx="7">
                  <c:v>-0.00180907698080057</c:v>
                </c:pt>
                <c:pt idx="8">
                  <c:v>0</c:v>
                </c:pt>
                <c:pt idx="9">
                  <c:v>-0.0353894971361801</c:v>
                </c:pt>
                <c:pt idx="10">
                  <c:v>-0.0338383670992991</c:v>
                </c:pt>
                <c:pt idx="11">
                  <c:v>-0.0111804812644673</c:v>
                </c:pt>
                <c:pt idx="12">
                  <c:v>-0.0974414143809867</c:v>
                </c:pt>
                <c:pt idx="13">
                  <c:v>-0.04794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789526209651657</c:v>
                </c:pt>
                <c:pt idx="1">
                  <c:v>0.124894392491391</c:v>
                </c:pt>
                <c:pt idx="2">
                  <c:v>-0.238485596090926</c:v>
                </c:pt>
                <c:pt idx="3">
                  <c:v>-0.0160472955292688</c:v>
                </c:pt>
                <c:pt idx="4">
                  <c:v>-0.0368041516265776</c:v>
                </c:pt>
                <c:pt idx="5">
                  <c:v>0.0186417807909923</c:v>
                </c:pt>
                <c:pt idx="6">
                  <c:v>-0.0251235501826359</c:v>
                </c:pt>
                <c:pt idx="7">
                  <c:v>-0.00754185017221996</c:v>
                </c:pt>
                <c:pt idx="8">
                  <c:v>0</c:v>
                </c:pt>
                <c:pt idx="9">
                  <c:v>-0.0183082309098923</c:v>
                </c:pt>
                <c:pt idx="10">
                  <c:v>-0.0246356415227828</c:v>
                </c:pt>
                <c:pt idx="11">
                  <c:v>-0.0156291971828189</c:v>
                </c:pt>
                <c:pt idx="12">
                  <c:v>-0.0933602056474154</c:v>
                </c:pt>
                <c:pt idx="13">
                  <c:v>-0.05031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18950892831494</c:v>
                </c:pt>
                <c:pt idx="1">
                  <c:v>0.0691862778315773</c:v>
                </c:pt>
                <c:pt idx="2">
                  <c:v>-0.244089828116127</c:v>
                </c:pt>
                <c:pt idx="3">
                  <c:v>-0.0126276590627891</c:v>
                </c:pt>
                <c:pt idx="4">
                  <c:v>0.00573540082645905</c:v>
                </c:pt>
                <c:pt idx="5">
                  <c:v>-0.000118155945387443</c:v>
                </c:pt>
                <c:pt idx="6">
                  <c:v>-0.0320964048535122</c:v>
                </c:pt>
                <c:pt idx="7">
                  <c:v>-0.00517082256553948</c:v>
                </c:pt>
                <c:pt idx="8">
                  <c:v>0</c:v>
                </c:pt>
                <c:pt idx="9">
                  <c:v>-0.0179244340759183</c:v>
                </c:pt>
                <c:pt idx="10">
                  <c:v>-0.02156343410922</c:v>
                </c:pt>
                <c:pt idx="11">
                  <c:v>-0.0229181078506585</c:v>
                </c:pt>
                <c:pt idx="12">
                  <c:v>-0.0948090189366442</c:v>
                </c:pt>
                <c:pt idx="13">
                  <c:v>-0.03419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32884930852688</c:v>
                </c:pt>
                <c:pt idx="1">
                  <c:v>0.113215344436623</c:v>
                </c:pt>
                <c:pt idx="2">
                  <c:v>-0.487567467535203</c:v>
                </c:pt>
                <c:pt idx="3">
                  <c:v>0.079854095527807</c:v>
                </c:pt>
                <c:pt idx="4">
                  <c:v>-0.0226434924464942</c:v>
                </c:pt>
                <c:pt idx="5">
                  <c:v>0.00844633394713288</c:v>
                </c:pt>
                <c:pt idx="6">
                  <c:v>-0.0625750150711757</c:v>
                </c:pt>
                <c:pt idx="7">
                  <c:v>0.0160424133447933</c:v>
                </c:pt>
                <c:pt idx="8">
                  <c:v>0</c:v>
                </c:pt>
                <c:pt idx="9">
                  <c:v>-0.00461350424539199</c:v>
                </c:pt>
                <c:pt idx="10">
                  <c:v>-0.0258005401494018</c:v>
                </c:pt>
                <c:pt idx="11">
                  <c:v>0.0117638408821954</c:v>
                </c:pt>
                <c:pt idx="12">
                  <c:v>-0.094864404622018</c:v>
                </c:pt>
                <c:pt idx="13">
                  <c:v>-0.04598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68917184986132</c:v>
                </c:pt>
                <c:pt idx="1">
                  <c:v>0.164358011461914</c:v>
                </c:pt>
                <c:pt idx="2">
                  <c:v>-0.841470062328515</c:v>
                </c:pt>
                <c:pt idx="3">
                  <c:v>0.0150812951363927</c:v>
                </c:pt>
                <c:pt idx="4">
                  <c:v>-0.0865605632145877</c:v>
                </c:pt>
                <c:pt idx="5">
                  <c:v>0.0310995329228091</c:v>
                </c:pt>
                <c:pt idx="6">
                  <c:v>-0.0459166611575486</c:v>
                </c:pt>
                <c:pt idx="7">
                  <c:v>0.00415700018880645</c:v>
                </c:pt>
                <c:pt idx="8">
                  <c:v>0</c:v>
                </c:pt>
                <c:pt idx="9">
                  <c:v>-0.00339912234192287</c:v>
                </c:pt>
                <c:pt idx="10">
                  <c:v>-0.00209166465196245</c:v>
                </c:pt>
                <c:pt idx="11">
                  <c:v>0.00807093534747873</c:v>
                </c:pt>
                <c:pt idx="12">
                  <c:v>-0.0973210427154985</c:v>
                </c:pt>
                <c:pt idx="13">
                  <c:v>-0.0321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96344208580202</c:v>
                </c:pt>
                <c:pt idx="1">
                  <c:v>0.0245907677312055</c:v>
                </c:pt>
                <c:pt idx="2">
                  <c:v>-0.595009564308897</c:v>
                </c:pt>
                <c:pt idx="3">
                  <c:v>-0.0405200183595823</c:v>
                </c:pt>
                <c:pt idx="4">
                  <c:v>-0.161604594957371</c:v>
                </c:pt>
                <c:pt idx="5">
                  <c:v>0.0169869901877584</c:v>
                </c:pt>
                <c:pt idx="6">
                  <c:v>-0.0546571732413521</c:v>
                </c:pt>
                <c:pt idx="7">
                  <c:v>0.00122751143949901</c:v>
                </c:pt>
                <c:pt idx="8">
                  <c:v>0</c:v>
                </c:pt>
                <c:pt idx="9">
                  <c:v>-0.000471263886136824</c:v>
                </c:pt>
                <c:pt idx="10">
                  <c:v>-0.0378497052138811</c:v>
                </c:pt>
                <c:pt idx="11">
                  <c:v>0.00747556555687451</c:v>
                </c:pt>
                <c:pt idx="12">
                  <c:v>-0.0847211709869842</c:v>
                </c:pt>
                <c:pt idx="13">
                  <c:v>-0.03058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45216190678481</c:v>
                </c:pt>
                <c:pt idx="1">
                  <c:v>0.0236742869354999</c:v>
                </c:pt>
                <c:pt idx="2">
                  <c:v>-0.398514646206009</c:v>
                </c:pt>
                <c:pt idx="3">
                  <c:v>-0.0360772706145078</c:v>
                </c:pt>
                <c:pt idx="4">
                  <c:v>-0.0962481666220534</c:v>
                </c:pt>
                <c:pt idx="5">
                  <c:v>0.0714046619554977</c:v>
                </c:pt>
                <c:pt idx="6">
                  <c:v>-0.0440416425133084</c:v>
                </c:pt>
                <c:pt idx="7">
                  <c:v>0.0267856980149583</c:v>
                </c:pt>
                <c:pt idx="8">
                  <c:v>0</c:v>
                </c:pt>
                <c:pt idx="9">
                  <c:v>0.00250159037887185</c:v>
                </c:pt>
                <c:pt idx="10">
                  <c:v>-0.0345543918424615</c:v>
                </c:pt>
                <c:pt idx="11">
                  <c:v>0.027060675020884</c:v>
                </c:pt>
                <c:pt idx="12">
                  <c:v>-0.083097032110944</c:v>
                </c:pt>
                <c:pt idx="13">
                  <c:v>-0.03115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31146667437317</c:v>
                </c:pt>
                <c:pt idx="1">
                  <c:v>0.47896972329659</c:v>
                </c:pt>
                <c:pt idx="2">
                  <c:v>-0.264716112846794</c:v>
                </c:pt>
                <c:pt idx="3">
                  <c:v>0.0697431565689357</c:v>
                </c:pt>
                <c:pt idx="4">
                  <c:v>-0.113135915255872</c:v>
                </c:pt>
                <c:pt idx="5">
                  <c:v>0.0604092170426032</c:v>
                </c:pt>
                <c:pt idx="6">
                  <c:v>-0.0451831353417121</c:v>
                </c:pt>
                <c:pt idx="7">
                  <c:v>0.011911402291976</c:v>
                </c:pt>
                <c:pt idx="8">
                  <c:v>0</c:v>
                </c:pt>
                <c:pt idx="9">
                  <c:v>0.000171949687497798</c:v>
                </c:pt>
                <c:pt idx="10">
                  <c:v>-0.0484134897656988</c:v>
                </c:pt>
                <c:pt idx="11">
                  <c:v>0.0290344806782757</c:v>
                </c:pt>
                <c:pt idx="12">
                  <c:v>-0.0837048403125816</c:v>
                </c:pt>
                <c:pt idx="13">
                  <c:v>-0.004762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17374528361142</c:v>
                </c:pt>
                <c:pt idx="1">
                  <c:v>0.499029862303115</c:v>
                </c:pt>
                <c:pt idx="2">
                  <c:v>-0.610448665690147</c:v>
                </c:pt>
                <c:pt idx="3">
                  <c:v>0.167972816639631</c:v>
                </c:pt>
                <c:pt idx="4">
                  <c:v>-0.0829526480329919</c:v>
                </c:pt>
                <c:pt idx="5">
                  <c:v>0.021476171324873</c:v>
                </c:pt>
                <c:pt idx="6">
                  <c:v>-0.0601041513231446</c:v>
                </c:pt>
                <c:pt idx="7">
                  <c:v>0.000196345634523864</c:v>
                </c:pt>
                <c:pt idx="8">
                  <c:v>0</c:v>
                </c:pt>
                <c:pt idx="9">
                  <c:v>0.00044202714406382</c:v>
                </c:pt>
                <c:pt idx="10">
                  <c:v>-0.0451709218210363</c:v>
                </c:pt>
                <c:pt idx="11">
                  <c:v>0.028397938432865</c:v>
                </c:pt>
                <c:pt idx="12">
                  <c:v>-0.107801099613402</c:v>
                </c:pt>
                <c:pt idx="13">
                  <c:v>-0.02716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59510770105411</c:v>
                </c:pt>
                <c:pt idx="1">
                  <c:v>0.56924658183274</c:v>
                </c:pt>
                <c:pt idx="2">
                  <c:v>-0.781153944253907</c:v>
                </c:pt>
                <c:pt idx="3">
                  <c:v>0.285999841571953</c:v>
                </c:pt>
                <c:pt idx="4">
                  <c:v>-0.13386199823966</c:v>
                </c:pt>
                <c:pt idx="5">
                  <c:v>0.023499922020697</c:v>
                </c:pt>
                <c:pt idx="6">
                  <c:v>-0.0928313396139496</c:v>
                </c:pt>
                <c:pt idx="7">
                  <c:v>0.0191935245241472</c:v>
                </c:pt>
                <c:pt idx="8">
                  <c:v>0</c:v>
                </c:pt>
                <c:pt idx="9">
                  <c:v>-0.000349859957215041</c:v>
                </c:pt>
                <c:pt idx="10">
                  <c:v>-0.0590861326970936</c:v>
                </c:pt>
                <c:pt idx="11">
                  <c:v>0.0414827158342841</c:v>
                </c:pt>
                <c:pt idx="12">
                  <c:v>-0.105196368891332</c:v>
                </c:pt>
                <c:pt idx="13">
                  <c:v>-0.01939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28049892356139</c:v>
                </c:pt>
                <c:pt idx="1">
                  <c:v>0.270161494186974</c:v>
                </c:pt>
                <c:pt idx="2">
                  <c:v>-0.678000677564817</c:v>
                </c:pt>
                <c:pt idx="3">
                  <c:v>-0.00492865240144784</c:v>
                </c:pt>
                <c:pt idx="4">
                  <c:v>-0.131356808339514</c:v>
                </c:pt>
                <c:pt idx="5">
                  <c:v>-0.0106172377616175</c:v>
                </c:pt>
                <c:pt idx="6">
                  <c:v>-0.065747220483796</c:v>
                </c:pt>
                <c:pt idx="7">
                  <c:v>-0.0134501416503698</c:v>
                </c:pt>
                <c:pt idx="8">
                  <c:v>0</c:v>
                </c:pt>
                <c:pt idx="9">
                  <c:v>-0.0134731166104628</c:v>
                </c:pt>
                <c:pt idx="10">
                  <c:v>-0.0536538471094897</c:v>
                </c:pt>
                <c:pt idx="11">
                  <c:v>-0.000782194908954707</c:v>
                </c:pt>
                <c:pt idx="12">
                  <c:v>-0.0915716589225622</c:v>
                </c:pt>
                <c:pt idx="13">
                  <c:v>-0.02075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29564333965748</c:v>
                </c:pt>
                <c:pt idx="1">
                  <c:v>0.26452497579225</c:v>
                </c:pt>
                <c:pt idx="2">
                  <c:v>-0.507050796867451</c:v>
                </c:pt>
                <c:pt idx="3">
                  <c:v>0.047254047132285</c:v>
                </c:pt>
                <c:pt idx="4">
                  <c:v>-0.0736399302397977</c:v>
                </c:pt>
                <c:pt idx="5">
                  <c:v>0.0396195050438087</c:v>
                </c:pt>
                <c:pt idx="6">
                  <c:v>-0.0414210917300263</c:v>
                </c:pt>
                <c:pt idx="7">
                  <c:v>-0.00624958999462631</c:v>
                </c:pt>
                <c:pt idx="8">
                  <c:v>0</c:v>
                </c:pt>
                <c:pt idx="9">
                  <c:v>-0.00275147434957603</c:v>
                </c:pt>
                <c:pt idx="10">
                  <c:v>-0.0236481112588332</c:v>
                </c:pt>
                <c:pt idx="11">
                  <c:v>-0.00190716929242301</c:v>
                </c:pt>
                <c:pt idx="12">
                  <c:v>-0.0802209355262425</c:v>
                </c:pt>
                <c:pt idx="13">
                  <c:v>-0.03841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67417144653928</c:v>
                </c:pt>
                <c:pt idx="1">
                  <c:v>0.305353551140835</c:v>
                </c:pt>
                <c:pt idx="2">
                  <c:v>-0.357646643362167</c:v>
                </c:pt>
                <c:pt idx="3">
                  <c:v>0.159924080904154</c:v>
                </c:pt>
                <c:pt idx="4">
                  <c:v>0.0106119637073457</c:v>
                </c:pt>
                <c:pt idx="5">
                  <c:v>0.0557018914722</c:v>
                </c:pt>
                <c:pt idx="6">
                  <c:v>-0.0344100066614059</c:v>
                </c:pt>
                <c:pt idx="7">
                  <c:v>-0.0105629151411957</c:v>
                </c:pt>
                <c:pt idx="8">
                  <c:v>0</c:v>
                </c:pt>
                <c:pt idx="9">
                  <c:v>0.00074651026785728</c:v>
                </c:pt>
                <c:pt idx="10">
                  <c:v>-0.0168391436232979</c:v>
                </c:pt>
                <c:pt idx="11">
                  <c:v>0.0187093112234563</c:v>
                </c:pt>
                <c:pt idx="12">
                  <c:v>-0.106276851278245</c:v>
                </c:pt>
                <c:pt idx="13">
                  <c:v>0.01904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38502929879866</c:v>
                </c:pt>
                <c:pt idx="1">
                  <c:v>0.290388372697958</c:v>
                </c:pt>
                <c:pt idx="2">
                  <c:v>-0.752497120208246</c:v>
                </c:pt>
                <c:pt idx="3">
                  <c:v>0.203717962930838</c:v>
                </c:pt>
                <c:pt idx="4">
                  <c:v>-0.0244868107574008</c:v>
                </c:pt>
                <c:pt idx="5">
                  <c:v>0.0705387843546866</c:v>
                </c:pt>
                <c:pt idx="6">
                  <c:v>-0.0317421601212857</c:v>
                </c:pt>
                <c:pt idx="7">
                  <c:v>-0.00730026422285554</c:v>
                </c:pt>
                <c:pt idx="8">
                  <c:v>0</c:v>
                </c:pt>
                <c:pt idx="9">
                  <c:v>-0.00179372261763849</c:v>
                </c:pt>
                <c:pt idx="10">
                  <c:v>-0.00140598880945432</c:v>
                </c:pt>
                <c:pt idx="11">
                  <c:v>0.0275273466519051</c:v>
                </c:pt>
                <c:pt idx="12">
                  <c:v>-0.0923438485522453</c:v>
                </c:pt>
                <c:pt idx="13">
                  <c:v>-0.04727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69547435854212</c:v>
                </c:pt>
                <c:pt idx="1">
                  <c:v>0.0899056488219696</c:v>
                </c:pt>
                <c:pt idx="2">
                  <c:v>-0.360005367860885</c:v>
                </c:pt>
                <c:pt idx="3">
                  <c:v>0.0120946678867038</c:v>
                </c:pt>
                <c:pt idx="4">
                  <c:v>-0.0356849755157252</c:v>
                </c:pt>
                <c:pt idx="5">
                  <c:v>-0.00728134549431461</c:v>
                </c:pt>
                <c:pt idx="6">
                  <c:v>-0.0480935201788441</c:v>
                </c:pt>
                <c:pt idx="7">
                  <c:v>-0.0148427538839327</c:v>
                </c:pt>
                <c:pt idx="8">
                  <c:v>0</c:v>
                </c:pt>
                <c:pt idx="9">
                  <c:v>-0.00777540455597493</c:v>
                </c:pt>
                <c:pt idx="10">
                  <c:v>-0.0325560823396093</c:v>
                </c:pt>
                <c:pt idx="11">
                  <c:v>0.0117722993410833</c:v>
                </c:pt>
                <c:pt idx="12">
                  <c:v>-0.109818079154837</c:v>
                </c:pt>
                <c:pt idx="13">
                  <c:v>0.01173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22416212774086</c:v>
                </c:pt>
                <c:pt idx="1">
                  <c:v>0.101636586705531</c:v>
                </c:pt>
                <c:pt idx="2">
                  <c:v>-0.486142342338797</c:v>
                </c:pt>
                <c:pt idx="3">
                  <c:v>0.0156007178149644</c:v>
                </c:pt>
                <c:pt idx="4">
                  <c:v>0.0108826773073052</c:v>
                </c:pt>
                <c:pt idx="5">
                  <c:v>0.0251742128753763</c:v>
                </c:pt>
                <c:pt idx="6">
                  <c:v>-0.0221871702782421</c:v>
                </c:pt>
                <c:pt idx="7">
                  <c:v>0.00394526025197093</c:v>
                </c:pt>
                <c:pt idx="8">
                  <c:v>0</c:v>
                </c:pt>
                <c:pt idx="9">
                  <c:v>-0.00453471354421474</c:v>
                </c:pt>
                <c:pt idx="10">
                  <c:v>-0.0283251779286029</c:v>
                </c:pt>
                <c:pt idx="11">
                  <c:v>0.0194591539684832</c:v>
                </c:pt>
                <c:pt idx="12">
                  <c:v>-0.108658293506151</c:v>
                </c:pt>
                <c:pt idx="13">
                  <c:v>0.01531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40227828185424</c:v>
                </c:pt>
                <c:pt idx="1">
                  <c:v>0.146895025026212</c:v>
                </c:pt>
                <c:pt idx="2">
                  <c:v>-0.499746387686917</c:v>
                </c:pt>
                <c:pt idx="3">
                  <c:v>0.0981429126232455</c:v>
                </c:pt>
                <c:pt idx="4">
                  <c:v>-0.0791896022352251</c:v>
                </c:pt>
                <c:pt idx="5">
                  <c:v>0.0489493030152692</c:v>
                </c:pt>
                <c:pt idx="6">
                  <c:v>-0.0391417091274728</c:v>
                </c:pt>
                <c:pt idx="7">
                  <c:v>0.00965876373160925</c:v>
                </c:pt>
                <c:pt idx="8">
                  <c:v>0</c:v>
                </c:pt>
                <c:pt idx="9">
                  <c:v>-0.00269428398604686</c:v>
                </c:pt>
                <c:pt idx="10">
                  <c:v>-0.0514725162686474</c:v>
                </c:pt>
                <c:pt idx="11">
                  <c:v>0.0125947431469682</c:v>
                </c:pt>
                <c:pt idx="12">
                  <c:v>-0.0994124880817985</c:v>
                </c:pt>
                <c:pt idx="13">
                  <c:v>-0.04221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52146149226334</c:v>
                </c:pt>
                <c:pt idx="1">
                  <c:v>0.526536754693625</c:v>
                </c:pt>
                <c:pt idx="2">
                  <c:v>-0.18847982350792</c:v>
                </c:pt>
                <c:pt idx="3">
                  <c:v>0.20165552217551</c:v>
                </c:pt>
                <c:pt idx="4">
                  <c:v>-0.0873763706303474</c:v>
                </c:pt>
                <c:pt idx="5">
                  <c:v>0.0729712601618843</c:v>
                </c:pt>
                <c:pt idx="6">
                  <c:v>-0.0268049748079726</c:v>
                </c:pt>
                <c:pt idx="7">
                  <c:v>0.0207865427994069</c:v>
                </c:pt>
                <c:pt idx="8">
                  <c:v>0</c:v>
                </c:pt>
                <c:pt idx="9">
                  <c:v>0.00624002951564514</c:v>
                </c:pt>
                <c:pt idx="10">
                  <c:v>-0.049544139043442</c:v>
                </c:pt>
                <c:pt idx="11">
                  <c:v>0.0358122296803473</c:v>
                </c:pt>
                <c:pt idx="12">
                  <c:v>-0.100080981503705</c:v>
                </c:pt>
                <c:pt idx="13">
                  <c:v>0.001316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7119930071701</c:v>
                </c:pt>
                <c:pt idx="1">
                  <c:v>2.88101843897039</c:v>
                </c:pt>
                <c:pt idx="2">
                  <c:v>0.044014037864478</c:v>
                </c:pt>
                <c:pt idx="3">
                  <c:v>-0.535519173828406</c:v>
                </c:pt>
                <c:pt idx="4">
                  <c:v>0.0228115156681833</c:v>
                </c:pt>
                <c:pt idx="5">
                  <c:v>0.812286789663148</c:v>
                </c:pt>
                <c:pt idx="6">
                  <c:v>0.00240929410075252</c:v>
                </c:pt>
                <c:pt idx="7">
                  <c:v>0.387202930986165</c:v>
                </c:pt>
                <c:pt idx="8">
                  <c:v>0</c:v>
                </c:pt>
                <c:pt idx="9">
                  <c:v>0.641096866596836</c:v>
                </c:pt>
                <c:pt idx="10">
                  <c:v>0.000757098081205243</c:v>
                </c:pt>
                <c:pt idx="11">
                  <c:v>0.606720166331281</c:v>
                </c:pt>
                <c:pt idx="12">
                  <c:v>0.0384141059134412</c:v>
                </c:pt>
                <c:pt idx="13">
                  <c:v>0.2962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5360246056849</c:v>
                </c:pt>
                <c:pt idx="1">
                  <c:v>3.82242609189196</c:v>
                </c:pt>
                <c:pt idx="2">
                  <c:v>-0.168938138830797</c:v>
                </c:pt>
                <c:pt idx="3">
                  <c:v>-0.652232467455511</c:v>
                </c:pt>
                <c:pt idx="4">
                  <c:v>0.0371521723447555</c:v>
                </c:pt>
                <c:pt idx="5">
                  <c:v>0.879739139701326</c:v>
                </c:pt>
                <c:pt idx="6">
                  <c:v>0.0114338834558164</c:v>
                </c:pt>
                <c:pt idx="7">
                  <c:v>0.381942370996578</c:v>
                </c:pt>
                <c:pt idx="8">
                  <c:v>0</c:v>
                </c:pt>
                <c:pt idx="9">
                  <c:v>0.638844639654041</c:v>
                </c:pt>
                <c:pt idx="10">
                  <c:v>-0.00942357980757252</c:v>
                </c:pt>
                <c:pt idx="11">
                  <c:v>0.611293416187989</c:v>
                </c:pt>
                <c:pt idx="12">
                  <c:v>0.0294601512515668</c:v>
                </c:pt>
                <c:pt idx="13">
                  <c:v>0.2889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1121214489248</c:v>
                </c:pt>
                <c:pt idx="1">
                  <c:v>2.72474120157819</c:v>
                </c:pt>
                <c:pt idx="2">
                  <c:v>-0.0220340877783563</c:v>
                </c:pt>
                <c:pt idx="3">
                  <c:v>-0.0610810883636386</c:v>
                </c:pt>
                <c:pt idx="4">
                  <c:v>0.0670303824660204</c:v>
                </c:pt>
                <c:pt idx="5">
                  <c:v>0.985331974738163</c:v>
                </c:pt>
                <c:pt idx="6">
                  <c:v>0.0119038874812636</c:v>
                </c:pt>
                <c:pt idx="7">
                  <c:v>0.382551205407439</c:v>
                </c:pt>
                <c:pt idx="8">
                  <c:v>0</c:v>
                </c:pt>
                <c:pt idx="9">
                  <c:v>0.645809247209162</c:v>
                </c:pt>
                <c:pt idx="10">
                  <c:v>-0.00480960082310323</c:v>
                </c:pt>
                <c:pt idx="11">
                  <c:v>0.565022062779626</c:v>
                </c:pt>
                <c:pt idx="12">
                  <c:v>0.0334887151321247</c:v>
                </c:pt>
                <c:pt idx="13">
                  <c:v>0.2816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3831392843252</c:v>
                </c:pt>
                <c:pt idx="1">
                  <c:v>2.93184449533185</c:v>
                </c:pt>
                <c:pt idx="2">
                  <c:v>-0.238641966939646</c:v>
                </c:pt>
                <c:pt idx="3">
                  <c:v>-0.137840116111165</c:v>
                </c:pt>
                <c:pt idx="4">
                  <c:v>0.102539586331644</c:v>
                </c:pt>
                <c:pt idx="5">
                  <c:v>0.928628400376165</c:v>
                </c:pt>
                <c:pt idx="6">
                  <c:v>-0.00244492577725465</c:v>
                </c:pt>
                <c:pt idx="7">
                  <c:v>0.406963862167302</c:v>
                </c:pt>
                <c:pt idx="8">
                  <c:v>0</c:v>
                </c:pt>
                <c:pt idx="9">
                  <c:v>0.648119506946105</c:v>
                </c:pt>
                <c:pt idx="10">
                  <c:v>0.0121859019040087</c:v>
                </c:pt>
                <c:pt idx="11">
                  <c:v>0.577619632241917</c:v>
                </c:pt>
                <c:pt idx="12">
                  <c:v>0.03382391159232</c:v>
                </c:pt>
                <c:pt idx="13">
                  <c:v>0.2972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8802346486292</c:v>
                </c:pt>
                <c:pt idx="1">
                  <c:v>1.0419206986481</c:v>
                </c:pt>
                <c:pt idx="2">
                  <c:v>-0.167531326774181</c:v>
                </c:pt>
                <c:pt idx="3">
                  <c:v>0.0973285654341452</c:v>
                </c:pt>
                <c:pt idx="4">
                  <c:v>0.0033827405856857</c:v>
                </c:pt>
                <c:pt idx="5">
                  <c:v>0.992546066854085</c:v>
                </c:pt>
                <c:pt idx="6">
                  <c:v>-0.00981153281413717</c:v>
                </c:pt>
                <c:pt idx="7">
                  <c:v>0.360072545482605</c:v>
                </c:pt>
                <c:pt idx="8">
                  <c:v>0</c:v>
                </c:pt>
                <c:pt idx="9">
                  <c:v>0.654383264570001</c:v>
                </c:pt>
                <c:pt idx="10">
                  <c:v>0.00827203150517147</c:v>
                </c:pt>
                <c:pt idx="11">
                  <c:v>0.588450303107557</c:v>
                </c:pt>
                <c:pt idx="12">
                  <c:v>0.0474838092480892</c:v>
                </c:pt>
                <c:pt idx="13">
                  <c:v>0.2947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989169042797</c:v>
                </c:pt>
                <c:pt idx="1">
                  <c:v>2.41432208788778</c:v>
                </c:pt>
                <c:pt idx="2">
                  <c:v>-0.205815419369626</c:v>
                </c:pt>
                <c:pt idx="3">
                  <c:v>0.0996755004759372</c:v>
                </c:pt>
                <c:pt idx="4">
                  <c:v>0.0359170698373689</c:v>
                </c:pt>
                <c:pt idx="5">
                  <c:v>0.981803711018143</c:v>
                </c:pt>
                <c:pt idx="6">
                  <c:v>-0.016589229320923</c:v>
                </c:pt>
                <c:pt idx="7">
                  <c:v>0.373428056069597</c:v>
                </c:pt>
                <c:pt idx="8">
                  <c:v>0</c:v>
                </c:pt>
                <c:pt idx="9">
                  <c:v>0.64981741135496</c:v>
                </c:pt>
                <c:pt idx="10">
                  <c:v>0.00285072888868578</c:v>
                </c:pt>
                <c:pt idx="11">
                  <c:v>0.582162765318928</c:v>
                </c:pt>
                <c:pt idx="12">
                  <c:v>0.0430875657274599</c:v>
                </c:pt>
                <c:pt idx="13">
                  <c:v>0.2748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0957082434079</c:v>
                </c:pt>
                <c:pt idx="1">
                  <c:v>3.30867083600608</c:v>
                </c:pt>
                <c:pt idx="2">
                  <c:v>-0.189096961511266</c:v>
                </c:pt>
                <c:pt idx="3">
                  <c:v>-0.148376287795969</c:v>
                </c:pt>
                <c:pt idx="4">
                  <c:v>0.118971881999539</c:v>
                </c:pt>
                <c:pt idx="5">
                  <c:v>0.982515702248881</c:v>
                </c:pt>
                <c:pt idx="6">
                  <c:v>0.0109227780378746</c:v>
                </c:pt>
                <c:pt idx="7">
                  <c:v>0.400769484995008</c:v>
                </c:pt>
                <c:pt idx="8">
                  <c:v>0</c:v>
                </c:pt>
                <c:pt idx="9">
                  <c:v>0.650483937299436</c:v>
                </c:pt>
                <c:pt idx="10">
                  <c:v>-0.0020823048934037</c:v>
                </c:pt>
                <c:pt idx="11">
                  <c:v>0.591990140214844</c:v>
                </c:pt>
                <c:pt idx="12">
                  <c:v>0.025342490146792</c:v>
                </c:pt>
                <c:pt idx="13">
                  <c:v>0.2731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4287730735255</c:v>
                </c:pt>
                <c:pt idx="1">
                  <c:v>2.79902739212137</c:v>
                </c:pt>
                <c:pt idx="2">
                  <c:v>0.00551571322596228</c:v>
                </c:pt>
                <c:pt idx="3">
                  <c:v>-0.116296119200008</c:v>
                </c:pt>
                <c:pt idx="4">
                  <c:v>-0.008819473221964</c:v>
                </c:pt>
                <c:pt idx="5">
                  <c:v>0.985701490664977</c:v>
                </c:pt>
                <c:pt idx="6">
                  <c:v>0.00825383778929752</c:v>
                </c:pt>
                <c:pt idx="7">
                  <c:v>0.405792524433235</c:v>
                </c:pt>
                <c:pt idx="8">
                  <c:v>0</c:v>
                </c:pt>
                <c:pt idx="9">
                  <c:v>0.65094640840021</c:v>
                </c:pt>
                <c:pt idx="10">
                  <c:v>-0.042403900753245</c:v>
                </c:pt>
                <c:pt idx="11">
                  <c:v>0.58638604722069</c:v>
                </c:pt>
                <c:pt idx="12">
                  <c:v>0.0243054034804619</c:v>
                </c:pt>
                <c:pt idx="13">
                  <c:v>0.2803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4346070558728</c:v>
                </c:pt>
                <c:pt idx="1">
                  <c:v>2.72842799498662</c:v>
                </c:pt>
                <c:pt idx="2">
                  <c:v>0.103733723963303</c:v>
                </c:pt>
                <c:pt idx="3">
                  <c:v>-0.109956720931737</c:v>
                </c:pt>
                <c:pt idx="4">
                  <c:v>-0.0355685513761454</c:v>
                </c:pt>
                <c:pt idx="5">
                  <c:v>0.983740610356421</c:v>
                </c:pt>
                <c:pt idx="6">
                  <c:v>-0.00161238766210552</c:v>
                </c:pt>
                <c:pt idx="7">
                  <c:v>0.386168175190053</c:v>
                </c:pt>
                <c:pt idx="8">
                  <c:v>0</c:v>
                </c:pt>
                <c:pt idx="9">
                  <c:v>0.646694978309742</c:v>
                </c:pt>
                <c:pt idx="10">
                  <c:v>-0.0389426163261801</c:v>
                </c:pt>
                <c:pt idx="11">
                  <c:v>0.576543405720124</c:v>
                </c:pt>
                <c:pt idx="12">
                  <c:v>0.0284595149627191</c:v>
                </c:pt>
                <c:pt idx="13">
                  <c:v>0.2585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76112745290958</c:v>
                </c:pt>
                <c:pt idx="1">
                  <c:v>1.49916937279255</c:v>
                </c:pt>
                <c:pt idx="2">
                  <c:v>0.193616359727735</c:v>
                </c:pt>
                <c:pt idx="3">
                  <c:v>0.197094717859615</c:v>
                </c:pt>
                <c:pt idx="4">
                  <c:v>-0.0164470570870675</c:v>
                </c:pt>
                <c:pt idx="5">
                  <c:v>1.00468377271167</c:v>
                </c:pt>
                <c:pt idx="6">
                  <c:v>0.0234852629468969</c:v>
                </c:pt>
                <c:pt idx="7">
                  <c:v>0.37148530421658</c:v>
                </c:pt>
                <c:pt idx="8">
                  <c:v>0</c:v>
                </c:pt>
                <c:pt idx="9">
                  <c:v>0.660811444793663</c:v>
                </c:pt>
                <c:pt idx="10">
                  <c:v>-0.000209873406427706</c:v>
                </c:pt>
                <c:pt idx="11">
                  <c:v>0.582500791437889</c:v>
                </c:pt>
                <c:pt idx="12">
                  <c:v>0.0361512073693104</c:v>
                </c:pt>
                <c:pt idx="13">
                  <c:v>0.2777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2440212913801</c:v>
                </c:pt>
                <c:pt idx="1">
                  <c:v>2.75544337198501</c:v>
                </c:pt>
                <c:pt idx="2">
                  <c:v>0.0887679743508085</c:v>
                </c:pt>
                <c:pt idx="3">
                  <c:v>-0.0837249842279591</c:v>
                </c:pt>
                <c:pt idx="4">
                  <c:v>0.0483518081751047</c:v>
                </c:pt>
                <c:pt idx="5">
                  <c:v>0.98029877737531</c:v>
                </c:pt>
                <c:pt idx="6">
                  <c:v>-0.00624098500696532</c:v>
                </c:pt>
                <c:pt idx="7">
                  <c:v>0.377675240384034</c:v>
                </c:pt>
                <c:pt idx="8">
                  <c:v>0</c:v>
                </c:pt>
                <c:pt idx="9">
                  <c:v>0.649220972245571</c:v>
                </c:pt>
                <c:pt idx="10">
                  <c:v>-0.0113760216643176</c:v>
                </c:pt>
                <c:pt idx="11">
                  <c:v>0.59626590949097</c:v>
                </c:pt>
                <c:pt idx="12">
                  <c:v>0.0327838357922964</c:v>
                </c:pt>
                <c:pt idx="13">
                  <c:v>0.2792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4642985966485</c:v>
                </c:pt>
                <c:pt idx="1">
                  <c:v>3.1724754864942</c:v>
                </c:pt>
                <c:pt idx="2">
                  <c:v>0.026630135863169</c:v>
                </c:pt>
                <c:pt idx="3">
                  <c:v>-0.115480925358679</c:v>
                </c:pt>
                <c:pt idx="4">
                  <c:v>-0.0302392432675351</c:v>
                </c:pt>
                <c:pt idx="5">
                  <c:v>0.943440528426757</c:v>
                </c:pt>
                <c:pt idx="6">
                  <c:v>-0.0124973110271282</c:v>
                </c:pt>
                <c:pt idx="7">
                  <c:v>0.387633176680856</c:v>
                </c:pt>
                <c:pt idx="8">
                  <c:v>0</c:v>
                </c:pt>
                <c:pt idx="9">
                  <c:v>0.651177395045215</c:v>
                </c:pt>
                <c:pt idx="10">
                  <c:v>0.00539875983671923</c:v>
                </c:pt>
                <c:pt idx="11">
                  <c:v>0.598744940962623</c:v>
                </c:pt>
                <c:pt idx="12">
                  <c:v>0.0449818154499424</c:v>
                </c:pt>
                <c:pt idx="13">
                  <c:v>0.2861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1241275255234</c:v>
                </c:pt>
                <c:pt idx="1">
                  <c:v>2.03129955331535</c:v>
                </c:pt>
                <c:pt idx="2">
                  <c:v>0.0645240114838621</c:v>
                </c:pt>
                <c:pt idx="3">
                  <c:v>0.017623536248544</c:v>
                </c:pt>
                <c:pt idx="4">
                  <c:v>0.0283177062354022</c:v>
                </c:pt>
                <c:pt idx="5">
                  <c:v>0.998055275044774</c:v>
                </c:pt>
                <c:pt idx="6">
                  <c:v>0.00389415978885448</c:v>
                </c:pt>
                <c:pt idx="7">
                  <c:v>0.384157975521192</c:v>
                </c:pt>
                <c:pt idx="8">
                  <c:v>0</c:v>
                </c:pt>
                <c:pt idx="9">
                  <c:v>0.65977384100179</c:v>
                </c:pt>
                <c:pt idx="10">
                  <c:v>0.0195045824125476</c:v>
                </c:pt>
                <c:pt idx="11">
                  <c:v>0.61498120120519</c:v>
                </c:pt>
                <c:pt idx="12">
                  <c:v>0.0472534357320849</c:v>
                </c:pt>
                <c:pt idx="13">
                  <c:v>0.2388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9092509196134</c:v>
                </c:pt>
                <c:pt idx="1">
                  <c:v>2.01894141244214</c:v>
                </c:pt>
                <c:pt idx="2">
                  <c:v>-0.0540284088553823</c:v>
                </c:pt>
                <c:pt idx="3">
                  <c:v>0.0330471146785704</c:v>
                </c:pt>
                <c:pt idx="4">
                  <c:v>-0.00265210434175189</c:v>
                </c:pt>
                <c:pt idx="5">
                  <c:v>0.93908785234685</c:v>
                </c:pt>
                <c:pt idx="6">
                  <c:v>-0.00218596889688211</c:v>
                </c:pt>
                <c:pt idx="7">
                  <c:v>0.363227645807329</c:v>
                </c:pt>
                <c:pt idx="8">
                  <c:v>0</c:v>
                </c:pt>
                <c:pt idx="9">
                  <c:v>0.659746435144116</c:v>
                </c:pt>
                <c:pt idx="10">
                  <c:v>-0.00012502962708911</c:v>
                </c:pt>
                <c:pt idx="11">
                  <c:v>0.585963772944001</c:v>
                </c:pt>
                <c:pt idx="12">
                  <c:v>0.0271854733921733</c:v>
                </c:pt>
                <c:pt idx="13">
                  <c:v>0.309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9004433704303</c:v>
                </c:pt>
                <c:pt idx="1">
                  <c:v>3.77903904588611</c:v>
                </c:pt>
                <c:pt idx="2">
                  <c:v>0.142994828341509</c:v>
                </c:pt>
                <c:pt idx="3">
                  <c:v>-0.148873696348915</c:v>
                </c:pt>
                <c:pt idx="4">
                  <c:v>0.0298253662254903</c:v>
                </c:pt>
                <c:pt idx="5">
                  <c:v>0.950604505827829</c:v>
                </c:pt>
                <c:pt idx="6">
                  <c:v>0.017525470428365</c:v>
                </c:pt>
                <c:pt idx="7">
                  <c:v>0.407896155475955</c:v>
                </c:pt>
                <c:pt idx="8">
                  <c:v>0</c:v>
                </c:pt>
                <c:pt idx="9">
                  <c:v>0.647102507507139</c:v>
                </c:pt>
                <c:pt idx="10">
                  <c:v>0.0101983462994828</c:v>
                </c:pt>
                <c:pt idx="11">
                  <c:v>0.580040631625426</c:v>
                </c:pt>
                <c:pt idx="12">
                  <c:v>0.0355160263681588</c:v>
                </c:pt>
                <c:pt idx="13">
                  <c:v>0.2732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30112966129021</c:v>
                </c:pt>
                <c:pt idx="1">
                  <c:v>4.19608805605677</c:v>
                </c:pt>
                <c:pt idx="2">
                  <c:v>0.246633354483969</c:v>
                </c:pt>
                <c:pt idx="3">
                  <c:v>-0.215764392423609</c:v>
                </c:pt>
                <c:pt idx="4">
                  <c:v>0.0777368368761438</c:v>
                </c:pt>
                <c:pt idx="5">
                  <c:v>0.922911106442908</c:v>
                </c:pt>
                <c:pt idx="6">
                  <c:v>0.023642812669365</c:v>
                </c:pt>
                <c:pt idx="7">
                  <c:v>0.385153311165064</c:v>
                </c:pt>
                <c:pt idx="8">
                  <c:v>0</c:v>
                </c:pt>
                <c:pt idx="9">
                  <c:v>0.644797215913794</c:v>
                </c:pt>
                <c:pt idx="10">
                  <c:v>-0.00588641595519752</c:v>
                </c:pt>
                <c:pt idx="11">
                  <c:v>0.608468673181762</c:v>
                </c:pt>
                <c:pt idx="12">
                  <c:v>0.035384050351133</c:v>
                </c:pt>
                <c:pt idx="13">
                  <c:v>0.2995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09348764806537</c:v>
                </c:pt>
                <c:pt idx="1">
                  <c:v>3.93629511158517</c:v>
                </c:pt>
                <c:pt idx="2">
                  <c:v>-0.0326708006592079</c:v>
                </c:pt>
                <c:pt idx="3">
                  <c:v>-0.392080728610854</c:v>
                </c:pt>
                <c:pt idx="4">
                  <c:v>0.0092322940084889</c:v>
                </c:pt>
                <c:pt idx="5">
                  <c:v>0.943471659053472</c:v>
                </c:pt>
                <c:pt idx="6">
                  <c:v>0.0142662614778294</c:v>
                </c:pt>
                <c:pt idx="7">
                  <c:v>0.387525746588809</c:v>
                </c:pt>
                <c:pt idx="8">
                  <c:v>0</c:v>
                </c:pt>
                <c:pt idx="9">
                  <c:v>0.640627186007127</c:v>
                </c:pt>
                <c:pt idx="10">
                  <c:v>-0.000490496845354819</c:v>
                </c:pt>
                <c:pt idx="11">
                  <c:v>0.610997222528176</c:v>
                </c:pt>
                <c:pt idx="12">
                  <c:v>0.0311271070124249</c:v>
                </c:pt>
                <c:pt idx="13">
                  <c:v>0.3247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1057625347871</c:v>
                </c:pt>
                <c:pt idx="1">
                  <c:v>3.64553753045934</c:v>
                </c:pt>
                <c:pt idx="2">
                  <c:v>-0.14525688370348</c:v>
                </c:pt>
                <c:pt idx="3">
                  <c:v>-0.441425349506519</c:v>
                </c:pt>
                <c:pt idx="4">
                  <c:v>0.00999496081224453</c:v>
                </c:pt>
                <c:pt idx="5">
                  <c:v>0.932193975392516</c:v>
                </c:pt>
                <c:pt idx="6">
                  <c:v>2.23113870272459E-005</c:v>
                </c:pt>
                <c:pt idx="7">
                  <c:v>0.388546085983874</c:v>
                </c:pt>
                <c:pt idx="8">
                  <c:v>0</c:v>
                </c:pt>
                <c:pt idx="9">
                  <c:v>0.635832555304313</c:v>
                </c:pt>
                <c:pt idx="10">
                  <c:v>0.00577554510826682</c:v>
                </c:pt>
                <c:pt idx="11">
                  <c:v>0.621977060288292</c:v>
                </c:pt>
                <c:pt idx="12">
                  <c:v>0.0451111929124276</c:v>
                </c:pt>
                <c:pt idx="13">
                  <c:v>0.2954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32028398236282</c:v>
                </c:pt>
                <c:pt idx="1">
                  <c:v>0.217821144390475</c:v>
                </c:pt>
                <c:pt idx="2">
                  <c:v>-0.098164456496114</c:v>
                </c:pt>
                <c:pt idx="3">
                  <c:v>-0.0141480756206026</c:v>
                </c:pt>
                <c:pt idx="4">
                  <c:v>0.0497146045717651</c:v>
                </c:pt>
                <c:pt idx="5">
                  <c:v>-0.0573504783349517</c:v>
                </c:pt>
                <c:pt idx="6">
                  <c:v>0.0173988211242689</c:v>
                </c:pt>
                <c:pt idx="7">
                  <c:v>-0.00249822422230779</c:v>
                </c:pt>
                <c:pt idx="8">
                  <c:v>0</c:v>
                </c:pt>
                <c:pt idx="9">
                  <c:v>-0.034856828016107</c:v>
                </c:pt>
                <c:pt idx="10">
                  <c:v>0.03931975302256</c:v>
                </c:pt>
                <c:pt idx="11">
                  <c:v>-0.0129995503690949</c:v>
                </c:pt>
                <c:pt idx="12">
                  <c:v>-0.12604465467391</c:v>
                </c:pt>
                <c:pt idx="13">
                  <c:v>0.07988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44084654474945</c:v>
                </c:pt>
                <c:pt idx="1">
                  <c:v>0.0808701625482002</c:v>
                </c:pt>
                <c:pt idx="2">
                  <c:v>0.0589778684117392</c:v>
                </c:pt>
                <c:pt idx="3">
                  <c:v>-0.0273438602769923</c:v>
                </c:pt>
                <c:pt idx="4">
                  <c:v>0.022405505968774</c:v>
                </c:pt>
                <c:pt idx="5">
                  <c:v>-0.00892986457997494</c:v>
                </c:pt>
                <c:pt idx="6">
                  <c:v>-0.000990475488852249</c:v>
                </c:pt>
                <c:pt idx="7">
                  <c:v>-0.0139547539684444</c:v>
                </c:pt>
                <c:pt idx="8">
                  <c:v>0</c:v>
                </c:pt>
                <c:pt idx="9">
                  <c:v>-0.0234341830077818</c:v>
                </c:pt>
                <c:pt idx="10">
                  <c:v>0.00950200411385554</c:v>
                </c:pt>
                <c:pt idx="11">
                  <c:v>-0.0245302414880778</c:v>
                </c:pt>
                <c:pt idx="12">
                  <c:v>-0.123620095202526</c:v>
                </c:pt>
                <c:pt idx="13">
                  <c:v>0.0754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86674182594835</c:v>
                </c:pt>
                <c:pt idx="1">
                  <c:v>0.354583026476377</c:v>
                </c:pt>
                <c:pt idx="2">
                  <c:v>0.363532698973912</c:v>
                </c:pt>
                <c:pt idx="3">
                  <c:v>0.0782115188853876</c:v>
                </c:pt>
                <c:pt idx="4">
                  <c:v>-0.00723799683457304</c:v>
                </c:pt>
                <c:pt idx="5">
                  <c:v>-0.0376040610768351</c:v>
                </c:pt>
                <c:pt idx="6">
                  <c:v>-0.00460735179202299</c:v>
                </c:pt>
                <c:pt idx="7">
                  <c:v>-0.0111488125095346</c:v>
                </c:pt>
                <c:pt idx="8">
                  <c:v>0</c:v>
                </c:pt>
                <c:pt idx="9">
                  <c:v>-0.0196189184028306</c:v>
                </c:pt>
                <c:pt idx="10">
                  <c:v>-0.0142274592263354</c:v>
                </c:pt>
                <c:pt idx="11">
                  <c:v>-0.0385637046604474</c:v>
                </c:pt>
                <c:pt idx="12">
                  <c:v>-0.115175009025861</c:v>
                </c:pt>
                <c:pt idx="13">
                  <c:v>0.07540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1202526728316</c:v>
                </c:pt>
                <c:pt idx="1">
                  <c:v>-0.0243460951213383</c:v>
                </c:pt>
                <c:pt idx="2">
                  <c:v>-0.107223734237796</c:v>
                </c:pt>
                <c:pt idx="3">
                  <c:v>0.224700420427773</c:v>
                </c:pt>
                <c:pt idx="4">
                  <c:v>0.0675121275360966</c:v>
                </c:pt>
                <c:pt idx="5">
                  <c:v>0.0315986887314502</c:v>
                </c:pt>
                <c:pt idx="6">
                  <c:v>-0.00453655964852734</c:v>
                </c:pt>
                <c:pt idx="7">
                  <c:v>-0.0179850531252271</c:v>
                </c:pt>
                <c:pt idx="8">
                  <c:v>0</c:v>
                </c:pt>
                <c:pt idx="9">
                  <c:v>-0.00753654022462376</c:v>
                </c:pt>
                <c:pt idx="10">
                  <c:v>0.0129832244983242</c:v>
                </c:pt>
                <c:pt idx="11">
                  <c:v>-0.0238148413274012</c:v>
                </c:pt>
                <c:pt idx="12">
                  <c:v>-0.12733716764629</c:v>
                </c:pt>
                <c:pt idx="13">
                  <c:v>0.03831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85219583712267</c:v>
                </c:pt>
                <c:pt idx="1">
                  <c:v>0.122270244759996</c:v>
                </c:pt>
                <c:pt idx="2">
                  <c:v>-0.374694510069297</c:v>
                </c:pt>
                <c:pt idx="3">
                  <c:v>0.0159888462644718</c:v>
                </c:pt>
                <c:pt idx="4">
                  <c:v>0.0379878315562889</c:v>
                </c:pt>
                <c:pt idx="5">
                  <c:v>0.0253345081307292</c:v>
                </c:pt>
                <c:pt idx="6">
                  <c:v>0.0123479179125915</c:v>
                </c:pt>
                <c:pt idx="7">
                  <c:v>-0.0187235402255269</c:v>
                </c:pt>
                <c:pt idx="8">
                  <c:v>0</c:v>
                </c:pt>
                <c:pt idx="9">
                  <c:v>-0.00818375881357813</c:v>
                </c:pt>
                <c:pt idx="10">
                  <c:v>0.0218551933009327</c:v>
                </c:pt>
                <c:pt idx="11">
                  <c:v>-0.0229002805963229</c:v>
                </c:pt>
                <c:pt idx="12">
                  <c:v>-0.128275663017259</c:v>
                </c:pt>
                <c:pt idx="13">
                  <c:v>0.05329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03377018685695</c:v>
                </c:pt>
                <c:pt idx="1">
                  <c:v>0.364078570897686</c:v>
                </c:pt>
                <c:pt idx="2">
                  <c:v>0.0875354590994187</c:v>
                </c:pt>
                <c:pt idx="3">
                  <c:v>-0.136355046950766</c:v>
                </c:pt>
                <c:pt idx="4">
                  <c:v>-0.0194634264507438</c:v>
                </c:pt>
                <c:pt idx="5">
                  <c:v>0.0444122027215435</c:v>
                </c:pt>
                <c:pt idx="6">
                  <c:v>-0.0020167321940062</c:v>
                </c:pt>
                <c:pt idx="7">
                  <c:v>-0.00221067570512192</c:v>
                </c:pt>
                <c:pt idx="8">
                  <c:v>0</c:v>
                </c:pt>
                <c:pt idx="9">
                  <c:v>-0.00940470410490578</c:v>
                </c:pt>
                <c:pt idx="10">
                  <c:v>-0.0109379049053408</c:v>
                </c:pt>
                <c:pt idx="11">
                  <c:v>0.00918717989056076</c:v>
                </c:pt>
                <c:pt idx="12">
                  <c:v>-0.115430862789807</c:v>
                </c:pt>
                <c:pt idx="13">
                  <c:v>0.07606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48036252293235</c:v>
                </c:pt>
                <c:pt idx="1">
                  <c:v>0.269018930759118</c:v>
                </c:pt>
                <c:pt idx="2">
                  <c:v>-0.233563548745716</c:v>
                </c:pt>
                <c:pt idx="3">
                  <c:v>-0.141646161483119</c:v>
                </c:pt>
                <c:pt idx="4">
                  <c:v>-0.0499388503724674</c:v>
                </c:pt>
                <c:pt idx="5">
                  <c:v>0.08742816641297</c:v>
                </c:pt>
                <c:pt idx="6">
                  <c:v>-0.000492298742894353</c:v>
                </c:pt>
                <c:pt idx="7">
                  <c:v>0.0132107116583191</c:v>
                </c:pt>
                <c:pt idx="8">
                  <c:v>0</c:v>
                </c:pt>
                <c:pt idx="9">
                  <c:v>-0.0053709585227543</c:v>
                </c:pt>
                <c:pt idx="10">
                  <c:v>0.0140914925255654</c:v>
                </c:pt>
                <c:pt idx="11">
                  <c:v>0.0162590292566058</c:v>
                </c:pt>
                <c:pt idx="12">
                  <c:v>-0.10919382636669</c:v>
                </c:pt>
                <c:pt idx="13">
                  <c:v>0.08150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71785246146104</c:v>
                </c:pt>
                <c:pt idx="1">
                  <c:v>0.0932196792297723</c:v>
                </c:pt>
                <c:pt idx="2">
                  <c:v>-0.32022341106913</c:v>
                </c:pt>
                <c:pt idx="3">
                  <c:v>0.0395200018956022</c:v>
                </c:pt>
                <c:pt idx="4">
                  <c:v>-0.0879810360650692</c:v>
                </c:pt>
                <c:pt idx="5">
                  <c:v>0.0278747323991677</c:v>
                </c:pt>
                <c:pt idx="6">
                  <c:v>-0.00882559529888924</c:v>
                </c:pt>
                <c:pt idx="7">
                  <c:v>-0.0123840045995124</c:v>
                </c:pt>
                <c:pt idx="8">
                  <c:v>0</c:v>
                </c:pt>
                <c:pt idx="9">
                  <c:v>0.00249872829745506</c:v>
                </c:pt>
                <c:pt idx="10">
                  <c:v>0.00526488549605818</c:v>
                </c:pt>
                <c:pt idx="11">
                  <c:v>6.38652771746721E-005</c:v>
                </c:pt>
                <c:pt idx="12">
                  <c:v>-0.11444253464718</c:v>
                </c:pt>
                <c:pt idx="13">
                  <c:v>0.08751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23347763463818</c:v>
                </c:pt>
                <c:pt idx="1">
                  <c:v>0.258541842606113</c:v>
                </c:pt>
                <c:pt idx="2">
                  <c:v>-0.698830121473673</c:v>
                </c:pt>
                <c:pt idx="3">
                  <c:v>0.184854786808897</c:v>
                </c:pt>
                <c:pt idx="4">
                  <c:v>-0.101500068990705</c:v>
                </c:pt>
                <c:pt idx="5">
                  <c:v>0.00569185499093389</c:v>
                </c:pt>
                <c:pt idx="6">
                  <c:v>-0.020268989245073</c:v>
                </c:pt>
                <c:pt idx="7">
                  <c:v>-0.0179553645717893</c:v>
                </c:pt>
                <c:pt idx="8">
                  <c:v>0</c:v>
                </c:pt>
                <c:pt idx="9">
                  <c:v>0.000642970310772064</c:v>
                </c:pt>
                <c:pt idx="10">
                  <c:v>0.00626964696770052</c:v>
                </c:pt>
                <c:pt idx="11">
                  <c:v>0.0167580590522274</c:v>
                </c:pt>
                <c:pt idx="12">
                  <c:v>-0.121854240151578</c:v>
                </c:pt>
                <c:pt idx="13">
                  <c:v>0.07741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40261891799132</c:v>
                </c:pt>
                <c:pt idx="1">
                  <c:v>0.406998099760029</c:v>
                </c:pt>
                <c:pt idx="2">
                  <c:v>-0.436210533356792</c:v>
                </c:pt>
                <c:pt idx="3">
                  <c:v>0.0267151389627237</c:v>
                </c:pt>
                <c:pt idx="4">
                  <c:v>0.00107776950603734</c:v>
                </c:pt>
                <c:pt idx="5">
                  <c:v>-0.00134341009109478</c:v>
                </c:pt>
                <c:pt idx="6">
                  <c:v>-0.0128957113082705</c:v>
                </c:pt>
                <c:pt idx="7">
                  <c:v>-0.00683127867572897</c:v>
                </c:pt>
                <c:pt idx="8">
                  <c:v>0</c:v>
                </c:pt>
                <c:pt idx="9">
                  <c:v>-0.00699366911201456</c:v>
                </c:pt>
                <c:pt idx="10">
                  <c:v>0.0162616424873918</c:v>
                </c:pt>
                <c:pt idx="11">
                  <c:v>0.0172365361591112</c:v>
                </c:pt>
                <c:pt idx="12">
                  <c:v>-0.11634532518465</c:v>
                </c:pt>
                <c:pt idx="13">
                  <c:v>0.08131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38737219656244</c:v>
                </c:pt>
                <c:pt idx="1">
                  <c:v>0.229719904797455</c:v>
                </c:pt>
                <c:pt idx="2">
                  <c:v>0.194619734510201</c:v>
                </c:pt>
                <c:pt idx="3">
                  <c:v>-0.120684174668798</c:v>
                </c:pt>
                <c:pt idx="4">
                  <c:v>-0.00661369099010346</c:v>
                </c:pt>
                <c:pt idx="5">
                  <c:v>-0.0285230624259789</c:v>
                </c:pt>
                <c:pt idx="6">
                  <c:v>-0.0620115221958443</c:v>
                </c:pt>
                <c:pt idx="7">
                  <c:v>-0.00311547293056353</c:v>
                </c:pt>
                <c:pt idx="8">
                  <c:v>0</c:v>
                </c:pt>
                <c:pt idx="9">
                  <c:v>-0.016075875219743</c:v>
                </c:pt>
                <c:pt idx="10">
                  <c:v>-0.00821197097509467</c:v>
                </c:pt>
                <c:pt idx="11">
                  <c:v>-0.00534082745369002</c:v>
                </c:pt>
                <c:pt idx="12">
                  <c:v>-0.116644914127643</c:v>
                </c:pt>
                <c:pt idx="13">
                  <c:v>0.05869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95454760284955</c:v>
                </c:pt>
                <c:pt idx="1">
                  <c:v>0.775009134387123</c:v>
                </c:pt>
                <c:pt idx="2">
                  <c:v>0.203913646148673</c:v>
                </c:pt>
                <c:pt idx="3">
                  <c:v>0.102317423067469</c:v>
                </c:pt>
                <c:pt idx="4">
                  <c:v>-0.0179421746409482</c:v>
                </c:pt>
                <c:pt idx="5">
                  <c:v>0.139930791853869</c:v>
                </c:pt>
                <c:pt idx="6">
                  <c:v>-0.0288622141103004</c:v>
                </c:pt>
                <c:pt idx="7">
                  <c:v>0.00456966284634842</c:v>
                </c:pt>
                <c:pt idx="8">
                  <c:v>0</c:v>
                </c:pt>
                <c:pt idx="9">
                  <c:v>-0.0015164441038189</c:v>
                </c:pt>
                <c:pt idx="10">
                  <c:v>-0.0343683783641421</c:v>
                </c:pt>
                <c:pt idx="11">
                  <c:v>-0.00923765156329653</c:v>
                </c:pt>
                <c:pt idx="12">
                  <c:v>-0.124964614298157</c:v>
                </c:pt>
                <c:pt idx="13">
                  <c:v>0.0484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42680065889853</c:v>
                </c:pt>
                <c:pt idx="1">
                  <c:v>0.568868388870874</c:v>
                </c:pt>
                <c:pt idx="2">
                  <c:v>-0.598441188151646</c:v>
                </c:pt>
                <c:pt idx="3">
                  <c:v>0.224435516722481</c:v>
                </c:pt>
                <c:pt idx="4">
                  <c:v>0.00386104915733895</c:v>
                </c:pt>
                <c:pt idx="5">
                  <c:v>0.064433967184547</c:v>
                </c:pt>
                <c:pt idx="6">
                  <c:v>0.0279859446249956</c:v>
                </c:pt>
                <c:pt idx="7">
                  <c:v>-0.0132626319180821</c:v>
                </c:pt>
                <c:pt idx="8">
                  <c:v>0</c:v>
                </c:pt>
                <c:pt idx="9">
                  <c:v>-0.016466573398648</c:v>
                </c:pt>
                <c:pt idx="10">
                  <c:v>0.0350797891084532</c:v>
                </c:pt>
                <c:pt idx="11">
                  <c:v>-0.0122228347753805</c:v>
                </c:pt>
                <c:pt idx="12">
                  <c:v>-0.114651538643966</c:v>
                </c:pt>
                <c:pt idx="13">
                  <c:v>0.1034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12168282277084</c:v>
                </c:pt>
                <c:pt idx="1">
                  <c:v>0.166273667686739</c:v>
                </c:pt>
                <c:pt idx="2">
                  <c:v>-0.489694285639844</c:v>
                </c:pt>
                <c:pt idx="3">
                  <c:v>0.197653580790697</c:v>
                </c:pt>
                <c:pt idx="4">
                  <c:v>-0.103908025523065</c:v>
                </c:pt>
                <c:pt idx="5">
                  <c:v>0.0437770834772958</c:v>
                </c:pt>
                <c:pt idx="6">
                  <c:v>-0.00029604259207839</c:v>
                </c:pt>
                <c:pt idx="7">
                  <c:v>-0.0252422100218479</c:v>
                </c:pt>
                <c:pt idx="8">
                  <c:v>0</c:v>
                </c:pt>
                <c:pt idx="9">
                  <c:v>-0.0186871279990601</c:v>
                </c:pt>
                <c:pt idx="10">
                  <c:v>-0.035417615962048</c:v>
                </c:pt>
                <c:pt idx="11">
                  <c:v>-0.0351063536726673</c:v>
                </c:pt>
                <c:pt idx="12">
                  <c:v>-0.117415388357272</c:v>
                </c:pt>
                <c:pt idx="13">
                  <c:v>-0.001576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360151210279965</c:v>
                </c:pt>
                <c:pt idx="1">
                  <c:v>0.481126151078227</c:v>
                </c:pt>
                <c:pt idx="2">
                  <c:v>-0.27876187665179</c:v>
                </c:pt>
                <c:pt idx="3">
                  <c:v>0.130707975233401</c:v>
                </c:pt>
                <c:pt idx="4">
                  <c:v>-0.103790698471951</c:v>
                </c:pt>
                <c:pt idx="5">
                  <c:v>0.00759175125490568</c:v>
                </c:pt>
                <c:pt idx="6">
                  <c:v>-0.034581294411447</c:v>
                </c:pt>
                <c:pt idx="7">
                  <c:v>-0.0194137522195343</c:v>
                </c:pt>
                <c:pt idx="8">
                  <c:v>0</c:v>
                </c:pt>
                <c:pt idx="9">
                  <c:v>-0.0215203490790702</c:v>
                </c:pt>
                <c:pt idx="10">
                  <c:v>-0.00918147811218277</c:v>
                </c:pt>
                <c:pt idx="11">
                  <c:v>-0.0163619815348052</c:v>
                </c:pt>
                <c:pt idx="12">
                  <c:v>-0.125916817877678</c:v>
                </c:pt>
                <c:pt idx="13">
                  <c:v>0.1033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18032853812625</c:v>
                </c:pt>
                <c:pt idx="1">
                  <c:v>0.078447900714571</c:v>
                </c:pt>
                <c:pt idx="2">
                  <c:v>-0.0457453022068234</c:v>
                </c:pt>
                <c:pt idx="3">
                  <c:v>0.016712920191794</c:v>
                </c:pt>
                <c:pt idx="4">
                  <c:v>0.0220927023019532</c:v>
                </c:pt>
                <c:pt idx="5">
                  <c:v>-0.00763177915287291</c:v>
                </c:pt>
                <c:pt idx="6">
                  <c:v>-0.0116602108076953</c:v>
                </c:pt>
                <c:pt idx="7">
                  <c:v>-0.0213786202345717</c:v>
                </c:pt>
                <c:pt idx="8">
                  <c:v>0</c:v>
                </c:pt>
                <c:pt idx="9">
                  <c:v>-0.0199263918134643</c:v>
                </c:pt>
                <c:pt idx="10">
                  <c:v>0.0244100427368453</c:v>
                </c:pt>
                <c:pt idx="11">
                  <c:v>-0.0155105210726329</c:v>
                </c:pt>
                <c:pt idx="12">
                  <c:v>-0.120105540484368</c:v>
                </c:pt>
                <c:pt idx="13">
                  <c:v>0.1064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21420148813275</c:v>
                </c:pt>
                <c:pt idx="1">
                  <c:v>0.331270416282726</c:v>
                </c:pt>
                <c:pt idx="2">
                  <c:v>-0.284387628733429</c:v>
                </c:pt>
                <c:pt idx="3">
                  <c:v>0.0315054402196596</c:v>
                </c:pt>
                <c:pt idx="4">
                  <c:v>-0.0659256915667906</c:v>
                </c:pt>
                <c:pt idx="5">
                  <c:v>-0.00537575628464201</c:v>
                </c:pt>
                <c:pt idx="6">
                  <c:v>-0.0282260318142016</c:v>
                </c:pt>
                <c:pt idx="7">
                  <c:v>-0.0322621565226788</c:v>
                </c:pt>
                <c:pt idx="8">
                  <c:v>0</c:v>
                </c:pt>
                <c:pt idx="9">
                  <c:v>-0.0202579114656046</c:v>
                </c:pt>
                <c:pt idx="10">
                  <c:v>-0.0133630819638455</c:v>
                </c:pt>
                <c:pt idx="11">
                  <c:v>-0.0297454864458506</c:v>
                </c:pt>
                <c:pt idx="12">
                  <c:v>-0.12524311837622</c:v>
                </c:pt>
                <c:pt idx="13">
                  <c:v>0.01905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46690864141366</c:v>
                </c:pt>
                <c:pt idx="1">
                  <c:v>0.450474892039164</c:v>
                </c:pt>
                <c:pt idx="2">
                  <c:v>0.00862341500855004</c:v>
                </c:pt>
                <c:pt idx="3">
                  <c:v>0.182973599855386</c:v>
                </c:pt>
                <c:pt idx="4">
                  <c:v>-0.0249255855300332</c:v>
                </c:pt>
                <c:pt idx="5">
                  <c:v>0.0172792341661767</c:v>
                </c:pt>
                <c:pt idx="6">
                  <c:v>-0.0093658291318826</c:v>
                </c:pt>
                <c:pt idx="7">
                  <c:v>-0.00552676283634984</c:v>
                </c:pt>
                <c:pt idx="8">
                  <c:v>0</c:v>
                </c:pt>
                <c:pt idx="9">
                  <c:v>-0.0103466903251165</c:v>
                </c:pt>
                <c:pt idx="10">
                  <c:v>0.02059985012828</c:v>
                </c:pt>
                <c:pt idx="11">
                  <c:v>-0.000108054269086912</c:v>
                </c:pt>
                <c:pt idx="12">
                  <c:v>-0.116195478545593</c:v>
                </c:pt>
                <c:pt idx="13">
                  <c:v>0.06937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109493"/>
        <c:axId val="19262351"/>
      </c:barChart>
      <c:catAx>
        <c:axId val="58109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2351"/>
        <c:crossesAt val="0"/>
        <c:auto val="1"/>
        <c:lblAlgn val="ctr"/>
        <c:lblOffset val="100"/>
        <c:noMultiLvlLbl val="0"/>
      </c:catAx>
      <c:valAx>
        <c:axId val="1926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94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6 (Noell 20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4144751862428</c:v>
                </c:pt>
                <c:pt idx="1">
                  <c:v>0.61297274059869</c:v>
                </c:pt>
                <c:pt idx="2">
                  <c:v>0.0984070539627725</c:v>
                </c:pt>
                <c:pt idx="3">
                  <c:v>0.181334624520375</c:v>
                </c:pt>
                <c:pt idx="4">
                  <c:v>0.0373469856776901</c:v>
                </c:pt>
                <c:pt idx="5">
                  <c:v>0.0414254880100205</c:v>
                </c:pt>
                <c:pt idx="6">
                  <c:v>0.0121709871625679</c:v>
                </c:pt>
                <c:pt idx="7">
                  <c:v>0.00984796659227519</c:v>
                </c:pt>
                <c:pt idx="8">
                  <c:v>0</c:v>
                </c:pt>
                <c:pt idx="9">
                  <c:v>0.00537607744933164</c:v>
                </c:pt>
                <c:pt idx="10">
                  <c:v>0.00107606474753445</c:v>
                </c:pt>
                <c:pt idx="11">
                  <c:v>0.00139731949549265</c:v>
                </c:pt>
                <c:pt idx="12">
                  <c:v>0.00047114533961401</c:v>
                </c:pt>
                <c:pt idx="13">
                  <c:v>0.0008187723460717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5864547443753</c:v>
                </c:pt>
                <c:pt idx="1">
                  <c:v>0.176759289958469</c:v>
                </c:pt>
                <c:pt idx="2">
                  <c:v>0.206836491644922</c:v>
                </c:pt>
                <c:pt idx="3">
                  <c:v>0.102301494511909</c:v>
                </c:pt>
                <c:pt idx="4">
                  <c:v>0.0522746295389849</c:v>
                </c:pt>
                <c:pt idx="5">
                  <c:v>0.0346806640223247</c:v>
                </c:pt>
                <c:pt idx="6">
                  <c:v>0.0181349283937876</c:v>
                </c:pt>
                <c:pt idx="7">
                  <c:v>0.0124008918525403</c:v>
                </c:pt>
                <c:pt idx="8">
                  <c:v>0</c:v>
                </c:pt>
                <c:pt idx="9">
                  <c:v>0.00992602359663128</c:v>
                </c:pt>
                <c:pt idx="10">
                  <c:v>0.00166458508394415</c:v>
                </c:pt>
                <c:pt idx="11">
                  <c:v>0.0017938828541322</c:v>
                </c:pt>
                <c:pt idx="12">
                  <c:v>0.000923180083004603</c:v>
                </c:pt>
                <c:pt idx="13">
                  <c:v>0.00227776015165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8376349419866</c:v>
                </c:pt>
                <c:pt idx="1">
                  <c:v>0.855224977212639</c:v>
                </c:pt>
                <c:pt idx="2">
                  <c:v>0.144758101697537</c:v>
                </c:pt>
                <c:pt idx="3">
                  <c:v>0.226310323284028</c:v>
                </c:pt>
                <c:pt idx="4">
                  <c:v>0.0429800107329253</c:v>
                </c:pt>
                <c:pt idx="5">
                  <c:v>0.0480497301161017</c:v>
                </c:pt>
                <c:pt idx="6">
                  <c:v>0.0117771439261302</c:v>
                </c:pt>
                <c:pt idx="7">
                  <c:v>0.0137150168596344</c:v>
                </c:pt>
                <c:pt idx="8">
                  <c:v>0</c:v>
                </c:pt>
                <c:pt idx="9">
                  <c:v>0.00709434356640764</c:v>
                </c:pt>
                <c:pt idx="10">
                  <c:v>0.00157637108658972</c:v>
                </c:pt>
                <c:pt idx="11">
                  <c:v>0.00158023653196186</c:v>
                </c:pt>
                <c:pt idx="12">
                  <c:v>0.000746582948696953</c:v>
                </c:pt>
                <c:pt idx="13">
                  <c:v>0.001916637470314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0355347666501</c:v>
                </c:pt>
                <c:pt idx="1">
                  <c:v>0.200010669452767</c:v>
                </c:pt>
                <c:pt idx="2">
                  <c:v>0.293290434777733</c:v>
                </c:pt>
                <c:pt idx="3">
                  <c:v>0.119277353377159</c:v>
                </c:pt>
                <c:pt idx="4">
                  <c:v>0.0537601692111378</c:v>
                </c:pt>
                <c:pt idx="5">
                  <c:v>0.0466559566391997</c:v>
                </c:pt>
                <c:pt idx="6">
                  <c:v>0.0205706780183066</c:v>
                </c:pt>
                <c:pt idx="7">
                  <c:v>0.0110878436441562</c:v>
                </c:pt>
                <c:pt idx="8">
                  <c:v>0</c:v>
                </c:pt>
                <c:pt idx="9">
                  <c:v>0.0096480965488317</c:v>
                </c:pt>
                <c:pt idx="10">
                  <c:v>0.00214152335203331</c:v>
                </c:pt>
                <c:pt idx="11">
                  <c:v>0.0017529012259384</c:v>
                </c:pt>
                <c:pt idx="12">
                  <c:v>0.000557661596516601</c:v>
                </c:pt>
                <c:pt idx="13">
                  <c:v>0.00286229685294341</c:v>
                </c:pt>
              </c:numCache>
            </c:numRef>
          </c:yVal>
          <c:smooth val="0"/>
        </c:ser>
        <c:axId val="69704951"/>
        <c:axId val="90976107"/>
      </c:scatterChart>
      <c:valAx>
        <c:axId val="6970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6107"/>
        <c:crossesAt val="0.001"/>
        <c:crossBetween val="midCat"/>
      </c:valAx>
      <c:valAx>
        <c:axId val="9097610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4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6688892"/>
        <c:axId val="78668301"/>
      </c:barChart>
      <c:catAx>
        <c:axId val="766888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668301"/>
        <c:auto val="1"/>
        <c:lblAlgn val="ctr"/>
        <c:lblOffset val="100"/>
        <c:noMultiLvlLbl val="0"/>
      </c:catAx>
      <c:valAx>
        <c:axId val="786683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6888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206 (Noell 20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0045435770343"/>
          <c:y val="0.13690520794305"/>
          <c:w val="0.689797604295746"/>
          <c:h val="0.69636568002997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36875860796856</c:v>
                </c:pt>
                <c:pt idx="1">
                  <c:v>0.0673703546370718</c:v>
                </c:pt>
                <c:pt idx="2">
                  <c:v>0.059171638878385</c:v>
                </c:pt>
                <c:pt idx="3">
                  <c:v>0.0526239182430891</c:v>
                </c:pt>
                <c:pt idx="4">
                  <c:v>-0.0397915151877846</c:v>
                </c:pt>
                <c:pt idx="5">
                  <c:v>-0.0460929996343219</c:v>
                </c:pt>
                <c:pt idx="6">
                  <c:v>0.0229487559569691</c:v>
                </c:pt>
                <c:pt idx="7">
                  <c:v>0.0496592785702568</c:v>
                </c:pt>
                <c:pt idx="8">
                  <c:v>0.081416957003146</c:v>
                </c:pt>
                <c:pt idx="9">
                  <c:v>0.0577040902907101</c:v>
                </c:pt>
                <c:pt idx="10">
                  <c:v>0.062853191608164</c:v>
                </c:pt>
                <c:pt idx="11">
                  <c:v>-0.00431279307555726</c:v>
                </c:pt>
                <c:pt idx="12">
                  <c:v>-0.0887089976386296</c:v>
                </c:pt>
                <c:pt idx="13">
                  <c:v>0.112155044318046</c:v>
                </c:pt>
                <c:pt idx="14">
                  <c:v>-0.135207200288638</c:v>
                </c:pt>
                <c:pt idx="15">
                  <c:v>0.085628126010219</c:v>
                </c:pt>
                <c:pt idx="16">
                  <c:v>0.14327400888746</c:v>
                </c:pt>
                <c:pt idx="17">
                  <c:v>-0.134492269526752</c:v>
                </c:pt>
                <c:pt idx="18">
                  <c:v>-0.0439654098493447</c:v>
                </c:pt>
                <c:pt idx="19">
                  <c:v>-0.299819349820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70936773783699</c:v>
                </c:pt>
                <c:pt idx="1">
                  <c:v>0.019196361609502</c:v>
                </c:pt>
                <c:pt idx="2">
                  <c:v>0.00476429730646353</c:v>
                </c:pt>
                <c:pt idx="3">
                  <c:v>0.0261778604277194</c:v>
                </c:pt>
                <c:pt idx="4">
                  <c:v>0.013015655978516</c:v>
                </c:pt>
                <c:pt idx="5">
                  <c:v>0.00305267276330596</c:v>
                </c:pt>
                <c:pt idx="6">
                  <c:v>0.0478808632849076</c:v>
                </c:pt>
                <c:pt idx="7">
                  <c:v>-0.0118054736375709</c:v>
                </c:pt>
                <c:pt idx="8">
                  <c:v>-0.023306574582369</c:v>
                </c:pt>
                <c:pt idx="9">
                  <c:v>0.0562247298969119</c:v>
                </c:pt>
                <c:pt idx="10">
                  <c:v>-0.0236812668549863</c:v>
                </c:pt>
                <c:pt idx="11">
                  <c:v>-0.000821510500404769</c:v>
                </c:pt>
                <c:pt idx="12">
                  <c:v>0.0326529697971394</c:v>
                </c:pt>
                <c:pt idx="13">
                  <c:v>0.0812112813039475</c:v>
                </c:pt>
                <c:pt idx="14">
                  <c:v>-0.0740715055844633</c:v>
                </c:pt>
                <c:pt idx="15">
                  <c:v>-0.0286139104715682</c:v>
                </c:pt>
                <c:pt idx="16">
                  <c:v>-0.0329838693291684</c:v>
                </c:pt>
                <c:pt idx="17">
                  <c:v>-0.0936377876664609</c:v>
                </c:pt>
                <c:pt idx="18">
                  <c:v>-0.0120349143539195</c:v>
                </c:pt>
                <c:pt idx="19">
                  <c:v>-0.0572007445141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26648"/>
        <c:axId val="10672717"/>
      </c:lineChart>
      <c:catAx>
        <c:axId val="82926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9392812887237"/>
              <c:y val="0.792656425627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2717"/>
        <c:crossesAt val="0"/>
        <c:auto val="1"/>
        <c:lblAlgn val="ctr"/>
        <c:lblOffset val="100"/>
        <c:noMultiLvlLbl val="0"/>
      </c:catAx>
      <c:valAx>
        <c:axId val="1067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66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06526228831"/>
          <c:y val="0.22907455976021"/>
          <c:w val="0.428418009087154"/>
          <c:h val="0.12424128887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206 (Noell 20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1134864080232"/>
          <c:y val="0.135963939998522"/>
          <c:w val="0.623559426409783"/>
          <c:h val="0.6470849035690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33660312185693</c:v>
                </c:pt>
                <c:pt idx="1">
                  <c:v>-0.0186178301736039</c:v>
                </c:pt>
                <c:pt idx="2">
                  <c:v>-0.0475291127304755</c:v>
                </c:pt>
                <c:pt idx="3">
                  <c:v>-0.00160060364641515</c:v>
                </c:pt>
                <c:pt idx="4">
                  <c:v>-0.0471866460484349</c:v>
                </c:pt>
                <c:pt idx="5">
                  <c:v>-0.0322606965438021</c:v>
                </c:pt>
                <c:pt idx="6">
                  <c:v>-0.0221634100019709</c:v>
                </c:pt>
                <c:pt idx="7">
                  <c:v>-0.0123082002525052</c:v>
                </c:pt>
                <c:pt idx="8">
                  <c:v>0.046038630970374</c:v>
                </c:pt>
                <c:pt idx="9">
                  <c:v>-0.0223670324574351</c:v>
                </c:pt>
                <c:pt idx="10">
                  <c:v>0.0589683237282406</c:v>
                </c:pt>
                <c:pt idx="11">
                  <c:v>0.0355687901511138</c:v>
                </c:pt>
                <c:pt idx="12">
                  <c:v>-0.0487697871537231</c:v>
                </c:pt>
                <c:pt idx="13">
                  <c:v>0.225744378433063</c:v>
                </c:pt>
                <c:pt idx="14">
                  <c:v>-0.04285664241734</c:v>
                </c:pt>
                <c:pt idx="15">
                  <c:v>0.14398755194309</c:v>
                </c:pt>
                <c:pt idx="16">
                  <c:v>0.213961375818093</c:v>
                </c:pt>
                <c:pt idx="17">
                  <c:v>-0.0709247181468509</c:v>
                </c:pt>
                <c:pt idx="18">
                  <c:v>0.0177239302362457</c:v>
                </c:pt>
                <c:pt idx="19">
                  <c:v>-0.53591782013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6557148445335</c:v>
                </c:pt>
                <c:pt idx="1">
                  <c:v>0.016446534600695</c:v>
                </c:pt>
                <c:pt idx="2">
                  <c:v>0.0145064170200234</c:v>
                </c:pt>
                <c:pt idx="3">
                  <c:v>0.063190481316239</c:v>
                </c:pt>
                <c:pt idx="4">
                  <c:v>-0.0158534789279213</c:v>
                </c:pt>
                <c:pt idx="5">
                  <c:v>-0.0497388904433801</c:v>
                </c:pt>
                <c:pt idx="6">
                  <c:v>-0.02878932939791</c:v>
                </c:pt>
                <c:pt idx="7">
                  <c:v>-0.0504927421762729</c:v>
                </c:pt>
                <c:pt idx="8">
                  <c:v>-0.00789738122479336</c:v>
                </c:pt>
                <c:pt idx="9">
                  <c:v>-0.00201128525534906</c:v>
                </c:pt>
                <c:pt idx="10">
                  <c:v>-0.102638846597469</c:v>
                </c:pt>
                <c:pt idx="11">
                  <c:v>0.019426076410232</c:v>
                </c:pt>
                <c:pt idx="12">
                  <c:v>-0.038669928276323</c:v>
                </c:pt>
                <c:pt idx="13">
                  <c:v>0.094024566910008</c:v>
                </c:pt>
                <c:pt idx="14">
                  <c:v>0.0121652991425212</c:v>
                </c:pt>
                <c:pt idx="15">
                  <c:v>0.0265044906350169</c:v>
                </c:pt>
                <c:pt idx="16">
                  <c:v>0.0241430876137259</c:v>
                </c:pt>
                <c:pt idx="17">
                  <c:v>-0.0177482049939284</c:v>
                </c:pt>
                <c:pt idx="18">
                  <c:v>0.0859424908614089</c:v>
                </c:pt>
                <c:pt idx="19">
                  <c:v>-0.18278783484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010"/>
        <c:axId val="29662400"/>
      </c:lineChart>
      <c:catAx>
        <c:axId val="8421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2400"/>
        <c:crossesAt val="0"/>
        <c:auto val="1"/>
        <c:lblAlgn val="ctr"/>
        <c:lblOffset val="100"/>
        <c:noMultiLvlLbl val="0"/>
      </c:catAx>
      <c:valAx>
        <c:axId val="2966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691475323304"/>
          <c:y val="0.512968299711816"/>
          <c:w val="0.499692091141022"/>
          <c:h val="0.11468262765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2988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2600"/>
        <a:ext cx="4357440" cy="48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2988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2600"/>
        <a:ext cx="4091760" cy="48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790169351508</cdr:x>
      <cdr:y>0.257025103034845</cdr:y>
    </cdr:from>
    <cdr:to>
      <cdr:x>0.367038413878563</cdr:x>
      <cdr:y>0.276732858748595</cdr:y>
    </cdr:to>
    <cdr:sp>
      <cdr:nvSpPr>
        <cdr:cNvPr id="11" name="Text 1"/>
        <cdr:cNvSpPr/>
      </cdr:nvSpPr>
      <cdr:spPr>
        <a:xfrm>
          <a:off x="1515600" y="123480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774698689188</cdr:x>
      <cdr:y>0.25175496933422</cdr:y>
    </cdr:from>
    <cdr:to>
      <cdr:x>0.403536553180259</cdr:x>
      <cdr:y>0.271262838986182</cdr:y>
    </cdr:to>
    <cdr:sp>
      <cdr:nvSpPr>
        <cdr:cNvPr id="13" name="Text 1"/>
        <cdr:cNvSpPr/>
      </cdr:nvSpPr>
      <cdr:spPr>
        <a:xfrm>
          <a:off x="1566360" y="122652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0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0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89</v>
      </c>
      <c r="C3" s="5"/>
      <c r="D3" s="5"/>
      <c r="E3" s="5"/>
      <c r="F3" s="4" t="s">
        <v>4</v>
      </c>
      <c r="G3" s="5" t="n">
        <f aca="false">'Original data'!O9</f>
        <v>3818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34" t="s">
        <v>35</v>
      </c>
      <c r="C26" s="23" t="s">
        <v>8</v>
      </c>
      <c r="D26" s="23" t="s">
        <v>8</v>
      </c>
      <c r="E26" s="24" t="s">
        <v>8</v>
      </c>
      <c r="F26" s="26" t="s">
        <v>34</v>
      </c>
      <c r="G26" s="34" t="s">
        <v>35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3</v>
      </c>
      <c r="C1" s="240"/>
      <c r="D1" s="240"/>
      <c r="E1" s="240"/>
      <c r="F1" s="240"/>
      <c r="G1" s="240"/>
      <c r="H1" s="240"/>
      <c r="I1" s="240"/>
      <c r="J1" s="42" t="s">
        <v>224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603605555556</v>
      </c>
      <c r="E5" s="257" t="n">
        <f aca="false">STDEV(C67:T67)</f>
        <v>0.173120571626414</v>
      </c>
      <c r="F5" s="258" t="n">
        <f aca="false">V87</f>
        <v>0.00737584169084191</v>
      </c>
      <c r="G5" s="256"/>
      <c r="H5" s="257" t="n">
        <f aca="false">AVERAGE(C87:T87)</f>
        <v>-1.20902623814029</v>
      </c>
      <c r="I5" s="259" t="n">
        <f aca="false">STDEV(C87:T87)</f>
        <v>7.10963726801985</v>
      </c>
      <c r="J5" s="260"/>
      <c r="K5" s="261"/>
      <c r="L5" s="257" t="n">
        <f aca="false">AVERAGE(C107:T107)</f>
        <v>704.660038888889</v>
      </c>
      <c r="M5" s="262" t="n">
        <f aca="false">STDEV(C107:T107)</f>
        <v>0.151389307800568</v>
      </c>
      <c r="N5" s="257" t="n">
        <f aca="false">V127</f>
        <v>0.00391508181865114</v>
      </c>
      <c r="O5" s="256"/>
      <c r="P5" s="257" t="n">
        <f aca="false">AVERAGE(C127:T127)</f>
        <v>-1.5367338392492</v>
      </c>
      <c r="Q5" s="259" t="n">
        <f aca="false">STDEV(C127:T127)</f>
        <v>6.654610758802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6688856643724</v>
      </c>
      <c r="C6" s="256"/>
      <c r="D6" s="257" t="n">
        <f aca="false">AVERAGE(C68:T68)</f>
        <v>1.29175998000125</v>
      </c>
      <c r="E6" s="257" t="n">
        <f aca="false">STDEV(C68:T68)</f>
        <v>0.414144751862428</v>
      </c>
      <c r="F6" s="258" t="n">
        <f aca="false">V88</f>
        <v>0.494522337247218</v>
      </c>
      <c r="G6" s="256"/>
      <c r="H6" s="257" t="n">
        <f aca="false">AVERAGE(C88:T88)</f>
        <v>0.254811674828946</v>
      </c>
      <c r="I6" s="259" t="n">
        <f aca="false">STDEV(C88:T88)</f>
        <v>0.605864547443753</v>
      </c>
      <c r="J6" s="263" t="n">
        <f aca="false">V108</f>
        <v>-2.65456902679795</v>
      </c>
      <c r="K6" s="256"/>
      <c r="L6" s="257" t="n">
        <f aca="false">AVERAGE(C108:T108)</f>
        <v>-1.3304189967277</v>
      </c>
      <c r="M6" s="262" t="n">
        <f aca="false">STDEV(C108:T108)</f>
        <v>0.358376349419866</v>
      </c>
      <c r="N6" s="257" t="n">
        <f aca="false">V128</f>
        <v>-0.292228283662083</v>
      </c>
      <c r="O6" s="256"/>
      <c r="P6" s="257" t="n">
        <f aca="false">AVERAGE(C128:T128)</f>
        <v>-0.256947281285924</v>
      </c>
      <c r="Q6" s="259" t="n">
        <f aca="false">STDEV(C128:T128)</f>
        <v>0.56035534766650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35036218312111</v>
      </c>
      <c r="C7" s="256"/>
      <c r="D7" s="257" t="n">
        <f aca="false">AVERAGE(C69:T69)</f>
        <v>3.10795249662859</v>
      </c>
      <c r="E7" s="257" t="n">
        <f aca="false">STDEV(C69:T69)</f>
        <v>0.61297274059869</v>
      </c>
      <c r="F7" s="258" t="n">
        <f aca="false">V89</f>
        <v>0.200556379403687</v>
      </c>
      <c r="G7" s="256"/>
      <c r="H7" s="257" t="n">
        <f aca="false">AVERAGE(C89:T89)</f>
        <v>0.240074860618728</v>
      </c>
      <c r="I7" s="259" t="n">
        <f aca="false">STDEV(C89:T89)</f>
        <v>0.176759289958469</v>
      </c>
      <c r="J7" s="263" t="n">
        <f aca="false">V109</f>
        <v>4.19870584195082</v>
      </c>
      <c r="K7" s="256"/>
      <c r="L7" s="257" t="n">
        <f aca="false">AVERAGE(C109:T109)</f>
        <v>2.87148267657994</v>
      </c>
      <c r="M7" s="262" t="n">
        <f aca="false">STDEV(C109:T109)</f>
        <v>0.855224977212639</v>
      </c>
      <c r="N7" s="257" t="n">
        <f aca="false">V129</f>
        <v>0.231884039788634</v>
      </c>
      <c r="O7" s="256"/>
      <c r="P7" s="257" t="n">
        <f aca="false">AVERAGE(C129:T129)</f>
        <v>0.290235892342406</v>
      </c>
      <c r="Q7" s="259" t="n">
        <f aca="false">STDEV(C129:T129)</f>
        <v>0.20001066945276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595134774750785</v>
      </c>
      <c r="C8" s="256"/>
      <c r="D8" s="257" t="n">
        <f aca="false">AVERAGE(C70:T70)</f>
        <v>-0.00182832192841752</v>
      </c>
      <c r="E8" s="257" t="n">
        <f aca="false">STDEV(C70:T70)</f>
        <v>0.0984070539627725</v>
      </c>
      <c r="F8" s="258" t="n">
        <f aca="false">V90</f>
        <v>-0.446915496871446</v>
      </c>
      <c r="G8" s="256"/>
      <c r="H8" s="257" t="n">
        <f aca="false">AVERAGE(C90:T90)</f>
        <v>-0.471468164074387</v>
      </c>
      <c r="I8" s="259" t="n">
        <f aca="false">STDEV(C90:T90)</f>
        <v>0.206836491644922</v>
      </c>
      <c r="J8" s="263" t="n">
        <f aca="false">V110</f>
        <v>-0.0654470416375662</v>
      </c>
      <c r="K8" s="256"/>
      <c r="L8" s="257" t="n">
        <f aca="false">AVERAGE(C110:T110)</f>
        <v>-0.0170879919509526</v>
      </c>
      <c r="M8" s="262" t="n">
        <f aca="false">STDEV(C110:T110)</f>
        <v>0.144758101697537</v>
      </c>
      <c r="N8" s="257" t="n">
        <f aca="false">V130</f>
        <v>-0.171224881602421</v>
      </c>
      <c r="O8" s="256"/>
      <c r="P8" s="257" t="n">
        <f aca="false">AVERAGE(C130:T130)</f>
        <v>-0.169374320815531</v>
      </c>
      <c r="Q8" s="259" t="n">
        <f aca="false">STDEV(C130:T130)</f>
        <v>0.29329043477773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377560222809501</v>
      </c>
      <c r="C9" s="256"/>
      <c r="D9" s="257" t="n">
        <f aca="false">AVERAGE(C71:T71)</f>
        <v>-0.14396389914408</v>
      </c>
      <c r="E9" s="257" t="n">
        <f aca="false">STDEV(C71:T71)</f>
        <v>0.181334624520375</v>
      </c>
      <c r="F9" s="258" t="n">
        <f aca="false">V91</f>
        <v>0.112008411730955</v>
      </c>
      <c r="G9" s="256"/>
      <c r="H9" s="257" t="n">
        <f aca="false">AVERAGE(C91:T91)</f>
        <v>0.0643951090443978</v>
      </c>
      <c r="I9" s="259" t="n">
        <f aca="false">STDEV(C91:T91)</f>
        <v>0.102301494511909</v>
      </c>
      <c r="J9" s="263" t="n">
        <f aca="false">V111</f>
        <v>-0.378181817162474</v>
      </c>
      <c r="K9" s="256"/>
      <c r="L9" s="257" t="n">
        <f aca="false">AVERAGE(C111:T111)</f>
        <v>-0.150771256414786</v>
      </c>
      <c r="M9" s="262" t="n">
        <f aca="false">STDEV(C111:T111)</f>
        <v>0.226310323284028</v>
      </c>
      <c r="N9" s="257" t="n">
        <f aca="false">V131</f>
        <v>0.0963909500914775</v>
      </c>
      <c r="O9" s="256"/>
      <c r="P9" s="257" t="n">
        <f aca="false">AVERAGE(C131:T131)</f>
        <v>0.0564511027958591</v>
      </c>
      <c r="Q9" s="259" t="n">
        <f aca="false">STDEV(C131:T131)</f>
        <v>0.11927735337715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401574255689085</v>
      </c>
      <c r="C10" s="256"/>
      <c r="D10" s="257" t="n">
        <f aca="false">AVERAGE(C72:T72)</f>
        <v>-0.0449795882939219</v>
      </c>
      <c r="E10" s="257" t="n">
        <f aca="false">STDEV(C72:T72)</f>
        <v>0.0373469856776901</v>
      </c>
      <c r="F10" s="258" t="n">
        <f aca="false">V92</f>
        <v>-0.0658309742509703</v>
      </c>
      <c r="G10" s="256"/>
      <c r="H10" s="257" t="n">
        <f aca="false">AVERAGE(C92:T92)</f>
        <v>-0.0646613631107284</v>
      </c>
      <c r="I10" s="259" t="n">
        <f aca="false">STDEV(C92:T92)</f>
        <v>0.0522746295389849</v>
      </c>
      <c r="J10" s="263" t="n">
        <f aca="false">V112</f>
        <v>0.0294437391152538</v>
      </c>
      <c r="K10" s="256"/>
      <c r="L10" s="257" t="n">
        <f aca="false">AVERAGE(C112:T112)</f>
        <v>0.0276409940150893</v>
      </c>
      <c r="M10" s="262" t="n">
        <f aca="false">STDEV(C112:T112)</f>
        <v>0.0429800107329253</v>
      </c>
      <c r="N10" s="257" t="n">
        <f aca="false">V132</f>
        <v>-0.0229207337414916</v>
      </c>
      <c r="O10" s="256"/>
      <c r="P10" s="257" t="n">
        <f aca="false">AVERAGE(C132:T132)</f>
        <v>-0.0213653141576776</v>
      </c>
      <c r="Q10" s="259" t="n">
        <f aca="false">STDEV(C132:T132)</f>
        <v>0.053760169211137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89584650227967</v>
      </c>
      <c r="C11" s="256"/>
      <c r="D11" s="257" t="n">
        <f aca="false">AVERAGE(C73:T73)</f>
        <v>0.945926422154937</v>
      </c>
      <c r="E11" s="257" t="n">
        <f aca="false">STDEV(C73:T73)</f>
        <v>0.0414254880100205</v>
      </c>
      <c r="F11" s="258" t="n">
        <f aca="false">V93</f>
        <v>0.0678810479960314</v>
      </c>
      <c r="G11" s="256"/>
      <c r="H11" s="257" t="n">
        <f aca="false">AVERAGE(C93:T93)</f>
        <v>0.0269199937229068</v>
      </c>
      <c r="I11" s="259" t="n">
        <f aca="false">STDEV(C93:T93)</f>
        <v>0.0346806640223247</v>
      </c>
      <c r="J11" s="263" t="n">
        <f aca="false">V113</f>
        <v>0.998750684322259</v>
      </c>
      <c r="K11" s="256"/>
      <c r="L11" s="257" t="n">
        <f aca="false">AVERAGE(C113:T113)</f>
        <v>0.952613407680188</v>
      </c>
      <c r="M11" s="262" t="n">
        <f aca="false">STDEV(C113:T113)</f>
        <v>0.0480497301161017</v>
      </c>
      <c r="N11" s="257" t="n">
        <f aca="false">V133</f>
        <v>0.0564655860419755</v>
      </c>
      <c r="O11" s="256"/>
      <c r="P11" s="257" t="n">
        <f aca="false">AVERAGE(C133:T133)</f>
        <v>0.0193663649654022</v>
      </c>
      <c r="Q11" s="259" t="n">
        <f aca="false">STDEV(C133:T133)</f>
        <v>0.046655956639199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152786030835839</v>
      </c>
      <c r="C12" s="256"/>
      <c r="D12" s="257" t="n">
        <f aca="false">AVERAGE(C74:T74)</f>
        <v>-0.00161910756661367</v>
      </c>
      <c r="E12" s="257" t="n">
        <f aca="false">STDEV(C74:T74)</f>
        <v>0.0121709871625679</v>
      </c>
      <c r="F12" s="258" t="n">
        <f aca="false">V94</f>
        <v>-0.0424781024874975</v>
      </c>
      <c r="G12" s="256"/>
      <c r="H12" s="257" t="n">
        <f aca="false">AVERAGE(C94:T94)</f>
        <v>-0.0441562954343603</v>
      </c>
      <c r="I12" s="259" t="n">
        <f aca="false">STDEV(C94:T94)</f>
        <v>0.0181349283937876</v>
      </c>
      <c r="J12" s="263" t="n">
        <f aca="false">V114</f>
        <v>0.00532379195332228</v>
      </c>
      <c r="K12" s="256"/>
      <c r="L12" s="257" t="n">
        <f aca="false">AVERAGE(C114:T114)</f>
        <v>0.00424320105877482</v>
      </c>
      <c r="M12" s="262" t="n">
        <f aca="false">STDEV(C114:T114)</f>
        <v>0.0117771439261302</v>
      </c>
      <c r="N12" s="257" t="n">
        <f aca="false">V134</f>
        <v>-0.00777465023557644</v>
      </c>
      <c r="O12" s="256"/>
      <c r="P12" s="257" t="n">
        <f aca="false">AVERAGE(C134:T134)</f>
        <v>-0.0095502319511183</v>
      </c>
      <c r="Q12" s="259" t="n">
        <f aca="false">STDEV(C134:T134)</f>
        <v>0.020570678018306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2157326107701</v>
      </c>
      <c r="C13" s="256"/>
      <c r="D13" s="257" t="n">
        <f aca="false">AVERAGE(C75:T75)</f>
        <v>0.383952509846235</v>
      </c>
      <c r="E13" s="257" t="n">
        <f aca="false">STDEV(C75:T75)</f>
        <v>0.00984796659227519</v>
      </c>
      <c r="F13" s="258" t="n">
        <f aca="false">V95</f>
        <v>-0.00493943204031648</v>
      </c>
      <c r="G13" s="256"/>
      <c r="H13" s="257" t="n">
        <f aca="false">AVERAGE(C95:T95)</f>
        <v>0.00260983597834173</v>
      </c>
      <c r="I13" s="259" t="n">
        <f aca="false">STDEV(C95:T95)</f>
        <v>0.0124008918525403</v>
      </c>
      <c r="J13" s="263" t="n">
        <f aca="false">V115</f>
        <v>0.384435731869366</v>
      </c>
      <c r="K13" s="256"/>
      <c r="L13" s="257" t="n">
        <f aca="false">AVERAGE(C115:T115)</f>
        <v>0.385455099863982</v>
      </c>
      <c r="M13" s="262" t="n">
        <f aca="false">STDEV(C115:T115)</f>
        <v>0.0137150168596344</v>
      </c>
      <c r="N13" s="257" t="n">
        <f aca="false">V135</f>
        <v>-0.0182600322139277</v>
      </c>
      <c r="O13" s="256"/>
      <c r="P13" s="257" t="n">
        <f aca="false">AVERAGE(C135:T135)</f>
        <v>-0.0114507188767863</v>
      </c>
      <c r="Q13" s="259" t="n">
        <f aca="false">STDEV(C135:T135)</f>
        <v>0.011087843644156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0033319816014</v>
      </c>
      <c r="C15" s="256"/>
      <c r="D15" s="257" t="n">
        <f aca="false">AVERAGE(C77:T77)</f>
        <v>0.644242019918893</v>
      </c>
      <c r="E15" s="257" t="n">
        <f aca="false">STDEV(C77:T77)</f>
        <v>0.00537607744933164</v>
      </c>
      <c r="F15" s="258" t="n">
        <f aca="false">V97</f>
        <v>-0.00058939101403889</v>
      </c>
      <c r="G15" s="256"/>
      <c r="H15" s="257" t="n">
        <f aca="false">AVERAGE(C97:T97)</f>
        <v>-0.00574314006792419</v>
      </c>
      <c r="I15" s="259" t="n">
        <f aca="false">STDEV(C97:T97)</f>
        <v>0.00992602359663128</v>
      </c>
      <c r="J15" s="263" t="n">
        <f aca="false">V117</f>
        <v>0.644589156093522</v>
      </c>
      <c r="K15" s="256"/>
      <c r="L15" s="257" t="n">
        <f aca="false">AVERAGE(C117:T117)</f>
        <v>0.648626989627957</v>
      </c>
      <c r="M15" s="262" t="n">
        <f aca="false">STDEV(C117:T117)</f>
        <v>0.00709434356640764</v>
      </c>
      <c r="N15" s="257" t="n">
        <f aca="false">V137</f>
        <v>-0.00797720692748382</v>
      </c>
      <c r="O15" s="256"/>
      <c r="P15" s="257" t="n">
        <f aca="false">AVERAGE(C137:T137)</f>
        <v>-0.0131697347222719</v>
      </c>
      <c r="Q15" s="259" t="n">
        <f aca="false">STDEV(C137:T137)</f>
        <v>0.009648096548831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5.60854660516711E-005</v>
      </c>
      <c r="C16" s="256"/>
      <c r="D16" s="257" t="n">
        <f aca="false">AVERAGE(C78:T78)/10</f>
        <v>0.000785405401863847</v>
      </c>
      <c r="E16" s="257" t="n">
        <f aca="false">STDEV(C78:T78)/10</f>
        <v>0.00107606474753445</v>
      </c>
      <c r="F16" s="258" t="n">
        <f aca="false">V98/10</f>
        <v>-0.000310191756465992</v>
      </c>
      <c r="G16" s="256"/>
      <c r="H16" s="257" t="n">
        <f aca="false">AVERAGE(C98:T98)/10</f>
        <v>-0.00328027386252341</v>
      </c>
      <c r="I16" s="259" t="n">
        <f aca="false">STDEV(C98:T98)/10</f>
        <v>0.00166458508394415</v>
      </c>
      <c r="J16" s="263" t="n">
        <f aca="false">V118/10</f>
        <v>-2.5924256149226E-005</v>
      </c>
      <c r="K16" s="256"/>
      <c r="L16" s="257" t="n">
        <f aca="false">AVERAGE(C118:T118)/10</f>
        <v>-0.000282260255921132</v>
      </c>
      <c r="M16" s="262" t="n">
        <f aca="false">STDEV(C118:T118)/10</f>
        <v>0.00157637108658972</v>
      </c>
      <c r="N16" s="257" t="n">
        <f aca="false">V138/10</f>
        <v>4.66233102605604E-005</v>
      </c>
      <c r="O16" s="256"/>
      <c r="P16" s="257" t="n">
        <f aca="false">AVERAGE(C138:T138)/10</f>
        <v>0.00044405352709432</v>
      </c>
      <c r="Q16" s="259" t="n">
        <f aca="false">STDEV(C138:T138)/10</f>
        <v>0.0021415233520333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9750578092178</v>
      </c>
      <c r="C17" s="256"/>
      <c r="D17" s="257" t="n">
        <f aca="false">AVERAGE(C79:T79)/10</f>
        <v>0.0594946128353416</v>
      </c>
      <c r="E17" s="257" t="n">
        <f aca="false">STDEV(C79:T79)/10</f>
        <v>0.00139731949549265</v>
      </c>
      <c r="F17" s="258" t="n">
        <f aca="false">V99/10</f>
        <v>6.95540310469789E-005</v>
      </c>
      <c r="G17" s="256"/>
      <c r="H17" s="257" t="n">
        <f aca="false">AVERAGE(C99:T99)/10</f>
        <v>0.00125968936258766</v>
      </c>
      <c r="I17" s="259" t="n">
        <f aca="false">STDEV(C99:T99)/10</f>
        <v>0.0017938828541322</v>
      </c>
      <c r="J17" s="263" t="n">
        <f aca="false">V119/10</f>
        <v>0.00599203957567978</v>
      </c>
      <c r="K17" s="256"/>
      <c r="L17" s="257" t="n">
        <f aca="false">AVERAGE(C119:T119)/10</f>
        <v>0.0593673785710405</v>
      </c>
      <c r="M17" s="262" t="n">
        <f aca="false">STDEV(C119:T119)/10</f>
        <v>0.00158023653196186</v>
      </c>
      <c r="N17" s="257" t="n">
        <f aca="false">V139/10</f>
        <v>-0.000155529638690617</v>
      </c>
      <c r="O17" s="256"/>
      <c r="P17" s="257" t="n">
        <f aca="false">AVERAGE(C139:T139)/10</f>
        <v>-0.00103854255329486</v>
      </c>
      <c r="Q17" s="259" t="n">
        <f aca="false">STDEV(C139:T139)/10</f>
        <v>0.001752901225938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96409601273531</v>
      </c>
      <c r="C18" s="256"/>
      <c r="D18" s="257" t="n">
        <f aca="false">AVERAGE(C80:T80)/10</f>
        <v>-0.00216889942350119</v>
      </c>
      <c r="E18" s="257" t="n">
        <f aca="false">STDEV(C80:T80)/10</f>
        <v>0.00047114533961401</v>
      </c>
      <c r="F18" s="258" t="n">
        <f aca="false">V100/10</f>
        <v>-0.000912873912422106</v>
      </c>
      <c r="G18" s="256"/>
      <c r="H18" s="257" t="n">
        <f aca="false">AVERAGE(C100:T100)/10</f>
        <v>-0.00961499852635329</v>
      </c>
      <c r="I18" s="259" t="n">
        <f aca="false">STDEV(C100:T100)/10</f>
        <v>0.000923180083004603</v>
      </c>
      <c r="J18" s="263" t="n">
        <f aca="false">V120/10</f>
        <v>0.000345501222469315</v>
      </c>
      <c r="K18" s="256"/>
      <c r="L18" s="257" t="n">
        <f aca="false">AVERAGE(C120:T120)/10</f>
        <v>0.00355199895463848</v>
      </c>
      <c r="M18" s="262" t="n">
        <f aca="false">STDEV(C120:T120)/10</f>
        <v>0.000746582948696953</v>
      </c>
      <c r="N18" s="257" t="n">
        <f aca="false">V140/10</f>
        <v>-0.0011198733997285</v>
      </c>
      <c r="O18" s="256"/>
      <c r="P18" s="257" t="n">
        <f aca="false">AVERAGE(C140:T140)/10</f>
        <v>-0.0119936488300925</v>
      </c>
      <c r="Q18" s="259" t="n">
        <f aca="false">STDEV(C140:T140)/10</f>
        <v>0.00055766159651660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01675819278456</v>
      </c>
      <c r="C19" s="256"/>
      <c r="D19" s="257" t="n">
        <f aca="false">AVERAGE(C81:T81)/10</f>
        <v>0.0218053072222222</v>
      </c>
      <c r="E19" s="257" t="n">
        <f aca="false">STDEV(C81:T81)/10</f>
        <v>0.000818772346071746</v>
      </c>
      <c r="F19" s="258" t="n">
        <f aca="false">V101/10</f>
        <v>-0.000275399752841453</v>
      </c>
      <c r="G19" s="256"/>
      <c r="H19" s="257" t="n">
        <f aca="false">AVERAGE(C101:T101)/10</f>
        <v>-0.00236034126111111</v>
      </c>
      <c r="I19" s="259" t="n">
        <f aca="false">STDEV(C101:T101)/10</f>
        <v>0.0022777601516535</v>
      </c>
      <c r="J19" s="263" t="n">
        <f aca="false">V121/10</f>
        <v>0.00269103134561323</v>
      </c>
      <c r="K19" s="256"/>
      <c r="L19" s="257" t="n">
        <f aca="false">AVERAGE(C121:T121)/10</f>
        <v>0.0285030738888889</v>
      </c>
      <c r="M19" s="262" t="n">
        <f aca="false">STDEV(C121:T121)/10</f>
        <v>0.00191663747031446</v>
      </c>
      <c r="N19" s="257" t="n">
        <f aca="false">V141/10</f>
        <v>0.000632958085267104</v>
      </c>
      <c r="O19" s="256"/>
      <c r="P19" s="257" t="n">
        <f aca="false">AVERAGE(C141:T141)/10</f>
        <v>0.00685180667222222</v>
      </c>
      <c r="Q19" s="259" t="n">
        <f aca="false">STDEV(C141:T141)/10</f>
        <v>0.0028622968529434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691319280527138</v>
      </c>
      <c r="Q27" s="275" t="n">
        <f aca="false">((LN(M6)+LN(Q6))/2)</f>
        <v>-0.80267786824523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11120061429354</v>
      </c>
      <c r="Q28" s="275" t="n">
        <f aca="false">((LN(M7)+LN(Q7))/2)</f>
        <v>-0.8828876400043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4723474208173</v>
      </c>
      <c r="Q29" s="275" t="n">
        <f aca="false">((LN(M8)+LN(Q8))/2)</f>
        <v>-1.5796415548837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99362109866229</v>
      </c>
      <c r="Q30" s="275" t="n">
        <f aca="false">((LN(M9)+LN(Q9))/2)</f>
        <v>-1.8060759533908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1937359793604</v>
      </c>
      <c r="Q31" s="275" t="n">
        <f aca="false">((LN(M10)+LN(Q10))/2)</f>
        <v>-3.0351212866461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7271595764918</v>
      </c>
      <c r="Q32" s="275" t="n">
        <f aca="false">((LN(M11)+LN(Q11))/2)</f>
        <v>-3.0502367161404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0930785780509</v>
      </c>
      <c r="Q33" s="275" t="n">
        <f aca="false">((LN(M12)+LN(Q12))/2)</f>
        <v>-4.1627415977977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0523858390365</v>
      </c>
      <c r="Q34" s="275" t="n">
        <f aca="false">((LN(M13)+LN(Q13))/2)</f>
        <v>-4.3955849316498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266" t="n">
        <f aca="false">EXP((SUM(P27:P34)-LN($G$49)*SUM($N27:$N34)-LN($G$50)*SUM($O27:$O34))/8)/$G$48</f>
        <v>0.0162316349503154</v>
      </c>
      <c r="Q35" s="268" t="n">
        <f aca="false">EXP((SUM(Q27:Q34)-LN($G$49)*SUM($N27:$N34)-LN($G$50)*SUM($O27:$O34))/8)/$G$48</f>
        <v>0.018705968345048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4.6448</v>
      </c>
      <c r="C67" s="145" t="n">
        <f aca="false">'Summary Data'!C2</f>
        <v>704.007</v>
      </c>
      <c r="D67" s="145" t="n">
        <f aca="false">'Summary Data'!D2</f>
        <v>704.522</v>
      </c>
      <c r="E67" s="145" t="n">
        <f aca="false">'Summary Data'!E2</f>
        <v>704.7095</v>
      </c>
      <c r="F67" s="145" t="n">
        <f aca="false">'Summary Data'!F2</f>
        <v>704.5604</v>
      </c>
      <c r="G67" s="145" t="n">
        <f aca="false">'Summary Data'!G2</f>
        <v>704.5446</v>
      </c>
      <c r="H67" s="145" t="n">
        <f aca="false">'Summary Data'!H2</f>
        <v>704.6455</v>
      </c>
      <c r="I67" s="145" t="n">
        <f aca="false">'Summary Data'!I2</f>
        <v>704.6138</v>
      </c>
      <c r="J67" s="145" t="n">
        <f aca="false">'Summary Data'!J2</f>
        <v>704.5913</v>
      </c>
      <c r="K67" s="145" t="n">
        <f aca="false">'Summary Data'!K2</f>
        <v>704.5712</v>
      </c>
      <c r="L67" s="145" t="n">
        <f aca="false">'Summary Data'!L2</f>
        <v>704.5573</v>
      </c>
      <c r="M67" s="145" t="n">
        <f aca="false">'Summary Data'!M2</f>
        <v>704.6729</v>
      </c>
      <c r="N67" s="145" t="n">
        <f aca="false">'Summary Data'!N2</f>
        <v>704.6879</v>
      </c>
      <c r="O67" s="145" t="n">
        <f aca="false">'Summary Data'!O2</f>
        <v>704.7154</v>
      </c>
      <c r="P67" s="145" t="n">
        <f aca="false">'Summary Data'!P2</f>
        <v>704.7033</v>
      </c>
      <c r="Q67" s="145" t="n">
        <f aca="false">'Summary Data'!Q2</f>
        <v>704.7308</v>
      </c>
      <c r="R67" s="145" t="n">
        <f aca="false">'Summary Data'!R2</f>
        <v>704.8086</v>
      </c>
      <c r="S67" s="145" t="n">
        <f aca="false">'Summary Data'!S2</f>
        <v>704.7391</v>
      </c>
      <c r="T67" s="145" t="n">
        <f aca="false">'Summary Data'!T2</f>
        <v>704.4843</v>
      </c>
      <c r="U67" s="145" t="n">
        <f aca="false">'Summary Data'!U2</f>
        <v>411.1148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4.8010306616365</v>
      </c>
      <c r="C68" s="145" t="n">
        <f aca="false">('Summary Data'!C6-('Summary Data'!C7*'Summary Data'!C$39-'Summary Data'!C24*'Summary Data'!C$40)*$A68/17)</f>
        <v>0.90267414308227</v>
      </c>
      <c r="D68" s="145" t="n">
        <f aca="false">('Summary Data'!D6-('Summary Data'!D7*'Summary Data'!D$39-'Summary Data'!D24*'Summary Data'!D$40)*$A68/17)</f>
        <v>1.74088546919444</v>
      </c>
      <c r="E68" s="145" t="n">
        <f aca="false">('Summary Data'!E6-('Summary Data'!E7*'Summary Data'!E$39-'Summary Data'!E24*'Summary Data'!E$40)*$A68/17)</f>
        <v>1.16302789790367</v>
      </c>
      <c r="F68" s="145" t="n">
        <f aca="false">('Summary Data'!F6-('Summary Data'!F7*'Summary Data'!F$39-'Summary Data'!F24*'Summary Data'!F$40)*$A68/17)</f>
        <v>1.24337932118551</v>
      </c>
      <c r="G68" s="145" t="n">
        <f aca="false">('Summary Data'!G6-('Summary Data'!G7*'Summary Data'!G$39-'Summary Data'!G24*'Summary Data'!G$40)*$A68/17)</f>
        <v>1.60765022691719</v>
      </c>
      <c r="H68" s="145" t="n">
        <f aca="false">('Summary Data'!H6-('Summary Data'!H7*'Summary Data'!H$39-'Summary Data'!H24*'Summary Data'!H$40)*$A68/17)</f>
        <v>1.62786370959829</v>
      </c>
      <c r="I68" s="145" t="n">
        <f aca="false">('Summary Data'!I6-('Summary Data'!I7*'Summary Data'!I$39-'Summary Data'!I24*'Summary Data'!I$40)*$A68/17)</f>
        <v>1.42767944333029</v>
      </c>
      <c r="J68" s="145" t="n">
        <f aca="false">('Summary Data'!J6-('Summary Data'!J7*'Summary Data'!J$39-'Summary Data'!J24*'Summary Data'!J$40)*$A68/17)</f>
        <v>1.59885227486634</v>
      </c>
      <c r="K68" s="145" t="n">
        <f aca="false">('Summary Data'!K6-('Summary Data'!K7*'Summary Data'!K$39-'Summary Data'!K24*'Summary Data'!K$40)*$A68/17)</f>
        <v>1.22181776344955</v>
      </c>
      <c r="L68" s="145" t="n">
        <f aca="false">('Summary Data'!L6-('Summary Data'!L7*'Summary Data'!L$39-'Summary Data'!L24*'Summary Data'!L$40)*$A68/17)</f>
        <v>0.938020527750979</v>
      </c>
      <c r="M68" s="145" t="n">
        <f aca="false">('Summary Data'!M6-('Summary Data'!M7*'Summary Data'!M$39-'Summary Data'!M24*'Summary Data'!M$40)*$A68/17)</f>
        <v>0.281677472467935</v>
      </c>
      <c r="N68" s="145" t="n">
        <f aca="false">('Summary Data'!N6-('Summary Data'!N7*'Summary Data'!N$39-'Summary Data'!N24*'Summary Data'!N$40)*$A68/17)</f>
        <v>1.58854097032002</v>
      </c>
      <c r="O68" s="145" t="n">
        <f aca="false">('Summary Data'!O6-('Summary Data'!O7*'Summary Data'!O$39-'Summary Data'!O24*'Summary Data'!O$40)*$A68/17)</f>
        <v>1.91120089989598</v>
      </c>
      <c r="P68" s="145" t="n">
        <f aca="false">('Summary Data'!P6-('Summary Data'!P7*'Summary Data'!P$39-'Summary Data'!P24*'Summary Data'!P$40)*$A68/17)</f>
        <v>1.38307650412516</v>
      </c>
      <c r="Q68" s="145" t="n">
        <f aca="false">('Summary Data'!Q6-('Summary Data'!Q7*'Summary Data'!Q$39-'Summary Data'!Q24*'Summary Data'!Q$40)*$A68/17)</f>
        <v>1.70807510991832</v>
      </c>
      <c r="R68" s="145" t="n">
        <f aca="false">('Summary Data'!R6-('Summary Data'!R7*'Summary Data'!R$39-'Summary Data'!R24*'Summary Data'!R$40)*$A68/17)</f>
        <v>0.961169398672102</v>
      </c>
      <c r="S68" s="145" t="n">
        <f aca="false">('Summary Data'!S6-('Summary Data'!S7*'Summary Data'!S$39-'Summary Data'!S24*'Summary Data'!S$40)*$A68/17)</f>
        <v>1.19892127605446</v>
      </c>
      <c r="T68" s="145" t="n">
        <f aca="false">('Summary Data'!T6-('Summary Data'!T7*'Summary Data'!T$39-'Summary Data'!T24*'Summary Data'!T$40)*$A68/17)</f>
        <v>0.747167231289917</v>
      </c>
      <c r="U68" s="145" t="n">
        <f aca="false">('Summary Data'!U6-('Summary Data'!U7*'Summary Data'!U$39-'Summary Data'!U24*'Summary Data'!U$40)*$A68/17)</f>
        <v>23.906983833322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668885664372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0940905606307</v>
      </c>
      <c r="C69" s="145" t="n">
        <f aca="false">('Summary Data'!C7-('Summary Data'!C8*'Summary Data'!C$39-'Summary Data'!C25*'Summary Data'!C$40)*$A69/17)</f>
        <v>2.8327478379657</v>
      </c>
      <c r="D69" s="145" t="n">
        <f aca="false">('Summary Data'!D7-('Summary Data'!D8*'Summary Data'!D$39-'Summary Data'!D25*'Summary Data'!D$40)*$A69/17)</f>
        <v>3.53857138132512</v>
      </c>
      <c r="E69" s="145" t="n">
        <f aca="false">('Summary Data'!E7-('Summary Data'!E8*'Summary Data'!E$39-'Summary Data'!E25*'Summary Data'!E$40)*$A69/17)</f>
        <v>3.48083769861474</v>
      </c>
      <c r="F69" s="145" t="n">
        <f aca="false">('Summary Data'!F7-('Summary Data'!F8*'Summary Data'!F$39-'Summary Data'!F25*'Summary Data'!F$40)*$A69/17)</f>
        <v>3.05046330716148</v>
      </c>
      <c r="G69" s="145" t="n">
        <f aca="false">('Summary Data'!G7-('Summary Data'!G8*'Summary Data'!G$39-'Summary Data'!G25*'Summary Data'!G$40)*$A69/17)</f>
        <v>1.69760070970806</v>
      </c>
      <c r="H69" s="145" t="n">
        <f aca="false">('Summary Data'!H7-('Summary Data'!H8*'Summary Data'!H$39-'Summary Data'!H25*'Summary Data'!H$40)*$A69/17)</f>
        <v>2.79612356752208</v>
      </c>
      <c r="I69" s="145" t="n">
        <f aca="false">('Summary Data'!I7-('Summary Data'!I8*'Summary Data'!I$39-'Summary Data'!I25*'Summary Data'!I$40)*$A69/17)</f>
        <v>3.17824733894247</v>
      </c>
      <c r="J69" s="145" t="n">
        <f aca="false">('Summary Data'!J7-('Summary Data'!J8*'Summary Data'!J$39-'Summary Data'!J25*'Summary Data'!J$40)*$A69/17)</f>
        <v>3.01103866151108</v>
      </c>
      <c r="K69" s="145" t="n">
        <f aca="false">('Summary Data'!K7-('Summary Data'!K8*'Summary Data'!K$39-'Summary Data'!K25*'Summary Data'!K$40)*$A69/17)</f>
        <v>3.11905659068919</v>
      </c>
      <c r="L69" s="145" t="n">
        <f aca="false">('Summary Data'!L7-('Summary Data'!L8*'Summary Data'!L$39-'Summary Data'!L25*'Summary Data'!L$40)*$A69/17)</f>
        <v>3.38723240185668</v>
      </c>
      <c r="M69" s="145" t="n">
        <f aca="false">('Summary Data'!M7-('Summary Data'!M8*'Summary Data'!M$39-'Summary Data'!M25*'Summary Data'!M$40)*$A69/17)</f>
        <v>3.77468161182663</v>
      </c>
      <c r="N69" s="145" t="n">
        <f aca="false">('Summary Data'!N7-('Summary Data'!N8*'Summary Data'!N$39-'Summary Data'!N25*'Summary Data'!N$40)*$A69/17)</f>
        <v>3.16969502175149</v>
      </c>
      <c r="O69" s="145" t="n">
        <f aca="false">('Summary Data'!O7-('Summary Data'!O8*'Summary Data'!O$39-'Summary Data'!O25*'Summary Data'!O$40)*$A69/17)</f>
        <v>1.87205255615593</v>
      </c>
      <c r="P69" s="145" t="n">
        <f aca="false">('Summary Data'!P7-('Summary Data'!P8*'Summary Data'!P$39-'Summary Data'!P25*'Summary Data'!P$40)*$A69/17)</f>
        <v>2.36576334636115</v>
      </c>
      <c r="Q69" s="145" t="n">
        <f aca="false">('Summary Data'!Q7-('Summary Data'!Q8*'Summary Data'!Q$39-'Summary Data'!Q25*'Summary Data'!Q$40)*$A69/17)</f>
        <v>3.80628261158686</v>
      </c>
      <c r="R69" s="145" t="n">
        <f aca="false">('Summary Data'!R7-('Summary Data'!R8*'Summary Data'!R$39-'Summary Data'!R25*'Summary Data'!R$40)*$A69/17)</f>
        <v>3.60569827877599</v>
      </c>
      <c r="S69" s="145" t="n">
        <f aca="false">('Summary Data'!S7-('Summary Data'!S8*'Summary Data'!S$39-'Summary Data'!S25*'Summary Data'!S$40)*$A69/17)</f>
        <v>3.65260889223143</v>
      </c>
      <c r="T69" s="145" t="n">
        <f aca="false">('Summary Data'!T7-('Summary Data'!T8*'Summary Data'!T$39-'Summary Data'!T25*'Summary Data'!T$40)*$A69/17)</f>
        <v>3.6044431253285</v>
      </c>
      <c r="U69" s="145" t="n">
        <f aca="false">('Summary Data'!U7-('Summary Data'!U8*'Summary Data'!U$39-'Summary Data'!U25*'Summary Data'!U$40)*$A69/17)</f>
        <v>9.32612079991177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3503621831211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024434346892</v>
      </c>
      <c r="C70" s="145" t="n">
        <f aca="false">('Summary Data'!C8-('Summary Data'!C9*'Summary Data'!C$39-'Summary Data'!C26*'Summary Data'!C$40)*$A70/17)</f>
        <v>-0.0444439650465087</v>
      </c>
      <c r="D70" s="145" t="n">
        <f aca="false">('Summary Data'!D8-('Summary Data'!D9*'Summary Data'!D$39-'Summary Data'!D26*'Summary Data'!D$40)*$A70/17)</f>
        <v>0.0183463832431031</v>
      </c>
      <c r="E70" s="145" t="n">
        <f aca="false">('Summary Data'!E8-('Summary Data'!E9*'Summary Data'!E$39-'Summary Data'!E26*'Summary Data'!E$40)*$A70/17)</f>
        <v>0.0366098287317342</v>
      </c>
      <c r="F70" s="145" t="n">
        <f aca="false">('Summary Data'!F8-('Summary Data'!F9*'Summary Data'!F$39-'Summary Data'!F26*'Summary Data'!F$40)*$A70/17)</f>
        <v>-0.0354781504456777</v>
      </c>
      <c r="G70" s="145" t="n">
        <f aca="false">('Summary Data'!G8-('Summary Data'!G9*'Summary Data'!G$39-'Summary Data'!G26*'Summary Data'!G$40)*$A70/17)</f>
        <v>-0.0357196693027509</v>
      </c>
      <c r="H70" s="145" t="n">
        <f aca="false">('Summary Data'!H8-('Summary Data'!H9*'Summary Data'!H$39-'Summary Data'!H26*'Summary Data'!H$40)*$A70/17)</f>
        <v>-0.00542880164240702</v>
      </c>
      <c r="I70" s="145" t="n">
        <f aca="false">('Summary Data'!I8-('Summary Data'!I9*'Summary Data'!I$39-'Summary Data'!I26*'Summary Data'!I$40)*$A70/17)</f>
        <v>-0.0769128723232321</v>
      </c>
      <c r="J70" s="145" t="n">
        <f aca="false">('Summary Data'!J8-('Summary Data'!J9*'Summary Data'!J$39-'Summary Data'!J26*'Summary Data'!J$40)*$A70/17)</f>
        <v>-0.0936811838534249</v>
      </c>
      <c r="K70" s="145" t="n">
        <f aca="false">('Summary Data'!K8-('Summary Data'!K9*'Summary Data'!K$39-'Summary Data'!K26*'Summary Data'!K$40)*$A70/17)</f>
        <v>-0.0444843043505881</v>
      </c>
      <c r="L70" s="145" t="n">
        <f aca="false">('Summary Data'!L8-('Summary Data'!L9*'Summary Data'!L$39-'Summary Data'!L26*'Summary Data'!L$40)*$A70/17)</f>
        <v>-0.0655460185716</v>
      </c>
      <c r="M70" s="145" t="n">
        <f aca="false">('Summary Data'!M8-('Summary Data'!M9*'Summary Data'!M$39-'Summary Data'!M26*'Summary Data'!M$40)*$A70/17)</f>
        <v>-0.118565401029261</v>
      </c>
      <c r="N70" s="145" t="n">
        <f aca="false">('Summary Data'!N8-('Summary Data'!N9*'Summary Data'!N$39-'Summary Data'!N26*'Summary Data'!N$40)*$A70/17)</f>
        <v>-0.0350071431972295</v>
      </c>
      <c r="O70" s="145" t="n">
        <f aca="false">('Summary Data'!O8-('Summary Data'!O9*'Summary Data'!O$39-'Summary Data'!O26*'Summary Data'!O$40)*$A70/17)</f>
        <v>0.1809112382959</v>
      </c>
      <c r="P70" s="145" t="n">
        <f aca="false">('Summary Data'!P8-('Summary Data'!P9*'Summary Data'!P$39-'Summary Data'!P26*'Summary Data'!P$40)*$A70/17)</f>
        <v>0.243608254114836</v>
      </c>
      <c r="Q70" s="145" t="n">
        <f aca="false">('Summary Data'!Q8-('Summary Data'!Q9*'Summary Data'!Q$39-'Summary Data'!Q26*'Summary Data'!Q$40)*$A70/17)</f>
        <v>0.105063886113861</v>
      </c>
      <c r="R70" s="145" t="n">
        <f aca="false">('Summary Data'!R8-('Summary Data'!R9*'Summary Data'!R$39-'Summary Data'!R26*'Summary Data'!R$40)*$A70/17)</f>
        <v>0.0771031899901975</v>
      </c>
      <c r="S70" s="145" t="n">
        <f aca="false">('Summary Data'!S8-('Summary Data'!S9*'Summary Data'!S$39-'Summary Data'!S26*'Summary Data'!S$40)*$A70/17)</f>
        <v>-0.111257447495038</v>
      </c>
      <c r="T70" s="145" t="n">
        <f aca="false">('Summary Data'!T8-('Summary Data'!T9*'Summary Data'!T$39-'Summary Data'!T26*'Summary Data'!T$40)*$A70/17)</f>
        <v>-0.0280276179434308</v>
      </c>
      <c r="U70" s="145" t="n">
        <f aca="false">('Summary Data'!U8-('Summary Data'!U9*'Summary Data'!U$39-'Summary Data'!U26*'Summary Data'!U$40)*$A70/17)</f>
        <v>0.854547988018736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59513477475078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7776931730685</v>
      </c>
      <c r="C71" s="145" t="n">
        <f aca="false">('Summary Data'!C9-('Summary Data'!C10*'Summary Data'!C$39-'Summary Data'!C27*'Summary Data'!C$40)*$A71/17)</f>
        <v>-0.552574871542896</v>
      </c>
      <c r="D71" s="145" t="n">
        <f aca="false">('Summary Data'!D9-('Summary Data'!D10*'Summary Data'!D$39-'Summary Data'!D27*'Summary Data'!D$40)*$A71/17)</f>
        <v>-0.555069206836334</v>
      </c>
      <c r="E71" s="145" t="n">
        <f aca="false">('Summary Data'!E9-('Summary Data'!E10*'Summary Data'!E$39-'Summary Data'!E27*'Summary Data'!E$40)*$A71/17)</f>
        <v>-0.173625239969606</v>
      </c>
      <c r="F71" s="145" t="n">
        <f aca="false">('Summary Data'!F9-('Summary Data'!F10*'Summary Data'!F$39-'Summary Data'!F27*'Summary Data'!F$40)*$A71/17)</f>
        <v>-0.119142247800348</v>
      </c>
      <c r="G71" s="145" t="n">
        <f aca="false">('Summary Data'!G9-('Summary Data'!G10*'Summary Data'!G$39-'Summary Data'!G27*'Summary Data'!G$40)*$A71/17)</f>
        <v>-0.0859119453554337</v>
      </c>
      <c r="H71" s="145" t="n">
        <f aca="false">('Summary Data'!H9-('Summary Data'!H10*'Summary Data'!H$39-'Summary Data'!H27*'Summary Data'!H$40)*$A71/17)</f>
        <v>-0.0756088975818093</v>
      </c>
      <c r="I71" s="145" t="n">
        <f aca="false">('Summary Data'!I9-('Summary Data'!I10*'Summary Data'!I$39-'Summary Data'!I27*'Summary Data'!I$40)*$A71/17)</f>
        <v>-0.0659477628093724</v>
      </c>
      <c r="J71" s="145" t="n">
        <f aca="false">('Summary Data'!J9-('Summary Data'!J10*'Summary Data'!J$39-'Summary Data'!J27*'Summary Data'!J$40)*$A71/17)</f>
        <v>-0.0539055687122014</v>
      </c>
      <c r="K71" s="145" t="n">
        <f aca="false">('Summary Data'!K9-('Summary Data'!K10*'Summary Data'!K$39-'Summary Data'!K27*'Summary Data'!K$40)*$A71/17)</f>
        <v>-0.0914004730801345</v>
      </c>
      <c r="L71" s="145" t="n">
        <f aca="false">('Summary Data'!L9-('Summary Data'!L10*'Summary Data'!L$39-'Summary Data'!L27*'Summary Data'!L$40)*$A71/17)</f>
        <v>0.130266943763035</v>
      </c>
      <c r="M71" s="145" t="n">
        <f aca="false">('Summary Data'!M9-('Summary Data'!M10*'Summary Data'!M$39-'Summary Data'!M27*'Summary Data'!M$40)*$A71/17)</f>
        <v>-0.164212659392578</v>
      </c>
      <c r="N71" s="145" t="n">
        <f aca="false">('Summary Data'!N9-('Summary Data'!N10*'Summary Data'!N$39-'Summary Data'!N27*'Summary Data'!N$40)*$A71/17)</f>
        <v>-0.01180271026865</v>
      </c>
      <c r="O71" s="145" t="n">
        <f aca="false">('Summary Data'!O9-('Summary Data'!O10*'Summary Data'!O$39-'Summary Data'!O27*'Summary Data'!O$40)*$A71/17)</f>
        <v>0.0361200391608382</v>
      </c>
      <c r="P71" s="145" t="n">
        <f aca="false">('Summary Data'!P9-('Summary Data'!P10*'Summary Data'!P$39-'Summary Data'!P27*'Summary Data'!P$40)*$A71/17)</f>
        <v>0.0108235093651234</v>
      </c>
      <c r="Q71" s="145" t="n">
        <f aca="false">('Summary Data'!Q9-('Summary Data'!Q10*'Summary Data'!Q$39-'Summary Data'!Q27*'Summary Data'!Q$40)*$A71/17)</f>
        <v>-0.058167965874053</v>
      </c>
      <c r="R71" s="145" t="n">
        <f aca="false">('Summary Data'!R9-('Summary Data'!R10*'Summary Data'!R$39-'Summary Data'!R27*'Summary Data'!R$40)*$A71/17)</f>
        <v>-0.228861135771908</v>
      </c>
      <c r="S71" s="145" t="n">
        <f aca="false">('Summary Data'!S9-('Summary Data'!S10*'Summary Data'!S$39-'Summary Data'!S27*'Summary Data'!S$40)*$A71/17)</f>
        <v>-0.229928345065008</v>
      </c>
      <c r="T71" s="145" t="n">
        <f aca="false">('Summary Data'!T9-('Summary Data'!T10*'Summary Data'!T$39-'Summary Data'!T27*'Summary Data'!T$40)*$A71/17)</f>
        <v>-0.302401646822102</v>
      </c>
      <c r="U71" s="145" t="n">
        <f aca="false">('Summary Data'!U9-('Summary Data'!U10*'Summary Data'!U$39-'Summary Data'!U27*'Summary Data'!U$40)*$A71/17)</f>
        <v>-3.3608751743176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37756022280950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36093611659463</v>
      </c>
      <c r="C72" s="145" t="n">
        <f aca="false">('Summary Data'!C10-('Summary Data'!C11*'Summary Data'!C$39-'Summary Data'!C28*'Summary Data'!C$40)*$A72/17)</f>
        <v>-0.0409305414190596</v>
      </c>
      <c r="D72" s="145" t="n">
        <f aca="false">('Summary Data'!D10-('Summary Data'!D11*'Summary Data'!D$39-'Summary Data'!D28*'Summary Data'!D$40)*$A72/17)</f>
        <v>-0.0721246880054061</v>
      </c>
      <c r="E72" s="145" t="n">
        <f aca="false">('Summary Data'!E10-('Summary Data'!E11*'Summary Data'!E$39-'Summary Data'!E28*'Summary Data'!E$40)*$A72/17)</f>
        <v>-0.0592372412763763</v>
      </c>
      <c r="F72" s="145" t="n">
        <f aca="false">('Summary Data'!F10-('Summary Data'!F11*'Summary Data'!F$39-'Summary Data'!F28*'Summary Data'!F$40)*$A72/17)</f>
        <v>-0.0855976912949261</v>
      </c>
      <c r="G72" s="145" t="n">
        <f aca="false">('Summary Data'!G10-('Summary Data'!G11*'Summary Data'!G$39-'Summary Data'!G28*'Summary Data'!G$40)*$A72/17)</f>
        <v>-0.0543937714392285</v>
      </c>
      <c r="H72" s="145" t="n">
        <f aca="false">('Summary Data'!H10-('Summary Data'!H11*'Summary Data'!H$39-'Summary Data'!H28*'Summary Data'!H$40)*$A72/17)</f>
        <v>-0.0675973930511273</v>
      </c>
      <c r="I72" s="145" t="n">
        <f aca="false">('Summary Data'!I10-('Summary Data'!I11*'Summary Data'!I$39-'Summary Data'!I28*'Summary Data'!I$40)*$A72/17)</f>
        <v>-0.00935178180124317</v>
      </c>
      <c r="J72" s="145" t="n">
        <f aca="false">('Summary Data'!J10-('Summary Data'!J11*'Summary Data'!J$39-'Summary Data'!J28*'Summary Data'!J$40)*$A72/17)</f>
        <v>-0.0716916384783331</v>
      </c>
      <c r="K72" s="145" t="n">
        <f aca="false">('Summary Data'!K10-('Summary Data'!K11*'Summary Data'!K$39-'Summary Data'!K28*'Summary Data'!K$40)*$A72/17)</f>
        <v>-0.0403060129088303</v>
      </c>
      <c r="L72" s="145" t="n">
        <f aca="false">('Summary Data'!L10-('Summary Data'!L11*'Summary Data'!L$39-'Summary Data'!L28*'Summary Data'!L$40)*$A72/17)</f>
        <v>-0.115949122351757</v>
      </c>
      <c r="M72" s="145" t="n">
        <f aca="false">('Summary Data'!M10-('Summary Data'!M11*'Summary Data'!M$39-'Summary Data'!M28*'Summary Data'!M$40)*$A72/17)</f>
        <v>-0.0357967444679978</v>
      </c>
      <c r="N72" s="145" t="n">
        <f aca="false">('Summary Data'!N10-('Summary Data'!N11*'Summary Data'!N$39-'Summary Data'!N28*'Summary Data'!N$40)*$A72/17)</f>
        <v>-0.0437099855537889</v>
      </c>
      <c r="O72" s="145" t="n">
        <f aca="false">('Summary Data'!O10-('Summary Data'!O11*'Summary Data'!O$39-'Summary Data'!O28*'Summary Data'!O$40)*$A72/17)</f>
        <v>0.00895753502669651</v>
      </c>
      <c r="P72" s="145" t="n">
        <f aca="false">('Summary Data'!P10-('Summary Data'!P11*'Summary Data'!P$39-'Summary Data'!P28*'Summary Data'!P$40)*$A72/17)</f>
        <v>0.0458252531204678</v>
      </c>
      <c r="Q72" s="145" t="n">
        <f aca="false">('Summary Data'!Q10-('Summary Data'!Q11*'Summary Data'!Q$39-'Summary Data'!Q28*'Summary Data'!Q$40)*$A72/17)</f>
        <v>-0.0306491485427266</v>
      </c>
      <c r="R72" s="145" t="n">
        <f aca="false">('Summary Data'!R10-('Summary Data'!R11*'Summary Data'!R$39-'Summary Data'!R28*'Summary Data'!R$40)*$A72/17)</f>
        <v>-0.0314215618562669</v>
      </c>
      <c r="S72" s="145" t="n">
        <f aca="false">('Summary Data'!S10-('Summary Data'!S11*'Summary Data'!S$39-'Summary Data'!S28*'Summary Data'!S$40)*$A72/17)</f>
        <v>-0.0820739533405133</v>
      </c>
      <c r="T72" s="145" t="n">
        <f aca="false">('Summary Data'!T10-('Summary Data'!T11*'Summary Data'!T$39-'Summary Data'!T28*'Summary Data'!T$40)*$A72/17)</f>
        <v>-0.0235841016501768</v>
      </c>
      <c r="U72" s="145" t="n">
        <f aca="false">('Summary Data'!U10-('Summary Data'!U11*'Summary Data'!U$39-'Summary Data'!U28*'Summary Data'!U$40)*$A72/17)</f>
        <v>-0.0606238393642905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40157425568908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5976487848612</v>
      </c>
      <c r="C73" s="145" t="n">
        <f aca="false">('Summary Data'!C11-('Summary Data'!C12*'Summary Data'!C$39-'Summary Data'!C29*'Summary Data'!C$40)*$A73/17)</f>
        <v>0.811757448954301</v>
      </c>
      <c r="D73" s="145" t="n">
        <f aca="false">('Summary Data'!D11-('Summary Data'!D12*'Summary Data'!D$39-'Summary Data'!D29*'Summary Data'!D$40)*$A73/17)</f>
        <v>0.905883805384404</v>
      </c>
      <c r="E73" s="145" t="n">
        <f aca="false">('Summary Data'!E11-('Summary Data'!E12*'Summary Data'!E$39-'Summary Data'!E29*'Summary Data'!E$40)*$A73/17)</f>
        <v>0.96712965934576</v>
      </c>
      <c r="F73" s="145" t="n">
        <f aca="false">('Summary Data'!F11-('Summary Data'!F12*'Summary Data'!F$39-'Summary Data'!F29*'Summary Data'!F$40)*$A73/17)</f>
        <v>0.959003640479539</v>
      </c>
      <c r="G73" s="145" t="n">
        <f aca="false">('Summary Data'!G11-('Summary Data'!G12*'Summary Data'!G$39-'Summary Data'!G29*'Summary Data'!G$40)*$A73/17)</f>
        <v>0.986938420434019</v>
      </c>
      <c r="H73" s="145" t="n">
        <f aca="false">('Summary Data'!H11-('Summary Data'!H12*'Summary Data'!H$39-'Summary Data'!H29*'Summary Data'!H$40)*$A73/17)</f>
        <v>0.972876555379999</v>
      </c>
      <c r="I73" s="145" t="n">
        <f aca="false">('Summary Data'!I11-('Summary Data'!I12*'Summary Data'!I$39-'Summary Data'!I29*'Summary Data'!I$40)*$A73/17)</f>
        <v>0.981552351890071</v>
      </c>
      <c r="J73" s="145" t="n">
        <f aca="false">('Summary Data'!J11-('Summary Data'!J12*'Summary Data'!J$39-'Summary Data'!J29*'Summary Data'!J$40)*$A73/17)</f>
        <v>0.976924484687843</v>
      </c>
      <c r="K73" s="145" t="n">
        <f aca="false">('Summary Data'!K11-('Summary Data'!K12*'Summary Data'!K$39-'Summary Data'!K29*'Summary Data'!K$40)*$A73/17)</f>
        <v>0.963323935561086</v>
      </c>
      <c r="L73" s="145" t="n">
        <f aca="false">('Summary Data'!L11-('Summary Data'!L12*'Summary Data'!L$39-'Summary Data'!L29*'Summary Data'!L$40)*$A73/17)</f>
        <v>0.986436471348424</v>
      </c>
      <c r="M73" s="145" t="n">
        <f aca="false">('Summary Data'!M11-('Summary Data'!M12*'Summary Data'!M$39-'Summary Data'!M29*'Summary Data'!M$40)*$A73/17)</f>
        <v>0.931375114924043</v>
      </c>
      <c r="N73" s="145" t="n">
        <f aca="false">('Summary Data'!N11-('Summary Data'!N12*'Summary Data'!N$39-'Summary Data'!N29*'Summary Data'!N$40)*$A73/17)</f>
        <v>0.945745433919182</v>
      </c>
      <c r="O73" s="145" t="n">
        <f aca="false">('Summary Data'!O11-('Summary Data'!O12*'Summary Data'!O$39-'Summary Data'!O29*'Summary Data'!O$40)*$A73/17)</f>
        <v>0.941887948400122</v>
      </c>
      <c r="P73" s="145" t="n">
        <f aca="false">('Summary Data'!P11-('Summary Data'!P12*'Summary Data'!P$39-'Summary Data'!P29*'Summary Data'!P$40)*$A73/17)</f>
        <v>0.931574369938901</v>
      </c>
      <c r="Q73" s="145" t="n">
        <f aca="false">('Summary Data'!Q11-('Summary Data'!Q12*'Summary Data'!Q$39-'Summary Data'!Q29*'Summary Data'!Q$40)*$A73/17)</f>
        <v>0.953132681155595</v>
      </c>
      <c r="R73" s="145" t="n">
        <f aca="false">('Summary Data'!R11-('Summary Data'!R12*'Summary Data'!R$39-'Summary Data'!R29*'Summary Data'!R$40)*$A73/17)</f>
        <v>0.904174797165929</v>
      </c>
      <c r="S73" s="145" t="n">
        <f aca="false">('Summary Data'!S11-('Summary Data'!S12*'Summary Data'!S$39-'Summary Data'!S29*'Summary Data'!S$40)*$A73/17)</f>
        <v>0.950125726949561</v>
      </c>
      <c r="T73" s="145" t="n">
        <f aca="false">('Summary Data'!T11-('Summary Data'!T12*'Summary Data'!T$39-'Summary Data'!T29*'Summary Data'!T$40)*$A73/17)</f>
        <v>0.956832752870085</v>
      </c>
      <c r="U73" s="145" t="n">
        <f aca="false">('Summary Data'!U11-('Summary Data'!U12*'Summary Data'!U$39-'Summary Data'!U29*'Summary Data'!U$40)*$A73/17)</f>
        <v>0.82899199197006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89584650227967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157686099633774</v>
      </c>
      <c r="C74" s="145" t="n">
        <f aca="false">('Summary Data'!C12-('Summary Data'!C13*'Summary Data'!C$39-'Summary Data'!C30*'Summary Data'!C$40)*$A74/17)</f>
        <v>0.00962532636020678</v>
      </c>
      <c r="D74" s="145" t="n">
        <f aca="false">('Summary Data'!D12-('Summary Data'!D13*'Summary Data'!D$39-'Summary Data'!D30*'Summary Data'!D$40)*$A74/17)</f>
        <v>-0.00232464645076583</v>
      </c>
      <c r="E74" s="145" t="n">
        <f aca="false">('Summary Data'!E12-('Summary Data'!E13*'Summary Data'!E$39-'Summary Data'!E30*'Summary Data'!E$40)*$A74/17)</f>
        <v>-0.0133264676460732</v>
      </c>
      <c r="F74" s="145" t="n">
        <f aca="false">('Summary Data'!F12-('Summary Data'!F13*'Summary Data'!F$39-'Summary Data'!F30*'Summary Data'!F$40)*$A74/17)</f>
        <v>-0.00148390479235217</v>
      </c>
      <c r="G74" s="145" t="n">
        <f aca="false">('Summary Data'!G12-('Summary Data'!G13*'Summary Data'!G$39-'Summary Data'!G30*'Summary Data'!G$40)*$A74/17)</f>
        <v>-0.0109734749182645</v>
      </c>
      <c r="H74" s="145" t="n">
        <f aca="false">('Summary Data'!H12-('Summary Data'!H13*'Summary Data'!H$39-'Summary Data'!H30*'Summary Data'!H$40)*$A74/17)</f>
        <v>0.00713508026402215</v>
      </c>
      <c r="I74" s="145" t="n">
        <f aca="false">('Summary Data'!I12-('Summary Data'!I13*'Summary Data'!I$39-'Summary Data'!I30*'Summary Data'!I$40)*$A74/17)</f>
        <v>0.00700672443316019</v>
      </c>
      <c r="J74" s="145" t="n">
        <f aca="false">('Summary Data'!J12-('Summary Data'!J13*'Summary Data'!J$39-'Summary Data'!J30*'Summary Data'!J$40)*$A74/17)</f>
        <v>-0.00745747457427337</v>
      </c>
      <c r="K74" s="145" t="n">
        <f aca="false">('Summary Data'!K12-('Summary Data'!K13*'Summary Data'!K$39-'Summary Data'!K30*'Summary Data'!K$40)*$A74/17)</f>
        <v>-0.00534556204750779</v>
      </c>
      <c r="L74" s="145" t="n">
        <f aca="false">('Summary Data'!L12-('Summary Data'!L13*'Summary Data'!L$39-'Summary Data'!L30*'Summary Data'!L$40)*$A74/17)</f>
        <v>-0.0164525692377372</v>
      </c>
      <c r="M74" s="145" t="n">
        <f aca="false">('Summary Data'!M12-('Summary Data'!M13*'Summary Data'!M$39-'Summary Data'!M30*'Summary Data'!M$40)*$A74/17)</f>
        <v>-0.0169137526787485</v>
      </c>
      <c r="N74" s="145" t="n">
        <f aca="false">('Summary Data'!N12-('Summary Data'!N13*'Summary Data'!N$39-'Summary Data'!N30*'Summary Data'!N$40)*$A74/17)</f>
        <v>0.0127593786226422</v>
      </c>
      <c r="O74" s="145" t="n">
        <f aca="false">('Summary Data'!O12-('Summary Data'!O13*'Summary Data'!O$39-'Summary Data'!O30*'Summary Data'!O$40)*$A74/17)</f>
        <v>-0.011284031827858</v>
      </c>
      <c r="P74" s="145" t="n">
        <f aca="false">('Summary Data'!P12-('Summary Data'!P13*'Summary Data'!P$39-'Summary Data'!P30*'Summary Data'!P$40)*$A74/17)</f>
        <v>-0.0234531305367308</v>
      </c>
      <c r="Q74" s="145" t="n">
        <f aca="false">('Summary Data'!Q12-('Summary Data'!Q13*'Summary Data'!Q$39-'Summary Data'!Q30*'Summary Data'!Q$40)*$A74/17)</f>
        <v>0.00712146269674463</v>
      </c>
      <c r="R74" s="145" t="n">
        <f aca="false">('Summary Data'!R12-('Summary Data'!R13*'Summary Data'!R$39-'Summary Data'!R30*'Summary Data'!R$40)*$A74/17)</f>
        <v>0.00417597530944887</v>
      </c>
      <c r="S74" s="145" t="n">
        <f aca="false">('Summary Data'!S12-('Summary Data'!S13*'Summary Data'!S$39-'Summary Data'!S30*'Summary Data'!S$40)*$A74/17)</f>
        <v>0.0175040837582785</v>
      </c>
      <c r="T74" s="145" t="n">
        <f aca="false">('Summary Data'!T12-('Summary Data'!T13*'Summary Data'!T$39-'Summary Data'!T30*'Summary Data'!T$40)*$A74/17)</f>
        <v>0.0145430470667621</v>
      </c>
      <c r="U74" s="145" t="n">
        <f aca="false">('Summary Data'!U12-('Summary Data'!U13*'Summary Data'!U$39-'Summary Data'!U30*'Summary Data'!U$40)*$A74/17)</f>
        <v>-0.015301464570121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152786030835839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50330235965841</v>
      </c>
      <c r="C75" s="145" t="n">
        <f aca="false">('Summary Data'!C13-('Summary Data'!C14*'Summary Data'!C$39-'Summary Data'!C31*'Summary Data'!C$40)*$A75/17)</f>
        <v>0.379337917305155</v>
      </c>
      <c r="D75" s="145" t="n">
        <f aca="false">('Summary Data'!D13-('Summary Data'!D14*'Summary Data'!D$39-'Summary Data'!D31*'Summary Data'!D$40)*$A75/17)</f>
        <v>0.388615121602087</v>
      </c>
      <c r="E75" s="145" t="n">
        <f aca="false">('Summary Data'!E13-('Summary Data'!E14*'Summary Data'!E$39-'Summary Data'!E31*'Summary Data'!E$40)*$A75/17)</f>
        <v>0.397798762013056</v>
      </c>
      <c r="F75" s="145" t="n">
        <f aca="false">('Summary Data'!F13-('Summary Data'!F14*'Summary Data'!F$39-'Summary Data'!F31*'Summary Data'!F$40)*$A75/17)</f>
        <v>0.401559436927789</v>
      </c>
      <c r="G75" s="145" t="n">
        <f aca="false">('Summary Data'!G13-('Summary Data'!G14*'Summary Data'!G$39-'Summary Data'!G31*'Summary Data'!G$40)*$A75/17)</f>
        <v>0.380871730979259</v>
      </c>
      <c r="H75" s="145" t="n">
        <f aca="false">('Summary Data'!H13-('Summary Data'!H14*'Summary Data'!H$39-'Summary Data'!H31*'Summary Data'!H$40)*$A75/17)</f>
        <v>0.390523808868895</v>
      </c>
      <c r="I75" s="145" t="n">
        <f aca="false">('Summary Data'!I13-('Summary Data'!I14*'Summary Data'!I$39-'Summary Data'!I31*'Summary Data'!I$40)*$A75/17)</f>
        <v>0.384960067914868</v>
      </c>
      <c r="J75" s="145" t="n">
        <f aca="false">('Summary Data'!J13-('Summary Data'!J14*'Summary Data'!J$39-'Summary Data'!J31*'Summary Data'!J$40)*$A75/17)</f>
        <v>0.390327753257495</v>
      </c>
      <c r="K75" s="145" t="n">
        <f aca="false">('Summary Data'!K13-('Summary Data'!K14*'Summary Data'!K$39-'Summary Data'!K31*'Summary Data'!K$40)*$A75/17)</f>
        <v>0.382739541342032</v>
      </c>
      <c r="L75" s="145" t="n">
        <f aca="false">('Summary Data'!L13-('Summary Data'!L14*'Summary Data'!L$39-'Summary Data'!L31*'Summary Data'!L$40)*$A75/17)</f>
        <v>0.392586714117718</v>
      </c>
      <c r="M75" s="145" t="n">
        <f aca="false">('Summary Data'!M13-('Summary Data'!M14*'Summary Data'!M$39-'Summary Data'!M31*'Summary Data'!M$40)*$A75/17)</f>
        <v>0.379791490705419</v>
      </c>
      <c r="N75" s="145" t="n">
        <f aca="false">('Summary Data'!N13-('Summary Data'!N14*'Summary Data'!N$39-'Summary Data'!N31*'Summary Data'!N$40)*$A75/17)</f>
        <v>0.378046069828882</v>
      </c>
      <c r="O75" s="145" t="n">
        <f aca="false">('Summary Data'!O13-('Summary Data'!O14*'Summary Data'!O$39-'Summary Data'!O31*'Summary Data'!O$40)*$A75/17)</f>
        <v>0.367057523156339</v>
      </c>
      <c r="P75" s="145" t="n">
        <f aca="false">('Summary Data'!P13-('Summary Data'!P14*'Summary Data'!P$39-'Summary Data'!P31*'Summary Data'!P$40)*$A75/17)</f>
        <v>0.368733897909683</v>
      </c>
      <c r="Q75" s="145" t="n">
        <f aca="false">('Summary Data'!Q13-('Summary Data'!Q14*'Summary Data'!Q$39-'Summary Data'!Q31*'Summary Data'!Q$40)*$A75/17)</f>
        <v>0.38070582003063</v>
      </c>
      <c r="R75" s="145" t="n">
        <f aca="false">('Summary Data'!R13-('Summary Data'!R14*'Summary Data'!R$39-'Summary Data'!R31*'Summary Data'!R$40)*$A75/17)</f>
        <v>0.367383664567495</v>
      </c>
      <c r="S75" s="145" t="n">
        <f aca="false">('Summary Data'!S13-('Summary Data'!S14*'Summary Data'!S$39-'Summary Data'!S31*'Summary Data'!S$40)*$A75/17)</f>
        <v>0.391609697908641</v>
      </c>
      <c r="T75" s="145" t="n">
        <f aca="false">('Summary Data'!T13-('Summary Data'!T14*'Summary Data'!T$39-'Summary Data'!T31*'Summary Data'!T$40)*$A75/17)</f>
        <v>0.388496158796796</v>
      </c>
      <c r="U75" s="145" t="n">
        <f aca="false">('Summary Data'!U13-('Summary Data'!U14*'Summary Data'!U$39-'Summary Data'!U31*'Summary Data'!U$40)*$A75/17)</f>
        <v>0.35733876576194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2157326107701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3457297823555</v>
      </c>
      <c r="C77" s="145" t="n">
        <f aca="false">('Summary Data'!C15-('Summary Data'!C16*'Summary Data'!C$39-'Summary Data'!C33*'Summary Data'!C$40)*$A77/17)</f>
        <v>0.63786842036739</v>
      </c>
      <c r="D77" s="145" t="n">
        <f aca="false">('Summary Data'!D15-('Summary Data'!D16*'Summary Data'!D$39-'Summary Data'!D33*'Summary Data'!D$40)*$A77/17)</f>
        <v>0.640155975192486</v>
      </c>
      <c r="E77" s="145" t="n">
        <f aca="false">('Summary Data'!E15-('Summary Data'!E16*'Summary Data'!E$39-'Summary Data'!E33*'Summary Data'!E$40)*$A77/17)</f>
        <v>0.643560110151718</v>
      </c>
      <c r="F77" s="145" t="n">
        <f aca="false">('Summary Data'!F15-('Summary Data'!F16*'Summary Data'!F$39-'Summary Data'!F33*'Summary Data'!F$40)*$A77/17)</f>
        <v>0.646310675354815</v>
      </c>
      <c r="G77" s="145" t="n">
        <f aca="false">('Summary Data'!G15-('Summary Data'!G16*'Summary Data'!G$39-'Summary Data'!G33*'Summary Data'!G$40)*$A77/17)</f>
        <v>0.649912722412265</v>
      </c>
      <c r="H77" s="145" t="n">
        <f aca="false">('Summary Data'!H15-('Summary Data'!H16*'Summary Data'!H$39-'Summary Data'!H33*'Summary Data'!H$40)*$A77/17)</f>
        <v>0.645619635506034</v>
      </c>
      <c r="I77" s="145" t="n">
        <f aca="false">('Summary Data'!I15-('Summary Data'!I16*'Summary Data'!I$39-'Summary Data'!I33*'Summary Data'!I$40)*$A77/17)</f>
        <v>0.645325329889222</v>
      </c>
      <c r="J77" s="145" t="n">
        <f aca="false">('Summary Data'!J15-('Summary Data'!J16*'Summary Data'!J$39-'Summary Data'!J33*'Summary Data'!J$40)*$A77/17)</f>
        <v>0.644644394519841</v>
      </c>
      <c r="K77" s="145" t="n">
        <f aca="false">('Summary Data'!K15-('Summary Data'!K16*'Summary Data'!K$39-'Summary Data'!K33*'Summary Data'!K$40)*$A77/17)</f>
        <v>0.641761848845637</v>
      </c>
      <c r="L77" s="145" t="n">
        <f aca="false">('Summary Data'!L15-('Summary Data'!L16*'Summary Data'!L$39-'Summary Data'!L33*'Summary Data'!L$40)*$A77/17)</f>
        <v>0.651836185411256</v>
      </c>
      <c r="M77" s="145" t="n">
        <f aca="false">('Summary Data'!M15-('Summary Data'!M16*'Summary Data'!M$39-'Summary Data'!M33*'Summary Data'!M$40)*$A77/17)</f>
        <v>0.645098920302467</v>
      </c>
      <c r="N77" s="145" t="n">
        <f aca="false">('Summary Data'!N15-('Summary Data'!N16*'Summary Data'!N$39-'Summary Data'!N33*'Summary Data'!N$40)*$A77/17)</f>
        <v>0.643140261378817</v>
      </c>
      <c r="O77" s="145" t="n">
        <f aca="false">('Summary Data'!O15-('Summary Data'!O16*'Summary Data'!O$39-'Summary Data'!O33*'Summary Data'!O$40)*$A77/17)</f>
        <v>0.652716354008245</v>
      </c>
      <c r="P77" s="145" t="n">
        <f aca="false">('Summary Data'!P15-('Summary Data'!P16*'Summary Data'!P$39-'Summary Data'!P33*'Summary Data'!P$40)*$A77/17)</f>
        <v>0.654595857965019</v>
      </c>
      <c r="Q77" s="145" t="n">
        <f aca="false">('Summary Data'!Q15-('Summary Data'!Q16*'Summary Data'!Q$39-'Summary Data'!Q33*'Summary Data'!Q$40)*$A77/17)</f>
        <v>0.637874921298223</v>
      </c>
      <c r="R77" s="145" t="n">
        <f aca="false">('Summary Data'!R15-('Summary Data'!R16*'Summary Data'!R$39-'Summary Data'!R33*'Summary Data'!R$40)*$A77/17)</f>
        <v>0.638698419741156</v>
      </c>
      <c r="S77" s="145" t="n">
        <f aca="false">('Summary Data'!S15-('Summary Data'!S16*'Summary Data'!S$39-'Summary Data'!S33*'Summary Data'!S$40)*$A77/17)</f>
        <v>0.641317282832756</v>
      </c>
      <c r="T77" s="145" t="n">
        <f aca="false">('Summary Data'!T15-('Summary Data'!T16*'Summary Data'!T$39-'Summary Data'!T33*'Summary Data'!T$40)*$A77/17)</f>
        <v>0.63591904336273</v>
      </c>
      <c r="U77" s="145" t="n">
        <f aca="false">('Summary Data'!U15-('Summary Data'!U16*'Summary Data'!U$39-'Summary Data'!U33*'Summary Data'!U$40)*$A77/17)</f>
        <v>0.593293025464449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0033319816014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0690651238356011</v>
      </c>
      <c r="C78" s="292" t="n">
        <f aca="false">('Summary Data'!C16-('Summary Data'!C17*'Summary Data'!C$39-'Summary Data'!C34*'Summary Data'!C$40)*$A78/17)*10</f>
        <v>0.0153160379386204</v>
      </c>
      <c r="D78" s="292" t="n">
        <f aca="false">('Summary Data'!D16-('Summary Data'!D17*'Summary Data'!D$39-'Summary Data'!D34*'Summary Data'!D$40)*$A78/17)*10</f>
        <v>0.015195719658052</v>
      </c>
      <c r="E78" s="292" t="n">
        <f aca="false">('Summary Data'!E16-('Summary Data'!E17*'Summary Data'!E$39-'Summary Data'!E34*'Summary Data'!E$40)*$A78/17)*10</f>
        <v>0.000736581053575621</v>
      </c>
      <c r="F78" s="292" t="n">
        <f aca="false">('Summary Data'!F16-('Summary Data'!F17*'Summary Data'!F$39-'Summary Data'!F34*'Summary Data'!F$40)*$A78/17)*10</f>
        <v>0.00739486812061484</v>
      </c>
      <c r="G78" s="292" t="n">
        <f aca="false">('Summary Data'!G16-('Summary Data'!G17*'Summary Data'!G$39-'Summary Data'!G34*'Summary Data'!G$40)*$A78/17)*10</f>
        <v>0.00295016695336072</v>
      </c>
      <c r="H78" s="292" t="n">
        <f aca="false">('Summary Data'!H16-('Summary Data'!H17*'Summary Data'!H$39-'Summary Data'!H34*'Summary Data'!H$40)*$A78/17)*10</f>
        <v>0.0105666675885033</v>
      </c>
      <c r="I78" s="292" t="n">
        <f aca="false">('Summary Data'!I16-('Summary Data'!I17*'Summary Data'!I$39-'Summary Data'!I34*'Summary Data'!I$40)*$A78/17)*10</f>
        <v>0.00582640419931752</v>
      </c>
      <c r="J78" s="292" t="n">
        <f aca="false">('Summary Data'!J16-('Summary Data'!J17*'Summary Data'!J$39-'Summary Data'!J34*'Summary Data'!J$40)*$A78/17)*10</f>
        <v>0.0194890502570312</v>
      </c>
      <c r="K78" s="292" t="n">
        <f aca="false">('Summary Data'!K16-('Summary Data'!K17*'Summary Data'!K$39-'Summary Data'!K34*'Summary Data'!K$40)*$A78/17)*10</f>
        <v>0.0216960176582368</v>
      </c>
      <c r="L78" s="292" t="n">
        <f aca="false">('Summary Data'!L16-('Summary Data'!L17*'Summary Data'!L$39-'Summary Data'!L34*'Summary Data'!L$40)*$A78/17)*10</f>
        <v>-0.0124749703208662</v>
      </c>
      <c r="M78" s="292" t="n">
        <f aca="false">('Summary Data'!M16-('Summary Data'!M17*'Summary Data'!M$39-'Summary Data'!M34*'Summary Data'!M$40)*$A78/17)*10</f>
        <v>0.00522222728503055</v>
      </c>
      <c r="N78" s="292" t="n">
        <f aca="false">('Summary Data'!N16-('Summary Data'!N17*'Summary Data'!N$39-'Summary Data'!N34*'Summary Data'!N$40)*$A78/17)*10</f>
        <v>0.0173580741485154</v>
      </c>
      <c r="O78" s="292" t="n">
        <f aca="false">('Summary Data'!O16-('Summary Data'!O17*'Summary Data'!O$39-'Summary Data'!O34*'Summary Data'!O$40)*$A78/17)*10</f>
        <v>-0.00442444407243007</v>
      </c>
      <c r="P78" s="292" t="n">
        <f aca="false">('Summary Data'!P16-('Summary Data'!P17*'Summary Data'!P$39-'Summary Data'!P34*'Summary Data'!P$40)*$A78/17)*10</f>
        <v>-0.0162072649685059</v>
      </c>
      <c r="Q78" s="292" t="n">
        <f aca="false">('Summary Data'!Q16-('Summary Data'!Q17*'Summary Data'!Q$39-'Summary Data'!Q34*'Summary Data'!Q$40)*$A78/17)*10</f>
        <v>0.0167256855201558</v>
      </c>
      <c r="R78" s="292" t="n">
        <f aca="false">('Summary Data'!R16-('Summary Data'!R17*'Summary Data'!R$39-'Summary Data'!R34*'Summary Data'!R$40)*$A78/17)*10</f>
        <v>0.0116338013731429</v>
      </c>
      <c r="S78" s="292" t="n">
        <f aca="false">('Summary Data'!S16-('Summary Data'!S17*'Summary Data'!S$39-'Summary Data'!S34*'Summary Data'!S$40)*$A78/17)*10</f>
        <v>0.0182993916557843</v>
      </c>
      <c r="T78" s="292" t="n">
        <f aca="false">('Summary Data'!T16-('Summary Data'!T17*'Summary Data'!T$39-'Summary Data'!T34*'Summary Data'!T$40)*$A78/17)*10</f>
        <v>0.00606895828735345</v>
      </c>
      <c r="U78" s="292" t="n">
        <f aca="false">('Summary Data'!U16-('Summary Data'!U17*'Summary Data'!U$39-'Summary Data'!U34*'Summary Data'!U$40)*$A78/17)*10</f>
        <v>-0.0516401589401472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560854660516711</v>
      </c>
      <c r="Y78" s="293" t="s">
        <v>266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88100255135894</v>
      </c>
      <c r="C79" s="292" t="n">
        <f aca="false">('Summary Data'!C17-('Summary Data'!C18*'Summary Data'!C$39-'Summary Data'!C35*'Summary Data'!C$40)*$A79/17)*10</f>
        <v>0.603757313361313</v>
      </c>
      <c r="D79" s="292" t="n">
        <f aca="false">('Summary Data'!D17-('Summary Data'!D18*'Summary Data'!D$39-'Summary Data'!D35*'Summary Data'!D$40)*$A79/17)*10</f>
        <v>0.612877602622398</v>
      </c>
      <c r="E79" s="292" t="n">
        <f aca="false">('Summary Data'!E17-('Summary Data'!E18*'Summary Data'!E$39-'Summary Data'!E35*'Summary Data'!E$40)*$A79/17)*10</f>
        <v>0.586194578576817</v>
      </c>
      <c r="F79" s="292" t="n">
        <f aca="false">('Summary Data'!F17-('Summary Data'!F18*'Summary Data'!F$39-'Summary Data'!F35*'Summary Data'!F$40)*$A79/17)*10</f>
        <v>0.586923707144929</v>
      </c>
      <c r="G79" s="292" t="n">
        <f aca="false">('Summary Data'!G17-('Summary Data'!G18*'Summary Data'!G$39-'Summary Data'!G35*'Summary Data'!G$40)*$A79/17)*10</f>
        <v>0.575398420372962</v>
      </c>
      <c r="H79" s="292" t="n">
        <f aca="false">('Summary Data'!H17-('Summary Data'!H18*'Summary Data'!H$39-'Summary Data'!H35*'Summary Data'!H$40)*$A79/17)*10</f>
        <v>0.585675080737717</v>
      </c>
      <c r="I79" s="292" t="n">
        <f aca="false">('Summary Data'!I17-('Summary Data'!I18*'Summary Data'!I$39-'Summary Data'!I35*'Summary Data'!I$40)*$A79/17)*10</f>
        <v>0.602576253517446</v>
      </c>
      <c r="J79" s="292" t="n">
        <f aca="false">('Summary Data'!J17-('Summary Data'!J18*'Summary Data'!J$39-'Summary Data'!J35*'Summary Data'!J$40)*$A79/17)*10</f>
        <v>0.591779750545484</v>
      </c>
      <c r="K79" s="292" t="n">
        <f aca="false">('Summary Data'!K17-('Summary Data'!K18*'Summary Data'!K$39-'Summary Data'!K35*'Summary Data'!K$40)*$A79/17)*10</f>
        <v>0.580139901595</v>
      </c>
      <c r="L79" s="292" t="n">
        <f aca="false">('Summary Data'!L17-('Summary Data'!L18*'Summary Data'!L$39-'Summary Data'!L35*'Summary Data'!L$40)*$A79/17)*10</f>
        <v>0.600140321429632</v>
      </c>
      <c r="M79" s="292" t="n">
        <f aca="false">('Summary Data'!M17-('Summary Data'!M18*'Summary Data'!M$39-'Summary Data'!M35*'Summary Data'!M$40)*$A79/17)*10</f>
        <v>0.623129450975344</v>
      </c>
      <c r="N79" s="292" t="n">
        <f aca="false">('Summary Data'!N17-('Summary Data'!N18*'Summary Data'!N$39-'Summary Data'!N35*'Summary Data'!N$40)*$A79/17)*10</f>
        <v>0.585902595689476</v>
      </c>
      <c r="O79" s="292" t="n">
        <f aca="false">('Summary Data'!O17-('Summary Data'!O18*'Summary Data'!O$39-'Summary Data'!O35*'Summary Data'!O$40)*$A79/17)*10</f>
        <v>0.580619817250192</v>
      </c>
      <c r="P79" s="292" t="n">
        <f aca="false">('Summary Data'!P17-('Summary Data'!P18*'Summary Data'!P$39-'Summary Data'!P35*'Summary Data'!P$40)*$A79/17)*10</f>
        <v>0.597959407900377</v>
      </c>
      <c r="Q79" s="292" t="n">
        <f aca="false">('Summary Data'!Q17-('Summary Data'!Q18*'Summary Data'!Q$39-'Summary Data'!Q35*'Summary Data'!Q$40)*$A79/17)*10</f>
        <v>0.583566218975271</v>
      </c>
      <c r="R79" s="292" t="n">
        <f aca="false">('Summary Data'!R17-('Summary Data'!R18*'Summary Data'!R$39-'Summary Data'!R35*'Summary Data'!R$40)*$A79/17)*10</f>
        <v>0.587553080315017</v>
      </c>
      <c r="S79" s="292" t="n">
        <f aca="false">('Summary Data'!S17-('Summary Data'!S18*'Summary Data'!S$39-'Summary Data'!S35*'Summary Data'!S$40)*$A79/17)*10</f>
        <v>0.619884556890267</v>
      </c>
      <c r="T79" s="292" t="n">
        <f aca="false">('Summary Data'!T17-('Summary Data'!T18*'Summary Data'!T$39-'Summary Data'!T35*'Summary Data'!T$40)*$A79/17)*10</f>
        <v>0.604952252461845</v>
      </c>
      <c r="U79" s="292" t="n">
        <f aca="false">('Summary Data'!U17-('Summary Data'!U18*'Summary Data'!U$39-'Summary Data'!U35*'Summary Data'!U$40)*$A79/17)*10</f>
        <v>0.493529171648094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9750578092178</v>
      </c>
      <c r="Y79" s="293" t="s">
        <v>266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28351853717366</v>
      </c>
      <c r="C80" s="292" t="n">
        <f aca="false">('Summary Data'!C18-('Summary Data'!C19*'Summary Data'!C$39-'Summary Data'!C36*'Summary Data'!C$40)*$A80/17)*10</f>
        <v>-0.0233259051745544</v>
      </c>
      <c r="D80" s="292" t="n">
        <f aca="false">('Summary Data'!D18-('Summary Data'!D19*'Summary Data'!D$39-'Summary Data'!D36*'Summary Data'!D$40)*$A80/17)*10</f>
        <v>-0.0206435256824373</v>
      </c>
      <c r="E80" s="292" t="n">
        <f aca="false">('Summary Data'!E18-('Summary Data'!E19*'Summary Data'!E$39-'Summary Data'!E36*'Summary Data'!E$40)*$A80/17)*10</f>
        <v>-0.0167580130125124</v>
      </c>
      <c r="F80" s="292" t="n">
        <f aca="false">('Summary Data'!F18-('Summary Data'!F19*'Summary Data'!F$39-'Summary Data'!F36*'Summary Data'!F$40)*$A80/17)*10</f>
        <v>-0.0169516786002395</v>
      </c>
      <c r="G80" s="292" t="n">
        <f aca="false">('Summary Data'!G18-('Summary Data'!G19*'Summary Data'!G$39-'Summary Data'!G36*'Summary Data'!G$40)*$A80/17)*10</f>
        <v>-0.0159718140861009</v>
      </c>
      <c r="H80" s="292" t="n">
        <f aca="false">('Summary Data'!H18-('Summary Data'!H19*'Summary Data'!H$39-'Summary Data'!H36*'Summary Data'!H$40)*$A80/17)*10</f>
        <v>-0.027329683889525</v>
      </c>
      <c r="I80" s="292" t="n">
        <f aca="false">('Summary Data'!I18-('Summary Data'!I19*'Summary Data'!I$39-'Summary Data'!I36*'Summary Data'!I$40)*$A80/17)*10</f>
        <v>-0.0265957848203625</v>
      </c>
      <c r="J80" s="292" t="n">
        <f aca="false">('Summary Data'!J18-('Summary Data'!J19*'Summary Data'!J$39-'Summary Data'!J36*'Summary Data'!J$40)*$A80/17)*10</f>
        <v>-0.0189955691927827</v>
      </c>
      <c r="K80" s="292" t="n">
        <f aca="false">('Summary Data'!K18-('Summary Data'!K19*'Summary Data'!K$39-'Summary Data'!K36*'Summary Data'!K$40)*$A80/17)*10</f>
        <v>-0.019062340261797</v>
      </c>
      <c r="L80" s="292" t="n">
        <f aca="false">('Summary Data'!L18-('Summary Data'!L19*'Summary Data'!L$39-'Summary Data'!L36*'Summary Data'!L$40)*$A80/17)*10</f>
        <v>-0.0230260002873043</v>
      </c>
      <c r="M80" s="292" t="n">
        <f aca="false">('Summary Data'!M18-('Summary Data'!M19*'Summary Data'!M$39-'Summary Data'!M36*'Summary Data'!M$40)*$A80/17)*10</f>
        <v>-0.02715178330685</v>
      </c>
      <c r="N80" s="292" t="n">
        <f aca="false">('Summary Data'!N18-('Summary Data'!N19*'Summary Data'!N$39-'Summary Data'!N36*'Summary Data'!N$40)*$A80/17)*10</f>
        <v>-0.0234793276677675</v>
      </c>
      <c r="O80" s="292" t="n">
        <f aca="false">('Summary Data'!O18-('Summary Data'!O19*'Summary Data'!O$39-'Summary Data'!O36*'Summary Data'!O$40)*$A80/17)*10</f>
        <v>-0.0230607293575704</v>
      </c>
      <c r="P80" s="292" t="n">
        <f aca="false">('Summary Data'!P18-('Summary Data'!P19*'Summary Data'!P$39-'Summary Data'!P36*'Summary Data'!P$40)*$A80/17)*10</f>
        <v>-0.0205719093509074</v>
      </c>
      <c r="Q80" s="292" t="n">
        <f aca="false">('Summary Data'!Q18-('Summary Data'!Q19*'Summary Data'!Q$39-'Summary Data'!Q36*'Summary Data'!Q$40)*$A80/17)*10</f>
        <v>-0.0225806246767966</v>
      </c>
      <c r="R80" s="292" t="n">
        <f aca="false">('Summary Data'!R18-('Summary Data'!R19*'Summary Data'!R$39-'Summary Data'!R36*'Summary Data'!R$40)*$A80/17)*10</f>
        <v>-0.0307416786559905</v>
      </c>
      <c r="S80" s="292" t="n">
        <f aca="false">('Summary Data'!S18-('Summary Data'!S19*'Summary Data'!S$39-'Summary Data'!S36*'Summary Data'!S$40)*$A80/17)*10</f>
        <v>-0.0225941862924722</v>
      </c>
      <c r="T80" s="292" t="n">
        <f aca="false">('Summary Data'!T18-('Summary Data'!T19*'Summary Data'!T$39-'Summary Data'!T36*'Summary Data'!T$40)*$A80/17)*10</f>
        <v>-0.0115613419142439</v>
      </c>
      <c r="U80" s="292" t="n">
        <f aca="false">('Summary Data'!U18-('Summary Data'!U19*'Summary Data'!U$39-'Summary Data'!U36*'Summary Data'!U$40)*$A80/17)*10</f>
        <v>-0.0068249662459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96409601273531</v>
      </c>
      <c r="Y80" s="293" t="s">
        <v>266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367419</v>
      </c>
      <c r="C81" s="292" t="n">
        <f aca="false">('Summary Data'!C19-('Summary Data'!C20*'Summary Data'!C$39-'Summary Data'!C37*'Summary Data'!C$40)*$A81/17)*10</f>
        <v>0.2311997</v>
      </c>
      <c r="D81" s="292" t="n">
        <f aca="false">('Summary Data'!D19-('Summary Data'!D20*'Summary Data'!D$39-'Summary Data'!D37*'Summary Data'!D$40)*$A81/17)*10</f>
        <v>0.2098473</v>
      </c>
      <c r="E81" s="292" t="n">
        <f aca="false">('Summary Data'!E19-('Summary Data'!E20*'Summary Data'!E$39-'Summary Data'!E37*'Summary Data'!E$40)*$A81/17)*10</f>
        <v>0.2081581</v>
      </c>
      <c r="F81" s="292" t="n">
        <f aca="false">('Summary Data'!F19-('Summary Data'!F20*'Summary Data'!F$39-'Summary Data'!F37*'Summary Data'!F$40)*$A81/17)*10</f>
        <v>0.2215926</v>
      </c>
      <c r="G81" s="292" t="n">
        <f aca="false">('Summary Data'!G19-('Summary Data'!G20*'Summary Data'!G$39-'Summary Data'!G37*'Summary Data'!G$40)*$A81/17)*10</f>
        <v>0.2106915</v>
      </c>
      <c r="H81" s="292" t="n">
        <f aca="false">('Summary Data'!H19-('Summary Data'!H20*'Summary Data'!H$39-'Summary Data'!H37*'Summary Data'!H$40)*$A81/17)*10</f>
        <v>0.2078323</v>
      </c>
      <c r="I81" s="292" t="n">
        <f aca="false">('Summary Data'!I19-('Summary Data'!I20*'Summary Data'!I$39-'Summary Data'!I37*'Summary Data'!I$40)*$A81/17)*10</f>
        <v>0.2120347</v>
      </c>
      <c r="J81" s="292" t="n">
        <f aca="false">('Summary Data'!J19-('Summary Data'!J20*'Summary Data'!J$39-'Summary Data'!J37*'Summary Data'!J$40)*$A81/17)*10</f>
        <v>0.2233809</v>
      </c>
      <c r="K81" s="292" t="n">
        <f aca="false">('Summary Data'!K19-('Summary Data'!K20*'Summary Data'!K$39-'Summary Data'!K37*'Summary Data'!K$40)*$A81/17)*10</f>
        <v>0.2128435</v>
      </c>
      <c r="L81" s="292" t="n">
        <f aca="false">('Summary Data'!L19-('Summary Data'!L20*'Summary Data'!L$39-'Summary Data'!L37*'Summary Data'!L$40)*$A81/17)*10</f>
        <v>0.2243935</v>
      </c>
      <c r="M81" s="292" t="n">
        <f aca="false">('Summary Data'!M19-('Summary Data'!M20*'Summary Data'!M$39-'Summary Data'!M37*'Summary Data'!M$40)*$A81/17)*10</f>
        <v>0.2133601</v>
      </c>
      <c r="N81" s="292" t="n">
        <f aca="false">('Summary Data'!N19-('Summary Data'!N20*'Summary Data'!N$39-'Summary Data'!N37*'Summary Data'!N$40)*$A81/17)*10</f>
        <v>0.2246413</v>
      </c>
      <c r="O81" s="292" t="n">
        <f aca="false">('Summary Data'!O19-('Summary Data'!O20*'Summary Data'!O$39-'Summary Data'!O37*'Summary Data'!O$40)*$A81/17)*10</f>
        <v>0.2169942</v>
      </c>
      <c r="P81" s="292" t="n">
        <f aca="false">('Summary Data'!P19-('Summary Data'!P20*'Summary Data'!P$39-'Summary Data'!P37*'Summary Data'!P$40)*$A81/17)*10</f>
        <v>0.2105161</v>
      </c>
      <c r="Q81" s="292" t="n">
        <f aca="false">('Summary Data'!Q19-('Summary Data'!Q20*'Summary Data'!Q$39-'Summary Data'!Q37*'Summary Data'!Q$40)*$A81/17)*10</f>
        <v>0.2233084</v>
      </c>
      <c r="R81" s="292" t="n">
        <f aca="false">('Summary Data'!R19-('Summary Data'!R20*'Summary Data'!R$39-'Summary Data'!R37*'Summary Data'!R$40)*$A81/17)*10</f>
        <v>0.2304657</v>
      </c>
      <c r="S81" s="292" t="n">
        <f aca="false">('Summary Data'!S19-('Summary Data'!S20*'Summary Data'!S$39-'Summary Data'!S37*'Summary Data'!S$40)*$A81/17)*10</f>
        <v>0.2309197</v>
      </c>
      <c r="T81" s="292" t="n">
        <f aca="false">('Summary Data'!T19-('Summary Data'!T20*'Summary Data'!T$39-'Summary Data'!T37*'Summary Data'!T$40)*$A81/17)*10</f>
        <v>0.2127757</v>
      </c>
      <c r="U81" s="292" t="n">
        <f aca="false">('Summary Data'!U19-('Summary Data'!U20*'Summary Data'!U$39-'Summary Data'!U37*'Summary Data'!U$40)*$A81/17)*10</f>
        <v>0.02130766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01675819278456</v>
      </c>
      <c r="Y81" s="293" t="s">
        <v>266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6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9.3879725987405</v>
      </c>
      <c r="C87" s="145" t="n">
        <f aca="false">('Summary Data'!C22-('Summary Data'!C6*'Summary Data'!C$40+'Summary Data'!C23*'Summary Data'!C$39)/17*$A87)</f>
        <v>-20.8753138958709</v>
      </c>
      <c r="D87" s="145" t="n">
        <f aca="false">('Summary Data'!D22-('Summary Data'!D6*'Summary Data'!D$40+'Summary Data'!D23*'Summary Data'!D$39)/17*$A87)</f>
        <v>-11.9250542959799</v>
      </c>
      <c r="E87" s="145" t="n">
        <f aca="false">('Summary Data'!E22-('Summary Data'!E6*'Summary Data'!E$40+'Summary Data'!E23*'Summary Data'!E$39)/17*$A87)</f>
        <v>-8.63974807585705</v>
      </c>
      <c r="F87" s="145" t="n">
        <f aca="false">('Summary Data'!F22-('Summary Data'!F6*'Summary Data'!F$40+'Summary Data'!F23*'Summary Data'!F$39)/17*$A87)</f>
        <v>-0.792028339518027</v>
      </c>
      <c r="G87" s="145" t="n">
        <f aca="false">('Summary Data'!G22-('Summary Data'!G6*'Summary Data'!G$40+'Summary Data'!G23*'Summary Data'!G$39)/17*$A87)</f>
        <v>1.35545134954963</v>
      </c>
      <c r="H87" s="145" t="n">
        <f aca="false">('Summary Data'!H22-('Summary Data'!H6*'Summary Data'!H$40+'Summary Data'!H23*'Summary Data'!H$39)/17*$A87)</f>
        <v>5.65002151939302</v>
      </c>
      <c r="I87" s="145" t="n">
        <f aca="false">('Summary Data'!I22-('Summary Data'!I6*'Summary Data'!I$40+'Summary Data'!I23*'Summary Data'!I$39)/17*$A87)</f>
        <v>3.16191069159908</v>
      </c>
      <c r="J87" s="145" t="n">
        <f aca="false">('Summary Data'!J22-('Summary Data'!J6*'Summary Data'!J$40+'Summary Data'!J23*'Summary Data'!J$39)/17*$A87)</f>
        <v>0.890817678931512</v>
      </c>
      <c r="K87" s="145" t="n">
        <f aca="false">('Summary Data'!K22-('Summary Data'!K6*'Summary Data'!K$40+'Summary Data'!K23*'Summary Data'!K$39)/17*$A87)</f>
        <v>6.52457345962262</v>
      </c>
      <c r="L87" s="145" t="n">
        <f aca="false">('Summary Data'!L22-('Summary Data'!L6*'Summary Data'!L$40+'Summary Data'!L23*'Summary Data'!L$39)/17*$A87)</f>
        <v>-1.7568659913186</v>
      </c>
      <c r="M87" s="145" t="n">
        <f aca="false">('Summary Data'!M22-('Summary Data'!M6*'Summary Data'!M$40+'Summary Data'!M23*'Summary Data'!M$39)/17*$A87)</f>
        <v>-3.044772107346</v>
      </c>
      <c r="N87" s="145" t="n">
        <f aca="false">('Summary Data'!N22-('Summary Data'!N6*'Summary Data'!N$40+'Summary Data'!N23*'Summary Data'!N$39)/17*$A87)</f>
        <v>2.56282593688053</v>
      </c>
      <c r="O87" s="145" t="n">
        <f aca="false">('Summary Data'!O22-('Summary Data'!O6*'Summary Data'!O$40+'Summary Data'!O23*'Summary Data'!O$39)/17*$A87)</f>
        <v>0.67816152818284</v>
      </c>
      <c r="P87" s="145" t="n">
        <f aca="false">('Summary Data'!P22-('Summary Data'!P6*'Summary Data'!P$40+'Summary Data'!P23*'Summary Data'!P$39)/17*$A87)</f>
        <v>-4.52272138362458</v>
      </c>
      <c r="Q87" s="145" t="n">
        <f aca="false">('Summary Data'!Q22-('Summary Data'!Q6*'Summary Data'!Q$40+'Summary Data'!Q23*'Summary Data'!Q$39)/17*$A87)</f>
        <v>-2.52706757811076</v>
      </c>
      <c r="R87" s="145" t="n">
        <f aca="false">('Summary Data'!R22-('Summary Data'!R6*'Summary Data'!R$40+'Summary Data'!R23*'Summary Data'!R$39)/17*$A87)</f>
        <v>1.55046240663466</v>
      </c>
      <c r="S87" s="145" t="n">
        <f aca="false">('Summary Data'!S22-('Summary Data'!S6*'Summary Data'!S$40+'Summary Data'!S23*'Summary Data'!S$39)/17*$A87)</f>
        <v>0.119080781722633</v>
      </c>
      <c r="T87" s="145" t="n">
        <f aca="false">('Summary Data'!T22-('Summary Data'!T6*'Summary Data'!T$40+'Summary Data'!T23*'Summary Data'!T$39)/17*$A87)</f>
        <v>9.82779402858417</v>
      </c>
      <c r="U87" s="145" t="n">
        <f aca="false">('Summary Data'!U22-('Summary Data'!U6*'Summary Data'!U$40+'Summary Data'!U23*'Summary Data'!U$39)/17*$A87)</f>
        <v>9.30283004113389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737584169084191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605943735416317</v>
      </c>
      <c r="C88" s="145" t="n">
        <f aca="false">('Summary Data'!C23-('Summary Data'!C7*'Summary Data'!C$40+'Summary Data'!C24*'Summary Data'!C$39)/17*$A88)</f>
        <v>0.600382150311954</v>
      </c>
      <c r="D88" s="145" t="n">
        <f aca="false">('Summary Data'!D23-('Summary Data'!D7*'Summary Data'!D$40+'Summary Data'!D24*'Summary Data'!D$39)/17*$A88)</f>
        <v>-0.0789526209651657</v>
      </c>
      <c r="E88" s="145" t="n">
        <f aca="false">('Summary Data'!E23-('Summary Data'!E7*'Summary Data'!E$40+'Summary Data'!E24*'Summary Data'!E$39)/17*$A88)</f>
        <v>0.118950892831494</v>
      </c>
      <c r="F88" s="145" t="n">
        <f aca="false">('Summary Data'!F23-('Summary Data'!F7*'Summary Data'!F$40+'Summary Data'!F24*'Summary Data'!F$39)/17*$A88)</f>
        <v>0.232884930852688</v>
      </c>
      <c r="G88" s="145" t="n">
        <f aca="false">('Summary Data'!G23-('Summary Data'!G7*'Summary Data'!G$40+'Summary Data'!G24*'Summary Data'!G$39)/17*$A88)</f>
        <v>1.68917184986132</v>
      </c>
      <c r="H88" s="145" t="n">
        <f aca="false">('Summary Data'!H23-('Summary Data'!H7*'Summary Data'!H$40+'Summary Data'!H24*'Summary Data'!H$39)/17*$A88)</f>
        <v>0.296344208580202</v>
      </c>
      <c r="I88" s="145" t="n">
        <f aca="false">('Summary Data'!I23-('Summary Data'!I7*'Summary Data'!I$40+'Summary Data'!I24*'Summary Data'!I$39)/17*$A88)</f>
        <v>0.645216190678481</v>
      </c>
      <c r="J88" s="145" t="n">
        <f aca="false">('Summary Data'!J23-('Summary Data'!J7*'Summary Data'!J$40+'Summary Data'!J24*'Summary Data'!J$39)/17*$A88)</f>
        <v>0.531146667437317</v>
      </c>
      <c r="K88" s="145" t="n">
        <f aca="false">('Summary Data'!K23-('Summary Data'!K7*'Summary Data'!K$40+'Summary Data'!K24*'Summary Data'!K$39)/17*$A88)</f>
        <v>-0.117374528361142</v>
      </c>
      <c r="L88" s="145" t="n">
        <f aca="false">('Summary Data'!L23-('Summary Data'!L7*'Summary Data'!L$40+'Summary Data'!L24*'Summary Data'!L$39)/17*$A88)</f>
        <v>-0.659510770105411</v>
      </c>
      <c r="M88" s="145" t="n">
        <f aca="false">('Summary Data'!M23-('Summary Data'!M7*'Summary Data'!M$40+'Summary Data'!M24*'Summary Data'!M$39)/17*$A88)</f>
        <v>-0.828049892356139</v>
      </c>
      <c r="N88" s="145" t="n">
        <f aca="false">('Summary Data'!N23-('Summary Data'!N7*'Summary Data'!N$40+'Summary Data'!N24*'Summary Data'!N$39)/17*$A88)</f>
        <v>-0.529564333965748</v>
      </c>
      <c r="O88" s="145" t="n">
        <f aca="false">('Summary Data'!O23-('Summary Data'!O7*'Summary Data'!O$40+'Summary Data'!O24*'Summary Data'!O$39)/17*$A88)</f>
        <v>0.767417144653928</v>
      </c>
      <c r="P88" s="145" t="n">
        <f aca="false">('Summary Data'!P23-('Summary Data'!P7*'Summary Data'!P$40+'Summary Data'!P24*'Summary Data'!P$39)/17*$A88)</f>
        <v>0.738502929879866</v>
      </c>
      <c r="Q88" s="145" t="n">
        <f aca="false">('Summary Data'!Q23-('Summary Data'!Q7*'Summary Data'!Q$40+'Summary Data'!Q24*'Summary Data'!Q$39)/17*$A88)</f>
        <v>0.469547435854212</v>
      </c>
      <c r="R88" s="145" t="n">
        <f aca="false">('Summary Data'!R23-('Summary Data'!R7*'Summary Data'!R$40+'Summary Data'!R24*'Summary Data'!R$39)/17*$A88)</f>
        <v>0.722416212774086</v>
      </c>
      <c r="S88" s="145" t="n">
        <f aca="false">('Summary Data'!S23-('Summary Data'!S7*'Summary Data'!S$40+'Summary Data'!S24*'Summary Data'!S$39)/17*$A88)</f>
        <v>0.140227828185424</v>
      </c>
      <c r="T88" s="145" t="n">
        <f aca="false">('Summary Data'!T23-('Summary Data'!T7*'Summary Data'!T$40+'Summary Data'!T24*'Summary Data'!T$39)/17*$A88)</f>
        <v>-0.152146149226334</v>
      </c>
      <c r="U88" s="145" t="n">
        <f aca="false">('Summary Data'!U23-('Summary Data'!U7*'Summary Data'!U$40+'Summary Data'!U24*'Summary Data'!U$39)/17*$A88)</f>
        <v>7.78286561808373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49452233724721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4698859530801</v>
      </c>
      <c r="C89" s="145" t="n">
        <f aca="false">('Summary Data'!C24-('Summary Data'!C8*'Summary Data'!C$40+'Summary Data'!C25*'Summary Data'!C$39)/17*$A89)</f>
        <v>0.258779833751096</v>
      </c>
      <c r="D89" s="145" t="n">
        <f aca="false">('Summary Data'!D24-('Summary Data'!D8*'Summary Data'!D$40+'Summary Data'!D25*'Summary Data'!D$39)/17*$A89)</f>
        <v>0.124894392491391</v>
      </c>
      <c r="E89" s="145" t="n">
        <f aca="false">('Summary Data'!E24-('Summary Data'!E8*'Summary Data'!E$40+'Summary Data'!E25*'Summary Data'!E$39)/17*$A89)</f>
        <v>0.0691862778315773</v>
      </c>
      <c r="F89" s="145" t="n">
        <f aca="false">('Summary Data'!F24-('Summary Data'!F8*'Summary Data'!F$40+'Summary Data'!F25*'Summary Data'!F$39)/17*$A89)</f>
        <v>0.113215344436623</v>
      </c>
      <c r="G89" s="145" t="n">
        <f aca="false">('Summary Data'!G24-('Summary Data'!G8*'Summary Data'!G$40+'Summary Data'!G25*'Summary Data'!G$39)/17*$A89)</f>
        <v>0.164358011461914</v>
      </c>
      <c r="H89" s="145" t="n">
        <f aca="false">('Summary Data'!H24-('Summary Data'!H8*'Summary Data'!H$40+'Summary Data'!H25*'Summary Data'!H$39)/17*$A89)</f>
        <v>0.0245907677312055</v>
      </c>
      <c r="I89" s="145" t="n">
        <f aca="false">('Summary Data'!I24-('Summary Data'!I8*'Summary Data'!I$40+'Summary Data'!I25*'Summary Data'!I$39)/17*$A89)</f>
        <v>0.0236742869354999</v>
      </c>
      <c r="J89" s="145" t="n">
        <f aca="false">('Summary Data'!J24-('Summary Data'!J8*'Summary Data'!J$40+'Summary Data'!J25*'Summary Data'!J$39)/17*$A89)</f>
        <v>0.47896972329659</v>
      </c>
      <c r="K89" s="145" t="n">
        <f aca="false">('Summary Data'!K24-('Summary Data'!K8*'Summary Data'!K$40+'Summary Data'!K25*'Summary Data'!K$39)/17*$A89)</f>
        <v>0.499029862303115</v>
      </c>
      <c r="L89" s="145" t="n">
        <f aca="false">('Summary Data'!L24-('Summary Data'!L8*'Summary Data'!L$40+'Summary Data'!L25*'Summary Data'!L$39)/17*$A89)</f>
        <v>0.56924658183274</v>
      </c>
      <c r="M89" s="145" t="n">
        <f aca="false">('Summary Data'!M24-('Summary Data'!M8*'Summary Data'!M$40+'Summary Data'!M25*'Summary Data'!M$39)/17*$A89)</f>
        <v>0.270161494186974</v>
      </c>
      <c r="N89" s="145" t="n">
        <f aca="false">('Summary Data'!N24-('Summary Data'!N8*'Summary Data'!N$40+'Summary Data'!N25*'Summary Data'!N$39)/17*$A89)</f>
        <v>0.26452497579225</v>
      </c>
      <c r="O89" s="145" t="n">
        <f aca="false">('Summary Data'!O24-('Summary Data'!O8*'Summary Data'!O$40+'Summary Data'!O25*'Summary Data'!O$39)/17*$A89)</f>
        <v>0.305353551140835</v>
      </c>
      <c r="P89" s="145" t="n">
        <f aca="false">('Summary Data'!P24-('Summary Data'!P8*'Summary Data'!P$40+'Summary Data'!P25*'Summary Data'!P$39)/17*$A89)</f>
        <v>0.290388372697958</v>
      </c>
      <c r="Q89" s="145" t="n">
        <f aca="false">('Summary Data'!Q24-('Summary Data'!Q8*'Summary Data'!Q$40+'Summary Data'!Q25*'Summary Data'!Q$39)/17*$A89)</f>
        <v>0.0899056488219696</v>
      </c>
      <c r="R89" s="145" t="n">
        <f aca="false">('Summary Data'!R24-('Summary Data'!R8*'Summary Data'!R$40+'Summary Data'!R25*'Summary Data'!R$39)/17*$A89)</f>
        <v>0.101636586705531</v>
      </c>
      <c r="S89" s="145" t="n">
        <f aca="false">('Summary Data'!S24-('Summary Data'!S8*'Summary Data'!S$40+'Summary Data'!S25*'Summary Data'!S$39)/17*$A89)</f>
        <v>0.146895025026212</v>
      </c>
      <c r="T89" s="145" t="n">
        <f aca="false">('Summary Data'!T24-('Summary Data'!T8*'Summary Data'!T$40+'Summary Data'!T25*'Summary Data'!T$39)/17*$A89)</f>
        <v>0.526536754693625</v>
      </c>
      <c r="U89" s="145" t="n">
        <f aca="false">('Summary Data'!U24-('Summary Data'!U8*'Summary Data'!U$40+'Summary Data'!U25*'Summary Data'!U$39)/17*$A89)</f>
        <v>0.58524055738715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20055637940368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457378580531642</v>
      </c>
      <c r="C90" s="145" t="n">
        <f aca="false">('Summary Data'!C25-('Summary Data'!C9*'Summary Data'!C$40+'Summary Data'!C26*'Summary Data'!C$39)/17*$A90)</f>
        <v>-0.195401906565244</v>
      </c>
      <c r="D90" s="145" t="n">
        <f aca="false">('Summary Data'!D25-('Summary Data'!D9*'Summary Data'!D$40+'Summary Data'!D26*'Summary Data'!D$39)/17*$A90)</f>
        <v>-0.238485596090926</v>
      </c>
      <c r="E90" s="145" t="n">
        <f aca="false">('Summary Data'!E25-('Summary Data'!E9*'Summary Data'!E$40+'Summary Data'!E26*'Summary Data'!E$39)/17*$A90)</f>
        <v>-0.244089828116127</v>
      </c>
      <c r="F90" s="145" t="n">
        <f aca="false">('Summary Data'!F25-('Summary Data'!F9*'Summary Data'!F$40+'Summary Data'!F26*'Summary Data'!F$39)/17*$A90)</f>
        <v>-0.487567467535203</v>
      </c>
      <c r="G90" s="145" t="n">
        <f aca="false">('Summary Data'!G25-('Summary Data'!G9*'Summary Data'!G$40+'Summary Data'!G26*'Summary Data'!G$39)/17*$A90)</f>
        <v>-0.841470062328515</v>
      </c>
      <c r="H90" s="145" t="n">
        <f aca="false">('Summary Data'!H25-('Summary Data'!H9*'Summary Data'!H$40+'Summary Data'!H26*'Summary Data'!H$39)/17*$A90)</f>
        <v>-0.595009564308897</v>
      </c>
      <c r="I90" s="145" t="n">
        <f aca="false">('Summary Data'!I25-('Summary Data'!I9*'Summary Data'!I$40+'Summary Data'!I26*'Summary Data'!I$39)/17*$A90)</f>
        <v>-0.398514646206009</v>
      </c>
      <c r="J90" s="145" t="n">
        <f aca="false">('Summary Data'!J25-('Summary Data'!J9*'Summary Data'!J$40+'Summary Data'!J26*'Summary Data'!J$39)/17*$A90)</f>
        <v>-0.264716112846794</v>
      </c>
      <c r="K90" s="145" t="n">
        <f aca="false">('Summary Data'!K25-('Summary Data'!K9*'Summary Data'!K$40+'Summary Data'!K26*'Summary Data'!K$39)/17*$A90)</f>
        <v>-0.610448665690147</v>
      </c>
      <c r="L90" s="145" t="n">
        <f aca="false">('Summary Data'!L25-('Summary Data'!L9*'Summary Data'!L$40+'Summary Data'!L26*'Summary Data'!L$39)/17*$A90)</f>
        <v>-0.781153944253907</v>
      </c>
      <c r="M90" s="145" t="n">
        <f aca="false">('Summary Data'!M25-('Summary Data'!M9*'Summary Data'!M$40+'Summary Data'!M26*'Summary Data'!M$39)/17*$A90)</f>
        <v>-0.678000677564817</v>
      </c>
      <c r="N90" s="145" t="n">
        <f aca="false">('Summary Data'!N25-('Summary Data'!N9*'Summary Data'!N$40+'Summary Data'!N26*'Summary Data'!N$39)/17*$A90)</f>
        <v>-0.507050796867451</v>
      </c>
      <c r="O90" s="145" t="n">
        <f aca="false">('Summary Data'!O25-('Summary Data'!O9*'Summary Data'!O$40+'Summary Data'!O26*'Summary Data'!O$39)/17*$A90)</f>
        <v>-0.357646643362167</v>
      </c>
      <c r="P90" s="145" t="n">
        <f aca="false">('Summary Data'!P25-('Summary Data'!P9*'Summary Data'!P$40+'Summary Data'!P26*'Summary Data'!P$39)/17*$A90)</f>
        <v>-0.752497120208246</v>
      </c>
      <c r="Q90" s="145" t="n">
        <f aca="false">('Summary Data'!Q25-('Summary Data'!Q9*'Summary Data'!Q$40+'Summary Data'!Q26*'Summary Data'!Q$39)/17*$A90)</f>
        <v>-0.360005367860885</v>
      </c>
      <c r="R90" s="145" t="n">
        <f aca="false">('Summary Data'!R25-('Summary Data'!R9*'Summary Data'!R$40+'Summary Data'!R26*'Summary Data'!R$39)/17*$A90)</f>
        <v>-0.486142342338797</v>
      </c>
      <c r="S90" s="145" t="n">
        <f aca="false">('Summary Data'!S25-('Summary Data'!S9*'Summary Data'!S$40+'Summary Data'!S26*'Summary Data'!S$39)/17*$A90)</f>
        <v>-0.499746387686917</v>
      </c>
      <c r="T90" s="145" t="n">
        <f aca="false">('Summary Data'!T25-('Summary Data'!T9*'Summary Data'!T$40+'Summary Data'!T26*'Summary Data'!T$39)/17*$A90)</f>
        <v>-0.18847982350792</v>
      </c>
      <c r="U90" s="145" t="n">
        <f aca="false">('Summary Data'!U25-('Summary Data'!U9*'Summary Data'!U$40+'Summary Data'!U26*'Summary Data'!U$39)/17*$A90)</f>
        <v>0.32102482554822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446915496871446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361967360256</v>
      </c>
      <c r="C91" s="145" t="n">
        <f aca="false">('Summary Data'!C26-('Summary Data'!C10*'Summary Data'!C$40+'Summary Data'!C27*'Summary Data'!C$39)/17*$A91)</f>
        <v>-0.0877282581456632</v>
      </c>
      <c r="D91" s="145" t="n">
        <f aca="false">('Summary Data'!D26-('Summary Data'!D10*'Summary Data'!D$40+'Summary Data'!D27*'Summary Data'!D$39)/17*$A91)</f>
        <v>-0.0160472955292688</v>
      </c>
      <c r="E91" s="145" t="n">
        <f aca="false">('Summary Data'!E26-('Summary Data'!E10*'Summary Data'!E$40+'Summary Data'!E27*'Summary Data'!E$39)/17*$A91)</f>
        <v>-0.0126276590627891</v>
      </c>
      <c r="F91" s="145" t="n">
        <f aca="false">('Summary Data'!F26-('Summary Data'!F10*'Summary Data'!F$40+'Summary Data'!F27*'Summary Data'!F$39)/17*$A91)</f>
        <v>0.079854095527807</v>
      </c>
      <c r="G91" s="145" t="n">
        <f aca="false">('Summary Data'!G26-('Summary Data'!G10*'Summary Data'!G$40+'Summary Data'!G27*'Summary Data'!G$39)/17*$A91)</f>
        <v>0.0150812951363927</v>
      </c>
      <c r="H91" s="145" t="n">
        <f aca="false">('Summary Data'!H26-('Summary Data'!H10*'Summary Data'!H$40+'Summary Data'!H27*'Summary Data'!H$39)/17*$A91)</f>
        <v>-0.0405200183595823</v>
      </c>
      <c r="I91" s="145" t="n">
        <f aca="false">('Summary Data'!I26-('Summary Data'!I10*'Summary Data'!I$40+'Summary Data'!I27*'Summary Data'!I$39)/17*$A91)</f>
        <v>-0.0360772706145078</v>
      </c>
      <c r="J91" s="145" t="n">
        <f aca="false">('Summary Data'!J26-('Summary Data'!J10*'Summary Data'!J$40+'Summary Data'!J27*'Summary Data'!J$39)/17*$A91)</f>
        <v>0.0697431565689357</v>
      </c>
      <c r="K91" s="145" t="n">
        <f aca="false">('Summary Data'!K26-('Summary Data'!K10*'Summary Data'!K$40+'Summary Data'!K27*'Summary Data'!K$39)/17*$A91)</f>
        <v>0.167972816639631</v>
      </c>
      <c r="L91" s="145" t="n">
        <f aca="false">('Summary Data'!L26-('Summary Data'!L10*'Summary Data'!L$40+'Summary Data'!L27*'Summary Data'!L$39)/17*$A91)</f>
        <v>0.285999841571953</v>
      </c>
      <c r="M91" s="145" t="n">
        <f aca="false">('Summary Data'!M26-('Summary Data'!M10*'Summary Data'!M$40+'Summary Data'!M27*'Summary Data'!M$39)/17*$A91)</f>
        <v>-0.00492865240144784</v>
      </c>
      <c r="N91" s="145" t="n">
        <f aca="false">('Summary Data'!N26-('Summary Data'!N10*'Summary Data'!N$40+'Summary Data'!N27*'Summary Data'!N$39)/17*$A91)</f>
        <v>0.047254047132285</v>
      </c>
      <c r="O91" s="145" t="n">
        <f aca="false">('Summary Data'!O26-('Summary Data'!O10*'Summary Data'!O$40+'Summary Data'!O27*'Summary Data'!O$39)/17*$A91)</f>
        <v>0.159924080904154</v>
      </c>
      <c r="P91" s="145" t="n">
        <f aca="false">('Summary Data'!P26-('Summary Data'!P10*'Summary Data'!P$40+'Summary Data'!P27*'Summary Data'!P$39)/17*$A91)</f>
        <v>0.203717962930838</v>
      </c>
      <c r="Q91" s="145" t="n">
        <f aca="false">('Summary Data'!Q26-('Summary Data'!Q10*'Summary Data'!Q$40+'Summary Data'!Q27*'Summary Data'!Q$39)/17*$A91)</f>
        <v>0.0120946678867038</v>
      </c>
      <c r="R91" s="145" t="n">
        <f aca="false">('Summary Data'!R26-('Summary Data'!R10*'Summary Data'!R$40+'Summary Data'!R27*'Summary Data'!R$39)/17*$A91)</f>
        <v>0.0156007178149644</v>
      </c>
      <c r="S91" s="145" t="n">
        <f aca="false">('Summary Data'!S26-('Summary Data'!S10*'Summary Data'!S$40+'Summary Data'!S27*'Summary Data'!S$39)/17*$A91)</f>
        <v>0.0981429126232455</v>
      </c>
      <c r="T91" s="145" t="n">
        <f aca="false">('Summary Data'!T26-('Summary Data'!T10*'Summary Data'!T$40+'Summary Data'!T27*'Summary Data'!T$39)/17*$A91)</f>
        <v>0.20165552217551</v>
      </c>
      <c r="U91" s="145" t="n">
        <f aca="false">('Summary Data'!U26-('Summary Data'!U10*'Summary Data'!U$40+'Summary Data'!U27*'Summary Data'!U$39)/17*$A91)</f>
        <v>-0.074389737392290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1200841173095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94161531704692</v>
      </c>
      <c r="C92" s="145" t="n">
        <f aca="false">('Summary Data'!C27-('Summary Data'!C11*'Summary Data'!C$40+'Summary Data'!C28*'Summary Data'!C$39)/17*$A92)</f>
        <v>-0.0255885497206034</v>
      </c>
      <c r="D92" s="145" t="n">
        <f aca="false">('Summary Data'!D27-('Summary Data'!D11*'Summary Data'!D$40+'Summary Data'!D28*'Summary Data'!D$39)/17*$A92)</f>
        <v>-0.0368041516265776</v>
      </c>
      <c r="E92" s="145" t="n">
        <f aca="false">('Summary Data'!E27-('Summary Data'!E11*'Summary Data'!E$40+'Summary Data'!E28*'Summary Data'!E$39)/17*$A92)</f>
        <v>0.00573540082645905</v>
      </c>
      <c r="F92" s="145" t="n">
        <f aca="false">('Summary Data'!F27-('Summary Data'!F11*'Summary Data'!F$40+'Summary Data'!F28*'Summary Data'!F$39)/17*$A92)</f>
        <v>-0.0226434924464942</v>
      </c>
      <c r="G92" s="145" t="n">
        <f aca="false">('Summary Data'!G27-('Summary Data'!G11*'Summary Data'!G$40+'Summary Data'!G28*'Summary Data'!G$39)/17*$A92)</f>
        <v>-0.0865605632145877</v>
      </c>
      <c r="H92" s="145" t="n">
        <f aca="false">('Summary Data'!H27-('Summary Data'!H11*'Summary Data'!H$40+'Summary Data'!H28*'Summary Data'!H$39)/17*$A92)</f>
        <v>-0.161604594957371</v>
      </c>
      <c r="I92" s="145" t="n">
        <f aca="false">('Summary Data'!I27-('Summary Data'!I11*'Summary Data'!I$40+'Summary Data'!I28*'Summary Data'!I$39)/17*$A92)</f>
        <v>-0.0962481666220534</v>
      </c>
      <c r="J92" s="145" t="n">
        <f aca="false">('Summary Data'!J27-('Summary Data'!J11*'Summary Data'!J$40+'Summary Data'!J28*'Summary Data'!J$39)/17*$A92)</f>
        <v>-0.113135915255872</v>
      </c>
      <c r="K92" s="145" t="n">
        <f aca="false">('Summary Data'!K27-('Summary Data'!K11*'Summary Data'!K$40+'Summary Data'!K28*'Summary Data'!K$39)/17*$A92)</f>
        <v>-0.0829526480329919</v>
      </c>
      <c r="L92" s="145" t="n">
        <f aca="false">('Summary Data'!L27-('Summary Data'!L11*'Summary Data'!L$40+'Summary Data'!L28*'Summary Data'!L$39)/17*$A92)</f>
        <v>-0.13386199823966</v>
      </c>
      <c r="M92" s="145" t="n">
        <f aca="false">('Summary Data'!M27-('Summary Data'!M11*'Summary Data'!M$40+'Summary Data'!M28*'Summary Data'!M$39)/17*$A92)</f>
        <v>-0.131356808339514</v>
      </c>
      <c r="N92" s="145" t="n">
        <f aca="false">('Summary Data'!N27-('Summary Data'!N11*'Summary Data'!N$40+'Summary Data'!N28*'Summary Data'!N$39)/17*$A92)</f>
        <v>-0.0736399302397977</v>
      </c>
      <c r="O92" s="145" t="n">
        <f aca="false">('Summary Data'!O27-('Summary Data'!O11*'Summary Data'!O$40+'Summary Data'!O28*'Summary Data'!O$39)/17*$A92)</f>
        <v>0.0106119637073457</v>
      </c>
      <c r="P92" s="145" t="n">
        <f aca="false">('Summary Data'!P27-('Summary Data'!P11*'Summary Data'!P$40+'Summary Data'!P28*'Summary Data'!P$39)/17*$A92)</f>
        <v>-0.0244868107574008</v>
      </c>
      <c r="Q92" s="145" t="n">
        <f aca="false">('Summary Data'!Q27-('Summary Data'!Q11*'Summary Data'!Q$40+'Summary Data'!Q28*'Summary Data'!Q$39)/17*$A92)</f>
        <v>-0.0356849755157252</v>
      </c>
      <c r="R92" s="145" t="n">
        <f aca="false">('Summary Data'!R27-('Summary Data'!R11*'Summary Data'!R$40+'Summary Data'!R28*'Summary Data'!R$39)/17*$A92)</f>
        <v>0.0108826773073052</v>
      </c>
      <c r="S92" s="145" t="n">
        <f aca="false">('Summary Data'!S27-('Summary Data'!S11*'Summary Data'!S$40+'Summary Data'!S28*'Summary Data'!S$39)/17*$A92)</f>
        <v>-0.0791896022352251</v>
      </c>
      <c r="T92" s="145" t="n">
        <f aca="false">('Summary Data'!T27-('Summary Data'!T11*'Summary Data'!T$40+'Summary Data'!T28*'Summary Data'!T$39)/17*$A92)</f>
        <v>-0.0873763706303474</v>
      </c>
      <c r="U92" s="145" t="n">
        <f aca="false">('Summary Data'!U27-('Summary Data'!U11*'Summary Data'!U$40+'Summary Data'!U28*'Summary Data'!U$39)/17*$A92)</f>
        <v>0.021255782816820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658309742509703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2512829560336</v>
      </c>
      <c r="C93" s="145" t="n">
        <f aca="false">('Summary Data'!C28-('Summary Data'!C12*'Summary Data'!C$40+'Summary Data'!C29*'Summary Data'!C$39)/17*$A93)</f>
        <v>-0.0623429409019462</v>
      </c>
      <c r="D93" s="145" t="n">
        <f aca="false">('Summary Data'!D28-('Summary Data'!D12*'Summary Data'!D$40+'Summary Data'!D29*'Summary Data'!D$39)/17*$A93)</f>
        <v>0.0186417807909923</v>
      </c>
      <c r="E93" s="145" t="n">
        <f aca="false">('Summary Data'!E28-('Summary Data'!E12*'Summary Data'!E$40+'Summary Data'!E29*'Summary Data'!E$39)/17*$A93)</f>
        <v>-0.000118155945387443</v>
      </c>
      <c r="F93" s="145" t="n">
        <f aca="false">('Summary Data'!F28-('Summary Data'!F12*'Summary Data'!F$40+'Summary Data'!F29*'Summary Data'!F$39)/17*$A93)</f>
        <v>0.00844633394713288</v>
      </c>
      <c r="G93" s="145" t="n">
        <f aca="false">('Summary Data'!G28-('Summary Data'!G12*'Summary Data'!G$40+'Summary Data'!G29*'Summary Data'!G$39)/17*$A93)</f>
        <v>0.0310995329228091</v>
      </c>
      <c r="H93" s="145" t="n">
        <f aca="false">('Summary Data'!H28-('Summary Data'!H12*'Summary Data'!H$40+'Summary Data'!H29*'Summary Data'!H$39)/17*$A93)</f>
        <v>0.0169869901877584</v>
      </c>
      <c r="I93" s="145" t="n">
        <f aca="false">('Summary Data'!I28-('Summary Data'!I12*'Summary Data'!I$40+'Summary Data'!I29*'Summary Data'!I$39)/17*$A93)</f>
        <v>0.0714046619554977</v>
      </c>
      <c r="J93" s="145" t="n">
        <f aca="false">('Summary Data'!J28-('Summary Data'!J12*'Summary Data'!J$40+'Summary Data'!J29*'Summary Data'!J$39)/17*$A93)</f>
        <v>0.0604092170426032</v>
      </c>
      <c r="K93" s="145" t="n">
        <f aca="false">('Summary Data'!K28-('Summary Data'!K12*'Summary Data'!K$40+'Summary Data'!K29*'Summary Data'!K$39)/17*$A93)</f>
        <v>0.021476171324873</v>
      </c>
      <c r="L93" s="145" t="n">
        <f aca="false">('Summary Data'!L28-('Summary Data'!L12*'Summary Data'!L$40+'Summary Data'!L29*'Summary Data'!L$39)/17*$A93)</f>
        <v>0.023499922020697</v>
      </c>
      <c r="M93" s="145" t="n">
        <f aca="false">('Summary Data'!M28-('Summary Data'!M12*'Summary Data'!M$40+'Summary Data'!M29*'Summary Data'!M$39)/17*$A93)</f>
        <v>-0.0106172377616175</v>
      </c>
      <c r="N93" s="145" t="n">
        <f aca="false">('Summary Data'!N28-('Summary Data'!N12*'Summary Data'!N$40+'Summary Data'!N29*'Summary Data'!N$39)/17*$A93)</f>
        <v>0.0396195050438087</v>
      </c>
      <c r="O93" s="145" t="n">
        <f aca="false">('Summary Data'!O28-('Summary Data'!O12*'Summary Data'!O$40+'Summary Data'!O29*'Summary Data'!O$39)/17*$A93)</f>
        <v>0.0557018914722</v>
      </c>
      <c r="P93" s="145" t="n">
        <f aca="false">('Summary Data'!P28-('Summary Data'!P12*'Summary Data'!P$40+'Summary Data'!P29*'Summary Data'!P$39)/17*$A93)</f>
        <v>0.0705387843546866</v>
      </c>
      <c r="Q93" s="145" t="n">
        <f aca="false">('Summary Data'!Q28-('Summary Data'!Q12*'Summary Data'!Q$40+'Summary Data'!Q29*'Summary Data'!Q$39)/17*$A93)</f>
        <v>-0.00728134549431461</v>
      </c>
      <c r="R93" s="145" t="n">
        <f aca="false">('Summary Data'!R28-('Summary Data'!R12*'Summary Data'!R$40+'Summary Data'!R29*'Summary Data'!R$39)/17*$A93)</f>
        <v>0.0251742128753763</v>
      </c>
      <c r="S93" s="145" t="n">
        <f aca="false">('Summary Data'!S28-('Summary Data'!S12*'Summary Data'!S$40+'Summary Data'!S29*'Summary Data'!S$39)/17*$A93)</f>
        <v>0.0489493030152692</v>
      </c>
      <c r="T93" s="145" t="n">
        <f aca="false">('Summary Data'!T28-('Summary Data'!T12*'Summary Data'!T$40+'Summary Data'!T29*'Summary Data'!T$39)/17*$A93)</f>
        <v>0.0729712601618843</v>
      </c>
      <c r="U93" s="145" t="n">
        <f aca="false">('Summary Data'!U28-('Summary Data'!U12*'Summary Data'!U$40+'Summary Data'!U29*'Summary Data'!U$39)/17*$A93)</f>
        <v>0.0285308520317999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678810479960314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244228419768282</v>
      </c>
      <c r="C94" s="145" t="n">
        <f aca="false">('Summary Data'!C29-('Summary Data'!C13*'Summary Data'!C$40+'Summary Data'!C30*'Summary Data'!C$39)/17*$A94)</f>
        <v>-0.0227363911311004</v>
      </c>
      <c r="D94" s="145" t="n">
        <f aca="false">('Summary Data'!D29-('Summary Data'!D13*'Summary Data'!D$40+'Summary Data'!D30*'Summary Data'!D$39)/17*$A94)</f>
        <v>-0.0251235501826359</v>
      </c>
      <c r="E94" s="145" t="n">
        <f aca="false">('Summary Data'!E29-('Summary Data'!E13*'Summary Data'!E$40+'Summary Data'!E30*'Summary Data'!E$39)/17*$A94)</f>
        <v>-0.0320964048535122</v>
      </c>
      <c r="F94" s="145" t="n">
        <f aca="false">('Summary Data'!F29-('Summary Data'!F13*'Summary Data'!F$40+'Summary Data'!F30*'Summary Data'!F$39)/17*$A94)</f>
        <v>-0.0625750150711757</v>
      </c>
      <c r="G94" s="145" t="n">
        <f aca="false">('Summary Data'!G29-('Summary Data'!G13*'Summary Data'!G$40+'Summary Data'!G30*'Summary Data'!G$39)/17*$A94)</f>
        <v>-0.0459166611575486</v>
      </c>
      <c r="H94" s="145" t="n">
        <f aca="false">('Summary Data'!H29-('Summary Data'!H13*'Summary Data'!H$40+'Summary Data'!H30*'Summary Data'!H$39)/17*$A94)</f>
        <v>-0.0546571732413521</v>
      </c>
      <c r="I94" s="145" t="n">
        <f aca="false">('Summary Data'!I29-('Summary Data'!I13*'Summary Data'!I$40+'Summary Data'!I30*'Summary Data'!I$39)/17*$A94)</f>
        <v>-0.0440416425133084</v>
      </c>
      <c r="J94" s="145" t="n">
        <f aca="false">('Summary Data'!J29-('Summary Data'!J13*'Summary Data'!J$40+'Summary Data'!J30*'Summary Data'!J$39)/17*$A94)</f>
        <v>-0.0451831353417121</v>
      </c>
      <c r="K94" s="145" t="n">
        <f aca="false">('Summary Data'!K29-('Summary Data'!K13*'Summary Data'!K$40+'Summary Data'!K30*'Summary Data'!K$39)/17*$A94)</f>
        <v>-0.0601041513231446</v>
      </c>
      <c r="L94" s="145" t="n">
        <f aca="false">('Summary Data'!L29-('Summary Data'!L13*'Summary Data'!L$40+'Summary Data'!L30*'Summary Data'!L$39)/17*$A94)</f>
        <v>-0.0928313396139496</v>
      </c>
      <c r="M94" s="145" t="n">
        <f aca="false">('Summary Data'!M29-('Summary Data'!M13*'Summary Data'!M$40+'Summary Data'!M30*'Summary Data'!M$39)/17*$A94)</f>
        <v>-0.065747220483796</v>
      </c>
      <c r="N94" s="145" t="n">
        <f aca="false">('Summary Data'!N29-('Summary Data'!N13*'Summary Data'!N$40+'Summary Data'!N30*'Summary Data'!N$39)/17*$A94)</f>
        <v>-0.0414210917300263</v>
      </c>
      <c r="O94" s="145" t="n">
        <f aca="false">('Summary Data'!O29-('Summary Data'!O13*'Summary Data'!O$40+'Summary Data'!O30*'Summary Data'!O$39)/17*$A94)</f>
        <v>-0.0344100066614059</v>
      </c>
      <c r="P94" s="145" t="n">
        <f aca="false">('Summary Data'!P29-('Summary Data'!P13*'Summary Data'!P$40+'Summary Data'!P30*'Summary Data'!P$39)/17*$A94)</f>
        <v>-0.0317421601212857</v>
      </c>
      <c r="Q94" s="145" t="n">
        <f aca="false">('Summary Data'!Q29-('Summary Data'!Q13*'Summary Data'!Q$40+'Summary Data'!Q30*'Summary Data'!Q$39)/17*$A94)</f>
        <v>-0.0480935201788441</v>
      </c>
      <c r="R94" s="145" t="n">
        <f aca="false">('Summary Data'!R29-('Summary Data'!R13*'Summary Data'!R$40+'Summary Data'!R30*'Summary Data'!R$39)/17*$A94)</f>
        <v>-0.0221871702782421</v>
      </c>
      <c r="S94" s="145" t="n">
        <f aca="false">('Summary Data'!S29-('Summary Data'!S13*'Summary Data'!S$40+'Summary Data'!S30*'Summary Data'!S$39)/17*$A94)</f>
        <v>-0.0391417091274728</v>
      </c>
      <c r="T94" s="145" t="n">
        <f aca="false">('Summary Data'!T29-('Summary Data'!T13*'Summary Data'!T$40+'Summary Data'!T30*'Summary Data'!T$39)/17*$A94)</f>
        <v>-0.0268049748079726</v>
      </c>
      <c r="U94" s="145" t="n">
        <f aca="false">('Summary Data'!U29-('Summary Data'!U13*'Summary Data'!U$40+'Summary Data'!U30*'Summary Data'!U$39)/17*$A94)</f>
        <v>-0.0080229646674494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42478102487497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95322647915772</v>
      </c>
      <c r="C95" s="145" t="n">
        <f aca="false">('Summary Data'!C30-('Summary Data'!C14*'Summary Data'!C$40+'Summary Data'!C31*'Summary Data'!C$39)/17*$A95)</f>
        <v>-0.00180907698080057</v>
      </c>
      <c r="D95" s="145" t="n">
        <f aca="false">('Summary Data'!D30-('Summary Data'!D14*'Summary Data'!D$40+'Summary Data'!D31*'Summary Data'!D$39)/17*$A95)</f>
        <v>-0.00754185017221996</v>
      </c>
      <c r="E95" s="145" t="n">
        <f aca="false">('Summary Data'!E30-('Summary Data'!E14*'Summary Data'!E$40+'Summary Data'!E31*'Summary Data'!E$39)/17*$A95)</f>
        <v>-0.00517082256553948</v>
      </c>
      <c r="F95" s="145" t="n">
        <f aca="false">('Summary Data'!F30-('Summary Data'!F14*'Summary Data'!F$40+'Summary Data'!F31*'Summary Data'!F$39)/17*$A95)</f>
        <v>0.0160424133447933</v>
      </c>
      <c r="G95" s="145" t="n">
        <f aca="false">('Summary Data'!G30-('Summary Data'!G14*'Summary Data'!G$40+'Summary Data'!G31*'Summary Data'!G$39)/17*$A95)</f>
        <v>0.00415700018880645</v>
      </c>
      <c r="H95" s="145" t="n">
        <f aca="false">('Summary Data'!H30-('Summary Data'!H14*'Summary Data'!H$40+'Summary Data'!H31*'Summary Data'!H$39)/17*$A95)</f>
        <v>0.00122751143949901</v>
      </c>
      <c r="I95" s="145" t="n">
        <f aca="false">('Summary Data'!I30-('Summary Data'!I14*'Summary Data'!I$40+'Summary Data'!I31*'Summary Data'!I$39)/17*$A95)</f>
        <v>0.0267856980149583</v>
      </c>
      <c r="J95" s="145" t="n">
        <f aca="false">('Summary Data'!J30-('Summary Data'!J14*'Summary Data'!J$40+'Summary Data'!J31*'Summary Data'!J$39)/17*$A95)</f>
        <v>0.011911402291976</v>
      </c>
      <c r="K95" s="145" t="n">
        <f aca="false">('Summary Data'!K30-('Summary Data'!K14*'Summary Data'!K$40+'Summary Data'!K31*'Summary Data'!K$39)/17*$A95)</f>
        <v>0.000196345634523864</v>
      </c>
      <c r="L95" s="145" t="n">
        <f aca="false">('Summary Data'!L30-('Summary Data'!L14*'Summary Data'!L$40+'Summary Data'!L31*'Summary Data'!L$39)/17*$A95)</f>
        <v>0.0191935245241472</v>
      </c>
      <c r="M95" s="145" t="n">
        <f aca="false">('Summary Data'!M30-('Summary Data'!M14*'Summary Data'!M$40+'Summary Data'!M31*'Summary Data'!M$39)/17*$A95)</f>
        <v>-0.0134501416503698</v>
      </c>
      <c r="N95" s="145" t="n">
        <f aca="false">('Summary Data'!N30-('Summary Data'!N14*'Summary Data'!N$40+'Summary Data'!N31*'Summary Data'!N$39)/17*$A95)</f>
        <v>-0.00624958999462631</v>
      </c>
      <c r="O95" s="145" t="n">
        <f aca="false">('Summary Data'!O30-('Summary Data'!O14*'Summary Data'!O$40+'Summary Data'!O31*'Summary Data'!O$39)/17*$A95)</f>
        <v>-0.0105629151411957</v>
      </c>
      <c r="P95" s="145" t="n">
        <f aca="false">('Summary Data'!P30-('Summary Data'!P14*'Summary Data'!P$40+'Summary Data'!P31*'Summary Data'!P$39)/17*$A95)</f>
        <v>-0.00730026422285554</v>
      </c>
      <c r="Q95" s="145" t="n">
        <f aca="false">('Summary Data'!Q30-('Summary Data'!Q14*'Summary Data'!Q$40+'Summary Data'!Q31*'Summary Data'!Q$39)/17*$A95)</f>
        <v>-0.0148427538839327</v>
      </c>
      <c r="R95" s="145" t="n">
        <f aca="false">('Summary Data'!R30-('Summary Data'!R14*'Summary Data'!R$40+'Summary Data'!R31*'Summary Data'!R$39)/17*$A95)</f>
        <v>0.00394526025197093</v>
      </c>
      <c r="S95" s="145" t="n">
        <f aca="false">('Summary Data'!S30-('Summary Data'!S14*'Summary Data'!S$40+'Summary Data'!S31*'Summary Data'!S$39)/17*$A95)</f>
        <v>0.00965876373160925</v>
      </c>
      <c r="T95" s="145" t="n">
        <f aca="false">('Summary Data'!T30-('Summary Data'!T14*'Summary Data'!T$40+'Summary Data'!T31*'Summary Data'!T$39)/17*$A95)</f>
        <v>0.0207865427994069</v>
      </c>
      <c r="U95" s="145" t="n">
        <f aca="false">('Summary Data'!U30-('Summary Data'!U14*'Summary Data'!U$40+'Summary Data'!U31*'Summary Data'!U$39)/17*$A95)</f>
        <v>-0.0550628377246705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49394320403164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65716657034116</v>
      </c>
      <c r="C97" s="145" t="n">
        <f aca="false">('Summary Data'!C32-('Summary Data'!C16*'Summary Data'!C$40+'Summary Data'!C33*'Summary Data'!C$39)/17*$A97)</f>
        <v>-0.0353894971361801</v>
      </c>
      <c r="D97" s="145" t="n">
        <f aca="false">('Summary Data'!D32-('Summary Data'!D16*'Summary Data'!D$40+'Summary Data'!D33*'Summary Data'!D$39)/17*$A97)</f>
        <v>-0.0183082309098923</v>
      </c>
      <c r="E97" s="145" t="n">
        <f aca="false">('Summary Data'!E32-('Summary Data'!E16*'Summary Data'!E$40+'Summary Data'!E33*'Summary Data'!E$39)/17*$A97)</f>
        <v>-0.0179244340759183</v>
      </c>
      <c r="F97" s="145" t="n">
        <f aca="false">('Summary Data'!F32-('Summary Data'!F16*'Summary Data'!F$40+'Summary Data'!F33*'Summary Data'!F$39)/17*$A97)</f>
        <v>-0.00461350424539199</v>
      </c>
      <c r="G97" s="145" t="n">
        <f aca="false">('Summary Data'!G32-('Summary Data'!G16*'Summary Data'!G$40+'Summary Data'!G33*'Summary Data'!G$39)/17*$A97)</f>
        <v>-0.00339912234192287</v>
      </c>
      <c r="H97" s="145" t="n">
        <f aca="false">('Summary Data'!H32-('Summary Data'!H16*'Summary Data'!H$40+'Summary Data'!H33*'Summary Data'!H$39)/17*$A97)</f>
        <v>-0.000471263886136824</v>
      </c>
      <c r="I97" s="145" t="n">
        <f aca="false">('Summary Data'!I32-('Summary Data'!I16*'Summary Data'!I$40+'Summary Data'!I33*'Summary Data'!I$39)/17*$A97)</f>
        <v>0.00250159037887185</v>
      </c>
      <c r="J97" s="145" t="n">
        <f aca="false">('Summary Data'!J32-('Summary Data'!J16*'Summary Data'!J$40+'Summary Data'!J33*'Summary Data'!J$39)/17*$A97)</f>
        <v>0.000171949687497798</v>
      </c>
      <c r="K97" s="145" t="n">
        <f aca="false">('Summary Data'!K32-('Summary Data'!K16*'Summary Data'!K$40+'Summary Data'!K33*'Summary Data'!K$39)/17*$A97)</f>
        <v>0.00044202714406382</v>
      </c>
      <c r="L97" s="145" t="n">
        <f aca="false">('Summary Data'!L32-('Summary Data'!L16*'Summary Data'!L$40+'Summary Data'!L33*'Summary Data'!L$39)/17*$A97)</f>
        <v>-0.000349859957215041</v>
      </c>
      <c r="M97" s="145" t="n">
        <f aca="false">('Summary Data'!M32-('Summary Data'!M16*'Summary Data'!M$40+'Summary Data'!M33*'Summary Data'!M$39)/17*$A97)</f>
        <v>-0.0134731166104628</v>
      </c>
      <c r="N97" s="145" t="n">
        <f aca="false">('Summary Data'!N32-('Summary Data'!N16*'Summary Data'!N$40+'Summary Data'!N33*'Summary Data'!N$39)/17*$A97)</f>
        <v>-0.00275147434957603</v>
      </c>
      <c r="O97" s="145" t="n">
        <f aca="false">('Summary Data'!O32-('Summary Data'!O16*'Summary Data'!O$40+'Summary Data'!O33*'Summary Data'!O$39)/17*$A97)</f>
        <v>0.00074651026785728</v>
      </c>
      <c r="P97" s="145" t="n">
        <f aca="false">('Summary Data'!P32-('Summary Data'!P16*'Summary Data'!P$40+'Summary Data'!P33*'Summary Data'!P$39)/17*$A97)</f>
        <v>-0.00179372261763849</v>
      </c>
      <c r="Q97" s="145" t="n">
        <f aca="false">('Summary Data'!Q32-('Summary Data'!Q16*'Summary Data'!Q$40+'Summary Data'!Q33*'Summary Data'!Q$39)/17*$A97)</f>
        <v>-0.00777540455597493</v>
      </c>
      <c r="R97" s="145" t="n">
        <f aca="false">('Summary Data'!R32-('Summary Data'!R16*'Summary Data'!R$40+'Summary Data'!R33*'Summary Data'!R$39)/17*$A97)</f>
        <v>-0.00453471354421474</v>
      </c>
      <c r="S97" s="145" t="n">
        <f aca="false">('Summary Data'!S32-('Summary Data'!S16*'Summary Data'!S$40+'Summary Data'!S33*'Summary Data'!S$39)/17*$A97)</f>
        <v>-0.00269428398604686</v>
      </c>
      <c r="T97" s="145" t="n">
        <f aca="false">('Summary Data'!T32-('Summary Data'!T16*'Summary Data'!T$40+'Summary Data'!T33*'Summary Data'!T$39)/17*$A97)</f>
        <v>0.00624002951564514</v>
      </c>
      <c r="U97" s="145" t="n">
        <f aca="false">('Summary Data'!U32-('Summary Data'!U16*'Summary Data'!U$40+'Summary Data'!U33*'Summary Data'!U$39)/17*$A97)</f>
        <v>-0.00128102266685748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05893910140388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0886294808294687</v>
      </c>
      <c r="C98" s="292" t="n">
        <f aca="false">('Summary Data'!C33-('Summary Data'!C17*'Summary Data'!C$40+'Summary Data'!C34*'Summary Data'!C$39)/17*$A98)*10</f>
        <v>-0.0338383670992991</v>
      </c>
      <c r="D98" s="292" t="n">
        <f aca="false">('Summary Data'!D33-('Summary Data'!D17*'Summary Data'!D$40+'Summary Data'!D34*'Summary Data'!D$39)/17*$A98)*10</f>
        <v>-0.0246356415227828</v>
      </c>
      <c r="E98" s="292" t="n">
        <f aca="false">('Summary Data'!E33-('Summary Data'!E17*'Summary Data'!E$40+'Summary Data'!E34*'Summary Data'!E$39)/17*$A98)*10</f>
        <v>-0.02156343410922</v>
      </c>
      <c r="F98" s="292" t="n">
        <f aca="false">('Summary Data'!F33-('Summary Data'!F17*'Summary Data'!F$40+'Summary Data'!F34*'Summary Data'!F$39)/17*$A98)*10</f>
        <v>-0.0258005401494018</v>
      </c>
      <c r="G98" s="292" t="n">
        <f aca="false">('Summary Data'!G33-('Summary Data'!G17*'Summary Data'!G$40+'Summary Data'!G34*'Summary Data'!G$39)/17*$A98)*10</f>
        <v>-0.00209166465196245</v>
      </c>
      <c r="H98" s="292" t="n">
        <f aca="false">('Summary Data'!H33-('Summary Data'!H17*'Summary Data'!H$40+'Summary Data'!H34*'Summary Data'!H$39)/17*$A98)*10</f>
        <v>-0.0378497052138811</v>
      </c>
      <c r="I98" s="292" t="n">
        <f aca="false">('Summary Data'!I33-('Summary Data'!I17*'Summary Data'!I$40+'Summary Data'!I34*'Summary Data'!I$39)/17*$A98)*10</f>
        <v>-0.0345543918424615</v>
      </c>
      <c r="J98" s="292" t="n">
        <f aca="false">('Summary Data'!J33-('Summary Data'!J17*'Summary Data'!J$40+'Summary Data'!J34*'Summary Data'!J$39)/17*$A98)*10</f>
        <v>-0.0484134897656988</v>
      </c>
      <c r="K98" s="292" t="n">
        <f aca="false">('Summary Data'!K33-('Summary Data'!K17*'Summary Data'!K$40+'Summary Data'!K34*'Summary Data'!K$39)/17*$A98)*10</f>
        <v>-0.0451709218210363</v>
      </c>
      <c r="L98" s="292" t="n">
        <f aca="false">('Summary Data'!L33-('Summary Data'!L17*'Summary Data'!L$40+'Summary Data'!L34*'Summary Data'!L$39)/17*$A98)*10</f>
        <v>-0.0590861326970936</v>
      </c>
      <c r="M98" s="292" t="n">
        <f aca="false">('Summary Data'!M33-('Summary Data'!M17*'Summary Data'!M$40+'Summary Data'!M34*'Summary Data'!M$39)/17*$A98)*10</f>
        <v>-0.0536538471094897</v>
      </c>
      <c r="N98" s="292" t="n">
        <f aca="false">('Summary Data'!N33-('Summary Data'!N17*'Summary Data'!N$40+'Summary Data'!N34*'Summary Data'!N$39)/17*$A98)*10</f>
        <v>-0.0236481112588332</v>
      </c>
      <c r="O98" s="292" t="n">
        <f aca="false">('Summary Data'!O33-('Summary Data'!O17*'Summary Data'!O$40+'Summary Data'!O34*'Summary Data'!O$39)/17*$A98)*10</f>
        <v>-0.0168391436232979</v>
      </c>
      <c r="P98" s="292" t="n">
        <f aca="false">('Summary Data'!P33-('Summary Data'!P17*'Summary Data'!P$40+'Summary Data'!P34*'Summary Data'!P$39)/17*$A98)*10</f>
        <v>-0.00140598880945432</v>
      </c>
      <c r="Q98" s="292" t="n">
        <f aca="false">('Summary Data'!Q33-('Summary Data'!Q17*'Summary Data'!Q$40+'Summary Data'!Q34*'Summary Data'!Q$39)/17*$A98)*10</f>
        <v>-0.0325560823396093</v>
      </c>
      <c r="R98" s="292" t="n">
        <f aca="false">('Summary Data'!R33-('Summary Data'!R17*'Summary Data'!R$40+'Summary Data'!R34*'Summary Data'!R$39)/17*$A98)*10</f>
        <v>-0.0283251779286029</v>
      </c>
      <c r="S98" s="292" t="n">
        <f aca="false">('Summary Data'!S33-('Summary Data'!S17*'Summary Data'!S$40+'Summary Data'!S34*'Summary Data'!S$39)/17*$A98)*10</f>
        <v>-0.0514725162686474</v>
      </c>
      <c r="T98" s="292" t="n">
        <f aca="false">('Summary Data'!T33-('Summary Data'!T17*'Summary Data'!T$40+'Summary Data'!T34*'Summary Data'!T$39)/17*$A98)*10</f>
        <v>-0.049544139043442</v>
      </c>
      <c r="U98" s="292" t="n">
        <f aca="false">('Summary Data'!U33-('Summary Data'!U17*'Summary Data'!U$40+'Summary Data'!U34*'Summary Data'!U$39)/17*$A98)*10</f>
        <v>0.0027222081530043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310191756465992</v>
      </c>
      <c r="Y98" s="293" t="s">
        <v>266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62263400655739</v>
      </c>
      <c r="C99" s="292" t="n">
        <f aca="false">('Summary Data'!C34-('Summary Data'!C18*'Summary Data'!C$40+'Summary Data'!C35*'Summary Data'!C$39)/17*$A99)*10</f>
        <v>-0.0111804812644673</v>
      </c>
      <c r="D99" s="292" t="n">
        <f aca="false">('Summary Data'!D34-('Summary Data'!D18*'Summary Data'!D$40+'Summary Data'!D35*'Summary Data'!D$39)/17*$A99)*10</f>
        <v>-0.0156291971828189</v>
      </c>
      <c r="E99" s="292" t="n">
        <f aca="false">('Summary Data'!E34-('Summary Data'!E18*'Summary Data'!E$40+'Summary Data'!E35*'Summary Data'!E$39)/17*$A99)*10</f>
        <v>-0.0229181078506585</v>
      </c>
      <c r="F99" s="292" t="n">
        <f aca="false">('Summary Data'!F34-('Summary Data'!F18*'Summary Data'!F$40+'Summary Data'!F35*'Summary Data'!F$39)/17*$A99)*10</f>
        <v>0.0117638408821954</v>
      </c>
      <c r="G99" s="292" t="n">
        <f aca="false">('Summary Data'!G34-('Summary Data'!G18*'Summary Data'!G$40+'Summary Data'!G35*'Summary Data'!G$39)/17*$A99)*10</f>
        <v>0.00807093534747873</v>
      </c>
      <c r="H99" s="292" t="n">
        <f aca="false">('Summary Data'!H34-('Summary Data'!H18*'Summary Data'!H$40+'Summary Data'!H35*'Summary Data'!H$39)/17*$A99)*10</f>
        <v>0.00747556555687451</v>
      </c>
      <c r="I99" s="292" t="n">
        <f aca="false">('Summary Data'!I34-('Summary Data'!I18*'Summary Data'!I$40+'Summary Data'!I35*'Summary Data'!I$39)/17*$A99)*10</f>
        <v>0.027060675020884</v>
      </c>
      <c r="J99" s="292" t="n">
        <f aca="false">('Summary Data'!J34-('Summary Data'!J18*'Summary Data'!J$40+'Summary Data'!J35*'Summary Data'!J$39)/17*$A99)*10</f>
        <v>0.0290344806782757</v>
      </c>
      <c r="K99" s="292" t="n">
        <f aca="false">('Summary Data'!K34-('Summary Data'!K18*'Summary Data'!K$40+'Summary Data'!K35*'Summary Data'!K$39)/17*$A99)*10</f>
        <v>0.028397938432865</v>
      </c>
      <c r="L99" s="292" t="n">
        <f aca="false">('Summary Data'!L34-('Summary Data'!L18*'Summary Data'!L$40+'Summary Data'!L35*'Summary Data'!L$39)/17*$A99)*10</f>
        <v>0.0414827158342841</v>
      </c>
      <c r="M99" s="292" t="n">
        <f aca="false">('Summary Data'!M34-('Summary Data'!M18*'Summary Data'!M$40+'Summary Data'!M35*'Summary Data'!M$39)/17*$A99)*10</f>
        <v>-0.000782194908954707</v>
      </c>
      <c r="N99" s="292" t="n">
        <f aca="false">('Summary Data'!N34-('Summary Data'!N18*'Summary Data'!N$40+'Summary Data'!N35*'Summary Data'!N$39)/17*$A99)*10</f>
        <v>-0.00190716929242301</v>
      </c>
      <c r="O99" s="292" t="n">
        <f aca="false">('Summary Data'!O34-('Summary Data'!O18*'Summary Data'!O$40+'Summary Data'!O35*'Summary Data'!O$39)/17*$A99)*10</f>
        <v>0.0187093112234563</v>
      </c>
      <c r="P99" s="292" t="n">
        <f aca="false">('Summary Data'!P34-('Summary Data'!P18*'Summary Data'!P$40+'Summary Data'!P35*'Summary Data'!P$39)/17*$A99)*10</f>
        <v>0.0275273466519051</v>
      </c>
      <c r="Q99" s="292" t="n">
        <f aca="false">('Summary Data'!Q34-('Summary Data'!Q18*'Summary Data'!Q$40+'Summary Data'!Q35*'Summary Data'!Q$39)/17*$A99)*10</f>
        <v>0.0117722993410833</v>
      </c>
      <c r="R99" s="292" t="n">
        <f aca="false">('Summary Data'!R34-('Summary Data'!R18*'Summary Data'!R$40+'Summary Data'!R35*'Summary Data'!R$39)/17*$A99)*10</f>
        <v>0.0194591539684832</v>
      </c>
      <c r="S99" s="292" t="n">
        <f aca="false">('Summary Data'!S34-('Summary Data'!S18*'Summary Data'!S$40+'Summary Data'!S35*'Summary Data'!S$39)/17*$A99)*10</f>
        <v>0.0125947431469682</v>
      </c>
      <c r="T99" s="292" t="n">
        <f aca="false">('Summary Data'!T34-('Summary Data'!T18*'Summary Data'!T$40+'Summary Data'!T35*'Summary Data'!T$39)/17*$A99)*10</f>
        <v>0.0358122296803473</v>
      </c>
      <c r="U99" s="292" t="n">
        <f aca="false">('Summary Data'!U34-('Summary Data'!U18*'Summary Data'!U$40+'Summary Data'!U35*'Summary Data'!U$39)/17*$A99)*10</f>
        <v>-0.004667645791589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0695540310469789</v>
      </c>
      <c r="Y99" s="293" t="s">
        <v>266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53223456131508</v>
      </c>
      <c r="C100" s="292" t="n">
        <f aca="false">('Summary Data'!C35-('Summary Data'!C19*'Summary Data'!C$40+'Summary Data'!C36*'Summary Data'!C$39)/17*$A100)*10</f>
        <v>-0.0974414143809867</v>
      </c>
      <c r="D100" s="292" t="n">
        <f aca="false">('Summary Data'!D35-('Summary Data'!D19*'Summary Data'!D$40+'Summary Data'!D36*'Summary Data'!D$39)/17*$A100)*10</f>
        <v>-0.0933602056474154</v>
      </c>
      <c r="E100" s="292" t="n">
        <f aca="false">('Summary Data'!E35-('Summary Data'!E19*'Summary Data'!E$40+'Summary Data'!E36*'Summary Data'!E$39)/17*$A100)*10</f>
        <v>-0.0948090189366442</v>
      </c>
      <c r="F100" s="292" t="n">
        <f aca="false">('Summary Data'!F35-('Summary Data'!F19*'Summary Data'!F$40+'Summary Data'!F36*'Summary Data'!F$39)/17*$A100)*10</f>
        <v>-0.094864404622018</v>
      </c>
      <c r="G100" s="292" t="n">
        <f aca="false">('Summary Data'!G35-('Summary Data'!G19*'Summary Data'!G$40+'Summary Data'!G36*'Summary Data'!G$39)/17*$A100)*10</f>
        <v>-0.0973210427154985</v>
      </c>
      <c r="H100" s="292" t="n">
        <f aca="false">('Summary Data'!H35-('Summary Data'!H19*'Summary Data'!H$40+'Summary Data'!H36*'Summary Data'!H$39)/17*$A100)*10</f>
        <v>-0.0847211709869842</v>
      </c>
      <c r="I100" s="292" t="n">
        <f aca="false">('Summary Data'!I35-('Summary Data'!I19*'Summary Data'!I$40+'Summary Data'!I36*'Summary Data'!I$39)/17*$A100)*10</f>
        <v>-0.083097032110944</v>
      </c>
      <c r="J100" s="292" t="n">
        <f aca="false">('Summary Data'!J35-('Summary Data'!J19*'Summary Data'!J$40+'Summary Data'!J36*'Summary Data'!J$39)/17*$A100)*10</f>
        <v>-0.0837048403125816</v>
      </c>
      <c r="K100" s="292" t="n">
        <f aca="false">('Summary Data'!K35-('Summary Data'!K19*'Summary Data'!K$40+'Summary Data'!K36*'Summary Data'!K$39)/17*$A100)*10</f>
        <v>-0.107801099613402</v>
      </c>
      <c r="L100" s="292" t="n">
        <f aca="false">('Summary Data'!L35-('Summary Data'!L19*'Summary Data'!L$40+'Summary Data'!L36*'Summary Data'!L$39)/17*$A100)*10</f>
        <v>-0.105196368891332</v>
      </c>
      <c r="M100" s="292" t="n">
        <f aca="false">('Summary Data'!M35-('Summary Data'!M19*'Summary Data'!M$40+'Summary Data'!M36*'Summary Data'!M$39)/17*$A100)*10</f>
        <v>-0.0915716589225622</v>
      </c>
      <c r="N100" s="292" t="n">
        <f aca="false">('Summary Data'!N35-('Summary Data'!N19*'Summary Data'!N$40+'Summary Data'!N36*'Summary Data'!N$39)/17*$A100)*10</f>
        <v>-0.0802209355262425</v>
      </c>
      <c r="O100" s="292" t="n">
        <f aca="false">('Summary Data'!O35-('Summary Data'!O19*'Summary Data'!O$40+'Summary Data'!O36*'Summary Data'!O$39)/17*$A100)*10</f>
        <v>-0.106276851278245</v>
      </c>
      <c r="P100" s="292" t="n">
        <f aca="false">('Summary Data'!P35-('Summary Data'!P19*'Summary Data'!P$40+'Summary Data'!P36*'Summary Data'!P$39)/17*$A100)*10</f>
        <v>-0.0923438485522453</v>
      </c>
      <c r="Q100" s="292" t="n">
        <f aca="false">('Summary Data'!Q35-('Summary Data'!Q19*'Summary Data'!Q$40+'Summary Data'!Q36*'Summary Data'!Q$39)/17*$A100)*10</f>
        <v>-0.109818079154837</v>
      </c>
      <c r="R100" s="292" t="n">
        <f aca="false">('Summary Data'!R35-('Summary Data'!R19*'Summary Data'!R$40+'Summary Data'!R36*'Summary Data'!R$39)/17*$A100)*10</f>
        <v>-0.108658293506151</v>
      </c>
      <c r="S100" s="292" t="n">
        <f aca="false">('Summary Data'!S35-('Summary Data'!S19*'Summary Data'!S$40+'Summary Data'!S36*'Summary Data'!S$39)/17*$A100)*10</f>
        <v>-0.0994124880817985</v>
      </c>
      <c r="T100" s="292" t="n">
        <f aca="false">('Summary Data'!T35-('Summary Data'!T19*'Summary Data'!T$40+'Summary Data'!T36*'Summary Data'!T$39)/17*$A100)*10</f>
        <v>-0.100080981503705</v>
      </c>
      <c r="U100" s="292" t="n">
        <f aca="false">('Summary Data'!U35-('Summary Data'!U19*'Summary Data'!U$40+'Summary Data'!U36*'Summary Data'!U$39)/17*$A100)*10</f>
        <v>-0.079994722096796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912873912422106</v>
      </c>
      <c r="Y100" s="293" t="s">
        <v>266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07622742</v>
      </c>
      <c r="C101" s="292" t="n">
        <f aca="false">('Summary Data'!C36-('Summary Data'!C20*'Summary Data'!C$40+'Summary Data'!C37*'Summary Data'!C$39)/17*$A101)*10</f>
        <v>-0.04794563</v>
      </c>
      <c r="D101" s="292" t="n">
        <f aca="false">('Summary Data'!D36-('Summary Data'!D20*'Summary Data'!D$40+'Summary Data'!D37*'Summary Data'!D$39)/17*$A101)*10</f>
        <v>-0.05031276</v>
      </c>
      <c r="E101" s="292" t="n">
        <f aca="false">('Summary Data'!E36-('Summary Data'!E20*'Summary Data'!E$40+'Summary Data'!E37*'Summary Data'!E$39)/17*$A101)*10</f>
        <v>-0.03419489</v>
      </c>
      <c r="F101" s="292" t="n">
        <f aca="false">('Summary Data'!F36-('Summary Data'!F20*'Summary Data'!F$40+'Summary Data'!F37*'Summary Data'!F$39)/17*$A101)*10</f>
        <v>-0.04598748</v>
      </c>
      <c r="G101" s="292" t="n">
        <f aca="false">('Summary Data'!G36-('Summary Data'!G20*'Summary Data'!G$40+'Summary Data'!G37*'Summary Data'!G$39)/17*$A101)*10</f>
        <v>-0.0321056</v>
      </c>
      <c r="H101" s="292" t="n">
        <f aca="false">('Summary Data'!H36-('Summary Data'!H20*'Summary Data'!H$40+'Summary Data'!H37*'Summary Data'!H$39)/17*$A101)*10</f>
        <v>-0.03058246</v>
      </c>
      <c r="I101" s="292" t="n">
        <f aca="false">('Summary Data'!I36-('Summary Data'!I20*'Summary Data'!I$40+'Summary Data'!I37*'Summary Data'!I$39)/17*$A101)*10</f>
        <v>-0.03115022</v>
      </c>
      <c r="J101" s="292" t="n">
        <f aca="false">('Summary Data'!J36-('Summary Data'!J20*'Summary Data'!J$40+'Summary Data'!J37*'Summary Data'!J$39)/17*$A101)*10</f>
        <v>-0.004762114</v>
      </c>
      <c r="K101" s="292" t="n">
        <f aca="false">('Summary Data'!K36-('Summary Data'!K20*'Summary Data'!K$40+'Summary Data'!K37*'Summary Data'!K$39)/17*$A101)*10</f>
        <v>-0.02716319</v>
      </c>
      <c r="L101" s="292" t="n">
        <f aca="false">('Summary Data'!L36-('Summary Data'!L20*'Summary Data'!L$40+'Summary Data'!L37*'Summary Data'!L$39)/17*$A101)*10</f>
        <v>-0.01939827</v>
      </c>
      <c r="M101" s="292" t="n">
        <f aca="false">('Summary Data'!M36-('Summary Data'!M20*'Summary Data'!M$40+'Summary Data'!M37*'Summary Data'!M$39)/17*$A101)*10</f>
        <v>-0.02075773</v>
      </c>
      <c r="N101" s="292" t="n">
        <f aca="false">('Summary Data'!N36-('Summary Data'!N20*'Summary Data'!N$40+'Summary Data'!N37*'Summary Data'!N$39)/17*$A101)*10</f>
        <v>-0.03841145</v>
      </c>
      <c r="O101" s="292" t="n">
        <f aca="false">('Summary Data'!O36-('Summary Data'!O20*'Summary Data'!O$40+'Summary Data'!O37*'Summary Data'!O$39)/17*$A101)*10</f>
        <v>0.01904175</v>
      </c>
      <c r="P101" s="292" t="n">
        <f aca="false">('Summary Data'!P36-('Summary Data'!P20*'Summary Data'!P$40+'Summary Data'!P37*'Summary Data'!P$39)/17*$A101)*10</f>
        <v>-0.04727888</v>
      </c>
      <c r="Q101" s="292" t="n">
        <f aca="false">('Summary Data'!Q36-('Summary Data'!Q20*'Summary Data'!Q$40+'Summary Data'!Q37*'Summary Data'!Q$39)/17*$A101)*10</f>
        <v>0.01173975</v>
      </c>
      <c r="R101" s="292" t="n">
        <f aca="false">('Summary Data'!R36-('Summary Data'!R20*'Summary Data'!R$40+'Summary Data'!R37*'Summary Data'!R$39)/17*$A101)*10</f>
        <v>0.01531042</v>
      </c>
      <c r="S101" s="292" t="n">
        <f aca="false">('Summary Data'!S36-('Summary Data'!S20*'Summary Data'!S$40+'Summary Data'!S37*'Summary Data'!S$39)/17*$A101)*10</f>
        <v>-0.04221895</v>
      </c>
      <c r="T101" s="292" t="n">
        <f aca="false">('Summary Data'!T36-('Summary Data'!T20*'Summary Data'!T$40+'Summary Data'!T37*'Summary Data'!T$39)/17*$A101)*10</f>
        <v>0.001316277</v>
      </c>
      <c r="U101" s="292" t="n">
        <f aca="false">('Summary Data'!U36-('Summary Data'!U20*'Summary Data'!U$40+'Summary Data'!U37*'Summary Data'!U$39)/17*$A101)*10</f>
        <v>-0.1827968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75399752841453</v>
      </c>
      <c r="Y101" s="293" t="s">
        <v>266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6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9.278</v>
      </c>
      <c r="C107" s="145" t="n">
        <f aca="false">'Summary Data'!Z2</f>
        <v>704.2311</v>
      </c>
      <c r="D107" s="145" t="n">
        <f aca="false">'Summary Data'!AA2</f>
        <v>704.6708</v>
      </c>
      <c r="E107" s="145" t="n">
        <f aca="false">'Summary Data'!AB2</f>
        <v>704.7366</v>
      </c>
      <c r="F107" s="145" t="n">
        <f aca="false">'Summary Data'!AC2</f>
        <v>704.6416</v>
      </c>
      <c r="G107" s="145" t="n">
        <f aca="false">'Summary Data'!AD2</f>
        <v>704.6283</v>
      </c>
      <c r="H107" s="145" t="n">
        <f aca="false">'Summary Data'!AE2</f>
        <v>704.6341</v>
      </c>
      <c r="I107" s="145" t="n">
        <f aca="false">'Summary Data'!AF2</f>
        <v>704.6192</v>
      </c>
      <c r="J107" s="145" t="n">
        <f aca="false">'Summary Data'!AG2</f>
        <v>704.7023</v>
      </c>
      <c r="K107" s="145" t="n">
        <f aca="false">'Summary Data'!AH2</f>
        <v>704.6863</v>
      </c>
      <c r="L107" s="145" t="n">
        <f aca="false">'Summary Data'!AI2</f>
        <v>704.7427</v>
      </c>
      <c r="M107" s="145" t="n">
        <f aca="false">'Summary Data'!AJ2</f>
        <v>704.7873</v>
      </c>
      <c r="N107" s="145" t="n">
        <f aca="false">'Summary Data'!AK2</f>
        <v>704.7655</v>
      </c>
      <c r="O107" s="145" t="n">
        <f aca="false">'Summary Data'!AL2</f>
        <v>704.7796</v>
      </c>
      <c r="P107" s="145" t="n">
        <f aca="false">'Summary Data'!AM2</f>
        <v>704.7861</v>
      </c>
      <c r="Q107" s="145" t="n">
        <f aca="false">'Summary Data'!AN2</f>
        <v>704.6312</v>
      </c>
      <c r="R107" s="145" t="n">
        <f aca="false">'Summary Data'!AO2</f>
        <v>704.7163</v>
      </c>
      <c r="S107" s="145" t="n">
        <f aca="false">'Summary Data'!AP2</f>
        <v>704.7905</v>
      </c>
      <c r="T107" s="145" t="n">
        <f aca="false">'Summary Data'!AQ2</f>
        <v>704.3312</v>
      </c>
      <c r="U107" s="145" t="n">
        <f aca="false">'Summary Data'!AR2</f>
        <v>406.403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2.8136577207326</v>
      </c>
      <c r="C108" s="145" t="n">
        <f aca="false">('Summary Data'!Z6-('Summary Data'!Z7*'Summary Data'!Z$39-'Summary Data'!Z24*'Summary Data'!Z$40)/17*$A108)</f>
        <v>-1.07119930071701</v>
      </c>
      <c r="D108" s="145" t="n">
        <f aca="false">('Summary Data'!AA6-('Summary Data'!AA7*'Summary Data'!AA$39-'Summary Data'!AA24*'Summary Data'!AA$40)/17*$A108)</f>
        <v>-1.75360246056849</v>
      </c>
      <c r="E108" s="145" t="n">
        <f aca="false">('Summary Data'!AB6-('Summary Data'!AB7*'Summary Data'!AB$39-'Summary Data'!AB24*'Summary Data'!AB$40)/17*$A108)</f>
        <v>-1.11121214489248</v>
      </c>
      <c r="F108" s="145" t="n">
        <f aca="false">('Summary Data'!AC6-('Summary Data'!AC7*'Summary Data'!AC$39-'Summary Data'!AC24*'Summary Data'!AC$40)/17*$A108)</f>
        <v>-1.53831392843252</v>
      </c>
      <c r="G108" s="145" t="n">
        <f aca="false">('Summary Data'!AD6-('Summary Data'!AD7*'Summary Data'!AD$39-'Summary Data'!AD24*'Summary Data'!AD$40)/17*$A108)</f>
        <v>-1.68802346486292</v>
      </c>
      <c r="H108" s="145" t="n">
        <f aca="false">('Summary Data'!AE6-('Summary Data'!AE7*'Summary Data'!AE$39-'Summary Data'!AE24*'Summary Data'!AE$40)/17*$A108)</f>
        <v>-1.7989169042797</v>
      </c>
      <c r="I108" s="145" t="n">
        <f aca="false">('Summary Data'!AF6-('Summary Data'!AF7*'Summary Data'!AF$39-'Summary Data'!AF24*'Summary Data'!AF$40)/17*$A108)</f>
        <v>-1.40957082434079</v>
      </c>
      <c r="J108" s="145" t="n">
        <f aca="false">('Summary Data'!AG6-('Summary Data'!AG7*'Summary Data'!AG$39-'Summary Data'!AG24*'Summary Data'!AG$40)/17*$A108)</f>
        <v>-1.74287730735255</v>
      </c>
      <c r="K108" s="145" t="n">
        <f aca="false">('Summary Data'!AH6-('Summary Data'!AH7*'Summary Data'!AH$39-'Summary Data'!AH24*'Summary Data'!AH$40)/17*$A108)</f>
        <v>-1.64346070558728</v>
      </c>
      <c r="L108" s="145" t="n">
        <f aca="false">('Summary Data'!AI6-('Summary Data'!AI7*'Summary Data'!AI$39-'Summary Data'!AI24*'Summary Data'!AI$40)/17*$A108)</f>
        <v>-0.676112745290958</v>
      </c>
      <c r="M108" s="145" t="n">
        <f aca="false">('Summary Data'!AJ6-('Summary Data'!AJ7*'Summary Data'!AJ$39-'Summary Data'!AJ24*'Summary Data'!AJ$40)/17*$A108)</f>
        <v>-1.02440212913801</v>
      </c>
      <c r="N108" s="145" t="n">
        <f aca="false">('Summary Data'!AK6-('Summary Data'!AK7*'Summary Data'!AK$39-'Summary Data'!AK24*'Summary Data'!AK$40)/17*$A108)</f>
        <v>-1.54642985966485</v>
      </c>
      <c r="O108" s="145" t="n">
        <f aca="false">('Summary Data'!AL6-('Summary Data'!AL7*'Summary Data'!AL$39-'Summary Data'!AL24*'Summary Data'!AL$40)/17*$A108)</f>
        <v>-1.31241275255234</v>
      </c>
      <c r="P108" s="145" t="n">
        <f aca="false">('Summary Data'!AM6-('Summary Data'!AM7*'Summary Data'!AM$39-'Summary Data'!AM24*'Summary Data'!AM$40)/17*$A108)</f>
        <v>-1.19092509196134</v>
      </c>
      <c r="Q108" s="145" t="n">
        <f aca="false">('Summary Data'!AN6-('Summary Data'!AN7*'Summary Data'!AN$39-'Summary Data'!AN24*'Summary Data'!AN$40)/17*$A108)</f>
        <v>-1.19004433704303</v>
      </c>
      <c r="R108" s="145" t="n">
        <f aca="false">('Summary Data'!AO6-('Summary Data'!AO7*'Summary Data'!AO$39-'Summary Data'!AO24*'Summary Data'!AO$40)/17*$A108)</f>
        <v>-0.730112966129021</v>
      </c>
      <c r="S108" s="145" t="n">
        <f aca="false">('Summary Data'!AP6-('Summary Data'!AP7*'Summary Data'!AP$39-'Summary Data'!AP24*'Summary Data'!AP$40)/17*$A108)</f>
        <v>-0.909348764806537</v>
      </c>
      <c r="T108" s="145" t="n">
        <f aca="false">('Summary Data'!AQ6-('Summary Data'!AQ7*'Summary Data'!AQ$39-'Summary Data'!AQ24*'Summary Data'!AQ$40)/17*$A108)</f>
        <v>-1.61057625347871</v>
      </c>
      <c r="U108" s="145" t="n">
        <f aca="false">('Summary Data'!AR6-('Summary Data'!AR7*'Summary Data'!AR$39-'Summary Data'!AR24*'Summary Data'!AR$40)/17*$A108)</f>
        <v>-24.176167936782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545690267979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7204409869605</v>
      </c>
      <c r="C109" s="145" t="n">
        <f aca="false">('Summary Data'!Z7-('Summary Data'!Z8*'Summary Data'!Z$39-'Summary Data'!Z25*'Summary Data'!Z$40)/17*$A109)</f>
        <v>2.88101843897039</v>
      </c>
      <c r="D109" s="145" t="n">
        <f aca="false">('Summary Data'!AA7-('Summary Data'!AA8*'Summary Data'!AA$39-'Summary Data'!AA25*'Summary Data'!AA$40)/17*$A109)</f>
        <v>3.82242609189196</v>
      </c>
      <c r="E109" s="145" t="n">
        <f aca="false">('Summary Data'!AB7-('Summary Data'!AB8*'Summary Data'!AB$39-'Summary Data'!AB25*'Summary Data'!AB$40)/17*$A109)</f>
        <v>2.72474120157819</v>
      </c>
      <c r="F109" s="145" t="n">
        <f aca="false">('Summary Data'!AC7-('Summary Data'!AC8*'Summary Data'!AC$39-'Summary Data'!AC25*'Summary Data'!AC$40)/17*$A109)</f>
        <v>2.93184449533185</v>
      </c>
      <c r="G109" s="145" t="n">
        <f aca="false">('Summary Data'!AD7-('Summary Data'!AD8*'Summary Data'!AD$39-'Summary Data'!AD25*'Summary Data'!AD$40)/17*$A109)</f>
        <v>1.0419206986481</v>
      </c>
      <c r="H109" s="145" t="n">
        <f aca="false">('Summary Data'!AE7-('Summary Data'!AE8*'Summary Data'!AE$39-'Summary Data'!AE25*'Summary Data'!AE$40)/17*$A109)</f>
        <v>2.41432208788778</v>
      </c>
      <c r="I109" s="145" t="n">
        <f aca="false">('Summary Data'!AF7-('Summary Data'!AF8*'Summary Data'!AF$39-'Summary Data'!AF25*'Summary Data'!AF$40)/17*$A109)</f>
        <v>3.30867083600608</v>
      </c>
      <c r="J109" s="145" t="n">
        <f aca="false">('Summary Data'!AG7-('Summary Data'!AG8*'Summary Data'!AG$39-'Summary Data'!AG25*'Summary Data'!AG$40)/17*$A109)</f>
        <v>2.79902739212137</v>
      </c>
      <c r="K109" s="145" t="n">
        <f aca="false">('Summary Data'!AH7-('Summary Data'!AH8*'Summary Data'!AH$39-'Summary Data'!AH25*'Summary Data'!AH$40)/17*$A109)</f>
        <v>2.72842799498662</v>
      </c>
      <c r="L109" s="145" t="n">
        <f aca="false">('Summary Data'!AI7-('Summary Data'!AI8*'Summary Data'!AI$39-'Summary Data'!AI25*'Summary Data'!AI$40)/17*$A109)</f>
        <v>1.49916937279255</v>
      </c>
      <c r="M109" s="145" t="n">
        <f aca="false">('Summary Data'!AJ7-('Summary Data'!AJ8*'Summary Data'!AJ$39-'Summary Data'!AJ25*'Summary Data'!AJ$40)/17*$A109)</f>
        <v>2.75544337198501</v>
      </c>
      <c r="N109" s="145" t="n">
        <f aca="false">('Summary Data'!AK7-('Summary Data'!AK8*'Summary Data'!AK$39-'Summary Data'!AK25*'Summary Data'!AK$40)/17*$A109)</f>
        <v>3.1724754864942</v>
      </c>
      <c r="O109" s="145" t="n">
        <f aca="false">('Summary Data'!AL7-('Summary Data'!AL8*'Summary Data'!AL$39-'Summary Data'!AL25*'Summary Data'!AL$40)/17*$A109)</f>
        <v>2.03129955331535</v>
      </c>
      <c r="P109" s="145" t="n">
        <f aca="false">('Summary Data'!AM7-('Summary Data'!AM8*'Summary Data'!AM$39-'Summary Data'!AM25*'Summary Data'!AM$40)/17*$A109)</f>
        <v>2.01894141244214</v>
      </c>
      <c r="Q109" s="145" t="n">
        <f aca="false">('Summary Data'!AN7-('Summary Data'!AN8*'Summary Data'!AN$39-'Summary Data'!AN25*'Summary Data'!AN$40)/17*$A109)</f>
        <v>3.77903904588611</v>
      </c>
      <c r="R109" s="145" t="n">
        <f aca="false">('Summary Data'!AO7-('Summary Data'!AO8*'Summary Data'!AO$39-'Summary Data'!AO25*'Summary Data'!AO$40)/17*$A109)</f>
        <v>4.19608805605677</v>
      </c>
      <c r="S109" s="145" t="n">
        <f aca="false">('Summary Data'!AP7-('Summary Data'!AP8*'Summary Data'!AP$39-'Summary Data'!AP25*'Summary Data'!AP$40)/17*$A109)</f>
        <v>3.93629511158517</v>
      </c>
      <c r="T109" s="145" t="n">
        <f aca="false">('Summary Data'!AQ7-('Summary Data'!AQ8*'Summary Data'!AQ$39-'Summary Data'!AQ25*'Summary Data'!AQ$40)/17*$A109)</f>
        <v>3.64553753045934</v>
      </c>
      <c r="U109" s="145" t="n">
        <f aca="false">('Summary Data'!AR7-('Summary Data'!AR8*'Summary Data'!AR$39-'Summary Data'!AR25*'Summary Data'!AR$40)/17*$A109)</f>
        <v>9.7408518533558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1987058419508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666902275143692</v>
      </c>
      <c r="C110" s="145" t="n">
        <f aca="false">('Summary Data'!Z8-('Summary Data'!Z9*'Summary Data'!Z$39-'Summary Data'!Z26*'Summary Data'!Z$40)/17*$A110)</f>
        <v>0.044014037864478</v>
      </c>
      <c r="D110" s="145" t="n">
        <f aca="false">('Summary Data'!AA8-('Summary Data'!AA9*'Summary Data'!AA$39-'Summary Data'!AA26*'Summary Data'!AA$40)/17*$A110)</f>
        <v>-0.168938138830797</v>
      </c>
      <c r="E110" s="145" t="n">
        <f aca="false">('Summary Data'!AB8-('Summary Data'!AB9*'Summary Data'!AB$39-'Summary Data'!AB26*'Summary Data'!AB$40)/17*$A110)</f>
        <v>-0.0220340877783563</v>
      </c>
      <c r="F110" s="145" t="n">
        <f aca="false">('Summary Data'!AC8-('Summary Data'!AC9*'Summary Data'!AC$39-'Summary Data'!AC26*'Summary Data'!AC$40)/17*$A110)</f>
        <v>-0.238641966939646</v>
      </c>
      <c r="G110" s="145" t="n">
        <f aca="false">('Summary Data'!AD8-('Summary Data'!AD9*'Summary Data'!AD$39-'Summary Data'!AD26*'Summary Data'!AD$40)/17*$A110)</f>
        <v>-0.167531326774181</v>
      </c>
      <c r="H110" s="145" t="n">
        <f aca="false">('Summary Data'!AE8-('Summary Data'!AE9*'Summary Data'!AE$39-'Summary Data'!AE26*'Summary Data'!AE$40)/17*$A110)</f>
        <v>-0.205815419369626</v>
      </c>
      <c r="I110" s="145" t="n">
        <f aca="false">('Summary Data'!AF8-('Summary Data'!AF9*'Summary Data'!AF$39-'Summary Data'!AF26*'Summary Data'!AF$40)/17*$A110)</f>
        <v>-0.189096961511266</v>
      </c>
      <c r="J110" s="145" t="n">
        <f aca="false">('Summary Data'!AG8-('Summary Data'!AG9*'Summary Data'!AG$39-'Summary Data'!AG26*'Summary Data'!AG$40)/17*$A110)</f>
        <v>0.00551571322596228</v>
      </c>
      <c r="K110" s="145" t="n">
        <f aca="false">('Summary Data'!AH8-('Summary Data'!AH9*'Summary Data'!AH$39-'Summary Data'!AH26*'Summary Data'!AH$40)/17*$A110)</f>
        <v>0.103733723963303</v>
      </c>
      <c r="L110" s="145" t="n">
        <f aca="false">('Summary Data'!AI8-('Summary Data'!AI9*'Summary Data'!AI$39-'Summary Data'!AI26*'Summary Data'!AI$40)/17*$A110)</f>
        <v>0.193616359727735</v>
      </c>
      <c r="M110" s="145" t="n">
        <f aca="false">('Summary Data'!AJ8-('Summary Data'!AJ9*'Summary Data'!AJ$39-'Summary Data'!AJ26*'Summary Data'!AJ$40)/17*$A110)</f>
        <v>0.0887679743508085</v>
      </c>
      <c r="N110" s="145" t="n">
        <f aca="false">('Summary Data'!AK8-('Summary Data'!AK9*'Summary Data'!AK$39-'Summary Data'!AK26*'Summary Data'!AK$40)/17*$A110)</f>
        <v>0.026630135863169</v>
      </c>
      <c r="O110" s="145" t="n">
        <f aca="false">('Summary Data'!AL8-('Summary Data'!AL9*'Summary Data'!AL$39-'Summary Data'!AL26*'Summary Data'!AL$40)/17*$A110)</f>
        <v>0.0645240114838621</v>
      </c>
      <c r="P110" s="145" t="n">
        <f aca="false">('Summary Data'!AM8-('Summary Data'!AM9*'Summary Data'!AM$39-'Summary Data'!AM26*'Summary Data'!AM$40)/17*$A110)</f>
        <v>-0.0540284088553823</v>
      </c>
      <c r="Q110" s="145" t="n">
        <f aca="false">('Summary Data'!AN8-('Summary Data'!AN9*'Summary Data'!AN$39-'Summary Data'!AN26*'Summary Data'!AN$40)/17*$A110)</f>
        <v>0.142994828341509</v>
      </c>
      <c r="R110" s="145" t="n">
        <f aca="false">('Summary Data'!AO8-('Summary Data'!AO9*'Summary Data'!AO$39-'Summary Data'!AO26*'Summary Data'!AO$40)/17*$A110)</f>
        <v>0.246633354483969</v>
      </c>
      <c r="S110" s="145" t="n">
        <f aca="false">('Summary Data'!AP8-('Summary Data'!AP9*'Summary Data'!AP$39-'Summary Data'!AP26*'Summary Data'!AP$40)/17*$A110)</f>
        <v>-0.0326708006592079</v>
      </c>
      <c r="T110" s="145" t="n">
        <f aca="false">('Summary Data'!AQ8-('Summary Data'!AQ9*'Summary Data'!AQ$39-'Summary Data'!AQ26*'Summary Data'!AQ$40)/17*$A110)</f>
        <v>-0.14525688370348</v>
      </c>
      <c r="U110" s="145" t="n">
        <f aca="false">('Summary Data'!AR8-('Summary Data'!AR9*'Summary Data'!AR$39-'Summary Data'!AR26*'Summary Data'!AR$40)/17*$A110)</f>
        <v>-0.984041973133025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54470416375662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83596868685922</v>
      </c>
      <c r="C111" s="145" t="n">
        <f aca="false">('Summary Data'!Z9-('Summary Data'!Z10*'Summary Data'!Z$39-'Summary Data'!Z27*'Summary Data'!Z$40)/17*$A111)</f>
        <v>-0.535519173828406</v>
      </c>
      <c r="D111" s="145" t="n">
        <f aca="false">('Summary Data'!AA9-('Summary Data'!AA10*'Summary Data'!AA$39-'Summary Data'!AA27*'Summary Data'!AA$40)/17*$A111)</f>
        <v>-0.652232467455511</v>
      </c>
      <c r="E111" s="145" t="n">
        <f aca="false">('Summary Data'!AB9-('Summary Data'!AB10*'Summary Data'!AB$39-'Summary Data'!AB27*'Summary Data'!AB$40)/17*$A111)</f>
        <v>-0.0610810883636386</v>
      </c>
      <c r="F111" s="145" t="n">
        <f aca="false">('Summary Data'!AC9-('Summary Data'!AC10*'Summary Data'!AC$39-'Summary Data'!AC27*'Summary Data'!AC$40)/17*$A111)</f>
        <v>-0.137840116111165</v>
      </c>
      <c r="G111" s="145" t="n">
        <f aca="false">('Summary Data'!AD9-('Summary Data'!AD10*'Summary Data'!AD$39-'Summary Data'!AD27*'Summary Data'!AD$40)/17*$A111)</f>
        <v>0.0973285654341452</v>
      </c>
      <c r="H111" s="145" t="n">
        <f aca="false">('Summary Data'!AE9-('Summary Data'!AE10*'Summary Data'!AE$39-'Summary Data'!AE27*'Summary Data'!AE$40)/17*$A111)</f>
        <v>0.0996755004759372</v>
      </c>
      <c r="I111" s="145" t="n">
        <f aca="false">('Summary Data'!AF9-('Summary Data'!AF10*'Summary Data'!AF$39-'Summary Data'!AF27*'Summary Data'!AF$40)/17*$A111)</f>
        <v>-0.148376287795969</v>
      </c>
      <c r="J111" s="145" t="n">
        <f aca="false">('Summary Data'!AG9-('Summary Data'!AG10*'Summary Data'!AG$39-'Summary Data'!AG27*'Summary Data'!AG$40)/17*$A111)</f>
        <v>-0.116296119200008</v>
      </c>
      <c r="K111" s="145" t="n">
        <f aca="false">('Summary Data'!AH9-('Summary Data'!AH10*'Summary Data'!AH$39-'Summary Data'!AH27*'Summary Data'!AH$40)/17*$A111)</f>
        <v>-0.109956720931737</v>
      </c>
      <c r="L111" s="145" t="n">
        <f aca="false">('Summary Data'!AI9-('Summary Data'!AI10*'Summary Data'!AI$39-'Summary Data'!AI27*'Summary Data'!AI$40)/17*$A111)</f>
        <v>0.197094717859615</v>
      </c>
      <c r="M111" s="145" t="n">
        <f aca="false">('Summary Data'!AJ9-('Summary Data'!AJ10*'Summary Data'!AJ$39-'Summary Data'!AJ27*'Summary Data'!AJ$40)/17*$A111)</f>
        <v>-0.0837249842279591</v>
      </c>
      <c r="N111" s="145" t="n">
        <f aca="false">('Summary Data'!AK9-('Summary Data'!AK10*'Summary Data'!AK$39-'Summary Data'!AK27*'Summary Data'!AK$40)/17*$A111)</f>
        <v>-0.115480925358679</v>
      </c>
      <c r="O111" s="145" t="n">
        <f aca="false">('Summary Data'!AL9-('Summary Data'!AL10*'Summary Data'!AL$39-'Summary Data'!AL27*'Summary Data'!AL$40)/17*$A111)</f>
        <v>0.017623536248544</v>
      </c>
      <c r="P111" s="145" t="n">
        <f aca="false">('Summary Data'!AM9-('Summary Data'!AM10*'Summary Data'!AM$39-'Summary Data'!AM27*'Summary Data'!AM$40)/17*$A111)</f>
        <v>0.0330471146785704</v>
      </c>
      <c r="Q111" s="145" t="n">
        <f aca="false">('Summary Data'!AN9-('Summary Data'!AN10*'Summary Data'!AN$39-'Summary Data'!AN27*'Summary Data'!AN$40)/17*$A111)</f>
        <v>-0.148873696348915</v>
      </c>
      <c r="R111" s="145" t="n">
        <f aca="false">('Summary Data'!AO9-('Summary Data'!AO10*'Summary Data'!AO$39-'Summary Data'!AO27*'Summary Data'!AO$40)/17*$A111)</f>
        <v>-0.215764392423609</v>
      </c>
      <c r="S111" s="145" t="n">
        <f aca="false">('Summary Data'!AP9-('Summary Data'!AP10*'Summary Data'!AP$39-'Summary Data'!AP27*'Summary Data'!AP$40)/17*$A111)</f>
        <v>-0.392080728610854</v>
      </c>
      <c r="T111" s="145" t="n">
        <f aca="false">('Summary Data'!AQ9-('Summary Data'!AQ10*'Summary Data'!AQ$39-'Summary Data'!AQ27*'Summary Data'!AQ$40)/17*$A111)</f>
        <v>-0.441425349506519</v>
      </c>
      <c r="U111" s="145" t="n">
        <f aca="false">('Summary Data'!AR9-('Summary Data'!AR10*'Summary Data'!AR$39-'Summary Data'!AR27*'Summary Data'!AR$40)/17*$A111)</f>
        <v>-3.09678838146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7818181716247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917184413215325</v>
      </c>
      <c r="C112" s="145" t="n">
        <f aca="false">('Summary Data'!Z10-('Summary Data'!Z11*'Summary Data'!Z$39-'Summary Data'!Z28*'Summary Data'!Z$40)/17*$A112)</f>
        <v>0.0228115156681833</v>
      </c>
      <c r="D112" s="145" t="n">
        <f aca="false">('Summary Data'!AA10-('Summary Data'!AA11*'Summary Data'!AA$39-'Summary Data'!AA28*'Summary Data'!AA$40)/17*$A112)</f>
        <v>0.0371521723447555</v>
      </c>
      <c r="E112" s="145" t="n">
        <f aca="false">('Summary Data'!AB10-('Summary Data'!AB11*'Summary Data'!AB$39-'Summary Data'!AB28*'Summary Data'!AB$40)/17*$A112)</f>
        <v>0.0670303824660204</v>
      </c>
      <c r="F112" s="145" t="n">
        <f aca="false">('Summary Data'!AC10-('Summary Data'!AC11*'Summary Data'!AC$39-'Summary Data'!AC28*'Summary Data'!AC$40)/17*$A112)</f>
        <v>0.102539586331644</v>
      </c>
      <c r="G112" s="145" t="n">
        <f aca="false">('Summary Data'!AD10-('Summary Data'!AD11*'Summary Data'!AD$39-'Summary Data'!AD28*'Summary Data'!AD$40)/17*$A112)</f>
        <v>0.0033827405856857</v>
      </c>
      <c r="H112" s="145" t="n">
        <f aca="false">('Summary Data'!AE10-('Summary Data'!AE11*'Summary Data'!AE$39-'Summary Data'!AE28*'Summary Data'!AE$40)/17*$A112)</f>
        <v>0.0359170698373689</v>
      </c>
      <c r="I112" s="145" t="n">
        <f aca="false">('Summary Data'!AF10-('Summary Data'!AF11*'Summary Data'!AF$39-'Summary Data'!AF28*'Summary Data'!AF$40)/17*$A112)</f>
        <v>0.118971881999539</v>
      </c>
      <c r="J112" s="145" t="n">
        <f aca="false">('Summary Data'!AG10-('Summary Data'!AG11*'Summary Data'!AG$39-'Summary Data'!AG28*'Summary Data'!AG$40)/17*$A112)</f>
        <v>-0.008819473221964</v>
      </c>
      <c r="K112" s="145" t="n">
        <f aca="false">('Summary Data'!AH10-('Summary Data'!AH11*'Summary Data'!AH$39-'Summary Data'!AH28*'Summary Data'!AH$40)/17*$A112)</f>
        <v>-0.0355685513761454</v>
      </c>
      <c r="L112" s="145" t="n">
        <f aca="false">('Summary Data'!AI10-('Summary Data'!AI11*'Summary Data'!AI$39-'Summary Data'!AI28*'Summary Data'!AI$40)/17*$A112)</f>
        <v>-0.0164470570870675</v>
      </c>
      <c r="M112" s="145" t="n">
        <f aca="false">('Summary Data'!AJ10-('Summary Data'!AJ11*'Summary Data'!AJ$39-'Summary Data'!AJ28*'Summary Data'!AJ$40)/17*$A112)</f>
        <v>0.0483518081751047</v>
      </c>
      <c r="N112" s="145" t="n">
        <f aca="false">('Summary Data'!AK10-('Summary Data'!AK11*'Summary Data'!AK$39-'Summary Data'!AK28*'Summary Data'!AK$40)/17*$A112)</f>
        <v>-0.0302392432675351</v>
      </c>
      <c r="O112" s="145" t="n">
        <f aca="false">('Summary Data'!AL10-('Summary Data'!AL11*'Summary Data'!AL$39-'Summary Data'!AL28*'Summary Data'!AL$40)/17*$A112)</f>
        <v>0.0283177062354022</v>
      </c>
      <c r="P112" s="145" t="n">
        <f aca="false">('Summary Data'!AM10-('Summary Data'!AM11*'Summary Data'!AM$39-'Summary Data'!AM28*'Summary Data'!AM$40)/17*$A112)</f>
        <v>-0.00265210434175189</v>
      </c>
      <c r="Q112" s="145" t="n">
        <f aca="false">('Summary Data'!AN10-('Summary Data'!AN11*'Summary Data'!AN$39-'Summary Data'!AN28*'Summary Data'!AN$40)/17*$A112)</f>
        <v>0.0298253662254903</v>
      </c>
      <c r="R112" s="145" t="n">
        <f aca="false">('Summary Data'!AO10-('Summary Data'!AO11*'Summary Data'!AO$39-'Summary Data'!AO28*'Summary Data'!AO$40)/17*$A112)</f>
        <v>0.0777368368761438</v>
      </c>
      <c r="S112" s="145" t="n">
        <f aca="false">('Summary Data'!AP10-('Summary Data'!AP11*'Summary Data'!AP$39-'Summary Data'!AP28*'Summary Data'!AP$40)/17*$A112)</f>
        <v>0.0092322940084889</v>
      </c>
      <c r="T112" s="145" t="n">
        <f aca="false">('Summary Data'!AQ10-('Summary Data'!AQ11*'Summary Data'!AQ$39-'Summary Data'!AQ28*'Summary Data'!AQ$40)/17*$A112)</f>
        <v>0.00999496081224453</v>
      </c>
      <c r="U112" s="145" t="n">
        <f aca="false">('Summary Data'!AR10-('Summary Data'!AR11*'Summary Data'!AR$39-'Summary Data'!AR28*'Summary Data'!AR$40)/17*$A112)</f>
        <v>0.024542566339769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94437391152538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9301190516461</v>
      </c>
      <c r="C113" s="145" t="n">
        <f aca="false">('Summary Data'!Z11-('Summary Data'!Z12*'Summary Data'!Z$39-'Summary Data'!Z29*'Summary Data'!Z$40)/17*$A113)</f>
        <v>0.812286789663148</v>
      </c>
      <c r="D113" s="145" t="n">
        <f aca="false">('Summary Data'!AA11-('Summary Data'!AA12*'Summary Data'!AA$39-'Summary Data'!AA29*'Summary Data'!AA$40)/17*$A113)</f>
        <v>0.879739139701326</v>
      </c>
      <c r="E113" s="145" t="n">
        <f aca="false">('Summary Data'!AB11-('Summary Data'!AB12*'Summary Data'!AB$39-'Summary Data'!AB29*'Summary Data'!AB$40)/17*$A113)</f>
        <v>0.985331974738163</v>
      </c>
      <c r="F113" s="145" t="n">
        <f aca="false">('Summary Data'!AC11-('Summary Data'!AC12*'Summary Data'!AC$39-'Summary Data'!AC29*'Summary Data'!AC$40)/17*$A113)</f>
        <v>0.928628400376165</v>
      </c>
      <c r="G113" s="145" t="n">
        <f aca="false">('Summary Data'!AD11-('Summary Data'!AD12*'Summary Data'!AD$39-'Summary Data'!AD29*'Summary Data'!AD$40)/17*$A113)</f>
        <v>0.992546066854085</v>
      </c>
      <c r="H113" s="145" t="n">
        <f aca="false">('Summary Data'!AE11-('Summary Data'!AE12*'Summary Data'!AE$39-'Summary Data'!AE29*'Summary Data'!AE$40)/17*$A113)</f>
        <v>0.981803711018143</v>
      </c>
      <c r="I113" s="145" t="n">
        <f aca="false">('Summary Data'!AF11-('Summary Data'!AF12*'Summary Data'!AF$39-'Summary Data'!AF29*'Summary Data'!AF$40)/17*$A113)</f>
        <v>0.982515702248881</v>
      </c>
      <c r="J113" s="145" t="n">
        <f aca="false">('Summary Data'!AG11-('Summary Data'!AG12*'Summary Data'!AG$39-'Summary Data'!AG29*'Summary Data'!AG$40)/17*$A113)</f>
        <v>0.985701490664977</v>
      </c>
      <c r="K113" s="145" t="n">
        <f aca="false">('Summary Data'!AH11-('Summary Data'!AH12*'Summary Data'!AH$39-'Summary Data'!AH29*'Summary Data'!AH$40)/17*$A113)</f>
        <v>0.983740610356421</v>
      </c>
      <c r="L113" s="145" t="n">
        <f aca="false">('Summary Data'!AI11-('Summary Data'!AI12*'Summary Data'!AI$39-'Summary Data'!AI29*'Summary Data'!AI$40)/17*$A113)</f>
        <v>1.00468377271167</v>
      </c>
      <c r="M113" s="145" t="n">
        <f aca="false">('Summary Data'!AJ11-('Summary Data'!AJ12*'Summary Data'!AJ$39-'Summary Data'!AJ29*'Summary Data'!AJ$40)/17*$A113)</f>
        <v>0.98029877737531</v>
      </c>
      <c r="N113" s="145" t="n">
        <f aca="false">('Summary Data'!AK11-('Summary Data'!AK12*'Summary Data'!AK$39-'Summary Data'!AK29*'Summary Data'!AK$40)/17*$A113)</f>
        <v>0.943440528426757</v>
      </c>
      <c r="O113" s="145" t="n">
        <f aca="false">('Summary Data'!AL11-('Summary Data'!AL12*'Summary Data'!AL$39-'Summary Data'!AL29*'Summary Data'!AL$40)/17*$A113)</f>
        <v>0.998055275044774</v>
      </c>
      <c r="P113" s="145" t="n">
        <f aca="false">('Summary Data'!AM11-('Summary Data'!AM12*'Summary Data'!AM$39-'Summary Data'!AM29*'Summary Data'!AM$40)/17*$A113)</f>
        <v>0.93908785234685</v>
      </c>
      <c r="Q113" s="145" t="n">
        <f aca="false">('Summary Data'!AN11-('Summary Data'!AN12*'Summary Data'!AN$39-'Summary Data'!AN29*'Summary Data'!AN$40)/17*$A113)</f>
        <v>0.950604505827829</v>
      </c>
      <c r="R113" s="145" t="n">
        <f aca="false">('Summary Data'!AO11-('Summary Data'!AO12*'Summary Data'!AO$39-'Summary Data'!AO29*'Summary Data'!AO$40)/17*$A113)</f>
        <v>0.922911106442908</v>
      </c>
      <c r="S113" s="145" t="n">
        <f aca="false">('Summary Data'!AP11-('Summary Data'!AP12*'Summary Data'!AP$39-'Summary Data'!AP29*'Summary Data'!AP$40)/17*$A113)</f>
        <v>0.943471659053472</v>
      </c>
      <c r="T113" s="145" t="n">
        <f aca="false">('Summary Data'!AQ11-('Summary Data'!AQ12*'Summary Data'!AQ$39-'Summary Data'!AQ29*'Summary Data'!AQ$40)/17*$A113)</f>
        <v>0.932193975392516</v>
      </c>
      <c r="U113" s="145" t="n">
        <f aca="false">('Summary Data'!AR11-('Summary Data'!AR12*'Summary Data'!AR$39-'Summary Data'!AR29*'Summary Data'!AR$40)/17*$A113)</f>
        <v>0.87220270776784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875068432225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302449515388633</v>
      </c>
      <c r="C114" s="145" t="n">
        <f aca="false">('Summary Data'!Z12-('Summary Data'!Z13*'Summary Data'!Z$39-'Summary Data'!Z30*'Summary Data'!Z$40)/17*$A114)</f>
        <v>0.00240929410075252</v>
      </c>
      <c r="D114" s="145" t="n">
        <f aca="false">('Summary Data'!AA12-('Summary Data'!AA13*'Summary Data'!AA$39-'Summary Data'!AA30*'Summary Data'!AA$40)/17*$A114)</f>
        <v>0.0114338834558164</v>
      </c>
      <c r="E114" s="145" t="n">
        <f aca="false">('Summary Data'!AB12-('Summary Data'!AB13*'Summary Data'!AB$39-'Summary Data'!AB30*'Summary Data'!AB$40)/17*$A114)</f>
        <v>0.0119038874812636</v>
      </c>
      <c r="F114" s="145" t="n">
        <f aca="false">('Summary Data'!AC12-('Summary Data'!AC13*'Summary Data'!AC$39-'Summary Data'!AC30*'Summary Data'!AC$40)/17*$A114)</f>
        <v>-0.00244492577725465</v>
      </c>
      <c r="G114" s="145" t="n">
        <f aca="false">('Summary Data'!AD12-('Summary Data'!AD13*'Summary Data'!AD$39-'Summary Data'!AD30*'Summary Data'!AD$40)/17*$A114)</f>
        <v>-0.00981153281413717</v>
      </c>
      <c r="H114" s="145" t="n">
        <f aca="false">('Summary Data'!AE12-('Summary Data'!AE13*'Summary Data'!AE$39-'Summary Data'!AE30*'Summary Data'!AE$40)/17*$A114)</f>
        <v>-0.016589229320923</v>
      </c>
      <c r="I114" s="145" t="n">
        <f aca="false">('Summary Data'!AF12-('Summary Data'!AF13*'Summary Data'!AF$39-'Summary Data'!AF30*'Summary Data'!AF$40)/17*$A114)</f>
        <v>0.0109227780378746</v>
      </c>
      <c r="J114" s="145" t="n">
        <f aca="false">('Summary Data'!AG12-('Summary Data'!AG13*'Summary Data'!AG$39-'Summary Data'!AG30*'Summary Data'!AG$40)/17*$A114)</f>
        <v>0.00825383778929752</v>
      </c>
      <c r="K114" s="145" t="n">
        <f aca="false">('Summary Data'!AH12-('Summary Data'!AH13*'Summary Data'!AH$39-'Summary Data'!AH30*'Summary Data'!AH$40)/17*$A114)</f>
        <v>-0.00161238766210552</v>
      </c>
      <c r="L114" s="145" t="n">
        <f aca="false">('Summary Data'!AI12-('Summary Data'!AI13*'Summary Data'!AI$39-'Summary Data'!AI30*'Summary Data'!AI$40)/17*$A114)</f>
        <v>0.0234852629468969</v>
      </c>
      <c r="M114" s="145" t="n">
        <f aca="false">('Summary Data'!AJ12-('Summary Data'!AJ13*'Summary Data'!AJ$39-'Summary Data'!AJ30*'Summary Data'!AJ$40)/17*$A114)</f>
        <v>-0.00624098500696532</v>
      </c>
      <c r="N114" s="145" t="n">
        <f aca="false">('Summary Data'!AK12-('Summary Data'!AK13*'Summary Data'!AK$39-'Summary Data'!AK30*'Summary Data'!AK$40)/17*$A114)</f>
        <v>-0.0124973110271282</v>
      </c>
      <c r="O114" s="145" t="n">
        <f aca="false">('Summary Data'!AL12-('Summary Data'!AL13*'Summary Data'!AL$39-'Summary Data'!AL30*'Summary Data'!AL$40)/17*$A114)</f>
        <v>0.00389415978885448</v>
      </c>
      <c r="P114" s="145" t="n">
        <f aca="false">('Summary Data'!AM12-('Summary Data'!AM13*'Summary Data'!AM$39-'Summary Data'!AM30*'Summary Data'!AM$40)/17*$A114)</f>
        <v>-0.00218596889688211</v>
      </c>
      <c r="Q114" s="145" t="n">
        <f aca="false">('Summary Data'!AN12-('Summary Data'!AN13*'Summary Data'!AN$39-'Summary Data'!AN30*'Summary Data'!AN$40)/17*$A114)</f>
        <v>0.017525470428365</v>
      </c>
      <c r="R114" s="145" t="n">
        <f aca="false">('Summary Data'!AO12-('Summary Data'!AO13*'Summary Data'!AO$39-'Summary Data'!AO30*'Summary Data'!AO$40)/17*$A114)</f>
        <v>0.023642812669365</v>
      </c>
      <c r="S114" s="145" t="n">
        <f aca="false">('Summary Data'!AP12-('Summary Data'!AP13*'Summary Data'!AP$39-'Summary Data'!AP30*'Summary Data'!AP$40)/17*$A114)</f>
        <v>0.0142662614778294</v>
      </c>
      <c r="T114" s="145" t="n">
        <f aca="false">('Summary Data'!AQ12-('Summary Data'!AQ13*'Summary Data'!AQ$39-'Summary Data'!AQ30*'Summary Data'!AQ$40)/17*$A114)</f>
        <v>2.23113870272459E-005</v>
      </c>
      <c r="U114" s="145" t="n">
        <f aca="false">('Summary Data'!AR12-('Summary Data'!AR13*'Summary Data'!AR$39-'Summary Data'!AR30*'Summary Data'!AR$40)/17*$A114)</f>
        <v>0.01455665861398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3237919533222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51025932621069</v>
      </c>
      <c r="C115" s="145" t="n">
        <f aca="false">('Summary Data'!Z13-('Summary Data'!Z14*'Summary Data'!Z$39-'Summary Data'!Z31*'Summary Data'!Z$40)/17*$A115)</f>
        <v>0.387202930986165</v>
      </c>
      <c r="D115" s="145" t="n">
        <f aca="false">('Summary Data'!AA13-('Summary Data'!AA14*'Summary Data'!AA$39-'Summary Data'!AA31*'Summary Data'!AA$40)/17*$A115)</f>
        <v>0.381942370996578</v>
      </c>
      <c r="E115" s="145" t="n">
        <f aca="false">('Summary Data'!AB13-('Summary Data'!AB14*'Summary Data'!AB$39-'Summary Data'!AB31*'Summary Data'!AB$40)/17*$A115)</f>
        <v>0.382551205407439</v>
      </c>
      <c r="F115" s="145" t="n">
        <f aca="false">('Summary Data'!AC13-('Summary Data'!AC14*'Summary Data'!AC$39-'Summary Data'!AC31*'Summary Data'!AC$40)/17*$A115)</f>
        <v>0.406963862167302</v>
      </c>
      <c r="G115" s="145" t="n">
        <f aca="false">('Summary Data'!AD13-('Summary Data'!AD14*'Summary Data'!AD$39-'Summary Data'!AD31*'Summary Data'!AD$40)/17*$A115)</f>
        <v>0.360072545482605</v>
      </c>
      <c r="H115" s="145" t="n">
        <f aca="false">('Summary Data'!AE13-('Summary Data'!AE14*'Summary Data'!AE$39-'Summary Data'!AE31*'Summary Data'!AE$40)/17*$A115)</f>
        <v>0.373428056069597</v>
      </c>
      <c r="I115" s="145" t="n">
        <f aca="false">('Summary Data'!AF13-('Summary Data'!AF14*'Summary Data'!AF$39-'Summary Data'!AF31*'Summary Data'!AF$40)/17*$A115)</f>
        <v>0.400769484995008</v>
      </c>
      <c r="J115" s="145" t="n">
        <f aca="false">('Summary Data'!AG13-('Summary Data'!AG14*'Summary Data'!AG$39-'Summary Data'!AG31*'Summary Data'!AG$40)/17*$A115)</f>
        <v>0.405792524433235</v>
      </c>
      <c r="K115" s="145" t="n">
        <f aca="false">('Summary Data'!AH13-('Summary Data'!AH14*'Summary Data'!AH$39-'Summary Data'!AH31*'Summary Data'!AH$40)/17*$A115)</f>
        <v>0.386168175190053</v>
      </c>
      <c r="L115" s="145" t="n">
        <f aca="false">('Summary Data'!AI13-('Summary Data'!AI14*'Summary Data'!AI$39-'Summary Data'!AI31*'Summary Data'!AI$40)/17*$A115)</f>
        <v>0.37148530421658</v>
      </c>
      <c r="M115" s="145" t="n">
        <f aca="false">('Summary Data'!AJ13-('Summary Data'!AJ14*'Summary Data'!AJ$39-'Summary Data'!AJ31*'Summary Data'!AJ$40)/17*$A115)</f>
        <v>0.377675240384034</v>
      </c>
      <c r="N115" s="145" t="n">
        <f aca="false">('Summary Data'!AK13-('Summary Data'!AK14*'Summary Data'!AK$39-'Summary Data'!AK31*'Summary Data'!AK$40)/17*$A115)</f>
        <v>0.387633176680856</v>
      </c>
      <c r="O115" s="145" t="n">
        <f aca="false">('Summary Data'!AL13-('Summary Data'!AL14*'Summary Data'!AL$39-'Summary Data'!AL31*'Summary Data'!AL$40)/17*$A115)</f>
        <v>0.384157975521192</v>
      </c>
      <c r="P115" s="145" t="n">
        <f aca="false">('Summary Data'!AM13-('Summary Data'!AM14*'Summary Data'!AM$39-'Summary Data'!AM31*'Summary Data'!AM$40)/17*$A115)</f>
        <v>0.363227645807329</v>
      </c>
      <c r="Q115" s="145" t="n">
        <f aca="false">('Summary Data'!AN13-('Summary Data'!AN14*'Summary Data'!AN$39-'Summary Data'!AN31*'Summary Data'!AN$40)/17*$A115)</f>
        <v>0.407896155475955</v>
      </c>
      <c r="R115" s="145" t="n">
        <f aca="false">('Summary Data'!AO13-('Summary Data'!AO14*'Summary Data'!AO$39-'Summary Data'!AO31*'Summary Data'!AO$40)/17*$A115)</f>
        <v>0.385153311165064</v>
      </c>
      <c r="S115" s="145" t="n">
        <f aca="false">('Summary Data'!AP13-('Summary Data'!AP14*'Summary Data'!AP$39-'Summary Data'!AP31*'Summary Data'!AP$40)/17*$A115)</f>
        <v>0.387525746588809</v>
      </c>
      <c r="T115" s="145" t="n">
        <f aca="false">('Summary Data'!AQ13-('Summary Data'!AQ14*'Summary Data'!AQ$39-'Summary Data'!AQ31*'Summary Data'!AQ$40)/17*$A115)</f>
        <v>0.388546085983874</v>
      </c>
      <c r="U115" s="145" t="n">
        <f aca="false">('Summary Data'!AR13-('Summary Data'!AR14*'Summary Data'!AR$39-'Summary Data'!AR31*'Summary Data'!AR$40)/17*$A115)</f>
        <v>0.385460758830475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443573186936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6219315425637</v>
      </c>
      <c r="C117" s="145" t="n">
        <f aca="false">('Summary Data'!Z15-('Summary Data'!Z16*'Summary Data'!Z$39-'Summary Data'!Z33*'Summary Data'!Z$40)/17*$A117)</f>
        <v>0.641096866596836</v>
      </c>
      <c r="D117" s="145" t="n">
        <f aca="false">('Summary Data'!AA15-('Summary Data'!AA16*'Summary Data'!AA$39-'Summary Data'!AA33*'Summary Data'!AA$40)/17*$A117)</f>
        <v>0.638844639654041</v>
      </c>
      <c r="E117" s="145" t="n">
        <f aca="false">('Summary Data'!AB15-('Summary Data'!AB16*'Summary Data'!AB$39-'Summary Data'!AB33*'Summary Data'!AB$40)/17*$A117)</f>
        <v>0.645809247209162</v>
      </c>
      <c r="F117" s="145" t="n">
        <f aca="false">('Summary Data'!AC15-('Summary Data'!AC16*'Summary Data'!AC$39-'Summary Data'!AC33*'Summary Data'!AC$40)/17*$A117)</f>
        <v>0.648119506946105</v>
      </c>
      <c r="G117" s="145" t="n">
        <f aca="false">('Summary Data'!AD15-('Summary Data'!AD16*'Summary Data'!AD$39-'Summary Data'!AD33*'Summary Data'!AD$40)/17*$A117)</f>
        <v>0.654383264570001</v>
      </c>
      <c r="H117" s="145" t="n">
        <f aca="false">('Summary Data'!AE15-('Summary Data'!AE16*'Summary Data'!AE$39-'Summary Data'!AE33*'Summary Data'!AE$40)/17*$A117)</f>
        <v>0.64981741135496</v>
      </c>
      <c r="I117" s="145" t="n">
        <f aca="false">('Summary Data'!AF15-('Summary Data'!AF16*'Summary Data'!AF$39-'Summary Data'!AF33*'Summary Data'!AF$40)/17*$A117)</f>
        <v>0.650483937299436</v>
      </c>
      <c r="J117" s="145" t="n">
        <f aca="false">('Summary Data'!AG15-('Summary Data'!AG16*'Summary Data'!AG$39-'Summary Data'!AG33*'Summary Data'!AG$40)/17*$A117)</f>
        <v>0.65094640840021</v>
      </c>
      <c r="K117" s="145" t="n">
        <f aca="false">('Summary Data'!AH15-('Summary Data'!AH16*'Summary Data'!AH$39-'Summary Data'!AH33*'Summary Data'!AH$40)/17*$A117)</f>
        <v>0.646694978309742</v>
      </c>
      <c r="L117" s="145" t="n">
        <f aca="false">('Summary Data'!AI15-('Summary Data'!AI16*'Summary Data'!AI$39-'Summary Data'!AI33*'Summary Data'!AI$40)/17*$A117)</f>
        <v>0.660811444793663</v>
      </c>
      <c r="M117" s="145" t="n">
        <f aca="false">('Summary Data'!AJ15-('Summary Data'!AJ16*'Summary Data'!AJ$39-'Summary Data'!AJ33*'Summary Data'!AJ$40)/17*$A117)</f>
        <v>0.649220972245571</v>
      </c>
      <c r="N117" s="145" t="n">
        <f aca="false">('Summary Data'!AK15-('Summary Data'!AK16*'Summary Data'!AK$39-'Summary Data'!AK33*'Summary Data'!AK$40)/17*$A117)</f>
        <v>0.651177395045215</v>
      </c>
      <c r="O117" s="145" t="n">
        <f aca="false">('Summary Data'!AL15-('Summary Data'!AL16*'Summary Data'!AL$39-'Summary Data'!AL33*'Summary Data'!AL$40)/17*$A117)</f>
        <v>0.65977384100179</v>
      </c>
      <c r="P117" s="145" t="n">
        <f aca="false">('Summary Data'!AM15-('Summary Data'!AM16*'Summary Data'!AM$39-'Summary Data'!AM33*'Summary Data'!AM$40)/17*$A117)</f>
        <v>0.659746435144116</v>
      </c>
      <c r="Q117" s="145" t="n">
        <f aca="false">('Summary Data'!AN15-('Summary Data'!AN16*'Summary Data'!AN$39-'Summary Data'!AN33*'Summary Data'!AN$40)/17*$A117)</f>
        <v>0.647102507507139</v>
      </c>
      <c r="R117" s="145" t="n">
        <f aca="false">('Summary Data'!AO15-('Summary Data'!AO16*'Summary Data'!AO$39-'Summary Data'!AO33*'Summary Data'!AO$40)/17*$A117)</f>
        <v>0.644797215913794</v>
      </c>
      <c r="S117" s="145" t="n">
        <f aca="false">('Summary Data'!AP15-('Summary Data'!AP16*'Summary Data'!AP$39-'Summary Data'!AP33*'Summary Data'!AP$40)/17*$A117)</f>
        <v>0.640627186007127</v>
      </c>
      <c r="T117" s="145" t="n">
        <f aca="false">('Summary Data'!AQ15-('Summary Data'!AQ16*'Summary Data'!AQ$39-'Summary Data'!AQ33*'Summary Data'!AQ$40)/17*$A117)</f>
        <v>0.635832555304313</v>
      </c>
      <c r="U117" s="145" t="n">
        <f aca="false">('Summary Data'!AR15-('Summary Data'!AR16*'Summary Data'!AR$39-'Summary Data'!AR33*'Summary Data'!AR$40)/17*$A117)</f>
        <v>0.59553987347068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589156093522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218523668681605</v>
      </c>
      <c r="C118" s="292" t="n">
        <f aca="false">('Summary Data'!Z16-('Summary Data'!Z17*'Summary Data'!Z$39-'Summary Data'!Z34*'Summary Data'!Z$40)/17*$A118)*10</f>
        <v>0.000757098081205243</v>
      </c>
      <c r="D118" s="292" t="n">
        <f aca="false">('Summary Data'!AA16-('Summary Data'!AA17*'Summary Data'!AA$39-'Summary Data'!AA34*'Summary Data'!AA$40)/17*$A118)*10</f>
        <v>-0.00942357980757252</v>
      </c>
      <c r="E118" s="292" t="n">
        <f aca="false">('Summary Data'!AB16-('Summary Data'!AB17*'Summary Data'!AB$39-'Summary Data'!AB34*'Summary Data'!AB$40)/17*$A118)*10</f>
        <v>-0.00480960082310323</v>
      </c>
      <c r="F118" s="292" t="n">
        <f aca="false">('Summary Data'!AC16-('Summary Data'!AC17*'Summary Data'!AC$39-'Summary Data'!AC34*'Summary Data'!AC$40)/17*$A118)*10</f>
        <v>0.0121859019040087</v>
      </c>
      <c r="G118" s="292" t="n">
        <f aca="false">('Summary Data'!AD16-('Summary Data'!AD17*'Summary Data'!AD$39-'Summary Data'!AD34*'Summary Data'!AD$40)/17*$A118)*10</f>
        <v>0.00827203150517147</v>
      </c>
      <c r="H118" s="292" t="n">
        <f aca="false">('Summary Data'!AE16-('Summary Data'!AE17*'Summary Data'!AE$39-'Summary Data'!AE34*'Summary Data'!AE$40)/17*$A118)*10</f>
        <v>0.00285072888868578</v>
      </c>
      <c r="I118" s="292" t="n">
        <f aca="false">('Summary Data'!AF16-('Summary Data'!AF17*'Summary Data'!AF$39-'Summary Data'!AF34*'Summary Data'!AF$40)/17*$A118)*10</f>
        <v>-0.0020823048934037</v>
      </c>
      <c r="J118" s="292" t="n">
        <f aca="false">('Summary Data'!AG16-('Summary Data'!AG17*'Summary Data'!AG$39-'Summary Data'!AG34*'Summary Data'!AG$40)/17*$A118)*10</f>
        <v>-0.042403900753245</v>
      </c>
      <c r="K118" s="292" t="n">
        <f aca="false">('Summary Data'!AH16-('Summary Data'!AH17*'Summary Data'!AH$39-'Summary Data'!AH34*'Summary Data'!AH$40)/17*$A118)*10</f>
        <v>-0.0389426163261801</v>
      </c>
      <c r="L118" s="292" t="n">
        <f aca="false">('Summary Data'!AI16-('Summary Data'!AI17*'Summary Data'!AI$39-'Summary Data'!AI34*'Summary Data'!AI$40)/17*$A118)*10</f>
        <v>-0.000209873406427706</v>
      </c>
      <c r="M118" s="292" t="n">
        <f aca="false">('Summary Data'!AJ16-('Summary Data'!AJ17*'Summary Data'!AJ$39-'Summary Data'!AJ34*'Summary Data'!AJ$40)/17*$A118)*10</f>
        <v>-0.0113760216643176</v>
      </c>
      <c r="N118" s="292" t="n">
        <f aca="false">('Summary Data'!AK16-('Summary Data'!AK17*'Summary Data'!AK$39-'Summary Data'!AK34*'Summary Data'!AK$40)/17*$A118)*10</f>
        <v>0.00539875983671923</v>
      </c>
      <c r="O118" s="292" t="n">
        <f aca="false">('Summary Data'!AL16-('Summary Data'!AL17*'Summary Data'!AL$39-'Summary Data'!AL34*'Summary Data'!AL$40)/17*$A118)*10</f>
        <v>0.0195045824125476</v>
      </c>
      <c r="P118" s="292" t="n">
        <f aca="false">('Summary Data'!AM16-('Summary Data'!AM17*'Summary Data'!AM$39-'Summary Data'!AM34*'Summary Data'!AM$40)/17*$A118)*10</f>
        <v>-0.00012502962708911</v>
      </c>
      <c r="Q118" s="292" t="n">
        <f aca="false">('Summary Data'!AN16-('Summary Data'!AN17*'Summary Data'!AN$39-'Summary Data'!AN34*'Summary Data'!AN$40)/17*$A118)*10</f>
        <v>0.0101983462994828</v>
      </c>
      <c r="R118" s="292" t="n">
        <f aca="false">('Summary Data'!AO16-('Summary Data'!AO17*'Summary Data'!AO$39-'Summary Data'!AO34*'Summary Data'!AO$40)/17*$A118)*10</f>
        <v>-0.00588641595519752</v>
      </c>
      <c r="S118" s="292" t="n">
        <f aca="false">('Summary Data'!AP16-('Summary Data'!AP17*'Summary Data'!AP$39-'Summary Data'!AP34*'Summary Data'!AP$40)/17*$A118)*10</f>
        <v>-0.000490496845354819</v>
      </c>
      <c r="T118" s="292" t="n">
        <f aca="false">('Summary Data'!AQ16-('Summary Data'!AQ17*'Summary Data'!AQ$39-'Summary Data'!AQ34*'Summary Data'!AQ$40)/17*$A118)*10</f>
        <v>0.00577554510826682</v>
      </c>
      <c r="U118" s="292" t="n">
        <f aca="false">('Summary Data'!AR16-('Summary Data'!AR17*'Summary Data'!AR$39-'Summary Data'!AR34*'Summary Data'!AR$40)/17*$A118)*10</f>
        <v>0.023526593916158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5924256149226</v>
      </c>
      <c r="Y118" s="293" t="s">
        <v>266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83401362407813</v>
      </c>
      <c r="C119" s="292" t="n">
        <f aca="false">('Summary Data'!Z17-('Summary Data'!Z18*'Summary Data'!Z$39-'Summary Data'!Z35*'Summary Data'!Z$40)/17*$A119)*10</f>
        <v>0.606720166331281</v>
      </c>
      <c r="D119" s="292" t="n">
        <f aca="false">('Summary Data'!AA17-('Summary Data'!AA18*'Summary Data'!AA$39-'Summary Data'!AA35*'Summary Data'!AA$40)/17*$A119)*10</f>
        <v>0.611293416187989</v>
      </c>
      <c r="E119" s="292" t="n">
        <f aca="false">('Summary Data'!AB17-('Summary Data'!AB18*'Summary Data'!AB$39-'Summary Data'!AB35*'Summary Data'!AB$40)/17*$A119)*10</f>
        <v>0.565022062779626</v>
      </c>
      <c r="F119" s="292" t="n">
        <f aca="false">('Summary Data'!AC17-('Summary Data'!AC18*'Summary Data'!AC$39-'Summary Data'!AC35*'Summary Data'!AC$40)/17*$A119)*10</f>
        <v>0.577619632241917</v>
      </c>
      <c r="G119" s="292" t="n">
        <f aca="false">('Summary Data'!AD17-('Summary Data'!AD18*'Summary Data'!AD$39-'Summary Data'!AD35*'Summary Data'!AD$40)/17*$A119)*10</f>
        <v>0.588450303107557</v>
      </c>
      <c r="H119" s="292" t="n">
        <f aca="false">('Summary Data'!AE17-('Summary Data'!AE18*'Summary Data'!AE$39-'Summary Data'!AE35*'Summary Data'!AE$40)/17*$A119)*10</f>
        <v>0.582162765318928</v>
      </c>
      <c r="I119" s="292" t="n">
        <f aca="false">('Summary Data'!AF17-('Summary Data'!AF18*'Summary Data'!AF$39-'Summary Data'!AF35*'Summary Data'!AF$40)/17*$A119)*10</f>
        <v>0.591990140214844</v>
      </c>
      <c r="J119" s="292" t="n">
        <f aca="false">('Summary Data'!AG17-('Summary Data'!AG18*'Summary Data'!AG$39-'Summary Data'!AG35*'Summary Data'!AG$40)/17*$A119)*10</f>
        <v>0.58638604722069</v>
      </c>
      <c r="K119" s="292" t="n">
        <f aca="false">('Summary Data'!AH17-('Summary Data'!AH18*'Summary Data'!AH$39-'Summary Data'!AH35*'Summary Data'!AH$40)/17*$A119)*10</f>
        <v>0.576543405720124</v>
      </c>
      <c r="L119" s="292" t="n">
        <f aca="false">('Summary Data'!AI17-('Summary Data'!AI18*'Summary Data'!AI$39-'Summary Data'!AI35*'Summary Data'!AI$40)/17*$A119)*10</f>
        <v>0.582500791437889</v>
      </c>
      <c r="M119" s="292" t="n">
        <f aca="false">('Summary Data'!AJ17-('Summary Data'!AJ18*'Summary Data'!AJ$39-'Summary Data'!AJ35*'Summary Data'!AJ$40)/17*$A119)*10</f>
        <v>0.59626590949097</v>
      </c>
      <c r="N119" s="292" t="n">
        <f aca="false">('Summary Data'!AK17-('Summary Data'!AK18*'Summary Data'!AK$39-'Summary Data'!AK35*'Summary Data'!AK$40)/17*$A119)*10</f>
        <v>0.598744940962623</v>
      </c>
      <c r="O119" s="292" t="n">
        <f aca="false">('Summary Data'!AL17-('Summary Data'!AL18*'Summary Data'!AL$39-'Summary Data'!AL35*'Summary Data'!AL$40)/17*$A119)*10</f>
        <v>0.61498120120519</v>
      </c>
      <c r="P119" s="292" t="n">
        <f aca="false">('Summary Data'!AM17-('Summary Data'!AM18*'Summary Data'!AM$39-'Summary Data'!AM35*'Summary Data'!AM$40)/17*$A119)*10</f>
        <v>0.585963772944001</v>
      </c>
      <c r="Q119" s="292" t="n">
        <f aca="false">('Summary Data'!AN17-('Summary Data'!AN18*'Summary Data'!AN$39-'Summary Data'!AN35*'Summary Data'!AN$40)/17*$A119)*10</f>
        <v>0.580040631625426</v>
      </c>
      <c r="R119" s="292" t="n">
        <f aca="false">('Summary Data'!AO17-('Summary Data'!AO18*'Summary Data'!AO$39-'Summary Data'!AO35*'Summary Data'!AO$40)/17*$A119)*10</f>
        <v>0.608468673181762</v>
      </c>
      <c r="S119" s="292" t="n">
        <f aca="false">('Summary Data'!AP17-('Summary Data'!AP18*'Summary Data'!AP$39-'Summary Data'!AP35*'Summary Data'!AP$40)/17*$A119)*10</f>
        <v>0.610997222528176</v>
      </c>
      <c r="T119" s="292" t="n">
        <f aca="false">('Summary Data'!AQ17-('Summary Data'!AQ18*'Summary Data'!AQ$39-'Summary Data'!AQ35*'Summary Data'!AQ$40)/17*$A119)*10</f>
        <v>0.621977060288292</v>
      </c>
      <c r="U119" s="292" t="n">
        <f aca="false">('Summary Data'!AR17-('Summary Data'!AR18*'Summary Data'!AR$39-'Summary Data'!AR35*'Summary Data'!AR$40)/17*$A119)*10</f>
        <v>0.49261556058212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9203957567978</v>
      </c>
      <c r="Y119" s="293" t="s">
        <v>266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16248232682973</v>
      </c>
      <c r="C120" s="292" t="n">
        <f aca="false">('Summary Data'!Z18-('Summary Data'!Z19*'Summary Data'!Z$39-'Summary Data'!Z36*'Summary Data'!Z$40)/17*$A120)*10</f>
        <v>0.0384141059134412</v>
      </c>
      <c r="D120" s="292" t="n">
        <f aca="false">('Summary Data'!AA18-('Summary Data'!AA19*'Summary Data'!AA$39-'Summary Data'!AA36*'Summary Data'!AA$40)/17*$A120)*10</f>
        <v>0.0294601512515668</v>
      </c>
      <c r="E120" s="292" t="n">
        <f aca="false">('Summary Data'!AB18-('Summary Data'!AB19*'Summary Data'!AB$39-'Summary Data'!AB36*'Summary Data'!AB$40)/17*$A120)*10</f>
        <v>0.0334887151321247</v>
      </c>
      <c r="F120" s="292" t="n">
        <f aca="false">('Summary Data'!AC18-('Summary Data'!AC19*'Summary Data'!AC$39-'Summary Data'!AC36*'Summary Data'!AC$40)/17*$A120)*10</f>
        <v>0.03382391159232</v>
      </c>
      <c r="G120" s="292" t="n">
        <f aca="false">('Summary Data'!AD18-('Summary Data'!AD19*'Summary Data'!AD$39-'Summary Data'!AD36*'Summary Data'!AD$40)/17*$A120)*10</f>
        <v>0.0474838092480892</v>
      </c>
      <c r="H120" s="292" t="n">
        <f aca="false">('Summary Data'!AE18-('Summary Data'!AE19*'Summary Data'!AE$39-'Summary Data'!AE36*'Summary Data'!AE$40)/17*$A120)*10</f>
        <v>0.0430875657274599</v>
      </c>
      <c r="I120" s="292" t="n">
        <f aca="false">('Summary Data'!AF18-('Summary Data'!AF19*'Summary Data'!AF$39-'Summary Data'!AF36*'Summary Data'!AF$40)/17*$A120)*10</f>
        <v>0.025342490146792</v>
      </c>
      <c r="J120" s="292" t="n">
        <f aca="false">('Summary Data'!AG18-('Summary Data'!AG19*'Summary Data'!AG$39-'Summary Data'!AG36*'Summary Data'!AG$40)/17*$A120)*10</f>
        <v>0.0243054034804619</v>
      </c>
      <c r="K120" s="292" t="n">
        <f aca="false">('Summary Data'!AH18-('Summary Data'!AH19*'Summary Data'!AH$39-'Summary Data'!AH36*'Summary Data'!AH$40)/17*$A120)*10</f>
        <v>0.0284595149627191</v>
      </c>
      <c r="L120" s="292" t="n">
        <f aca="false">('Summary Data'!AI18-('Summary Data'!AI19*'Summary Data'!AI$39-'Summary Data'!AI36*'Summary Data'!AI$40)/17*$A120)*10</f>
        <v>0.0361512073693104</v>
      </c>
      <c r="M120" s="292" t="n">
        <f aca="false">('Summary Data'!AJ18-('Summary Data'!AJ19*'Summary Data'!AJ$39-'Summary Data'!AJ36*'Summary Data'!AJ$40)/17*$A120)*10</f>
        <v>0.0327838357922964</v>
      </c>
      <c r="N120" s="292" t="n">
        <f aca="false">('Summary Data'!AK18-('Summary Data'!AK19*'Summary Data'!AK$39-'Summary Data'!AK36*'Summary Data'!AK$40)/17*$A120)*10</f>
        <v>0.0449818154499424</v>
      </c>
      <c r="O120" s="292" t="n">
        <f aca="false">('Summary Data'!AL18-('Summary Data'!AL19*'Summary Data'!AL$39-'Summary Data'!AL36*'Summary Data'!AL$40)/17*$A120)*10</f>
        <v>0.0472534357320849</v>
      </c>
      <c r="P120" s="292" t="n">
        <f aca="false">('Summary Data'!AM18-('Summary Data'!AM19*'Summary Data'!AM$39-'Summary Data'!AM36*'Summary Data'!AM$40)/17*$A120)*10</f>
        <v>0.0271854733921733</v>
      </c>
      <c r="Q120" s="292" t="n">
        <f aca="false">('Summary Data'!AN18-('Summary Data'!AN19*'Summary Data'!AN$39-'Summary Data'!AN36*'Summary Data'!AN$40)/17*$A120)*10</f>
        <v>0.0355160263681588</v>
      </c>
      <c r="R120" s="292" t="n">
        <f aca="false">('Summary Data'!AO18-('Summary Data'!AO19*'Summary Data'!AO$39-'Summary Data'!AO36*'Summary Data'!AO$40)/17*$A120)*10</f>
        <v>0.035384050351133</v>
      </c>
      <c r="S120" s="292" t="n">
        <f aca="false">('Summary Data'!AP18-('Summary Data'!AP19*'Summary Data'!AP$39-'Summary Data'!AP36*'Summary Data'!AP$40)/17*$A120)*10</f>
        <v>0.0311271070124249</v>
      </c>
      <c r="T120" s="292" t="n">
        <f aca="false">('Summary Data'!AQ18-('Summary Data'!AQ19*'Summary Data'!AQ$39-'Summary Data'!AQ36*'Summary Data'!AQ$40)/17*$A120)*10</f>
        <v>0.0451111929124276</v>
      </c>
      <c r="U120" s="292" t="n">
        <f aca="false">('Summary Data'!AR18-('Summary Data'!AR19*'Summary Data'!AR$39-'Summary Data'!AR36*'Summary Data'!AR$40)/17*$A120)*10</f>
        <v>0.022273633210787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45501222469315</v>
      </c>
      <c r="Y120" s="293" t="s">
        <v>266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8396077</v>
      </c>
      <c r="C121" s="292" t="n">
        <f aca="false">('Summary Data'!Z19-('Summary Data'!Z20*'Summary Data'!Z$39-'Summary Data'!Z37*'Summary Data'!Z$40)/17*$A121)*10</f>
        <v>0.2962568</v>
      </c>
      <c r="D121" s="292" t="n">
        <f aca="false">('Summary Data'!AA19-('Summary Data'!AA20*'Summary Data'!AA$39-'Summary Data'!AA37*'Summary Data'!AA$40)/17*$A121)*10</f>
        <v>0.2889307</v>
      </c>
      <c r="E121" s="292" t="n">
        <f aca="false">('Summary Data'!AB19-('Summary Data'!AB20*'Summary Data'!AB$39-'Summary Data'!AB37*'Summary Data'!AB$40)/17*$A121)*10</f>
        <v>0.2816975</v>
      </c>
      <c r="F121" s="292" t="n">
        <f aca="false">('Summary Data'!AC19-('Summary Data'!AC20*'Summary Data'!AC$39-'Summary Data'!AC37*'Summary Data'!AC$40)/17*$A121)*10</f>
        <v>0.2972506</v>
      </c>
      <c r="G121" s="292" t="n">
        <f aca="false">('Summary Data'!AD19-('Summary Data'!AD20*'Summary Data'!AD$39-'Summary Data'!AD37*'Summary Data'!AD$40)/17*$A121)*10</f>
        <v>0.2947213</v>
      </c>
      <c r="H121" s="292" t="n">
        <f aca="false">('Summary Data'!AE19-('Summary Data'!AE20*'Summary Data'!AE$39-'Summary Data'!AE37*'Summary Data'!AE$40)/17*$A121)*10</f>
        <v>0.2748118</v>
      </c>
      <c r="I121" s="292" t="n">
        <f aca="false">('Summary Data'!AF19-('Summary Data'!AF20*'Summary Data'!AF$39-'Summary Data'!AF37*'Summary Data'!AF$40)/17*$A121)*10</f>
        <v>0.2731813</v>
      </c>
      <c r="J121" s="292" t="n">
        <f aca="false">('Summary Data'!AG19-('Summary Data'!AG20*'Summary Data'!AG$39-'Summary Data'!AG37*'Summary Data'!AG$40)/17*$A121)*10</f>
        <v>0.2803467</v>
      </c>
      <c r="K121" s="292" t="n">
        <f aca="false">('Summary Data'!AH19-('Summary Data'!AH20*'Summary Data'!AH$39-'Summary Data'!AH37*'Summary Data'!AH$40)/17*$A121)*10</f>
        <v>0.2585393</v>
      </c>
      <c r="L121" s="292" t="n">
        <f aca="false">('Summary Data'!AI19-('Summary Data'!AI20*'Summary Data'!AI$39-'Summary Data'!AI37*'Summary Data'!AI$40)/17*$A121)*10</f>
        <v>0.2777015</v>
      </c>
      <c r="M121" s="292" t="n">
        <f aca="false">('Summary Data'!AJ19-('Summary Data'!AJ20*'Summary Data'!AJ$39-'Summary Data'!AJ37*'Summary Data'!AJ$40)/17*$A121)*10</f>
        <v>0.2792279</v>
      </c>
      <c r="N121" s="292" t="n">
        <f aca="false">('Summary Data'!AK19-('Summary Data'!AK20*'Summary Data'!AK$39-'Summary Data'!AK37*'Summary Data'!AK$40)/17*$A121)*10</f>
        <v>0.2861294</v>
      </c>
      <c r="O121" s="292" t="n">
        <f aca="false">('Summary Data'!AL19-('Summary Data'!AL20*'Summary Data'!AL$39-'Summary Data'!AL37*'Summary Data'!AL$40)/17*$A121)*10</f>
        <v>0.2388297</v>
      </c>
      <c r="P121" s="292" t="n">
        <f aca="false">('Summary Data'!AM19-('Summary Data'!AM20*'Summary Data'!AM$39-'Summary Data'!AM37*'Summary Data'!AM$40)/17*$A121)*10</f>
        <v>0.309915</v>
      </c>
      <c r="Q121" s="292" t="n">
        <f aca="false">('Summary Data'!AN19-('Summary Data'!AN20*'Summary Data'!AN$39-'Summary Data'!AN37*'Summary Data'!AN$40)/17*$A121)*10</f>
        <v>0.2732168</v>
      </c>
      <c r="R121" s="292" t="n">
        <f aca="false">('Summary Data'!AO19-('Summary Data'!AO20*'Summary Data'!AO$39-'Summary Data'!AO37*'Summary Data'!AO$40)/17*$A121)*10</f>
        <v>0.2995847</v>
      </c>
      <c r="S121" s="292" t="n">
        <f aca="false">('Summary Data'!AP19-('Summary Data'!AP20*'Summary Data'!AP$39-'Summary Data'!AP37*'Summary Data'!AP$40)/17*$A121)*10</f>
        <v>0.3247605</v>
      </c>
      <c r="T121" s="292" t="n">
        <f aca="false">('Summary Data'!AQ19-('Summary Data'!AQ20*'Summary Data'!AQ$39-'Summary Data'!AQ37*'Summary Data'!AQ$40)/17*$A121)*10</f>
        <v>0.2954518</v>
      </c>
      <c r="U121" s="292" t="n">
        <f aca="false">('Summary Data'!AR19-('Summary Data'!AR20*'Summary Data'!AR$39-'Summary Data'!AR37*'Summary Data'!AR$40)/17*$A121)*10</f>
        <v>0.1188909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9103134561323</v>
      </c>
      <c r="Y121" s="293" t="s">
        <v>266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6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4.5748737516075</v>
      </c>
      <c r="C127" s="145" t="n">
        <f aca="false">('Summary Data'!Z22-('Summary Data'!Z$40*'Summary Data'!Z6+'Summary Data'!Z$39*'Summary Data'!Z23)/17*$A127)</f>
        <v>-10.0704724269844</v>
      </c>
      <c r="D127" s="145" t="n">
        <f aca="false">('Summary Data'!AA22-('Summary Data'!AA$40*'Summary Data'!AA6+'Summary Data'!AA$39*'Summary Data'!AA23)/17*$A127)</f>
        <v>-7.34654583130668</v>
      </c>
      <c r="E127" s="145" t="n">
        <f aca="false">('Summary Data'!AB22-('Summary Data'!AB$40*'Summary Data'!AB6+'Summary Data'!AB$39*'Summary Data'!AB23)/17*$A127)</f>
        <v>-5.95941467610577</v>
      </c>
      <c r="F127" s="145" t="n">
        <f aca="false">('Summary Data'!AC22-('Summary Data'!AC$40*'Summary Data'!AC6+'Summary Data'!AC$39*'Summary Data'!AC23)/17*$A127)</f>
        <v>0.243023716060023</v>
      </c>
      <c r="G127" s="145" t="n">
        <f aca="false">('Summary Data'!AD22-('Summary Data'!AD$40*'Summary Data'!AD6+'Summary Data'!AD$39*'Summary Data'!AD23)/17*$A127)</f>
        <v>4.00185112007215</v>
      </c>
      <c r="H127" s="145" t="n">
        <f aca="false">('Summary Data'!AE22-('Summary Data'!AE$40*'Summary Data'!AE6+'Summary Data'!AE$39*'Summary Data'!AE23)/17*$A127)</f>
        <v>9.12224693400959</v>
      </c>
      <c r="I127" s="145" t="n">
        <f aca="false">('Summary Data'!AF22-('Summary Data'!AF$40*'Summary Data'!AF6+'Summary Data'!AF$39*'Summary Data'!AF23)/17*$A127)</f>
        <v>5.36077400238783</v>
      </c>
      <c r="J127" s="145" t="n">
        <f aca="false">('Summary Data'!AG22-('Summary Data'!AG$40*'Summary Data'!AG6+'Summary Data'!AG$39*'Summary Data'!AG23)/17*$A127)</f>
        <v>3.94289094890744</v>
      </c>
      <c r="K127" s="145" t="n">
        <f aca="false">('Summary Data'!AH22-('Summary Data'!AH$40*'Summary Data'!AH6+'Summary Data'!AH$39*'Summary Data'!AH23)/17*$A127)</f>
        <v>10.4801558772532</v>
      </c>
      <c r="L127" s="145" t="n">
        <f aca="false">('Summary Data'!AI22-('Summary Data'!AI$40*'Summary Data'!AI6+'Summary Data'!AI$39*'Summary Data'!AI23)/17*$A127)</f>
        <v>1.16131705917329</v>
      </c>
      <c r="M127" s="145" t="n">
        <f aca="false">('Summary Data'!AJ22-('Summary Data'!AJ$40*'Summary Data'!AJ6+'Summary Data'!AJ$39*'Summary Data'!AJ23)/17*$A127)</f>
        <v>-1.92569681868419</v>
      </c>
      <c r="N127" s="145" t="n">
        <f aca="false">('Summary Data'!AK22-('Summary Data'!AK$40*'Summary Data'!AK6+'Summary Data'!AK$39*'Summary Data'!AK23)/17*$A127)</f>
        <v>4.57656864484713</v>
      </c>
      <c r="O127" s="145" t="n">
        <f aca="false">('Summary Data'!AL22-('Summary Data'!AL$40*'Summary Data'!AL6+'Summary Data'!AL$39*'Summary Data'!AL23)/17*$A127)</f>
        <v>-5.84614002885198</v>
      </c>
      <c r="P127" s="145" t="n">
        <f aca="false">('Summary Data'!AM22-('Summary Data'!AM$40*'Summary Data'!AM6+'Summary Data'!AM$39*'Summary Data'!AM23)/17*$A127)</f>
        <v>-10.3803565434501</v>
      </c>
      <c r="Q127" s="145" t="n">
        <f aca="false">('Summary Data'!AN22-('Summary Data'!AN$40*'Summary Data'!AN6+'Summary Data'!AN$39*'Summary Data'!AN23)/17*$A127)</f>
        <v>-9.00841192903681</v>
      </c>
      <c r="R127" s="145" t="n">
        <f aca="false">('Summary Data'!AO22-('Summary Data'!AO$40*'Summary Data'!AO6+'Summary Data'!AO$39*'Summary Data'!AO23)/17*$A127)</f>
        <v>-7.11607262169357</v>
      </c>
      <c r="S127" s="145" t="n">
        <f aca="false">('Summary Data'!AP22-('Summary Data'!AP$40*'Summary Data'!AP6+'Summary Data'!AP$39*'Summary Data'!AP23)/17*$A127)</f>
        <v>-6.8698835922985</v>
      </c>
      <c r="T127" s="145" t="n">
        <f aca="false">('Summary Data'!AQ22-('Summary Data'!AQ$40*'Summary Data'!AQ6+'Summary Data'!AQ$39*'Summary Data'!AQ23)/17*$A127)</f>
        <v>-2.02704294078421</v>
      </c>
      <c r="U127" s="145" t="n">
        <f aca="false">('Summary Data'!AR22-('Summary Data'!AR$40*'Summary Data'!AR6+'Summary Data'!AR$39*'Summary Data'!AR23)/17*$A127)</f>
        <v>4.29425453557262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91508181865114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0.876892881534909</v>
      </c>
      <c r="C128" s="145" t="n">
        <f aca="false">('Summary Data'!Z23-('Summary Data'!Z$40*'Summary Data'!Z7+'Summary Data'!Z$39*'Summary Data'!Z24)/17*$A128)</f>
        <v>-0.332028398236282</v>
      </c>
      <c r="D128" s="145" t="n">
        <f aca="false">('Summary Data'!AA23-('Summary Data'!AA$40*'Summary Data'!AA7+'Summary Data'!AA$39*'Summary Data'!AA24)/17*$A128)</f>
        <v>-0.244084654474945</v>
      </c>
      <c r="E128" s="145" t="n">
        <f aca="false">('Summary Data'!AB23-('Summary Data'!AB$40*'Summary Data'!AB7+'Summary Data'!AB$39*'Summary Data'!AB24)/17*$A128)</f>
        <v>-0.986674182594835</v>
      </c>
      <c r="F128" s="145" t="n">
        <f aca="false">('Summary Data'!AC23-('Summary Data'!AC$40*'Summary Data'!AC7+'Summary Data'!AC$39*'Summary Data'!AC24)/17*$A128)</f>
        <v>-1.01202526728316</v>
      </c>
      <c r="G128" s="145" t="n">
        <f aca="false">('Summary Data'!AD23-('Summary Data'!AD$40*'Summary Data'!AD7+'Summary Data'!AD$39*'Summary Data'!AD24)/17*$A128)</f>
        <v>-0.185219583712267</v>
      </c>
      <c r="H128" s="145" t="n">
        <f aca="false">('Summary Data'!AE23-('Summary Data'!AE$40*'Summary Data'!AE7+'Summary Data'!AE$39*'Summary Data'!AE24)/17*$A128)</f>
        <v>-0.703377018685695</v>
      </c>
      <c r="I128" s="145" t="n">
        <f aca="false">('Summary Data'!AF23-('Summary Data'!AF$40*'Summary Data'!AF7+'Summary Data'!AF$39*'Summary Data'!AF24)/17*$A128)</f>
        <v>0.348036252293235</v>
      </c>
      <c r="J128" s="145" t="n">
        <f aca="false">('Summary Data'!AG23-('Summary Data'!AG$40*'Summary Data'!AG7+'Summary Data'!AG$39*'Summary Data'!AG24)/17*$A128)</f>
        <v>-0.271785246146104</v>
      </c>
      <c r="K128" s="145" t="n">
        <f aca="false">('Summary Data'!AH23-('Summary Data'!AH$40*'Summary Data'!AH7+'Summary Data'!AH$39*'Summary Data'!AH24)/17*$A128)</f>
        <v>0.523347763463818</v>
      </c>
      <c r="L128" s="145" t="n">
        <f aca="false">('Summary Data'!AI23-('Summary Data'!AI$40*'Summary Data'!AI7+'Summary Data'!AI$39*'Summary Data'!AI24)/17*$A128)</f>
        <v>0.140261891799132</v>
      </c>
      <c r="M128" s="145" t="n">
        <f aca="false">('Summary Data'!AJ23-('Summary Data'!AJ$40*'Summary Data'!AJ7+'Summary Data'!AJ$39*'Summary Data'!AJ24)/17*$A128)</f>
        <v>-0.938737219656244</v>
      </c>
      <c r="N128" s="145" t="n">
        <f aca="false">('Summary Data'!AK23-('Summary Data'!AK$40*'Summary Data'!AK7+'Summary Data'!AK$39*'Summary Data'!AK24)/17*$A128)</f>
        <v>-0.995454760284955</v>
      </c>
      <c r="O128" s="145" t="n">
        <f aca="false">('Summary Data'!AL23-('Summary Data'!AL$40*'Summary Data'!AL7+'Summary Data'!AL$39*'Summary Data'!AL24)/17*$A128)</f>
        <v>0.942680065889853</v>
      </c>
      <c r="P128" s="145" t="n">
        <f aca="false">('Summary Data'!AM23-('Summary Data'!AM$40*'Summary Data'!AM7+'Summary Data'!AM$39*'Summary Data'!AM24)/17*$A128)</f>
        <v>0.212168282277084</v>
      </c>
      <c r="Q128" s="145" t="n">
        <f aca="false">('Summary Data'!AN23-('Summary Data'!AN$40*'Summary Data'!AN7+'Summary Data'!AN$39*'Summary Data'!AN24)/17*$A128)</f>
        <v>-0.0360151210279965</v>
      </c>
      <c r="R128" s="145" t="n">
        <f aca="false">('Summary Data'!AO23-('Summary Data'!AO$40*'Summary Data'!AO7+'Summary Data'!AO$39*'Summary Data'!AO24)/17*$A128)</f>
        <v>-0.318032853812625</v>
      </c>
      <c r="S128" s="145" t="n">
        <f aca="false">('Summary Data'!AP23-('Summary Data'!AP$40*'Summary Data'!AP7+'Summary Data'!AP$39*'Summary Data'!AP24)/17*$A128)</f>
        <v>-0.121420148813275</v>
      </c>
      <c r="T128" s="145" t="n">
        <f aca="false">('Summary Data'!AQ23-('Summary Data'!AQ$40*'Summary Data'!AQ7+'Summary Data'!AQ$39*'Summary Data'!AQ24)/17*$A128)</f>
        <v>-0.646690864141366</v>
      </c>
      <c r="U128" s="145" t="n">
        <f aca="false">('Summary Data'!AR23-('Summary Data'!AR$40*'Summary Data'!AR7+'Summary Data'!AR$39*'Summary Data'!AR24)/17*$A128)</f>
        <v>-0.81943328715310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92228283662083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1.88927194555318</v>
      </c>
      <c r="C129" s="145" t="n">
        <f aca="false">('Summary Data'!Z24-('Summary Data'!Z$40*'Summary Data'!Z8+'Summary Data'!Z$39*'Summary Data'!Z25)/17*$A129)</f>
        <v>0.217821144390475</v>
      </c>
      <c r="D129" s="145" t="n">
        <f aca="false">('Summary Data'!AA24-('Summary Data'!AA$40*'Summary Data'!AA8+'Summary Data'!AA$39*'Summary Data'!AA25)/17*$A129)</f>
        <v>0.0808701625482002</v>
      </c>
      <c r="E129" s="145" t="n">
        <f aca="false">('Summary Data'!AB24-('Summary Data'!AB$40*'Summary Data'!AB8+'Summary Data'!AB$39*'Summary Data'!AB25)/17*$A129)</f>
        <v>0.354583026476377</v>
      </c>
      <c r="F129" s="145" t="n">
        <f aca="false">('Summary Data'!AC24-('Summary Data'!AC$40*'Summary Data'!AC8+'Summary Data'!AC$39*'Summary Data'!AC25)/17*$A129)</f>
        <v>-0.0243460951213383</v>
      </c>
      <c r="G129" s="145" t="n">
        <f aca="false">('Summary Data'!AD24-('Summary Data'!AD$40*'Summary Data'!AD8+'Summary Data'!AD$39*'Summary Data'!AD25)/17*$A129)</f>
        <v>0.122270244759996</v>
      </c>
      <c r="H129" s="145" t="n">
        <f aca="false">('Summary Data'!AE24-('Summary Data'!AE$40*'Summary Data'!AE8+'Summary Data'!AE$39*'Summary Data'!AE25)/17*$A129)</f>
        <v>0.364078570897686</v>
      </c>
      <c r="I129" s="145" t="n">
        <f aca="false">('Summary Data'!AF24-('Summary Data'!AF$40*'Summary Data'!AF8+'Summary Data'!AF$39*'Summary Data'!AF25)/17*$A129)</f>
        <v>0.269018930759118</v>
      </c>
      <c r="J129" s="145" t="n">
        <f aca="false">('Summary Data'!AG24-('Summary Data'!AG$40*'Summary Data'!AG8+'Summary Data'!AG$39*'Summary Data'!AG25)/17*$A129)</f>
        <v>0.0932196792297723</v>
      </c>
      <c r="K129" s="145" t="n">
        <f aca="false">('Summary Data'!AH24-('Summary Data'!AH$40*'Summary Data'!AH8+'Summary Data'!AH$39*'Summary Data'!AH25)/17*$A129)</f>
        <v>0.258541842606113</v>
      </c>
      <c r="L129" s="145" t="n">
        <f aca="false">('Summary Data'!AI24-('Summary Data'!AI$40*'Summary Data'!AI8+'Summary Data'!AI$39*'Summary Data'!AI25)/17*$A129)</f>
        <v>0.406998099760029</v>
      </c>
      <c r="M129" s="145" t="n">
        <f aca="false">('Summary Data'!AJ24-('Summary Data'!AJ$40*'Summary Data'!AJ8+'Summary Data'!AJ$39*'Summary Data'!AJ25)/17*$A129)</f>
        <v>0.229719904797455</v>
      </c>
      <c r="N129" s="145" t="n">
        <f aca="false">('Summary Data'!AK24-('Summary Data'!AK$40*'Summary Data'!AK8+'Summary Data'!AK$39*'Summary Data'!AK25)/17*$A129)</f>
        <v>0.775009134387123</v>
      </c>
      <c r="O129" s="145" t="n">
        <f aca="false">('Summary Data'!AL24-('Summary Data'!AL$40*'Summary Data'!AL8+'Summary Data'!AL$39*'Summary Data'!AL25)/17*$A129)</f>
        <v>0.568868388870874</v>
      </c>
      <c r="P129" s="145" t="n">
        <f aca="false">('Summary Data'!AM24-('Summary Data'!AM$40*'Summary Data'!AM8+'Summary Data'!AM$39*'Summary Data'!AM25)/17*$A129)</f>
        <v>0.166273667686739</v>
      </c>
      <c r="Q129" s="145" t="n">
        <f aca="false">('Summary Data'!AN24-('Summary Data'!AN$40*'Summary Data'!AN8+'Summary Data'!AN$39*'Summary Data'!AN25)/17*$A129)</f>
        <v>0.481126151078227</v>
      </c>
      <c r="R129" s="145" t="n">
        <f aca="false">('Summary Data'!AO24-('Summary Data'!AO$40*'Summary Data'!AO8+'Summary Data'!AO$39*'Summary Data'!AO25)/17*$A129)</f>
        <v>0.078447900714571</v>
      </c>
      <c r="S129" s="145" t="n">
        <f aca="false">('Summary Data'!AP24-('Summary Data'!AP$40*'Summary Data'!AP8+'Summary Data'!AP$39*'Summary Data'!AP25)/17*$A129)</f>
        <v>0.331270416282726</v>
      </c>
      <c r="T129" s="145" t="n">
        <f aca="false">('Summary Data'!AQ24-('Summary Data'!AQ$40*'Summary Data'!AQ8+'Summary Data'!AQ$39*'Summary Data'!AQ25)/17*$A129)</f>
        <v>0.450474892039164</v>
      </c>
      <c r="U129" s="145" t="n">
        <f aca="false">('Summary Data'!AR24-('Summary Data'!AR$40*'Summary Data'!AR8+'Summary Data'!AR$39*'Summary Data'!AR25)/17*$A129)</f>
        <v>0.4945843411172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3188403978863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00412995247896347</v>
      </c>
      <c r="C130" s="145" t="n">
        <f aca="false">('Summary Data'!Z25-('Summary Data'!Z$40*'Summary Data'!Z9+'Summary Data'!Z$39*'Summary Data'!Z26)/17*$A130)</f>
        <v>-0.098164456496114</v>
      </c>
      <c r="D130" s="145" t="n">
        <f aca="false">('Summary Data'!AA25-('Summary Data'!AA$40*'Summary Data'!AA9+'Summary Data'!AA$39*'Summary Data'!AA26)/17*$A130)</f>
        <v>0.0589778684117392</v>
      </c>
      <c r="E130" s="145" t="n">
        <f aca="false">('Summary Data'!AB25-('Summary Data'!AB$40*'Summary Data'!AB9+'Summary Data'!AB$39*'Summary Data'!AB26)/17*$A130)</f>
        <v>0.363532698973912</v>
      </c>
      <c r="F130" s="145" t="n">
        <f aca="false">('Summary Data'!AC25-('Summary Data'!AC$40*'Summary Data'!AC9+'Summary Data'!AC$39*'Summary Data'!AC26)/17*$A130)</f>
        <v>-0.107223734237796</v>
      </c>
      <c r="G130" s="145" t="n">
        <f aca="false">('Summary Data'!AD25-('Summary Data'!AD$40*'Summary Data'!AD9+'Summary Data'!AD$39*'Summary Data'!AD26)/17*$A130)</f>
        <v>-0.374694510069297</v>
      </c>
      <c r="H130" s="145" t="n">
        <f aca="false">('Summary Data'!AE25-('Summary Data'!AE$40*'Summary Data'!AE9+'Summary Data'!AE$39*'Summary Data'!AE26)/17*$A130)</f>
        <v>0.0875354590994187</v>
      </c>
      <c r="I130" s="145" t="n">
        <f aca="false">('Summary Data'!AF25-('Summary Data'!AF$40*'Summary Data'!AF9+'Summary Data'!AF$39*'Summary Data'!AF26)/17*$A130)</f>
        <v>-0.233563548745716</v>
      </c>
      <c r="J130" s="145" t="n">
        <f aca="false">('Summary Data'!AG25-('Summary Data'!AG$40*'Summary Data'!AG9+'Summary Data'!AG$39*'Summary Data'!AG26)/17*$A130)</f>
        <v>-0.32022341106913</v>
      </c>
      <c r="K130" s="145" t="n">
        <f aca="false">('Summary Data'!AH25-('Summary Data'!AH$40*'Summary Data'!AH9+'Summary Data'!AH$39*'Summary Data'!AH26)/17*$A130)</f>
        <v>-0.698830121473673</v>
      </c>
      <c r="L130" s="145" t="n">
        <f aca="false">('Summary Data'!AI25-('Summary Data'!AI$40*'Summary Data'!AI9+'Summary Data'!AI$39*'Summary Data'!AI26)/17*$A130)</f>
        <v>-0.436210533356792</v>
      </c>
      <c r="M130" s="145" t="n">
        <f aca="false">('Summary Data'!AJ25-('Summary Data'!AJ$40*'Summary Data'!AJ9+'Summary Data'!AJ$39*'Summary Data'!AJ26)/17*$A130)</f>
        <v>0.194619734510201</v>
      </c>
      <c r="N130" s="145" t="n">
        <f aca="false">('Summary Data'!AK25-('Summary Data'!AK$40*'Summary Data'!AK9+'Summary Data'!AK$39*'Summary Data'!AK26)/17*$A130)</f>
        <v>0.203913646148673</v>
      </c>
      <c r="O130" s="145" t="n">
        <f aca="false">('Summary Data'!AL25-('Summary Data'!AL$40*'Summary Data'!AL9+'Summary Data'!AL$39*'Summary Data'!AL26)/17*$A130)</f>
        <v>-0.598441188151646</v>
      </c>
      <c r="P130" s="145" t="n">
        <f aca="false">('Summary Data'!AM25-('Summary Data'!AM$40*'Summary Data'!AM9+'Summary Data'!AM$39*'Summary Data'!AM26)/17*$A130)</f>
        <v>-0.489694285639844</v>
      </c>
      <c r="Q130" s="145" t="n">
        <f aca="false">('Summary Data'!AN25-('Summary Data'!AN$40*'Summary Data'!AN9+'Summary Data'!AN$39*'Summary Data'!AN26)/17*$A130)</f>
        <v>-0.27876187665179</v>
      </c>
      <c r="R130" s="145" t="n">
        <f aca="false">('Summary Data'!AO25-('Summary Data'!AO$40*'Summary Data'!AO9+'Summary Data'!AO$39*'Summary Data'!AO26)/17*$A130)</f>
        <v>-0.0457453022068234</v>
      </c>
      <c r="S130" s="145" t="n">
        <f aca="false">('Summary Data'!AP25-('Summary Data'!AP$40*'Summary Data'!AP9+'Summary Data'!AP$39*'Summary Data'!AP26)/17*$A130)</f>
        <v>-0.284387628733429</v>
      </c>
      <c r="T130" s="145" t="n">
        <f aca="false">('Summary Data'!AQ25-('Summary Data'!AQ$40*'Summary Data'!AQ9+'Summary Data'!AQ$39*'Summary Data'!AQ26)/17*$A130)</f>
        <v>0.00862341500855004</v>
      </c>
      <c r="U130" s="145" t="n">
        <f aca="false">('Summary Data'!AR25-('Summary Data'!AR$40*'Summary Data'!AR9+'Summary Data'!AR$39*'Summary Data'!AR26)/17*$A130)</f>
        <v>-0.3929058188228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71224881602421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67513279673021</v>
      </c>
      <c r="C131" s="145" t="n">
        <f aca="false">('Summary Data'!Z26-('Summary Data'!Z$40*'Summary Data'!Z10+'Summary Data'!Z$39*'Summary Data'!Z27)/17*$A131)</f>
        <v>-0.0141480756206026</v>
      </c>
      <c r="D131" s="145" t="n">
        <f aca="false">('Summary Data'!AA26-('Summary Data'!AA$40*'Summary Data'!AA10+'Summary Data'!AA$39*'Summary Data'!AA27)/17*$A131)</f>
        <v>-0.0273438602769923</v>
      </c>
      <c r="E131" s="145" t="n">
        <f aca="false">('Summary Data'!AB26-('Summary Data'!AB$40*'Summary Data'!AB10+'Summary Data'!AB$39*'Summary Data'!AB27)/17*$A131)</f>
        <v>0.0782115188853876</v>
      </c>
      <c r="F131" s="145" t="n">
        <f aca="false">('Summary Data'!AC26-('Summary Data'!AC$40*'Summary Data'!AC10+'Summary Data'!AC$39*'Summary Data'!AC27)/17*$A131)</f>
        <v>0.224700420427773</v>
      </c>
      <c r="G131" s="145" t="n">
        <f aca="false">('Summary Data'!AD26-('Summary Data'!AD$40*'Summary Data'!AD10+'Summary Data'!AD$39*'Summary Data'!AD27)/17*$A131)</f>
        <v>0.0159888462644718</v>
      </c>
      <c r="H131" s="145" t="n">
        <f aca="false">('Summary Data'!AE26-('Summary Data'!AE$40*'Summary Data'!AE10+'Summary Data'!AE$39*'Summary Data'!AE27)/17*$A131)</f>
        <v>-0.136355046950766</v>
      </c>
      <c r="I131" s="145" t="n">
        <f aca="false">('Summary Data'!AF26-('Summary Data'!AF$40*'Summary Data'!AF10+'Summary Data'!AF$39*'Summary Data'!AF27)/17*$A131)</f>
        <v>-0.141646161483119</v>
      </c>
      <c r="J131" s="145" t="n">
        <f aca="false">('Summary Data'!AG26-('Summary Data'!AG$40*'Summary Data'!AG10+'Summary Data'!AG$39*'Summary Data'!AG27)/17*$A131)</f>
        <v>0.0395200018956022</v>
      </c>
      <c r="K131" s="145" t="n">
        <f aca="false">('Summary Data'!AH26-('Summary Data'!AH$40*'Summary Data'!AH10+'Summary Data'!AH$39*'Summary Data'!AH27)/17*$A131)</f>
        <v>0.184854786808897</v>
      </c>
      <c r="L131" s="145" t="n">
        <f aca="false">('Summary Data'!AI26-('Summary Data'!AI$40*'Summary Data'!AI10+'Summary Data'!AI$39*'Summary Data'!AI27)/17*$A131)</f>
        <v>0.0267151389627237</v>
      </c>
      <c r="M131" s="145" t="n">
        <f aca="false">('Summary Data'!AJ26-('Summary Data'!AJ$40*'Summary Data'!AJ10+'Summary Data'!AJ$39*'Summary Data'!AJ27)/17*$A131)</f>
        <v>-0.120684174668798</v>
      </c>
      <c r="N131" s="145" t="n">
        <f aca="false">('Summary Data'!AK26-('Summary Data'!AK$40*'Summary Data'!AK10+'Summary Data'!AK$39*'Summary Data'!AK27)/17*$A131)</f>
        <v>0.102317423067469</v>
      </c>
      <c r="O131" s="145" t="n">
        <f aca="false">('Summary Data'!AL26-('Summary Data'!AL$40*'Summary Data'!AL10+'Summary Data'!AL$39*'Summary Data'!AL27)/17*$A131)</f>
        <v>0.224435516722481</v>
      </c>
      <c r="P131" s="145" t="n">
        <f aca="false">('Summary Data'!AM26-('Summary Data'!AM$40*'Summary Data'!AM10+'Summary Data'!AM$39*'Summary Data'!AM27)/17*$A131)</f>
        <v>0.197653580790697</v>
      </c>
      <c r="Q131" s="145" t="n">
        <f aca="false">('Summary Data'!AN26-('Summary Data'!AN$40*'Summary Data'!AN10+'Summary Data'!AN$39*'Summary Data'!AN27)/17*$A131)</f>
        <v>0.130707975233401</v>
      </c>
      <c r="R131" s="145" t="n">
        <f aca="false">('Summary Data'!AO26-('Summary Data'!AO$40*'Summary Data'!AO10+'Summary Data'!AO$39*'Summary Data'!AO27)/17*$A131)</f>
        <v>0.016712920191794</v>
      </c>
      <c r="S131" s="145" t="n">
        <f aca="false">('Summary Data'!AP26-('Summary Data'!AP$40*'Summary Data'!AP10+'Summary Data'!AP$39*'Summary Data'!AP27)/17*$A131)</f>
        <v>0.0315054402196596</v>
      </c>
      <c r="T131" s="145" t="n">
        <f aca="false">('Summary Data'!AQ26-('Summary Data'!AQ$40*'Summary Data'!AQ10+'Summary Data'!AQ$39*'Summary Data'!AQ27)/17*$A131)</f>
        <v>0.182973599855386</v>
      </c>
      <c r="U131" s="145" t="n">
        <f aca="false">('Summary Data'!AR26-('Summary Data'!AR$40*'Summary Data'!AR10+'Summary Data'!AR$39*'Summary Data'!AR27)/17*$A131)</f>
        <v>-0.20817849746464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963909500914775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858494775527283</v>
      </c>
      <c r="C132" s="145" t="n">
        <f aca="false">('Summary Data'!Z27-('Summary Data'!Z$40*'Summary Data'!Z11+'Summary Data'!Z$39*'Summary Data'!Z28)/17*$A132)</f>
        <v>0.0497146045717651</v>
      </c>
      <c r="D132" s="145" t="n">
        <f aca="false">('Summary Data'!AA27-('Summary Data'!AA$40*'Summary Data'!AA11+'Summary Data'!AA$39*'Summary Data'!AA28)/17*$A132)</f>
        <v>0.022405505968774</v>
      </c>
      <c r="E132" s="145" t="n">
        <f aca="false">('Summary Data'!AB27-('Summary Data'!AB$40*'Summary Data'!AB11+'Summary Data'!AB$39*'Summary Data'!AB28)/17*$A132)</f>
        <v>-0.00723799683457304</v>
      </c>
      <c r="F132" s="145" t="n">
        <f aca="false">('Summary Data'!AC27-('Summary Data'!AC$40*'Summary Data'!AC11+'Summary Data'!AC$39*'Summary Data'!AC28)/17*$A132)</f>
        <v>0.0675121275360966</v>
      </c>
      <c r="G132" s="145" t="n">
        <f aca="false">('Summary Data'!AD27-('Summary Data'!AD$40*'Summary Data'!AD11+'Summary Data'!AD$39*'Summary Data'!AD28)/17*$A132)</f>
        <v>0.0379878315562889</v>
      </c>
      <c r="H132" s="145" t="n">
        <f aca="false">('Summary Data'!AE27-('Summary Data'!AE$40*'Summary Data'!AE11+'Summary Data'!AE$39*'Summary Data'!AE28)/17*$A132)</f>
        <v>-0.0194634264507438</v>
      </c>
      <c r="I132" s="145" t="n">
        <f aca="false">('Summary Data'!AF27-('Summary Data'!AF$40*'Summary Data'!AF11+'Summary Data'!AF$39*'Summary Data'!AF28)/17*$A132)</f>
        <v>-0.0499388503724674</v>
      </c>
      <c r="J132" s="145" t="n">
        <f aca="false">('Summary Data'!AG27-('Summary Data'!AG$40*'Summary Data'!AG11+'Summary Data'!AG$39*'Summary Data'!AG28)/17*$A132)</f>
        <v>-0.0879810360650692</v>
      </c>
      <c r="K132" s="145" t="n">
        <f aca="false">('Summary Data'!AH27-('Summary Data'!AH$40*'Summary Data'!AH11+'Summary Data'!AH$39*'Summary Data'!AH28)/17*$A132)</f>
        <v>-0.101500068990705</v>
      </c>
      <c r="L132" s="145" t="n">
        <f aca="false">('Summary Data'!AI27-('Summary Data'!AI$40*'Summary Data'!AI11+'Summary Data'!AI$39*'Summary Data'!AI28)/17*$A132)</f>
        <v>0.00107776950603734</v>
      </c>
      <c r="M132" s="145" t="n">
        <f aca="false">('Summary Data'!AJ27-('Summary Data'!AJ$40*'Summary Data'!AJ11+'Summary Data'!AJ$39*'Summary Data'!AJ28)/17*$A132)</f>
        <v>-0.00661369099010346</v>
      </c>
      <c r="N132" s="145" t="n">
        <f aca="false">('Summary Data'!AK27-('Summary Data'!AK$40*'Summary Data'!AK11+'Summary Data'!AK$39*'Summary Data'!AK28)/17*$A132)</f>
        <v>-0.0179421746409482</v>
      </c>
      <c r="O132" s="145" t="n">
        <f aca="false">('Summary Data'!AL27-('Summary Data'!AL$40*'Summary Data'!AL11+'Summary Data'!AL$39*'Summary Data'!AL28)/17*$A132)</f>
        <v>0.00386104915733895</v>
      </c>
      <c r="P132" s="145" t="n">
        <f aca="false">('Summary Data'!AM27-('Summary Data'!AM$40*'Summary Data'!AM11+'Summary Data'!AM$39*'Summary Data'!AM28)/17*$A132)</f>
        <v>-0.103908025523065</v>
      </c>
      <c r="Q132" s="145" t="n">
        <f aca="false">('Summary Data'!AN27-('Summary Data'!AN$40*'Summary Data'!AN11+'Summary Data'!AN$39*'Summary Data'!AN28)/17*$A132)</f>
        <v>-0.103790698471951</v>
      </c>
      <c r="R132" s="145" t="n">
        <f aca="false">('Summary Data'!AO27-('Summary Data'!AO$40*'Summary Data'!AO11+'Summary Data'!AO$39*'Summary Data'!AO28)/17*$A132)</f>
        <v>0.0220927023019532</v>
      </c>
      <c r="S132" s="145" t="n">
        <f aca="false">('Summary Data'!AP27-('Summary Data'!AP$40*'Summary Data'!AP11+'Summary Data'!AP$39*'Summary Data'!AP28)/17*$A132)</f>
        <v>-0.0659256915667906</v>
      </c>
      <c r="T132" s="145" t="n">
        <f aca="false">('Summary Data'!AQ27-('Summary Data'!AQ$40*'Summary Data'!AQ11+'Summary Data'!AQ$39*'Summary Data'!AQ28)/17*$A132)</f>
        <v>-0.0249255855300332</v>
      </c>
      <c r="U132" s="145" t="n">
        <f aca="false">('Summary Data'!AR27-('Summary Data'!AR$40*'Summary Data'!AR11+'Summary Data'!AR$39*'Summary Data'!AR28)/17*$A132)</f>
        <v>-0.0095431816518477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29207337414916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6894106575778</v>
      </c>
      <c r="C133" s="145" t="n">
        <f aca="false">('Summary Data'!Z28-('Summary Data'!Z$40*'Summary Data'!Z12+'Summary Data'!Z$39*'Summary Data'!Z29)/17*$A133)</f>
        <v>-0.0573504783349517</v>
      </c>
      <c r="D133" s="145" t="n">
        <f aca="false">('Summary Data'!AA28-('Summary Data'!AA$40*'Summary Data'!AA12+'Summary Data'!AA$39*'Summary Data'!AA29)/17*$A133)</f>
        <v>-0.00892986457997494</v>
      </c>
      <c r="E133" s="145" t="n">
        <f aca="false">('Summary Data'!AB28-('Summary Data'!AB$40*'Summary Data'!AB12+'Summary Data'!AB$39*'Summary Data'!AB29)/17*$A133)</f>
        <v>-0.0376040610768351</v>
      </c>
      <c r="F133" s="145" t="n">
        <f aca="false">('Summary Data'!AC28-('Summary Data'!AC$40*'Summary Data'!AC12+'Summary Data'!AC$39*'Summary Data'!AC29)/17*$A133)</f>
        <v>0.0315986887314502</v>
      </c>
      <c r="G133" s="145" t="n">
        <f aca="false">('Summary Data'!AD28-('Summary Data'!AD$40*'Summary Data'!AD12+'Summary Data'!AD$39*'Summary Data'!AD29)/17*$A133)</f>
        <v>0.0253345081307292</v>
      </c>
      <c r="H133" s="145" t="n">
        <f aca="false">('Summary Data'!AE28-('Summary Data'!AE$40*'Summary Data'!AE12+'Summary Data'!AE$39*'Summary Data'!AE29)/17*$A133)</f>
        <v>0.0444122027215435</v>
      </c>
      <c r="I133" s="145" t="n">
        <f aca="false">('Summary Data'!AF28-('Summary Data'!AF$40*'Summary Data'!AF12+'Summary Data'!AF$39*'Summary Data'!AF29)/17*$A133)</f>
        <v>0.08742816641297</v>
      </c>
      <c r="J133" s="145" t="n">
        <f aca="false">('Summary Data'!AG28-('Summary Data'!AG$40*'Summary Data'!AG12+'Summary Data'!AG$39*'Summary Data'!AG29)/17*$A133)</f>
        <v>0.0278747323991677</v>
      </c>
      <c r="K133" s="145" t="n">
        <f aca="false">('Summary Data'!AH28-('Summary Data'!AH$40*'Summary Data'!AH12+'Summary Data'!AH$39*'Summary Data'!AH29)/17*$A133)</f>
        <v>0.00569185499093389</v>
      </c>
      <c r="L133" s="145" t="n">
        <f aca="false">('Summary Data'!AI28-('Summary Data'!AI$40*'Summary Data'!AI12+'Summary Data'!AI$39*'Summary Data'!AI29)/17*$A133)</f>
        <v>-0.00134341009109478</v>
      </c>
      <c r="M133" s="145" t="n">
        <f aca="false">('Summary Data'!AJ28-('Summary Data'!AJ$40*'Summary Data'!AJ12+'Summary Data'!AJ$39*'Summary Data'!AJ29)/17*$A133)</f>
        <v>-0.0285230624259789</v>
      </c>
      <c r="N133" s="145" t="n">
        <f aca="false">('Summary Data'!AK28-('Summary Data'!AK$40*'Summary Data'!AK12+'Summary Data'!AK$39*'Summary Data'!AK29)/17*$A133)</f>
        <v>0.139930791853869</v>
      </c>
      <c r="O133" s="145" t="n">
        <f aca="false">('Summary Data'!AL28-('Summary Data'!AL$40*'Summary Data'!AL12+'Summary Data'!AL$39*'Summary Data'!AL29)/17*$A133)</f>
        <v>0.064433967184547</v>
      </c>
      <c r="P133" s="145" t="n">
        <f aca="false">('Summary Data'!AM28-('Summary Data'!AM$40*'Summary Data'!AM12+'Summary Data'!AM$39*'Summary Data'!AM29)/17*$A133)</f>
        <v>0.0437770834772958</v>
      </c>
      <c r="Q133" s="145" t="n">
        <f aca="false">('Summary Data'!AN28-('Summary Data'!AN$40*'Summary Data'!AN12+'Summary Data'!AN$39*'Summary Data'!AN29)/17*$A133)</f>
        <v>0.00759175125490568</v>
      </c>
      <c r="R133" s="145" t="n">
        <f aca="false">('Summary Data'!AO28-('Summary Data'!AO$40*'Summary Data'!AO12+'Summary Data'!AO$39*'Summary Data'!AO29)/17*$A133)</f>
        <v>-0.00763177915287291</v>
      </c>
      <c r="S133" s="145" t="n">
        <f aca="false">('Summary Data'!AP28-('Summary Data'!AP$40*'Summary Data'!AP12+'Summary Data'!AP$39*'Summary Data'!AP29)/17*$A133)</f>
        <v>-0.00537575628464201</v>
      </c>
      <c r="T133" s="145" t="n">
        <f aca="false">('Summary Data'!AQ28-('Summary Data'!AQ$40*'Summary Data'!AQ12+'Summary Data'!AQ$39*'Summary Data'!AQ29)/17*$A133)</f>
        <v>0.0172792341661767</v>
      </c>
      <c r="U133" s="145" t="n">
        <f aca="false">('Summary Data'!AR28-('Summary Data'!AR$40*'Summary Data'!AR12+'Summary Data'!AR$39*'Summary Data'!AR29)/17*$A133)</f>
        <v>-0.075212759295126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6465586041975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239979820158892</v>
      </c>
      <c r="C134" s="145" t="n">
        <f aca="false">('Summary Data'!Z29-('Summary Data'!Z$40*'Summary Data'!Z13+'Summary Data'!Z$39*'Summary Data'!Z30)/17*$A134)</f>
        <v>0.0173988211242689</v>
      </c>
      <c r="D134" s="145" t="n">
        <f aca="false">('Summary Data'!AA29-('Summary Data'!AA$40*'Summary Data'!AA13+'Summary Data'!AA$39*'Summary Data'!AA30)/17*$A134)</f>
        <v>-0.000990475488852249</v>
      </c>
      <c r="E134" s="145" t="n">
        <f aca="false">('Summary Data'!AB29-('Summary Data'!AB$40*'Summary Data'!AB13+'Summary Data'!AB$39*'Summary Data'!AB30)/17*$A134)</f>
        <v>-0.00460735179202299</v>
      </c>
      <c r="F134" s="145" t="n">
        <f aca="false">('Summary Data'!AC29-('Summary Data'!AC$40*'Summary Data'!AC13+'Summary Data'!AC$39*'Summary Data'!AC30)/17*$A134)</f>
        <v>-0.00453655964852734</v>
      </c>
      <c r="G134" s="145" t="n">
        <f aca="false">('Summary Data'!AD29-('Summary Data'!AD$40*'Summary Data'!AD13+'Summary Data'!AD$39*'Summary Data'!AD30)/17*$A134)</f>
        <v>0.0123479179125915</v>
      </c>
      <c r="H134" s="145" t="n">
        <f aca="false">('Summary Data'!AE29-('Summary Data'!AE$40*'Summary Data'!AE13+'Summary Data'!AE$39*'Summary Data'!AE30)/17*$A134)</f>
        <v>-0.0020167321940062</v>
      </c>
      <c r="I134" s="145" t="n">
        <f aca="false">('Summary Data'!AF29-('Summary Data'!AF$40*'Summary Data'!AF13+'Summary Data'!AF$39*'Summary Data'!AF30)/17*$A134)</f>
        <v>-0.000492298742894353</v>
      </c>
      <c r="J134" s="145" t="n">
        <f aca="false">('Summary Data'!AG29-('Summary Data'!AG$40*'Summary Data'!AG13+'Summary Data'!AG$39*'Summary Data'!AG30)/17*$A134)</f>
        <v>-0.00882559529888924</v>
      </c>
      <c r="K134" s="145" t="n">
        <f aca="false">('Summary Data'!AH29-('Summary Data'!AH$40*'Summary Data'!AH13+'Summary Data'!AH$39*'Summary Data'!AH30)/17*$A134)</f>
        <v>-0.020268989245073</v>
      </c>
      <c r="L134" s="145" t="n">
        <f aca="false">('Summary Data'!AI29-('Summary Data'!AI$40*'Summary Data'!AI13+'Summary Data'!AI$39*'Summary Data'!AI30)/17*$A134)</f>
        <v>-0.0128957113082705</v>
      </c>
      <c r="M134" s="145" t="n">
        <f aca="false">('Summary Data'!AJ29-('Summary Data'!AJ$40*'Summary Data'!AJ13+'Summary Data'!AJ$39*'Summary Data'!AJ30)/17*$A134)</f>
        <v>-0.0620115221958443</v>
      </c>
      <c r="N134" s="145" t="n">
        <f aca="false">('Summary Data'!AK29-('Summary Data'!AK$40*'Summary Data'!AK13+'Summary Data'!AK$39*'Summary Data'!AK30)/17*$A134)</f>
        <v>-0.0288622141103004</v>
      </c>
      <c r="O134" s="145" t="n">
        <f aca="false">('Summary Data'!AL29-('Summary Data'!AL$40*'Summary Data'!AL13+'Summary Data'!AL$39*'Summary Data'!AL30)/17*$A134)</f>
        <v>0.0279859446249956</v>
      </c>
      <c r="P134" s="145" t="n">
        <f aca="false">('Summary Data'!AM29-('Summary Data'!AM$40*'Summary Data'!AM13+'Summary Data'!AM$39*'Summary Data'!AM30)/17*$A134)</f>
        <v>-0.00029604259207839</v>
      </c>
      <c r="Q134" s="145" t="n">
        <f aca="false">('Summary Data'!AN29-('Summary Data'!AN$40*'Summary Data'!AN13+'Summary Data'!AN$39*'Summary Data'!AN30)/17*$A134)</f>
        <v>-0.034581294411447</v>
      </c>
      <c r="R134" s="145" t="n">
        <f aca="false">('Summary Data'!AO29-('Summary Data'!AO$40*'Summary Data'!AO13+'Summary Data'!AO$39*'Summary Data'!AO30)/17*$A134)</f>
        <v>-0.0116602108076953</v>
      </c>
      <c r="S134" s="145" t="n">
        <f aca="false">('Summary Data'!AP29-('Summary Data'!AP$40*'Summary Data'!AP13+'Summary Data'!AP$39*'Summary Data'!AP30)/17*$A134)</f>
        <v>-0.0282260318142016</v>
      </c>
      <c r="T134" s="145" t="n">
        <f aca="false">('Summary Data'!AQ29-('Summary Data'!AQ$40*'Summary Data'!AQ13+'Summary Data'!AQ$39*'Summary Data'!AQ30)/17*$A134)</f>
        <v>-0.0093658291318826</v>
      </c>
      <c r="U134" s="145" t="n">
        <f aca="false">('Summary Data'!AR29-('Summary Data'!AR$40*'Summary Data'!AR13+'Summary Data'!AR$39*'Summary Data'!AR30)/17*$A134)</f>
        <v>0.0164699125585082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77746502355764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2208805297276</v>
      </c>
      <c r="C135" s="145" t="n">
        <f aca="false">('Summary Data'!Z30-('Summary Data'!Z$40*'Summary Data'!Z14+'Summary Data'!Z$39*'Summary Data'!Z31)/17*$A135)</f>
        <v>-0.00249822422230779</v>
      </c>
      <c r="D135" s="145" t="n">
        <f aca="false">('Summary Data'!AA30-('Summary Data'!AA$40*'Summary Data'!AA14+'Summary Data'!AA$39*'Summary Data'!AA31)/17*$A135)</f>
        <v>-0.0139547539684444</v>
      </c>
      <c r="E135" s="145" t="n">
        <f aca="false">('Summary Data'!AB30-('Summary Data'!AB$40*'Summary Data'!AB14+'Summary Data'!AB$39*'Summary Data'!AB31)/17*$A135)</f>
        <v>-0.0111488125095346</v>
      </c>
      <c r="F135" s="145" t="n">
        <f aca="false">('Summary Data'!AC30-('Summary Data'!AC$40*'Summary Data'!AC14+'Summary Data'!AC$39*'Summary Data'!AC31)/17*$A135)</f>
        <v>-0.0179850531252271</v>
      </c>
      <c r="G135" s="145" t="n">
        <f aca="false">('Summary Data'!AD30-('Summary Data'!AD$40*'Summary Data'!AD14+'Summary Data'!AD$39*'Summary Data'!AD31)/17*$A135)</f>
        <v>-0.0187235402255269</v>
      </c>
      <c r="H135" s="145" t="n">
        <f aca="false">('Summary Data'!AE30-('Summary Data'!AE$40*'Summary Data'!AE14+'Summary Data'!AE$39*'Summary Data'!AE31)/17*$A135)</f>
        <v>-0.00221067570512192</v>
      </c>
      <c r="I135" s="145" t="n">
        <f aca="false">('Summary Data'!AF30-('Summary Data'!AF$40*'Summary Data'!AF14+'Summary Data'!AF$39*'Summary Data'!AF31)/17*$A135)</f>
        <v>0.0132107116583191</v>
      </c>
      <c r="J135" s="145" t="n">
        <f aca="false">('Summary Data'!AG30-('Summary Data'!AG$40*'Summary Data'!AG14+'Summary Data'!AG$39*'Summary Data'!AG31)/17*$A135)</f>
        <v>-0.0123840045995124</v>
      </c>
      <c r="K135" s="145" t="n">
        <f aca="false">('Summary Data'!AH30-('Summary Data'!AH$40*'Summary Data'!AH14+'Summary Data'!AH$39*'Summary Data'!AH31)/17*$A135)</f>
        <v>-0.0179553645717893</v>
      </c>
      <c r="L135" s="145" t="n">
        <f aca="false">('Summary Data'!AI30-('Summary Data'!AI$40*'Summary Data'!AI14+'Summary Data'!AI$39*'Summary Data'!AI31)/17*$A135)</f>
        <v>-0.00683127867572897</v>
      </c>
      <c r="M135" s="145" t="n">
        <f aca="false">('Summary Data'!AJ30-('Summary Data'!AJ$40*'Summary Data'!AJ14+'Summary Data'!AJ$39*'Summary Data'!AJ31)/17*$A135)</f>
        <v>-0.00311547293056353</v>
      </c>
      <c r="N135" s="145" t="n">
        <f aca="false">('Summary Data'!AK30-('Summary Data'!AK$40*'Summary Data'!AK14+'Summary Data'!AK$39*'Summary Data'!AK31)/17*$A135)</f>
        <v>0.00456966284634842</v>
      </c>
      <c r="O135" s="145" t="n">
        <f aca="false">('Summary Data'!AL30-('Summary Data'!AL$40*'Summary Data'!AL14+'Summary Data'!AL$39*'Summary Data'!AL31)/17*$A135)</f>
        <v>-0.0132626319180821</v>
      </c>
      <c r="P135" s="145" t="n">
        <f aca="false">('Summary Data'!AM30-('Summary Data'!AM$40*'Summary Data'!AM14+'Summary Data'!AM$39*'Summary Data'!AM31)/17*$A135)</f>
        <v>-0.0252422100218479</v>
      </c>
      <c r="Q135" s="145" t="n">
        <f aca="false">('Summary Data'!AN30-('Summary Data'!AN$40*'Summary Data'!AN14+'Summary Data'!AN$39*'Summary Data'!AN31)/17*$A135)</f>
        <v>-0.0194137522195343</v>
      </c>
      <c r="R135" s="145" t="n">
        <f aca="false">('Summary Data'!AO30-('Summary Data'!AO$40*'Summary Data'!AO14+'Summary Data'!AO$39*'Summary Data'!AO31)/17*$A135)</f>
        <v>-0.0213786202345717</v>
      </c>
      <c r="S135" s="145" t="n">
        <f aca="false">('Summary Data'!AP30-('Summary Data'!AP$40*'Summary Data'!AP14+'Summary Data'!AP$39*'Summary Data'!AP31)/17*$A135)</f>
        <v>-0.0322621565226788</v>
      </c>
      <c r="T135" s="145" t="n">
        <f aca="false">('Summary Data'!AQ30-('Summary Data'!AQ$40*'Summary Data'!AQ14+'Summary Data'!AQ$39*'Summary Data'!AQ31)/17*$A135)</f>
        <v>-0.00552676283634984</v>
      </c>
      <c r="U135" s="145" t="n">
        <f aca="false">('Summary Data'!AR30-('Summary Data'!AR$40*'Summary Data'!AR14+'Summary Data'!AR$39*'Summary Data'!AR31)/17*$A135)</f>
        <v>-0.0303846695021889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260032213927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8336794981273</v>
      </c>
      <c r="C137" s="145" t="n">
        <f aca="false">('Summary Data'!Z32-('Summary Data'!Z$40*'Summary Data'!Z16+'Summary Data'!Z$39*'Summary Data'!Z33)/17*$A137)</f>
        <v>-0.034856828016107</v>
      </c>
      <c r="D137" s="145" t="n">
        <f aca="false">('Summary Data'!AA32-('Summary Data'!AA$40*'Summary Data'!AA16+'Summary Data'!AA$39*'Summary Data'!AA33)/17*$A137)</f>
        <v>-0.0234341830077818</v>
      </c>
      <c r="E137" s="145" t="n">
        <f aca="false">('Summary Data'!AB32-('Summary Data'!AB$40*'Summary Data'!AB16+'Summary Data'!AB$39*'Summary Data'!AB33)/17*$A137)</f>
        <v>-0.0196189184028306</v>
      </c>
      <c r="F137" s="145" t="n">
        <f aca="false">('Summary Data'!AC32-('Summary Data'!AC$40*'Summary Data'!AC16+'Summary Data'!AC$39*'Summary Data'!AC33)/17*$A137)</f>
        <v>-0.00753654022462376</v>
      </c>
      <c r="G137" s="145" t="n">
        <f aca="false">('Summary Data'!AD32-('Summary Data'!AD$40*'Summary Data'!AD16+'Summary Data'!AD$39*'Summary Data'!AD33)/17*$A137)</f>
        <v>-0.00818375881357813</v>
      </c>
      <c r="H137" s="145" t="n">
        <f aca="false">('Summary Data'!AE32-('Summary Data'!AE$40*'Summary Data'!AE16+'Summary Data'!AE$39*'Summary Data'!AE33)/17*$A137)</f>
        <v>-0.00940470410490578</v>
      </c>
      <c r="I137" s="145" t="n">
        <f aca="false">('Summary Data'!AF32-('Summary Data'!AF$40*'Summary Data'!AF16+'Summary Data'!AF$39*'Summary Data'!AF33)/17*$A137)</f>
        <v>-0.0053709585227543</v>
      </c>
      <c r="J137" s="145" t="n">
        <f aca="false">('Summary Data'!AG32-('Summary Data'!AG$40*'Summary Data'!AG16+'Summary Data'!AG$39*'Summary Data'!AG33)/17*$A137)</f>
        <v>0.00249872829745506</v>
      </c>
      <c r="K137" s="145" t="n">
        <f aca="false">('Summary Data'!AH32-('Summary Data'!AH$40*'Summary Data'!AH16+'Summary Data'!AH$39*'Summary Data'!AH33)/17*$A137)</f>
        <v>0.000642970310772064</v>
      </c>
      <c r="L137" s="145" t="n">
        <f aca="false">('Summary Data'!AI32-('Summary Data'!AI$40*'Summary Data'!AI16+'Summary Data'!AI$39*'Summary Data'!AI33)/17*$A137)</f>
        <v>-0.00699366911201456</v>
      </c>
      <c r="M137" s="145" t="n">
        <f aca="false">('Summary Data'!AJ32-('Summary Data'!AJ$40*'Summary Data'!AJ16+'Summary Data'!AJ$39*'Summary Data'!AJ33)/17*$A137)</f>
        <v>-0.016075875219743</v>
      </c>
      <c r="N137" s="145" t="n">
        <f aca="false">('Summary Data'!AK32-('Summary Data'!AK$40*'Summary Data'!AK16+'Summary Data'!AK$39*'Summary Data'!AK33)/17*$A137)</f>
        <v>-0.0015164441038189</v>
      </c>
      <c r="O137" s="145" t="n">
        <f aca="false">('Summary Data'!AL32-('Summary Data'!AL$40*'Summary Data'!AL16+'Summary Data'!AL$39*'Summary Data'!AL33)/17*$A137)</f>
        <v>-0.016466573398648</v>
      </c>
      <c r="P137" s="145" t="n">
        <f aca="false">('Summary Data'!AM32-('Summary Data'!AM$40*'Summary Data'!AM16+'Summary Data'!AM$39*'Summary Data'!AM33)/17*$A137)</f>
        <v>-0.0186871279990601</v>
      </c>
      <c r="Q137" s="145" t="n">
        <f aca="false">('Summary Data'!AN32-('Summary Data'!AN$40*'Summary Data'!AN16+'Summary Data'!AN$39*'Summary Data'!AN33)/17*$A137)</f>
        <v>-0.0215203490790702</v>
      </c>
      <c r="R137" s="145" t="n">
        <f aca="false">('Summary Data'!AO32-('Summary Data'!AO$40*'Summary Data'!AO16+'Summary Data'!AO$39*'Summary Data'!AO33)/17*$A137)</f>
        <v>-0.0199263918134643</v>
      </c>
      <c r="S137" s="145" t="n">
        <f aca="false">('Summary Data'!AP32-('Summary Data'!AP$40*'Summary Data'!AP16+'Summary Data'!AP$39*'Summary Data'!AP33)/17*$A137)</f>
        <v>-0.0202579114656046</v>
      </c>
      <c r="T137" s="145" t="n">
        <f aca="false">('Summary Data'!AQ32-('Summary Data'!AQ$40*'Summary Data'!AQ16+'Summary Data'!AQ$39*'Summary Data'!AQ33)/17*$A137)</f>
        <v>-0.0103466903251165</v>
      </c>
      <c r="U137" s="145" t="n">
        <f aca="false">('Summary Data'!AR32-('Summary Data'!AR$40*'Summary Data'!AR16+'Summary Data'!AR$39*'Summary Data'!AR33)/17*$A137)</f>
        <v>-0.00933411306557404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797720692748382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495158696362825</v>
      </c>
      <c r="C138" s="292" t="n">
        <f aca="false">('Summary Data'!Z33-('Summary Data'!Z$40*'Summary Data'!Z17+'Summary Data'!Z$39*'Summary Data'!Z34)/17*$A138)*10</f>
        <v>0.03931975302256</v>
      </c>
      <c r="D138" s="292" t="n">
        <f aca="false">('Summary Data'!AA33-('Summary Data'!AA$40*'Summary Data'!AA17+'Summary Data'!AA$39*'Summary Data'!AA34)/17*$A138)*10</f>
        <v>0.00950200411385554</v>
      </c>
      <c r="E138" s="292" t="n">
        <f aca="false">('Summary Data'!AB33-('Summary Data'!AB$40*'Summary Data'!AB17+'Summary Data'!AB$39*'Summary Data'!AB34)/17*$A138)*10</f>
        <v>-0.0142274592263354</v>
      </c>
      <c r="F138" s="292" t="n">
        <f aca="false">('Summary Data'!AC33-('Summary Data'!AC$40*'Summary Data'!AC17+'Summary Data'!AC$39*'Summary Data'!AC34)/17*$A138)*10</f>
        <v>0.0129832244983242</v>
      </c>
      <c r="G138" s="292" t="n">
        <f aca="false">('Summary Data'!AD33-('Summary Data'!AD$40*'Summary Data'!AD17+'Summary Data'!AD$39*'Summary Data'!AD34)/17*$A138)*10</f>
        <v>0.0218551933009327</v>
      </c>
      <c r="H138" s="292" t="n">
        <f aca="false">('Summary Data'!AE33-('Summary Data'!AE$40*'Summary Data'!AE17+'Summary Data'!AE$39*'Summary Data'!AE34)/17*$A138)*10</f>
        <v>-0.0109379049053408</v>
      </c>
      <c r="I138" s="292" t="n">
        <f aca="false">('Summary Data'!AF33-('Summary Data'!AF$40*'Summary Data'!AF17+'Summary Data'!AF$39*'Summary Data'!AF34)/17*$A138)*10</f>
        <v>0.0140914925255654</v>
      </c>
      <c r="J138" s="292" t="n">
        <f aca="false">('Summary Data'!AG33-('Summary Data'!AG$40*'Summary Data'!AG17+'Summary Data'!AG$39*'Summary Data'!AG34)/17*$A138)*10</f>
        <v>0.00526488549605818</v>
      </c>
      <c r="K138" s="292" t="n">
        <f aca="false">('Summary Data'!AH33-('Summary Data'!AH$40*'Summary Data'!AH17+'Summary Data'!AH$39*'Summary Data'!AH34)/17*$A138)*10</f>
        <v>0.00626964696770052</v>
      </c>
      <c r="L138" s="292" t="n">
        <f aca="false">('Summary Data'!AI33-('Summary Data'!AI$40*'Summary Data'!AI17+'Summary Data'!AI$39*'Summary Data'!AI34)/17*$A138)*10</f>
        <v>0.0162616424873918</v>
      </c>
      <c r="M138" s="292" t="n">
        <f aca="false">('Summary Data'!AJ33-('Summary Data'!AJ$40*'Summary Data'!AJ17+'Summary Data'!AJ$39*'Summary Data'!AJ34)/17*$A138)*10</f>
        <v>-0.00821197097509467</v>
      </c>
      <c r="N138" s="292" t="n">
        <f aca="false">('Summary Data'!AK33-('Summary Data'!AK$40*'Summary Data'!AK17+'Summary Data'!AK$39*'Summary Data'!AK34)/17*$A138)*10</f>
        <v>-0.0343683783641421</v>
      </c>
      <c r="O138" s="292" t="n">
        <f aca="false">('Summary Data'!AL33-('Summary Data'!AL$40*'Summary Data'!AL17+'Summary Data'!AL$39*'Summary Data'!AL34)/17*$A138)*10</f>
        <v>0.0350797891084532</v>
      </c>
      <c r="P138" s="292" t="n">
        <f aca="false">('Summary Data'!AM33-('Summary Data'!AM$40*'Summary Data'!AM17+'Summary Data'!AM$39*'Summary Data'!AM34)/17*$A138)*10</f>
        <v>-0.035417615962048</v>
      </c>
      <c r="Q138" s="292" t="n">
        <f aca="false">('Summary Data'!AN33-('Summary Data'!AN$40*'Summary Data'!AN17+'Summary Data'!AN$39*'Summary Data'!AN34)/17*$A138)*10</f>
        <v>-0.00918147811218277</v>
      </c>
      <c r="R138" s="292" t="n">
        <f aca="false">('Summary Data'!AO33-('Summary Data'!AO$40*'Summary Data'!AO17+'Summary Data'!AO$39*'Summary Data'!AO34)/17*$A138)*10</f>
        <v>0.0244100427368453</v>
      </c>
      <c r="S138" s="292" t="n">
        <f aca="false">('Summary Data'!AP33-('Summary Data'!AP$40*'Summary Data'!AP17+'Summary Data'!AP$39*'Summary Data'!AP34)/17*$A138)*10</f>
        <v>-0.0133630819638455</v>
      </c>
      <c r="T138" s="292" t="n">
        <f aca="false">('Summary Data'!AQ33-('Summary Data'!AQ$40*'Summary Data'!AQ17+'Summary Data'!AQ$39*'Summary Data'!AQ34)/17*$A138)*10</f>
        <v>0.02059985012828</v>
      </c>
      <c r="U138" s="292" t="n">
        <f aca="false">('Summary Data'!AR33-('Summary Data'!AR$40*'Summary Data'!AR17+'Summary Data'!AR$39*'Summary Data'!AR34)/17*$A138)*10</f>
        <v>-0.0324107615141071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466233102605604</v>
      </c>
      <c r="Y138" s="293" t="s">
        <v>266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70077338582901</v>
      </c>
      <c r="C139" s="292" t="n">
        <f aca="false">('Summary Data'!Z34-('Summary Data'!Z$40*'Summary Data'!Z18+'Summary Data'!Z$39*'Summary Data'!Z35)/17*$A139)*10</f>
        <v>-0.0129995503690949</v>
      </c>
      <c r="D139" s="292" t="n">
        <f aca="false">('Summary Data'!AA34-('Summary Data'!AA$40*'Summary Data'!AA18+'Summary Data'!AA$39*'Summary Data'!AA35)/17*$A139)*10</f>
        <v>-0.0245302414880778</v>
      </c>
      <c r="E139" s="292" t="n">
        <f aca="false">('Summary Data'!AB34-('Summary Data'!AB$40*'Summary Data'!AB18+'Summary Data'!AB$39*'Summary Data'!AB35)/17*$A139)*10</f>
        <v>-0.0385637046604474</v>
      </c>
      <c r="F139" s="292" t="n">
        <f aca="false">('Summary Data'!AC34-('Summary Data'!AC$40*'Summary Data'!AC18+'Summary Data'!AC$39*'Summary Data'!AC35)/17*$A139)*10</f>
        <v>-0.0238148413274012</v>
      </c>
      <c r="G139" s="292" t="n">
        <f aca="false">('Summary Data'!AD34-('Summary Data'!AD$40*'Summary Data'!AD18+'Summary Data'!AD$39*'Summary Data'!AD35)/17*$A139)*10</f>
        <v>-0.0229002805963229</v>
      </c>
      <c r="H139" s="292" t="n">
        <f aca="false">('Summary Data'!AE34-('Summary Data'!AE$40*'Summary Data'!AE18+'Summary Data'!AE$39*'Summary Data'!AE35)/17*$A139)*10</f>
        <v>0.00918717989056076</v>
      </c>
      <c r="I139" s="292" t="n">
        <f aca="false">('Summary Data'!AF34-('Summary Data'!AF$40*'Summary Data'!AF18+'Summary Data'!AF$39*'Summary Data'!AF35)/17*$A139)*10</f>
        <v>0.0162590292566058</v>
      </c>
      <c r="J139" s="292" t="n">
        <f aca="false">('Summary Data'!AG34-('Summary Data'!AG$40*'Summary Data'!AG18+'Summary Data'!AG$39*'Summary Data'!AG35)/17*$A139)*10</f>
        <v>6.38652771746721E-005</v>
      </c>
      <c r="K139" s="292" t="n">
        <f aca="false">('Summary Data'!AH34-('Summary Data'!AH$40*'Summary Data'!AH18+'Summary Data'!AH$39*'Summary Data'!AH35)/17*$A139)*10</f>
        <v>0.0167580590522274</v>
      </c>
      <c r="L139" s="292" t="n">
        <f aca="false">('Summary Data'!AI34-('Summary Data'!AI$40*'Summary Data'!AI18+'Summary Data'!AI$39*'Summary Data'!AI35)/17*$A139)*10</f>
        <v>0.0172365361591112</v>
      </c>
      <c r="M139" s="292" t="n">
        <f aca="false">('Summary Data'!AJ34-('Summary Data'!AJ$40*'Summary Data'!AJ18+'Summary Data'!AJ$39*'Summary Data'!AJ35)/17*$A139)*10</f>
        <v>-0.00534082745369002</v>
      </c>
      <c r="N139" s="292" t="n">
        <f aca="false">('Summary Data'!AK34-('Summary Data'!AK$40*'Summary Data'!AK18+'Summary Data'!AK$39*'Summary Data'!AK35)/17*$A139)*10</f>
        <v>-0.00923765156329653</v>
      </c>
      <c r="O139" s="292" t="n">
        <f aca="false">('Summary Data'!AL34-('Summary Data'!AL$40*'Summary Data'!AL18+'Summary Data'!AL$39*'Summary Data'!AL35)/17*$A139)*10</f>
        <v>-0.0122228347753805</v>
      </c>
      <c r="P139" s="292" t="n">
        <f aca="false">('Summary Data'!AM34-('Summary Data'!AM$40*'Summary Data'!AM18+'Summary Data'!AM$39*'Summary Data'!AM35)/17*$A139)*10</f>
        <v>-0.0351063536726673</v>
      </c>
      <c r="Q139" s="292" t="n">
        <f aca="false">('Summary Data'!AN34-('Summary Data'!AN$40*'Summary Data'!AN18+'Summary Data'!AN$39*'Summary Data'!AN35)/17*$A139)*10</f>
        <v>-0.0163619815348052</v>
      </c>
      <c r="R139" s="292" t="n">
        <f aca="false">('Summary Data'!AO34-('Summary Data'!AO$40*'Summary Data'!AO18+'Summary Data'!AO$39*'Summary Data'!AO35)/17*$A139)*10</f>
        <v>-0.0155105210726329</v>
      </c>
      <c r="S139" s="292" t="n">
        <f aca="false">('Summary Data'!AP34-('Summary Data'!AP$40*'Summary Data'!AP18+'Summary Data'!AP$39*'Summary Data'!AP35)/17*$A139)*10</f>
        <v>-0.0297454864458506</v>
      </c>
      <c r="T139" s="292" t="n">
        <f aca="false">('Summary Data'!AQ34-('Summary Data'!AQ$40*'Summary Data'!AQ18+'Summary Data'!AQ$39*'Summary Data'!AQ35)/17*$A139)*10</f>
        <v>-0.000108054269086912</v>
      </c>
      <c r="U139" s="292" t="n">
        <f aca="false">('Summary Data'!AR34-('Summary Data'!AR$40*'Summary Data'!AR18+'Summary Data'!AR$39*'Summary Data'!AR35)/17*$A139)*10</f>
        <v>-0.0249991437624659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55529638690617</v>
      </c>
      <c r="Y139" s="293" t="s">
        <v>266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999874981559915</v>
      </c>
      <c r="C140" s="292" t="n">
        <f aca="false">('Summary Data'!Z35-('Summary Data'!Z$40*'Summary Data'!Z19+'Summary Data'!Z$39*'Summary Data'!Z36)/17*$A140)*10</f>
        <v>-0.12604465467391</v>
      </c>
      <c r="D140" s="292" t="n">
        <f aca="false">('Summary Data'!AA35-('Summary Data'!AA$40*'Summary Data'!AA19+'Summary Data'!AA$39*'Summary Data'!AA36)/17*$A140)*10</f>
        <v>-0.123620095202526</v>
      </c>
      <c r="E140" s="292" t="n">
        <f aca="false">('Summary Data'!AB35-('Summary Data'!AB$40*'Summary Data'!AB19+'Summary Data'!AB$39*'Summary Data'!AB36)/17*$A140)*10</f>
        <v>-0.115175009025861</v>
      </c>
      <c r="F140" s="292" t="n">
        <f aca="false">('Summary Data'!AC35-('Summary Data'!AC$40*'Summary Data'!AC19+'Summary Data'!AC$39*'Summary Data'!AC36)/17*$A140)*10</f>
        <v>-0.12733716764629</v>
      </c>
      <c r="G140" s="292" t="n">
        <f aca="false">('Summary Data'!AD35-('Summary Data'!AD$40*'Summary Data'!AD19+'Summary Data'!AD$39*'Summary Data'!AD36)/17*$A140)*10</f>
        <v>-0.128275663017259</v>
      </c>
      <c r="H140" s="292" t="n">
        <f aca="false">('Summary Data'!AE35-('Summary Data'!AE$40*'Summary Data'!AE19+'Summary Data'!AE$39*'Summary Data'!AE36)/17*$A140)*10</f>
        <v>-0.115430862789807</v>
      </c>
      <c r="I140" s="292" t="n">
        <f aca="false">('Summary Data'!AF35-('Summary Data'!AF$40*'Summary Data'!AF19+'Summary Data'!AF$39*'Summary Data'!AF36)/17*$A140)*10</f>
        <v>-0.10919382636669</v>
      </c>
      <c r="J140" s="292" t="n">
        <f aca="false">('Summary Data'!AG35-('Summary Data'!AG$40*'Summary Data'!AG19+'Summary Data'!AG$39*'Summary Data'!AG36)/17*$A140)*10</f>
        <v>-0.11444253464718</v>
      </c>
      <c r="K140" s="292" t="n">
        <f aca="false">('Summary Data'!AH35-('Summary Data'!AH$40*'Summary Data'!AH19+'Summary Data'!AH$39*'Summary Data'!AH36)/17*$A140)*10</f>
        <v>-0.121854240151578</v>
      </c>
      <c r="L140" s="292" t="n">
        <f aca="false">('Summary Data'!AI35-('Summary Data'!AI$40*'Summary Data'!AI19+'Summary Data'!AI$39*'Summary Data'!AI36)/17*$A140)*10</f>
        <v>-0.11634532518465</v>
      </c>
      <c r="M140" s="292" t="n">
        <f aca="false">('Summary Data'!AJ35-('Summary Data'!AJ$40*'Summary Data'!AJ19+'Summary Data'!AJ$39*'Summary Data'!AJ36)/17*$A140)*10</f>
        <v>-0.116644914127643</v>
      </c>
      <c r="N140" s="292" t="n">
        <f aca="false">('Summary Data'!AK35-('Summary Data'!AK$40*'Summary Data'!AK19+'Summary Data'!AK$39*'Summary Data'!AK36)/17*$A140)*10</f>
        <v>-0.124964614298157</v>
      </c>
      <c r="O140" s="292" t="n">
        <f aca="false">('Summary Data'!AL35-('Summary Data'!AL$40*'Summary Data'!AL19+'Summary Data'!AL$39*'Summary Data'!AL36)/17*$A140)*10</f>
        <v>-0.114651538643966</v>
      </c>
      <c r="P140" s="292" t="n">
        <f aca="false">('Summary Data'!AM35-('Summary Data'!AM$40*'Summary Data'!AM19+'Summary Data'!AM$39*'Summary Data'!AM36)/17*$A140)*10</f>
        <v>-0.117415388357272</v>
      </c>
      <c r="Q140" s="292" t="n">
        <f aca="false">('Summary Data'!AN35-('Summary Data'!AN$40*'Summary Data'!AN19+'Summary Data'!AN$39*'Summary Data'!AN36)/17*$A140)*10</f>
        <v>-0.125916817877678</v>
      </c>
      <c r="R140" s="292" t="n">
        <f aca="false">('Summary Data'!AO35-('Summary Data'!AO$40*'Summary Data'!AO19+'Summary Data'!AO$39*'Summary Data'!AO36)/17*$A140)*10</f>
        <v>-0.120105540484368</v>
      </c>
      <c r="S140" s="292" t="n">
        <f aca="false">('Summary Data'!AP35-('Summary Data'!AP$40*'Summary Data'!AP19+'Summary Data'!AP$39*'Summary Data'!AP36)/17*$A140)*10</f>
        <v>-0.12524311837622</v>
      </c>
      <c r="T140" s="292" t="n">
        <f aca="false">('Summary Data'!AQ35-('Summary Data'!AQ$40*'Summary Data'!AQ19+'Summary Data'!AQ$39*'Summary Data'!AQ36)/17*$A140)*10</f>
        <v>-0.116195478545593</v>
      </c>
      <c r="U140" s="292" t="n">
        <f aca="false">('Summary Data'!AR35-('Summary Data'!AR$40*'Summary Data'!AR19+'Summary Data'!AR$39*'Summary Data'!AR36)/17*$A140)*10</f>
        <v>-0.072157929717791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198733997285</v>
      </c>
      <c r="Y140" s="293" t="s">
        <v>266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-0.001594173</v>
      </c>
      <c r="C141" s="292" t="n">
        <f aca="false">('Summary Data'!Z36-('Summary Data'!Z$40*'Summary Data'!Z20+'Summary Data'!Z$39*'Summary Data'!Z37)/17*$A141)*10</f>
        <v>0.07988973</v>
      </c>
      <c r="D141" s="292" t="n">
        <f aca="false">('Summary Data'!AA36-('Summary Data'!AA$40*'Summary Data'!AA20+'Summary Data'!AA$39*'Summary Data'!AA37)/17*$A141)*10</f>
        <v>0.0754483</v>
      </c>
      <c r="E141" s="292" t="n">
        <f aca="false">('Summary Data'!AB36-('Summary Data'!AB$40*'Summary Data'!AB20+'Summary Data'!AB$39*'Summary Data'!AB37)/17*$A141)*10</f>
        <v>0.07540165</v>
      </c>
      <c r="F141" s="292" t="n">
        <f aca="false">('Summary Data'!AC36-('Summary Data'!AC$40*'Summary Data'!AC20+'Summary Data'!AC$39*'Summary Data'!AC37)/17*$A141)*10</f>
        <v>0.03831903</v>
      </c>
      <c r="G141" s="292" t="n">
        <f aca="false">('Summary Data'!AD36-('Summary Data'!AD$40*'Summary Data'!AD20+'Summary Data'!AD$39*'Summary Data'!AD37)/17*$A141)*10</f>
        <v>0.05329064</v>
      </c>
      <c r="H141" s="292" t="n">
        <f aca="false">('Summary Data'!AE36-('Summary Data'!AE$40*'Summary Data'!AE20+'Summary Data'!AE$39*'Summary Data'!AE37)/17*$A141)*10</f>
        <v>0.07606108</v>
      </c>
      <c r="I141" s="292" t="n">
        <f aca="false">('Summary Data'!AF36-('Summary Data'!AF$40*'Summary Data'!AF20+'Summary Data'!AF$39*'Summary Data'!AF37)/17*$A141)*10</f>
        <v>0.08150057</v>
      </c>
      <c r="J141" s="292" t="n">
        <f aca="false">('Summary Data'!AG36-('Summary Data'!AG$40*'Summary Data'!AG20+'Summary Data'!AG$39*'Summary Data'!AG37)/17*$A141)*10</f>
        <v>0.08751791</v>
      </c>
      <c r="K141" s="292" t="n">
        <f aca="false">('Summary Data'!AH36-('Summary Data'!AH$40*'Summary Data'!AH20+'Summary Data'!AH$39*'Summary Data'!AH37)/17*$A141)*10</f>
        <v>0.07741349</v>
      </c>
      <c r="L141" s="292" t="n">
        <f aca="false">('Summary Data'!AI36-('Summary Data'!AI$40*'Summary Data'!AI20+'Summary Data'!AI$39*'Summary Data'!AI37)/17*$A141)*10</f>
        <v>0.08131381</v>
      </c>
      <c r="M141" s="292" t="n">
        <f aca="false">('Summary Data'!AJ36-('Summary Data'!AJ$40*'Summary Data'!AJ20+'Summary Data'!AJ$39*'Summary Data'!AJ37)/17*$A141)*10</f>
        <v>0.05869777</v>
      </c>
      <c r="N141" s="292" t="n">
        <f aca="false">('Summary Data'!AK36-('Summary Data'!AK$40*'Summary Data'!AK20+'Summary Data'!AK$39*'Summary Data'!AK37)/17*$A141)*10</f>
        <v>0.0484173</v>
      </c>
      <c r="O141" s="292" t="n">
        <f aca="false">('Summary Data'!AL36-('Summary Data'!AL$40*'Summary Data'!AL20+'Summary Data'!AL$39*'Summary Data'!AL37)/17*$A141)*10</f>
        <v>0.1034556</v>
      </c>
      <c r="P141" s="292" t="n">
        <f aca="false">('Summary Data'!AM36-('Summary Data'!AM$40*'Summary Data'!AM20+'Summary Data'!AM$39*'Summary Data'!AM37)/17*$A141)*10</f>
        <v>-0.001576359</v>
      </c>
      <c r="Q141" s="292" t="n">
        <f aca="false">('Summary Data'!AN36-('Summary Data'!AN$40*'Summary Data'!AN20+'Summary Data'!AN$39*'Summary Data'!AN37)/17*$A141)*10</f>
        <v>0.1033308</v>
      </c>
      <c r="R141" s="292" t="n">
        <f aca="false">('Summary Data'!AO36-('Summary Data'!AO$40*'Summary Data'!AO20+'Summary Data'!AO$39*'Summary Data'!AO37)/17*$A141)*10</f>
        <v>0.1064173</v>
      </c>
      <c r="S141" s="292" t="n">
        <f aca="false">('Summary Data'!AP36-('Summary Data'!AP$40*'Summary Data'!AP20+'Summary Data'!AP$39*'Summary Data'!AP37)/17*$A141)*10</f>
        <v>0.01905655</v>
      </c>
      <c r="T141" s="292" t="n">
        <f aca="false">('Summary Data'!AQ36-('Summary Data'!AQ$40*'Summary Data'!AQ20+'Summary Data'!AQ$39*'Summary Data'!AQ37)/17*$A141)*10</f>
        <v>0.06937003</v>
      </c>
      <c r="U141" s="292" t="n">
        <f aca="false">('Summary Data'!AR36-('Summary Data'!AR$40*'Summary Data'!AR20+'Summary Data'!AR$39*'Summary Data'!AR37)/17*$A141)*10</f>
        <v>-0.0359008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632958085267104</v>
      </c>
      <c r="Y141" s="293" t="s">
        <v>266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6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0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7</v>
      </c>
      <c r="D146" s="287" t="s">
        <v>248</v>
      </c>
      <c r="E146" s="287" t="s">
        <v>249</v>
      </c>
      <c r="F146" s="287" t="s">
        <v>250</v>
      </c>
      <c r="G146" s="287" t="s">
        <v>251</v>
      </c>
      <c r="H146" s="287" t="s">
        <v>252</v>
      </c>
      <c r="I146" s="287" t="s">
        <v>253</v>
      </c>
      <c r="J146" s="287" t="s">
        <v>254</v>
      </c>
      <c r="K146" s="287" t="s">
        <v>255</v>
      </c>
      <c r="L146" s="287" t="s">
        <v>256</v>
      </c>
      <c r="M146" s="287" t="s">
        <v>257</v>
      </c>
      <c r="N146" s="287" t="s">
        <v>258</v>
      </c>
      <c r="O146" s="287" t="s">
        <v>259</v>
      </c>
      <c r="P146" s="287" t="s">
        <v>260</v>
      </c>
      <c r="Q146" s="287" t="s">
        <v>261</v>
      </c>
      <c r="R146" s="287" t="s">
        <v>262</v>
      </c>
      <c r="S146" s="287" t="s">
        <v>263</v>
      </c>
      <c r="T146" s="287" t="s">
        <v>264</v>
      </c>
      <c r="U146" s="287" t="s">
        <v>15</v>
      </c>
      <c r="V146" s="288" t="s">
        <v>265</v>
      </c>
    </row>
    <row r="147" customFormat="false" ht="11.25" hidden="false" customHeight="false" outlineLevel="0" collapsed="false">
      <c r="A147" s="297"/>
      <c r="B147" s="242" t="s">
        <v>167</v>
      </c>
      <c r="C147" s="298" t="n">
        <f aca="false">'Summary Data'!C2/'Work sheet'!$V147-1</f>
        <v>-0.000846725095999257</v>
      </c>
      <c r="D147" s="298" t="n">
        <f aca="false">'Summary Data'!D2/'Work sheet'!$V147-1</f>
        <v>-0.000115817680909069</v>
      </c>
      <c r="E147" s="298" t="n">
        <f aca="false">'Summary Data'!E2/'Work sheet'!$V147-1</f>
        <v>0.000150289387691904</v>
      </c>
      <c r="F147" s="298" t="n">
        <f aca="false">'Summary Data'!F2/'Work sheet'!$V147-1</f>
        <v>-6.13189532595593E-005</v>
      </c>
      <c r="G147" s="298" t="n">
        <f aca="false">'Summary Data'!G2/'Work sheet'!$V147-1</f>
        <v>-8.3742908907003E-005</v>
      </c>
      <c r="H147" s="298" t="n">
        <f aca="false">'Summary Data'!H2/'Work sheet'!$V147-1</f>
        <v>5.94581749429057E-005</v>
      </c>
      <c r="I147" s="298" t="n">
        <f aca="false">'Summary Data'!I2/'Work sheet'!$V147-1</f>
        <v>1.44683398779488E-005</v>
      </c>
      <c r="J147" s="298" t="n">
        <f aca="false">'Summary Data'!J2/'Work sheet'!$V147-1</f>
        <v>-1.74645083541591E-005</v>
      </c>
      <c r="K147" s="298" t="n">
        <f aca="false">'Summary Data'!K2/'Work sheet'!$V147-1</f>
        <v>-4.59911861081519E-005</v>
      </c>
      <c r="L147" s="298" t="n">
        <f aca="false">'Summary Data'!L2/'Work sheet'!$V147-1</f>
        <v>-6.57185901269397E-005</v>
      </c>
      <c r="M147" s="298" t="n">
        <f aca="false">'Summary Data'!M2/'Work sheet'!$V147-1</f>
        <v>9.83452879010915E-005</v>
      </c>
      <c r="N147" s="298" t="n">
        <f aca="false">'Summary Data'!N2/'Work sheet'!$V147-1</f>
        <v>0.000119633853388867</v>
      </c>
      <c r="O147" s="298" t="n">
        <f aca="false">'Summary Data'!O2/'Work sheet'!$V147-1</f>
        <v>0.000158662890117345</v>
      </c>
      <c r="P147" s="298" t="n">
        <f aca="false">'Summary Data'!P2/'Work sheet'!$V147-1</f>
        <v>0.000141490113956921</v>
      </c>
      <c r="Q147" s="298" t="n">
        <f aca="false">'Summary Data'!Q2/'Work sheet'!$V147-1</f>
        <v>0.000180519150684955</v>
      </c>
      <c r="R147" s="298" t="n">
        <f aca="false">'Summary Data'!R2/'Work sheet'!$V147-1</f>
        <v>0.000290935843683116</v>
      </c>
      <c r="S147" s="298" t="n">
        <f aca="false">'Summary Data'!S2/'Work sheet'!$V147-1</f>
        <v>0.000192298823588288</v>
      </c>
      <c r="T147" s="298" t="n">
        <f aca="false">'Summary Data'!T2/'Work sheet'!$V147-1</f>
        <v>-0.00016932294216887</v>
      </c>
      <c r="U147" s="242"/>
      <c r="V147" s="259" t="n">
        <f aca="false">AVERAGE('Summary Data'!C2:T2)</f>
        <v>704.60360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08717488173705</v>
      </c>
      <c r="D148" s="299" t="n">
        <f aca="false">'Summary Data'!AA2/'Work sheet'!$V148-1</f>
        <v>1.52713514562919E-005</v>
      </c>
      <c r="E148" s="299" t="n">
        <f aca="false">'Summary Data'!AB2/'Work sheet'!$V148-1</f>
        <v>0.000108649713175035</v>
      </c>
      <c r="F148" s="299" t="n">
        <f aca="false">'Summary Data'!AC2/'Work sheet'!$V148-1</f>
        <v>-2.61670704613248E-005</v>
      </c>
      <c r="G148" s="299" t="n">
        <f aca="false">'Summary Data'!AD2/'Work sheet'!$V148-1</f>
        <v>-4.50414201703664E-005</v>
      </c>
      <c r="H148" s="299" t="n">
        <f aca="false">'Summary Data'!AE2/'Work sheet'!$V148-1</f>
        <v>-3.68105007483299E-005</v>
      </c>
      <c r="I148" s="299" t="n">
        <f aca="false">'Summary Data'!AF2/'Work sheet'!$V148-1</f>
        <v>-5.79554489186229E-005</v>
      </c>
      <c r="J148" s="299" t="n">
        <f aca="false">'Summary Data'!AG2/'Work sheet'!$V148-1</f>
        <v>5.99737586621796E-005</v>
      </c>
      <c r="K148" s="299" t="n">
        <f aca="false">'Summary Data'!AH2/'Work sheet'!$V148-1</f>
        <v>3.72677740496652E-005</v>
      </c>
      <c r="L148" s="299" t="n">
        <f aca="false">'Summary Data'!AI2/'Work sheet'!$V148-1</f>
        <v>0.000117306369808334</v>
      </c>
      <c r="M148" s="299" t="n">
        <f aca="false">'Summary Data'!AJ2/'Work sheet'!$V148-1</f>
        <v>0.000180599301915496</v>
      </c>
      <c r="N148" s="299" t="n">
        <f aca="false">'Summary Data'!AK2/'Work sheet'!$V148-1</f>
        <v>0.000149662397881167</v>
      </c>
      <c r="O148" s="299" t="n">
        <f aca="false">'Summary Data'!AL2/'Work sheet'!$V148-1</f>
        <v>0.000169672046820724</v>
      </c>
      <c r="P148" s="299" t="n">
        <f aca="false">'Summary Data'!AM2/'Work sheet'!$V148-1</f>
        <v>0.000178896353069558</v>
      </c>
      <c r="Q148" s="299" t="n">
        <f aca="false">'Summary Data'!AN2/'Work sheet'!$V148-1</f>
        <v>-4.09259604592371E-005</v>
      </c>
      <c r="R148" s="299" t="n">
        <f aca="false">'Summary Data'!AO2/'Work sheet'!$V148-1</f>
        <v>7.98414951981297E-005</v>
      </c>
      <c r="S148" s="299" t="n">
        <f aca="false">'Summary Data'!AP2/'Work sheet'!$V148-1</f>
        <v>0.000185140498837999</v>
      </c>
      <c r="T148" s="299" t="n">
        <f aca="false">'Summary Data'!AQ2/'Work sheet'!$V148-1</f>
        <v>-0.000466663171942106</v>
      </c>
      <c r="U148" s="277"/>
      <c r="V148" s="268" t="n">
        <f aca="false">AVERAGE('Summary Data'!Z2:AQ2)</f>
        <v>704.6600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2</v>
      </c>
      <c r="B151" s="301" t="n">
        <f aca="false">'Work sheet diff'!J63-'Assembly Data'!G2/10000</f>
        <v>-0.064652000000000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3</v>
      </c>
      <c r="B152" s="306" t="n">
        <f aca="false">(C154+V154)/2</f>
        <v>-4282.17799591952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4</v>
      </c>
      <c r="C153" s="311" t="s">
        <v>14</v>
      </c>
      <c r="D153" s="311" t="s">
        <v>247</v>
      </c>
      <c r="E153" s="311" t="s">
        <v>248</v>
      </c>
      <c r="F153" s="311" t="s">
        <v>249</v>
      </c>
      <c r="G153" s="311" t="s">
        <v>250</v>
      </c>
      <c r="H153" s="311" t="s">
        <v>251</v>
      </c>
      <c r="I153" s="311" t="s">
        <v>252</v>
      </c>
      <c r="J153" s="311" t="s">
        <v>253</v>
      </c>
      <c r="K153" s="311" t="s">
        <v>254</v>
      </c>
      <c r="L153" s="311" t="s">
        <v>255</v>
      </c>
      <c r="M153" s="311" t="s">
        <v>256</v>
      </c>
      <c r="N153" s="311" t="s">
        <v>257</v>
      </c>
      <c r="O153" s="311" t="s">
        <v>258</v>
      </c>
      <c r="P153" s="311" t="s">
        <v>259</v>
      </c>
      <c r="Q153" s="311" t="s">
        <v>260</v>
      </c>
      <c r="R153" s="311" t="s">
        <v>261</v>
      </c>
      <c r="S153" s="311" t="s">
        <v>262</v>
      </c>
      <c r="T153" s="311" t="s">
        <v>263</v>
      </c>
      <c r="U153" s="311" t="s">
        <v>264</v>
      </c>
      <c r="V153" s="311" t="s">
        <v>15</v>
      </c>
      <c r="W153" s="312" t="s">
        <v>265</v>
      </c>
    </row>
    <row r="154" s="304" customFormat="true" ht="15.75" hidden="false" customHeight="false" outlineLevel="0" collapsed="false">
      <c r="A154" s="313" t="s">
        <v>275</v>
      </c>
      <c r="B154" s="314" t="n">
        <f aca="false">AVERAGE('Work sheet diff'!D67:S67)</f>
        <v>108.1027375</v>
      </c>
      <c r="C154" s="315" t="n">
        <f aca="false">('Summary Data'!B2-AVERAGE('Summary Data'!$C2:$T2))/AVERAGE('Summary Data'!$C2:$T2)*10000</f>
        <v>-4399.05222044902</v>
      </c>
      <c r="D154" s="315" t="n">
        <f aca="false">('Summary Data'!C2-AVERAGE('Summary Data'!$C2:$T2))/AVERAGE('Summary Data'!$C2:$T2)*10000</f>
        <v>-8.46725095999285</v>
      </c>
      <c r="E154" s="315" t="n">
        <f aca="false">('Summary Data'!D2-AVERAGE('Summary Data'!$C2:$T2))/AVERAGE('Summary Data'!$C2:$T2)*10000</f>
        <v>-1.15817680909047</v>
      </c>
      <c r="F154" s="315" t="n">
        <f aca="false">('Summary Data'!E2-AVERAGE('Summary Data'!$C2:$T2))/AVERAGE('Summary Data'!$C2:$T2)*10000</f>
        <v>1.50289387691833</v>
      </c>
      <c r="G154" s="315" t="n">
        <f aca="false">('Summary Data'!F2-AVERAGE('Summary Data'!$C2:$T2))/AVERAGE('Summary Data'!$C2:$T2)*10000</f>
        <v>-0.613189532595528</v>
      </c>
      <c r="H154" s="315" t="n">
        <f aca="false">('Summary Data'!G2-AVERAGE('Summary Data'!$C2:$T2))/AVERAGE('Summary Data'!$C2:$T2)*10000</f>
        <v>-0.837429089070053</v>
      </c>
      <c r="I154" s="315" t="n">
        <f aca="false">('Summary Data'!H2-AVERAGE('Summary Data'!$C2:$T2))/AVERAGE('Summary Data'!$C2:$T2)*10000</f>
        <v>0.594581749429442</v>
      </c>
      <c r="J154" s="315" t="n">
        <f aca="false">('Summary Data'!I2-AVERAGE('Summary Data'!$C2:$T2))/AVERAGE('Summary Data'!$C2:$T2)*10000</f>
        <v>0.14468339877993</v>
      </c>
      <c r="K154" s="315" t="n">
        <f aca="false">('Summary Data'!J2-AVERAGE('Summary Data'!$C2:$T2))/AVERAGE('Summary Data'!$C2:$T2)*10000</f>
        <v>-0.174645083541643</v>
      </c>
      <c r="L154" s="315" t="n">
        <f aca="false">('Summary Data'!K2-AVERAGE('Summary Data'!$C2:$T2))/AVERAGE('Summary Data'!$C2:$T2)*10000</f>
        <v>-0.459911861081173</v>
      </c>
      <c r="M154" s="315" t="n">
        <f aca="false">('Summary Data'!L2-AVERAGE('Summary Data'!$C2:$T2))/AVERAGE('Summary Data'!$C2:$T2)*10000</f>
        <v>-0.657185901269511</v>
      </c>
      <c r="N154" s="315" t="n">
        <f aca="false">('Summary Data'!M2-AVERAGE('Summary Data'!$C2:$T2))/AVERAGE('Summary Data'!$C2:$T2)*10000</f>
        <v>0.983452879010723</v>
      </c>
      <c r="O154" s="315" t="n">
        <f aca="false">('Summary Data'!N2-AVERAGE('Summary Data'!$C2:$T2))/AVERAGE('Summary Data'!$C2:$T2)*10000</f>
        <v>1.19633853388962</v>
      </c>
      <c r="P154" s="315" t="n">
        <f aca="false">('Summary Data'!O2-AVERAGE('Summary Data'!$C2:$T2))/AVERAGE('Summary Data'!$C2:$T2)*10000</f>
        <v>1.58662890117298</v>
      </c>
      <c r="Q154" s="315" t="n">
        <f aca="false">('Summary Data'!P2-AVERAGE('Summary Data'!$C2:$T2))/AVERAGE('Summary Data'!$C2:$T2)*10000</f>
        <v>1.41490113956875</v>
      </c>
      <c r="R154" s="315" t="n">
        <f aca="false">('Summary Data'!Q2-AVERAGE('Summary Data'!$C2:$T2))/AVERAGE('Summary Data'!$C2:$T2)*10000</f>
        <v>1.8051915068505</v>
      </c>
      <c r="S154" s="315" t="n">
        <f aca="false">('Summary Data'!R2-AVERAGE('Summary Data'!$C2:$T2))/AVERAGE('Summary Data'!$C2:$T2)*10000</f>
        <v>2.90935843683049</v>
      </c>
      <c r="T154" s="315" t="n">
        <f aca="false">('Summary Data'!S2-AVERAGE('Summary Data'!$C2:$T2))/AVERAGE('Summary Data'!$C2:$T2)*10000</f>
        <v>1.92298823588396</v>
      </c>
      <c r="U154" s="315" t="n">
        <f aca="false">('Summary Data'!T2-AVERAGE('Summary Data'!$C2:$T2))/AVERAGE('Summary Data'!$C2:$T2)*10000</f>
        <v>-1.69322942168864</v>
      </c>
      <c r="V154" s="315" t="n">
        <f aca="false">('Summary Data'!U2-AVERAGE('Summary Data'!$C2:$T2))/AVERAGE('Summary Data'!$C2:$T2)*10000</f>
        <v>-4165.30377139001</v>
      </c>
      <c r="W154" s="316"/>
    </row>
    <row r="155" s="304" customFormat="true" ht="15.75" hidden="false" customHeight="false" outlineLevel="0" collapsed="false">
      <c r="A155" s="300"/>
      <c r="B155" s="317" t="s">
        <v>276</v>
      </c>
      <c r="C155" s="318" t="s">
        <v>14</v>
      </c>
      <c r="D155" s="318" t="s">
        <v>247</v>
      </c>
      <c r="E155" s="318" t="s">
        <v>248</v>
      </c>
      <c r="F155" s="318" t="s">
        <v>249</v>
      </c>
      <c r="G155" s="318" t="s">
        <v>250</v>
      </c>
      <c r="H155" s="318" t="s">
        <v>251</v>
      </c>
      <c r="I155" s="318" t="s">
        <v>252</v>
      </c>
      <c r="J155" s="318" t="s">
        <v>253</v>
      </c>
      <c r="K155" s="318" t="s">
        <v>254</v>
      </c>
      <c r="L155" s="318" t="s">
        <v>255</v>
      </c>
      <c r="M155" s="318" t="s">
        <v>256</v>
      </c>
      <c r="N155" s="318" t="s">
        <v>257</v>
      </c>
      <c r="O155" s="318" t="s">
        <v>258</v>
      </c>
      <c r="P155" s="318" t="s">
        <v>259</v>
      </c>
      <c r="Q155" s="318" t="s">
        <v>260</v>
      </c>
      <c r="R155" s="318" t="s">
        <v>261</v>
      </c>
      <c r="S155" s="318" t="s">
        <v>262</v>
      </c>
      <c r="T155" s="318" t="s">
        <v>263</v>
      </c>
      <c r="U155" s="318" t="s">
        <v>264</v>
      </c>
      <c r="V155" s="318" t="s">
        <v>15</v>
      </c>
      <c r="W155" s="319" t="s">
        <v>265</v>
      </c>
    </row>
    <row r="156" s="304" customFormat="true" ht="15.75" hidden="false" customHeight="false" outlineLevel="0" collapsed="false">
      <c r="A156" s="320" t="s">
        <v>277</v>
      </c>
      <c r="B156" s="321"/>
      <c r="C156" s="322" t="n">
        <f aca="false">'Summary Data'!B3-AVERAGE('Summary Data'!$C3:$T3)</f>
        <v>3.0820835</v>
      </c>
      <c r="D156" s="322" t="n">
        <f aca="false">'Summary Data'!C3-AVERAGE('Summary Data'!$C3:$T3)</f>
        <v>-1.9667045</v>
      </c>
      <c r="E156" s="322" t="n">
        <f aca="false">'Summary Data'!D3-AVERAGE('Summary Data'!$C3:$T3)</f>
        <v>-1.0715335</v>
      </c>
      <c r="F156" s="322" t="n">
        <f aca="false">'Summary Data'!E3-AVERAGE('Summary Data'!$C3:$T3)</f>
        <v>-0.7427405</v>
      </c>
      <c r="G156" s="322" t="n">
        <f aca="false">'Summary Data'!F3-AVERAGE('Summary Data'!$C3:$T3)</f>
        <v>0.0414235</v>
      </c>
      <c r="H156" s="322" t="n">
        <f aca="false">'Summary Data'!G3-AVERAGE('Summary Data'!$C3:$T3)</f>
        <v>0.2555615</v>
      </c>
      <c r="I156" s="322" t="n">
        <f aca="false">'Summary Data'!H3-AVERAGE('Summary Data'!$C3:$T3)</f>
        <v>0.6854935</v>
      </c>
      <c r="J156" s="322" t="n">
        <f aca="false">'Summary Data'!I3-AVERAGE('Summary Data'!$C3:$T3)</f>
        <v>0.4365265</v>
      </c>
      <c r="K156" s="322" t="n">
        <f aca="false">'Summary Data'!J3-AVERAGE('Summary Data'!$C3:$T3)</f>
        <v>0.2099545</v>
      </c>
      <c r="L156" s="322" t="n">
        <f aca="false">'Summary Data'!K3-AVERAGE('Summary Data'!$C3:$T3)</f>
        <v>0.7732625</v>
      </c>
      <c r="M156" s="322" t="n">
        <f aca="false">'Summary Data'!L3-AVERAGE('Summary Data'!$C3:$T3)</f>
        <v>-0.0557095</v>
      </c>
      <c r="N156" s="322" t="n">
        <f aca="false">'Summary Data'!M3-AVERAGE('Summary Data'!$C3:$T3)</f>
        <v>-0.1838105</v>
      </c>
      <c r="O156" s="322" t="n">
        <f aca="false">'Summary Data'!N3-AVERAGE('Summary Data'!$C3:$T3)</f>
        <v>0.3768855</v>
      </c>
      <c r="P156" s="322" t="n">
        <f aca="false">'Summary Data'!O3-AVERAGE('Summary Data'!$C3:$T3)</f>
        <v>0.1907595</v>
      </c>
      <c r="Q156" s="322" t="n">
        <f aca="false">'Summary Data'!P3-AVERAGE('Summary Data'!$C3:$T3)</f>
        <v>-0.3315575</v>
      </c>
      <c r="R156" s="322" t="n">
        <f aca="false">'Summary Data'!Q3-AVERAGE('Summary Data'!$C3:$T3)</f>
        <v>-0.1312185</v>
      </c>
      <c r="S156" s="322" t="n">
        <f aca="false">'Summary Data'!R3-AVERAGE('Summary Data'!$C3:$T3)</f>
        <v>0.2769235</v>
      </c>
      <c r="T156" s="322" t="n">
        <f aca="false">'Summary Data'!S3-AVERAGE('Summary Data'!$C3:$T3)</f>
        <v>0.1325345</v>
      </c>
      <c r="U156" s="322" t="n">
        <f aca="false">'Summary Data'!T3-AVERAGE('Summary Data'!$C3:$T3)</f>
        <v>1.1039495</v>
      </c>
      <c r="V156" s="322" t="n">
        <f aca="false">'Summary Data'!U3-AVERAGE('Summary Data'!$C3:$T3)</f>
        <v>1.0021835</v>
      </c>
      <c r="W156" s="323"/>
    </row>
    <row r="157" s="304" customFormat="true" ht="15" hidden="false" customHeight="false" outlineLevel="0" collapsed="false">
      <c r="A157" s="313" t="s">
        <v>278</v>
      </c>
      <c r="B157" s="324" t="n">
        <f aca="false">AVERAGE('Work sheet diff'!C68:T68)</f>
        <v>1.28196076213317</v>
      </c>
      <c r="C157" s="325" t="n">
        <f aca="false">'Work sheet diff'!B68</f>
        <v>28.2689262983367</v>
      </c>
      <c r="D157" s="325" t="n">
        <f aca="false">'Work sheet diff'!C68-AVERAGE('Work sheet diff'!$C68:$T68)</f>
        <v>0.175999919013252</v>
      </c>
      <c r="E157" s="325" t="n">
        <f aca="false">'Work sheet diff'!D68-AVERAGE('Work sheet diff'!$C68:$T68)</f>
        <v>-0.0623745016152655</v>
      </c>
      <c r="F157" s="325" t="n">
        <f aca="false">'Work sheet diff'!E68-AVERAGE('Work sheet diff'!$C68:$T68)</f>
        <v>-0.19038542922762</v>
      </c>
      <c r="G157" s="325" t="n">
        <f aca="false">'Work sheet diff'!F68-AVERAGE('Work sheet diff'!$C68:$T68)</f>
        <v>-0.0874811207156951</v>
      </c>
      <c r="H157" s="325" t="n">
        <f aca="false">'Work sheet diff'!G68-AVERAGE('Work sheet diff'!$C68:$T68)</f>
        <v>0.102353755757159</v>
      </c>
      <c r="I157" s="325" t="n">
        <f aca="false">'Work sheet diff'!H68-AVERAGE('Work sheet diff'!$C68:$T68)</f>
        <v>0.0309566171292879</v>
      </c>
      <c r="J157" s="325" t="n">
        <f aca="false">'Work sheet diff'!I68-AVERAGE('Work sheet diff'!$C68:$T68)</f>
        <v>0.0300408848619644</v>
      </c>
      <c r="K157" s="325" t="n">
        <f aca="false">'Work sheet diff'!J68-AVERAGE('Work sheet diff'!$C68:$T68)</f>
        <v>0.117749285171495</v>
      </c>
      <c r="L157" s="325" t="n">
        <f aca="false">'Work sheet diff'!K68-AVERAGE('Work sheet diff'!$C68:$T68)</f>
        <v>0.181510196043061</v>
      </c>
      <c r="M157" s="325" t="n">
        <f aca="false">'Work sheet diff'!L68-AVERAGE('Work sheet diff'!$C68:$T68)</f>
        <v>0.148759340701071</v>
      </c>
      <c r="N157" s="325" t="n">
        <f aca="false">'Work sheet diff'!M68-AVERAGE('Work sheet diff'!$C68:$T68)</f>
        <v>0.0797980092356172</v>
      </c>
      <c r="O157" s="325" t="n">
        <f aca="false">'Work sheet diff'!N68-AVERAGE('Work sheet diff'!$C68:$T68)</f>
        <v>0.120606527613803</v>
      </c>
      <c r="P157" s="325" t="n">
        <f aca="false">'Work sheet diff'!O68-AVERAGE('Work sheet diff'!$C68:$T68)</f>
        <v>-0.0674223554057287</v>
      </c>
      <c r="Q157" s="325" t="n">
        <f aca="false">'Work sheet diff'!P68-AVERAGE('Work sheet diff'!$C68:$T68)</f>
        <v>-0.0295625325719959</v>
      </c>
      <c r="R157" s="325" t="n">
        <f aca="false">'Work sheet diff'!Q68-AVERAGE('Work sheet diff'!$C68:$T68)</f>
        <v>-0.126259906726957</v>
      </c>
      <c r="S157" s="325" t="n">
        <f aca="false">'Work sheet diff'!R68-AVERAGE('Work sheet diff'!$C68:$T68)</f>
        <v>-0.316033257461347</v>
      </c>
      <c r="T157" s="325" t="n">
        <f aca="false">'Work sheet diff'!S68-AVERAGE('Work sheet diff'!$C68:$T68)</f>
        <v>-0.0656315732076587</v>
      </c>
      <c r="U157" s="325" t="n">
        <f aca="false">'Work sheet diff'!T68-AVERAGE('Work sheet diff'!$C68:$T68)</f>
        <v>-0.0426238585944407</v>
      </c>
      <c r="V157" s="325" t="n">
        <f aca="false">'Work sheet diff'!U68</f>
        <v>23.8867728866832</v>
      </c>
      <c r="W157" s="323"/>
    </row>
    <row r="158" s="304" customFormat="true" ht="15" hidden="false" customHeight="false" outlineLevel="0" collapsed="false">
      <c r="A158" s="313" t="s">
        <v>279</v>
      </c>
      <c r="B158" s="314" t="n">
        <f aca="false">AVERAGE('Work sheet diff'!C69:T69)</f>
        <v>4.3879804200251</v>
      </c>
      <c r="C158" s="326" t="n">
        <f aca="false">'Work sheet diff'!B69</f>
        <v>3.1742359546744</v>
      </c>
      <c r="D158" s="326" t="n">
        <f aca="false">'Work sheet diff'!C69-AVERAGE('Work sheet diff'!$C69:$T69)</f>
        <v>-0.0591985737242853</v>
      </c>
      <c r="E158" s="326" t="n">
        <f aca="false">'Work sheet diff'!D69-AVERAGE('Work sheet diff'!$C69:$T69)</f>
        <v>-0.0116887648948527</v>
      </c>
      <c r="F158" s="326" t="n">
        <f aca="false">'Work sheet diff'!E69-AVERAGE('Work sheet diff'!$C69:$T69)</f>
        <v>0.0462654683102723</v>
      </c>
      <c r="G158" s="326" t="n">
        <f aca="false">'Work sheet diff'!F69-AVERAGE('Work sheet diff'!$C69:$T69)</f>
        <v>-0.0264419654663559</v>
      </c>
      <c r="H158" s="326" t="n">
        <f aca="false">'Work sheet diff'!G69-AVERAGE('Work sheet diff'!$C69:$T69)</f>
        <v>-0.0331555255243741</v>
      </c>
      <c r="I158" s="326" t="n">
        <f aca="false">'Work sheet diff'!H69-AVERAGE('Work sheet diff'!$C69:$T69)</f>
        <v>0.063747297030929</v>
      </c>
      <c r="J158" s="326" t="n">
        <f aca="false">'Work sheet diff'!I69-AVERAGE('Work sheet diff'!$C69:$T69)</f>
        <v>-0.0109374263425632</v>
      </c>
      <c r="K158" s="326" t="n">
        <f aca="false">'Work sheet diff'!J69-AVERAGE('Work sheet diff'!$C69:$T69)</f>
        <v>0.00632455430441592</v>
      </c>
      <c r="L158" s="326" t="n">
        <f aca="false">'Work sheet diff'!K69-AVERAGE('Work sheet diff'!$C69:$T69)</f>
        <v>-0.0124282277485444</v>
      </c>
      <c r="M158" s="326" t="n">
        <f aca="false">'Work sheet diff'!L69-AVERAGE('Work sheet diff'!$C69:$T69)</f>
        <v>-0.0120552026810037</v>
      </c>
      <c r="N158" s="326" t="n">
        <f aca="false">'Work sheet diff'!M69-AVERAGE('Work sheet diff'!$C69:$T69)</f>
        <v>-0.00227068216228421</v>
      </c>
      <c r="O158" s="326" t="n">
        <f aca="false">'Work sheet diff'!N69-AVERAGE('Work sheet diff'!$C69:$T69)</f>
        <v>-0.0146710237083223</v>
      </c>
      <c r="P158" s="326" t="n">
        <f aca="false">'Work sheet diff'!O69-AVERAGE('Work sheet diff'!$C69:$T69)</f>
        <v>0.0613895310844601</v>
      </c>
      <c r="Q158" s="326" t="n">
        <f aca="false">'Work sheet diff'!P69-AVERAGE('Work sheet diff'!$C69:$T69)</f>
        <v>-0.0559461290304935</v>
      </c>
      <c r="R158" s="326" t="n">
        <f aca="false">'Work sheet diff'!Q69-AVERAGE('Work sheet diff'!$C69:$T69)</f>
        <v>0.0320056011607832</v>
      </c>
      <c r="S158" s="326" t="n">
        <f aca="false">'Work sheet diff'!R69-AVERAGE('Work sheet diff'!$C69:$T69)</f>
        <v>0.0582575992501662</v>
      </c>
      <c r="T158" s="326" t="n">
        <f aca="false">'Work sheet diff'!S69-AVERAGE('Work sheet diff'!$C69:$T69)</f>
        <v>0.0355369430574433</v>
      </c>
      <c r="U158" s="326" t="n">
        <f aca="false">'Work sheet diff'!T69-AVERAGE('Work sheet diff'!$C69:$T69)</f>
        <v>-0.0647334729153917</v>
      </c>
      <c r="V158" s="326" t="n">
        <f aca="false">'Work sheet diff'!U69</f>
        <v>9.33069224112274</v>
      </c>
      <c r="W158" s="316"/>
    </row>
    <row r="159" s="304" customFormat="true" ht="15" hidden="false" customHeight="false" outlineLevel="0" collapsed="false">
      <c r="A159" s="313" t="s">
        <v>280</v>
      </c>
      <c r="B159" s="314" t="n">
        <f aca="false">AVERAGE('Work sheet diff'!C70:T70)</f>
        <v>0.0580806448504453</v>
      </c>
      <c r="C159" s="326" t="n">
        <f aca="false">'Work sheet diff'!B70</f>
        <v>2.43623027198338</v>
      </c>
      <c r="D159" s="326" t="n">
        <f aca="false">'Work sheet diff'!C70-AVERAGE('Work sheet diff'!$C70:$T70)</f>
        <v>0.00640395457965711</v>
      </c>
      <c r="E159" s="326" t="n">
        <f aca="false">'Work sheet diff'!D70-AVERAGE('Work sheet diff'!$C70:$T70)</f>
        <v>0.00149827073846982</v>
      </c>
      <c r="F159" s="326" t="n">
        <f aca="false">'Work sheet diff'!E70-AVERAGE('Work sheet diff'!$C70:$T70)</f>
        <v>-0.0144169650646714</v>
      </c>
      <c r="G159" s="326" t="n">
        <f aca="false">'Work sheet diff'!F70-AVERAGE('Work sheet diff'!$C70:$T70)</f>
        <v>-0.0147440688373022</v>
      </c>
      <c r="H159" s="326" t="n">
        <f aca="false">'Work sheet diff'!G70-AVERAGE('Work sheet diff'!$C70:$T70)</f>
        <v>-0.0174952571689099</v>
      </c>
      <c r="I159" s="326" t="n">
        <f aca="false">'Work sheet diff'!H70-AVERAGE('Work sheet diff'!$C70:$T70)</f>
        <v>0.00148652765815913</v>
      </c>
      <c r="J159" s="326" t="n">
        <f aca="false">'Work sheet diff'!I70-AVERAGE('Work sheet diff'!$C70:$T70)</f>
        <v>-0.00546028932835937</v>
      </c>
      <c r="K159" s="326" t="n">
        <f aca="false">'Work sheet diff'!J70-AVERAGE('Work sheet diff'!$C70:$T70)</f>
        <v>-0.0162600658878901</v>
      </c>
      <c r="L159" s="326" t="n">
        <f aca="false">'Work sheet diff'!K70-AVERAGE('Work sheet diff'!$C70:$T70)</f>
        <v>0.00258716269188512</v>
      </c>
      <c r="M159" s="326" t="n">
        <f aca="false">'Work sheet diff'!L70-AVERAGE('Work sheet diff'!$C70:$T70)</f>
        <v>0.0135750996815774</v>
      </c>
      <c r="N159" s="326" t="n">
        <f aca="false">'Work sheet diff'!M70-AVERAGE('Work sheet diff'!$C70:$T70)</f>
        <v>0.00636670937487027</v>
      </c>
      <c r="O159" s="326" t="n">
        <f aca="false">'Work sheet diff'!N70-AVERAGE('Work sheet diff'!$C70:$T70)</f>
        <v>0.0109438691902281</v>
      </c>
      <c r="P159" s="326" t="n">
        <f aca="false">'Work sheet diff'!O70-AVERAGE('Work sheet diff'!$C70:$T70)</f>
        <v>0.00960653738386143</v>
      </c>
      <c r="Q159" s="326" t="n">
        <f aca="false">'Work sheet diff'!P70-AVERAGE('Work sheet diff'!$C70:$T70)</f>
        <v>0.0112154956479965</v>
      </c>
      <c r="R159" s="326" t="n">
        <f aca="false">'Work sheet diff'!Q70-AVERAGE('Work sheet diff'!$C70:$T70)</f>
        <v>-0.00327028855254671</v>
      </c>
      <c r="S159" s="326" t="n">
        <f aca="false">'Work sheet diff'!R70-AVERAGE('Work sheet diff'!$C70:$T70)</f>
        <v>-0.00901207541610106</v>
      </c>
      <c r="T159" s="326" t="n">
        <f aca="false">'Work sheet diff'!S70-AVERAGE('Work sheet diff'!$C70:$T70)</f>
        <v>0.00431113164541205</v>
      </c>
      <c r="U159" s="326" t="n">
        <f aca="false">'Work sheet diff'!T70-AVERAGE('Work sheet diff'!$C70:$T70)</f>
        <v>0.0126642516636638</v>
      </c>
      <c r="V159" s="326" t="n">
        <f aca="false">'Work sheet diff'!U70</f>
        <v>0.786793830203373</v>
      </c>
      <c r="W159" s="316"/>
    </row>
    <row r="160" s="304" customFormat="true" ht="15" hidden="false" customHeight="false" outlineLevel="0" collapsed="false">
      <c r="A160" s="313" t="s">
        <v>281</v>
      </c>
      <c r="B160" s="314" t="n">
        <f aca="false">AVERAGE('Work sheet diff'!C71:T71)</f>
        <v>0.0633933358636542</v>
      </c>
      <c r="C160" s="326" t="n">
        <f aca="false">'Work sheet diff'!B71</f>
        <v>-0.302277214635405</v>
      </c>
      <c r="D160" s="326" t="n">
        <f aca="false">'Work sheet diff'!C71-AVERAGE('Work sheet diff'!$C71:$T71)</f>
        <v>-0.0136668614263668</v>
      </c>
      <c r="E160" s="326" t="n">
        <f aca="false">'Work sheet diff'!D71-AVERAGE('Work sheet diff'!$C71:$T71)</f>
        <v>0.00237575086524547</v>
      </c>
      <c r="F160" s="326" t="n">
        <f aca="false">'Work sheet diff'!E71-AVERAGE('Work sheet diff'!$C71:$T71)</f>
        <v>0.00426928889738623</v>
      </c>
      <c r="G160" s="326" t="n">
        <f aca="false">'Work sheet diff'!F71-AVERAGE('Work sheet diff'!$C71:$T71)</f>
        <v>-0.00729832693559715</v>
      </c>
      <c r="H160" s="326" t="n">
        <f aca="false">'Work sheet diff'!G71-AVERAGE('Work sheet diff'!$C71:$T71)</f>
        <v>0.00174235004382753</v>
      </c>
      <c r="I160" s="326" t="n">
        <f aca="false">'Work sheet diff'!H71-AVERAGE('Work sheet diff'!$C71:$T71)</f>
        <v>0.00638974774372669</v>
      </c>
      <c r="J160" s="326" t="n">
        <f aca="false">'Work sheet diff'!I71-AVERAGE('Work sheet diff'!$C71:$T71)</f>
        <v>0.00851539878778442</v>
      </c>
      <c r="K160" s="326" t="n">
        <f aca="false">'Work sheet diff'!J71-AVERAGE('Work sheet diff'!$C71:$T71)</f>
        <v>-0.000785882585953773</v>
      </c>
      <c r="L160" s="326" t="n">
        <f aca="false">'Work sheet diff'!K71-AVERAGE('Work sheet diff'!$C71:$T71)</f>
        <v>7.70154145283003E-005</v>
      </c>
      <c r="M160" s="326" t="n">
        <f aca="false">'Work sheet diff'!L71-AVERAGE('Work sheet diff'!$C71:$T71)</f>
        <v>-0.00132722385657841</v>
      </c>
      <c r="N160" s="326" t="n">
        <f aca="false">'Work sheet diff'!M71-AVERAGE('Work sheet diff'!$C71:$T71)</f>
        <v>0.00565378938809</v>
      </c>
      <c r="O160" s="326" t="n">
        <f aca="false">'Work sheet diff'!N71-AVERAGE('Work sheet diff'!$C71:$T71)</f>
        <v>0.0055351060609547</v>
      </c>
      <c r="P160" s="326" t="n">
        <f aca="false">'Work sheet diff'!O71-AVERAGE('Work sheet diff'!$C71:$T71)</f>
        <v>-0.000943616489866468</v>
      </c>
      <c r="Q160" s="326" t="n">
        <f aca="false">'Work sheet diff'!P71-AVERAGE('Work sheet diff'!$C71:$T71)</f>
        <v>-0.00108476126532672</v>
      </c>
      <c r="R160" s="326" t="n">
        <f aca="false">'Work sheet diff'!Q71-AVERAGE('Work sheet diff'!$C71:$T71)</f>
        <v>0.00180885797023721</v>
      </c>
      <c r="S160" s="326" t="n">
        <f aca="false">'Work sheet diff'!R71-AVERAGE('Work sheet diff'!$C71:$T71)</f>
        <v>-0.000260552624323285</v>
      </c>
      <c r="T160" s="326" t="n">
        <f aca="false">'Work sheet diff'!S71-AVERAGE('Work sheet diff'!$C71:$T71)</f>
        <v>0.00133589743397536</v>
      </c>
      <c r="U160" s="326" t="n">
        <f aca="false">'Work sheet diff'!T71-AVERAGE('Work sheet diff'!$C71:$T71)</f>
        <v>-0.0123359774217432</v>
      </c>
      <c r="V160" s="326" t="n">
        <f aca="false">'Work sheet diff'!U71</f>
        <v>0.116387604515429</v>
      </c>
      <c r="W160" s="316"/>
    </row>
    <row r="161" s="304" customFormat="true" ht="15" hidden="false" customHeight="false" outlineLevel="0" collapsed="false">
      <c r="A161" s="313" t="s">
        <v>282</v>
      </c>
      <c r="B161" s="314" t="n">
        <f aca="false">AVERAGE('Work sheet diff'!C72:T72)</f>
        <v>-0.0169718147217883</v>
      </c>
      <c r="C161" s="326" t="n">
        <f aca="false">'Work sheet diff'!B72</f>
        <v>0.243820913236845</v>
      </c>
      <c r="D161" s="326" t="n">
        <f aca="false">'Work sheet diff'!C72-AVERAGE('Work sheet diff'!$C72:$T72)</f>
        <v>-0.000881614420133518</v>
      </c>
      <c r="E161" s="326" t="n">
        <f aca="false">'Work sheet diff'!D72-AVERAGE('Work sheet diff'!$C72:$T72)</f>
        <v>-0.00415419727182165</v>
      </c>
      <c r="F161" s="326" t="n">
        <f aca="false">'Work sheet diff'!E72-AVERAGE('Work sheet diff'!$C72:$T72)</f>
        <v>0.0026283369844485</v>
      </c>
      <c r="G161" s="326" t="n">
        <f aca="false">'Work sheet diff'!F72-AVERAGE('Work sheet diff'!$C72:$T72)</f>
        <v>-0.00360156326132986</v>
      </c>
      <c r="H161" s="326" t="n">
        <f aca="false">'Work sheet diff'!G72-AVERAGE('Work sheet diff'!$C72:$T72)</f>
        <v>-0.00186771286367787</v>
      </c>
      <c r="I161" s="326" t="n">
        <f aca="false">'Work sheet diff'!H72-AVERAGE('Work sheet diff'!$C72:$T72)</f>
        <v>0.00526743046425782</v>
      </c>
      <c r="J161" s="326" t="n">
        <f aca="false">'Work sheet diff'!I72-AVERAGE('Work sheet diff'!$C72:$T72)</f>
        <v>0.00199547418873247</v>
      </c>
      <c r="K161" s="326" t="n">
        <f aca="false">'Work sheet diff'!J72-AVERAGE('Work sheet diff'!$C72:$T72)</f>
        <v>-0.00108621952330353</v>
      </c>
      <c r="L161" s="326" t="n">
        <f aca="false">'Work sheet diff'!K72-AVERAGE('Work sheet diff'!$C72:$T72)</f>
        <v>-0.000905365855659892</v>
      </c>
      <c r="M161" s="326" t="n">
        <f aca="false">'Work sheet diff'!L72-AVERAGE('Work sheet diff'!$C72:$T72)</f>
        <v>0.000739223966255878</v>
      </c>
      <c r="N161" s="326" t="n">
        <f aca="false">'Work sheet diff'!M72-AVERAGE('Work sheet diff'!$C72:$T72)</f>
        <v>0.00291443643980383</v>
      </c>
      <c r="O161" s="326" t="n">
        <f aca="false">'Work sheet diff'!N72-AVERAGE('Work sheet diff'!$C72:$T72)</f>
        <v>0.00106121314340338</v>
      </c>
      <c r="P161" s="326" t="n">
        <f aca="false">'Work sheet diff'!O72-AVERAGE('Work sheet diff'!$C72:$T72)</f>
        <v>-0.000759521830055281</v>
      </c>
      <c r="Q161" s="326" t="n">
        <f aca="false">'Work sheet diff'!P72-AVERAGE('Work sheet diff'!$C72:$T72)</f>
        <v>0.00257509864720197</v>
      </c>
      <c r="R161" s="326" t="n">
        <f aca="false">'Work sheet diff'!Q72-AVERAGE('Work sheet diff'!$C72:$T72)</f>
        <v>-0.0010688776054989</v>
      </c>
      <c r="S161" s="326" t="n">
        <f aca="false">'Work sheet diff'!R72-AVERAGE('Work sheet diff'!$C72:$T72)</f>
        <v>-0.00448324400575025</v>
      </c>
      <c r="T161" s="326" t="n">
        <f aca="false">'Work sheet diff'!S72-AVERAGE('Work sheet diff'!$C72:$T72)</f>
        <v>0.00205294818338858</v>
      </c>
      <c r="U161" s="326" t="n">
        <f aca="false">'Work sheet diff'!T72-AVERAGE('Work sheet diff'!$C72:$T72)</f>
        <v>-0.000425845380261636</v>
      </c>
      <c r="V161" s="326" t="n">
        <f aca="false">'Work sheet diff'!U72</f>
        <v>-0.01055154111082</v>
      </c>
      <c r="W161" s="316"/>
    </row>
    <row r="162" s="304" customFormat="true" ht="15" hidden="false" customHeight="false" outlineLevel="0" collapsed="false">
      <c r="A162" s="313" t="s">
        <v>283</v>
      </c>
      <c r="B162" s="314" t="n">
        <f aca="false">AVERAGE('Work sheet diff'!C73:T73)</f>
        <v>-0.00372001873803605</v>
      </c>
      <c r="C162" s="326" t="n">
        <f aca="false">'Work sheet diff'!B73</f>
        <v>-0.0649444872872711</v>
      </c>
      <c r="D162" s="326" t="n">
        <f aca="false">'Work sheet diff'!C73-AVERAGE('Work sheet diff'!$C73:$T73)</f>
        <v>0.00339104215162221</v>
      </c>
      <c r="E162" s="326" t="n">
        <f aca="false">'Work sheet diff'!D73-AVERAGE('Work sheet diff'!$C73:$T73)</f>
        <v>0.000623038866209717</v>
      </c>
      <c r="F162" s="326" t="n">
        <f aca="false">'Work sheet diff'!E73-AVERAGE('Work sheet diff'!$C73:$T73)</f>
        <v>0.00124780064425165</v>
      </c>
      <c r="G162" s="326" t="n">
        <f aca="false">'Work sheet diff'!F73-AVERAGE('Work sheet diff'!$C73:$T73)</f>
        <v>0.00252611868069051</v>
      </c>
      <c r="H162" s="326" t="n">
        <f aca="false">'Work sheet diff'!G73-AVERAGE('Work sheet diff'!$C73:$T73)</f>
        <v>-0.00116768880126541</v>
      </c>
      <c r="I162" s="326" t="n">
        <f aca="false">'Work sheet diff'!H73-AVERAGE('Work sheet diff'!$C73:$T73)</f>
        <v>-0.00108777868856393</v>
      </c>
      <c r="J162" s="326" t="n">
        <f aca="false">'Work sheet diff'!I73-AVERAGE('Work sheet diff'!$C73:$T73)</f>
        <v>-0.00223239954903589</v>
      </c>
      <c r="K162" s="326" t="n">
        <f aca="false">'Work sheet diff'!J73-AVERAGE('Work sheet diff'!$C73:$T73)</f>
        <v>0.000352905454931366</v>
      </c>
      <c r="L162" s="326" t="n">
        <f aca="false">'Work sheet diff'!K73-AVERAGE('Work sheet diff'!$C73:$T73)</f>
        <v>0.00142102859366609</v>
      </c>
      <c r="M162" s="326" t="n">
        <f aca="false">'Work sheet diff'!L73-AVERAGE('Work sheet diff'!$C73:$T73)</f>
        <v>0.00441098018150153</v>
      </c>
      <c r="N162" s="326" t="n">
        <f aca="false">'Work sheet diff'!M73-AVERAGE('Work sheet diff'!$C73:$T73)</f>
        <v>0.00259398965577072</v>
      </c>
      <c r="O162" s="326" t="n">
        <f aca="false">'Work sheet diff'!N73-AVERAGE('Work sheet diff'!$C73:$T73)</f>
        <v>-0.00186248692338255</v>
      </c>
      <c r="P162" s="326" t="n">
        <f aca="false">'Work sheet diff'!O73-AVERAGE('Work sheet diff'!$C73:$T73)</f>
        <v>-0.00447025840008543</v>
      </c>
      <c r="Q162" s="326" t="n">
        <f aca="false">'Work sheet diff'!P73-AVERAGE('Work sheet diff'!$C73:$T73)</f>
        <v>0.00108219430376065</v>
      </c>
      <c r="R162" s="326" t="n">
        <f aca="false">'Work sheet diff'!Q73-AVERAGE('Work sheet diff'!$C73:$T73)</f>
        <v>-0.0027894635455137</v>
      </c>
      <c r="S162" s="326" t="n">
        <f aca="false">'Work sheet diff'!R73-AVERAGE('Work sheet diff'!$C73:$T73)</f>
        <v>0.000486726724345669</v>
      </c>
      <c r="T162" s="326" t="n">
        <f aca="false">'Work sheet diff'!S73-AVERAGE('Work sheet diff'!$C73:$T73)</f>
        <v>-0.000510418706374157</v>
      </c>
      <c r="U162" s="326" t="n">
        <f aca="false">'Work sheet diff'!T73-AVERAGE('Work sheet diff'!$C73:$T73)</f>
        <v>-0.00401533064252903</v>
      </c>
      <c r="V162" s="326" t="n">
        <f aca="false">'Work sheet diff'!U73</f>
        <v>0.0193220630312726</v>
      </c>
      <c r="W162" s="316"/>
    </row>
    <row r="163" s="304" customFormat="true" ht="15" hidden="false" customHeight="false" outlineLevel="0" collapsed="false">
      <c r="A163" s="313" t="s">
        <v>284</v>
      </c>
      <c r="B163" s="314" t="n">
        <f aca="false">AVERAGE('Work sheet diff'!C74:T74)</f>
        <v>-0.00309961144080326</v>
      </c>
      <c r="C163" s="326" t="n">
        <f aca="false">'Work sheet diff'!B74</f>
        <v>0.076737584579173</v>
      </c>
      <c r="D163" s="326" t="n">
        <f aca="false">'Work sheet diff'!C74-AVERAGE('Work sheet diff'!$C74:$T74)</f>
        <v>-0.00198922836465259</v>
      </c>
      <c r="E163" s="326" t="n">
        <f aca="false">'Work sheet diff'!D74-AVERAGE('Work sheet diff'!$C74:$T74)</f>
        <v>-0.000226004028290578</v>
      </c>
      <c r="F163" s="326" t="n">
        <f aca="false">'Work sheet diff'!E74-AVERAGE('Work sheet diff'!$C74:$T74)</f>
        <v>0.000838515940984221</v>
      </c>
      <c r="G163" s="326" t="n">
        <f aca="false">'Work sheet diff'!F74-AVERAGE('Work sheet diff'!$C74:$T74)</f>
        <v>-0.00108077586580532</v>
      </c>
      <c r="H163" s="326" t="n">
        <f aca="false">'Work sheet diff'!G74-AVERAGE('Work sheet diff'!$C74:$T74)</f>
        <v>-0.00103750791557273</v>
      </c>
      <c r="I163" s="326" t="n">
        <f aca="false">'Work sheet diff'!H74-AVERAGE('Work sheet diff'!$C74:$T74)</f>
        <v>0.00274300539414035</v>
      </c>
      <c r="J163" s="326" t="n">
        <f aca="false">'Work sheet diff'!I74-AVERAGE('Work sheet diff'!$C74:$T74)</f>
        <v>-0.000203678253750443</v>
      </c>
      <c r="K163" s="326" t="n">
        <f aca="false">'Work sheet diff'!J74-AVERAGE('Work sheet diff'!$C74:$T74)</f>
        <v>-0.00289095700677047</v>
      </c>
      <c r="L163" s="326" t="n">
        <f aca="false">'Work sheet diff'!K74-AVERAGE('Work sheet diff'!$C74:$T74)</f>
        <v>0.000548245391038553</v>
      </c>
      <c r="M163" s="326" t="n">
        <f aca="false">'Work sheet diff'!L74-AVERAGE('Work sheet diff'!$C74:$T74)</f>
        <v>0.00300552062961385</v>
      </c>
      <c r="N163" s="326" t="n">
        <f aca="false">'Work sheet diff'!M74-AVERAGE('Work sheet diff'!$C74:$T74)</f>
        <v>0.00131039273297981</v>
      </c>
      <c r="O163" s="326" t="n">
        <f aca="false">'Work sheet diff'!N74-AVERAGE('Work sheet diff'!$C74:$T74)</f>
        <v>0.00112380197755683</v>
      </c>
      <c r="P163" s="326" t="n">
        <f aca="false">'Work sheet diff'!O74-AVERAGE('Work sheet diff'!$C74:$T74)</f>
        <v>-0.000423241207239686</v>
      </c>
      <c r="Q163" s="326" t="n">
        <f aca="false">'Work sheet diff'!P74-AVERAGE('Work sheet diff'!$C74:$T74)</f>
        <v>-0.000273686149824776</v>
      </c>
      <c r="R163" s="326" t="n">
        <f aca="false">'Work sheet diff'!Q74-AVERAGE('Work sheet diff'!$C74:$T74)</f>
        <v>0.00186688445484019</v>
      </c>
      <c r="S163" s="326" t="n">
        <f aca="false">'Work sheet diff'!R74-AVERAGE('Work sheet diff'!$C74:$T74)</f>
        <v>-0.00226072493941976</v>
      </c>
      <c r="T163" s="326" t="n">
        <f aca="false">'Work sheet diff'!S74-AVERAGE('Work sheet diff'!$C74:$T74)</f>
        <v>6.78681936004469E-005</v>
      </c>
      <c r="U163" s="326" t="n">
        <f aca="false">'Work sheet diff'!T74-AVERAGE('Work sheet diff'!$C74:$T74)</f>
        <v>-0.0011184309834279</v>
      </c>
      <c r="V163" s="326" t="n">
        <f aca="false">'Work sheet diff'!U74</f>
        <v>-0.00326924224531359</v>
      </c>
      <c r="W163" s="316"/>
    </row>
    <row r="164" s="304" customFormat="true" ht="15" hidden="false" customHeight="false" outlineLevel="0" collapsed="false">
      <c r="A164" s="313" t="s">
        <v>285</v>
      </c>
      <c r="B164" s="314" t="n">
        <f aca="false">AVERAGE('Work sheet diff'!C75:T75)</f>
        <v>0.0143021412821377</v>
      </c>
      <c r="C164" s="326" t="n">
        <f aca="false">'Work sheet diff'!B75</f>
        <v>0.0199998185780464</v>
      </c>
      <c r="D164" s="326" t="n">
        <f aca="false">'Work sheet diff'!C75-AVERAGE('Work sheet diff'!$C75:$T75)</f>
        <v>-0.00124393685208819</v>
      </c>
      <c r="E164" s="326" t="n">
        <f aca="false">'Work sheet diff'!D75-AVERAGE('Work sheet diff'!$C75:$T75)</f>
        <v>0.00383949910401025</v>
      </c>
      <c r="F164" s="326" t="n">
        <f aca="false">'Work sheet diff'!E75-AVERAGE('Work sheet diff'!$C75:$T75)</f>
        <v>0.00298515838615508</v>
      </c>
      <c r="G164" s="326" t="n">
        <f aca="false">'Work sheet diff'!F75-AVERAGE('Work sheet diff'!$C75:$T75)</f>
        <v>-0.00163030110135899</v>
      </c>
      <c r="H164" s="326" t="n">
        <f aca="false">'Work sheet diff'!G75-AVERAGE('Work sheet diff'!$C75:$T75)</f>
        <v>-0.00166790954060832</v>
      </c>
      <c r="I164" s="326" t="n">
        <f aca="false">'Work sheet diff'!H75-AVERAGE('Work sheet diff'!$C75:$T75)</f>
        <v>-0.000485896583660788</v>
      </c>
      <c r="J164" s="326" t="n">
        <f aca="false">'Work sheet diff'!I75-AVERAGE('Work sheet diff'!$C75:$T75)</f>
        <v>-0.00200504499549183</v>
      </c>
      <c r="K164" s="326" t="n">
        <f aca="false">'Work sheet diff'!J75-AVERAGE('Work sheet diff'!$C75:$T75)</f>
        <v>-0.000617408408229618</v>
      </c>
      <c r="L164" s="326" t="n">
        <f aca="false">'Work sheet diff'!K75-AVERAGE('Work sheet diff'!$C75:$T75)</f>
        <v>0.00206015073716335</v>
      </c>
      <c r="M164" s="326" t="n">
        <f aca="false">'Work sheet diff'!L75-AVERAGE('Work sheet diff'!$C75:$T75)</f>
        <v>0.00137049210718114</v>
      </c>
      <c r="N164" s="326" t="n">
        <f aca="false">'Work sheet diff'!M75-AVERAGE('Work sheet diff'!$C75:$T75)</f>
        <v>0.00196926286133074</v>
      </c>
      <c r="O164" s="326" t="n">
        <f aca="false">'Work sheet diff'!N75-AVERAGE('Work sheet diff'!$C75:$T75)</f>
        <v>0.00122114592004956</v>
      </c>
      <c r="P164" s="326" t="n">
        <f aca="false">'Work sheet diff'!O75-AVERAGE('Work sheet diff'!$C75:$T75)</f>
        <v>-0.00278034196910705</v>
      </c>
      <c r="Q164" s="326" t="n">
        <f aca="false">'Work sheet diff'!P75-AVERAGE('Work sheet diff'!$C75:$T75)</f>
        <v>0.00128100719767553</v>
      </c>
      <c r="R164" s="326" t="n">
        <f aca="false">'Work sheet diff'!Q75-AVERAGE('Work sheet diff'!$C75:$T75)</f>
        <v>-0.00315528960049196</v>
      </c>
      <c r="S164" s="326" t="n">
        <f aca="false">'Work sheet diff'!R75-AVERAGE('Work sheet diff'!$C75:$T75)</f>
        <v>-0.00237298024778111</v>
      </c>
      <c r="T164" s="326" t="n">
        <f aca="false">'Work sheet diff'!S75-AVERAGE('Work sheet diff'!$C75:$T75)</f>
        <v>0.00328542422088694</v>
      </c>
      <c r="U164" s="326" t="n">
        <f aca="false">'Work sheet diff'!T75-AVERAGE('Work sheet diff'!$C75:$T75)</f>
        <v>-0.00205303123563473</v>
      </c>
      <c r="V164" s="326" t="n">
        <f aca="false">'Work sheet diff'!U75</f>
        <v>0.00743177985068572</v>
      </c>
      <c r="W164" s="316"/>
    </row>
    <row r="165" s="304" customFormat="true" ht="15" hidden="false" customHeight="false" outlineLevel="0" collapsed="false">
      <c r="A165" s="313" t="s">
        <v>286</v>
      </c>
      <c r="B165" s="314" t="n">
        <f aca="false">AVERAGE('Work sheet diff'!C76:T76)</f>
        <v>1.61995449953791E-018</v>
      </c>
      <c r="C165" s="326" t="n">
        <f aca="false">'Work sheet diff'!B76</f>
        <v>-1.31040485232575E-017</v>
      </c>
      <c r="D165" s="326" t="n">
        <f aca="false">'Work sheet diff'!C76-AVERAGE('Work sheet diff'!$C76:$T76)</f>
        <v>-7.5259276154951E-019</v>
      </c>
      <c r="E165" s="326" t="n">
        <f aca="false">'Work sheet diff'!D76-AVERAGE('Work sheet diff'!$C76:$T76)</f>
        <v>2.53711667029487E-017</v>
      </c>
      <c r="F165" s="326" t="n">
        <f aca="false">'Work sheet diff'!E76-AVERAGE('Work sheet diff'!$C76:$T76)</f>
        <v>-1.78936108898877E-018</v>
      </c>
      <c r="G165" s="326" t="n">
        <f aca="false">'Work sheet diff'!F76-AVERAGE('Work sheet diff'!$C76:$T76)</f>
        <v>-4.03092611021754E-018</v>
      </c>
      <c r="H165" s="326" t="n">
        <f aca="false">'Work sheet diff'!G76-AVERAGE('Work sheet diff'!$C76:$T76)</f>
        <v>-6.29488725683134E-018</v>
      </c>
      <c r="I165" s="326" t="n">
        <f aca="false">'Work sheet diff'!H76-AVERAGE('Work sheet diff'!$C76:$T76)</f>
        <v>-1.61995449953791E-018</v>
      </c>
      <c r="J165" s="326" t="n">
        <f aca="false">'Work sheet diff'!I76-AVERAGE('Work sheet diff'!$C76:$T76)</f>
        <v>-1.61995449953791E-018</v>
      </c>
      <c r="K165" s="326" t="n">
        <f aca="false">'Work sheet diff'!J76-AVERAGE('Work sheet diff'!$C76:$T76)</f>
        <v>-4.56016378085454E-018</v>
      </c>
      <c r="L165" s="326" t="n">
        <f aca="false">'Work sheet diff'!K76-AVERAGE('Work sheet diff'!$C76:$T76)</f>
        <v>-4.56016378085454E-018</v>
      </c>
      <c r="M165" s="326" t="n">
        <f aca="false">'Work sheet diff'!L76-AVERAGE('Work sheet diff'!$C76:$T76)</f>
        <v>1.8494924524157E-018</v>
      </c>
      <c r="N165" s="326" t="n">
        <f aca="false">'Work sheet diff'!M76-AVERAGE('Work sheet diff'!$C76:$T76)</f>
        <v>-3.35467797551472E-018</v>
      </c>
      <c r="O165" s="326" t="n">
        <f aca="false">'Work sheet diff'!N76-AVERAGE('Work sheet diff'!$C76:$T76)</f>
        <v>-1.61995449953791E-018</v>
      </c>
      <c r="P165" s="326" t="n">
        <f aca="false">'Work sheet diff'!O76-AVERAGE('Work sheet diff'!$C76:$T76)</f>
        <v>-1.61995449953791E-018</v>
      </c>
      <c r="Q165" s="326" t="n">
        <f aca="false">'Work sheet diff'!P76-AVERAGE('Work sheet diff'!$C76:$T76)</f>
        <v>1.32025478177871E-018</v>
      </c>
      <c r="R165" s="326" t="n">
        <f aca="false">'Work sheet diff'!Q76-AVERAGE('Work sheet diff'!$C76:$T76)</f>
        <v>-1.49849858879603E-019</v>
      </c>
      <c r="S165" s="326" t="n">
        <f aca="false">'Work sheet diff'!R76-AVERAGE('Work sheet diff'!$C76:$T76)</f>
        <v>-1.61995449953791E-018</v>
      </c>
      <c r="T165" s="326" t="n">
        <f aca="false">'Work sheet diff'!S76-AVERAGE('Work sheet diff'!$C76:$T76)</f>
        <v>6.67143567377496E-018</v>
      </c>
      <c r="U165" s="326" t="n">
        <f aca="false">'Work sheet diff'!T76-AVERAGE('Work sheet diff'!$C76:$T76)</f>
        <v>-1.61995449953791E-018</v>
      </c>
      <c r="V165" s="326" t="n">
        <f aca="false">'Work sheet diff'!U76</f>
        <v>2.77555756156289E-017</v>
      </c>
      <c r="W165" s="316"/>
    </row>
    <row r="166" s="304" customFormat="true" ht="15" hidden="false" customHeight="false" outlineLevel="0" collapsed="false">
      <c r="A166" s="313" t="s">
        <v>287</v>
      </c>
      <c r="B166" s="314" t="n">
        <f aca="false">AVERAGE('Work sheet diff'!C77:T77)</f>
        <v>0.00680881472299183</v>
      </c>
      <c r="C166" s="326" t="n">
        <f aca="false">'Work sheet diff'!B77</f>
        <v>0.00867348238165677</v>
      </c>
      <c r="D166" s="326" t="n">
        <f aca="false">'Work sheet diff'!C77-AVERAGE('Work sheet diff'!$C77:$T77)</f>
        <v>0.00171033782727897</v>
      </c>
      <c r="E166" s="326" t="n">
        <f aca="false">'Work sheet diff'!D77-AVERAGE('Work sheet diff'!$C77:$T77)</f>
        <v>1.81399522176107E-005</v>
      </c>
      <c r="F166" s="326" t="n">
        <f aca="false">'Work sheet diff'!E77-AVERAGE('Work sheet diff'!$C77:$T77)</f>
        <v>-0.00063187062872222</v>
      </c>
      <c r="G166" s="326" t="n">
        <f aca="false">'Work sheet diff'!F77-AVERAGE('Work sheet diff'!$C77:$T77)</f>
        <v>0.000924362077938057</v>
      </c>
      <c r="H166" s="326" t="n">
        <f aca="false">'Work sheet diff'!G77-AVERAGE('Work sheet diff'!$C77:$T77)</f>
        <v>-0.000280159533164126</v>
      </c>
      <c r="I166" s="326" t="n">
        <f aca="false">'Work sheet diff'!H77-AVERAGE('Work sheet diff'!$C77:$T77)</f>
        <v>-0.000327188777455023</v>
      </c>
      <c r="J166" s="326" t="n">
        <f aca="false">'Work sheet diff'!I77-AVERAGE('Work sheet diff'!$C77:$T77)</f>
        <v>-0.000476707399997112</v>
      </c>
      <c r="K166" s="326" t="n">
        <f aca="false">'Work sheet diff'!J77-AVERAGE('Work sheet diff'!$C77:$T77)</f>
        <v>0.000168325101009781</v>
      </c>
      <c r="L166" s="326" t="n">
        <f aca="false">'Work sheet diff'!K77-AVERAGE('Work sheet diff'!$C77:$T77)</f>
        <v>0.00138588954612856</v>
      </c>
      <c r="M166" s="326" t="n">
        <f aca="false">'Work sheet diff'!L77-AVERAGE('Work sheet diff'!$C77:$T77)</f>
        <v>-0.000458204025265585</v>
      </c>
      <c r="N166" s="326" t="n">
        <f aca="false">'Work sheet diff'!M77-AVERAGE('Work sheet diff'!$C77:$T77)</f>
        <v>0.000889299399406351</v>
      </c>
      <c r="O166" s="326" t="n">
        <f aca="false">'Work sheet diff'!N77-AVERAGE('Work sheet diff'!$C77:$T77)</f>
        <v>-0.00020136782631669</v>
      </c>
      <c r="P166" s="326" t="n">
        <f aca="false">'Work sheet diff'!O77-AVERAGE('Work sheet diff'!$C77:$T77)</f>
        <v>-0.000366460832006033</v>
      </c>
      <c r="Q166" s="326" t="n">
        <f aca="false">'Work sheet diff'!P77-AVERAGE('Work sheet diff'!$C77:$T77)</f>
        <v>-0.00093191504664164</v>
      </c>
      <c r="R166" s="326" t="n">
        <f aca="false">'Work sheet diff'!Q77-AVERAGE('Work sheet diff'!$C77:$T77)</f>
        <v>-0.0010298054531957</v>
      </c>
      <c r="S166" s="326" t="n">
        <f aca="false">'Work sheet diff'!R77-AVERAGE('Work sheet diff'!$C77:$T77)</f>
        <v>0.000402363654586069</v>
      </c>
      <c r="T166" s="326" t="n">
        <f aca="false">'Work sheet diff'!S77-AVERAGE('Work sheet diff'!$C77:$T77)</f>
        <v>-0.000125892905637193</v>
      </c>
      <c r="U166" s="326" t="n">
        <f aca="false">'Work sheet diff'!T77-AVERAGE('Work sheet diff'!$C77:$T77)</f>
        <v>-0.000669145130164084</v>
      </c>
      <c r="V166" s="326" t="n">
        <f aca="false">'Work sheet diff'!U77</f>
        <v>0.0248179589494495</v>
      </c>
      <c r="W166" s="316"/>
    </row>
    <row r="167" s="304" customFormat="true" ht="15" hidden="false" customHeight="false" outlineLevel="0" collapsed="false">
      <c r="A167" s="313" t="s">
        <v>288</v>
      </c>
      <c r="B167" s="314" t="n">
        <f aca="false">AVERAGE('Work sheet diff'!C78:T78)/10</f>
        <v>-6.60450172957227E-006</v>
      </c>
      <c r="C167" s="326" t="n">
        <f aca="false">'Work sheet diff'!B78/10</f>
        <v>0.00307113439819678</v>
      </c>
      <c r="D167" s="326" t="n">
        <f aca="false">('Work sheet diff'!C78-AVERAGE('Work sheet diff'!$C78:$T78))/10</f>
        <v>0.00054850933823723</v>
      </c>
      <c r="E167" s="326" t="n">
        <f aca="false">('Work sheet diff'!D78-AVERAGE('Work sheet diff'!$C78:$T78))/10</f>
        <v>-0.000133510240384305</v>
      </c>
      <c r="F167" s="326" t="n">
        <f aca="false">('Work sheet diff'!E78-AVERAGE('Work sheet diff'!$C78:$T78))/10</f>
        <v>0.000918539727104428</v>
      </c>
      <c r="G167" s="326" t="n">
        <f aca="false">('Work sheet diff'!F78-AVERAGE('Work sheet diff'!$C78:$T78))/10</f>
        <v>-0.00092647065354672</v>
      </c>
      <c r="H167" s="326" t="n">
        <f aca="false">('Work sheet diff'!G78-AVERAGE('Work sheet diff'!$C78:$T78))/10</f>
        <v>-9.85366168195456E-005</v>
      </c>
      <c r="I167" s="326" t="n">
        <f aca="false">('Work sheet diff'!H78-AVERAGE('Work sheet diff'!$C78:$T78))/10</f>
        <v>-0.00054000799933317</v>
      </c>
      <c r="J167" s="326" t="n">
        <f aca="false">('Work sheet diff'!I78-AVERAGE('Work sheet diff'!$C78:$T78))/10</f>
        <v>0.00013387677502773</v>
      </c>
      <c r="K167" s="326" t="n">
        <f aca="false">('Work sheet diff'!J78-AVERAGE('Work sheet diff'!$C78:$T78))/10</f>
        <v>-0.000392252917517026</v>
      </c>
      <c r="L167" s="326" t="n">
        <f aca="false">('Work sheet diff'!K78-AVERAGE('Work sheet diff'!$C78:$T78))/10</f>
        <v>-0.000217983403761328</v>
      </c>
      <c r="M167" s="326" t="n">
        <f aca="false">('Work sheet diff'!L78-AVERAGE('Work sheet diff'!$C78:$T78))/10</f>
        <v>0.000613659312805416</v>
      </c>
      <c r="N167" s="326" t="n">
        <f aca="false">('Work sheet diff'!M78-AVERAGE('Work sheet diff'!$C78:$T78))/10</f>
        <v>0.00138044972386054</v>
      </c>
      <c r="O167" s="326" t="n">
        <f aca="false">('Work sheet diff'!N78-AVERAGE('Work sheet diff'!$C78:$T78))/10</f>
        <v>-0.000376335284635282</v>
      </c>
      <c r="P167" s="326" t="n">
        <f aca="false">('Work sheet diff'!O78-AVERAGE('Work sheet diff'!$C78:$T78))/10</f>
        <v>-6.6053274981424E-005</v>
      </c>
      <c r="Q167" s="326" t="n">
        <f aca="false">('Work sheet diff'!P78-AVERAGE('Work sheet diff'!$C78:$T78))/10</f>
        <v>-0.000807225696766963</v>
      </c>
      <c r="R167" s="326" t="n">
        <f aca="false">('Work sheet diff'!Q78-AVERAGE('Work sheet diff'!$C78:$T78))/10</f>
        <v>0.000556961772025295</v>
      </c>
      <c r="S167" s="326" t="n">
        <f aca="false">('Work sheet diff'!R78-AVERAGE('Work sheet diff'!$C78:$T78))/10</f>
        <v>0.000120507603048141</v>
      </c>
      <c r="T167" s="326" t="n">
        <f aca="false">('Work sheet diff'!S78-AVERAGE('Work sheet diff'!$C78:$T78))/10</f>
        <v>5.59295507165127E-005</v>
      </c>
      <c r="U167" s="326" t="n">
        <f aca="false">('Work sheet diff'!T78-AVERAGE('Work sheet diff'!$C78:$T78))/10</f>
        <v>-0.000770057715079534</v>
      </c>
      <c r="V167" s="326" t="n">
        <f aca="false">'Work sheet diff'!U78/10</f>
        <v>-0.00183280326423016</v>
      </c>
      <c r="W167" s="316"/>
    </row>
    <row r="168" s="304" customFormat="true" ht="15" hidden="false" customHeight="false" outlineLevel="0" collapsed="false">
      <c r="A168" s="313" t="s">
        <v>289</v>
      </c>
      <c r="B168" s="314" t="n">
        <f aca="false">AVERAGE('Work sheet diff'!C79:T79)/10</f>
        <v>-0.00059103832173296</v>
      </c>
      <c r="C168" s="326" t="n">
        <f aca="false">'Work sheet diff'!B79/10</f>
        <v>0.000284531781117772</v>
      </c>
      <c r="D168" s="326" t="n">
        <f aca="false">('Work sheet diff'!C79-AVERAGE('Work sheet diff'!$C79:$T79))/10</f>
        <v>-0.000410557492855292</v>
      </c>
      <c r="E168" s="326" t="n">
        <f aca="false">('Work sheet diff'!D79-AVERAGE('Work sheet diff'!$C79:$T79))/10</f>
        <v>-0.000755484984116728</v>
      </c>
      <c r="F168" s="326" t="n">
        <f aca="false">('Work sheet diff'!E79-AVERAGE('Work sheet diff'!$C79:$T79))/10</f>
        <v>0.000662883144226722</v>
      </c>
      <c r="G168" s="326" t="n">
        <f aca="false">('Work sheet diff'!F79-AVERAGE('Work sheet diff'!$C79:$T79))/10</f>
        <v>2.45282624665147E-005</v>
      </c>
      <c r="H168" s="326" t="n">
        <f aca="false">('Work sheet diff'!G79-AVERAGE('Work sheet diff'!$C79:$T79))/10</f>
        <v>-0.000376910790764443</v>
      </c>
      <c r="I168" s="326" t="n">
        <f aca="false">('Work sheet diff'!H79-AVERAGE('Work sheet diff'!$C79:$T79))/10</f>
        <v>0.000470721756849276</v>
      </c>
      <c r="J168" s="326" t="n">
        <f aca="false">('Work sheet diff'!I79-AVERAGE('Work sheet diff'!$C79:$T79))/10</f>
        <v>0.000972124741183222</v>
      </c>
      <c r="K168" s="326" t="n">
        <f aca="false">('Work sheet diff'!J79-AVERAGE('Work sheet diff'!$C79:$T79))/10</f>
        <v>0.000127415251358549</v>
      </c>
      <c r="L168" s="326" t="n">
        <f aca="false">('Work sheet diff'!K79-AVERAGE('Work sheet diff'!$C79:$T79))/10</f>
        <v>-1.87519794407292E-005</v>
      </c>
      <c r="M168" s="326" t="n">
        <f aca="false">('Work sheet diff'!L79-AVERAGE('Work sheet diff'!$C79:$T79))/10</f>
        <v>0.000157373565218171</v>
      </c>
      <c r="N168" s="326" t="n">
        <f aca="false">('Work sheet diff'!M79-AVERAGE('Work sheet diff'!$C79:$T79))/10</f>
        <v>0.000971666525636265</v>
      </c>
      <c r="O168" s="326" t="n">
        <f aca="false">('Work sheet diff'!N79-AVERAGE('Work sheet diff'!$C79:$T79))/10</f>
        <v>3.4577858211938E-005</v>
      </c>
      <c r="P168" s="326" t="n">
        <f aca="false">('Work sheet diff'!O79-AVERAGE('Work sheet diff'!$C79:$T79))/10</f>
        <v>-0.000761606758000766</v>
      </c>
      <c r="Q168" s="326" t="n">
        <f aca="false">('Work sheet diff'!P79-AVERAGE('Work sheet diff'!$C79:$T79))/10</f>
        <v>0.000412935858566004</v>
      </c>
      <c r="R168" s="326" t="n">
        <f aca="false">('Work sheet diff'!Q79-AVERAGE('Work sheet diff'!$C79:$T79))/10</f>
        <v>-0.000217506557150501</v>
      </c>
      <c r="S168" s="326" t="n">
        <f aca="false">('Work sheet diff'!R79-AVERAGE('Work sheet diff'!$C79:$T79))/10</f>
        <v>-0.00165596396583584</v>
      </c>
      <c r="T168" s="326" t="n">
        <f aca="false">('Work sheet diff'!S79-AVERAGE('Work sheet diff'!$C79:$T79))/10</f>
        <v>0.000849487273552106</v>
      </c>
      <c r="U168" s="326" t="n">
        <f aca="false">('Work sheet diff'!T79-AVERAGE('Work sheet diff'!$C79:$T79))/10</f>
        <v>-0.000486931709104468</v>
      </c>
      <c r="V168" s="326" t="n">
        <f aca="false">'Work sheet diff'!U79/10</f>
        <v>-0.000148004019561172</v>
      </c>
      <c r="W168" s="316"/>
    </row>
    <row r="169" s="304" customFormat="true" ht="15" hidden="false" customHeight="false" outlineLevel="0" collapsed="false">
      <c r="A169" s="313" t="s">
        <v>290</v>
      </c>
      <c r="B169" s="314" t="n">
        <f aca="false">AVERAGE('Work sheet diff'!C80:T80)/10</f>
        <v>-0.000560984458200202</v>
      </c>
      <c r="C169" s="326" t="n">
        <f aca="false">'Work sheet diff'!B80/10</f>
        <v>0.00682689285217895</v>
      </c>
      <c r="D169" s="326" t="n">
        <f aca="false">('Work sheet diff'!C80-AVERAGE('Work sheet diff'!$C80:$T80))/10</f>
        <v>-0.000440210491501408</v>
      </c>
      <c r="E169" s="326" t="n">
        <f aca="false">('Work sheet diff'!D80-AVERAGE('Work sheet diff'!$C80:$T80))/10</f>
        <v>-0.000670026617263557</v>
      </c>
      <c r="F169" s="326" t="n">
        <f aca="false">('Work sheet diff'!E80-AVERAGE('Work sheet diff'!$C80:$T80))/10</f>
        <v>-0.000479688815016585</v>
      </c>
      <c r="G169" s="326" t="n">
        <f aca="false">('Work sheet diff'!F80-AVERAGE('Work sheet diff'!$C80:$T80))/10</f>
        <v>-0.000620239434278449</v>
      </c>
      <c r="H169" s="326" t="n">
        <f aca="false">('Work sheet diff'!G80-AVERAGE('Work sheet diff'!$C80:$T80))/10</f>
        <v>-0.000320803949155023</v>
      </c>
      <c r="I169" s="326" t="n">
        <f aca="false">('Work sheet diff'!H80-AVERAGE('Work sheet diff'!$C80:$T80))/10</f>
        <v>-9.33673259166986E-006</v>
      </c>
      <c r="J169" s="326" t="n">
        <f aca="false">('Work sheet diff'!I80-AVERAGE('Work sheet diff'!$C80:$T80))/10</f>
        <v>0.000244738583693294</v>
      </c>
      <c r="K169" s="326" t="n">
        <f aca="false">('Work sheet diff'!J80-AVERAGE('Work sheet diff'!$C80:$T80))/10</f>
        <v>0.00060874163003531</v>
      </c>
      <c r="L169" s="326" t="n">
        <f aca="false">('Work sheet diff'!K80-AVERAGE('Work sheet diff'!$C80:$T80))/10</f>
        <v>0.0002785916129704</v>
      </c>
      <c r="M169" s="326" t="n">
        <f aca="false">('Work sheet diff'!L80-AVERAGE('Work sheet diff'!$C80:$T80))/10</f>
        <v>0.000179873136200903</v>
      </c>
      <c r="N169" s="326" t="n">
        <f aca="false">('Work sheet diff'!M80-AVERAGE('Work sheet diff'!$C80:$T80))/10</f>
        <v>-7.87808785859344E-005</v>
      </c>
      <c r="O169" s="326" t="n">
        <f aca="false">('Work sheet diff'!N80-AVERAGE('Work sheet diff'!$C80:$T80))/10</f>
        <v>2.44168373372099E-005</v>
      </c>
      <c r="P169" s="326" t="n">
        <f aca="false">('Work sheet diff'!O80-AVERAGE('Work sheet diff'!$C80:$T80))/10</f>
        <v>0.000730187432130906</v>
      </c>
      <c r="Q169" s="326" t="n">
        <f aca="false">('Work sheet diff'!P80-AVERAGE('Work sheet diff'!$C80:$T80))/10</f>
        <v>-3.75997402944882E-005</v>
      </c>
      <c r="R169" s="326" t="n">
        <f aca="false">('Work sheet diff'!Q80-AVERAGE('Work sheet diff'!$C80:$T80))/10</f>
        <v>-5.62209733555204E-005</v>
      </c>
      <c r="S169" s="326" t="n">
        <f aca="false">('Work sheet diff'!R80-AVERAGE('Work sheet diff'!$C80:$T80))/10</f>
        <v>-0.000490222760254098</v>
      </c>
      <c r="T169" s="326" t="n">
        <f aca="false">('Work sheet diff'!S80-AVERAGE('Work sheet diff'!$C80:$T80))/10</f>
        <v>0.000133287734378122</v>
      </c>
      <c r="U169" s="326" t="n">
        <f aca="false">('Work sheet diff'!T80-AVERAGE('Work sheet diff'!$C80:$T80))/10</f>
        <v>0.00100329342555059</v>
      </c>
      <c r="V169" s="326" t="n">
        <f aca="false">'Work sheet diff'!U80/10</f>
        <v>-0.000599340189941518</v>
      </c>
      <c r="W169" s="316"/>
    </row>
    <row r="170" s="304" customFormat="true" ht="15.75" hidden="false" customHeight="false" outlineLevel="0" collapsed="false">
      <c r="A170" s="313" t="s">
        <v>291</v>
      </c>
      <c r="B170" s="327" t="n">
        <f aca="false">AVERAGE('Work sheet diff'!C81:T81)/10</f>
        <v>0.00352441833333333</v>
      </c>
      <c r="C170" s="328" t="n">
        <f aca="false">'Work sheet diff'!B81/10</f>
        <v>-0.00220757983050847</v>
      </c>
      <c r="D170" s="328" t="n">
        <f aca="false">('Work sheet diff'!C81-AVERAGE('Work sheet diff'!$C81:$T81))/10</f>
        <v>0.00227070420903955</v>
      </c>
      <c r="E170" s="328" t="n">
        <f aca="false">('Work sheet diff'!D81-AVERAGE('Work sheet diff'!$C81:$T81))/10</f>
        <v>0.00140134556497175</v>
      </c>
      <c r="F170" s="328" t="n">
        <f aca="false">('Work sheet diff'!E81-AVERAGE('Work sheet diff'!$C81:$T81))/10</f>
        <v>0.000180289971751415</v>
      </c>
      <c r="G170" s="328" t="n">
        <f aca="false">('Work sheet diff'!F81-AVERAGE('Work sheet diff'!$C81:$T81))/10</f>
        <v>0.000138087429378534</v>
      </c>
      <c r="H170" s="328" t="n">
        <f aca="false">('Work sheet diff'!G81-AVERAGE('Work sheet diff'!$C81:$T81))/10</f>
        <v>4.18081920903965E-006</v>
      </c>
      <c r="I170" s="328" t="n">
        <f aca="false">('Work sheet diff'!H81-AVERAGE('Work sheet diff'!$C81:$T81))/10</f>
        <v>-0.000414773079096047</v>
      </c>
      <c r="J170" s="328" t="n">
        <f aca="false">('Work sheet diff'!I81-AVERAGE('Work sheet diff'!$C81:$T81))/10</f>
        <v>0.000108034717514124</v>
      </c>
      <c r="K170" s="328" t="n">
        <f aca="false">('Work sheet diff'!J81-AVERAGE('Work sheet diff'!$C81:$T81))/10</f>
        <v>3.29598022598888E-005</v>
      </c>
      <c r="L170" s="328" t="n">
        <f aca="false">('Work sheet diff'!K81-AVERAGE('Work sheet diff'!$C81:$T81))/10</f>
        <v>-0.00104212765536723</v>
      </c>
      <c r="M170" s="328" t="n">
        <f aca="false">('Work sheet diff'!L81-AVERAGE('Work sheet diff'!$C81:$T81))/10</f>
        <v>0.000381923192090394</v>
      </c>
      <c r="N170" s="328" t="n">
        <f aca="false">('Work sheet diff'!M81-AVERAGE('Work sheet diff'!$C81:$T81))/10</f>
        <v>-0.00136345918079096</v>
      </c>
      <c r="O170" s="328" t="n">
        <f aca="false">('Work sheet diff'!N81-AVERAGE('Work sheet diff'!$C81:$T81))/10</f>
        <v>0.000889745564971754</v>
      </c>
      <c r="P170" s="328" t="n">
        <f aca="false">('Work sheet diff'!O81-AVERAGE('Work sheet diff'!$C81:$T81))/10</f>
        <v>-0.000964049180790957</v>
      </c>
      <c r="Q170" s="328" t="n">
        <f aca="false">('Work sheet diff'!P81-AVERAGE('Work sheet diff'!$C81:$T81))/10</f>
        <v>-0.00187007951977401</v>
      </c>
      <c r="R170" s="328" t="n">
        <f aca="false">('Work sheet diff'!Q81-AVERAGE('Work sheet diff'!$C81:$T81))/10</f>
        <v>-0.000137637655367229</v>
      </c>
      <c r="S170" s="328" t="n">
        <f aca="false">('Work sheet diff'!R81-AVERAGE('Work sheet diff'!$C81:$T81))/10</f>
        <v>0.00152442285310734</v>
      </c>
      <c r="T170" s="328" t="n">
        <f aca="false">('Work sheet diff'!S81-AVERAGE('Work sheet diff'!$C81:$T81))/10</f>
        <v>0.000305772005649719</v>
      </c>
      <c r="U170" s="328" t="n">
        <f aca="false">('Work sheet diff'!T81-AVERAGE('Work sheet diff'!$C81:$T81))/10</f>
        <v>-0.00144533985875706</v>
      </c>
      <c r="V170" s="328" t="n">
        <f aca="false">'Work sheet diff'!U81/10</f>
        <v>-0.000516504412642669</v>
      </c>
      <c r="W170" s="308"/>
    </row>
    <row r="171" s="304" customFormat="true" ht="15" hidden="false" customHeight="false" outlineLevel="0" collapsed="false">
      <c r="A171" s="329" t="s">
        <v>292</v>
      </c>
      <c r="B171" s="324" t="n">
        <f aca="false">AVERAGE('Work sheet diff'!C88:T88)</f>
        <v>0.189980441266337</v>
      </c>
      <c r="C171" s="325" t="n">
        <f aca="false">'Work sheet diff'!B88</f>
        <v>-11.3366154747919</v>
      </c>
      <c r="D171" s="325" t="n">
        <f aca="false">'Work sheet diff'!C88-AVERAGE('Work sheet diff'!$C88:$T88)</f>
        <v>0.0956346929613541</v>
      </c>
      <c r="E171" s="325" t="n">
        <f aca="false">'Work sheet diff'!D88-AVERAGE('Work sheet diff'!$C88:$T88)</f>
        <v>-0.00254613659096967</v>
      </c>
      <c r="F171" s="325" t="n">
        <f aca="false">'Work sheet diff'!E88-AVERAGE('Work sheet diff'!$C88:$T88)</f>
        <v>-0.0133785494580257</v>
      </c>
      <c r="G171" s="325" t="n">
        <f aca="false">'Work sheet diff'!F88-AVERAGE('Work sheet diff'!$C88:$T88)</f>
        <v>-0.0410891027926154</v>
      </c>
      <c r="H171" s="325" t="n">
        <f aca="false">'Work sheet diff'!G88-AVERAGE('Work sheet diff'!$C88:$T88)</f>
        <v>0.0363760842001674</v>
      </c>
      <c r="I171" s="325" t="n">
        <f aca="false">'Work sheet diff'!H88-AVERAGE('Work sheet diff'!$C88:$T88)</f>
        <v>0.00673052846632224</v>
      </c>
      <c r="J171" s="325" t="n">
        <f aca="false">'Work sheet diff'!I88-AVERAGE('Work sheet diff'!$C88:$T88)</f>
        <v>0.13438551969204</v>
      </c>
      <c r="K171" s="325" t="n">
        <f aca="false">'Work sheet diff'!J88-AVERAGE('Work sheet diff'!$C88:$T88)</f>
        <v>0.0657878635163551</v>
      </c>
      <c r="L171" s="325" t="n">
        <f aca="false">'Work sheet diff'!K88-AVERAGE('Work sheet diff'!$C88:$T88)</f>
        <v>0.0527311293857371</v>
      </c>
      <c r="M171" s="325" t="n">
        <f aca="false">'Work sheet diff'!L88-AVERAGE('Work sheet diff'!$C88:$T88)</f>
        <v>-0.00923971604696064</v>
      </c>
      <c r="N171" s="325" t="n">
        <f aca="false">'Work sheet diff'!M88-AVERAGE('Work sheet diff'!$C88:$T88)</f>
        <v>0.0780923256953465</v>
      </c>
      <c r="O171" s="325" t="n">
        <f aca="false">'Work sheet diff'!N88-AVERAGE('Work sheet diff'!$C88:$T88)</f>
        <v>-0.0848679604230384</v>
      </c>
      <c r="P171" s="325" t="n">
        <f aca="false">'Work sheet diff'!O88-AVERAGE('Work sheet diff'!$C88:$T88)</f>
        <v>-0.0278926205690947</v>
      </c>
      <c r="Q171" s="325" t="n">
        <f aca="false">'Work sheet diff'!P88-AVERAGE('Work sheet diff'!$C88:$T88)</f>
        <v>0.0475692216380633</v>
      </c>
      <c r="R171" s="325" t="n">
        <f aca="false">'Work sheet diff'!Q88-AVERAGE('Work sheet diff'!$C88:$T88)</f>
        <v>-0.0788102795664516</v>
      </c>
      <c r="S171" s="325" t="n">
        <f aca="false">'Work sheet diff'!R88-AVERAGE('Work sheet diff'!$C88:$T88)</f>
        <v>-0.125177262443008</v>
      </c>
      <c r="T171" s="325" t="n">
        <f aca="false">'Work sheet diff'!S88-AVERAGE('Work sheet diff'!$C88:$T88)</f>
        <v>-0.0195266357347317</v>
      </c>
      <c r="U171" s="325" t="n">
        <f aca="false">'Work sheet diff'!T88-AVERAGE('Work sheet diff'!$C88:$T88)</f>
        <v>-0.114779101930489</v>
      </c>
      <c r="V171" s="325" t="n">
        <f aca="false">'Work sheet diff'!U88</f>
        <v>0.389514220473296</v>
      </c>
      <c r="W171" s="323"/>
    </row>
    <row r="172" s="304" customFormat="true" ht="15" hidden="false" customHeight="false" outlineLevel="0" collapsed="false">
      <c r="A172" s="313" t="s">
        <v>293</v>
      </c>
      <c r="B172" s="314" t="n">
        <f aca="false">AVERAGE('Work sheet diff'!C89:T89)</f>
        <v>-0.0867534300560622</v>
      </c>
      <c r="C172" s="326" t="n">
        <f aca="false">'Work sheet diff'!B89</f>
        <v>-0.394449943626223</v>
      </c>
      <c r="D172" s="326" t="n">
        <f aca="false">'Work sheet diff'!C89-AVERAGE('Work sheet diff'!$C89:$T89)</f>
        <v>0.100942201941428</v>
      </c>
      <c r="E172" s="326" t="n">
        <f aca="false">'Work sheet diff'!D89-AVERAGE('Work sheet diff'!$C89:$T89)</f>
        <v>-0.0155833394341449</v>
      </c>
      <c r="F172" s="326" t="n">
        <f aca="false">'Work sheet diff'!E89-AVERAGE('Work sheet diff'!$C89:$T89)</f>
        <v>-0.0436731142662396</v>
      </c>
      <c r="G172" s="326" t="n">
        <f aca="false">'Work sheet diff'!F89-AVERAGE('Work sheet diff'!$C89:$T89)</f>
        <v>-0.0527704446741012</v>
      </c>
      <c r="H172" s="326" t="n">
        <f aca="false">'Work sheet diff'!G89-AVERAGE('Work sheet diff'!$C89:$T89)</f>
        <v>-0.0061577397806311</v>
      </c>
      <c r="I172" s="326" t="n">
        <f aca="false">'Work sheet diff'!H89-AVERAGE('Work sheet diff'!$C89:$T89)</f>
        <v>0.0542390093881627</v>
      </c>
      <c r="J172" s="326" t="n">
        <f aca="false">'Work sheet diff'!I89-AVERAGE('Work sheet diff'!$C89:$T89)</f>
        <v>-0.0352465848308248</v>
      </c>
      <c r="K172" s="326" t="n">
        <f aca="false">'Work sheet diff'!J89-AVERAGE('Work sheet diff'!$C89:$T89)</f>
        <v>0.0723299056138881</v>
      </c>
      <c r="L172" s="326" t="n">
        <f aca="false">'Work sheet diff'!K89-AVERAGE('Work sheet diff'!$C89:$T89)</f>
        <v>-0.0046933763433812</v>
      </c>
      <c r="M172" s="326" t="n">
        <f aca="false">'Work sheet diff'!L89-AVERAGE('Work sheet diff'!$C89:$T89)</f>
        <v>-0.0251459282048239</v>
      </c>
      <c r="N172" s="326" t="n">
        <f aca="false">'Work sheet diff'!M89-AVERAGE('Work sheet diff'!$C89:$T89)</f>
        <v>-0.0127964655013159</v>
      </c>
      <c r="O172" s="326" t="n">
        <f aca="false">'Work sheet diff'!N89-AVERAGE('Work sheet diff'!$C89:$T89)</f>
        <v>-0.0172648635865321</v>
      </c>
      <c r="P172" s="326" t="n">
        <f aca="false">'Work sheet diff'!O89-AVERAGE('Work sheet diff'!$C89:$T89)</f>
        <v>-0.0645170182844004</v>
      </c>
      <c r="Q172" s="326" t="n">
        <f aca="false">'Work sheet diff'!P89-AVERAGE('Work sheet diff'!$C89:$T89)</f>
        <v>0.0209495501961588</v>
      </c>
      <c r="R172" s="326" t="n">
        <f aca="false">'Work sheet diff'!Q89-AVERAGE('Work sheet diff'!$C89:$T89)</f>
        <v>-0.0218167947172768</v>
      </c>
      <c r="S172" s="326" t="n">
        <f aca="false">'Work sheet diff'!R89-AVERAGE('Work sheet diff'!$C89:$T89)</f>
        <v>-0.140032466562344</v>
      </c>
      <c r="T172" s="326" t="n">
        <f aca="false">'Work sheet diff'!S89-AVERAGE('Work sheet diff'!$C89:$T89)</f>
        <v>0.0538638125392089</v>
      </c>
      <c r="U172" s="326" t="n">
        <f aca="false">'Work sheet diff'!T89-AVERAGE('Work sheet diff'!$C89:$T89)</f>
        <v>0.137373656507169</v>
      </c>
      <c r="V172" s="326" t="n">
        <f aca="false">'Work sheet diff'!U89</f>
        <v>0.122923696635656</v>
      </c>
      <c r="W172" s="316"/>
    </row>
    <row r="173" s="304" customFormat="true" ht="15" hidden="false" customHeight="false" outlineLevel="0" collapsed="false">
      <c r="A173" s="313" t="s">
        <v>294</v>
      </c>
      <c r="B173" s="330" t="n">
        <f aca="false">AVERAGE('Work sheet diff'!C90:T90)</f>
        <v>0.070041298483496</v>
      </c>
      <c r="C173" s="326" t="n">
        <f aca="false">'Work sheet diff'!B90</f>
        <v>-2.71791144232281</v>
      </c>
      <c r="D173" s="326" t="n">
        <f aca="false">'Work sheet diff'!C90-AVERAGE('Work sheet diff'!$C90:$T90)</f>
        <v>-0.0106049093318224</v>
      </c>
      <c r="E173" s="326" t="n">
        <f aca="false">'Work sheet diff'!D90-AVERAGE('Work sheet diff'!$C90:$T90)</f>
        <v>-0.00643635248653168</v>
      </c>
      <c r="F173" s="326" t="n">
        <f aca="false">'Work sheet diff'!E90-AVERAGE('Work sheet diff'!$C90:$T90)</f>
        <v>-0.00623148391008202</v>
      </c>
      <c r="G173" s="326" t="n">
        <f aca="false">'Work sheet diff'!F90-AVERAGE('Work sheet diff'!$C90:$T90)</f>
        <v>-0.0104762733143764</v>
      </c>
      <c r="H173" s="326" t="n">
        <f aca="false">'Work sheet diff'!G90-AVERAGE('Work sheet diff'!$C90:$T90)</f>
        <v>0.010449989975017</v>
      </c>
      <c r="I173" s="326" t="n">
        <f aca="false">'Work sheet diff'!H90-AVERAGE('Work sheet diff'!$C90:$T90)</f>
        <v>0.0110181296405703</v>
      </c>
      <c r="J173" s="326" t="n">
        <f aca="false">'Work sheet diff'!I90-AVERAGE('Work sheet diff'!$C90:$T90)</f>
        <v>0.00484746755582402</v>
      </c>
      <c r="K173" s="326" t="n">
        <f aca="false">'Work sheet diff'!J90-AVERAGE('Work sheet diff'!$C90:$T90)</f>
        <v>0.0176611021091998</v>
      </c>
      <c r="L173" s="326" t="n">
        <f aca="false">'Work sheet diff'!K90-AVERAGE('Work sheet diff'!$C90:$T90)</f>
        <v>0.00415969612108655</v>
      </c>
      <c r="M173" s="326" t="n">
        <f aca="false">'Work sheet diff'!L90-AVERAGE('Work sheet diff'!$C90:$T90)</f>
        <v>-0.00461625293370818</v>
      </c>
      <c r="N173" s="326" t="n">
        <f aca="false">'Work sheet diff'!M90-AVERAGE('Work sheet diff'!$C90:$T90)</f>
        <v>0.00744179476115356</v>
      </c>
      <c r="O173" s="326" t="n">
        <f aca="false">'Work sheet diff'!N90-AVERAGE('Work sheet diff'!$C90:$T90)</f>
        <v>-0.017990739361229</v>
      </c>
      <c r="P173" s="326" t="n">
        <f aca="false">'Work sheet diff'!O90-AVERAGE('Work sheet diff'!$C90:$T90)</f>
        <v>-0.0023545871730298</v>
      </c>
      <c r="Q173" s="326" t="n">
        <f aca="false">'Work sheet diff'!P90-AVERAGE('Work sheet diff'!$C90:$T90)</f>
        <v>0.0128707279100369</v>
      </c>
      <c r="R173" s="326" t="n">
        <f aca="false">'Work sheet diff'!Q90-AVERAGE('Work sheet diff'!$C90:$T90)</f>
        <v>-0.0189236685295404</v>
      </c>
      <c r="S173" s="326" t="n">
        <f aca="false">'Work sheet diff'!R90-AVERAGE('Work sheet diff'!$C90:$T90)</f>
        <v>-0.0259024620958374</v>
      </c>
      <c r="T173" s="326" t="n">
        <f aca="false">'Work sheet diff'!S90-AVERAGE('Work sheet diff'!$C90:$T90)</f>
        <v>0.0134180063257116</v>
      </c>
      <c r="U173" s="326" t="n">
        <f aca="false">'Work sheet diff'!T90-AVERAGE('Work sheet diff'!$C90:$T90)</f>
        <v>0.0216698147375574</v>
      </c>
      <c r="V173" s="326" t="n">
        <f aca="false">'Work sheet diff'!U90</f>
        <v>-0.0142215274757518</v>
      </c>
      <c r="W173" s="316"/>
    </row>
    <row r="174" s="304" customFormat="true" ht="15" hidden="false" customHeight="false" outlineLevel="0" collapsed="false">
      <c r="A174" s="313" t="s">
        <v>295</v>
      </c>
      <c r="B174" s="314" t="n">
        <f aca="false">AVERAGE('Work sheet diff'!C91:T91)</f>
        <v>-0.0132403746229888</v>
      </c>
      <c r="C174" s="326" t="n">
        <f aca="false">'Work sheet diff'!B91</f>
        <v>-0.238478049930234</v>
      </c>
      <c r="D174" s="326" t="n">
        <f aca="false">'Work sheet diff'!C91-AVERAGE('Work sheet diff'!$C91:$T91)</f>
        <v>0.00633378761076377</v>
      </c>
      <c r="E174" s="326" t="n">
        <f aca="false">'Work sheet diff'!D91-AVERAGE('Work sheet diff'!$C91:$T91)</f>
        <v>-0.00624655144414687</v>
      </c>
      <c r="F174" s="326" t="n">
        <f aca="false">'Work sheet diff'!E91-AVERAGE('Work sheet diff'!$C91:$T91)</f>
        <v>0.00195120182712029</v>
      </c>
      <c r="G174" s="326" t="n">
        <f aca="false">'Work sheet diff'!F91-AVERAGE('Work sheet diff'!$C91:$T91)</f>
        <v>0.00478295866022543</v>
      </c>
      <c r="H174" s="326" t="n">
        <f aca="false">'Work sheet diff'!G91-AVERAGE('Work sheet diff'!$C91:$T91)</f>
        <v>0.00517779895370447</v>
      </c>
      <c r="I174" s="326" t="n">
        <f aca="false">'Work sheet diff'!H91-AVERAGE('Work sheet diff'!$C91:$T91)</f>
        <v>0.000496768717187009</v>
      </c>
      <c r="J174" s="326" t="n">
        <f aca="false">'Work sheet diff'!I91-AVERAGE('Work sheet diff'!$C91:$T91)</f>
        <v>-0.00150335014729011</v>
      </c>
      <c r="K174" s="326" t="n">
        <f aca="false">'Work sheet diff'!J91-AVERAGE('Work sheet diff'!$C91:$T91)</f>
        <v>0.00315726828128187</v>
      </c>
      <c r="L174" s="326" t="n">
        <f aca="false">'Work sheet diff'!K91-AVERAGE('Work sheet diff'!$C91:$T91)</f>
        <v>-0.000972288239994616</v>
      </c>
      <c r="M174" s="326" t="n">
        <f aca="false">'Work sheet diff'!L91-AVERAGE('Work sheet diff'!$C91:$T91)</f>
        <v>0.00331545726952929</v>
      </c>
      <c r="N174" s="326" t="n">
        <f aca="false">'Work sheet diff'!M91-AVERAGE('Work sheet diff'!$C91:$T91)</f>
        <v>-0.00508288171820141</v>
      </c>
      <c r="O174" s="326" t="n">
        <f aca="false">'Work sheet diff'!N91-AVERAGE('Work sheet diff'!$C91:$T91)</f>
        <v>0.00247961584631563</v>
      </c>
      <c r="P174" s="326" t="n">
        <f aca="false">'Work sheet diff'!O91-AVERAGE('Work sheet diff'!$C91:$T91)</f>
        <v>-0.00344976009816552</v>
      </c>
      <c r="Q174" s="326" t="n">
        <f aca="false">'Work sheet diff'!P91-AVERAGE('Work sheet diff'!$C91:$T91)</f>
        <v>0.00658929610489315</v>
      </c>
      <c r="R174" s="326" t="n">
        <f aca="false">'Work sheet diff'!Q91-AVERAGE('Work sheet diff'!$C91:$T91)</f>
        <v>-0.00394770270489035</v>
      </c>
      <c r="S174" s="326" t="n">
        <f aca="false">'Work sheet diff'!R91-AVERAGE('Work sheet diff'!$C91:$T91)</f>
        <v>-0.0121523546272389</v>
      </c>
      <c r="T174" s="326" t="n">
        <f aca="false">'Work sheet diff'!S91-AVERAGE('Work sheet diff'!$C91:$T91)</f>
        <v>-0.00106181781267244</v>
      </c>
      <c r="U174" s="326" t="n">
        <f aca="false">'Work sheet diff'!T91-AVERAGE('Work sheet diff'!$C91:$T91)</f>
        <v>0.000132553521579294</v>
      </c>
      <c r="V174" s="326" t="n">
        <f aca="false">'Work sheet diff'!U91</f>
        <v>-0.110425487715433</v>
      </c>
      <c r="W174" s="316"/>
    </row>
    <row r="175" s="304" customFormat="true" ht="15" hidden="false" customHeight="false" outlineLevel="0" collapsed="false">
      <c r="A175" s="313" t="s">
        <v>296</v>
      </c>
      <c r="B175" s="314" t="n">
        <f aca="false">AVERAGE('Work sheet diff'!C92:T92)</f>
        <v>0.00295205661302871</v>
      </c>
      <c r="C175" s="326" t="n">
        <f aca="false">'Work sheet diff'!B92</f>
        <v>-0.437876665858011</v>
      </c>
      <c r="D175" s="326" t="n">
        <f aca="false">'Work sheet diff'!C92-AVERAGE('Work sheet diff'!$C92:$T92)</f>
        <v>-0.00280495169443865</v>
      </c>
      <c r="E175" s="326" t="n">
        <f aca="false">'Work sheet diff'!D92-AVERAGE('Work sheet diff'!$C92:$T92)</f>
        <v>-0.000243381425355571</v>
      </c>
      <c r="F175" s="326" t="n">
        <f aca="false">'Work sheet diff'!E92-AVERAGE('Work sheet diff'!$C92:$T92)</f>
        <v>0.00176614898618519</v>
      </c>
      <c r="G175" s="326" t="n">
        <f aca="false">'Work sheet diff'!F92-AVERAGE('Work sheet diff'!$C92:$T92)</f>
        <v>0.00174213299763993</v>
      </c>
      <c r="H175" s="326" t="n">
        <f aca="false">'Work sheet diff'!G92-AVERAGE('Work sheet diff'!$C92:$T92)</f>
        <v>-0.00263832007519696</v>
      </c>
      <c r="I175" s="326" t="n">
        <f aca="false">'Work sheet diff'!H92-AVERAGE('Work sheet diff'!$C92:$T92)</f>
        <v>-0.00258203468313466</v>
      </c>
      <c r="J175" s="326" t="n">
        <f aca="false">'Work sheet diff'!I92-AVERAGE('Work sheet diff'!$C92:$T92)</f>
        <v>-0.00131342856499661</v>
      </c>
      <c r="K175" s="326" t="n">
        <f aca="false">'Work sheet diff'!J92-AVERAGE('Work sheet diff'!$C92:$T92)</f>
        <v>0.00451496679977752</v>
      </c>
      <c r="L175" s="326" t="n">
        <f aca="false">'Work sheet diff'!K92-AVERAGE('Work sheet diff'!$C92:$T92)</f>
        <v>0.00121391989992629</v>
      </c>
      <c r="M175" s="326" t="n">
        <f aca="false">'Work sheet diff'!L92-AVERAGE('Work sheet diff'!$C92:$T92)</f>
        <v>-0.00377215697769111</v>
      </c>
      <c r="N175" s="326" t="n">
        <f aca="false">'Work sheet diff'!M92-AVERAGE('Work sheet diff'!$C92:$T92)</f>
        <v>0.00297795996295834</v>
      </c>
      <c r="O175" s="326" t="n">
        <f aca="false">'Work sheet diff'!N92-AVERAGE('Work sheet diff'!$C92:$T92)</f>
        <v>-0.00260306419531058</v>
      </c>
      <c r="P175" s="326" t="n">
        <f aca="false">'Work sheet diff'!O92-AVERAGE('Work sheet diff'!$C92:$T92)</f>
        <v>0.00203441397320204</v>
      </c>
      <c r="Q175" s="326" t="n">
        <f aca="false">'Work sheet diff'!P92-AVERAGE('Work sheet diff'!$C92:$T92)</f>
        <v>-6.26532689913355E-005</v>
      </c>
      <c r="R175" s="326" t="n">
        <f aca="false">'Work sheet diff'!Q92-AVERAGE('Work sheet diff'!$C92:$T92)</f>
        <v>-0.000491553380772045</v>
      </c>
      <c r="S175" s="326" t="n">
        <f aca="false">'Work sheet diff'!R92-AVERAGE('Work sheet diff'!$C92:$T92)</f>
        <v>-0.00337483769665786</v>
      </c>
      <c r="T175" s="326" t="n">
        <f aca="false">'Work sheet diff'!S92-AVERAGE('Work sheet diff'!$C92:$T92)</f>
        <v>0.00626069472635284</v>
      </c>
      <c r="U175" s="326" t="n">
        <f aca="false">'Work sheet diff'!T92-AVERAGE('Work sheet diff'!$C92:$T92)</f>
        <v>-0.000623855383496796</v>
      </c>
      <c r="V175" s="326" t="n">
        <f aca="false">'Work sheet diff'!U92</f>
        <v>0.00273359217501287</v>
      </c>
      <c r="W175" s="316"/>
    </row>
    <row r="176" s="304" customFormat="true" ht="15" hidden="false" customHeight="false" outlineLevel="0" collapsed="false">
      <c r="A176" s="313" t="s">
        <v>297</v>
      </c>
      <c r="B176" s="314" t="n">
        <f aca="false">AVERAGE('Work sheet diff'!C93:T93)</f>
        <v>0.0302474725001649</v>
      </c>
      <c r="C176" s="326" t="n">
        <f aca="false">'Work sheet diff'!B93</f>
        <v>-0.00447428314837528</v>
      </c>
      <c r="D176" s="326" t="n">
        <f aca="false">'Work sheet diff'!C93-AVERAGE('Work sheet diff'!$C93:$T93)</f>
        <v>-0.0126250057789776</v>
      </c>
      <c r="E176" s="326" t="n">
        <f aca="false">'Work sheet diff'!D93-AVERAGE('Work sheet diff'!$C93:$T93)</f>
        <v>-0.00779945151834717</v>
      </c>
      <c r="F176" s="326" t="n">
        <f aca="false">'Work sheet diff'!E93-AVERAGE('Work sheet diff'!$C93:$T93)</f>
        <v>-0.00428271948795456</v>
      </c>
      <c r="G176" s="326" t="n">
        <f aca="false">'Work sheet diff'!F93-AVERAGE('Work sheet diff'!$C93:$T93)</f>
        <v>0.00213843064101919</v>
      </c>
      <c r="H176" s="326" t="n">
        <f aca="false">'Work sheet diff'!G93-AVERAGE('Work sheet diff'!$C93:$T93)</f>
        <v>-0.00127172253675909</v>
      </c>
      <c r="I176" s="326" t="n">
        <f aca="false">'Work sheet diff'!H93-AVERAGE('Work sheet diff'!$C93:$T93)</f>
        <v>0.000248698896804293</v>
      </c>
      <c r="J176" s="326" t="n">
        <f aca="false">'Work sheet diff'!I93-AVERAGE('Work sheet diff'!$C93:$T93)</f>
        <v>0.00138610228498478</v>
      </c>
      <c r="K176" s="326" t="n">
        <f aca="false">'Work sheet diff'!J93-AVERAGE('Work sheet diff'!$C93:$T93)</f>
        <v>-0.00165401479844922</v>
      </c>
      <c r="L176" s="326" t="n">
        <f aca="false">'Work sheet diff'!K93-AVERAGE('Work sheet diff'!$C93:$T93)</f>
        <v>0.00337532484073877</v>
      </c>
      <c r="M176" s="326" t="n">
        <f aca="false">'Work sheet diff'!L93-AVERAGE('Work sheet diff'!$C93:$T93)</f>
        <v>0.00512490810304251</v>
      </c>
      <c r="N176" s="326" t="n">
        <f aca="false">'Work sheet diff'!M93-AVERAGE('Work sheet diff'!$C93:$T93)</f>
        <v>0.000904280660689594</v>
      </c>
      <c r="O176" s="326" t="n">
        <f aca="false">'Work sheet diff'!N93-AVERAGE('Work sheet diff'!$C93:$T93)</f>
        <v>0.0028732375334504</v>
      </c>
      <c r="P176" s="326" t="n">
        <f aca="false">'Work sheet diff'!O93-AVERAGE('Work sheet diff'!$C93:$T93)</f>
        <v>-0.00487781180173303</v>
      </c>
      <c r="Q176" s="326" t="n">
        <f aca="false">'Work sheet diff'!P93-AVERAGE('Work sheet diff'!$C93:$T93)</f>
        <v>-0.000762691605480152</v>
      </c>
      <c r="R176" s="326" t="n">
        <f aca="false">'Work sheet diff'!Q93-AVERAGE('Work sheet diff'!$C93:$T93)</f>
        <v>0.000220078347040607</v>
      </c>
      <c r="S176" s="326" t="n">
        <f aca="false">'Work sheet diff'!R93-AVERAGE('Work sheet diff'!$C93:$T93)</f>
        <v>0.00531991878528717</v>
      </c>
      <c r="T176" s="326" t="n">
        <f aca="false">'Work sheet diff'!S93-AVERAGE('Work sheet diff'!$C93:$T93)</f>
        <v>0.00673432555330336</v>
      </c>
      <c r="U176" s="326" t="n">
        <f aca="false">'Work sheet diff'!T93-AVERAGE('Work sheet diff'!$C93:$T93)</f>
        <v>0.00494811188134015</v>
      </c>
      <c r="V176" s="326" t="n">
        <f aca="false">'Work sheet diff'!U93</f>
        <v>0.0343954994953934</v>
      </c>
      <c r="W176" s="316"/>
    </row>
    <row r="177" s="304" customFormat="true" ht="15" hidden="false" customHeight="false" outlineLevel="0" collapsed="false">
      <c r="A177" s="313" t="s">
        <v>298</v>
      </c>
      <c r="B177" s="314" t="n">
        <f aca="false">AVERAGE('Work sheet diff'!C94:T94)</f>
        <v>0.000328897476794422</v>
      </c>
      <c r="C177" s="326" t="n">
        <f aca="false">'Work sheet diff'!B94</f>
        <v>-0.0434385958302031</v>
      </c>
      <c r="D177" s="326" t="n">
        <f aca="false">'Work sheet diff'!C94-AVERAGE('Work sheet diff'!$C94:$T94)</f>
        <v>-0.0016637486479482</v>
      </c>
      <c r="E177" s="326" t="n">
        <f aca="false">'Work sheet diff'!D94-AVERAGE('Work sheet diff'!$C94:$T94)</f>
        <v>0.00156841310436427</v>
      </c>
      <c r="F177" s="326" t="n">
        <f aca="false">'Work sheet diff'!E94-AVERAGE('Work sheet diff'!$C94:$T94)</f>
        <v>-0.00164364883928128</v>
      </c>
      <c r="G177" s="326" t="n">
        <f aca="false">'Work sheet diff'!F94-AVERAGE('Work sheet diff'!$C94:$T94)</f>
        <v>-0.000118087111539826</v>
      </c>
      <c r="H177" s="326" t="n">
        <f aca="false">'Work sheet diff'!G94-AVERAGE('Work sheet diff'!$C94:$T94)</f>
        <v>-0.00116014570301202</v>
      </c>
      <c r="I177" s="326" t="n">
        <f aca="false">'Work sheet diff'!H94-AVERAGE('Work sheet diff'!$C94:$T94)</f>
        <v>-0.00174550464732748</v>
      </c>
      <c r="J177" s="326" t="n">
        <f aca="false">'Work sheet diff'!I94-AVERAGE('Work sheet diff'!$C94:$T94)</f>
        <v>0.00152146484943106</v>
      </c>
      <c r="K177" s="326" t="n">
        <f aca="false">'Work sheet diff'!J94-AVERAGE('Work sheet diff'!$C94:$T94)</f>
        <v>-0.000253947471345589</v>
      </c>
      <c r="L177" s="326" t="n">
        <f aca="false">'Work sheet diff'!K94-AVERAGE('Work sheet diff'!$C94:$T94)</f>
        <v>-0.000812430005515331</v>
      </c>
      <c r="M177" s="326" t="n">
        <f aca="false">'Work sheet diff'!L94-AVERAGE('Work sheet diff'!$C94:$T94)</f>
        <v>0.00105696505394251</v>
      </c>
      <c r="N177" s="326" t="n">
        <f aca="false">'Work sheet diff'!M94-AVERAGE('Work sheet diff'!$C94:$T94)</f>
        <v>0.000995102111289943</v>
      </c>
      <c r="O177" s="326" t="n">
        <f aca="false">'Work sheet diff'!N94-AVERAGE('Work sheet diff'!$C94:$T94)</f>
        <v>0.00125246727317369</v>
      </c>
      <c r="P177" s="326" t="n">
        <f aca="false">'Work sheet diff'!O94-AVERAGE('Work sheet diff'!$C94:$T94)</f>
        <v>-0.000455649636304085</v>
      </c>
      <c r="Q177" s="326" t="n">
        <f aca="false">'Work sheet diff'!P94-AVERAGE('Work sheet diff'!$C94:$T94)</f>
        <v>-0.00117595918649629</v>
      </c>
      <c r="R177" s="326" t="n">
        <f aca="false">'Work sheet diff'!Q94-AVERAGE('Work sheet diff'!$C94:$T94)</f>
        <v>0.00109380724416945</v>
      </c>
      <c r="S177" s="326" t="n">
        <f aca="false">'Work sheet diff'!R94-AVERAGE('Work sheet diff'!$C94:$T94)</f>
        <v>0.00177485985088657</v>
      </c>
      <c r="T177" s="326" t="n">
        <f aca="false">'Work sheet diff'!S94-AVERAGE('Work sheet diff'!$C94:$T94)</f>
        <v>3.81402509409227E-005</v>
      </c>
      <c r="U177" s="326" t="n">
        <f aca="false">'Work sheet diff'!T94-AVERAGE('Work sheet diff'!$C94:$T94)</f>
        <v>-0.000272098489428316</v>
      </c>
      <c r="V177" s="326" t="n">
        <f aca="false">'Work sheet diff'!U94</f>
        <v>0.0023629937007918</v>
      </c>
      <c r="W177" s="316"/>
    </row>
    <row r="178" s="304" customFormat="true" ht="15" hidden="false" customHeight="false" outlineLevel="0" collapsed="false">
      <c r="A178" s="313" t="s">
        <v>299</v>
      </c>
      <c r="B178" s="314" t="n">
        <f aca="false">AVERAGE('Work sheet diff'!C95:T95)</f>
        <v>0.0162724652846654</v>
      </c>
      <c r="C178" s="326" t="n">
        <f aca="false">'Work sheet diff'!B95</f>
        <v>0.00951936950230217</v>
      </c>
      <c r="D178" s="326" t="n">
        <f aca="false">'Work sheet diff'!C95-AVERAGE('Work sheet diff'!$C95:$T95)</f>
        <v>-0.00819920145112339</v>
      </c>
      <c r="E178" s="326" t="n">
        <f aca="false">'Work sheet diff'!D95-AVERAGE('Work sheet diff'!$C95:$T95)</f>
        <v>-0.00511374831058319</v>
      </c>
      <c r="F178" s="326" t="n">
        <f aca="false">'Work sheet diff'!E95-AVERAGE('Work sheet diff'!$C95:$T95)</f>
        <v>-0.00227836682987951</v>
      </c>
      <c r="G178" s="326" t="n">
        <f aca="false">'Work sheet diff'!F95-AVERAGE('Work sheet diff'!$C95:$T95)</f>
        <v>0.00199923671360725</v>
      </c>
      <c r="H178" s="326" t="n">
        <f aca="false">'Work sheet diff'!G95-AVERAGE('Work sheet diff'!$C95:$T95)</f>
        <v>-0.00113756813411</v>
      </c>
      <c r="I178" s="326" t="n">
        <f aca="false">'Work sheet diff'!H95-AVERAGE('Work sheet diff'!$C95:$T95)</f>
        <v>-0.000271810414419382</v>
      </c>
      <c r="J178" s="326" t="n">
        <f aca="false">'Work sheet diff'!I95-AVERAGE('Work sheet diff'!$C95:$T95)</f>
        <v>-0.000130244775004354</v>
      </c>
      <c r="K178" s="326" t="n">
        <f aca="false">'Work sheet diff'!J95-AVERAGE('Work sheet diff'!$C95:$T95)</f>
        <v>-0.00164880861803758</v>
      </c>
      <c r="L178" s="326" t="n">
        <f aca="false">'Work sheet diff'!K95-AVERAGE('Work sheet diff'!$C95:$T95)</f>
        <v>0.00253570849235848</v>
      </c>
      <c r="M178" s="326" t="n">
        <f aca="false">'Work sheet diff'!L95-AVERAGE('Work sheet diff'!$C95:$T95)</f>
        <v>0.00479878403779404</v>
      </c>
      <c r="N178" s="326" t="n">
        <f aca="false">'Work sheet diff'!M95-AVERAGE('Work sheet diff'!$C95:$T95)</f>
        <v>-0.00187608112703485</v>
      </c>
      <c r="O178" s="326" t="n">
        <f aca="false">'Work sheet diff'!N95-AVERAGE('Work sheet diff'!$C95:$T95)</f>
        <v>0.000864289604259369</v>
      </c>
      <c r="P178" s="326" t="n">
        <f aca="false">'Work sheet diff'!O95-AVERAGE('Work sheet diff'!$C95:$T95)</f>
        <v>-0.00642931675125148</v>
      </c>
      <c r="Q178" s="326" t="n">
        <f aca="false">'Work sheet diff'!P95-AVERAGE('Work sheet diff'!$C95:$T95)</f>
        <v>0.00536669868230424</v>
      </c>
      <c r="R178" s="326" t="n">
        <f aca="false">'Work sheet diff'!Q95-AVERAGE('Work sheet diff'!$C95:$T95)</f>
        <v>-0.00218610054349478</v>
      </c>
      <c r="S178" s="326" t="n">
        <f aca="false">'Work sheet diff'!R95-AVERAGE('Work sheet diff'!$C95:$T95)</f>
        <v>0.00560625891412474</v>
      </c>
      <c r="T178" s="326" t="n">
        <f aca="false">'Work sheet diff'!S95-AVERAGE('Work sheet diff'!$C95:$T95)</f>
        <v>0.00811489282149353</v>
      </c>
      <c r="U178" s="326" t="n">
        <f aca="false">'Work sheet diff'!T95-AVERAGE('Work sheet diff'!$C95:$T95)</f>
        <v>-1.46223110031665E-005</v>
      </c>
      <c r="V178" s="326" t="n">
        <f aca="false">'Work sheet diff'!U95</f>
        <v>0.00744026497948627</v>
      </c>
      <c r="W178" s="316"/>
    </row>
    <row r="179" s="304" customFormat="true" ht="15" hidden="false" customHeight="false" outlineLevel="0" collapsed="false">
      <c r="A179" s="313" t="s">
        <v>300</v>
      </c>
      <c r="B179" s="314" t="n">
        <f aca="false">AVERAGE('Work sheet diff'!C96:T96)</f>
        <v>-1.64774228473786E-019</v>
      </c>
      <c r="C179" s="326" t="n">
        <f aca="false">'Work sheet diff'!B96</f>
        <v>-3.09495713822802E-018</v>
      </c>
      <c r="D179" s="326" t="n">
        <f aca="false">'Work sheet diff'!C96-AVERAGE('Work sheet diff'!$C96:$T96)</f>
        <v>2.766859442439E-018</v>
      </c>
      <c r="E179" s="326" t="n">
        <f aca="false">'Work sheet diff'!D96-AVERAGE('Work sheet diff'!$C96:$T96)</f>
        <v>-1.56994924750302E-018</v>
      </c>
      <c r="F179" s="326" t="n">
        <f aca="false">'Work sheet diff'!E96-AVERAGE('Work sheet diff'!$C96:$T96)</f>
        <v>-2.77543505284284E-018</v>
      </c>
      <c r="G179" s="326" t="n">
        <f aca="false">'Work sheet diff'!F96-AVERAGE('Work sheet diff'!$C96:$T96)</f>
        <v>-7.02587509514618E-019</v>
      </c>
      <c r="H179" s="326" t="n">
        <f aca="false">'Work sheet diff'!G96-AVERAGE('Work sheet diff'!$C96:$T96)</f>
        <v>-3.30467272347983E-018</v>
      </c>
      <c r="I179" s="326" t="n">
        <f aca="false">'Work sheet diff'!H96-AVERAGE('Work sheet diff'!$C96:$T96)</f>
        <v>1.64774228473786E-019</v>
      </c>
      <c r="J179" s="326" t="n">
        <f aca="false">'Work sheet diff'!I96-AVERAGE('Work sheet diff'!$C96:$T96)</f>
        <v>1.64774228473786E-019</v>
      </c>
      <c r="K179" s="326" t="n">
        <f aca="false">'Work sheet diff'!J96-AVERAGE('Work sheet diff'!$C96:$T96)</f>
        <v>3.10498350979041E-018</v>
      </c>
      <c r="L179" s="326" t="n">
        <f aca="false">'Work sheet diff'!K96-AVERAGE('Work sheet diff'!$C96:$T96)</f>
        <v>-5.20662060233152E-020</v>
      </c>
      <c r="M179" s="326" t="n">
        <f aca="false">'Work sheet diff'!L96-AVERAGE('Work sheet diff'!$C96:$T96)</f>
        <v>1.6348788691321E-018</v>
      </c>
      <c r="N179" s="326" t="n">
        <f aca="false">'Work sheet diff'!M96-AVERAGE('Work sheet diff'!$C96:$T96)</f>
        <v>-2.30500156783218E-018</v>
      </c>
      <c r="O179" s="326" t="n">
        <f aca="false">'Work sheet diff'!N96-AVERAGE('Work sheet diff'!$C96:$T96)</f>
        <v>-1.9374754076676E-018</v>
      </c>
      <c r="P179" s="326" t="n">
        <f aca="false">'Work sheet diff'!O96-AVERAGE('Work sheet diff'!$C96:$T96)</f>
        <v>1.64774228473786E-019</v>
      </c>
      <c r="Q179" s="326" t="n">
        <f aca="false">'Work sheet diff'!P96-AVERAGE('Work sheet diff'!$C96:$T96)</f>
        <v>1.64774228473786E-019</v>
      </c>
      <c r="R179" s="326" t="n">
        <f aca="false">'Work sheet diff'!Q96-AVERAGE('Work sheet diff'!$C96:$T96)</f>
        <v>8.99826548802941E-019</v>
      </c>
      <c r="S179" s="326" t="n">
        <f aca="false">'Work sheet diff'!R96-AVERAGE('Work sheet diff'!$C96:$T96)</f>
        <v>-1.56994924750302E-018</v>
      </c>
      <c r="T179" s="326" t="n">
        <f aca="false">'Work sheet diff'!S96-AVERAGE('Work sheet diff'!$C96:$T96)</f>
        <v>1.19256113537403E-017</v>
      </c>
      <c r="U179" s="326" t="n">
        <f aca="false">'Work sheet diff'!T96-AVERAGE('Work sheet diff'!$C96:$T96)</f>
        <v>-6.77411967543344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1</v>
      </c>
      <c r="B180" s="314" t="n">
        <f aca="false">AVERAGE('Work sheet diff'!C97:T97)/10</f>
        <v>0.0032023161616442</v>
      </c>
      <c r="C180" s="326" t="n">
        <f aca="false">'Work sheet diff'!B97</f>
        <v>0.0130925667808684</v>
      </c>
      <c r="D180" s="326" t="n">
        <f aca="false">'Work sheet diff'!C97-AVERAGE('Work sheet diff'!$C97:$T97)</f>
        <v>-0.0112251167854315</v>
      </c>
      <c r="E180" s="326" t="n">
        <f aca="false">'Work sheet diff'!D97-AVERAGE('Work sheet diff'!$C97:$T97)</f>
        <v>-0.00943428906873875</v>
      </c>
      <c r="F180" s="326" t="n">
        <f aca="false">'Work sheet diff'!E97-AVERAGE('Work sheet diff'!$C97:$T97)</f>
        <v>-0.00390667063552438</v>
      </c>
      <c r="G180" s="326" t="n">
        <f aca="false">'Work sheet diff'!F97-AVERAGE('Work sheet diff'!$C97:$T97)</f>
        <v>0.00140827475643113</v>
      </c>
      <c r="H180" s="326" t="n">
        <f aca="false">'Work sheet diff'!G97-AVERAGE('Work sheet diff'!$C97:$T97)</f>
        <v>0.00115524288345472</v>
      </c>
      <c r="I180" s="326" t="n">
        <f aca="false">'Work sheet diff'!H97-AVERAGE('Work sheet diff'!$C97:$T97)</f>
        <v>0.00219125264049323</v>
      </c>
      <c r="J180" s="326" t="n">
        <f aca="false">'Work sheet diff'!I97-AVERAGE('Work sheet diff'!$C97:$T97)</f>
        <v>-0.000697430727856975</v>
      </c>
      <c r="K180" s="326" t="n">
        <f aca="false">'Work sheet diff'!J97-AVERAGE('Work sheet diff'!$C97:$T97)</f>
        <v>-0.00113819075220335</v>
      </c>
      <c r="L180" s="326" t="n">
        <f aca="false">'Work sheet diff'!K97-AVERAGE('Work sheet diff'!$C97:$T97)</f>
        <v>0.00479215121365641</v>
      </c>
      <c r="M180" s="326" t="n">
        <f aca="false">'Work sheet diff'!L97-AVERAGE('Work sheet diff'!$C97:$T97)</f>
        <v>0.00362908062640967</v>
      </c>
      <c r="N180" s="326" t="n">
        <f aca="false">'Work sheet diff'!M97-AVERAGE('Work sheet diff'!$C97:$T97)</f>
        <v>-7.61095040555798E-005</v>
      </c>
      <c r="O180" s="326" t="n">
        <f aca="false">'Work sheet diff'!N97-AVERAGE('Work sheet diff'!$C97:$T97)</f>
        <v>0.000446616576479264</v>
      </c>
      <c r="P180" s="326" t="n">
        <f aca="false">'Work sheet diff'!O97-AVERAGE('Work sheet diff'!$C97:$T97)</f>
        <v>-0.00350003569039361</v>
      </c>
      <c r="Q180" s="326" t="n">
        <f aca="false">'Work sheet diff'!P97-AVERAGE('Work sheet diff'!$C97:$T97)</f>
        <v>0.000251169536391364</v>
      </c>
      <c r="R180" s="326" t="n">
        <f aca="false">'Work sheet diff'!Q97-AVERAGE('Work sheet diff'!$C97:$T97)</f>
        <v>0.00210122540464344</v>
      </c>
      <c r="S180" s="326" t="n">
        <f aca="false">'Work sheet diff'!R97-AVERAGE('Work sheet diff'!$C97:$T97)</f>
        <v>0.00561565351160407</v>
      </c>
      <c r="T180" s="326" t="n">
        <f aca="false">'Work sheet diff'!S97-AVERAGE('Work sheet diff'!$C97:$T97)</f>
        <v>0.00286491295966441</v>
      </c>
      <c r="U180" s="326" t="n">
        <f aca="false">'Work sheet diff'!T97-AVERAGE('Work sheet diff'!$C97:$T97)</f>
        <v>0.00552226305497635</v>
      </c>
      <c r="V180" s="326" t="n">
        <f aca="false">'Work sheet diff'!U97</f>
        <v>0.0436778504841217</v>
      </c>
      <c r="W180" s="316"/>
    </row>
    <row r="181" s="304" customFormat="true" ht="15" hidden="false" customHeight="false" outlineLevel="0" collapsed="false">
      <c r="A181" s="313" t="s">
        <v>302</v>
      </c>
      <c r="B181" s="314" t="n">
        <f aca="false">AVERAGE('Work sheet diff'!C98:T98)/10</f>
        <v>3.97683947313666E-005</v>
      </c>
      <c r="C181" s="326" t="n">
        <f aca="false">'Work sheet diff'!B98/10</f>
        <v>0.00388362643389664</v>
      </c>
      <c r="D181" s="326" t="n">
        <f aca="false">('Work sheet diff'!C98-AVERAGE('Work sheet diff'!$C98:$T98))/10</f>
        <v>-0.000421984763531003</v>
      </c>
      <c r="E181" s="326" t="n">
        <f aca="false">('Work sheet diff'!D98-AVERAGE('Work sheet diff'!$C98:$T98))/10</f>
        <v>6.75475934648342E-006</v>
      </c>
      <c r="F181" s="326" t="n">
        <f aca="false">('Work sheet diff'!E98-AVERAGE('Work sheet diff'!$C98:$T98))/10</f>
        <v>0.000723615632932833</v>
      </c>
      <c r="G181" s="326" t="n">
        <f aca="false">('Work sheet diff'!F98-AVERAGE('Work sheet diff'!$C98:$T98))/10</f>
        <v>-0.000333555652265064</v>
      </c>
      <c r="H181" s="326" t="n">
        <f aca="false">('Work sheet diff'!G98-AVERAGE('Work sheet diff'!$C98:$T98))/10</f>
        <v>-0.000220203087653343</v>
      </c>
      <c r="I181" s="326" t="n">
        <f aca="false">('Work sheet diff'!H98-AVERAGE('Work sheet diff'!$C98:$T98))/10</f>
        <v>0.000310586275129605</v>
      </c>
      <c r="J181" s="326" t="n">
        <f aca="false">('Work sheet diff'!I98-AVERAGE('Work sheet diff'!$C98:$T98))/10</f>
        <v>-0.00037248396183137</v>
      </c>
      <c r="K181" s="326" t="n">
        <f aca="false">('Work sheet diff'!J98-AVERAGE('Work sheet diff'!$C98:$T98))/10</f>
        <v>0.000710550956331163</v>
      </c>
      <c r="L181" s="326" t="n">
        <f aca="false">('Work sheet diff'!K98-AVERAGE('Work sheet diff'!$C98:$T98))/10</f>
        <v>-0.000795178001428594</v>
      </c>
      <c r="M181" s="326" t="n">
        <f aca="false">('Work sheet diff'!L98-AVERAGE('Work sheet diff'!$C98:$T98))/10</f>
        <v>-0.000232470752898131</v>
      </c>
      <c r="N181" s="326" t="n">
        <f aca="false">('Work sheet diff'!M98-AVERAGE('Work sheet diff'!$C98:$T98))/10</f>
        <v>0.00100997087347571</v>
      </c>
      <c r="O181" s="326" t="n">
        <f aca="false">('Work sheet diff'!N98-AVERAGE('Work sheet diff'!$C98:$T98))/10</f>
        <v>-0.000368409309783489</v>
      </c>
      <c r="P181" s="326" t="n">
        <f aca="false">('Work sheet diff'!O98-AVERAGE('Work sheet diff'!$C98:$T98))/10</f>
        <v>-0.00015545373981202</v>
      </c>
      <c r="Q181" s="326" t="n">
        <f aca="false">('Work sheet diff'!P98-AVERAGE('Work sheet diff'!$C98:$T98))/10</f>
        <v>-0.00101022762029457</v>
      </c>
      <c r="R181" s="326" t="n">
        <f aca="false">('Work sheet diff'!Q98-AVERAGE('Work sheet diff'!$C98:$T98))/10</f>
        <v>0.00122804644364454</v>
      </c>
      <c r="S181" s="326" t="n">
        <f aca="false">('Work sheet diff'!R98-AVERAGE('Work sheet diff'!$C98:$T98))/10</f>
        <v>-0.000472462998395966</v>
      </c>
      <c r="T181" s="326" t="n">
        <f aca="false">('Work sheet diff'!S98-AVERAGE('Work sheet diff'!$C98:$T98))/10</f>
        <v>-0.000134772523759133</v>
      </c>
      <c r="U181" s="326" t="n">
        <f aca="false">('Work sheet diff'!T98-AVERAGE('Work sheet diff'!$C98:$T98))/10</f>
        <v>0.000527677470792345</v>
      </c>
      <c r="V181" s="326" t="n">
        <f aca="false">'Work sheet diff'!U98/10</f>
        <v>5.85455163730257E-005</v>
      </c>
      <c r="W181" s="316"/>
    </row>
    <row r="182" s="304" customFormat="true" ht="15" hidden="false" customHeight="false" outlineLevel="0" collapsed="false">
      <c r="A182" s="313" t="s">
        <v>303</v>
      </c>
      <c r="B182" s="314" t="n">
        <f aca="false">AVERAGE('Work sheet diff'!C99:T99)/10</f>
        <v>0.00401162514280504</v>
      </c>
      <c r="C182" s="326" t="n">
        <f aca="false">'Work sheet diff'!B99/10</f>
        <v>0.00146938188137021</v>
      </c>
      <c r="D182" s="326" t="n">
        <f aca="false">('Work sheet diff'!C99-AVERAGE('Work sheet diff'!$C99:$T99))/10</f>
        <v>-0.00159004876964662</v>
      </c>
      <c r="E182" s="326" t="n">
        <f aca="false">('Work sheet diff'!D99-AVERAGE('Work sheet diff'!$C99:$T99))/10</f>
        <v>-0.00148613503557534</v>
      </c>
      <c r="F182" s="326" t="n">
        <f aca="false">('Work sheet diff'!E99-AVERAGE('Work sheet diff'!$C99:$T99))/10</f>
        <v>-0.000614524569060396</v>
      </c>
      <c r="G182" s="326" t="n">
        <f aca="false">('Work sheet diff'!F99-AVERAGE('Work sheet diff'!$C99:$T99))/10</f>
        <v>1.38524603969313E-005</v>
      </c>
      <c r="H182" s="326" t="n">
        <f aca="false">('Work sheet diff'!G99-AVERAGE('Work sheet diff'!$C99:$T99))/10</f>
        <v>2.09547911700719E-005</v>
      </c>
      <c r="I182" s="326" t="n">
        <f aca="false">('Work sheet diff'!H99-AVERAGE('Work sheet diff'!$C99:$T99))/10</f>
        <v>-0.000116242865602445</v>
      </c>
      <c r="J182" s="326" t="n">
        <f aca="false">('Work sheet diff'!I99-AVERAGE('Work sheet diff'!$C99:$T99))/10</f>
        <v>0.000670591599120943</v>
      </c>
      <c r="K182" s="326" t="n">
        <f aca="false">('Work sheet diff'!J99-AVERAGE('Work sheet diff'!$C99:$T99))/10</f>
        <v>-8.2269475411733E-005</v>
      </c>
      <c r="L182" s="326" t="n">
        <f aca="false">('Work sheet diff'!K99-AVERAGE('Work sheet diff'!$C99:$T99))/10</f>
        <v>0.000924656171854921</v>
      </c>
      <c r="M182" s="326" t="n">
        <f aca="false">('Work sheet diff'!L99-AVERAGE('Work sheet diff'!$C99:$T99))/10</f>
        <v>0.000749538334264632</v>
      </c>
      <c r="N182" s="326" t="n">
        <f aca="false">('Work sheet diff'!M99-AVERAGE('Work sheet diff'!$C99:$T99))/10</f>
        <v>-0.0003519759171758</v>
      </c>
      <c r="O182" s="326" t="n">
        <f aca="false">('Work sheet diff'!N99-AVERAGE('Work sheet diff'!$C99:$T99))/10</f>
        <v>-0.000655240871194106</v>
      </c>
      <c r="P182" s="326" t="n">
        <f aca="false">('Work sheet diff'!O99-AVERAGE('Work sheet diff'!$C99:$T99))/10</f>
        <v>-0.000652508307534889</v>
      </c>
      <c r="Q182" s="326" t="n">
        <f aca="false">('Work sheet diff'!P99-AVERAGE('Work sheet diff'!$C99:$T99))/10</f>
        <v>0.00103864611907127</v>
      </c>
      <c r="R182" s="326" t="n">
        <f aca="false">('Work sheet diff'!Q99-AVERAGE('Work sheet diff'!$C99:$T99))/10</f>
        <v>0.000288092075596878</v>
      </c>
      <c r="S182" s="326" t="n">
        <f aca="false">('Work sheet diff'!R99-AVERAGE('Work sheet diff'!$C99:$T99))/10</f>
        <v>0.00070732623905068</v>
      </c>
      <c r="T182" s="326" t="n">
        <f aca="false">('Work sheet diff'!S99-AVERAGE('Work sheet diff'!$C99:$T99))/10</f>
        <v>0.000556154810360775</v>
      </c>
      <c r="U182" s="326" t="n">
        <f aca="false">('Work sheet diff'!T99-AVERAGE('Work sheet diff'!$C99:$T99))/10</f>
        <v>0.000579133210314228</v>
      </c>
      <c r="V182" s="326" t="n">
        <f aca="false">'Work sheet diff'!U99/10</f>
        <v>0.00585572470956401</v>
      </c>
      <c r="W182" s="316"/>
    </row>
    <row r="183" s="304" customFormat="true" ht="15" hidden="false" customHeight="false" outlineLevel="0" collapsed="false">
      <c r="A183" s="313" t="s">
        <v>304</v>
      </c>
      <c r="B183" s="314" t="n">
        <f aca="false">AVERAGE('Work sheet diff'!C100:T100)/10</f>
        <v>-0.00695663736798496</v>
      </c>
      <c r="C183" s="326" t="n">
        <f aca="false">'Work sheet diff'!B100/10</f>
        <v>0.00283330632730242</v>
      </c>
      <c r="D183" s="326" t="n">
        <f aca="false">('Work sheet diff'!C100-AVERAGE('Work sheet diff'!$C100:$T100))/10</f>
        <v>-0.000813689748188802</v>
      </c>
      <c r="E183" s="326" t="n">
        <f aca="false">('Work sheet diff'!D100-AVERAGE('Work sheet diff'!$C100:$T100))/10</f>
        <v>-0.000206163160047877</v>
      </c>
      <c r="F183" s="326" t="n">
        <f aca="false">('Work sheet diff'!E100-AVERAGE('Work sheet diff'!$C100:$T100))/10</f>
        <v>0.000181845579915416</v>
      </c>
      <c r="G183" s="326" t="n">
        <f aca="false">('Work sheet diff'!F100-AVERAGE('Work sheet diff'!$C100:$T100))/10</f>
        <v>0.000204736607439535</v>
      </c>
      <c r="H183" s="326" t="n">
        <f aca="false">('Work sheet diff'!G100-AVERAGE('Work sheet diff'!$C100:$T100))/10</f>
        <v>0.000234545246279246</v>
      </c>
      <c r="I183" s="326" t="n">
        <f aca="false">('Work sheet diff'!H100-AVERAGE('Work sheet diff'!$C100:$T100))/10</f>
        <v>0.000805911114818156</v>
      </c>
      <c r="J183" s="326" t="n">
        <f aca="false">('Work sheet diff'!I100-AVERAGE('Work sheet diff'!$C100:$T100))/10</f>
        <v>0.000495354500264199</v>
      </c>
      <c r="K183" s="326" t="n">
        <f aca="false">('Work sheet diff'!J100-AVERAGE('Work sheet diff'!$C100:$T100))/10</f>
        <v>0.000334428421552924</v>
      </c>
      <c r="L183" s="326" t="n">
        <f aca="false">('Work sheet diff'!K100-AVERAGE('Work sheet diff'!$C100:$T100))/10</f>
        <v>-0.000594678642546689</v>
      </c>
      <c r="M183" s="326" t="n">
        <f aca="false">('Work sheet diff'!L100-AVERAGE('Work sheet diff'!$C100:$T100))/10</f>
        <v>0.000732271304808987</v>
      </c>
      <c r="N183" s="326" t="n">
        <f aca="false">('Work sheet diff'!M100-AVERAGE('Work sheet diff'!$C100:$T100))/10</f>
        <v>0.000223861758908804</v>
      </c>
      <c r="O183" s="326" t="n">
        <f aca="false">('Work sheet diff'!N100-AVERAGE('Work sheet diff'!$C100:$T100))/10</f>
        <v>0.000441338516549504</v>
      </c>
      <c r="P183" s="326" t="n">
        <f aca="false">('Work sheet diff'!O100-AVERAGE('Work sheet diff'!$C100:$T100))/10</f>
        <v>-0.00084725936241031</v>
      </c>
      <c r="Q183" s="326" t="n">
        <f aca="false">('Work sheet diff'!P100-AVERAGE('Work sheet diff'!$C100:$T100))/10</f>
        <v>0.000284946133252455</v>
      </c>
      <c r="R183" s="326" t="n">
        <f aca="false">('Work sheet diff'!Q100-AVERAGE('Work sheet diff'!$C100:$T100))/10</f>
        <v>-2.4295657748255E-005</v>
      </c>
      <c r="S183" s="326" t="n">
        <f aca="false">('Work sheet diff'!R100-AVERAGE('Work sheet diff'!$C100:$T100))/10</f>
        <v>-0.000558759755702663</v>
      </c>
      <c r="T183" s="326" t="n">
        <f aca="false">('Work sheet diff'!S100-AVERAGE('Work sheet diff'!$C100:$T100))/10</f>
        <v>-0.000473816520535299</v>
      </c>
      <c r="U183" s="326" t="n">
        <f aca="false">('Work sheet diff'!T100-AVERAGE('Work sheet diff'!$C100:$T100))/10</f>
        <v>-0.000420576336609339</v>
      </c>
      <c r="V183" s="326" t="n">
        <f aca="false">'Work sheet diff'!U100/10</f>
        <v>-0.00668630662208971</v>
      </c>
      <c r="W183" s="316"/>
    </row>
    <row r="184" s="304" customFormat="true" ht="15.75" hidden="false" customHeight="false" outlineLevel="0" collapsed="false">
      <c r="A184" s="331" t="s">
        <v>305</v>
      </c>
      <c r="B184" s="327" t="n">
        <f aca="false">AVERAGE('Work sheet diff'!C101:T101)/10</f>
        <v>-0.00173778171308851</v>
      </c>
      <c r="C184" s="328" t="n">
        <f aca="false">'Work sheet diff'!B101/10</f>
        <v>-0.00471316469384478</v>
      </c>
      <c r="D184" s="328" t="n">
        <f aca="false">('Work sheet diff'!C101-AVERAGE('Work sheet diff'!$C101:$T101))/10</f>
        <v>2.87932893596989E-005</v>
      </c>
      <c r="E184" s="328" t="n">
        <f aca="false">('Work sheet diff'!D101-AVERAGE('Work sheet diff'!$C101:$T101))/10</f>
        <v>-0.00284202233775895</v>
      </c>
      <c r="F184" s="328" t="n">
        <f aca="false">('Work sheet diff'!E101-AVERAGE('Work sheet diff'!$C101:$T101))/10</f>
        <v>-0.000586121693691149</v>
      </c>
      <c r="G184" s="328" t="n">
        <f aca="false">('Work sheet diff'!F101-AVERAGE('Work sheet diff'!$C101:$T101))/10</f>
        <v>-0.00209725213436911</v>
      </c>
      <c r="H184" s="328" t="n">
        <f aca="false">('Work sheet diff'!G101-AVERAGE('Work sheet diff'!$C101:$T101))/10</f>
        <v>-0.000937876930979284</v>
      </c>
      <c r="I184" s="328" t="n">
        <f aca="false">('Work sheet diff'!H101-AVERAGE('Work sheet diff'!$C101:$T101))/10</f>
        <v>-0.000732333354708098</v>
      </c>
      <c r="J184" s="328" t="n">
        <f aca="false">('Work sheet diff'!I101-AVERAGE('Work sheet diff'!$C101:$T101))/10</f>
        <v>-0.00119381342250471</v>
      </c>
      <c r="K184" s="328" t="n">
        <f aca="false">('Work sheet diff'!J101-AVERAGE('Work sheet diff'!$C101:$T101))/10</f>
        <v>0.000763048787664783</v>
      </c>
      <c r="L184" s="328" t="n">
        <f aca="false">('Work sheet diff'!K101-AVERAGE('Work sheet diff'!$C101:$T101))/10</f>
        <v>-0.000870336608945386</v>
      </c>
      <c r="M184" s="328" t="n">
        <f aca="false">('Work sheet diff'!L101-AVERAGE('Work sheet diff'!$C101:$T101))/10</f>
        <v>0.0005396599673258</v>
      </c>
      <c r="N184" s="328" t="n">
        <f aca="false">('Work sheet diff'!M101-AVERAGE('Work sheet diff'!$C101:$T101))/10</f>
        <v>0.00148291634020716</v>
      </c>
      <c r="O184" s="328" t="n">
        <f aca="false">('Work sheet diff'!N101-AVERAGE('Work sheet diff'!$C101:$T101))/10</f>
        <v>-0.00144182252419962</v>
      </c>
      <c r="P184" s="328" t="n">
        <f aca="false">('Work sheet diff'!O101-AVERAGE('Work sheet diff'!$C101:$T101))/10</f>
        <v>0.00378805273003767</v>
      </c>
      <c r="Q184" s="328" t="n">
        <f aca="false">('Work sheet diff'!P101-AVERAGE('Work sheet diff'!$C101:$T101))/10</f>
        <v>-0.00318117289708098</v>
      </c>
      <c r="R184" s="328" t="n">
        <f aca="false">('Work sheet diff'!Q101-AVERAGE('Work sheet diff'!$C101:$T101))/10</f>
        <v>0.00307652442495292</v>
      </c>
      <c r="S184" s="328" t="n">
        <f aca="false">('Work sheet diff'!R101-AVERAGE('Work sheet diff'!$C101:$T101))/10</f>
        <v>0.00372570540800377</v>
      </c>
      <c r="T184" s="328" t="n">
        <f aca="false">('Work sheet diff'!S101-AVERAGE('Work sheet diff'!$C101:$T101))/10</f>
        <v>-0.000990460744538606</v>
      </c>
      <c r="U184" s="328" t="n">
        <f aca="false">('Work sheet diff'!T101-AVERAGE('Work sheet diff'!$C101:$T101))/10</f>
        <v>0.00146851170122411</v>
      </c>
      <c r="V184" s="328" t="n">
        <f aca="false">'Work sheet diff'!U101/10</f>
        <v>-0.0185246827216857</v>
      </c>
      <c r="W184" s="308"/>
    </row>
    <row r="185" s="304" customFormat="true" ht="15.75" hidden="false" customHeight="false" outlineLevel="0" collapsed="false">
      <c r="A185" s="332" t="s">
        <v>306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2</v>
      </c>
      <c r="B186" s="301" t="n">
        <f aca="false">'Work sheet diff'!K63-'Assembly Data'!G2/10000</f>
        <v>-0.0653520000000007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3</v>
      </c>
      <c r="B187" s="306" t="n">
        <f aca="false">(C189+V189)/2</f>
        <v>-4283.1900807770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4</v>
      </c>
      <c r="C188" s="333" t="s">
        <v>14</v>
      </c>
      <c r="D188" s="311" t="s">
        <v>247</v>
      </c>
      <c r="E188" s="311" t="s">
        <v>248</v>
      </c>
      <c r="F188" s="311" t="s">
        <v>249</v>
      </c>
      <c r="G188" s="311" t="s">
        <v>250</v>
      </c>
      <c r="H188" s="311" t="s">
        <v>251</v>
      </c>
      <c r="I188" s="311" t="s">
        <v>252</v>
      </c>
      <c r="J188" s="311" t="s">
        <v>253</v>
      </c>
      <c r="K188" s="311" t="s">
        <v>254</v>
      </c>
      <c r="L188" s="311" t="s">
        <v>255</v>
      </c>
      <c r="M188" s="311" t="s">
        <v>256</v>
      </c>
      <c r="N188" s="311" t="s">
        <v>257</v>
      </c>
      <c r="O188" s="311" t="s">
        <v>258</v>
      </c>
      <c r="P188" s="311" t="s">
        <v>259</v>
      </c>
      <c r="Q188" s="311" t="s">
        <v>260</v>
      </c>
      <c r="R188" s="311" t="s">
        <v>261</v>
      </c>
      <c r="S188" s="311" t="s">
        <v>262</v>
      </c>
      <c r="T188" s="311" t="s">
        <v>263</v>
      </c>
      <c r="U188" s="311" t="s">
        <v>264</v>
      </c>
      <c r="V188" s="311" t="s">
        <v>15</v>
      </c>
      <c r="W188" s="312" t="s">
        <v>265</v>
      </c>
    </row>
    <row r="189" s="304" customFormat="true" ht="15.75" hidden="false" customHeight="false" outlineLevel="0" collapsed="false">
      <c r="A189" s="313" t="s">
        <v>275</v>
      </c>
      <c r="B189" s="314" t="n">
        <f aca="false">AVERAGE('Work sheet diff'!D107:S107)</f>
        <v>108.19514375</v>
      </c>
      <c r="C189" s="334" t="n">
        <f aca="false">('Summary Data'!Y2-AVERAGE('Summary Data'!$Z2:$AQ2))/AVERAGE('Summary Data'!$Z2:$AQ2)*10000</f>
        <v>-4333.74992245078</v>
      </c>
      <c r="D189" s="315" t="n">
        <f aca="false">('Summary Data'!Z2-AVERAGE('Summary Data'!$Z2:$AQ2))/AVERAGE('Summary Data'!$Z2:$AQ2)*10000</f>
        <v>-6.08717488173755</v>
      </c>
      <c r="E189" s="315" t="n">
        <f aca="false">('Summary Data'!AA2-AVERAGE('Summary Data'!$Z2:$AQ2))/AVERAGE('Summary Data'!$Z2:$AQ2)*10000</f>
        <v>0.152713514563975</v>
      </c>
      <c r="F189" s="315" t="n">
        <f aca="false">('Summary Data'!AB2-AVERAGE('Summary Data'!$Z2:$AQ2))/AVERAGE('Summary Data'!$Z2:$AQ2)*10000</f>
        <v>1.08649713175099</v>
      </c>
      <c r="G189" s="315" t="n">
        <f aca="false">('Summary Data'!AC2-AVERAGE('Summary Data'!$Z2:$AQ2))/AVERAGE('Summary Data'!$Z2:$AQ2)*10000</f>
        <v>-0.261670704613581</v>
      </c>
      <c r="H189" s="315" t="n">
        <f aca="false">('Summary Data'!AD2-AVERAGE('Summary Data'!$Z2:$AQ2))/AVERAGE('Summary Data'!$Z2:$AQ2)*10000</f>
        <v>-0.45041420170375</v>
      </c>
      <c r="I189" s="315" t="n">
        <f aca="false">('Summary Data'!AE2-AVERAGE('Summary Data'!$Z2:$AQ2))/AVERAGE('Summary Data'!$Z2:$AQ2)*10000</f>
        <v>-0.368105007483407</v>
      </c>
      <c r="J189" s="315" t="n">
        <f aca="false">('Summary Data'!AF2-AVERAGE('Summary Data'!$Z2:$AQ2))/AVERAGE('Summary Data'!$Z2:$AQ2)*10000</f>
        <v>-0.579554489186752</v>
      </c>
      <c r="K189" s="315" t="n">
        <f aca="false">('Summary Data'!AG2-AVERAGE('Summary Data'!$Z2:$AQ2))/AVERAGE('Summary Data'!$Z2:$AQ2)*10000</f>
        <v>0.599737586621762</v>
      </c>
      <c r="L189" s="315" t="n">
        <f aca="false">('Summary Data'!AH2-AVERAGE('Summary Data'!$Z2:$AQ2))/AVERAGE('Summary Data'!$Z2:$AQ2)*10000</f>
        <v>0.372677740496455</v>
      </c>
      <c r="M189" s="315" t="n">
        <f aca="false">('Summary Data'!AI2-AVERAGE('Summary Data'!$Z2:$AQ2))/AVERAGE('Summary Data'!$Z2:$AQ2)*10000</f>
        <v>1.17306369808348</v>
      </c>
      <c r="N189" s="315" t="n">
        <f aca="false">('Summary Data'!AJ2-AVERAGE('Summary Data'!$Z2:$AQ2))/AVERAGE('Summary Data'!$Z2:$AQ2)*10000</f>
        <v>1.8059930191556</v>
      </c>
      <c r="O189" s="315" t="n">
        <f aca="false">('Summary Data'!AK2-AVERAGE('Summary Data'!$Z2:$AQ2))/AVERAGE('Summary Data'!$Z2:$AQ2)*10000</f>
        <v>1.49662397881156</v>
      </c>
      <c r="P189" s="315" t="n">
        <f aca="false">('Summary Data'!AL2-AVERAGE('Summary Data'!$Z2:$AQ2))/AVERAGE('Summary Data'!$Z2:$AQ2)*10000</f>
        <v>1.69672046820832</v>
      </c>
      <c r="Q189" s="315" t="n">
        <f aca="false">('Summary Data'!AM2-AVERAGE('Summary Data'!$Z2:$AQ2))/AVERAGE('Summary Data'!$Z2:$AQ2)*10000</f>
        <v>1.78896353069572</v>
      </c>
      <c r="R189" s="315" t="n">
        <f aca="false">('Summary Data'!AN2-AVERAGE('Summary Data'!$Z2:$AQ2))/AVERAGE('Summary Data'!$Z2:$AQ2)*10000</f>
        <v>-0.409259604592772</v>
      </c>
      <c r="S189" s="315" t="n">
        <f aca="false">('Summary Data'!AO2-AVERAGE('Summary Data'!$Z2:$AQ2))/AVERAGE('Summary Data'!$Z2:$AQ2)*10000</f>
        <v>0.798414951980599</v>
      </c>
      <c r="T189" s="315" t="n">
        <f aca="false">('Summary Data'!AP2-AVERAGE('Summary Data'!$Z2:$AQ2))/AVERAGE('Summary Data'!$Z2:$AQ2)*10000</f>
        <v>1.85140498838034</v>
      </c>
      <c r="U189" s="315" t="n">
        <f aca="false">('Summary Data'!AQ2-AVERAGE('Summary Data'!$Z2:$AQ2))/AVERAGE('Summary Data'!$Z2:$AQ2)*10000</f>
        <v>-4.6666317194213</v>
      </c>
      <c r="V189" s="315" t="n">
        <f aca="false">('Summary Data'!AR2-AVERAGE('Summary Data'!$Z2:$AQ2))/AVERAGE('Summary Data'!$Z2:$AQ2)*10000</f>
        <v>-4232.6302391034</v>
      </c>
      <c r="W189" s="316"/>
    </row>
    <row r="190" s="304" customFormat="true" ht="15.75" hidden="false" customHeight="false" outlineLevel="0" collapsed="false">
      <c r="A190" s="300"/>
      <c r="B190" s="317" t="s">
        <v>276</v>
      </c>
      <c r="C190" s="333" t="s">
        <v>14</v>
      </c>
      <c r="D190" s="318" t="s">
        <v>247</v>
      </c>
      <c r="E190" s="318" t="s">
        <v>248</v>
      </c>
      <c r="F190" s="318" t="s">
        <v>249</v>
      </c>
      <c r="G190" s="318" t="s">
        <v>250</v>
      </c>
      <c r="H190" s="318" t="s">
        <v>251</v>
      </c>
      <c r="I190" s="318" t="s">
        <v>252</v>
      </c>
      <c r="J190" s="318" t="s">
        <v>253</v>
      </c>
      <c r="K190" s="318" t="s">
        <v>254</v>
      </c>
      <c r="L190" s="318" t="s">
        <v>255</v>
      </c>
      <c r="M190" s="318" t="s">
        <v>256</v>
      </c>
      <c r="N190" s="318" t="s">
        <v>257</v>
      </c>
      <c r="O190" s="318" t="s">
        <v>258</v>
      </c>
      <c r="P190" s="318" t="s">
        <v>259</v>
      </c>
      <c r="Q190" s="318" t="s">
        <v>260</v>
      </c>
      <c r="R190" s="318" t="s">
        <v>261</v>
      </c>
      <c r="S190" s="318" t="s">
        <v>262</v>
      </c>
      <c r="T190" s="318" t="s">
        <v>263</v>
      </c>
      <c r="U190" s="318" t="s">
        <v>264</v>
      </c>
      <c r="V190" s="318" t="s">
        <v>15</v>
      </c>
      <c r="W190" s="319" t="s">
        <v>265</v>
      </c>
    </row>
    <row r="191" s="304" customFormat="true" ht="15.75" hidden="false" customHeight="false" outlineLevel="0" collapsed="false">
      <c r="A191" s="320" t="s">
        <v>277</v>
      </c>
      <c r="B191" s="321"/>
      <c r="C191" s="322" t="n">
        <f aca="false">'Summary Data'!Y3-AVERAGE('Summary Data'!$Z3:$AQ3)</f>
        <v>4.58707344444445</v>
      </c>
      <c r="D191" s="322" t="n">
        <f aca="false">'Summary Data'!Z3-AVERAGE('Summary Data'!$Z3:$AQ3)</f>
        <v>-0.853641555555556</v>
      </c>
      <c r="E191" s="322" t="n">
        <f aca="false">'Summary Data'!AA3-AVERAGE('Summary Data'!$Z3:$AQ3)</f>
        <v>-0.581135555555556</v>
      </c>
      <c r="F191" s="322" t="n">
        <f aca="false">'Summary Data'!AB3-AVERAGE('Summary Data'!$Z3:$AQ3)</f>
        <v>-0.442760555555556</v>
      </c>
      <c r="G191" s="322" t="n">
        <f aca="false">'Summary Data'!AC3-AVERAGE('Summary Data'!$Z3:$AQ3)</f>
        <v>0.178070444444444</v>
      </c>
      <c r="H191" s="322" t="n">
        <f aca="false">'Summary Data'!AD3-AVERAGE('Summary Data'!$Z3:$AQ3)</f>
        <v>0.553856444444445</v>
      </c>
      <c r="I191" s="322" t="n">
        <f aca="false">'Summary Data'!AE3-AVERAGE('Summary Data'!$Z3:$AQ3)</f>
        <v>1.06527744444444</v>
      </c>
      <c r="J191" s="322" t="n">
        <f aca="false">'Summary Data'!AF3-AVERAGE('Summary Data'!$Z3:$AQ3)</f>
        <v>0.689926444444444</v>
      </c>
      <c r="K191" s="322" t="n">
        <f aca="false">'Summary Data'!AG3-AVERAGE('Summary Data'!$Z3:$AQ3)</f>
        <v>0.548042444444445</v>
      </c>
      <c r="L191" s="322" t="n">
        <f aca="false">'Summary Data'!AH3-AVERAGE('Summary Data'!$Z3:$AQ3)</f>
        <v>1.20131344444444</v>
      </c>
      <c r="M191" s="322" t="n">
        <f aca="false">'Summary Data'!AI3-AVERAGE('Summary Data'!$Z3:$AQ3)</f>
        <v>0.269927444444444</v>
      </c>
      <c r="N191" s="322" t="n">
        <f aca="false">'Summary Data'!AJ3-AVERAGE('Summary Data'!$Z3:$AQ3)</f>
        <v>-0.0388895555555555</v>
      </c>
      <c r="O191" s="322" t="n">
        <f aca="false">'Summary Data'!AK3-AVERAGE('Summary Data'!$Z3:$AQ3)</f>
        <v>0.611521444444445</v>
      </c>
      <c r="P191" s="322" t="n">
        <f aca="false">'Summary Data'!AL3-AVERAGE('Summary Data'!$Z3:$AQ3)</f>
        <v>-0.430939555555556</v>
      </c>
      <c r="Q191" s="322" t="n">
        <f aca="false">'Summary Data'!AM3-AVERAGE('Summary Data'!$Z3:$AQ3)</f>
        <v>-0.884004555555556</v>
      </c>
      <c r="R191" s="322" t="n">
        <f aca="false">'Summary Data'!AN3-AVERAGE('Summary Data'!$Z3:$AQ3)</f>
        <v>-0.747017555555556</v>
      </c>
      <c r="S191" s="322" t="n">
        <f aca="false">'Summary Data'!AO3-AVERAGE('Summary Data'!$Z3:$AQ3)</f>
        <v>-0.558108555555556</v>
      </c>
      <c r="T191" s="322" t="n">
        <f aca="false">'Summary Data'!AP3-AVERAGE('Summary Data'!$Z3:$AQ3)</f>
        <v>-0.532669555555556</v>
      </c>
      <c r="U191" s="322" t="n">
        <f aca="false">'Summary Data'!AQ3-AVERAGE('Summary Data'!$Z3:$AQ3)</f>
        <v>-0.0487685555555555</v>
      </c>
      <c r="V191" s="322" t="n">
        <f aca="false">'Summary Data'!AR3-AVERAGE('Summary Data'!$Z3:$AQ3)</f>
        <v>0.592920444444445</v>
      </c>
      <c r="W191" s="323"/>
    </row>
    <row r="192" s="304" customFormat="true" ht="15" hidden="false" customHeight="false" outlineLevel="0" collapsed="false">
      <c r="A192" s="329" t="s">
        <v>278</v>
      </c>
      <c r="B192" s="324" t="n">
        <f aca="false">-AVERAGE('Work sheet diff'!C108:T108)</f>
        <v>1.33582065576659</v>
      </c>
      <c r="C192" s="325" t="n">
        <f aca="false">-'Work sheet diff'!B108</f>
        <v>24.6211369560268</v>
      </c>
      <c r="D192" s="325" t="n">
        <f aca="false">-('Work sheet diff'!C108-AVERAGE('Work sheet diff'!$C108:$T108))</f>
        <v>0.169430334831652</v>
      </c>
      <c r="E192" s="325" t="n">
        <f aca="false">-('Work sheet diff'!D108-AVERAGE('Work sheet diff'!$C108:$T108))</f>
        <v>-0.061450941641785</v>
      </c>
      <c r="F192" s="325" t="n">
        <f aca="false">-('Work sheet diff'!E108-AVERAGE('Work sheet diff'!$C108:$T108))</f>
        <v>-0.110949307211725</v>
      </c>
      <c r="G192" s="325" t="n">
        <f aca="false">-('Work sheet diff'!F108-AVERAGE('Work sheet diff'!$C108:$T108))</f>
        <v>-0.0820619889257102</v>
      </c>
      <c r="H192" s="325" t="n">
        <f aca="false">-('Work sheet diff'!G108-AVERAGE('Work sheet diff'!$C108:$T108))</f>
        <v>0.0389005263121884</v>
      </c>
      <c r="I192" s="325" t="n">
        <f aca="false">-('Work sheet diff'!H108-AVERAGE('Work sheet diff'!$C108:$T108))</f>
        <v>0.112321894778662</v>
      </c>
      <c r="J192" s="325" t="n">
        <f aca="false">-('Work sheet diff'!I108-AVERAGE('Work sheet diff'!$C108:$T108))</f>
        <v>0.10715789535901</v>
      </c>
      <c r="K192" s="325" t="n">
        <f aca="false">-('Work sheet diff'!J108-AVERAGE('Work sheet diff'!$C108:$T108))</f>
        <v>0.124071780888329</v>
      </c>
      <c r="L192" s="325" t="n">
        <f aca="false">-('Work sheet diff'!K108-AVERAGE('Work sheet diff'!$C108:$T108))</f>
        <v>0.0451832896545581</v>
      </c>
      <c r="M192" s="325" t="n">
        <f aca="false">-('Work sheet diff'!L108-AVERAGE('Work sheet diff'!$C108:$T108))</f>
        <v>-0.1176957330316</v>
      </c>
      <c r="N192" s="325" t="n">
        <f aca="false">-('Work sheet diff'!M108-AVERAGE('Work sheet diff'!$C108:$T108))</f>
        <v>-0.0654141719057724</v>
      </c>
      <c r="O192" s="325" t="n">
        <f aca="false">-('Work sheet diff'!N108-AVERAGE('Work sheet diff'!$C108:$T108))</f>
        <v>-0.0568756426321735</v>
      </c>
      <c r="P192" s="325" t="n">
        <f aca="false">-('Work sheet diff'!O108-AVERAGE('Work sheet diff'!$C108:$T108))</f>
        <v>0.0805191934349667</v>
      </c>
      <c r="Q192" s="325" t="n">
        <f aca="false">-('Work sheet diff'!P108-AVERAGE('Work sheet diff'!$C108:$T108))</f>
        <v>-0.105076214784977</v>
      </c>
      <c r="R192" s="325" t="n">
        <f aca="false">-('Work sheet diff'!Q108-AVERAGE('Work sheet diff'!$C108:$T108))</f>
        <v>0.117254623794014</v>
      </c>
      <c r="S192" s="325" t="n">
        <f aca="false">-('Work sheet diff'!R108-AVERAGE('Work sheet diff'!$C108:$T108))</f>
        <v>0.050586633208803</v>
      </c>
      <c r="T192" s="325" t="n">
        <f aca="false">-('Work sheet diff'!S108-AVERAGE('Work sheet diff'!$C108:$T108))</f>
        <v>-0.288758708291805</v>
      </c>
      <c r="U192" s="325" t="n">
        <f aca="false">-('Work sheet diff'!T108-AVERAGE('Work sheet diff'!$C108:$T108))</f>
        <v>0.0428565361633662</v>
      </c>
      <c r="V192" s="322" t="n">
        <f aca="false">-'Work sheet'!U108</f>
        <v>24.1761679367821</v>
      </c>
      <c r="W192" s="323"/>
    </row>
    <row r="193" s="304" customFormat="true" ht="15" hidden="false" customHeight="false" outlineLevel="0" collapsed="false">
      <c r="A193" s="313" t="s">
        <v>279</v>
      </c>
      <c r="B193" s="314" t="n">
        <f aca="false">AVERAGE('Work sheet diff'!C109:T109)</f>
        <v>4.41699244331304</v>
      </c>
      <c r="C193" s="326" t="n">
        <f aca="false">-'Work sheet diff'!B109</f>
        <v>-2.96847959152661</v>
      </c>
      <c r="D193" s="326" t="n">
        <f aca="false">'Work sheet diff'!C109-AVERAGE('Work sheet diff'!$C109:$T109)</f>
        <v>-0.0308307909751333</v>
      </c>
      <c r="E193" s="326" t="n">
        <f aca="false">'Work sheet diff'!D109-AVERAGE('Work sheet diff'!$C109:$T109)</f>
        <v>0.00767373831896023</v>
      </c>
      <c r="F193" s="326" t="n">
        <f aca="false">'Work sheet diff'!E109-AVERAGE('Work sheet diff'!$C109:$T109)</f>
        <v>0.0399012552360061</v>
      </c>
      <c r="G193" s="326" t="n">
        <f aca="false">'Work sheet diff'!F109-AVERAGE('Work sheet diff'!$C109:$T109)</f>
        <v>0.00083325483158081</v>
      </c>
      <c r="H193" s="326" t="n">
        <f aca="false">'Work sheet diff'!G109-AVERAGE('Work sheet diff'!$C109:$T109)</f>
        <v>-0.0536868048018135</v>
      </c>
      <c r="I193" s="326" t="n">
        <f aca="false">'Work sheet diff'!H109-AVERAGE('Work sheet diff'!$C109:$T109)</f>
        <v>0.0293871425230625</v>
      </c>
      <c r="J193" s="326" t="n">
        <f aca="false">'Work sheet diff'!I109-AVERAGE('Work sheet diff'!$C109:$T109)</f>
        <v>0.0046817544951443</v>
      </c>
      <c r="K193" s="326" t="n">
        <f aca="false">'Work sheet diff'!J109-AVERAGE('Work sheet diff'!$C109:$T109)</f>
        <v>0.0142511673197143</v>
      </c>
      <c r="L193" s="326" t="n">
        <f aca="false">'Work sheet diff'!K109-AVERAGE('Work sheet diff'!$C109:$T109)</f>
        <v>0.0509377492202603</v>
      </c>
      <c r="M193" s="326" t="n">
        <f aca="false">'Work sheet diff'!L109-AVERAGE('Work sheet diff'!$C109:$T109)</f>
        <v>-0.000192151380460359</v>
      </c>
      <c r="N193" s="326" t="n">
        <f aca="false">'Work sheet diff'!M109-AVERAGE('Work sheet diff'!$C109:$T109)</f>
        <v>0.0330068132583685</v>
      </c>
      <c r="O193" s="326" t="n">
        <f aca="false">'Work sheet diff'!N109-AVERAGE('Work sheet diff'!$C109:$T109)</f>
        <v>0.062610365677739</v>
      </c>
      <c r="P193" s="326" t="n">
        <f aca="false">'Work sheet diff'!O109-AVERAGE('Work sheet diff'!$C109:$T109)</f>
        <v>0.00502031755983712</v>
      </c>
      <c r="Q193" s="326" t="n">
        <f aca="false">'Work sheet diff'!P109-AVERAGE('Work sheet diff'!$C109:$T109)</f>
        <v>-0.0523964923325986</v>
      </c>
      <c r="R193" s="326" t="n">
        <f aca="false">'Work sheet diff'!Q109-AVERAGE('Work sheet diff'!$C109:$T109)</f>
        <v>-0.0157927763659771</v>
      </c>
      <c r="S193" s="326" t="n">
        <f aca="false">'Work sheet diff'!R109-AVERAGE('Work sheet diff'!$C109:$T109)</f>
        <v>-0.0178945530701684</v>
      </c>
      <c r="T193" s="326" t="n">
        <f aca="false">'Work sheet diff'!S109-AVERAGE('Work sheet diff'!$C109:$T109)</f>
        <v>-0.0317571116840787</v>
      </c>
      <c r="U193" s="326" t="n">
        <f aca="false">'Work sheet diff'!T109-AVERAGE('Work sheet diff'!$C109:$T109)</f>
        <v>-0.0457528778304406</v>
      </c>
      <c r="V193" s="326" t="n">
        <f aca="false">'Work sheet diff'!U109</f>
        <v>9.52195509854141</v>
      </c>
      <c r="W193" s="316"/>
    </row>
    <row r="194" s="304" customFormat="true" ht="15" hidden="false" customHeight="false" outlineLevel="0" collapsed="false">
      <c r="A194" s="313" t="s">
        <v>280</v>
      </c>
      <c r="B194" s="314" t="n">
        <f aca="false">-AVERAGE('Work sheet diff'!C110:T110)</f>
        <v>0.0401206690774514</v>
      </c>
      <c r="C194" s="326" t="n">
        <f aca="false">-'Work sheet diff'!B110</f>
        <v>-0.044400107749643</v>
      </c>
      <c r="D194" s="326" t="n">
        <f aca="false">-('Work sheet diff'!C110-AVERAGE('Work sheet diff'!$C110:$T110))</f>
        <v>-0.0131692737470277</v>
      </c>
      <c r="E194" s="326" t="n">
        <f aca="false">-('Work sheet diff'!D110-AVERAGE('Work sheet diff'!$C110:$T110))</f>
        <v>0.0090051806535639</v>
      </c>
      <c r="F194" s="326" t="n">
        <f aca="false">-('Work sheet diff'!E110-AVERAGE('Work sheet diff'!$C110:$T110))</f>
        <v>0.0161281996182666</v>
      </c>
      <c r="G194" s="326" t="n">
        <f aca="false">-('Work sheet diff'!F110-AVERAGE('Work sheet diff'!$C110:$T110))</f>
        <v>-0.00922957701108543</v>
      </c>
      <c r="H194" s="326" t="n">
        <f aca="false">-('Work sheet diff'!G110-AVERAGE('Work sheet diff'!$C110:$T110))</f>
        <v>0.0152478586885102</v>
      </c>
      <c r="I194" s="326" t="n">
        <f aca="false">-('Work sheet diff'!H110-AVERAGE('Work sheet diff'!$C110:$T110))</f>
        <v>-0.0189371951164264</v>
      </c>
      <c r="J194" s="326" t="n">
        <f aca="false">-('Work sheet diff'!I110-AVERAGE('Work sheet diff'!$C110:$T110))</f>
        <v>-0.0162812223872662</v>
      </c>
      <c r="K194" s="326" t="n">
        <f aca="false">-('Work sheet diff'!J110-AVERAGE('Work sheet diff'!$C110:$T110))</f>
        <v>-0.00601973203668087</v>
      </c>
      <c r="L194" s="326" t="n">
        <f aca="false">-('Work sheet diff'!K110-AVERAGE('Work sheet diff'!$C110:$T110))</f>
        <v>0.00278404128729771</v>
      </c>
      <c r="M194" s="326" t="n">
        <f aca="false">-('Work sheet diff'!L110-AVERAGE('Work sheet diff'!$C110:$T110))</f>
        <v>-0.00951133007836741</v>
      </c>
      <c r="N194" s="326" t="n">
        <f aca="false">-('Work sheet diff'!M110-AVERAGE('Work sheet diff'!$C110:$T110))</f>
        <v>-0.00203509630271787</v>
      </c>
      <c r="O194" s="326" t="n">
        <f aca="false">-('Work sheet diff'!N110-AVERAGE('Work sheet diff'!$C110:$T110))</f>
        <v>0.00613335315701753</v>
      </c>
      <c r="P194" s="326" t="n">
        <f aca="false">-('Work sheet diff'!O110-AVERAGE('Work sheet diff'!$C110:$T110))</f>
        <v>0.00837028861721222</v>
      </c>
      <c r="Q194" s="326" t="n">
        <f aca="false">-('Work sheet diff'!P110-AVERAGE('Work sheet diff'!$C110:$T110))</f>
        <v>0.000699936017255862</v>
      </c>
      <c r="R194" s="326" t="n">
        <f aca="false">-('Work sheet diff'!Q110-AVERAGE('Work sheet diff'!$C110:$T110))</f>
        <v>-0.00188980157115284</v>
      </c>
      <c r="S194" s="326" t="n">
        <f aca="false">-('Work sheet diff'!R110-AVERAGE('Work sheet diff'!$C110:$T110))</f>
        <v>-0.00657791768323679</v>
      </c>
      <c r="T194" s="326" t="n">
        <f aca="false">-('Work sheet diff'!S110-AVERAGE('Work sheet diff'!$C110:$T110))</f>
        <v>0.00915577851557992</v>
      </c>
      <c r="U194" s="326" t="n">
        <f aca="false">-('Work sheet diff'!T110-AVERAGE('Work sheet diff'!$C110:$T110))</f>
        <v>0.0161265093792576</v>
      </c>
      <c r="V194" s="315" t="n">
        <f aca="false">-'Work sheet'!U110</f>
        <v>0.984041973133025</v>
      </c>
      <c r="W194" s="316"/>
    </row>
    <row r="195" s="304" customFormat="true" ht="15" hidden="false" customHeight="false" outlineLevel="0" collapsed="false">
      <c r="A195" s="313" t="s">
        <v>281</v>
      </c>
      <c r="B195" s="314" t="n">
        <f aca="false">AVERAGE('Work sheet diff'!C111:T111)</f>
        <v>0.0688635816232214</v>
      </c>
      <c r="C195" s="326" t="n">
        <f aca="false">-'Work sheet diff'!B111</f>
        <v>-0.168542829216479</v>
      </c>
      <c r="D195" s="326" t="n">
        <f aca="false">'Work sheet diff'!C111-AVERAGE('Work sheet diff'!$C111:$T111)</f>
        <v>-0.0164550932047725</v>
      </c>
      <c r="E195" s="326" t="n">
        <f aca="false">'Work sheet diff'!D111-AVERAGE('Work sheet diff'!$C111:$T111)</f>
        <v>0.00487788704444998</v>
      </c>
      <c r="F195" s="326" t="n">
        <f aca="false">'Work sheet diff'!E111-AVERAGE('Work sheet diff'!$C111:$T111)</f>
        <v>0.0077081792422273</v>
      </c>
      <c r="G195" s="326" t="n">
        <f aca="false">'Work sheet diff'!F111-AVERAGE('Work sheet diff'!$C111:$T111)</f>
        <v>-0.00683306844094332</v>
      </c>
      <c r="H195" s="326" t="n">
        <f aca="false">'Work sheet diff'!G111-AVERAGE('Work sheet diff'!$C111:$T111)</f>
        <v>0.0100887784208949</v>
      </c>
      <c r="I195" s="326" t="n">
        <f aca="false">'Work sheet diff'!H111-AVERAGE('Work sheet diff'!$C111:$T111)</f>
        <v>-0.00373028239640034</v>
      </c>
      <c r="J195" s="326" t="n">
        <f aca="false">'Work sheet diff'!I111-AVERAGE('Work sheet diff'!$C111:$T111)</f>
        <v>0.00279061842149257</v>
      </c>
      <c r="K195" s="326" t="n">
        <f aca="false">'Work sheet diff'!J111-AVERAGE('Work sheet diff'!$C111:$T111)</f>
        <v>0.00231418079787352</v>
      </c>
      <c r="L195" s="326" t="n">
        <f aca="false">'Work sheet diff'!K111-AVERAGE('Work sheet diff'!$C111:$T111)</f>
        <v>0.00584804829720929</v>
      </c>
      <c r="M195" s="326" t="n">
        <f aca="false">'Work sheet diff'!L111-AVERAGE('Work sheet diff'!$C111:$T111)</f>
        <v>0.000961967416477291</v>
      </c>
      <c r="N195" s="326" t="n">
        <f aca="false">'Work sheet diff'!M111-AVERAGE('Work sheet diff'!$C111:$T111)</f>
        <v>0.00894411184158776</v>
      </c>
      <c r="O195" s="326" t="n">
        <f aca="false">'Work sheet diff'!N111-AVERAGE('Work sheet diff'!$C111:$T111)</f>
        <v>-0.00414310795477244</v>
      </c>
      <c r="P195" s="326" t="n">
        <f aca="false">'Work sheet diff'!O111-AVERAGE('Work sheet diff'!$C111:$T111)</f>
        <v>0.00422872770846364</v>
      </c>
      <c r="Q195" s="326" t="n">
        <f aca="false">'Work sheet diff'!P111-AVERAGE('Work sheet diff'!$C111:$T111)</f>
        <v>-0.00320687835559039</v>
      </c>
      <c r="R195" s="326" t="n">
        <f aca="false">'Work sheet diff'!Q111-AVERAGE('Work sheet diff'!$C111:$T111)</f>
        <v>0.000582795982681475</v>
      </c>
      <c r="S195" s="326" t="n">
        <f aca="false">'Work sheet diff'!R111-AVERAGE('Work sheet diff'!$C111:$T111)</f>
        <v>0.000694630109754998</v>
      </c>
      <c r="T195" s="326" t="n">
        <f aca="false">'Work sheet diff'!S111-AVERAGE('Work sheet diff'!$C111:$T111)</f>
        <v>-0.00717555817001551</v>
      </c>
      <c r="U195" s="326" t="n">
        <f aca="false">'Work sheet diff'!T111-AVERAGE('Work sheet diff'!$C111:$T111)</f>
        <v>-0.00749593676061837</v>
      </c>
      <c r="V195" s="326" t="n">
        <f aca="false">'Work sheet diff'!U111</f>
        <v>0.09110270530386</v>
      </c>
      <c r="W195" s="316"/>
    </row>
    <row r="196" s="304" customFormat="true" ht="15" hidden="false" customHeight="false" outlineLevel="0" collapsed="false">
      <c r="A196" s="313" t="s">
        <v>282</v>
      </c>
      <c r="B196" s="314" t="n">
        <f aca="false">-AVERAGE('Work sheet diff'!C112:T112)</f>
        <v>-0.0191383827332127</v>
      </c>
      <c r="C196" s="326" t="n">
        <f aca="false">-'Work sheet diff'!B112</f>
        <v>-0.29226925178661</v>
      </c>
      <c r="D196" s="326" t="n">
        <f aca="false">-('Work sheet diff'!C112-AVERAGE('Work sheet diff'!$C112:$T112))</f>
        <v>0.0020136914885591</v>
      </c>
      <c r="E196" s="326" t="n">
        <f aca="false">-('Work sheet diff'!D112-AVERAGE('Work sheet diff'!$C112:$T112))</f>
        <v>0.00685239450739317</v>
      </c>
      <c r="F196" s="326" t="n">
        <f aca="false">-('Work sheet diff'!E112-AVERAGE('Work sheet diff'!$C112:$T112))</f>
        <v>-0.00834052085945108</v>
      </c>
      <c r="G196" s="326" t="n">
        <f aca="false">-('Work sheet diff'!F112-AVERAGE('Work sheet diff'!$C112:$T112))</f>
        <v>-4.17073175419391E-005</v>
      </c>
      <c r="H196" s="326" t="n">
        <f aca="false">-('Work sheet diff'!G112-AVERAGE('Work sheet diff'!$C112:$T112))</f>
        <v>-0.000570108194016039</v>
      </c>
      <c r="I196" s="326" t="n">
        <f aca="false">-('Work sheet diff'!H112-AVERAGE('Work sheet diff'!$C112:$T112))</f>
        <v>-0.0060032795686149</v>
      </c>
      <c r="J196" s="326" t="n">
        <f aca="false">-('Work sheet diff'!I112-AVERAGE('Work sheet diff'!$C112:$T112))</f>
        <v>-0.00139364701098278</v>
      </c>
      <c r="K196" s="326" t="n">
        <f aca="false">-('Work sheet diff'!J112-AVERAGE('Work sheet diff'!$C112:$T112))</f>
        <v>-0.00487848924112053</v>
      </c>
      <c r="L196" s="326" t="n">
        <f aca="false">-('Work sheet diff'!K112-AVERAGE('Work sheet diff'!$C112:$T112))</f>
        <v>0.00703806622159419</v>
      </c>
      <c r="M196" s="326" t="n">
        <f aca="false">-('Work sheet diff'!L112-AVERAGE('Work sheet diff'!$C112:$T112))</f>
        <v>0.00557105473388541</v>
      </c>
      <c r="N196" s="326" t="n">
        <f aca="false">-('Work sheet diff'!M112-AVERAGE('Work sheet diff'!$C112:$T112))</f>
        <v>-0.0040436920465953</v>
      </c>
      <c r="O196" s="326" t="n">
        <f aca="false">-('Work sheet diff'!N112-AVERAGE('Work sheet diff'!$C112:$T112))</f>
        <v>0.00157745337728188</v>
      </c>
      <c r="P196" s="326" t="n">
        <f aca="false">-('Work sheet diff'!O112-AVERAGE('Work sheet diff'!$C112:$T112))</f>
        <v>-9.43669059880886E-005</v>
      </c>
      <c r="Q196" s="326" t="n">
        <f aca="false">-('Work sheet diff'!P112-AVERAGE('Work sheet diff'!$C112:$T112))</f>
        <v>-4.22082253868812E-005</v>
      </c>
      <c r="R196" s="326" t="n">
        <f aca="false">-('Work sheet diff'!Q112-AVERAGE('Work sheet diff'!$C112:$T112))</f>
        <v>-0.000666443950060155</v>
      </c>
      <c r="S196" s="326" t="n">
        <f aca="false">-('Work sheet diff'!R112-AVERAGE('Work sheet diff'!$C112:$T112))</f>
        <v>0.00063874765688704</v>
      </c>
      <c r="T196" s="326" t="n">
        <f aca="false">-('Work sheet diff'!S112-AVERAGE('Work sheet diff'!$C112:$T112))</f>
        <v>0.00295039016299023</v>
      </c>
      <c r="U196" s="326" t="n">
        <f aca="false">-('Work sheet diff'!T112-AVERAGE('Work sheet diff'!$C112:$T112))</f>
        <v>-0.000567334828833366</v>
      </c>
      <c r="V196" s="326" t="n">
        <f aca="false">-'Work sheet diff'!U112</f>
        <v>-0.00292757167229348</v>
      </c>
      <c r="W196" s="316"/>
    </row>
    <row r="197" s="304" customFormat="true" ht="15" hidden="false" customHeight="false" outlineLevel="0" collapsed="false">
      <c r="A197" s="313" t="s">
        <v>283</v>
      </c>
      <c r="B197" s="314" t="n">
        <f aca="false">AVERAGE('Work sheet diff'!C113:T113)</f>
        <v>-0.00208126053576507</v>
      </c>
      <c r="C197" s="326" t="n">
        <f aca="false">-'Work sheet diff'!B113</f>
        <v>-0.0868393092366677</v>
      </c>
      <c r="D197" s="326" t="n">
        <f aca="false">'Work sheet diff'!C113-AVERAGE('Work sheet diff'!$C113:$T113)</f>
        <v>-0.00223933357105078</v>
      </c>
      <c r="E197" s="326" t="n">
        <f aca="false">'Work sheet diff'!D113-AVERAGE('Work sheet diff'!$C113:$T113)</f>
        <v>0.00490749170144055</v>
      </c>
      <c r="F197" s="326" t="n">
        <f aca="false">'Work sheet diff'!E113-AVERAGE('Work sheet diff'!$C113:$T113)</f>
        <v>-0.0012767462519836</v>
      </c>
      <c r="G197" s="326" t="n">
        <f aca="false">'Work sheet diff'!F113-AVERAGE('Work sheet diff'!$C113:$T113)</f>
        <v>0.00386335551096661</v>
      </c>
      <c r="H197" s="326" t="n">
        <f aca="false">'Work sheet diff'!G113-AVERAGE('Work sheet diff'!$C113:$T113)</f>
        <v>-0.00423390882735598</v>
      </c>
      <c r="I197" s="326" t="n">
        <f aca="false">'Work sheet diff'!H113-AVERAGE('Work sheet diff'!$C113:$T113)</f>
        <v>-0.000784560032404908</v>
      </c>
      <c r="J197" s="326" t="n">
        <f aca="false">'Work sheet diff'!I113-AVERAGE('Work sheet diff'!$C113:$T113)</f>
        <v>0.00400107350711353</v>
      </c>
      <c r="K197" s="326" t="n">
        <f aca="false">'Work sheet diff'!J113-AVERAGE('Work sheet diff'!$C113:$T113)</f>
        <v>8.29219032851764E-005</v>
      </c>
      <c r="L197" s="326" t="n">
        <f aca="false">'Work sheet diff'!K113-AVERAGE('Work sheet diff'!$C113:$T113)</f>
        <v>-0.00139016637326573</v>
      </c>
      <c r="M197" s="326" t="n">
        <f aca="false">'Work sheet diff'!L113-AVERAGE('Work sheet diff'!$C113:$T113)</f>
        <v>0.00185333403236109</v>
      </c>
      <c r="N197" s="326" t="n">
        <f aca="false">'Work sheet diff'!M113-AVERAGE('Work sheet diff'!$C113:$T113)</f>
        <v>0.00339946853747818</v>
      </c>
      <c r="O197" s="326" t="n">
        <f aca="false">'Work sheet diff'!N113-AVERAGE('Work sheet diff'!$C113:$T113)</f>
        <v>-0.00226084478325129</v>
      </c>
      <c r="P197" s="326" t="n">
        <f aca="false">'Work sheet diff'!O113-AVERAGE('Work sheet diff'!$C113:$T113)</f>
        <v>0.0017842435593599</v>
      </c>
      <c r="Q197" s="326" t="n">
        <f aca="false">'Work sheet diff'!P113-AVERAGE('Work sheet diff'!$C113:$T113)</f>
        <v>-0.00177751788533376</v>
      </c>
      <c r="R197" s="326" t="n">
        <f aca="false">'Work sheet diff'!Q113-AVERAGE('Work sheet diff'!$C113:$T113)</f>
        <v>0.000437515605384625</v>
      </c>
      <c r="S197" s="326" t="n">
        <f aca="false">'Work sheet diff'!R113-AVERAGE('Work sheet diff'!$C113:$T113)</f>
        <v>-0.000461527127205381</v>
      </c>
      <c r="T197" s="326" t="n">
        <f aca="false">'Work sheet diff'!S113-AVERAGE('Work sheet diff'!$C113:$T113)</f>
        <v>-0.0028832493419424</v>
      </c>
      <c r="U197" s="326" t="n">
        <f aca="false">'Work sheet diff'!T113-AVERAGE('Work sheet diff'!$C113:$T113)</f>
        <v>-0.00302155016359585</v>
      </c>
      <c r="V197" s="326" t="n">
        <f aca="false">'Work sheet diff'!U113</f>
        <v>0.0334975874158475</v>
      </c>
      <c r="W197" s="316"/>
    </row>
    <row r="198" s="304" customFormat="true" ht="15" hidden="false" customHeight="false" outlineLevel="0" collapsed="false">
      <c r="A198" s="313" t="s">
        <v>284</v>
      </c>
      <c r="B198" s="314" t="n">
        <f aca="false">-AVERAGE('Work sheet diff'!C114:T114)</f>
        <v>-0.00297241749062368</v>
      </c>
      <c r="C198" s="326" t="n">
        <f aca="false">-'Work sheet diff'!B114</f>
        <v>-0.115775539906186</v>
      </c>
      <c r="D198" s="326" t="n">
        <f aca="false">-('Work sheet diff'!C114-AVERAGE('Work sheet diff'!$C114:$T114))</f>
        <v>-0.000319811143896339</v>
      </c>
      <c r="E198" s="326" t="n">
        <f aca="false">-('Work sheet diff'!D114-AVERAGE('Work sheet diff'!$C114:$T114))</f>
        <v>-0.000255181331516503</v>
      </c>
      <c r="F198" s="326" t="n">
        <f aca="false">-('Work sheet diff'!E114-AVERAGE('Work sheet diff'!$C114:$T114))</f>
        <v>-0.00108351859868516</v>
      </c>
      <c r="G198" s="326" t="n">
        <f aca="false">-('Work sheet diff'!F114-AVERAGE('Work sheet diff'!$C114:$T114))</f>
        <v>0.00103741155103845</v>
      </c>
      <c r="H198" s="326" t="n">
        <f aca="false">-('Work sheet diff'!G114-AVERAGE('Work sheet diff'!$C114:$T114))</f>
        <v>0.000782063376884164</v>
      </c>
      <c r="I198" s="326" t="n">
        <f aca="false">-('Work sheet diff'!H114-AVERAGE('Work sheet diff'!$C114:$T114))</f>
        <v>-0.00010989068834193</v>
      </c>
      <c r="J198" s="326" t="n">
        <f aca="false">-('Work sheet diff'!I114-AVERAGE('Work sheet diff'!$C114:$T114))</f>
        <v>-0.00115981543338052</v>
      </c>
      <c r="K198" s="326" t="n">
        <f aca="false">-('Work sheet diff'!J114-AVERAGE('Work sheet diff'!$C114:$T114))</f>
        <v>-0.00278583596550235</v>
      </c>
      <c r="L198" s="326" t="n">
        <f aca="false">-('Work sheet diff'!K114-AVERAGE('Work sheet diff'!$C114:$T114))</f>
        <v>-0.00103172009919104</v>
      </c>
      <c r="M198" s="326" t="n">
        <f aca="false">-('Work sheet diff'!L114-AVERAGE('Work sheet diff'!$C114:$T114))</f>
        <v>0.00147135754130165</v>
      </c>
      <c r="N198" s="326" t="n">
        <f aca="false">-('Work sheet diff'!M114-AVERAGE('Work sheet diff'!$C114:$T114))</f>
        <v>-0.00152808179481745</v>
      </c>
      <c r="O198" s="326" t="n">
        <f aca="false">-('Work sheet diff'!N114-AVERAGE('Work sheet diff'!$C114:$T114))</f>
        <v>0.00397753916106208</v>
      </c>
      <c r="P198" s="326" t="n">
        <f aca="false">-('Work sheet diff'!O114-AVERAGE('Work sheet diff'!$C114:$T114))</f>
        <v>-0.00370217770139879</v>
      </c>
      <c r="Q198" s="326" t="n">
        <f aca="false">-('Work sheet diff'!P114-AVERAGE('Work sheet diff'!$C114:$T114))</f>
        <v>0.000601527607098086</v>
      </c>
      <c r="R198" s="326" t="n">
        <f aca="false">-('Work sheet diff'!Q114-AVERAGE('Work sheet diff'!$C114:$T114))</f>
        <v>-0.000335087360348993</v>
      </c>
      <c r="S198" s="326" t="n">
        <f aca="false">-('Work sheet diff'!R114-AVERAGE('Work sheet diff'!$C114:$T114))</f>
        <v>-0.00052948918258288</v>
      </c>
      <c r="T198" s="326" t="n">
        <f aca="false">-('Work sheet diff'!S114-AVERAGE('Work sheet diff'!$C114:$T114))</f>
        <v>0.00366483379151238</v>
      </c>
      <c r="U198" s="326" t="n">
        <f aca="false">-('Work sheet diff'!T114-AVERAGE('Work sheet diff'!$C114:$T114))</f>
        <v>0.00130587627076516</v>
      </c>
      <c r="V198" s="326" t="n">
        <f aca="false">-'Work sheet diff'!U114</f>
        <v>-0.00630070458001904</v>
      </c>
      <c r="W198" s="316"/>
    </row>
    <row r="199" s="304" customFormat="true" ht="15" hidden="false" customHeight="false" outlineLevel="0" collapsed="false">
      <c r="A199" s="313" t="s">
        <v>285</v>
      </c>
      <c r="B199" s="314" t="n">
        <f aca="false">AVERAGE('Work sheet diff'!C115:T115)</f>
        <v>0.0122265710391659</v>
      </c>
      <c r="C199" s="326" t="n">
        <f aca="false">-'Work sheet diff'!B115</f>
        <v>-0.0396519055766455</v>
      </c>
      <c r="D199" s="326" t="n">
        <f aca="false">'Work sheet diff'!C115-AVERAGE('Work sheet diff'!$C115:$T115)</f>
        <v>-0.0021325835765899</v>
      </c>
      <c r="E199" s="326" t="n">
        <f aca="false">'Work sheet diff'!D115-AVERAGE('Work sheet diff'!$C115:$T115)</f>
        <v>0.00187777068752466</v>
      </c>
      <c r="F199" s="326" t="n">
        <f aca="false">'Work sheet diff'!E115-AVERAGE('Work sheet diff'!$C115:$T115)</f>
        <v>0.000942581057294065</v>
      </c>
      <c r="G199" s="326" t="n">
        <f aca="false">'Work sheet diff'!F115-AVERAGE('Work sheet diff'!$C115:$T115)</f>
        <v>-0.00134621052229188</v>
      </c>
      <c r="H199" s="326" t="n">
        <f aca="false">'Work sheet diff'!G115-AVERAGE('Work sheet diff'!$C115:$T115)</f>
        <v>-0.000900955135802841</v>
      </c>
      <c r="I199" s="326" t="n">
        <f aca="false">'Work sheet diff'!H115-AVERAGE('Work sheet diff'!$C115:$T115)</f>
        <v>0.00110003353889216</v>
      </c>
      <c r="J199" s="326" t="n">
        <f aca="false">'Work sheet diff'!I115-AVERAGE('Work sheet diff'!$C115:$T115)</f>
        <v>-0.000740711738166857</v>
      </c>
      <c r="K199" s="326" t="n">
        <f aca="false">'Work sheet diff'!J115-AVERAGE('Work sheet diff'!$C115:$T115)</f>
        <v>-0.000834697759487626</v>
      </c>
      <c r="L199" s="326" t="n">
        <f aca="false">'Work sheet diff'!K115-AVERAGE('Work sheet diff'!$C115:$T115)</f>
        <v>0.000277822438522932</v>
      </c>
      <c r="M199" s="326" t="n">
        <f aca="false">'Work sheet diff'!L115-AVERAGE('Work sheet diff'!$C115:$T115)</f>
        <v>0.000643698756877984</v>
      </c>
      <c r="N199" s="326" t="n">
        <f aca="false">'Work sheet diff'!M115-AVERAGE('Work sheet diff'!$C115:$T115)</f>
        <v>0.0031897658157879</v>
      </c>
      <c r="O199" s="326" t="n">
        <f aca="false">'Work sheet diff'!N115-AVERAGE('Work sheet diff'!$C115:$T115)</f>
        <v>0.000423434256963682</v>
      </c>
      <c r="P199" s="326" t="n">
        <f aca="false">'Work sheet diff'!O115-AVERAGE('Work sheet diff'!$C115:$T115)</f>
        <v>0.00837746263616202</v>
      </c>
      <c r="Q199" s="326" t="n">
        <f aca="false">'Work sheet diff'!P115-AVERAGE('Work sheet diff'!$C115:$T115)</f>
        <v>-0.00609244660416729</v>
      </c>
      <c r="R199" s="326" t="n">
        <f aca="false">'Work sheet diff'!Q115-AVERAGE('Work sheet diff'!$C115:$T115)</f>
        <v>0.0024712906295118</v>
      </c>
      <c r="S199" s="326" t="n">
        <f aca="false">'Work sheet diff'!R115-AVERAGE('Work sheet diff'!$C115:$T115)</f>
        <v>-0.00319772594332112</v>
      </c>
      <c r="T199" s="326" t="n">
        <f aca="false">'Work sheet diff'!S115-AVERAGE('Work sheet diff'!$C115:$T115)</f>
        <v>-0.00312487373101871</v>
      </c>
      <c r="U199" s="326" t="n">
        <f aca="false">'Work sheet diff'!T115-AVERAGE('Work sheet diff'!$C115:$T115)</f>
        <v>-0.000933654806690989</v>
      </c>
      <c r="V199" s="326" t="n">
        <f aca="false">'Work sheet diff'!U115</f>
        <v>0.015760978680339</v>
      </c>
      <c r="W199" s="316"/>
    </row>
    <row r="200" s="304" customFormat="true" ht="15" hidden="false" customHeight="false" outlineLevel="0" collapsed="false">
      <c r="A200" s="313" t="s">
        <v>286</v>
      </c>
      <c r="B200" s="314" t="n">
        <f aca="false">-AVERAGE('Work sheet diff'!C116:T116)</f>
        <v>7.44546746133407E-019</v>
      </c>
      <c r="C200" s="326" t="n">
        <f aca="false">-'Work sheet diff'!B116</f>
        <v>3.09495713822802E-018</v>
      </c>
      <c r="D200" s="326" t="n">
        <f aca="false">-('Work sheet diff'!C116-AVERAGE('Work sheet diff'!$C116:$T116))</f>
        <v>8.60531876845345E-018</v>
      </c>
      <c r="E200" s="326" t="n">
        <f aca="false">-('Work sheet diff'!D116-AVERAGE('Work sheet diff'!$C116:$T116))</f>
        <v>-9.03593691944628E-018</v>
      </c>
      <c r="F200" s="326" t="n">
        <f aca="false">-('Work sheet diff'!E116-AVERAGE('Work sheet diff'!$C116:$T116))</f>
        <v>-7.44546746133407E-019</v>
      </c>
      <c r="G200" s="326" t="n">
        <f aca="false">-('Work sheet diff'!F116-AVERAGE('Work sheet diff'!$C116:$T116))</f>
        <v>2.19566253518322E-018</v>
      </c>
      <c r="H200" s="326" t="n">
        <f aca="false">-('Work sheet diff'!G116-AVERAGE('Work sheet diff'!$C116:$T116))</f>
        <v>6.19434715777382E-018</v>
      </c>
      <c r="I200" s="326" t="n">
        <f aca="false">-('Work sheet diff'!H116-AVERAGE('Work sheet diff'!$C116:$T116))</f>
        <v>2.19566253518322E-018</v>
      </c>
      <c r="J200" s="326" t="n">
        <f aca="false">-('Work sheet diff'!I116-AVERAGE('Work sheet diff'!$C116:$T116))</f>
        <v>-4.25993446810759E-018</v>
      </c>
      <c r="K200" s="326" t="n">
        <f aca="false">-('Work sheet diff'!J116-AVERAGE('Work sheet diff'!$C116:$T116))</f>
        <v>-9.15354529069895E-018</v>
      </c>
      <c r="L200" s="326" t="n">
        <f aca="false">-('Work sheet diff'!K116-AVERAGE('Work sheet diff'!$C116:$T116))</f>
        <v>-4.21399369808702E-018</v>
      </c>
      <c r="M200" s="326" t="n">
        <f aca="false">-('Work sheet diff'!L116-AVERAGE('Work sheet diff'!$C116:$T116))</f>
        <v>-6.62496530876665E-018</v>
      </c>
      <c r="N200" s="326" t="n">
        <f aca="false">-('Work sheet diff'!M116-AVERAGE('Work sheet diff'!$C116:$T116))</f>
        <v>-6.40812487426955E-018</v>
      </c>
      <c r="O200" s="326" t="n">
        <f aca="false">-('Work sheet diff'!N116-AVERAGE('Work sheet diff'!$C116:$T116))</f>
        <v>-7.44546746133407E-019</v>
      </c>
      <c r="P200" s="326" t="n">
        <f aca="false">-('Work sheet diff'!O116-AVERAGE('Work sheet diff'!$C116:$T116))</f>
        <v>1.10162903791331E-017</v>
      </c>
      <c r="Q200" s="326" t="n">
        <f aca="false">-('Work sheet diff'!P116-AVERAGE('Work sheet diff'!$C116:$T116))</f>
        <v>6.19434715777382E-018</v>
      </c>
      <c r="R200" s="326" t="n">
        <f aca="false">-('Work sheet diff'!Q116-AVERAGE('Work sheet diff'!$C116:$T116))</f>
        <v>-3.68475602745003E-018</v>
      </c>
      <c r="S200" s="326" t="n">
        <f aca="false">-('Work sheet diff'!R116-AVERAGE('Work sheet diff'!$C116:$T116))</f>
        <v>-1.80302208740739E-018</v>
      </c>
      <c r="T200" s="326" t="n">
        <f aca="false">-('Work sheet diff'!S116-AVERAGE('Work sheet diff'!$C116:$T116))</f>
        <v>1.10162903791331E-017</v>
      </c>
      <c r="U200" s="326" t="n">
        <f aca="false">-('Work sheet diff'!T116-AVERAGE('Work sheet diff'!$C116:$T116))</f>
        <v>-7.44546746133407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7</v>
      </c>
      <c r="B201" s="314" t="n">
        <f aca="false">AVERAGE('Work sheet diff'!C117:T117)</f>
        <v>0.0104397818548573</v>
      </c>
      <c r="C201" s="326" t="n">
        <f aca="false">-'Work sheet diff'!B117</f>
        <v>-0.0304760796752896</v>
      </c>
      <c r="D201" s="326" t="n">
        <f aca="false">'Work sheet diff'!C117-AVERAGE('Work sheet diff'!$C117:$T117)</f>
        <v>0.000767850532572969</v>
      </c>
      <c r="E201" s="326" t="n">
        <f aca="false">'Work sheet diff'!D117-AVERAGE('Work sheet diff'!$C117:$T117)</f>
        <v>0.00027447949176659</v>
      </c>
      <c r="F201" s="326" t="n">
        <f aca="false">'Work sheet diff'!E117-AVERAGE('Work sheet diff'!$C117:$T117)</f>
        <v>0.00146402519044305</v>
      </c>
      <c r="G201" s="326" t="n">
        <f aca="false">'Work sheet diff'!F117-AVERAGE('Work sheet diff'!$C117:$T117)</f>
        <v>-8.13636711518885E-005</v>
      </c>
      <c r="H201" s="326" t="n">
        <f aca="false">'Work sheet diff'!G117-AVERAGE('Work sheet diff'!$C117:$T117)</f>
        <v>-0.000161984691209014</v>
      </c>
      <c r="I201" s="326" t="n">
        <f aca="false">'Work sheet diff'!H117-AVERAGE('Work sheet diff'!$C117:$T117)</f>
        <v>0.000624590169604779</v>
      </c>
      <c r="J201" s="326" t="n">
        <f aca="false">'Work sheet diff'!I117-AVERAGE('Work sheet diff'!$C117:$T117)</f>
        <v>-0.000311818835500053</v>
      </c>
      <c r="K201" s="326" t="n">
        <f aca="false">'Work sheet diff'!J117-AVERAGE('Work sheet diff'!$C117:$T117)</f>
        <v>-2.0902902844986E-005</v>
      </c>
      <c r="L201" s="326" t="n">
        <f aca="false">'Work sheet diff'!K117-AVERAGE('Work sheet diff'!$C117:$T117)</f>
        <v>-0.0010805772524091</v>
      </c>
      <c r="M201" s="326" t="n">
        <f aca="false">'Work sheet diff'!L117-AVERAGE('Work sheet diff'!$C117:$T117)</f>
        <v>0.00112420569017421</v>
      </c>
      <c r="N201" s="326" t="n">
        <f aca="false">'Work sheet diff'!M117-AVERAGE('Work sheet diff'!$C117:$T117)</f>
        <v>-0.000625268823647471</v>
      </c>
      <c r="O201" s="326" t="n">
        <f aca="false">'Work sheet diff'!N117-AVERAGE('Work sheet diff'!$C117:$T117)</f>
        <v>0.000324433436439366</v>
      </c>
      <c r="P201" s="326" t="n">
        <f aca="false">'Work sheet diff'!O117-AVERAGE('Work sheet diff'!$C117:$T117)</f>
        <v>0.00145909305513389</v>
      </c>
      <c r="Q201" s="326" t="n">
        <f aca="false">'Work sheet diff'!P117-AVERAGE('Work sheet diff'!$C117:$T117)</f>
        <v>-0.000702663677734004</v>
      </c>
      <c r="R201" s="326" t="n">
        <f aca="false">'Work sheet diff'!Q117-AVERAGE('Work sheet diff'!$C117:$T117)</f>
        <v>-0.000253483306953215</v>
      </c>
      <c r="S201" s="326" t="n">
        <f aca="false">'Work sheet diff'!R117-AVERAGE('Work sheet diff'!$C117:$T117)</f>
        <v>-0.00147704568743382</v>
      </c>
      <c r="T201" s="326" t="n">
        <f aca="false">'Work sheet diff'!S117-AVERAGE('Work sheet diff'!$C117:$T117)</f>
        <v>-0.000918782051583165</v>
      </c>
      <c r="U201" s="326" t="n">
        <f aca="false">'Work sheet diff'!T117-AVERAGE('Work sheet diff'!$C117:$T117)</f>
        <v>-0.000404786665668153</v>
      </c>
      <c r="V201" s="326" t="n">
        <f aca="false">'Work sheet diff'!U117</f>
        <v>0.0290838282767399</v>
      </c>
      <c r="W201" s="316"/>
    </row>
    <row r="202" s="304" customFormat="true" ht="15" hidden="false" customHeight="false" outlineLevel="0" collapsed="false">
      <c r="A202" s="313" t="s">
        <v>288</v>
      </c>
      <c r="B202" s="314" t="n">
        <f aca="false">-AVERAGE('Work sheet diff'!C118:T118)/10</f>
        <v>0.000751186153919271</v>
      </c>
      <c r="C202" s="326" t="n">
        <f aca="false">'Work sheet diff'!B118/10</f>
        <v>-0.00108446555064382</v>
      </c>
      <c r="D202" s="326" t="n">
        <f aca="false">-('Work sheet diff'!C118-AVERAGE('Work sheet diff'!$C118:$T118))/10</f>
        <v>8.44584386443237E-005</v>
      </c>
      <c r="E202" s="326" t="n">
        <f aca="false">-('Work sheet diff'!D118-AVERAGE('Work sheet diff'!$C118:$T118))/10</f>
        <v>0.000165011462739085</v>
      </c>
      <c r="F202" s="326" t="n">
        <f aca="false">-('Work sheet diff'!E118-AVERAGE('Work sheet diff'!$C118:$T118))/10</f>
        <v>-0.000676347589110521</v>
      </c>
      <c r="G202" s="326" t="n">
        <f aca="false">-('Work sheet diff'!F118-AVERAGE('Work sheet diff'!$C118:$T118))/10</f>
        <v>0.000178220392177494</v>
      </c>
      <c r="H202" s="326" t="n">
        <f aca="false">-('Work sheet diff'!G118-AVERAGE('Work sheet diff'!$C118:$T118))/10</f>
        <v>-0.000623946426535061</v>
      </c>
      <c r="I202" s="326" t="n">
        <f aca="false">-('Work sheet diff'!H118-AVERAGE('Work sheet diff'!$C118:$T118))/10</f>
        <v>-0.000388678042735546</v>
      </c>
      <c r="J202" s="326" t="n">
        <f aca="false">-('Work sheet diff'!I118-AVERAGE('Work sheet diff'!$C118:$T118))/10</f>
        <v>-0.000458294713570244</v>
      </c>
      <c r="K202" s="326" t="n">
        <f aca="false">-('Work sheet diff'!J118-AVERAGE('Work sheet diff'!$C118:$T118))/10</f>
        <v>-0.000976052898448556</v>
      </c>
      <c r="L202" s="326" t="n">
        <f aca="false">-('Work sheet diff'!K118-AVERAGE('Work sheet diff'!$C118:$T118))/10</f>
        <v>0.000955824505702516</v>
      </c>
      <c r="M202" s="326" t="n">
        <f aca="false">-('Work sheet diff'!L118-AVERAGE('Work sheet diff'!$C118:$T118))/10</f>
        <v>0.000721438889577944</v>
      </c>
      <c r="N202" s="326" t="n">
        <f aca="false">-('Work sheet diff'!M118-AVERAGE('Work sheet diff'!$C118:$T118))/10</f>
        <v>0.000383025999866053</v>
      </c>
      <c r="O202" s="326" t="n">
        <f aca="false">-('Work sheet diff'!N118-AVERAGE('Work sheet diff'!$C118:$T118))/10</f>
        <v>-0.000757854211193398</v>
      </c>
      <c r="P202" s="326" t="n">
        <f aca="false">-('Work sheet diff'!O118-AVERAGE('Work sheet diff'!$C118:$T118))/10</f>
        <v>-0.000195391126613929</v>
      </c>
      <c r="Q202" s="326" t="n">
        <f aca="false">-('Work sheet diff'!P118-AVERAGE('Work sheet diff'!$C118:$T118))/10</f>
        <v>0.0011606425868167</v>
      </c>
      <c r="R202" s="326" t="n">
        <f aca="false">-('Work sheet diff'!Q118-AVERAGE('Work sheet diff'!$C118:$T118))/10</f>
        <v>-0.000938778126097003</v>
      </c>
      <c r="S202" s="326" t="n">
        <f aca="false">-('Work sheet diff'!R118-AVERAGE('Work sheet diff'!$C118:$T118))/10</f>
        <v>0.000251508709390649</v>
      </c>
      <c r="T202" s="326" t="n">
        <f aca="false">-('Work sheet diff'!S118-AVERAGE('Work sheet diff'!$C118:$T118))/10</f>
        <v>0.00105627812351138</v>
      </c>
      <c r="U202" s="326" t="n">
        <f aca="false">-('Work sheet diff'!T118-AVERAGE('Work sheet diff'!$C118:$T118))/10</f>
        <v>5.8934025878115E-005</v>
      </c>
      <c r="V202" s="315" t="n">
        <f aca="false">-'Work sheet'!U118/10</f>
        <v>-0.00235265939161583</v>
      </c>
      <c r="W202" s="316"/>
    </row>
    <row r="203" s="304" customFormat="true" ht="15" hidden="false" customHeight="false" outlineLevel="0" collapsed="false">
      <c r="A203" s="313" t="s">
        <v>289</v>
      </c>
      <c r="B203" s="314" t="n">
        <f aca="false">AVERAGE('Work sheet diff'!C119:T119)/10</f>
        <v>0.000135152982888246</v>
      </c>
      <c r="C203" s="326" t="n">
        <f aca="false">'Work sheet diff'!B119/10</f>
        <v>0.00613742783446168</v>
      </c>
      <c r="D203" s="326" t="n">
        <f aca="false">('Work sheet diff'!C119-AVERAGE('Work sheet diff'!$C119:$T119))/10</f>
        <v>-0.000143375162880339</v>
      </c>
      <c r="E203" s="326" t="n">
        <f aca="false">('Work sheet diff'!D119-AVERAGE('Work sheet diff'!$C119:$T119))/10</f>
        <v>3.84019858919271E-005</v>
      </c>
      <c r="F203" s="326" t="n">
        <f aca="false">('Work sheet diff'!E119-AVERAGE('Work sheet diff'!$C119:$T119))/10</f>
        <v>-0.000423948159702748</v>
      </c>
      <c r="G203" s="326" t="n">
        <f aca="false">('Work sheet diff'!F119-AVERAGE('Work sheet diff'!$C119:$T119))/10</f>
        <v>0.000125586427816727</v>
      </c>
      <c r="H203" s="326" t="n">
        <f aca="false">('Work sheet diff'!G119-AVERAGE('Work sheet diff'!$C119:$T119))/10</f>
        <v>0.000349452244579818</v>
      </c>
      <c r="I203" s="326" t="n">
        <f aca="false">('Work sheet diff'!H119-AVERAGE('Work sheet diff'!$C119:$T119))/10</f>
        <v>0.00058172087218988</v>
      </c>
      <c r="J203" s="326" t="n">
        <f aca="false">('Work sheet diff'!I119-AVERAGE('Work sheet diff'!$C119:$T119))/10</f>
        <v>0.000143596985093478</v>
      </c>
      <c r="K203" s="326" t="n">
        <f aca="false">('Work sheet diff'!J119-AVERAGE('Work sheet diff'!$C119:$T119))/10</f>
        <v>-0.0011912372722884</v>
      </c>
      <c r="L203" s="326" t="n">
        <f aca="false">('Work sheet diff'!K119-AVERAGE('Work sheet diff'!$C119:$T119))/10</f>
        <v>-0.000602552145839351</v>
      </c>
      <c r="M203" s="326" t="n">
        <f aca="false">('Work sheet diff'!L119-AVERAGE('Work sheet diff'!$C119:$T119))/10</f>
        <v>-0.000129774255526298</v>
      </c>
      <c r="N203" s="326" t="n">
        <f aca="false">('Work sheet diff'!M119-AVERAGE('Work sheet diff'!$C119:$T119))/10</f>
        <v>8.09207243157961E-005</v>
      </c>
      <c r="O203" s="326" t="n">
        <f aca="false">('Work sheet diff'!N119-AVERAGE('Work sheet diff'!$C119:$T119))/10</f>
        <v>-0.00011419691964271</v>
      </c>
      <c r="P203" s="326" t="n">
        <f aca="false">('Work sheet diff'!O119-AVERAGE('Work sheet diff'!$C119:$T119))/10</f>
        <v>0.00137938348958085</v>
      </c>
      <c r="Q203" s="326" t="n">
        <f aca="false">('Work sheet diff'!P119-AVERAGE('Work sheet diff'!$C119:$T119))/10</f>
        <v>-0.000730976778022721</v>
      </c>
      <c r="R203" s="326" t="n">
        <f aca="false">('Work sheet diff'!Q119-AVERAGE('Work sheet diff'!$C119:$T119))/10</f>
        <v>-0.000223593909218837</v>
      </c>
      <c r="S203" s="326" t="n">
        <f aca="false">('Work sheet diff'!R119-AVERAGE('Work sheet diff'!$C119:$T119))/10</f>
        <v>0.000116721748941745</v>
      </c>
      <c r="T203" s="326" t="n">
        <f aca="false">('Work sheet diff'!S119-AVERAGE('Work sheet diff'!$C119:$T119))/10</f>
        <v>-0.000395396959103924</v>
      </c>
      <c r="U203" s="326" t="n">
        <f aca="false">('Work sheet diff'!T119-AVERAGE('Work sheet diff'!$C119:$T119))/10</f>
        <v>0.00113926708381511</v>
      </c>
      <c r="V203" s="326" t="n">
        <f aca="false">'Work sheet diff'!U119/10</f>
        <v>-0.000176776776336637</v>
      </c>
      <c r="W203" s="316"/>
    </row>
    <row r="204" s="304" customFormat="true" ht="15" hidden="false" customHeight="false" outlineLevel="0" collapsed="false">
      <c r="A204" s="313" t="s">
        <v>290</v>
      </c>
      <c r="B204" s="314" t="n">
        <f aca="false">-AVERAGE('Work sheet diff'!C120:T120)/10</f>
        <v>-0.00650564681029211</v>
      </c>
      <c r="C204" s="326" t="n">
        <f aca="false">'Work sheet diff'!B120/10</f>
        <v>0.00228684890192254</v>
      </c>
      <c r="D204" s="326" t="n">
        <f aca="false">-('Work sheet diff'!C120-AVERAGE('Work sheet diff'!$C120:$T120))/10</f>
        <v>-0.00025176551399471</v>
      </c>
      <c r="E204" s="326" t="n">
        <f aca="false">-('Work sheet diff'!D120-AVERAGE('Work sheet diff'!$C120:$T120))/10</f>
        <v>0.000393904473734845</v>
      </c>
      <c r="F204" s="326" t="n">
        <f aca="false">-('Work sheet diff'!E120-AVERAGE('Work sheet diff'!$C120:$T120))/10</f>
        <v>0.000570818557077801</v>
      </c>
      <c r="G204" s="326" t="n">
        <f aca="false">-('Work sheet diff'!F120-AVERAGE('Work sheet diff'!$C120:$T120))/10</f>
        <v>0.000332560872574043</v>
      </c>
      <c r="H204" s="326" t="n">
        <f aca="false">-('Work sheet diff'!G120-AVERAGE('Work sheet diff'!$C120:$T120))/10</f>
        <v>9.57402743854488E-005</v>
      </c>
      <c r="I204" s="326" t="n">
        <f aca="false">-('Work sheet diff'!H120-AVERAGE('Work sheet diff'!$C120:$T120))/10</f>
        <v>7.88971107685346E-005</v>
      </c>
      <c r="J204" s="326" t="n">
        <f aca="false">-('Work sheet diff'!I120-AVERAGE('Work sheet diff'!$C120:$T120))/10</f>
        <v>0.000853607348708944</v>
      </c>
      <c r="K204" s="326" t="n">
        <f aca="false">-('Work sheet diff'!J120-AVERAGE('Work sheet diff'!$C120:$T120))/10</f>
        <v>7.91098427498707E-005</v>
      </c>
      <c r="L204" s="326" t="n">
        <f aca="false">-('Work sheet diff'!K120-AVERAGE('Work sheet diff'!$C120:$T120))/10</f>
        <v>0.000500745220604372</v>
      </c>
      <c r="M204" s="326" t="n">
        <f aca="false">-('Work sheet diff'!L120-AVERAGE('Work sheet diff'!$C120:$T120))/10</f>
        <v>7.30637021855524E-005</v>
      </c>
      <c r="N204" s="326" t="n">
        <f aca="false">-('Work sheet diff'!M120-AVERAGE('Work sheet diff'!$C120:$T120))/10</f>
        <v>6.18114660660668E-005</v>
      </c>
      <c r="O204" s="326" t="n">
        <f aca="false">-('Work sheet diff'!N120-AVERAGE('Work sheet diff'!$C120:$T120))/10</f>
        <v>-0.000786588558645113</v>
      </c>
      <c r="P204" s="326" t="n">
        <f aca="false">-('Work sheet diff'!O120-AVERAGE('Work sheet diff'!$C120:$T120))/10</f>
        <v>-0.00115668557395346</v>
      </c>
      <c r="Q204" s="326" t="n">
        <f aca="false">-('Work sheet diff'!P120-AVERAGE('Work sheet diff'!$C120:$T120))/10</f>
        <v>0.000822786351694096</v>
      </c>
      <c r="R204" s="326" t="n">
        <f aca="false">-('Work sheet diff'!Q120-AVERAGE('Work sheet diff'!$C120:$T120))/10</f>
        <v>-0.000687360241793408</v>
      </c>
      <c r="S204" s="326" t="n">
        <f aca="false">-('Work sheet diff'!R120-AVERAGE('Work sheet diff'!$C120:$T120))/10</f>
        <v>0.000327739294818757</v>
      </c>
      <c r="T204" s="326" t="n">
        <f aca="false">-('Work sheet diff'!S120-AVERAGE('Work sheet diff'!$C120:$T120))/10</f>
        <v>-0.000798400025718434</v>
      </c>
      <c r="U204" s="326" t="n">
        <f aca="false">-('Work sheet diff'!T120-AVERAGE('Work sheet diff'!$C120:$T120))/10</f>
        <v>-0.000509984601263201</v>
      </c>
      <c r="V204" s="315" t="n">
        <f aca="false">-'Work sheet'!U120/10</f>
        <v>-0.00222736332107874</v>
      </c>
      <c r="W204" s="316"/>
    </row>
    <row r="205" s="304" customFormat="true" ht="15.75" hidden="false" customHeight="false" outlineLevel="0" collapsed="false">
      <c r="A205" s="313" t="s">
        <v>291</v>
      </c>
      <c r="B205" s="327" t="n">
        <f aca="false">AVERAGE('Work sheet diff'!C121:T121)/10</f>
        <v>0.0108289778436911</v>
      </c>
      <c r="C205" s="328" t="n">
        <f aca="false">'Work sheet diff'!B121/10</f>
        <v>0.00363166608652989</v>
      </c>
      <c r="D205" s="328" t="n">
        <f aca="false">('Work sheet diff'!C121-AVERAGE('Work sheet diff'!$C121:$T121))/10</f>
        <v>0.00131082080037664</v>
      </c>
      <c r="E205" s="328" t="n">
        <f aca="false">('Work sheet diff'!D121-AVERAGE('Work sheet diff'!$C121:$T121))/10</f>
        <v>0.0022014311393597</v>
      </c>
      <c r="F205" s="328" t="n">
        <f aca="false">('Work sheet diff'!E121-AVERAGE('Work sheet diff'!$C121:$T121))/10</f>
        <v>2.77891054613927E-005</v>
      </c>
      <c r="G205" s="328" t="n">
        <f aca="false">('Work sheet diff'!F121-AVERAGE('Work sheet diff'!$C121:$T121))/10</f>
        <v>0.00134857368173259</v>
      </c>
      <c r="H205" s="328" t="n">
        <f aca="false">('Work sheet diff'!G121-AVERAGE('Work sheet diff'!$C121:$T121))/10</f>
        <v>0.000808575885122409</v>
      </c>
      <c r="I205" s="328" t="n">
        <f aca="false">('Work sheet diff'!H121-AVERAGE('Work sheet diff'!$C121:$T121))/10</f>
        <v>-0.000959357165725046</v>
      </c>
      <c r="J205" s="328" t="n">
        <f aca="false">('Work sheet diff'!I121-AVERAGE('Work sheet diff'!$C121:$T121))/10</f>
        <v>-0.000910135979284366</v>
      </c>
      <c r="K205" s="328" t="n">
        <f aca="false">('Work sheet diff'!J121-AVERAGE('Work sheet diff'!$C121:$T121))/10</f>
        <v>-0.000617307843691149</v>
      </c>
      <c r="L205" s="328" t="n">
        <f aca="false">('Work sheet diff'!K121-AVERAGE('Work sheet diff'!$C121:$T121))/10</f>
        <v>-0.0028535308945386</v>
      </c>
      <c r="M205" s="328" t="n">
        <f aca="false">('Work sheet diff'!L121-AVERAGE('Work sheet diff'!$C121:$T121))/10</f>
        <v>-0.00132292106403013</v>
      </c>
      <c r="N205" s="328" t="n">
        <f aca="false">('Work sheet diff'!M121-AVERAGE('Work sheet diff'!$C121:$T121))/10</f>
        <v>-0.000870331911487765</v>
      </c>
      <c r="O205" s="328" t="n">
        <f aca="false">('Work sheet diff'!N121-AVERAGE('Work sheet diff'!$C121:$T121))/10</f>
        <v>-0.00120363953860641</v>
      </c>
      <c r="P205" s="328" t="n">
        <f aca="false">('Work sheet diff'!O121-AVERAGE('Work sheet diff'!$C121:$T121))/10</f>
        <v>-0.00304299936911488</v>
      </c>
      <c r="Q205" s="328" t="n">
        <f aca="false">('Work sheet diff'!P121-AVERAGE('Work sheet diff'!$C121:$T121))/10</f>
        <v>0.00264423402071563</v>
      </c>
      <c r="R205" s="328" t="n">
        <f aca="false">('Work sheet diff'!Q121-AVERAGE('Work sheet diff'!$C121:$T121))/10</f>
        <v>-0.00130600970809792</v>
      </c>
      <c r="S205" s="328" t="n">
        <f aca="false">('Work sheet diff'!R121-AVERAGE('Work sheet diff'!$C121:$T121))/10</f>
        <v>0.000666780291902075</v>
      </c>
      <c r="T205" s="328" t="n">
        <f aca="false">('Work sheet diff'!S121-AVERAGE('Work sheet diff'!$C121:$T121))/10</f>
        <v>0.00269715690207156</v>
      </c>
      <c r="U205" s="328" t="n">
        <f aca="false">('Work sheet diff'!T121-AVERAGE('Work sheet diff'!$C121:$T121))/10</f>
        <v>0.00138087164783428</v>
      </c>
      <c r="V205" s="328" t="n">
        <f aca="false">'Work sheet diff'!U121/10</f>
        <v>0.0100155158121159</v>
      </c>
      <c r="W205" s="308"/>
    </row>
    <row r="206" s="304" customFormat="true" ht="15" hidden="false" customHeight="false" outlineLevel="0" collapsed="false">
      <c r="A206" s="329" t="s">
        <v>292</v>
      </c>
      <c r="B206" s="314" t="n">
        <f aca="false">AVERAGE('Work sheet diff'!C128:T128)</f>
        <v>-0.124882890077754</v>
      </c>
      <c r="C206" s="326" t="n">
        <f aca="false">'Work sheet diff'!B128</f>
        <v>-15.4241600851574</v>
      </c>
      <c r="D206" s="326" t="n">
        <f aca="false">'Work sheet diff'!C128-AVERAGE('Work sheet diff'!$C128:$T128)</f>
        <v>0.0915156952082993</v>
      </c>
      <c r="E206" s="326" t="n">
        <f aca="false">'Work sheet diff'!D128-AVERAGE('Work sheet diff'!$C128:$T128)</f>
        <v>-0.0996035512794978</v>
      </c>
      <c r="F206" s="326" t="n">
        <f aca="false">'Work sheet diff'!E128-AVERAGE('Work sheet diff'!$C128:$T128)</f>
        <v>-0.0673146523901319</v>
      </c>
      <c r="G206" s="326" t="n">
        <f aca="false">'Work sheet diff'!F128-AVERAGE('Work sheet diff'!$C128:$T128)</f>
        <v>-0.0478312014339373</v>
      </c>
      <c r="H206" s="326" t="n">
        <f aca="false">'Work sheet diff'!G128-AVERAGE('Work sheet diff'!$C128:$T128)</f>
        <v>0.108502743870807</v>
      </c>
      <c r="I206" s="326" t="n">
        <f aca="false">'Work sheet diff'!H128-AVERAGE('Work sheet diff'!$C128:$T128)</f>
        <v>0.00616443560593573</v>
      </c>
      <c r="J206" s="326" t="n">
        <f aca="false">'Work sheet diff'!I128-AVERAGE('Work sheet diff'!$C128:$T128)</f>
        <v>-6.96119655808486E-005</v>
      </c>
      <c r="K206" s="326" t="n">
        <f aca="false">'Work sheet diff'!J128-AVERAGE('Work sheet diff'!$C128:$T128)</f>
        <v>0.0111099975510084</v>
      </c>
      <c r="L206" s="326" t="n">
        <f aca="false">'Work sheet diff'!K128-AVERAGE('Work sheet diff'!$C128:$T128)</f>
        <v>-0.0049446657050619</v>
      </c>
      <c r="M206" s="326" t="n">
        <f aca="false">'Work sheet diff'!L128-AVERAGE('Work sheet diff'!$C128:$T128)</f>
        <v>-0.024131728423802</v>
      </c>
      <c r="N206" s="326" t="n">
        <f aca="false">'Work sheet diff'!M128-AVERAGE('Work sheet diff'!$C128:$T128)</f>
        <v>0.107768279642334</v>
      </c>
      <c r="O206" s="326" t="n">
        <f aca="false">'Work sheet diff'!N128-AVERAGE('Work sheet diff'!$C128:$T128)</f>
        <v>-0.0494837582380874</v>
      </c>
      <c r="P206" s="326" t="n">
        <f aca="false">'Work sheet diff'!O128-AVERAGE('Work sheet diff'!$C128:$T128)</f>
        <v>-0.026525414900978</v>
      </c>
      <c r="Q206" s="326" t="n">
        <f aca="false">'Work sheet diff'!P128-AVERAGE('Work sheet diff'!$C128:$T128)</f>
        <v>0.0756544268410442</v>
      </c>
      <c r="R206" s="326" t="n">
        <f aca="false">'Work sheet diff'!Q128-AVERAGE('Work sheet diff'!$C128:$T128)</f>
        <v>-0.0331202286876138</v>
      </c>
      <c r="S206" s="326" t="n">
        <f aca="false">'Work sheet diff'!R128-AVERAGE('Work sheet diff'!$C128:$T128)</f>
        <v>-0.111919942713609</v>
      </c>
      <c r="T206" s="326" t="n">
        <f aca="false">'Work sheet diff'!S128-AVERAGE('Work sheet diff'!$C128:$T128)</f>
        <v>0.0462148836035521</v>
      </c>
      <c r="U206" s="326" t="n">
        <f aca="false">'Work sheet diff'!T128-AVERAGE('Work sheet diff'!$C128:$T128)</f>
        <v>0.0180142934153204</v>
      </c>
      <c r="V206" s="326" t="n">
        <f aca="false">'Work sheet diff'!U128</f>
        <v>-0.874323573830202</v>
      </c>
      <c r="W206" s="316"/>
    </row>
    <row r="207" s="304" customFormat="true" ht="15" hidden="false" customHeight="false" outlineLevel="0" collapsed="false">
      <c r="A207" s="313" t="s">
        <v>293</v>
      </c>
      <c r="B207" s="314" t="n">
        <f aca="false">AVERAGE('Work sheet diff'!C129:T129)</f>
        <v>-0.0408603395586647</v>
      </c>
      <c r="C207" s="326" t="n">
        <f aca="false">'Work sheet diff'!B129</f>
        <v>-0.991078665963761</v>
      </c>
      <c r="D207" s="326" t="n">
        <f aca="false">'Work sheet diff'!C129-AVERAGE('Work sheet diff'!$C129:$T129)</f>
        <v>-0.028629484788536</v>
      </c>
      <c r="E207" s="326" t="n">
        <f aca="false">'Work sheet diff'!D129-AVERAGE('Work sheet diff'!$C129:$T129)</f>
        <v>-0.0785410148847741</v>
      </c>
      <c r="F207" s="326" t="n">
        <f aca="false">'Work sheet diff'!E129-AVERAGE('Work sheet diff'!$C129:$T129)</f>
        <v>-0.107119429906365</v>
      </c>
      <c r="G207" s="326" t="n">
        <f aca="false">'Work sheet diff'!F129-AVERAGE('Work sheet diff'!$C129:$T129)</f>
        <v>-0.0851928615797433</v>
      </c>
      <c r="H207" s="326" t="n">
        <f aca="false">'Work sheet diff'!G129-AVERAGE('Work sheet diff'!$C129:$T129)</f>
        <v>-0.0190610971273574</v>
      </c>
      <c r="I207" s="326" t="n">
        <f aca="false">'Work sheet diff'!H129-AVERAGE('Work sheet diff'!$C129:$T129)</f>
        <v>-0.00361655920476987</v>
      </c>
      <c r="J207" s="326" t="n">
        <f aca="false">'Work sheet diff'!I129-AVERAGE('Work sheet diff'!$C129:$T129)</f>
        <v>-0.113471184361924</v>
      </c>
      <c r="K207" s="326" t="n">
        <f aca="false">'Work sheet diff'!J129-AVERAGE('Work sheet diff'!$C129:$T129)</f>
        <v>0.106988099723353</v>
      </c>
      <c r="L207" s="326" t="n">
        <f aca="false">'Work sheet diff'!K129-AVERAGE('Work sheet diff'!$C129:$T129)</f>
        <v>-0.00205368982140845</v>
      </c>
      <c r="M207" s="326" t="n">
        <f aca="false">'Work sheet diff'!L129-AVERAGE('Work sheet diff'!$C129:$T129)</f>
        <v>0.0456536073993392</v>
      </c>
      <c r="N207" s="326" t="n">
        <f aca="false">'Work sheet diff'!M129-AVERAGE('Work sheet diff'!$C129:$T129)</f>
        <v>0.0105783822820076</v>
      </c>
      <c r="O207" s="326" t="n">
        <f aca="false">'Work sheet diff'!N129-AVERAGE('Work sheet diff'!$C129:$T129)</f>
        <v>0.100032165723465</v>
      </c>
      <c r="P207" s="326" t="n">
        <f aca="false">'Work sheet diff'!O129-AVERAGE('Work sheet diff'!$C129:$T129)</f>
        <v>0.0338006708318893</v>
      </c>
      <c r="Q207" s="326" t="n">
        <f aca="false">'Work sheet diff'!P129-AVERAGE('Work sheet diff'!$C129:$T129)</f>
        <v>0.0171785561532848</v>
      </c>
      <c r="R207" s="326" t="n">
        <f aca="false">'Work sheet diff'!Q129-AVERAGE('Work sheet diff'!$C129:$T129)</f>
        <v>0.0728397936529536</v>
      </c>
      <c r="S207" s="326" t="n">
        <f aca="false">'Work sheet diff'!R129-AVERAGE('Work sheet diff'!$C129:$T129)</f>
        <v>-0.0608016250660849</v>
      </c>
      <c r="T207" s="326" t="n">
        <f aca="false">'Work sheet diff'!S129-AVERAGE('Work sheet diff'!$C129:$T129)</f>
        <v>0.0439791743833843</v>
      </c>
      <c r="U207" s="326" t="n">
        <f aca="false">'Work sheet diff'!T129-AVERAGE('Work sheet diff'!$C129:$T129)</f>
        <v>0.0674364965912853</v>
      </c>
      <c r="V207" s="326" t="n">
        <f aca="false">'Work sheet diff'!U129</f>
        <v>-0.0769564170245381</v>
      </c>
      <c r="W207" s="316"/>
    </row>
    <row r="208" s="304" customFormat="true" ht="15" hidden="false" customHeight="false" outlineLevel="0" collapsed="false">
      <c r="A208" s="313" t="s">
        <v>294</v>
      </c>
      <c r="B208" s="330" t="n">
        <f aca="false">AVERAGE('Work sheet diff'!C130:T130)</f>
        <v>-0.0677955785604581</v>
      </c>
      <c r="C208" s="326" t="n">
        <f aca="false">'Work sheet diff'!B130</f>
        <v>-3.71922587997805</v>
      </c>
      <c r="D208" s="326" t="n">
        <f aca="false">'Work sheet diff'!C130-AVERAGE('Work sheet diff'!$C130:$T130)</f>
        <v>0.0128113959232864</v>
      </c>
      <c r="E208" s="326" t="n">
        <f aca="false">'Work sheet diff'!D130-AVERAGE('Work sheet diff'!$C130:$T130)</f>
        <v>0.0241365119805776</v>
      </c>
      <c r="F208" s="326" t="n">
        <f aca="false">'Work sheet diff'!E130-AVERAGE('Work sheet diff'!$C130:$T130)</f>
        <v>-0.00227040370803838</v>
      </c>
      <c r="G208" s="326" t="n">
        <f aca="false">'Work sheet diff'!F130-AVERAGE('Work sheet diff'!$C130:$T130)</f>
        <v>-0.0074648465898047</v>
      </c>
      <c r="H208" s="326" t="n">
        <f aca="false">'Work sheet diff'!G130-AVERAGE('Work sheet diff'!$C130:$T130)</f>
        <v>0.023115364960475</v>
      </c>
      <c r="I208" s="326" t="n">
        <f aca="false">'Work sheet diff'!H130-AVERAGE('Work sheet diff'!$C130:$T130)</f>
        <v>0.0101312915872012</v>
      </c>
      <c r="J208" s="326" t="n">
        <f aca="false">'Work sheet diff'!I130-AVERAGE('Work sheet diff'!$C130:$T130)</f>
        <v>0.0165722494981977</v>
      </c>
      <c r="K208" s="326" t="n">
        <f aca="false">'Work sheet diff'!J130-AVERAGE('Work sheet diff'!$C130:$T130)</f>
        <v>-0.0214958180398658</v>
      </c>
      <c r="L208" s="326" t="n">
        <f aca="false">'Work sheet diff'!K130-AVERAGE('Work sheet diff'!$C130:$T130)</f>
        <v>-0.0026094034379805</v>
      </c>
      <c r="M208" s="326" t="n">
        <f aca="false">'Work sheet diff'!L130-AVERAGE('Work sheet diff'!$C130:$T130)</f>
        <v>-0.00108707290277721</v>
      </c>
      <c r="N208" s="326" t="n">
        <f aca="false">'Work sheet diff'!M130-AVERAGE('Work sheet diff'!$C130:$T130)</f>
        <v>-0.000381769921449254</v>
      </c>
      <c r="O208" s="326" t="n">
        <f aca="false">'Work sheet diff'!N130-AVERAGE('Work sheet diff'!$C130:$T130)</f>
        <v>-0.0210548400198633</v>
      </c>
      <c r="P208" s="326" t="n">
        <f aca="false">'Work sheet diff'!O130-AVERAGE('Work sheet diff'!$C130:$T130)</f>
        <v>-0.0156409002133497</v>
      </c>
      <c r="Q208" s="326" t="n">
        <f aca="false">'Work sheet diff'!P130-AVERAGE('Work sheet diff'!$C130:$T130)</f>
        <v>0.0254215450941058</v>
      </c>
      <c r="R208" s="326" t="n">
        <f aca="false">'Work sheet diff'!Q130-AVERAGE('Work sheet diff'!$C130:$T130)</f>
        <v>-0.0153334058184794</v>
      </c>
      <c r="S208" s="326" t="n">
        <f aca="false">'Work sheet diff'!R130-AVERAGE('Work sheet diff'!$C130:$T130)</f>
        <v>0.0091274132252922</v>
      </c>
      <c r="T208" s="326" t="n">
        <f aca="false">'Work sheet diff'!S130-AVERAGE('Work sheet diff'!$C130:$T130)</f>
        <v>-0.0209454244501602</v>
      </c>
      <c r="U208" s="326" t="n">
        <f aca="false">'Work sheet diff'!T130-AVERAGE('Work sheet diff'!$C130:$T130)</f>
        <v>-0.0130318871673676</v>
      </c>
      <c r="V208" s="326" t="n">
        <f aca="false">'Work sheet diff'!U130</f>
        <v>-0.359676702291073</v>
      </c>
      <c r="W208" s="316"/>
    </row>
    <row r="209" s="304" customFormat="true" ht="15" hidden="false" customHeight="false" outlineLevel="0" collapsed="false">
      <c r="A209" s="313" t="s">
        <v>295</v>
      </c>
      <c r="B209" s="314" t="n">
        <f aca="false">AVERAGE('Work sheet diff'!C131:T131)</f>
        <v>-0.0117751166338233</v>
      </c>
      <c r="C209" s="326" t="n">
        <f aca="false">'Work sheet diff'!B131</f>
        <v>-0.273337068197289</v>
      </c>
      <c r="D209" s="326" t="n">
        <f aca="false">'Work sheet diff'!C131-AVERAGE('Work sheet diff'!$C131:$T131)</f>
        <v>0.00404572593180553</v>
      </c>
      <c r="E209" s="326" t="n">
        <f aca="false">'Work sheet diff'!D131-AVERAGE('Work sheet diff'!$C131:$T131)</f>
        <v>0.0054495801188712</v>
      </c>
      <c r="F209" s="326" t="n">
        <f aca="false">'Work sheet diff'!E131-AVERAGE('Work sheet diff'!$C131:$T131)</f>
        <v>0.00331616770056982</v>
      </c>
      <c r="G209" s="326" t="n">
        <f aca="false">'Work sheet diff'!F131-AVERAGE('Work sheet diff'!$C131:$T131)</f>
        <v>-0.00612046005343977</v>
      </c>
      <c r="H209" s="326" t="n">
        <f aca="false">'Work sheet diff'!G131-AVERAGE('Work sheet diff'!$C131:$T131)</f>
        <v>-0.0104113519211108</v>
      </c>
      <c r="I209" s="326" t="n">
        <f aca="false">'Work sheet diff'!H131-AVERAGE('Work sheet diff'!$C131:$T131)</f>
        <v>-0.00182191549571614</v>
      </c>
      <c r="J209" s="326" t="n">
        <f aca="false">'Work sheet diff'!I131-AVERAGE('Work sheet diff'!$C131:$T131)</f>
        <v>-0.00825587941182157</v>
      </c>
      <c r="K209" s="326" t="n">
        <f aca="false">'Work sheet diff'!J131-AVERAGE('Work sheet diff'!$C131:$T131)</f>
        <v>-0.00199804972029363</v>
      </c>
      <c r="L209" s="326" t="n">
        <f aca="false">'Work sheet diff'!K131-AVERAGE('Work sheet diff'!$C131:$T131)</f>
        <v>0.000875488480974967</v>
      </c>
      <c r="M209" s="326" t="n">
        <f aca="false">'Work sheet diff'!L131-AVERAGE('Work sheet diff'!$C131:$T131)</f>
        <v>-0.00684137962266635</v>
      </c>
      <c r="N209" s="326" t="n">
        <f aca="false">'Work sheet diff'!M131-AVERAGE('Work sheet diff'!$C131:$T131)</f>
        <v>0.00159781332250634</v>
      </c>
      <c r="O209" s="326" t="n">
        <f aca="false">'Work sheet diff'!N131-AVERAGE('Work sheet diff'!$C131:$T131)</f>
        <v>0.00936936656081345</v>
      </c>
      <c r="P209" s="326" t="n">
        <f aca="false">'Work sheet diff'!O131-AVERAGE('Work sheet diff'!$C131:$T131)</f>
        <v>0.00357964110519616</v>
      </c>
      <c r="Q209" s="326" t="n">
        <f aca="false">'Work sheet diff'!P131-AVERAGE('Work sheet diff'!$C131:$T131)</f>
        <v>0.00444248625789321</v>
      </c>
      <c r="R209" s="326" t="n">
        <f aca="false">'Work sheet diff'!Q131-AVERAGE('Work sheet diff'!$C131:$T131)</f>
        <v>0.0013517173986305</v>
      </c>
      <c r="S209" s="326" t="n">
        <f aca="false">'Work sheet diff'!R131-AVERAGE('Work sheet diff'!$C131:$T131)</f>
        <v>0.00209966794654085</v>
      </c>
      <c r="T209" s="326" t="n">
        <f aca="false">'Work sheet diff'!S131-AVERAGE('Work sheet diff'!$C131:$T131)</f>
        <v>0.000524547638748372</v>
      </c>
      <c r="U209" s="326" t="n">
        <f aca="false">'Work sheet diff'!T131-AVERAGE('Work sheet diff'!$C131:$T131)</f>
        <v>-0.00120316623750207</v>
      </c>
      <c r="V209" s="326" t="n">
        <f aca="false">'Work sheet diff'!U131</f>
        <v>0.0374579533164441</v>
      </c>
      <c r="W209" s="316"/>
    </row>
    <row r="210" s="304" customFormat="true" ht="15" hidden="false" customHeight="false" outlineLevel="0" collapsed="false">
      <c r="A210" s="313" t="s">
        <v>296</v>
      </c>
      <c r="B210" s="314" t="n">
        <f aca="false">AVERAGE('Work sheet diff'!C132:T132)</f>
        <v>-0.00740234843844717</v>
      </c>
      <c r="C210" s="326" t="n">
        <f aca="false">'Work sheet diff'!B132</f>
        <v>-0.687055325552767</v>
      </c>
      <c r="D210" s="326" t="n">
        <f aca="false">'Work sheet diff'!C132-AVERAGE('Work sheet diff'!$C132:$T132)</f>
        <v>-0.00672538739200923</v>
      </c>
      <c r="E210" s="326" t="n">
        <f aca="false">'Work sheet diff'!D132-AVERAGE('Work sheet diff'!$C132:$T132)</f>
        <v>0.00385695948849525</v>
      </c>
      <c r="F210" s="326" t="n">
        <f aca="false">'Work sheet diff'!E132-AVERAGE('Work sheet diff'!$C132:$T132)</f>
        <v>-0.00284436609550495</v>
      </c>
      <c r="G210" s="326" t="n">
        <f aca="false">'Work sheet diff'!F132-AVERAGE('Work sheet diff'!$C132:$T132)</f>
        <v>0.00478464540136402</v>
      </c>
      <c r="H210" s="326" t="n">
        <f aca="false">'Work sheet diff'!G132-AVERAGE('Work sheet diff'!$C132:$T132)</f>
        <v>0.00243144973840397</v>
      </c>
      <c r="I210" s="326" t="n">
        <f aca="false">'Work sheet diff'!H132-AVERAGE('Work sheet diff'!$C132:$T132)</f>
        <v>-0.00188896999756621</v>
      </c>
      <c r="J210" s="326" t="n">
        <f aca="false">'Work sheet diff'!I132-AVERAGE('Work sheet diff'!$C132:$T132)</f>
        <v>0.00339928978933352</v>
      </c>
      <c r="K210" s="326" t="n">
        <f aca="false">'Work sheet diff'!J132-AVERAGE('Work sheet diff'!$C132:$T132)</f>
        <v>0.00183419933538707</v>
      </c>
      <c r="L210" s="326" t="n">
        <f aca="false">'Work sheet diff'!K132-AVERAGE('Work sheet diff'!$C132:$T132)</f>
        <v>-0.00110550415720788</v>
      </c>
      <c r="M210" s="326" t="n">
        <f aca="false">'Work sheet diff'!L132-AVERAGE('Work sheet diff'!$C132:$T132)</f>
        <v>0.00340264699489716</v>
      </c>
      <c r="N210" s="326" t="n">
        <f aca="false">'Work sheet diff'!M132-AVERAGE('Work sheet diff'!$C132:$T132)</f>
        <v>-0.00264107813003012</v>
      </c>
      <c r="O210" s="326" t="n">
        <f aca="false">'Work sheet diff'!N132-AVERAGE('Work sheet diff'!$C132:$T132)</f>
        <v>0.000190740218896188</v>
      </c>
      <c r="P210" s="326" t="n">
        <f aca="false">'Work sheet diff'!O132-AVERAGE('Work sheet diff'!$C132:$T132)</f>
        <v>-0.000790573132301879</v>
      </c>
      <c r="Q210" s="326" t="n">
        <f aca="false">'Work sheet diff'!P132-AVERAGE('Work sheet diff'!$C132:$T132)</f>
        <v>-0.00408238221996692</v>
      </c>
      <c r="R210" s="326" t="n">
        <f aca="false">'Work sheet diff'!Q132-AVERAGE('Work sheet diff'!$C132:$T132)</f>
        <v>0.00310725597939586</v>
      </c>
      <c r="S210" s="326" t="n">
        <f aca="false">'Work sheet diff'!R132-AVERAGE('Work sheet diff'!$C132:$T132)</f>
        <v>0.00611482482109277</v>
      </c>
      <c r="T210" s="326" t="n">
        <f aca="false">'Work sheet diff'!S132-AVERAGE('Work sheet diff'!$C132:$T132)</f>
        <v>-0.00637705119321173</v>
      </c>
      <c r="U210" s="326" t="n">
        <f aca="false">'Work sheet diff'!T132-AVERAGE('Work sheet diff'!$C132:$T132)</f>
        <v>-0.0026666994494669</v>
      </c>
      <c r="V210" s="326" t="n">
        <f aca="false">'Work sheet diff'!U132</f>
        <v>-0.0208131146099088</v>
      </c>
      <c r="W210" s="316"/>
    </row>
    <row r="211" s="304" customFormat="true" ht="15" hidden="false" customHeight="false" outlineLevel="0" collapsed="false">
      <c r="A211" s="313" t="s">
        <v>297</v>
      </c>
      <c r="B211" s="314" t="n">
        <f aca="false">AVERAGE('Work sheet diff'!C133:T133)</f>
        <v>-0.0121263149533022</v>
      </c>
      <c r="C211" s="326" t="n">
        <f aca="false">'Work sheet diff'!B133</f>
        <v>-0.126501724691638</v>
      </c>
      <c r="D211" s="326" t="n">
        <f aca="false">'Work sheet diff'!C133-AVERAGE('Work sheet diff'!$C133:$T133)</f>
        <v>-0.000484158022617196</v>
      </c>
      <c r="E211" s="326" t="n">
        <f aca="false">'Work sheet diff'!D133-AVERAGE('Work sheet diff'!$C133:$T133)</f>
        <v>-0.00105912031190006</v>
      </c>
      <c r="F211" s="326" t="n">
        <f aca="false">'Work sheet diff'!E133-AVERAGE('Work sheet diff'!$C133:$T133)</f>
        <v>-0.00558453007225657</v>
      </c>
      <c r="G211" s="326" t="n">
        <f aca="false">'Work sheet diff'!F133-AVERAGE('Work sheet diff'!$C133:$T133)</f>
        <v>0.00120117459426307</v>
      </c>
      <c r="H211" s="326" t="n">
        <f aca="false">'Work sheet diff'!G133-AVERAGE('Work sheet diff'!$C133:$T133)</f>
        <v>0.0011726383292101</v>
      </c>
      <c r="I211" s="326" t="n">
        <f aca="false">'Work sheet diff'!H133-AVERAGE('Work sheet diff'!$C133:$T133)</f>
        <v>0.00751392965300071</v>
      </c>
      <c r="J211" s="326" t="n">
        <f aca="false">'Work sheet diff'!I133-AVERAGE('Work sheet diff'!$C133:$T133)</f>
        <v>0.000110255018978775</v>
      </c>
      <c r="K211" s="326" t="n">
        <f aca="false">'Work sheet diff'!J133-AVERAGE('Work sheet diff'!$C133:$T133)</f>
        <v>-0.0045848432840549</v>
      </c>
      <c r="L211" s="326" t="n">
        <f aca="false">'Work sheet diff'!K133-AVERAGE('Work sheet diff'!$C133:$T133)</f>
        <v>0.00805986836906086</v>
      </c>
      <c r="M211" s="326" t="n">
        <f aca="false">'Work sheet diff'!L133-AVERAGE('Work sheet diff'!$C133:$T133)</f>
        <v>0.00529501317995477</v>
      </c>
      <c r="N211" s="326" t="n">
        <f aca="false">'Work sheet diff'!M133-AVERAGE('Work sheet diff'!$C133:$T133)</f>
        <v>-0.00277815674146712</v>
      </c>
      <c r="O211" s="326" t="n">
        <f aca="false">'Work sheet diff'!N133-AVERAGE('Work sheet diff'!$C133:$T133)</f>
        <v>0.00208702535866274</v>
      </c>
      <c r="P211" s="326" t="n">
        <f aca="false">'Work sheet diff'!O133-AVERAGE('Work sheet diff'!$C133:$T133)</f>
        <v>-0.00986287951638406</v>
      </c>
      <c r="Q211" s="326" t="n">
        <f aca="false">'Work sheet diff'!P133-AVERAGE('Work sheet diff'!$C133:$T133)</f>
        <v>0.00154164014894756</v>
      </c>
      <c r="R211" s="326" t="n">
        <f aca="false">'Work sheet diff'!Q133-AVERAGE('Work sheet diff'!$C133:$T133)</f>
        <v>-0.00379855059101697</v>
      </c>
      <c r="S211" s="326" t="n">
        <f aca="false">'Work sheet diff'!R133-AVERAGE('Work sheet diff'!$C133:$T133)</f>
        <v>0.00512221642452713</v>
      </c>
      <c r="T211" s="326" t="n">
        <f aca="false">'Work sheet diff'!S133-AVERAGE('Work sheet diff'!$C133:$T133)</f>
        <v>-0.000334838015024081</v>
      </c>
      <c r="U211" s="326" t="n">
        <f aca="false">'Work sheet diff'!T133-AVERAGE('Work sheet diff'!$C133:$T133)</f>
        <v>-0.00361668452188478</v>
      </c>
      <c r="V211" s="326" t="n">
        <f aca="false">'Work sheet diff'!U133</f>
        <v>-0.00239049885298445</v>
      </c>
      <c r="W211" s="316"/>
    </row>
    <row r="212" s="304" customFormat="true" ht="15" hidden="false" customHeight="false" outlineLevel="0" collapsed="false">
      <c r="A212" s="313" t="s">
        <v>298</v>
      </c>
      <c r="B212" s="314" t="n">
        <f aca="false">AVERAGE('Work sheet diff'!C134:T134)</f>
        <v>0.00136302601670187</v>
      </c>
      <c r="C212" s="326" t="n">
        <f aca="false">'Work sheet diff'!B134</f>
        <v>-0.0511654855638411</v>
      </c>
      <c r="D212" s="326" t="n">
        <f aca="false">'Work sheet diff'!C134-AVERAGE('Work sheet diff'!$C134:$T134)</f>
        <v>-0.00220037416453609</v>
      </c>
      <c r="E212" s="326" t="n">
        <f aca="false">'Work sheet diff'!D134-AVERAGE('Work sheet diff'!$C134:$T134)</f>
        <v>-0.000126935975338715</v>
      </c>
      <c r="F212" s="326" t="n">
        <f aca="false">'Work sheet diff'!E134-AVERAGE('Work sheet diff'!$C134:$T134)</f>
        <v>0.000189702780471685</v>
      </c>
      <c r="G212" s="326" t="n">
        <f aca="false">'Work sheet diff'!F134-AVERAGE('Work sheet diff'!$C134:$T134)</f>
        <v>-0.00115358969309788</v>
      </c>
      <c r="H212" s="326" t="n">
        <f aca="false">'Work sheet diff'!G134-AVERAGE('Work sheet diff'!$C134:$T134)</f>
        <v>6.6568131320709E-005</v>
      </c>
      <c r="I212" s="326" t="n">
        <f aca="false">'Work sheet diff'!H134-AVERAGE('Work sheet diff'!$C134:$T134)</f>
        <v>-0.000229739394910081</v>
      </c>
      <c r="J212" s="326" t="n">
        <f aca="false">'Work sheet diff'!I134-AVERAGE('Work sheet diff'!$C134:$T134)</f>
        <v>-0.000133232700862396</v>
      </c>
      <c r="K212" s="326" t="n">
        <f aca="false">'Work sheet diff'!J134-AVERAGE('Work sheet diff'!$C134:$T134)</f>
        <v>-0.0013756979850835</v>
      </c>
      <c r="L212" s="326" t="n">
        <f aca="false">'Work sheet diff'!K134-AVERAGE('Work sheet diff'!$C134:$T134)</f>
        <v>0.00209658846699743</v>
      </c>
      <c r="M212" s="326" t="n">
        <f aca="false">'Work sheet diff'!L134-AVERAGE('Work sheet diff'!$C134:$T134)</f>
        <v>-0.000742050265981344</v>
      </c>
      <c r="N212" s="326" t="n">
        <f aca="false">'Work sheet diff'!M134-AVERAGE('Work sheet diff'!$C134:$T134)</f>
        <v>-0.00205692332697857</v>
      </c>
      <c r="O212" s="326" t="n">
        <f aca="false">'Work sheet diff'!N134-AVERAGE('Work sheet diff'!$C134:$T134)</f>
        <v>-0.000103310397840084</v>
      </c>
      <c r="P212" s="326" t="n">
        <f aca="false">'Work sheet diff'!O134-AVERAGE('Work sheet diff'!$C134:$T134)</f>
        <v>0.00228346793890594</v>
      </c>
      <c r="Q212" s="326" t="n">
        <f aca="false">'Work sheet diff'!P134-AVERAGE('Work sheet diff'!$C134:$T134)</f>
        <v>-0.000534526306378845</v>
      </c>
      <c r="R212" s="326" t="n">
        <f aca="false">'Work sheet diff'!Q134-AVERAGE('Work sheet diff'!$C134:$T134)</f>
        <v>0.00099809582939152</v>
      </c>
      <c r="S212" s="326" t="n">
        <f aca="false">'Work sheet diff'!R134-AVERAGE('Work sheet diff'!$C134:$T134)</f>
        <v>0.00298382948009731</v>
      </c>
      <c r="T212" s="326" t="n">
        <f aca="false">'Work sheet diff'!S134-AVERAGE('Work sheet diff'!$C134:$T134)</f>
        <v>-0.000814214815654668</v>
      </c>
      <c r="U212" s="326" t="n">
        <f aca="false">'Work sheet diff'!T134-AVERAGE('Work sheet diff'!$C134:$T134)</f>
        <v>0.000852342399477579</v>
      </c>
      <c r="V212" s="326" t="n">
        <f aca="false">'Work sheet diff'!U134</f>
        <v>0.00529137519510768</v>
      </c>
      <c r="W212" s="316"/>
    </row>
    <row r="213" s="304" customFormat="true" ht="15" hidden="false" customHeight="false" outlineLevel="0" collapsed="false">
      <c r="A213" s="313" t="s">
        <v>299</v>
      </c>
      <c r="B213" s="314" t="n">
        <f aca="false">AVERAGE('Work sheet diff'!C135:T135)</f>
        <v>-0.011422134223345</v>
      </c>
      <c r="C213" s="326" t="n">
        <f aca="false">'Work sheet diff'!B135</f>
        <v>0.00696977301918247</v>
      </c>
      <c r="D213" s="326" t="n">
        <f aca="false">'Work sheet diff'!C135-AVERAGE('Work sheet diff'!$C135:$T135)</f>
        <v>-0.00275288911357346</v>
      </c>
      <c r="E213" s="326" t="n">
        <f aca="false">'Work sheet diff'!D135-AVERAGE('Work sheet diff'!$C135:$T135)</f>
        <v>-0.00202843708448654</v>
      </c>
      <c r="F213" s="326" t="n">
        <f aca="false">'Work sheet diff'!E135-AVERAGE('Work sheet diff'!$C135:$T135)</f>
        <v>-0.00278826092657432</v>
      </c>
      <c r="G213" s="326" t="n">
        <f aca="false">'Work sheet diff'!F135-AVERAGE('Work sheet diff'!$C135:$T135)</f>
        <v>0.00565682615274182</v>
      </c>
      <c r="H213" s="326" t="n">
        <f aca="false">'Work sheet diff'!G135-AVERAGE('Work sheet diff'!$C135:$T135)</f>
        <v>-0.000727811808720467</v>
      </c>
      <c r="I213" s="326" t="n">
        <f aca="false">'Work sheet diff'!H135-AVERAGE('Work sheet diff'!$C135:$T135)</f>
        <v>0.00237149146818372</v>
      </c>
      <c r="J213" s="326" t="n">
        <f aca="false">'Work sheet diff'!I135-AVERAGE('Work sheet diff'!$C135:$T135)</f>
        <v>0.00332405450846341</v>
      </c>
      <c r="K213" s="326" t="n">
        <f aca="false">'Work sheet diff'!J135-AVERAGE('Work sheet diff'!$C135:$T135)</f>
        <v>-0.000957934993952013</v>
      </c>
      <c r="L213" s="326" t="n">
        <f aca="false">'Work sheet diff'!K135-AVERAGE('Work sheet diff'!$C135:$T135)</f>
        <v>0.00487648198061358</v>
      </c>
      <c r="M213" s="326" t="n">
        <f aca="false">'Work sheet diff'!L135-AVERAGE('Work sheet diff'!$C135:$T135)</f>
        <v>0.00425485296509318</v>
      </c>
      <c r="N213" s="326" t="n">
        <f aca="false">'Work sheet diff'!M135-AVERAGE('Work sheet diff'!$C135:$T135)</f>
        <v>7.92668702141557E-006</v>
      </c>
      <c r="O213" s="326" t="n">
        <f aca="false">'Work sheet diff'!N135-AVERAGE('Work sheet diff'!$C135:$T135)</f>
        <v>0.00342863879402356</v>
      </c>
      <c r="P213" s="326" t="n">
        <f aca="false">'Work sheet diff'!O135-AVERAGE('Work sheet diff'!$C135:$T135)</f>
        <v>-0.00882736255612016</v>
      </c>
      <c r="Q213" s="326" t="n">
        <f aca="false">'Work sheet diff'!P135-AVERAGE('Work sheet diff'!$C135:$T135)</f>
        <v>0.00386763822990818</v>
      </c>
      <c r="R213" s="326" t="n">
        <f aca="false">'Work sheet diff'!Q135-AVERAGE('Work sheet diff'!$C135:$T135)</f>
        <v>-0.00598448858472203</v>
      </c>
      <c r="S213" s="326" t="n">
        <f aca="false">'Work sheet diff'!R135-AVERAGE('Work sheet diff'!$C135:$T135)</f>
        <v>0.00394743375803948</v>
      </c>
      <c r="T213" s="326" t="n">
        <f aca="false">'Work sheet diff'!S135-AVERAGE('Work sheet diff'!$C135:$T135)</f>
        <v>-0.00214451104673977</v>
      </c>
      <c r="U213" s="326" t="n">
        <f aca="false">'Work sheet diff'!T135-AVERAGE('Work sheet diff'!$C135:$T135)</f>
        <v>-0.00552364842919959</v>
      </c>
      <c r="V213" s="315" t="n">
        <f aca="false">'Work sheet'!U135</f>
        <v>-0.0303846695021889</v>
      </c>
      <c r="W213" s="316"/>
    </row>
    <row r="214" s="304" customFormat="true" ht="15" hidden="false" customHeight="false" outlineLevel="0" collapsed="false">
      <c r="A214" s="313" t="s">
        <v>300</v>
      </c>
      <c r="B214" s="314" t="n">
        <f aca="false">AVERAGE('Work sheet diff'!C136:T136)</f>
        <v>-1.38169418101872E-018</v>
      </c>
      <c r="C214" s="326" t="n">
        <f aca="false">'Work sheet diff'!B136</f>
        <v>-1.54747856911401E-018</v>
      </c>
      <c r="D214" s="326" t="n">
        <f aca="false">'Work sheet diff'!C136-AVERAGE('Work sheet diff'!$C136:$T136)</f>
        <v>5.14332443030317E-019</v>
      </c>
      <c r="E214" s="326" t="n">
        <f aca="false">'Work sheet diff'!D136-AVERAGE('Work sheet diff'!$C136:$T136)</f>
        <v>4.10506302783824E-018</v>
      </c>
      <c r="F214" s="326" t="n">
        <f aca="false">'Work sheet diff'!E136-AVERAGE('Work sheet diff'!$C136:$T136)</f>
        <v>1.7492203411833E-018</v>
      </c>
      <c r="G214" s="326" t="n">
        <f aca="false">'Work sheet diff'!F136-AVERAGE('Work sheet diff'!$C136:$T136)</f>
        <v>-6.91153362309498E-019</v>
      </c>
      <c r="H214" s="326" t="n">
        <f aca="false">'Work sheet diff'!G136-AVERAGE('Work sheet diff'!$C136:$T136)</f>
        <v>1.38169418101872E-018</v>
      </c>
      <c r="I214" s="326" t="n">
        <f aca="false">'Work sheet diff'!H136-AVERAGE('Work sheet diff'!$C136:$T136)</f>
        <v>-2.08775277093489E-018</v>
      </c>
      <c r="J214" s="326" t="n">
        <f aca="false">'Work sheet diff'!I136-AVERAGE('Work sheet diff'!$C136:$T136)</f>
        <v>2.24905591900712E-018</v>
      </c>
      <c r="K214" s="326" t="n">
        <f aca="false">'Work sheet diff'!J136-AVERAGE('Work sheet diff'!$C136:$T136)</f>
        <v>1.38169418101872E-018</v>
      </c>
      <c r="L214" s="326" t="n">
        <f aca="false">'Work sheet diff'!K136-AVERAGE('Work sheet diff'!$C136:$T136)</f>
        <v>-5.55719972288851E-018</v>
      </c>
      <c r="M214" s="326" t="n">
        <f aca="false">'Work sheet diff'!L136-AVERAGE('Work sheet diff'!$C136:$T136)</f>
        <v>1.38169418101872E-018</v>
      </c>
      <c r="N214" s="326" t="n">
        <f aca="false">'Work sheet diff'!M136-AVERAGE('Work sheet diff'!$C136:$T136)</f>
        <v>1.38169418101872E-018</v>
      </c>
      <c r="O214" s="326" t="n">
        <f aca="false">'Work sheet diff'!N136-AVERAGE('Work sheet diff'!$C136:$T136)</f>
        <v>-3.53029294958086E-019</v>
      </c>
      <c r="P214" s="326" t="n">
        <f aca="false">'Work sheet diff'!O136-AVERAGE('Work sheet diff'!$C136:$T136)</f>
        <v>-2.82280509126405E-018</v>
      </c>
      <c r="Q214" s="326" t="n">
        <f aca="false">'Work sheet diff'!P136-AVERAGE('Work sheet diff'!$C136:$T136)</f>
        <v>-2.08775277093489E-018</v>
      </c>
      <c r="R214" s="326" t="n">
        <f aca="false">'Work sheet diff'!Q136-AVERAGE('Work sheet diff'!$C136:$T136)</f>
        <v>3.11641765699553E-018</v>
      </c>
      <c r="S214" s="326" t="n">
        <f aca="false">'Work sheet diff'!R136-AVERAGE('Work sheet diff'!$C136:$T136)</f>
        <v>4.32190346233534E-018</v>
      </c>
      <c r="T214" s="326" t="n">
        <f aca="false">'Work sheet diff'!S136-AVERAGE('Work sheet diff'!$C136:$T136)</f>
        <v>-7.02730436354682E-018</v>
      </c>
      <c r="U214" s="326" t="n">
        <f aca="false">'Work sheet diff'!T136-AVERAGE('Work sheet diff'!$C136:$T136)</f>
        <v>-9.55772197627994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1</v>
      </c>
      <c r="B215" s="314" t="n">
        <f aca="false">AVERAGE('Work sheet diff'!C137:T137)</f>
        <v>-0.0108461957060143</v>
      </c>
      <c r="C215" s="326" t="n">
        <f aca="false">'Work sheet diff'!B137</f>
        <v>-0.00861662152686937</v>
      </c>
      <c r="D215" s="326" t="n">
        <f aca="false">'Work sheet diff'!C137-AVERAGE('Work sheet diff'!$C137:$T137)</f>
        <v>-0.00218473785585396</v>
      </c>
      <c r="E215" s="326" t="n">
        <f aca="false">'Work sheet diff'!D137-AVERAGE('Work sheet diff'!$C137:$T137)</f>
        <v>-0.00506348254783847</v>
      </c>
      <c r="F215" s="326" t="n">
        <f aca="false">'Work sheet diff'!E137-AVERAGE('Work sheet diff'!$C137:$T137)</f>
        <v>-0.00272129910063564</v>
      </c>
      <c r="G215" s="326" t="n">
        <f aca="false">'Work sheet diff'!F137-AVERAGE('Work sheet diff'!$C137:$T137)</f>
        <v>0.00079027203037905</v>
      </c>
      <c r="H215" s="326" t="n">
        <f aca="false">'Work sheet diff'!G137-AVERAGE('Work sheet diff'!$C137:$T137)</f>
        <v>0.00308177242116733</v>
      </c>
      <c r="I215" s="326" t="n">
        <f aca="false">'Work sheet diff'!H137-AVERAGE('Work sheet diff'!$C137:$T137)</f>
        <v>0.00397033389445071</v>
      </c>
      <c r="J215" s="326" t="n">
        <f aca="false">'Work sheet diff'!I137-AVERAGE('Work sheet diff'!$C137:$T137)</f>
        <v>-0.000247634220196708</v>
      </c>
      <c r="K215" s="326" t="n">
        <f aca="false">'Work sheet diff'!J137-AVERAGE('Work sheet diff'!$C137:$T137)</f>
        <v>0.000488795476718769</v>
      </c>
      <c r="L215" s="326" t="n">
        <f aca="false">'Work sheet diff'!K137-AVERAGE('Work sheet diff'!$C137:$T137)</f>
        <v>0.00828796111853129</v>
      </c>
      <c r="M215" s="326" t="n">
        <f aca="false">'Work sheet diff'!L137-AVERAGE('Work sheet diff'!$C137:$T137)</f>
        <v>0.00604113018353775</v>
      </c>
      <c r="N215" s="326" t="n">
        <f aca="false">'Work sheet diff'!M137-AVERAGE('Work sheet diff'!$C137:$T137)</f>
        <v>0.00217717030244789</v>
      </c>
      <c r="O215" s="326" t="n">
        <f aca="false">'Work sheet diff'!N137-AVERAGE('Work sheet diff'!$C137:$T137)</f>
        <v>0.00144279380822138</v>
      </c>
      <c r="P215" s="326" t="n">
        <f aca="false">'Work sheet diff'!O137-AVERAGE('Work sheet diff'!$C137:$T137)</f>
        <v>-0.00790463504783069</v>
      </c>
      <c r="Q215" s="326" t="n">
        <f aca="false">'Work sheet diff'!P137-AVERAGE('Work sheet diff'!$C137:$T137)</f>
        <v>-0.00462675079367886</v>
      </c>
      <c r="R215" s="326" t="n">
        <f aca="false">'Work sheet diff'!Q137-AVERAGE('Work sheet diff'!$C137:$T137)</f>
        <v>-0.00261840946105744</v>
      </c>
      <c r="S215" s="326" t="n">
        <f aca="false">'Work sheet diff'!R137-AVERAGE('Work sheet diff'!$C137:$T137)</f>
        <v>0.000416867962711473</v>
      </c>
      <c r="T215" s="326" t="n">
        <f aca="false">'Work sheet diff'!S137-AVERAGE('Work sheet diff'!$C137:$T137)</f>
        <v>-2.67716423892478E-005</v>
      </c>
      <c r="U215" s="326" t="n">
        <f aca="false">'Work sheet diff'!T137-AVERAGE('Work sheet diff'!$C137:$T137)</f>
        <v>-0.00130337652868463</v>
      </c>
      <c r="V215" s="315" t="n">
        <f aca="false">'Work sheet'!U137</f>
        <v>-0.00933411306557404</v>
      </c>
      <c r="W215" s="316"/>
    </row>
    <row r="216" s="304" customFormat="true" ht="15" hidden="false" customHeight="false" outlineLevel="0" collapsed="false">
      <c r="A216" s="313" t="s">
        <v>302</v>
      </c>
      <c r="B216" s="314" t="n">
        <f aca="false">AVERAGE('Work sheet diff'!C138:T138)/10</f>
        <v>0.00111230151682205</v>
      </c>
      <c r="C216" s="326" t="n">
        <f aca="false">'Work sheet diff'!B138/10</f>
        <v>0.0110441525289259</v>
      </c>
      <c r="D216" s="326" t="n">
        <f aca="false">('Work sheet diff'!C138-AVERAGE('Work sheet diff'!$C138:$T138))/10</f>
        <v>-0.000286895557247802</v>
      </c>
      <c r="E216" s="326" t="n">
        <f aca="false">('Work sheet diff'!D138-AVERAGE('Work sheet diff'!$C138:$T138))/10</f>
        <v>-8.76375737933645E-005</v>
      </c>
      <c r="F216" s="326" t="n">
        <f aca="false">('Work sheet diff'!E138-AVERAGE('Work sheet diff'!$C138:$T138))/10</f>
        <v>0.000172875511535105</v>
      </c>
      <c r="G216" s="326" t="n">
        <f aca="false">('Work sheet diff'!F138-AVERAGE('Work sheet diff'!$C138:$T138))/10</f>
        <v>-0.000952000566612007</v>
      </c>
      <c r="H216" s="326" t="n">
        <f aca="false">('Work sheet diff'!G138-AVERAGE('Work sheet diff'!$C138:$T138))/10</f>
        <v>-0.000497397267539029</v>
      </c>
      <c r="I216" s="326" t="n">
        <f aca="false">('Work sheet diff'!H138-AVERAGE('Work sheet diff'!$C138:$T138))/10</f>
        <v>-0.000463216572912804</v>
      </c>
      <c r="J216" s="326" t="n">
        <f aca="false">('Work sheet diff'!I138-AVERAGE('Work sheet diff'!$C138:$T138))/10</f>
        <v>0.000365397198696846</v>
      </c>
      <c r="K216" s="326" t="n">
        <f aca="false">('Work sheet diff'!J138-AVERAGE('Work sheet diff'!$C138:$T138))/10</f>
        <v>0.000453208327775388</v>
      </c>
      <c r="L216" s="326" t="n">
        <f aca="false">('Work sheet diff'!K138-AVERAGE('Work sheet diff'!$C138:$T138))/10</f>
        <v>0.000826002182767551</v>
      </c>
      <c r="M216" s="326" t="n">
        <f aca="false">('Work sheet diff'!L138-AVERAGE('Work sheet diff'!$C138:$T138))/10</f>
        <v>0.000292186067169507</v>
      </c>
      <c r="N216" s="326" t="n">
        <f aca="false">('Work sheet diff'!M138-AVERAGE('Work sheet diff'!$C138:$T138))/10</f>
        <v>0.000387608256736208</v>
      </c>
      <c r="O216" s="326" t="n">
        <f aca="false">('Work sheet diff'!N138-AVERAGE('Work sheet diff'!$C138:$T138))/10</f>
        <v>-0.000558649328753221</v>
      </c>
      <c r="P216" s="326" t="n">
        <f aca="false">('Work sheet diff'!O138-AVERAGE('Work sheet diff'!$C138:$T138))/10</f>
        <v>-0.000942090269238916</v>
      </c>
      <c r="Q216" s="326" t="n">
        <f aca="false">('Work sheet diff'!P138-AVERAGE('Work sheet diff'!$C138:$T138))/10</f>
        <v>-0.000896158743370961</v>
      </c>
      <c r="R216" s="326" t="n">
        <f aca="false">('Work sheet diff'!Q138-AVERAGE('Work sheet diff'!$C138:$T138))/10</f>
        <v>0.000165793162808671</v>
      </c>
      <c r="S216" s="326" t="n">
        <f aca="false">('Work sheet diff'!R138-AVERAGE('Work sheet diff'!$C138:$T138))/10</f>
        <v>0.00116528937729761</v>
      </c>
      <c r="T216" s="326" t="n">
        <f aca="false">('Work sheet diff'!S138-AVERAGE('Work sheet diff'!$C138:$T138))/10</f>
        <v>0.000652419598745298</v>
      </c>
      <c r="U216" s="326" t="n">
        <f aca="false">('Work sheet diff'!T138-AVERAGE('Work sheet diff'!$C138:$T138))/10</f>
        <v>0.00020326619593592</v>
      </c>
      <c r="V216" s="315" t="n">
        <f aca="false">'Work sheet'!U138/10</f>
        <v>-0.00324107615141071</v>
      </c>
      <c r="W216" s="316"/>
    </row>
    <row r="217" s="304" customFormat="true" ht="15" hidden="false" customHeight="false" outlineLevel="0" collapsed="false">
      <c r="A217" s="313" t="s">
        <v>303</v>
      </c>
      <c r="B217" s="314" t="n">
        <f aca="false">AVERAGE('Work sheet diff'!C139:T139)/10</f>
        <v>-0.00198350521796176</v>
      </c>
      <c r="C217" s="326" t="n">
        <f aca="false">'Work sheet diff'!B139/10</f>
        <v>-0.00121486621153953</v>
      </c>
      <c r="D217" s="326" t="n">
        <f aca="false">('Work sheet diff'!C139-AVERAGE('Work sheet diff'!$C139:$T139))/10</f>
        <v>-0.00140323462410717</v>
      </c>
      <c r="E217" s="326" t="n">
        <f aca="false">('Work sheet diff'!D139-AVERAGE('Work sheet diff'!$C139:$T139))/10</f>
        <v>-0.000676380369397132</v>
      </c>
      <c r="F217" s="326" t="n">
        <f aca="false">('Work sheet diff'!E139-AVERAGE('Work sheet diff'!$C139:$T139))/10</f>
        <v>-0.000239532798043332</v>
      </c>
      <c r="G217" s="326" t="n">
        <f aca="false">('Work sheet diff'!F139-AVERAGE('Work sheet diff'!$C139:$T139))/10</f>
        <v>-0.000356380822957285</v>
      </c>
      <c r="H217" s="326" t="n">
        <f aca="false">('Work sheet diff'!G139-AVERAGE('Work sheet diff'!$C139:$T139))/10</f>
        <v>-0.000496486913877148</v>
      </c>
      <c r="I217" s="326" t="n">
        <f aca="false">('Work sheet diff'!H139-AVERAGE('Work sheet diff'!$C139:$T139))/10</f>
        <v>0.000762352991370331</v>
      </c>
      <c r="J217" s="326" t="n">
        <f aca="false">('Work sheet diff'!I139-AVERAGE('Work sheet diff'!$C139:$T139))/10</f>
        <v>0.00022403422107438</v>
      </c>
      <c r="K217" s="326" t="n">
        <f aca="false">('Work sheet diff'!J139-AVERAGE('Work sheet diff'!$C139:$T139))/10</f>
        <v>0.000248399118494962</v>
      </c>
      <c r="L217" s="326" t="n">
        <f aca="false">('Work sheet diff'!K139-AVERAGE('Work sheet diff'!$C139:$T139))/10</f>
        <v>0.00154751966089957</v>
      </c>
      <c r="M217" s="326" t="n">
        <f aca="false">('Work sheet diff'!L139-AVERAGE('Work sheet diff'!$C139:$T139))/10</f>
        <v>0.00140392213602667</v>
      </c>
      <c r="N217" s="326" t="n">
        <f aca="false">('Work sheet diff'!M139-AVERAGE('Work sheet diff'!$C139:$T139))/10</f>
        <v>5.02845537109244E-005</v>
      </c>
      <c r="O217" s="326" t="n">
        <f aca="false">('Work sheet diff'!N139-AVERAGE('Work sheet diff'!$C139:$T139))/10</f>
        <v>7.60278798547089E-005</v>
      </c>
      <c r="P217" s="326" t="n">
        <f aca="false">('Work sheet diff'!O139-AVERAGE('Work sheet diff'!$C139:$T139))/10</f>
        <v>-0.00113473690606523</v>
      </c>
      <c r="Q217" s="326" t="n">
        <f aca="false">('Work sheet diff'!P139-AVERAGE('Work sheet diff'!$C139:$T139))/10</f>
        <v>8.96645546907066E-005</v>
      </c>
      <c r="R217" s="326" t="n">
        <f aca="false">('Work sheet diff'!Q139-AVERAGE('Work sheet diff'!$C139:$T139))/10</f>
        <v>0.000238657473229181</v>
      </c>
      <c r="S217" s="326" t="n">
        <f aca="false">('Work sheet diff'!R139-AVERAGE('Work sheet diff'!$C139:$T139))/10</f>
        <v>0.00128790748705142</v>
      </c>
      <c r="T217" s="326" t="n">
        <f aca="false">('Work sheet diff'!S139-AVERAGE('Work sheet diff'!$C139:$T139))/10</f>
        <v>-0.000697202001543752</v>
      </c>
      <c r="U217" s="326" t="n">
        <f aca="false">('Work sheet diff'!T139-AVERAGE('Work sheet diff'!$C139:$T139))/10</f>
        <v>-0.000924815640411801</v>
      </c>
      <c r="V217" s="326" t="n">
        <f aca="false">'Work sheet diff'!U139/10</f>
        <v>-0.000137234784886139</v>
      </c>
      <c r="W217" s="316"/>
    </row>
    <row r="218" s="304" customFormat="true" ht="15" hidden="false" customHeight="false" outlineLevel="0" collapsed="false">
      <c r="A218" s="313" t="s">
        <v>304</v>
      </c>
      <c r="B218" s="314" t="n">
        <f aca="false">AVERAGE('Work sheet diff'!C140:T140)/10</f>
        <v>-0.011158110639051</v>
      </c>
      <c r="C218" s="326" t="n">
        <f aca="false">'Work sheet diff'!B140/10</f>
        <v>0.0115330476136274</v>
      </c>
      <c r="D218" s="326" t="n">
        <f aca="false">('Work sheet diff'!C140-AVERAGE('Work sheet diff'!$C140:$T140))/10</f>
        <v>-0.00127744606758491</v>
      </c>
      <c r="E218" s="326" t="n">
        <f aca="false">('Work sheet diff'!D140-AVERAGE('Work sheet diff'!$C140:$T140))/10</f>
        <v>-0.000554552660888578</v>
      </c>
      <c r="F218" s="326" t="n">
        <f aca="false">('Work sheet diff'!E140-AVERAGE('Work sheet diff'!$C140:$T140))/10</f>
        <v>-0.000302955202518605</v>
      </c>
      <c r="G218" s="326" t="n">
        <f aca="false">('Work sheet diff'!F140-AVERAGE('Work sheet diff'!$C140:$T140))/10</f>
        <v>-0.000742697923179113</v>
      </c>
      <c r="H218" s="326" t="n">
        <f aca="false">('Work sheet diff'!G140-AVERAGE('Work sheet diff'!$C140:$T140))/10</f>
        <v>5.43102294654776E-005</v>
      </c>
      <c r="I218" s="326" t="n">
        <f aca="false">('Work sheet diff'!H140-AVERAGE('Work sheet diff'!$C140:$T140))/10</f>
        <v>0.000157520820426538</v>
      </c>
      <c r="J218" s="326" t="n">
        <f aca="false">('Work sheet diff'!I140-AVERAGE('Work sheet diff'!$C140:$T140))/10</f>
        <v>0.000869906293442349</v>
      </c>
      <c r="K218" s="326" t="n">
        <f aca="false">('Work sheet diff'!J140-AVERAGE('Work sheet diff'!$C140:$T140))/10</f>
        <v>0.000382055648159677</v>
      </c>
      <c r="L218" s="326" t="n">
        <f aca="false">('Work sheet diff'!K140-AVERAGE('Work sheet diff'!$C140:$T140))/10</f>
        <v>0.000787656910346492</v>
      </c>
      <c r="M218" s="326" t="n">
        <f aca="false">('Work sheet diff'!L140-AVERAGE('Work sheet diff'!$C140:$T140))/10</f>
        <v>-0.000201105103427045</v>
      </c>
      <c r="N218" s="326" t="n">
        <f aca="false">('Work sheet diff'!M140-AVERAGE('Work sheet diff'!$C140:$T140))/10</f>
        <v>0.000684228410542488</v>
      </c>
      <c r="O218" s="326" t="n">
        <f aca="false">('Work sheet diff'!N140-AVERAGE('Work sheet diff'!$C140:$T140))/10</f>
        <v>0.00046815692739562</v>
      </c>
      <c r="P218" s="326" t="n">
        <f aca="false">('Work sheet diff'!O140-AVERAGE('Work sheet diff'!$C140:$T140))/10</f>
        <v>1.95126486891573E-006</v>
      </c>
      <c r="Q218" s="326" t="n">
        <f aca="false">('Work sheet diff'!P140-AVERAGE('Work sheet diff'!$C140:$T140))/10</f>
        <v>-0.000351315889564999</v>
      </c>
      <c r="R218" s="326" t="n">
        <f aca="false">('Work sheet diff'!Q140-AVERAGE('Work sheet diff'!$C140:$T140))/10</f>
        <v>0.000635756749715243</v>
      </c>
      <c r="S218" s="326" t="n">
        <f aca="false">('Work sheet diff'!R140-AVERAGE('Work sheet diff'!$C140:$T140))/10</f>
        <v>-0.000810996489289059</v>
      </c>
      <c r="T218" s="326" t="n">
        <f aca="false">('Work sheet diff'!S140-AVERAGE('Work sheet diff'!$C140:$T140))/10</f>
        <v>-0.000336008559691955</v>
      </c>
      <c r="U218" s="326" t="n">
        <f aca="false">('Work sheet diff'!T140-AVERAGE('Work sheet diff'!$C140:$T140))/10</f>
        <v>0.000535534641781489</v>
      </c>
      <c r="V218" s="315" t="n">
        <f aca="false">'Work sheet'!U140/10</f>
        <v>-0.00721579297177919</v>
      </c>
      <c r="W218" s="316"/>
    </row>
    <row r="219" s="304" customFormat="true" ht="15.75" hidden="false" customHeight="false" outlineLevel="0" collapsed="false">
      <c r="A219" s="331" t="s">
        <v>305</v>
      </c>
      <c r="B219" s="327" t="n">
        <f aca="false">AVERAGE('Work sheet diff'!C141:T141)/10</f>
        <v>0.00562307248672316</v>
      </c>
      <c r="C219" s="328" t="n">
        <f aca="false">'Work sheet diff'!B141/10</f>
        <v>-0.00210004531070473</v>
      </c>
      <c r="D219" s="328" t="n">
        <f aca="false">('Work sheet diff'!C141-AVERAGE('Work sheet diff'!$C141:$T141))/10</f>
        <v>0.00285008746242938</v>
      </c>
      <c r="E219" s="328" t="n">
        <f aca="false">('Work sheet diff'!D141-AVERAGE('Work sheet diff'!$C141:$T141))/10</f>
        <v>0.000442767682768361</v>
      </c>
      <c r="F219" s="328" t="n">
        <f aca="false">('Work sheet diff'!E141-AVERAGE('Work sheet diff'!$C141:$T141))/10</f>
        <v>0.00177440378446328</v>
      </c>
      <c r="G219" s="328" t="n">
        <f aca="false">('Work sheet diff'!F141-AVERAGE('Work sheet diff'!$C141:$T141))/10</f>
        <v>-0.00294924321553672</v>
      </c>
      <c r="H219" s="328" t="n">
        <f aca="false">('Work sheet diff'!G141-AVERAGE('Work sheet diff'!$C141:$T141))/10</f>
        <v>-0.00107768552062147</v>
      </c>
      <c r="I219" s="328" t="n">
        <f aca="false">('Work sheet diff'!H141-AVERAGE('Work sheet diff'!$C141:$T141))/10</f>
        <v>0.000306827886158193</v>
      </c>
      <c r="J219" s="328" t="n">
        <f aca="false">('Work sheet diff'!I141-AVERAGE('Work sheet diff'!$C141:$T141))/10</f>
        <v>0.000319548920056498</v>
      </c>
      <c r="K219" s="328" t="n">
        <f aca="false">('Work sheet diff'!J141-AVERAGE('Work sheet diff'!$C141:$T141))/10</f>
        <v>0.00168005580141243</v>
      </c>
      <c r="L219" s="328" t="n">
        <f aca="false">('Work sheet diff'!K141-AVERAGE('Work sheet diff'!$C141:$T141))/10</f>
        <v>0.00106864346242938</v>
      </c>
      <c r="M219" s="328" t="n">
        <f aca="false">('Work sheet diff'!L141-AVERAGE('Work sheet diff'!$C141:$T141))/10</f>
        <v>0.00110486529293785</v>
      </c>
      <c r="N219" s="328" t="n">
        <f aca="false">('Work sheet diff'!M141-AVERAGE('Work sheet diff'!$C141:$T141))/10</f>
        <v>-0.000404606503672316</v>
      </c>
      <c r="O219" s="328" t="n">
        <f aca="false">('Work sheet diff'!N141-AVERAGE('Work sheet diff'!$C141:$T141))/10</f>
        <v>-0.00306642384265537</v>
      </c>
      <c r="P219" s="328" t="n">
        <f aca="false">('Work sheet diff'!O141-AVERAGE('Work sheet diff'!$C141:$T141))/10</f>
        <v>0.00315631802175141</v>
      </c>
      <c r="Q219" s="328" t="n">
        <f aca="false">('Work sheet diff'!P141-AVERAGE('Work sheet diff'!$C141:$T141))/10</f>
        <v>-0.00735266601384181</v>
      </c>
      <c r="R219" s="328" t="n">
        <f aca="false">('Work sheet diff'!Q141-AVERAGE('Work sheet diff'!$C141:$T141))/10</f>
        <v>0.00276928463192091</v>
      </c>
      <c r="S219" s="328" t="n">
        <f aca="false">('Work sheet diff'!R141-AVERAGE('Work sheet diff'!$C141:$T141))/10</f>
        <v>0.00419561420819209</v>
      </c>
      <c r="T219" s="328" t="n">
        <f aca="false">('Work sheet diff'!S141-AVERAGE('Work sheet diff'!$C141:$T141))/10</f>
        <v>-0.0045677717240113</v>
      </c>
      <c r="U219" s="328" t="n">
        <f aca="false">('Work sheet diff'!T141-AVERAGE('Work sheet diff'!$C141:$T141))/10</f>
        <v>-0.000250020334180792</v>
      </c>
      <c r="V219" s="306" t="n">
        <f aca="false">'Work sheet'!U141/10</f>
        <v>-0.003590082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983930004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8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9</v>
      </c>
      <c r="B232" s="257" t="n">
        <f aca="false">'Summary Data'!B$3</f>
        <v>2.96128</v>
      </c>
      <c r="C232" s="257" t="n">
        <f aca="false">'Summary Data'!C$3</f>
        <v>-2.087508</v>
      </c>
      <c r="D232" s="257" t="n">
        <f aca="false">'Summary Data'!D$3</f>
        <v>-1.192337</v>
      </c>
      <c r="E232" s="257" t="n">
        <f aca="false">'Summary Data'!E$3</f>
        <v>-0.863544</v>
      </c>
      <c r="F232" s="257" t="n">
        <f aca="false">'Summary Data'!F$3</f>
        <v>-0.07938</v>
      </c>
      <c r="G232" s="257" t="n">
        <f aca="false">'Summary Data'!G$3</f>
        <v>0.134758</v>
      </c>
      <c r="H232" s="257" t="n">
        <f aca="false">'Summary Data'!H$3</f>
        <v>0.56469</v>
      </c>
      <c r="I232" s="257" t="n">
        <f aca="false">'Summary Data'!I$3</f>
        <v>0.315723</v>
      </c>
      <c r="J232" s="257" t="n">
        <f aca="false">'Summary Data'!J$3</f>
        <v>0.089151</v>
      </c>
      <c r="K232" s="257" t="n">
        <f aca="false">'Summary Data'!K$3</f>
        <v>0.652459</v>
      </c>
      <c r="L232" s="257" t="n">
        <f aca="false">'Summary Data'!L$3</f>
        <v>-0.176513</v>
      </c>
      <c r="M232" s="257" t="n">
        <f aca="false">'Summary Data'!M$3</f>
        <v>-0.304614</v>
      </c>
      <c r="N232" s="257" t="n">
        <f aca="false">'Summary Data'!N$3</f>
        <v>0.256082</v>
      </c>
      <c r="O232" s="257" t="n">
        <f aca="false">'Summary Data'!O$3</f>
        <v>0.069956</v>
      </c>
      <c r="P232" s="257" t="n">
        <f aca="false">'Summary Data'!P$3</f>
        <v>-0.452361</v>
      </c>
      <c r="Q232" s="257" t="n">
        <f aca="false">'Summary Data'!Q$3</f>
        <v>-0.252022</v>
      </c>
      <c r="R232" s="257" t="n">
        <f aca="false">'Summary Data'!R$3</f>
        <v>0.15612</v>
      </c>
      <c r="S232" s="257" t="n">
        <f aca="false">'Summary Data'!S$3</f>
        <v>0.011731</v>
      </c>
      <c r="T232" s="257" t="n">
        <f aca="false">'Summary Data'!T$3</f>
        <v>0.983146</v>
      </c>
      <c r="U232" s="259" t="n">
        <f aca="false">'Summary Data'!U$3</f>
        <v>0.88138</v>
      </c>
    </row>
    <row r="233" customFormat="false" ht="11.25" hidden="false" customHeight="false" outlineLevel="0" collapsed="false">
      <c r="A233" s="297" t="s">
        <v>310</v>
      </c>
      <c r="B233" s="257" t="n">
        <f aca="false">B231*B232/2</f>
        <v>22.2096</v>
      </c>
      <c r="C233" s="257" t="n">
        <f aca="false">C231*C232</f>
        <v>-29.746989</v>
      </c>
      <c r="D233" s="257" t="n">
        <f aca="false">D231*D232</f>
        <v>-16.0965495</v>
      </c>
      <c r="E233" s="257" t="n">
        <f aca="false">E231*E232</f>
        <v>-11.010186</v>
      </c>
      <c r="F233" s="257" t="n">
        <f aca="false">F231*F232</f>
        <v>-0.95256</v>
      </c>
      <c r="G233" s="257" t="n">
        <f aca="false">G231*G232</f>
        <v>1.5160275</v>
      </c>
      <c r="H233" s="257" t="n">
        <f aca="false">H231*H232</f>
        <v>5.929245</v>
      </c>
      <c r="I233" s="257" t="n">
        <f aca="false">I231*I232</f>
        <v>3.07829925</v>
      </c>
      <c r="J233" s="257" t="n">
        <f aca="false">J231*J232</f>
        <v>0.802359</v>
      </c>
      <c r="K233" s="257" t="n">
        <f aca="false">K231*K232</f>
        <v>5.38278675</v>
      </c>
      <c r="L233" s="257" t="n">
        <f aca="false">L231*L232</f>
        <v>-1.3238475</v>
      </c>
      <c r="M233" s="257" t="n">
        <f aca="false">M231*M232</f>
        <v>-2.0561445</v>
      </c>
      <c r="N233" s="257" t="n">
        <f aca="false">N231*N232</f>
        <v>1.536492</v>
      </c>
      <c r="O233" s="257" t="n">
        <f aca="false">O231*O232</f>
        <v>0.367269</v>
      </c>
      <c r="P233" s="257" t="n">
        <f aca="false">P231*P232</f>
        <v>-2.0356245</v>
      </c>
      <c r="Q233" s="257" t="n">
        <f aca="false">Q231*Q232</f>
        <v>-0.9450825</v>
      </c>
      <c r="R233" s="257" t="n">
        <f aca="false">R231*R232</f>
        <v>0.46836</v>
      </c>
      <c r="S233" s="257" t="n">
        <f aca="false">S231*S232</f>
        <v>0.02639475</v>
      </c>
      <c r="T233" s="257" t="n">
        <f aca="false">T231*T232</f>
        <v>1.474719</v>
      </c>
      <c r="U233" s="259" t="n">
        <f aca="false">U231*U232/2</f>
        <v>0.3305175</v>
      </c>
    </row>
    <row r="234" customFormat="false" ht="12" hidden="false" customHeight="false" outlineLevel="0" collapsed="false">
      <c r="A234" s="343" t="s">
        <v>311</v>
      </c>
      <c r="B234" s="344" t="n">
        <f aca="false">SUM(B233:U233)*0.75/1000</f>
        <v>-0.0157836853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8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9</v>
      </c>
      <c r="B239" s="257" t="n">
        <f aca="false">'Summary Data'!Y$3</f>
        <v>4.433422</v>
      </c>
      <c r="C239" s="257" t="n">
        <f aca="false">'Summary Data'!Z$3</f>
        <v>-1.007293</v>
      </c>
      <c r="D239" s="257" t="n">
        <f aca="false">'Summary Data'!AA$3</f>
        <v>-0.734787</v>
      </c>
      <c r="E239" s="257" t="n">
        <f aca="false">'Summary Data'!AB$3</f>
        <v>-0.596412</v>
      </c>
      <c r="F239" s="257" t="n">
        <f aca="false">'Summary Data'!AC$3</f>
        <v>0.024419</v>
      </c>
      <c r="G239" s="257" t="n">
        <f aca="false">'Summary Data'!AD$3</f>
        <v>0.400205</v>
      </c>
      <c r="H239" s="257" t="n">
        <f aca="false">'Summary Data'!AE$3</f>
        <v>0.911626</v>
      </c>
      <c r="I239" s="257" t="n">
        <f aca="false">'Summary Data'!AF$3</f>
        <v>0.536275</v>
      </c>
      <c r="J239" s="257" t="n">
        <f aca="false">'Summary Data'!AG$3</f>
        <v>0.394391</v>
      </c>
      <c r="K239" s="257" t="n">
        <f aca="false">'Summary Data'!AH$3</f>
        <v>1.047662</v>
      </c>
      <c r="L239" s="257" t="n">
        <f aca="false">'Summary Data'!AI$3</f>
        <v>0.116276</v>
      </c>
      <c r="M239" s="257" t="n">
        <f aca="false">'Summary Data'!AJ$3</f>
        <v>-0.192541</v>
      </c>
      <c r="N239" s="257" t="n">
        <f aca="false">'Summary Data'!AK$3</f>
        <v>0.45787</v>
      </c>
      <c r="O239" s="257" t="n">
        <f aca="false">'Summary Data'!AL$3</f>
        <v>-0.584591</v>
      </c>
      <c r="P239" s="257" t="n">
        <f aca="false">'Summary Data'!AM$3</f>
        <v>-1.037656</v>
      </c>
      <c r="Q239" s="257" t="n">
        <f aca="false">'Summary Data'!AN$3</f>
        <v>-0.900669</v>
      </c>
      <c r="R239" s="257" t="n">
        <f aca="false">'Summary Data'!AO$3</f>
        <v>-0.71176</v>
      </c>
      <c r="S239" s="257" t="n">
        <f aca="false">'Summary Data'!AP$3</f>
        <v>-0.686321</v>
      </c>
      <c r="T239" s="257" t="n">
        <f aca="false">'Summary Data'!AQ$3</f>
        <v>-0.20242</v>
      </c>
      <c r="U239" s="259" t="n">
        <f aca="false">'Summary Data'!AR$3</f>
        <v>0.439269</v>
      </c>
    </row>
    <row r="240" customFormat="false" ht="11.25" hidden="false" customHeight="false" outlineLevel="0" collapsed="false">
      <c r="A240" s="297" t="s">
        <v>310</v>
      </c>
      <c r="B240" s="257" t="n">
        <f aca="false">B238*B239/2</f>
        <v>33.250665</v>
      </c>
      <c r="C240" s="257" t="n">
        <f aca="false">C238*C239</f>
        <v>-14.35392525</v>
      </c>
      <c r="D240" s="257" t="n">
        <f aca="false">D238*D239</f>
        <v>-9.9196245</v>
      </c>
      <c r="E240" s="257" t="n">
        <f aca="false">E238*E239</f>
        <v>-7.604253</v>
      </c>
      <c r="F240" s="257" t="n">
        <f aca="false">F238*F239</f>
        <v>0.293028</v>
      </c>
      <c r="G240" s="257" t="n">
        <f aca="false">G238*G239</f>
        <v>4.50230625</v>
      </c>
      <c r="H240" s="257" t="n">
        <f aca="false">H238*H239</f>
        <v>9.572073</v>
      </c>
      <c r="I240" s="257" t="n">
        <f aca="false">I238*I239</f>
        <v>5.22868125</v>
      </c>
      <c r="J240" s="257" t="n">
        <f aca="false">J238*J239</f>
        <v>3.549519</v>
      </c>
      <c r="K240" s="257" t="n">
        <f aca="false">K238*K239</f>
        <v>8.6432115</v>
      </c>
      <c r="L240" s="257" t="n">
        <f aca="false">L238*L239</f>
        <v>0.87207</v>
      </c>
      <c r="M240" s="257" t="n">
        <f aca="false">M238*M239</f>
        <v>-1.29965175</v>
      </c>
      <c r="N240" s="257" t="n">
        <f aca="false">N238*N239</f>
        <v>2.74722</v>
      </c>
      <c r="O240" s="257" t="n">
        <f aca="false">O238*O239</f>
        <v>-3.06910275</v>
      </c>
      <c r="P240" s="257" t="n">
        <f aca="false">P238*P239</f>
        <v>-4.669452</v>
      </c>
      <c r="Q240" s="257" t="n">
        <f aca="false">Q238*Q239</f>
        <v>-3.37750875</v>
      </c>
      <c r="R240" s="257" t="n">
        <f aca="false">R238*R239</f>
        <v>-2.13528</v>
      </c>
      <c r="S240" s="257" t="n">
        <f aca="false">S238*S239</f>
        <v>-1.54422225</v>
      </c>
      <c r="T240" s="257" t="n">
        <f aca="false">T238*T239</f>
        <v>-0.30363</v>
      </c>
      <c r="U240" s="259" t="n">
        <f aca="false">U238*U239/2</f>
        <v>0.164725875</v>
      </c>
    </row>
    <row r="241" customFormat="false" ht="12" hidden="false" customHeight="false" outlineLevel="0" collapsed="false">
      <c r="A241" s="343" t="s">
        <v>311</v>
      </c>
      <c r="B241" s="344" t="n">
        <f aca="false">SUM(B240:U240)*0.75/1000</f>
        <v>0.0154101372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3000206</v>
      </c>
      <c r="C1" s="240"/>
      <c r="D1" s="240"/>
      <c r="E1" s="240"/>
      <c r="F1" s="240"/>
      <c r="G1" s="240"/>
      <c r="H1" s="240"/>
      <c r="I1" s="240"/>
      <c r="J1" s="42" t="s">
        <v>313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019366666667</v>
      </c>
      <c r="E5" s="257" t="n">
        <f aca="false">STDEV(C67:T67)</f>
        <v>0.254429530287528</v>
      </c>
      <c r="F5" s="258" t="n">
        <f aca="false">V87</f>
        <v>0</v>
      </c>
      <c r="G5" s="256"/>
      <c r="H5" s="257" t="n">
        <f aca="false">AVERAGE(C87:T87)</f>
        <v>-0.0233991111111111</v>
      </c>
      <c r="I5" s="259" t="n">
        <f aca="false">STDEV(C87:T87)</f>
        <v>0.639753304045799</v>
      </c>
      <c r="J5" s="260"/>
      <c r="K5" s="261"/>
      <c r="L5" s="257" t="n">
        <f aca="false">AVERAGE(C107:T107)</f>
        <v>108.109716666667</v>
      </c>
      <c r="M5" s="262" t="n">
        <f aca="false">STDEV(C107:T107)</f>
        <v>0.254163963405724</v>
      </c>
      <c r="N5" s="257" t="n">
        <f aca="false">V127</f>
        <v>0</v>
      </c>
      <c r="O5" s="256"/>
      <c r="P5" s="257" t="n">
        <f aca="false">AVERAGE(C127:T127)</f>
        <v>-0.0158073333333333</v>
      </c>
      <c r="Q5" s="259" t="n">
        <f aca="false">STDEV(C127:T127)</f>
        <v>0.50026518363387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8196076213317</v>
      </c>
      <c r="E6" s="257" t="n">
        <f aca="false">STDEV(C68:T68)</f>
        <v>0.134671628502146</v>
      </c>
      <c r="F6" s="258" t="n">
        <f aca="false">V88</f>
        <v>0</v>
      </c>
      <c r="G6" s="256"/>
      <c r="H6" s="257" t="n">
        <f aca="false">AVERAGE(C88:T88)</f>
        <v>0.189980441266337</v>
      </c>
      <c r="I6" s="259" t="n">
        <f aca="false">STDEV(C88:T88)</f>
        <v>0.0725256555562929</v>
      </c>
      <c r="J6" s="263" t="n">
        <f aca="false">V108</f>
        <v>0</v>
      </c>
      <c r="K6" s="256"/>
      <c r="L6" s="257" t="n">
        <f aca="false">AVERAGE(C108:T108)</f>
        <v>-1.33582065576659</v>
      </c>
      <c r="M6" s="262" t="n">
        <f aca="false">STDEV(C108:T108)</f>
        <v>0.117571205851689</v>
      </c>
      <c r="N6" s="257" t="n">
        <f aca="false">V128</f>
        <v>0</v>
      </c>
      <c r="O6" s="256"/>
      <c r="P6" s="257" t="n">
        <f aca="false">AVERAGE(C128:T128)</f>
        <v>-0.124882890077754</v>
      </c>
      <c r="Q6" s="259" t="n">
        <f aca="false">STDEV(C128:T128)</f>
        <v>0.066078979703298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879804200251</v>
      </c>
      <c r="E7" s="257" t="n">
        <f aca="false">STDEV(C69:T69)</f>
        <v>0.0413690949365695</v>
      </c>
      <c r="F7" s="258" t="n">
        <f aca="false">V89</f>
        <v>0</v>
      </c>
      <c r="G7" s="256"/>
      <c r="H7" s="257" t="n">
        <f aca="false">AVERAGE(C89:T89)</f>
        <v>-0.0867534300560622</v>
      </c>
      <c r="I7" s="259" t="n">
        <f aca="false">STDEV(C89:T89)</f>
        <v>0.065148405283929</v>
      </c>
      <c r="J7" s="263" t="n">
        <f aca="false">V109</f>
        <v>0</v>
      </c>
      <c r="K7" s="256"/>
      <c r="L7" s="257" t="n">
        <f aca="false">AVERAGE(C109:T109)</f>
        <v>4.41699244331304</v>
      </c>
      <c r="M7" s="262" t="n">
        <f aca="false">STDEV(C109:T109)</f>
        <v>0.0348267829487531</v>
      </c>
      <c r="N7" s="257" t="n">
        <f aca="false">V129</f>
        <v>0</v>
      </c>
      <c r="O7" s="256"/>
      <c r="P7" s="257" t="n">
        <f aca="false">AVERAGE(C129:T129)</f>
        <v>-0.0408603395586647</v>
      </c>
      <c r="Q7" s="259" t="n">
        <f aca="false">STDEV(C129:T129)</f>
        <v>0.06840537407371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80806448504453</v>
      </c>
      <c r="E8" s="257" t="n">
        <f aca="false">STDEV(C70:T70)</f>
        <v>0.0106030642361553</v>
      </c>
      <c r="F8" s="258" t="n">
        <f aca="false">V90</f>
        <v>0</v>
      </c>
      <c r="G8" s="256"/>
      <c r="H8" s="257" t="n">
        <f aca="false">AVERAGE(C90:T90)</f>
        <v>0.070041298483496</v>
      </c>
      <c r="I8" s="259" t="n">
        <f aca="false">STDEV(C90:T90)</f>
        <v>0.013582026403138</v>
      </c>
      <c r="J8" s="263" t="n">
        <f aca="false">V110</f>
        <v>0</v>
      </c>
      <c r="K8" s="256"/>
      <c r="L8" s="257" t="n">
        <f aca="false">AVERAGE(C110:T110)</f>
        <v>-0.0401206690774514</v>
      </c>
      <c r="M8" s="262" t="n">
        <f aca="false">STDEV(C110:T110)</f>
        <v>0.0110972105548336</v>
      </c>
      <c r="N8" s="257" t="n">
        <f aca="false">V130</f>
        <v>0</v>
      </c>
      <c r="O8" s="256"/>
      <c r="P8" s="257" t="n">
        <f aca="false">AVERAGE(C130:T130)</f>
        <v>-0.0677955785604581</v>
      </c>
      <c r="Q8" s="259" t="n">
        <f aca="false">STDEV(C130:T130)</f>
        <v>0.016180151086914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633933358636542</v>
      </c>
      <c r="E9" s="257" t="n">
        <f aca="false">STDEV(C71:T71)</f>
        <v>0.00596387215278287</v>
      </c>
      <c r="F9" s="258" t="n">
        <f aca="false">V91</f>
        <v>0</v>
      </c>
      <c r="G9" s="256"/>
      <c r="H9" s="257" t="n">
        <f aca="false">AVERAGE(C91:T91)</f>
        <v>-0.0132403746229888</v>
      </c>
      <c r="I9" s="259" t="n">
        <f aca="false">STDEV(C91:T91)</f>
        <v>0.00490351312266059</v>
      </c>
      <c r="J9" s="263" t="n">
        <f aca="false">V111</f>
        <v>0</v>
      </c>
      <c r="K9" s="256"/>
      <c r="L9" s="257" t="n">
        <f aca="false">AVERAGE(C111:T111)</f>
        <v>0.0688635816232214</v>
      </c>
      <c r="M9" s="262" t="n">
        <f aca="false">STDEV(C111:T111)</f>
        <v>0.00685336228757678</v>
      </c>
      <c r="N9" s="257" t="n">
        <f aca="false">V131</f>
        <v>0</v>
      </c>
      <c r="O9" s="256"/>
      <c r="P9" s="257" t="n">
        <f aca="false">AVERAGE(C131:T131)</f>
        <v>-0.0117751166338233</v>
      </c>
      <c r="Q9" s="259" t="n">
        <f aca="false">STDEV(C131:T131)</f>
        <v>0.005183725694727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9718147217883</v>
      </c>
      <c r="E10" s="257" t="n">
        <f aca="false">STDEV(C72:T72)</f>
        <v>0.00263619771812096</v>
      </c>
      <c r="F10" s="258" t="n">
        <f aca="false">V92</f>
        <v>0</v>
      </c>
      <c r="G10" s="256"/>
      <c r="H10" s="257" t="n">
        <f aca="false">AVERAGE(C92:T92)</f>
        <v>0.00295205661302871</v>
      </c>
      <c r="I10" s="259" t="n">
        <f aca="false">STDEV(C92:T92)</f>
        <v>0.00283388453263183</v>
      </c>
      <c r="J10" s="263" t="n">
        <f aca="false">V112</f>
        <v>0</v>
      </c>
      <c r="K10" s="256"/>
      <c r="L10" s="257" t="n">
        <f aca="false">AVERAGE(C112:T112)</f>
        <v>0.0191383827332127</v>
      </c>
      <c r="M10" s="262" t="n">
        <f aca="false">STDEV(C112:T112)</f>
        <v>0.00414432940003324</v>
      </c>
      <c r="N10" s="257" t="n">
        <f aca="false">V132</f>
        <v>0</v>
      </c>
      <c r="O10" s="256"/>
      <c r="P10" s="257" t="n">
        <f aca="false">AVERAGE(C132:T132)</f>
        <v>-0.00740234843844717</v>
      </c>
      <c r="Q10" s="259" t="n">
        <f aca="false">STDEV(C132:T132)</f>
        <v>0.0038149604740542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372001873803605</v>
      </c>
      <c r="E11" s="257" t="n">
        <f aca="false">STDEV(C73:T73)</f>
        <v>0.00248181641418272</v>
      </c>
      <c r="F11" s="258" t="n">
        <f aca="false">V93</f>
        <v>0</v>
      </c>
      <c r="G11" s="256"/>
      <c r="H11" s="257" t="n">
        <f aca="false">AVERAGE(C93:T93)</f>
        <v>0.0302474725001649</v>
      </c>
      <c r="I11" s="259" t="n">
        <f aca="false">STDEV(C93:T93)</f>
        <v>0.00496317822465193</v>
      </c>
      <c r="J11" s="263" t="n">
        <f aca="false">V113</f>
        <v>0</v>
      </c>
      <c r="K11" s="256"/>
      <c r="L11" s="257" t="n">
        <f aca="false">AVERAGE(C113:T113)</f>
        <v>-0.00208126053576507</v>
      </c>
      <c r="M11" s="262" t="n">
        <f aca="false">STDEV(C113:T113)</f>
        <v>0.00272716508063244</v>
      </c>
      <c r="N11" s="257" t="n">
        <f aca="false">V133</f>
        <v>0</v>
      </c>
      <c r="O11" s="256"/>
      <c r="P11" s="257" t="n">
        <f aca="false">AVERAGE(C133:T133)</f>
        <v>-0.0121263149533022</v>
      </c>
      <c r="Q11" s="259" t="n">
        <f aca="false">STDEV(C133:T133)</f>
        <v>0.0046743180389856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09961144080326</v>
      </c>
      <c r="E12" s="257" t="n">
        <f aca="false">STDEV(C74:T74)</f>
        <v>0.00163236321908416</v>
      </c>
      <c r="F12" s="258" t="n">
        <f aca="false">V94</f>
        <v>0</v>
      </c>
      <c r="G12" s="256"/>
      <c r="H12" s="257" t="n">
        <f aca="false">AVERAGE(C94:T94)</f>
        <v>0.000328897476794422</v>
      </c>
      <c r="I12" s="259" t="n">
        <f aca="false">STDEV(C94:T94)</f>
        <v>0.0012142348159309</v>
      </c>
      <c r="J12" s="263" t="n">
        <f aca="false">V114</f>
        <v>0</v>
      </c>
      <c r="K12" s="256"/>
      <c r="L12" s="257" t="n">
        <f aca="false">AVERAGE(C114:T114)</f>
        <v>0.00297241749062368</v>
      </c>
      <c r="M12" s="262" t="n">
        <f aca="false">STDEV(C114:T114)</f>
        <v>0.0019270442640276</v>
      </c>
      <c r="N12" s="257" t="n">
        <f aca="false">V134</f>
        <v>0</v>
      </c>
      <c r="O12" s="256"/>
      <c r="P12" s="257" t="n">
        <f aca="false">AVERAGE(C134:T134)</f>
        <v>0.00136302601670187</v>
      </c>
      <c r="Q12" s="259" t="n">
        <f aca="false">STDEV(C134:T134)</f>
        <v>0.0014177190156947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43021412821377</v>
      </c>
      <c r="E13" s="257" t="n">
        <f aca="false">STDEV(C75:T75)</f>
        <v>0.00225879174204482</v>
      </c>
      <c r="F13" s="258" t="n">
        <f aca="false">V95</f>
        <v>0</v>
      </c>
      <c r="G13" s="256"/>
      <c r="H13" s="257" t="n">
        <f aca="false">AVERAGE(C95:T95)</f>
        <v>0.0162724652846654</v>
      </c>
      <c r="I13" s="259" t="n">
        <f aca="false">STDEV(C95:T95)</f>
        <v>0.00428809549151716</v>
      </c>
      <c r="J13" s="263" t="n">
        <f aca="false">V115</f>
        <v>0</v>
      </c>
      <c r="K13" s="256"/>
      <c r="L13" s="257" t="n">
        <f aca="false">AVERAGE(C115:T115)</f>
        <v>0.0122265710391659</v>
      </c>
      <c r="M13" s="262" t="n">
        <f aca="false">STDEV(C115:T115)</f>
        <v>0.00305976107243416</v>
      </c>
      <c r="N13" s="257" t="n">
        <f aca="false">V135</f>
        <v>0</v>
      </c>
      <c r="O13" s="256"/>
      <c r="P13" s="257" t="n">
        <f aca="false">AVERAGE(C135:T135)</f>
        <v>-0.011422134223345</v>
      </c>
      <c r="Q13" s="259" t="n">
        <f aca="false">STDEV(C135:T135)</f>
        <v>0.0042191028107970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61995449953791E-018</v>
      </c>
      <c r="E14" s="257" t="n">
        <f aca="false">STDEV(C76:T76)</f>
        <v>6.95202911932802E-018</v>
      </c>
      <c r="F14" s="258" t="n">
        <f aca="false">V96</f>
        <v>0</v>
      </c>
      <c r="G14" s="256"/>
      <c r="H14" s="257" t="n">
        <f aca="false">AVERAGE(C96:T96)</f>
        <v>-1.64774228473786E-019</v>
      </c>
      <c r="I14" s="259" t="n">
        <f aca="false">STDEV(C96:T96)</f>
        <v>3.77384982346138E-018</v>
      </c>
      <c r="J14" s="263" t="n">
        <f aca="false">V116</f>
        <v>0</v>
      </c>
      <c r="K14" s="256"/>
      <c r="L14" s="257" t="n">
        <f aca="false">AVERAGE(C116:T116)</f>
        <v>-7.44546746133407E-019</v>
      </c>
      <c r="M14" s="262" t="n">
        <f aca="false">STDEV(C116:T116)</f>
        <v>6.45316377860333E-018</v>
      </c>
      <c r="N14" s="257" t="n">
        <f aca="false">V136</f>
        <v>0</v>
      </c>
      <c r="O14" s="256"/>
      <c r="P14" s="257" t="n">
        <f aca="false">AVERAGE(C136:T136)</f>
        <v>-1.38169418101872E-018</v>
      </c>
      <c r="Q14" s="259" t="n">
        <f aca="false">STDEV(C136:T136)</f>
        <v>3.065253840527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680881472299183</v>
      </c>
      <c r="E15" s="257" t="n">
        <f aca="false">STDEV(C77:T77)</f>
        <v>0.000777296136365255</v>
      </c>
      <c r="F15" s="258" t="n">
        <f aca="false">V97</f>
        <v>0</v>
      </c>
      <c r="G15" s="256"/>
      <c r="H15" s="257" t="n">
        <f aca="false">AVERAGE(C97:T97)</f>
        <v>0.032023161616442</v>
      </c>
      <c r="I15" s="259" t="n">
        <f aca="false">STDEV(C97:T97)</f>
        <v>0.0046239771199875</v>
      </c>
      <c r="J15" s="263" t="n">
        <f aca="false">V117</f>
        <v>0</v>
      </c>
      <c r="K15" s="256"/>
      <c r="L15" s="257" t="n">
        <f aca="false">AVERAGE(C117:T117)</f>
        <v>0.0104397818548573</v>
      </c>
      <c r="M15" s="262" t="n">
        <f aca="false">STDEV(C117:T117)</f>
        <v>0.000844820416129684</v>
      </c>
      <c r="N15" s="257" t="n">
        <f aca="false">V137</f>
        <v>0</v>
      </c>
      <c r="O15" s="256"/>
      <c r="P15" s="257" t="n">
        <f aca="false">AVERAGE(C137:T137)</f>
        <v>-0.0108461957060143</v>
      </c>
      <c r="Q15" s="259" t="n">
        <f aca="false">STDEV(C137:T137)</f>
        <v>0.0039751415812362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6.60450172957227E-006</v>
      </c>
      <c r="E16" s="257" t="n">
        <f aca="false">STDEV(C78:T78)/10</f>
        <v>0.000620343362595817</v>
      </c>
      <c r="F16" s="258" t="n">
        <f aca="false">V98/10</f>
        <v>0</v>
      </c>
      <c r="G16" s="256"/>
      <c r="H16" s="257" t="n">
        <f aca="false">AVERAGE(C98:T98)/10</f>
        <v>3.97683947313666E-005</v>
      </c>
      <c r="I16" s="259" t="n">
        <f aca="false">STDEV(C98:T98)/10</f>
        <v>0.000619123926631489</v>
      </c>
      <c r="J16" s="263" t="n">
        <f aca="false">V118/10</f>
        <v>0</v>
      </c>
      <c r="K16" s="256"/>
      <c r="L16" s="257" t="n">
        <f aca="false">AVERAGE(C118:T118)/10</f>
        <v>-0.000751186153919271</v>
      </c>
      <c r="M16" s="262" t="n">
        <f aca="false">STDEV(C118:T118)/10</f>
        <v>0.000678701906742149</v>
      </c>
      <c r="N16" s="257" t="n">
        <f aca="false">V138/10</f>
        <v>0</v>
      </c>
      <c r="O16" s="256"/>
      <c r="P16" s="257" t="n">
        <f aca="false">AVERAGE(C138:T138)/10</f>
        <v>0.00111230151682205</v>
      </c>
      <c r="Q16" s="259" t="n">
        <f aca="false">STDEV(C138:T138)/10</f>
        <v>0.0006230871081300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59103832173296</v>
      </c>
      <c r="E17" s="257" t="n">
        <f aca="false">STDEV(C79:T79)/10</f>
        <v>0.000684857215002813</v>
      </c>
      <c r="F17" s="258" t="n">
        <f aca="false">V99/10</f>
        <v>0</v>
      </c>
      <c r="G17" s="256"/>
      <c r="H17" s="257" t="n">
        <f aca="false">AVERAGE(C99:T99)/10</f>
        <v>0.00401162514280504</v>
      </c>
      <c r="I17" s="259" t="n">
        <f aca="false">STDEV(C99:T99)/10</f>
        <v>0.000777919010833606</v>
      </c>
      <c r="J17" s="263" t="n">
        <f aca="false">V119/10</f>
        <v>0</v>
      </c>
      <c r="K17" s="256"/>
      <c r="L17" s="257" t="n">
        <f aca="false">AVERAGE(C119:T119)/10</f>
        <v>0.000135152982888246</v>
      </c>
      <c r="M17" s="262" t="n">
        <f aca="false">STDEV(C119:T119)/10</f>
        <v>0.000617019847804381</v>
      </c>
      <c r="N17" s="257" t="n">
        <f aca="false">V139/10</f>
        <v>0</v>
      </c>
      <c r="O17" s="256"/>
      <c r="P17" s="257" t="n">
        <f aca="false">AVERAGE(C139:T139)/10</f>
        <v>-0.00198350521796176</v>
      </c>
      <c r="Q17" s="259" t="n">
        <f aca="false">STDEV(C139:T139)/10</f>
        <v>0.00084982158551902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0560984458200202</v>
      </c>
      <c r="E18" s="257" t="n">
        <f aca="false">STDEV(C80:T80)/10</f>
        <v>0.000467168258657372</v>
      </c>
      <c r="F18" s="258" t="n">
        <f aca="false">V100/10</f>
        <v>0</v>
      </c>
      <c r="G18" s="256"/>
      <c r="H18" s="257" t="n">
        <f aca="false">AVERAGE(C100:T100)/10</f>
        <v>-0.00695663736798496</v>
      </c>
      <c r="I18" s="259" t="n">
        <f aca="false">STDEV(C100:T100)/10</f>
        <v>0.000513883228928432</v>
      </c>
      <c r="J18" s="263" t="n">
        <f aca="false">V120/10</f>
        <v>0</v>
      </c>
      <c r="K18" s="256"/>
      <c r="L18" s="257" t="n">
        <f aca="false">AVERAGE(C120:T120)/10</f>
        <v>0.00650564681029211</v>
      </c>
      <c r="M18" s="262" t="n">
        <f aca="false">STDEV(C120:T120)/10</f>
        <v>0.000582903545280162</v>
      </c>
      <c r="N18" s="257" t="n">
        <f aca="false">V140/10</f>
        <v>0</v>
      </c>
      <c r="O18" s="256"/>
      <c r="P18" s="257" t="n">
        <f aca="false">AVERAGE(C140:T140)/10</f>
        <v>-0.011158110639051</v>
      </c>
      <c r="Q18" s="259" t="n">
        <f aca="false">STDEV(C140:T140)/10</f>
        <v>0.00061579498455480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352441833333333</v>
      </c>
      <c r="E19" s="257" t="n">
        <f aca="false">STDEV(C81:T81)/10</f>
        <v>0.00108981154190285</v>
      </c>
      <c r="F19" s="258" t="n">
        <f aca="false">V101/10</f>
        <v>0</v>
      </c>
      <c r="G19" s="256"/>
      <c r="H19" s="257" t="n">
        <f aca="false">AVERAGE(C101:T101)/10</f>
        <v>-0.00173778171308851</v>
      </c>
      <c r="I19" s="259" t="n">
        <f aca="false">STDEV(C101:T101)/10</f>
        <v>0.00206543718585101</v>
      </c>
      <c r="J19" s="263" t="n">
        <f aca="false">V121/10</f>
        <v>0</v>
      </c>
      <c r="K19" s="256"/>
      <c r="L19" s="257" t="n">
        <f aca="false">AVERAGE(C121:T121)/10</f>
        <v>0.0108289778436911</v>
      </c>
      <c r="M19" s="262" t="n">
        <f aca="false">STDEV(C121:T121)/10</f>
        <v>0.00172950304706331</v>
      </c>
      <c r="N19" s="257" t="n">
        <f aca="false">V141/10</f>
        <v>0</v>
      </c>
      <c r="O19" s="256"/>
      <c r="P19" s="257" t="n">
        <f aca="false">AVERAGE(C141:T141)/10</f>
        <v>0.00562307248672316</v>
      </c>
      <c r="Q19" s="259" t="n">
        <f aca="false">STDEV(C141:T141)/10</f>
        <v>0.0029355671655987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31436537751579</v>
      </c>
      <c r="Q27" s="275" t="n">
        <f aca="false">((LN(M6)+LN(Q6))/2)</f>
        <v>-2.4288078559558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5815431467712</v>
      </c>
      <c r="Q28" s="275" t="n">
        <f aca="false">((LN(M7)+LN(Q7))/2)</f>
        <v>-3.0198362261788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42281009453455</v>
      </c>
      <c r="Q29" s="275" t="n">
        <f aca="false">((LN(M8)+LN(Q8))/2)</f>
        <v>-4.3125157665630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21991934287545</v>
      </c>
      <c r="Q30" s="275" t="n">
        <f aca="false">((LN(M9)+LN(Q9))/2)</f>
        <v>-5.1226235686945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0226227021303</v>
      </c>
      <c r="Q31" s="275" t="n">
        <f aca="false">((LN(M10)+LN(Q10))/2)</f>
        <v>-5.5274196318628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5223676708809</v>
      </c>
      <c r="Q32" s="275" t="n">
        <f aca="false">((LN(M11)+LN(Q11))/2)</f>
        <v>-5.63508232111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56568383410087</v>
      </c>
      <c r="Q33" s="275" t="n">
        <f aca="false">((LN(M12)+LN(Q12))/2)</f>
        <v>-6.4052369726249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7241891103029</v>
      </c>
      <c r="Q34" s="275" t="n">
        <f aca="false">((LN(M13)+LN(Q13))/2)</f>
        <v>-5.628775612292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344" t="n">
        <f aca="false">EXP((SUM(P27:P34)-LN($G$49)*SUM($N27:$N34)-LN($G$50)*SUM($O27:$O34))/8)/$G$48</f>
        <v>0.00171984163750087</v>
      </c>
      <c r="Q35" s="345" t="n">
        <f aca="false">EXP((SUM(Q27:Q34)-LN($G$49)*SUM($N27:$N34)-LN($G$50)*SUM($O27:$O34))/8)/$G$48</f>
        <v>0.0018835839811284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6520000000006</v>
      </c>
      <c r="K63" s="268" t="n">
        <v>-0.0653520000000007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v>44.8442</v>
      </c>
      <c r="C67" s="145" t="n">
        <v>107.1869</v>
      </c>
      <c r="D67" s="145" t="n">
        <v>108.0275</v>
      </c>
      <c r="E67" s="145" t="n">
        <v>108.1481</v>
      </c>
      <c r="F67" s="145" t="n">
        <v>108.0892</v>
      </c>
      <c r="G67" s="145" t="n">
        <v>108.0744</v>
      </c>
      <c r="H67" s="145" t="n">
        <v>108.0094</v>
      </c>
      <c r="I67" s="145" t="n">
        <v>108.1014</v>
      </c>
      <c r="J67" s="145" t="n">
        <v>108.1181</v>
      </c>
      <c r="K67" s="145" t="n">
        <v>108.0484</v>
      </c>
      <c r="L67" s="145" t="n">
        <v>108.0289</v>
      </c>
      <c r="M67" s="145" t="n">
        <v>108.1038</v>
      </c>
      <c r="N67" s="145" t="n">
        <v>108.1277</v>
      </c>
      <c r="O67" s="145" t="n">
        <v>108.1418</v>
      </c>
      <c r="P67" s="145" t="n">
        <v>108.1121</v>
      </c>
      <c r="Q67" s="145" t="n">
        <v>108.1741</v>
      </c>
      <c r="R67" s="145" t="n">
        <v>108.2049</v>
      </c>
      <c r="S67" s="145" t="n">
        <v>108.134</v>
      </c>
      <c r="T67" s="145" t="n">
        <v>107.5179</v>
      </c>
      <c r="U67" s="145" t="n">
        <v>43.1602</v>
      </c>
      <c r="V67" s="290"/>
    </row>
    <row r="68" customFormat="false" ht="11.25" hidden="false" customHeight="false" outlineLevel="0" collapsed="false">
      <c r="A68" s="289" t="n">
        <v>2</v>
      </c>
      <c r="B68" s="145" t="n">
        <v>28.2689262983367</v>
      </c>
      <c r="C68" s="145" t="n">
        <v>1.45796068114643</v>
      </c>
      <c r="D68" s="145" t="n">
        <v>1.21958626051791</v>
      </c>
      <c r="E68" s="145" t="n">
        <v>1.09157533290555</v>
      </c>
      <c r="F68" s="145" t="n">
        <v>1.19447964141748</v>
      </c>
      <c r="G68" s="145" t="n">
        <v>1.38431451789033</v>
      </c>
      <c r="H68" s="145" t="n">
        <v>1.31291737926246</v>
      </c>
      <c r="I68" s="145" t="n">
        <v>1.31200164699514</v>
      </c>
      <c r="J68" s="145" t="n">
        <v>1.39971004730467</v>
      </c>
      <c r="K68" s="145" t="n">
        <v>1.46347095817624</v>
      </c>
      <c r="L68" s="145" t="n">
        <v>1.43072010283424</v>
      </c>
      <c r="M68" s="145" t="n">
        <v>1.36175877136879</v>
      </c>
      <c r="N68" s="145" t="n">
        <v>1.40256728974698</v>
      </c>
      <c r="O68" s="145" t="n">
        <v>1.21453840672745</v>
      </c>
      <c r="P68" s="145" t="n">
        <v>1.25239822956118</v>
      </c>
      <c r="Q68" s="145" t="n">
        <v>1.15570085540622</v>
      </c>
      <c r="R68" s="145" t="n">
        <v>0.965927504671827</v>
      </c>
      <c r="S68" s="145" t="n">
        <v>1.21632918892552</v>
      </c>
      <c r="T68" s="145" t="n">
        <v>1.23933690353873</v>
      </c>
      <c r="U68" s="145" t="n">
        <v>23.8867728866832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3.1742359546744</v>
      </c>
      <c r="C69" s="145" t="n">
        <v>4.32878184630081</v>
      </c>
      <c r="D69" s="145" t="n">
        <v>4.37629165513025</v>
      </c>
      <c r="E69" s="145" t="n">
        <v>4.43424588833537</v>
      </c>
      <c r="F69" s="145" t="n">
        <v>4.36153845455874</v>
      </c>
      <c r="G69" s="145" t="n">
        <v>4.35482489450073</v>
      </c>
      <c r="H69" s="145" t="n">
        <v>4.45172771705603</v>
      </c>
      <c r="I69" s="145" t="n">
        <v>4.37704299368254</v>
      </c>
      <c r="J69" s="145" t="n">
        <v>4.39430497432952</v>
      </c>
      <c r="K69" s="145" t="n">
        <v>4.37555219227656</v>
      </c>
      <c r="L69" s="145" t="n">
        <v>4.3759252173441</v>
      </c>
      <c r="M69" s="145" t="n">
        <v>4.38570973786282</v>
      </c>
      <c r="N69" s="145" t="n">
        <v>4.37330939631678</v>
      </c>
      <c r="O69" s="145" t="n">
        <v>4.44936995110956</v>
      </c>
      <c r="P69" s="145" t="n">
        <v>4.33203429099461</v>
      </c>
      <c r="Q69" s="145" t="n">
        <v>4.41998602118588</v>
      </c>
      <c r="R69" s="145" t="n">
        <v>4.44623801927527</v>
      </c>
      <c r="S69" s="145" t="n">
        <v>4.42351736308254</v>
      </c>
      <c r="T69" s="145" t="n">
        <v>4.32324694710971</v>
      </c>
      <c r="U69" s="145" t="n">
        <v>9.33069224112274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43623027198338</v>
      </c>
      <c r="C70" s="145" t="n">
        <v>0.0644845994301024</v>
      </c>
      <c r="D70" s="145" t="n">
        <v>0.0595789155889151</v>
      </c>
      <c r="E70" s="145" t="n">
        <v>0.043663679785774</v>
      </c>
      <c r="F70" s="145" t="n">
        <v>0.0433365760131431</v>
      </c>
      <c r="G70" s="145" t="n">
        <v>0.0405853876815354</v>
      </c>
      <c r="H70" s="145" t="n">
        <v>0.0595671725086045</v>
      </c>
      <c r="I70" s="145" t="n">
        <v>0.052620355522086</v>
      </c>
      <c r="J70" s="145" t="n">
        <v>0.0418205789625553</v>
      </c>
      <c r="K70" s="145" t="n">
        <v>0.0606678075423304</v>
      </c>
      <c r="L70" s="145" t="n">
        <v>0.0716557445320228</v>
      </c>
      <c r="M70" s="145" t="n">
        <v>0.0644473542253156</v>
      </c>
      <c r="N70" s="145" t="n">
        <v>0.0690245140406734</v>
      </c>
      <c r="O70" s="145" t="n">
        <v>0.0676871822343068</v>
      </c>
      <c r="P70" s="145" t="n">
        <v>0.0692961404984418</v>
      </c>
      <c r="Q70" s="145" t="n">
        <v>0.0548103562978986</v>
      </c>
      <c r="R70" s="145" t="n">
        <v>0.0490685694343443</v>
      </c>
      <c r="S70" s="145" t="n">
        <v>0.0623917764958574</v>
      </c>
      <c r="T70" s="145" t="n">
        <v>0.0707448965141091</v>
      </c>
      <c r="U70" s="145" t="n">
        <v>0.78679383020337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302277214635405</v>
      </c>
      <c r="C71" s="145" t="n">
        <v>0.0497264744372874</v>
      </c>
      <c r="D71" s="145" t="n">
        <v>0.0657690867288997</v>
      </c>
      <c r="E71" s="145" t="n">
        <v>0.0676626247610405</v>
      </c>
      <c r="F71" s="145" t="n">
        <v>0.0560950089280571</v>
      </c>
      <c r="G71" s="145" t="n">
        <v>0.0651356859074818</v>
      </c>
      <c r="H71" s="145" t="n">
        <v>0.0697830836073809</v>
      </c>
      <c r="I71" s="145" t="n">
        <v>0.0719087346514386</v>
      </c>
      <c r="J71" s="145" t="n">
        <v>0.0626074532777005</v>
      </c>
      <c r="K71" s="145" t="n">
        <v>0.0634703512781825</v>
      </c>
      <c r="L71" s="145" t="n">
        <v>0.0620661120070758</v>
      </c>
      <c r="M71" s="145" t="n">
        <v>0.0690471252517442</v>
      </c>
      <c r="N71" s="145" t="n">
        <v>0.0689284419246089</v>
      </c>
      <c r="O71" s="145" t="n">
        <v>0.0624497193737878</v>
      </c>
      <c r="P71" s="145" t="n">
        <v>0.0623085745983275</v>
      </c>
      <c r="Q71" s="145" t="n">
        <v>0.0652021938338914</v>
      </c>
      <c r="R71" s="145" t="n">
        <v>0.0631327832393309</v>
      </c>
      <c r="S71" s="145" t="n">
        <v>0.0647292332976296</v>
      </c>
      <c r="T71" s="145" t="n">
        <v>0.0510573584419111</v>
      </c>
      <c r="U71" s="145" t="n">
        <v>0.11638760451542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243820913236845</v>
      </c>
      <c r="C72" s="145" t="n">
        <v>-0.0178534291419219</v>
      </c>
      <c r="D72" s="145" t="n">
        <v>-0.02112601199361</v>
      </c>
      <c r="E72" s="145" t="n">
        <v>-0.0143434777373398</v>
      </c>
      <c r="F72" s="145" t="n">
        <v>-0.0205733779831182</v>
      </c>
      <c r="G72" s="145" t="n">
        <v>-0.0188395275854662</v>
      </c>
      <c r="H72" s="145" t="n">
        <v>-0.0117043842575305</v>
      </c>
      <c r="I72" s="145" t="n">
        <v>-0.0149763405330559</v>
      </c>
      <c r="J72" s="145" t="n">
        <v>-0.0180580342450919</v>
      </c>
      <c r="K72" s="145" t="n">
        <v>-0.0178771805774482</v>
      </c>
      <c r="L72" s="145" t="n">
        <v>-0.0162325907555325</v>
      </c>
      <c r="M72" s="145" t="n">
        <v>-0.0140573782819845</v>
      </c>
      <c r="N72" s="145" t="n">
        <v>-0.015910601578385</v>
      </c>
      <c r="O72" s="145" t="n">
        <v>-0.0177313365518436</v>
      </c>
      <c r="P72" s="145" t="n">
        <v>-0.0143967160745864</v>
      </c>
      <c r="Q72" s="145" t="n">
        <v>-0.0180406923272872</v>
      </c>
      <c r="R72" s="145" t="n">
        <v>-0.0214550587275386</v>
      </c>
      <c r="S72" s="145" t="n">
        <v>-0.0149188665383998</v>
      </c>
      <c r="T72" s="145" t="n">
        <v>-0.01739766010205</v>
      </c>
      <c r="U72" s="145" t="n">
        <v>-0.01055154111082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649444872872711</v>
      </c>
      <c r="C73" s="145" t="n">
        <v>-0.000328976586413843</v>
      </c>
      <c r="D73" s="145" t="n">
        <v>-0.00309697987182633</v>
      </c>
      <c r="E73" s="145" t="n">
        <v>-0.0024722180937844</v>
      </c>
      <c r="F73" s="145" t="n">
        <v>-0.00119390005734554</v>
      </c>
      <c r="G73" s="145" t="n">
        <v>-0.00488770753930146</v>
      </c>
      <c r="H73" s="145" t="n">
        <v>-0.00480779742659998</v>
      </c>
      <c r="I73" s="145" t="n">
        <v>-0.00595241828707194</v>
      </c>
      <c r="J73" s="145" t="n">
        <v>-0.00336711328310468</v>
      </c>
      <c r="K73" s="145" t="n">
        <v>-0.00229899014436996</v>
      </c>
      <c r="L73" s="145" t="n">
        <v>0.000690961443465477</v>
      </c>
      <c r="M73" s="145" t="n">
        <v>-0.00112602908226533</v>
      </c>
      <c r="N73" s="145" t="n">
        <v>-0.0055825056614186</v>
      </c>
      <c r="O73" s="145" t="n">
        <v>-0.00819027713812148</v>
      </c>
      <c r="P73" s="145" t="n">
        <v>-0.0026378244342754</v>
      </c>
      <c r="Q73" s="145" t="n">
        <v>-0.00650948228354975</v>
      </c>
      <c r="R73" s="145" t="n">
        <v>-0.00323329201369038</v>
      </c>
      <c r="S73" s="145" t="n">
        <v>-0.00423043744441021</v>
      </c>
      <c r="T73" s="145" t="n">
        <v>-0.00773534938056508</v>
      </c>
      <c r="U73" s="145" t="n">
        <v>0.019322063031272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76737584579173</v>
      </c>
      <c r="C74" s="145" t="n">
        <v>-0.00508883980545585</v>
      </c>
      <c r="D74" s="145" t="n">
        <v>-0.00332561546909384</v>
      </c>
      <c r="E74" s="145" t="n">
        <v>-0.00226109549981904</v>
      </c>
      <c r="F74" s="145" t="n">
        <v>-0.00418038730660859</v>
      </c>
      <c r="G74" s="145" t="n">
        <v>-0.004137119356376</v>
      </c>
      <c r="H74" s="145" t="n">
        <v>-0.000356606046662918</v>
      </c>
      <c r="I74" s="145" t="n">
        <v>-0.00330328969455371</v>
      </c>
      <c r="J74" s="145" t="n">
        <v>-0.00599056844757373</v>
      </c>
      <c r="K74" s="145" t="n">
        <v>-0.00255136604976471</v>
      </c>
      <c r="L74" s="145" t="n">
        <v>-9.40908111894123E-005</v>
      </c>
      <c r="M74" s="145" t="n">
        <v>-0.00178921870782345</v>
      </c>
      <c r="N74" s="145" t="n">
        <v>-0.00197580946324643</v>
      </c>
      <c r="O74" s="145" t="n">
        <v>-0.00352285264804295</v>
      </c>
      <c r="P74" s="145" t="n">
        <v>-0.00337329759062804</v>
      </c>
      <c r="Q74" s="145" t="n">
        <v>-0.00123272698596307</v>
      </c>
      <c r="R74" s="145" t="n">
        <v>-0.00536033638022302</v>
      </c>
      <c r="S74" s="145" t="n">
        <v>-0.00303174324720282</v>
      </c>
      <c r="T74" s="145" t="n">
        <v>-0.00421804242423116</v>
      </c>
      <c r="U74" s="145" t="n">
        <v>-0.00326924224531359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199998185780464</v>
      </c>
      <c r="C75" s="145" t="n">
        <v>0.0130582044300495</v>
      </c>
      <c r="D75" s="145" t="n">
        <v>0.0181416403861479</v>
      </c>
      <c r="E75" s="145" t="n">
        <v>0.0172872996682927</v>
      </c>
      <c r="F75" s="145" t="n">
        <v>0.0126718401807787</v>
      </c>
      <c r="G75" s="145" t="n">
        <v>0.0126342317415293</v>
      </c>
      <c r="H75" s="145" t="n">
        <v>0.0138162446984769</v>
      </c>
      <c r="I75" s="145" t="n">
        <v>0.0122970962866458</v>
      </c>
      <c r="J75" s="145" t="n">
        <v>0.013684732873908</v>
      </c>
      <c r="K75" s="145" t="n">
        <v>0.016362292019301</v>
      </c>
      <c r="L75" s="145" t="n">
        <v>0.0156726333893188</v>
      </c>
      <c r="M75" s="145" t="n">
        <v>0.0162714041434684</v>
      </c>
      <c r="N75" s="145" t="n">
        <v>0.0155232872021872</v>
      </c>
      <c r="O75" s="145" t="n">
        <v>0.0115217993130306</v>
      </c>
      <c r="P75" s="145" t="n">
        <v>0.0155831484798132</v>
      </c>
      <c r="Q75" s="145" t="n">
        <v>0.0111468516816457</v>
      </c>
      <c r="R75" s="145" t="n">
        <v>0.0119291610343565</v>
      </c>
      <c r="S75" s="145" t="n">
        <v>0.0175875655030246</v>
      </c>
      <c r="T75" s="145" t="n">
        <v>0.0122491100465029</v>
      </c>
      <c r="U75" s="145" t="n">
        <v>0.0074317798506857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31040485232575E-017</v>
      </c>
      <c r="C76" s="145" t="n">
        <v>8.67361737988404E-019</v>
      </c>
      <c r="D76" s="145" t="n">
        <v>2.69911212024866E-017</v>
      </c>
      <c r="E76" s="145" t="n">
        <v>-1.6940658945086E-019</v>
      </c>
      <c r="F76" s="145" t="n">
        <v>-2.41097161067963E-018</v>
      </c>
      <c r="G76" s="145" t="n">
        <v>-4.67493275729343E-018</v>
      </c>
      <c r="H76" s="145" t="n">
        <v>0</v>
      </c>
      <c r="I76" s="145" t="n">
        <v>0</v>
      </c>
      <c r="J76" s="145" t="n">
        <v>-2.94020928131662E-018</v>
      </c>
      <c r="K76" s="145" t="n">
        <v>-2.94020928131662E-018</v>
      </c>
      <c r="L76" s="145" t="n">
        <v>3.46944695195361E-018</v>
      </c>
      <c r="M76" s="145" t="n">
        <v>-1.73472347597681E-018</v>
      </c>
      <c r="N76" s="145" t="n">
        <v>0</v>
      </c>
      <c r="O76" s="145" t="n">
        <v>0</v>
      </c>
      <c r="P76" s="145" t="n">
        <v>2.94020928131662E-018</v>
      </c>
      <c r="Q76" s="145" t="n">
        <v>1.47010464065831E-018</v>
      </c>
      <c r="R76" s="145" t="n">
        <v>0</v>
      </c>
      <c r="S76" s="145" t="n">
        <v>8.29139017331288E-018</v>
      </c>
      <c r="T76" s="145" t="n">
        <v>0</v>
      </c>
      <c r="U76" s="145" t="n">
        <v>2.77555756156289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867348238165677</v>
      </c>
      <c r="C77" s="145" t="n">
        <v>0.0085191525502708</v>
      </c>
      <c r="D77" s="145" t="n">
        <v>0.00682695467520944</v>
      </c>
      <c r="E77" s="145" t="n">
        <v>0.00617694409426961</v>
      </c>
      <c r="F77" s="145" t="n">
        <v>0.00773317680092989</v>
      </c>
      <c r="G77" s="145" t="n">
        <v>0.0065286551898277</v>
      </c>
      <c r="H77" s="145" t="n">
        <v>0.00648162594553681</v>
      </c>
      <c r="I77" s="145" t="n">
        <v>0.00633210732299472</v>
      </c>
      <c r="J77" s="145" t="n">
        <v>0.00697713982400161</v>
      </c>
      <c r="K77" s="145" t="n">
        <v>0.00819470426912039</v>
      </c>
      <c r="L77" s="145" t="n">
        <v>0.00635061069772624</v>
      </c>
      <c r="M77" s="145" t="n">
        <v>0.00769811412239818</v>
      </c>
      <c r="N77" s="145" t="n">
        <v>0.00660744689667514</v>
      </c>
      <c r="O77" s="145" t="n">
        <v>0.0064423538909858</v>
      </c>
      <c r="P77" s="145" t="n">
        <v>0.00587689967635019</v>
      </c>
      <c r="Q77" s="145" t="n">
        <v>0.00577900926979613</v>
      </c>
      <c r="R77" s="145" t="n">
        <v>0.0072111783775779</v>
      </c>
      <c r="S77" s="145" t="n">
        <v>0.00668292181735464</v>
      </c>
      <c r="T77" s="145" t="n">
        <v>0.00613966959282775</v>
      </c>
      <c r="U77" s="145" t="n">
        <v>0.0248179589494495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307113439819678</v>
      </c>
      <c r="C78" s="145" t="n">
        <v>0.00541904836507658</v>
      </c>
      <c r="D78" s="145" t="n">
        <v>-0.00140114742113878</v>
      </c>
      <c r="E78" s="145" t="n">
        <v>0.00911935225374856</v>
      </c>
      <c r="F78" s="145" t="n">
        <v>-0.00933075155276292</v>
      </c>
      <c r="G78" s="145" t="n">
        <v>-0.00105141118549118</v>
      </c>
      <c r="H78" s="145" t="n">
        <v>-0.00546612501062742</v>
      </c>
      <c r="I78" s="145" t="n">
        <v>0.00127272273298158</v>
      </c>
      <c r="J78" s="145" t="n">
        <v>-0.00398857419246598</v>
      </c>
      <c r="K78" s="145" t="n">
        <v>-0.00224587905490901</v>
      </c>
      <c r="L78" s="145" t="n">
        <v>0.00607054811075844</v>
      </c>
      <c r="M78" s="145" t="n">
        <v>0.0137384522213097</v>
      </c>
      <c r="N78" s="145" t="n">
        <v>-0.00382939786364854</v>
      </c>
      <c r="O78" s="145" t="n">
        <v>-0.000726577767109963</v>
      </c>
      <c r="P78" s="145" t="n">
        <v>-0.00813830198496536</v>
      </c>
      <c r="Q78" s="145" t="n">
        <v>0.00550357270295723</v>
      </c>
      <c r="R78" s="145" t="n">
        <v>0.00113903101318569</v>
      </c>
      <c r="S78" s="145" t="n">
        <v>0.000493250489869404</v>
      </c>
      <c r="T78" s="145" t="n">
        <v>-0.00776662216809106</v>
      </c>
      <c r="U78" s="145" t="n">
        <v>-0.0183280326423016</v>
      </c>
      <c r="V78" s="291" t="n">
        <f aca="false">'Summary Data'!V16*10</f>
        <v>0</v>
      </c>
      <c r="W78" s="238" t="s">
        <v>266</v>
      </c>
    </row>
    <row r="79" customFormat="false" ht="11.25" hidden="false" customHeight="false" outlineLevel="0" collapsed="false">
      <c r="A79" s="289" t="n">
        <v>13</v>
      </c>
      <c r="B79" s="145" t="n">
        <v>0.00284531781117772</v>
      </c>
      <c r="C79" s="145" t="n">
        <v>-0.0100159581458825</v>
      </c>
      <c r="D79" s="145" t="n">
        <v>-0.0134652330584969</v>
      </c>
      <c r="E79" s="145" t="n">
        <v>0.000718448224937621</v>
      </c>
      <c r="F79" s="145" t="n">
        <v>-0.00566510059266445</v>
      </c>
      <c r="G79" s="145" t="n">
        <v>-0.00967949112497403</v>
      </c>
      <c r="H79" s="145" t="n">
        <v>-0.00120316564883684</v>
      </c>
      <c r="I79" s="145" t="n">
        <v>0.00381086419450262</v>
      </c>
      <c r="J79" s="145" t="n">
        <v>-0.00463623070374411</v>
      </c>
      <c r="K79" s="145" t="n">
        <v>-0.00609790301173689</v>
      </c>
      <c r="L79" s="145" t="n">
        <v>-0.00433664756514789</v>
      </c>
      <c r="M79" s="145" t="n">
        <v>0.00380628203903305</v>
      </c>
      <c r="N79" s="145" t="n">
        <v>-0.00556460463521022</v>
      </c>
      <c r="O79" s="145" t="n">
        <v>-0.0135264507973373</v>
      </c>
      <c r="P79" s="145" t="n">
        <v>-0.00178102463166956</v>
      </c>
      <c r="Q79" s="145" t="n">
        <v>-0.0080854487888346</v>
      </c>
      <c r="R79" s="145" t="n">
        <v>-0.022470022875688</v>
      </c>
      <c r="S79" s="145" t="n">
        <v>0.00258448951819146</v>
      </c>
      <c r="T79" s="145" t="n">
        <v>-0.0107797003083743</v>
      </c>
      <c r="U79" s="145" t="n">
        <v>-0.00148004019561172</v>
      </c>
      <c r="V79" s="291" t="n">
        <f aca="false">'Summary Data'!V17*10</f>
        <v>0</v>
      </c>
      <c r="W79" s="238" t="s">
        <v>266</v>
      </c>
    </row>
    <row r="80" customFormat="false" ht="11.25" hidden="false" customHeight="false" outlineLevel="0" collapsed="false">
      <c r="A80" s="289" t="n">
        <v>14</v>
      </c>
      <c r="B80" s="145" t="n">
        <v>0.0682689285217895</v>
      </c>
      <c r="C80" s="145" t="n">
        <v>-0.0100119494970161</v>
      </c>
      <c r="D80" s="145" t="n">
        <v>-0.0123101107546376</v>
      </c>
      <c r="E80" s="145" t="n">
        <v>-0.0104067327321679</v>
      </c>
      <c r="F80" s="145" t="n">
        <v>-0.0118122389247865</v>
      </c>
      <c r="G80" s="145" t="n">
        <v>-0.00881788407355225</v>
      </c>
      <c r="H80" s="145" t="n">
        <v>-0.00570321190791871</v>
      </c>
      <c r="I80" s="145" t="n">
        <v>-0.00316245874506907</v>
      </c>
      <c r="J80" s="145" t="n">
        <v>0.000477571718351087</v>
      </c>
      <c r="K80" s="145" t="n">
        <v>-0.00282392845229801</v>
      </c>
      <c r="L80" s="145" t="n">
        <v>-0.00381111321999298</v>
      </c>
      <c r="M80" s="145" t="n">
        <v>-0.00639765336786136</v>
      </c>
      <c r="N80" s="145" t="n">
        <v>-0.00536567620862992</v>
      </c>
      <c r="O80" s="145" t="n">
        <v>0.00169202973930704</v>
      </c>
      <c r="P80" s="145" t="n">
        <v>-0.0059858419849469</v>
      </c>
      <c r="Q80" s="145" t="n">
        <v>-0.00617205431555722</v>
      </c>
      <c r="R80" s="145" t="n">
        <v>-0.010512072184543</v>
      </c>
      <c r="S80" s="145" t="n">
        <v>-0.00427696723822079</v>
      </c>
      <c r="T80" s="145" t="n">
        <v>0.00442308967350385</v>
      </c>
      <c r="U80" s="145" t="n">
        <v>-0.00599340189941518</v>
      </c>
      <c r="V80" s="291" t="n">
        <f aca="false">'Summary Data'!V18*10</f>
        <v>0</v>
      </c>
      <c r="W80" s="238" t="s">
        <v>266</v>
      </c>
    </row>
    <row r="81" customFormat="false" ht="11.25" hidden="false" customHeight="false" outlineLevel="0" collapsed="false">
      <c r="A81" s="289" t="n">
        <v>15</v>
      </c>
      <c r="B81" s="145" t="n">
        <v>-0.0220757983050847</v>
      </c>
      <c r="C81" s="145" t="n">
        <v>0.0579512254237288</v>
      </c>
      <c r="D81" s="145" t="n">
        <v>0.0492576389830508</v>
      </c>
      <c r="E81" s="145" t="n">
        <v>0.0370470830508475</v>
      </c>
      <c r="F81" s="145" t="n">
        <v>0.0366250576271187</v>
      </c>
      <c r="G81" s="145" t="n">
        <v>0.0352859915254237</v>
      </c>
      <c r="H81" s="145" t="n">
        <v>0.0310964525423729</v>
      </c>
      <c r="I81" s="145" t="n">
        <v>0.0363245305084746</v>
      </c>
      <c r="J81" s="145" t="n">
        <v>0.0355737813559322</v>
      </c>
      <c r="K81" s="145" t="n">
        <v>0.024822906779661</v>
      </c>
      <c r="L81" s="145" t="n">
        <v>0.0390634152542373</v>
      </c>
      <c r="M81" s="145" t="n">
        <v>0.0216095915254237</v>
      </c>
      <c r="N81" s="145" t="n">
        <v>0.0441416389830509</v>
      </c>
      <c r="O81" s="145" t="n">
        <v>0.0256036915254237</v>
      </c>
      <c r="P81" s="145" t="n">
        <v>0.0165433881355932</v>
      </c>
      <c r="Q81" s="145" t="n">
        <v>0.033867806779661</v>
      </c>
      <c r="R81" s="145" t="n">
        <v>0.0504884118644067</v>
      </c>
      <c r="S81" s="145" t="n">
        <v>0.0383019033898305</v>
      </c>
      <c r="T81" s="145" t="n">
        <v>0.0207907847457627</v>
      </c>
      <c r="U81" s="145" t="n">
        <v>-0.00516504412642669</v>
      </c>
      <c r="V81" s="291" t="n">
        <f aca="false">'Summary Data'!V19*10</f>
        <v>0</v>
      </c>
      <c r="W81" s="238" t="s">
        <v>266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6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v>-0.960292</v>
      </c>
      <c r="C87" s="145" t="n">
        <v>-1.487598</v>
      </c>
      <c r="D87" s="145" t="n">
        <v>-1.166035</v>
      </c>
      <c r="E87" s="145" t="n">
        <v>-0.54685</v>
      </c>
      <c r="F87" s="145" t="n">
        <v>-0.0342</v>
      </c>
      <c r="G87" s="145" t="n">
        <v>0.120021</v>
      </c>
      <c r="H87" s="145" t="n">
        <v>0.181646</v>
      </c>
      <c r="I87" s="145" t="n">
        <v>-0.100669</v>
      </c>
      <c r="J87" s="145" t="n">
        <v>-0.197275</v>
      </c>
      <c r="K87" s="145" t="n">
        <v>0.812101</v>
      </c>
      <c r="L87" s="145" t="n">
        <v>0.307266</v>
      </c>
      <c r="M87" s="145" t="n">
        <v>-0.133596</v>
      </c>
      <c r="N87" s="145" t="n">
        <v>-0.034939</v>
      </c>
      <c r="O87" s="145" t="n">
        <v>-0.362899</v>
      </c>
      <c r="P87" s="145" t="n">
        <v>-0.364677</v>
      </c>
      <c r="Q87" s="145" t="n">
        <v>0.324123</v>
      </c>
      <c r="R87" s="145" t="n">
        <v>0.783461</v>
      </c>
      <c r="S87" s="145" t="n">
        <v>0.467191</v>
      </c>
      <c r="T87" s="145" t="n">
        <v>1.011745</v>
      </c>
      <c r="U87" s="145" t="n">
        <v>1.766329</v>
      </c>
      <c r="V87" s="291"/>
    </row>
    <row r="88" customFormat="false" ht="11.25" hidden="false" customHeight="false" outlineLevel="0" collapsed="false">
      <c r="A88" s="289" t="n">
        <v>2</v>
      </c>
      <c r="B88" s="145" t="n">
        <v>-11.3366154747919</v>
      </c>
      <c r="C88" s="145" t="n">
        <v>0.285615134227691</v>
      </c>
      <c r="D88" s="145" t="n">
        <v>0.187434304675367</v>
      </c>
      <c r="E88" s="145" t="n">
        <v>0.176601891808311</v>
      </c>
      <c r="F88" s="145" t="n">
        <v>0.148891338473722</v>
      </c>
      <c r="G88" s="145" t="n">
        <v>0.226356525466504</v>
      </c>
      <c r="H88" s="145" t="n">
        <v>0.196710969732659</v>
      </c>
      <c r="I88" s="145" t="n">
        <v>0.324365960958376</v>
      </c>
      <c r="J88" s="145" t="n">
        <v>0.255768304782692</v>
      </c>
      <c r="K88" s="145" t="n">
        <v>0.242711570652074</v>
      </c>
      <c r="L88" s="145" t="n">
        <v>0.180740725219376</v>
      </c>
      <c r="M88" s="145" t="n">
        <v>0.268072766961683</v>
      </c>
      <c r="N88" s="145" t="n">
        <v>0.105112480843299</v>
      </c>
      <c r="O88" s="145" t="n">
        <v>0.162087820697242</v>
      </c>
      <c r="P88" s="145" t="n">
        <v>0.2375496629044</v>
      </c>
      <c r="Q88" s="145" t="n">
        <v>0.111170161699885</v>
      </c>
      <c r="R88" s="145" t="n">
        <v>0.0648031788233289</v>
      </c>
      <c r="S88" s="145" t="n">
        <v>0.170453805531605</v>
      </c>
      <c r="T88" s="145" t="n">
        <v>0.0752013393358474</v>
      </c>
      <c r="U88" s="145" t="n">
        <v>0.389514220473296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394449943626223</v>
      </c>
      <c r="C89" s="145" t="n">
        <v>0.0141887718853658</v>
      </c>
      <c r="D89" s="145" t="n">
        <v>-0.102336769490207</v>
      </c>
      <c r="E89" s="145" t="n">
        <v>-0.130426544322302</v>
      </c>
      <c r="F89" s="145" t="n">
        <v>-0.139523874730163</v>
      </c>
      <c r="G89" s="145" t="n">
        <v>-0.0929111698366933</v>
      </c>
      <c r="H89" s="145" t="n">
        <v>-0.0325144206678994</v>
      </c>
      <c r="I89" s="145" t="n">
        <v>-0.122000014886887</v>
      </c>
      <c r="J89" s="145" t="n">
        <v>-0.0144235244421741</v>
      </c>
      <c r="K89" s="145" t="n">
        <v>-0.0914468063994434</v>
      </c>
      <c r="L89" s="145" t="n">
        <v>-0.111899358260886</v>
      </c>
      <c r="M89" s="145" t="n">
        <v>-0.0995498955573781</v>
      </c>
      <c r="N89" s="145" t="n">
        <v>-0.104018293642594</v>
      </c>
      <c r="O89" s="145" t="n">
        <v>-0.151270448340463</v>
      </c>
      <c r="P89" s="145" t="n">
        <v>-0.0658038798599033</v>
      </c>
      <c r="Q89" s="145" t="n">
        <v>-0.108570224773339</v>
      </c>
      <c r="R89" s="145" t="n">
        <v>-0.226785896618406</v>
      </c>
      <c r="S89" s="145" t="n">
        <v>-0.0328896175168533</v>
      </c>
      <c r="T89" s="145" t="n">
        <v>0.0506202264511071</v>
      </c>
      <c r="U89" s="145" t="n">
        <v>0.122923696635656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71791144232281</v>
      </c>
      <c r="C90" s="145" t="n">
        <v>0.0594363891516736</v>
      </c>
      <c r="D90" s="145" t="n">
        <v>0.0636049459969643</v>
      </c>
      <c r="E90" s="145" t="n">
        <v>0.063809814573414</v>
      </c>
      <c r="F90" s="145" t="n">
        <v>0.0595650251691196</v>
      </c>
      <c r="G90" s="145" t="n">
        <v>0.0804912884585129</v>
      </c>
      <c r="H90" s="145" t="n">
        <v>0.0810594281240663</v>
      </c>
      <c r="I90" s="145" t="n">
        <v>0.07488876603932</v>
      </c>
      <c r="J90" s="145" t="n">
        <v>0.0877024005926957</v>
      </c>
      <c r="K90" s="145" t="n">
        <v>0.0742009946045825</v>
      </c>
      <c r="L90" s="145" t="n">
        <v>0.0654250455497878</v>
      </c>
      <c r="M90" s="145" t="n">
        <v>0.0774830932446495</v>
      </c>
      <c r="N90" s="145" t="n">
        <v>0.052050559122267</v>
      </c>
      <c r="O90" s="145" t="n">
        <v>0.0676867113104662</v>
      </c>
      <c r="P90" s="145" t="n">
        <v>0.0829120263935329</v>
      </c>
      <c r="Q90" s="145" t="n">
        <v>0.0511176299539556</v>
      </c>
      <c r="R90" s="145" t="n">
        <v>0.0441388363876586</v>
      </c>
      <c r="S90" s="145" t="n">
        <v>0.0834593048092076</v>
      </c>
      <c r="T90" s="145" t="n">
        <v>0.0917111132210533</v>
      </c>
      <c r="U90" s="145" t="n">
        <v>-0.0142215274757518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238478049930234</v>
      </c>
      <c r="C91" s="145" t="n">
        <v>-0.00690658701222503</v>
      </c>
      <c r="D91" s="145" t="n">
        <v>-0.0194869260671357</v>
      </c>
      <c r="E91" s="145" t="n">
        <v>-0.0112891727958685</v>
      </c>
      <c r="F91" s="145" t="n">
        <v>-0.00845741596276338</v>
      </c>
      <c r="G91" s="145" t="n">
        <v>-0.00806257566928434</v>
      </c>
      <c r="H91" s="145" t="n">
        <v>-0.0127436059058018</v>
      </c>
      <c r="I91" s="145" t="n">
        <v>-0.0147437247702789</v>
      </c>
      <c r="J91" s="145" t="n">
        <v>-0.0100831063417069</v>
      </c>
      <c r="K91" s="145" t="n">
        <v>-0.0142126628629834</v>
      </c>
      <c r="L91" s="145" t="n">
        <v>-0.00992491735345952</v>
      </c>
      <c r="M91" s="145" t="n">
        <v>-0.0183232563411902</v>
      </c>
      <c r="N91" s="145" t="n">
        <v>-0.0107607587766732</v>
      </c>
      <c r="O91" s="145" t="n">
        <v>-0.0166901347211543</v>
      </c>
      <c r="P91" s="145" t="n">
        <v>-0.00665107851809565</v>
      </c>
      <c r="Q91" s="145" t="n">
        <v>-0.0171880773278792</v>
      </c>
      <c r="R91" s="145" t="n">
        <v>-0.0253927292502277</v>
      </c>
      <c r="S91" s="145" t="n">
        <v>-0.0143021924356612</v>
      </c>
      <c r="T91" s="145" t="n">
        <v>-0.0131078211014095</v>
      </c>
      <c r="U91" s="145" t="n">
        <v>-0.11042548771543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437876665858011</v>
      </c>
      <c r="C92" s="145" t="n">
        <v>0.00014710491859006</v>
      </c>
      <c r="D92" s="145" t="n">
        <v>0.00270867518767313</v>
      </c>
      <c r="E92" s="145" t="n">
        <v>0.0047182055992139</v>
      </c>
      <c r="F92" s="145" t="n">
        <v>0.00469418961066864</v>
      </c>
      <c r="G92" s="145" t="n">
        <v>0.000313736537831746</v>
      </c>
      <c r="H92" s="145" t="n">
        <v>0.000370021929894049</v>
      </c>
      <c r="I92" s="145" t="n">
        <v>0.0016386280480321</v>
      </c>
      <c r="J92" s="145" t="n">
        <v>0.00746702341280622</v>
      </c>
      <c r="K92" s="145" t="n">
        <v>0.004165976512955</v>
      </c>
      <c r="L92" s="145" t="n">
        <v>-0.000820100364662402</v>
      </c>
      <c r="M92" s="145" t="n">
        <v>0.00593001657598705</v>
      </c>
      <c r="N92" s="145" t="n">
        <v>0.00034899241771813</v>
      </c>
      <c r="O92" s="145" t="n">
        <v>0.00498647058623075</v>
      </c>
      <c r="P92" s="145" t="n">
        <v>0.00288940334403737</v>
      </c>
      <c r="Q92" s="145" t="n">
        <v>0.00246050323225666</v>
      </c>
      <c r="R92" s="145" t="n">
        <v>-0.000422781083629149</v>
      </c>
      <c r="S92" s="145" t="n">
        <v>0.00921275133938154</v>
      </c>
      <c r="T92" s="145" t="n">
        <v>0.00232820122953191</v>
      </c>
      <c r="U92" s="145" t="n">
        <v>0.0027335921750128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0447428314837528</v>
      </c>
      <c r="C93" s="145" t="n">
        <v>0.0176224667211873</v>
      </c>
      <c r="D93" s="145" t="n">
        <v>0.0224480209818177</v>
      </c>
      <c r="E93" s="145" t="n">
        <v>0.0259647530122103</v>
      </c>
      <c r="F93" s="145" t="n">
        <v>0.0323859031411841</v>
      </c>
      <c r="G93" s="145" t="n">
        <v>0.0289757499634058</v>
      </c>
      <c r="H93" s="145" t="n">
        <v>0.0304961713969692</v>
      </c>
      <c r="I93" s="145" t="n">
        <v>0.0316335747851496</v>
      </c>
      <c r="J93" s="145" t="n">
        <v>0.0285934577017156</v>
      </c>
      <c r="K93" s="145" t="n">
        <v>0.0336227973409036</v>
      </c>
      <c r="L93" s="145" t="n">
        <v>0.0353723806032074</v>
      </c>
      <c r="M93" s="145" t="n">
        <v>0.0311517531608545</v>
      </c>
      <c r="N93" s="145" t="n">
        <v>0.0331207100336153</v>
      </c>
      <c r="O93" s="145" t="n">
        <v>0.0253696606984318</v>
      </c>
      <c r="P93" s="145" t="n">
        <v>0.0294847808946847</v>
      </c>
      <c r="Q93" s="145" t="n">
        <v>0.0304675508472055</v>
      </c>
      <c r="R93" s="145" t="n">
        <v>0.035567391285452</v>
      </c>
      <c r="S93" s="145" t="n">
        <v>0.0369817980534682</v>
      </c>
      <c r="T93" s="145" t="n">
        <v>0.035195584381505</v>
      </c>
      <c r="U93" s="145" t="n">
        <v>0.034395499495393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434385958302031</v>
      </c>
      <c r="C94" s="145" t="n">
        <v>-0.00133485117115378</v>
      </c>
      <c r="D94" s="145" t="n">
        <v>0.00189731058115869</v>
      </c>
      <c r="E94" s="145" t="n">
        <v>-0.00131475136248686</v>
      </c>
      <c r="F94" s="145" t="n">
        <v>0.000210810365254596</v>
      </c>
      <c r="G94" s="145" t="n">
        <v>-0.000831248226217593</v>
      </c>
      <c r="H94" s="145" t="n">
        <v>-0.00141660717053305</v>
      </c>
      <c r="I94" s="145" t="n">
        <v>0.00185036232622548</v>
      </c>
      <c r="J94" s="145" t="n">
        <v>7.49500054488331E-005</v>
      </c>
      <c r="K94" s="145" t="n">
        <v>-0.000483532528720909</v>
      </c>
      <c r="L94" s="145" t="n">
        <v>0.00138586253073693</v>
      </c>
      <c r="M94" s="145" t="n">
        <v>0.00132399958808437</v>
      </c>
      <c r="N94" s="145" t="n">
        <v>0.00158136474996811</v>
      </c>
      <c r="O94" s="145" t="n">
        <v>-0.000126752159509663</v>
      </c>
      <c r="P94" s="145" t="n">
        <v>-0.00084706170970187</v>
      </c>
      <c r="Q94" s="145" t="n">
        <v>0.00142270472096388</v>
      </c>
      <c r="R94" s="145" t="n">
        <v>0.00210375732768099</v>
      </c>
      <c r="S94" s="145" t="n">
        <v>0.000367037727735345</v>
      </c>
      <c r="T94" s="145" t="n">
        <v>5.67989873661058E-005</v>
      </c>
      <c r="U94" s="145" t="n">
        <v>0.002362993700791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951936950230217</v>
      </c>
      <c r="C95" s="145" t="n">
        <v>0.00807326383354198</v>
      </c>
      <c r="D95" s="145" t="n">
        <v>0.0111587169740822</v>
      </c>
      <c r="E95" s="145" t="n">
        <v>0.0139940984547859</v>
      </c>
      <c r="F95" s="145" t="n">
        <v>0.0182717019982726</v>
      </c>
      <c r="G95" s="145" t="n">
        <v>0.0151348971505554</v>
      </c>
      <c r="H95" s="145" t="n">
        <v>0.016000654870246</v>
      </c>
      <c r="I95" s="145" t="n">
        <v>0.016142220509661</v>
      </c>
      <c r="J95" s="145" t="n">
        <v>0.0146236566666278</v>
      </c>
      <c r="K95" s="145" t="n">
        <v>0.0188081737770239</v>
      </c>
      <c r="L95" s="145" t="n">
        <v>0.0210712493224594</v>
      </c>
      <c r="M95" s="145" t="n">
        <v>0.0143963841576305</v>
      </c>
      <c r="N95" s="145" t="n">
        <v>0.0171367548889247</v>
      </c>
      <c r="O95" s="145" t="n">
        <v>0.00984314853341389</v>
      </c>
      <c r="P95" s="145" t="n">
        <v>0.0216391639669696</v>
      </c>
      <c r="Q95" s="145" t="n">
        <v>0.0140863647411706</v>
      </c>
      <c r="R95" s="145" t="n">
        <v>0.0218787241987901</v>
      </c>
      <c r="S95" s="145" t="n">
        <v>0.0243873581061589</v>
      </c>
      <c r="T95" s="145" t="n">
        <v>0.0162578429736622</v>
      </c>
      <c r="U95" s="145" t="n">
        <v>0.0074402649794862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3.09495713822802E-018</v>
      </c>
      <c r="C96" s="145" t="n">
        <v>2.60208521396521E-018</v>
      </c>
      <c r="D96" s="145" t="n">
        <v>-1.73472347597681E-018</v>
      </c>
      <c r="E96" s="145" t="n">
        <v>-2.94020928131662E-018</v>
      </c>
      <c r="F96" s="145" t="n">
        <v>-8.67361737988404E-019</v>
      </c>
      <c r="G96" s="145" t="n">
        <v>-3.46944695195361E-018</v>
      </c>
      <c r="H96" s="145" t="n">
        <v>0</v>
      </c>
      <c r="I96" s="145" t="n">
        <v>0</v>
      </c>
      <c r="J96" s="145" t="n">
        <v>2.94020928131662E-018</v>
      </c>
      <c r="K96" s="145" t="n">
        <v>-2.16840434497101E-019</v>
      </c>
      <c r="L96" s="145" t="n">
        <v>1.47010464065831E-018</v>
      </c>
      <c r="M96" s="145" t="n">
        <v>-2.46977579630596E-018</v>
      </c>
      <c r="N96" s="145" t="n">
        <v>-2.10224963614139E-018</v>
      </c>
      <c r="O96" s="145" t="n">
        <v>0</v>
      </c>
      <c r="P96" s="145" t="n">
        <v>0</v>
      </c>
      <c r="Q96" s="145" t="n">
        <v>7.35052320329156E-019</v>
      </c>
      <c r="R96" s="145" t="n">
        <v>-1.73472347597681E-018</v>
      </c>
      <c r="S96" s="145" t="n">
        <v>1.17608371252665E-017</v>
      </c>
      <c r="T96" s="145" t="n">
        <v>-6.93889390390723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30925667808684</v>
      </c>
      <c r="C97" s="145" t="n">
        <v>0.0207980448310105</v>
      </c>
      <c r="D97" s="145" t="n">
        <v>0.0225888725477033</v>
      </c>
      <c r="E97" s="145" t="n">
        <v>0.0281164909809176</v>
      </c>
      <c r="F97" s="145" t="n">
        <v>0.0334314363728731</v>
      </c>
      <c r="G97" s="145" t="n">
        <v>0.0331784044998967</v>
      </c>
      <c r="H97" s="145" t="n">
        <v>0.0342144142569352</v>
      </c>
      <c r="I97" s="145" t="n">
        <v>0.031325730888585</v>
      </c>
      <c r="J97" s="145" t="n">
        <v>0.0308849708642387</v>
      </c>
      <c r="K97" s="145" t="n">
        <v>0.0368153128300984</v>
      </c>
      <c r="L97" s="145" t="n">
        <v>0.0356522422428517</v>
      </c>
      <c r="M97" s="145" t="n">
        <v>0.0319470521123864</v>
      </c>
      <c r="N97" s="145" t="n">
        <v>0.0324697781929213</v>
      </c>
      <c r="O97" s="145" t="n">
        <v>0.0285231259260484</v>
      </c>
      <c r="P97" s="145" t="n">
        <v>0.0322743311528334</v>
      </c>
      <c r="Q97" s="145" t="n">
        <v>0.0341243870210854</v>
      </c>
      <c r="R97" s="145" t="n">
        <v>0.0376388151280461</v>
      </c>
      <c r="S97" s="145" t="n">
        <v>0.0348880745761064</v>
      </c>
      <c r="T97" s="145" t="n">
        <v>0.0375454246714184</v>
      </c>
      <c r="U97" s="145" t="n">
        <v>0.0436778504841217</v>
      </c>
      <c r="V97" s="291" t="n">
        <f aca="false">'Summary Data'!V32</f>
        <v>0</v>
      </c>
      <c r="W97" s="238" t="s">
        <v>266</v>
      </c>
    </row>
    <row r="98" customFormat="false" ht="11.25" hidden="false" customHeight="false" outlineLevel="0" collapsed="false">
      <c r="A98" s="289" t="n">
        <v>12</v>
      </c>
      <c r="B98" s="145" t="n">
        <v>0.0388362643389664</v>
      </c>
      <c r="C98" s="145" t="n">
        <v>-0.00382216368799636</v>
      </c>
      <c r="D98" s="145" t="n">
        <v>0.0004652315407785</v>
      </c>
      <c r="E98" s="145" t="n">
        <v>0.00763384027664199</v>
      </c>
      <c r="F98" s="145" t="n">
        <v>-0.00293787257533698</v>
      </c>
      <c r="G98" s="145" t="n">
        <v>-0.00180434692921977</v>
      </c>
      <c r="H98" s="145" t="n">
        <v>0.00350354669860971</v>
      </c>
      <c r="I98" s="145" t="n">
        <v>-0.00332715567100003</v>
      </c>
      <c r="J98" s="145" t="n">
        <v>0.0075031935106253</v>
      </c>
      <c r="K98" s="145" t="n">
        <v>-0.00755409606697228</v>
      </c>
      <c r="L98" s="145" t="n">
        <v>-0.00192702358166764</v>
      </c>
      <c r="M98" s="145" t="n">
        <v>0.0104973926820707</v>
      </c>
      <c r="N98" s="145" t="n">
        <v>-0.00328640915052123</v>
      </c>
      <c r="O98" s="145" t="n">
        <v>-0.00115685345080653</v>
      </c>
      <c r="P98" s="145" t="n">
        <v>-0.009704592255632</v>
      </c>
      <c r="Q98" s="145" t="n">
        <v>0.0126781483837591</v>
      </c>
      <c r="R98" s="145" t="n">
        <v>-0.004326946036646</v>
      </c>
      <c r="S98" s="145" t="n">
        <v>-0.00095004129027766</v>
      </c>
      <c r="T98" s="145" t="n">
        <v>0.00567445865523712</v>
      </c>
      <c r="U98" s="145" t="n">
        <v>0.000585455163730257</v>
      </c>
      <c r="V98" s="291" t="n">
        <f aca="false">'Summary Data'!V33*10</f>
        <v>0</v>
      </c>
      <c r="W98" s="238" t="s">
        <v>266</v>
      </c>
    </row>
    <row r="99" customFormat="false" ht="11.25" hidden="false" customHeight="false" outlineLevel="0" collapsed="false">
      <c r="A99" s="289" t="n">
        <v>13</v>
      </c>
      <c r="B99" s="145" t="n">
        <v>0.0146938188137021</v>
      </c>
      <c r="C99" s="145" t="n">
        <v>0.0242157637315842</v>
      </c>
      <c r="D99" s="145" t="n">
        <v>0.025254901072297</v>
      </c>
      <c r="E99" s="145" t="n">
        <v>0.0339710057374464</v>
      </c>
      <c r="F99" s="145" t="n">
        <v>0.0402547760320197</v>
      </c>
      <c r="G99" s="145" t="n">
        <v>0.0403257993397511</v>
      </c>
      <c r="H99" s="145" t="n">
        <v>0.0389538227720259</v>
      </c>
      <c r="I99" s="145" t="n">
        <v>0.0468221674192598</v>
      </c>
      <c r="J99" s="145" t="n">
        <v>0.0392935566739331</v>
      </c>
      <c r="K99" s="145" t="n">
        <v>0.0493628131465996</v>
      </c>
      <c r="L99" s="145" t="n">
        <v>0.0476116347706967</v>
      </c>
      <c r="M99" s="145" t="n">
        <v>0.0365964922562924</v>
      </c>
      <c r="N99" s="145" t="n">
        <v>0.0335638427161093</v>
      </c>
      <c r="O99" s="145" t="n">
        <v>0.0335911683527015</v>
      </c>
      <c r="P99" s="145" t="n">
        <v>0.0505027126187631</v>
      </c>
      <c r="Q99" s="145" t="n">
        <v>0.0429971721840192</v>
      </c>
      <c r="R99" s="145" t="n">
        <v>0.0471895138185572</v>
      </c>
      <c r="S99" s="145" t="n">
        <v>0.0456777995316581</v>
      </c>
      <c r="T99" s="145" t="n">
        <v>0.0459075835311927</v>
      </c>
      <c r="U99" s="145" t="n">
        <v>0.0585572470956401</v>
      </c>
      <c r="V99" s="291" t="n">
        <f aca="false">'Summary Data'!V34*10</f>
        <v>0</v>
      </c>
      <c r="W99" s="238" t="s">
        <v>266</v>
      </c>
    </row>
    <row r="100" customFormat="false" ht="11.25" hidden="false" customHeight="false" outlineLevel="0" collapsed="false">
      <c r="A100" s="289" t="n">
        <v>14</v>
      </c>
      <c r="B100" s="145" t="n">
        <v>0.0283330632730242</v>
      </c>
      <c r="C100" s="145" t="n">
        <v>-0.0777032711617376</v>
      </c>
      <c r="D100" s="145" t="n">
        <v>-0.0716280052803284</v>
      </c>
      <c r="E100" s="145" t="n">
        <v>-0.0677479178806954</v>
      </c>
      <c r="F100" s="145" t="n">
        <v>-0.0675190076054543</v>
      </c>
      <c r="G100" s="145" t="n">
        <v>-0.0672209212170571</v>
      </c>
      <c r="H100" s="145" t="n">
        <v>-0.061507262531668</v>
      </c>
      <c r="I100" s="145" t="n">
        <v>-0.0646128286772076</v>
      </c>
      <c r="J100" s="145" t="n">
        <v>-0.0662220894643204</v>
      </c>
      <c r="K100" s="145" t="n">
        <v>-0.0755131601053165</v>
      </c>
      <c r="L100" s="145" t="n">
        <v>-0.0622436606317597</v>
      </c>
      <c r="M100" s="145" t="n">
        <v>-0.0673277560907616</v>
      </c>
      <c r="N100" s="145" t="n">
        <v>-0.0651529885143546</v>
      </c>
      <c r="O100" s="145" t="n">
        <v>-0.0780389673039527</v>
      </c>
      <c r="P100" s="145" t="n">
        <v>-0.0667169123473251</v>
      </c>
      <c r="Q100" s="145" t="n">
        <v>-0.0698093302573321</v>
      </c>
      <c r="R100" s="145" t="n">
        <v>-0.0751539712368762</v>
      </c>
      <c r="S100" s="145" t="n">
        <v>-0.0743045388852026</v>
      </c>
      <c r="T100" s="145" t="n">
        <v>-0.073772137045943</v>
      </c>
      <c r="U100" s="145" t="n">
        <v>-0.0668630662208971</v>
      </c>
      <c r="V100" s="291" t="n">
        <f aca="false">'Summary Data'!V35*10</f>
        <v>0</v>
      </c>
      <c r="W100" s="238" t="s">
        <v>266</v>
      </c>
    </row>
    <row r="101" customFormat="false" ht="11.25" hidden="false" customHeight="false" outlineLevel="0" collapsed="false">
      <c r="A101" s="289" t="n">
        <v>15</v>
      </c>
      <c r="B101" s="145" t="n">
        <v>-0.0471316469384478</v>
      </c>
      <c r="C101" s="145" t="n">
        <v>-0.0170898842372881</v>
      </c>
      <c r="D101" s="145" t="n">
        <v>-0.0457980405084746</v>
      </c>
      <c r="E101" s="145" t="n">
        <v>-0.0232390340677966</v>
      </c>
      <c r="F101" s="145" t="n">
        <v>-0.0383503384745763</v>
      </c>
      <c r="G101" s="145" t="n">
        <v>-0.026756586440678</v>
      </c>
      <c r="H101" s="145" t="n">
        <v>-0.0247011506779661</v>
      </c>
      <c r="I101" s="145" t="n">
        <v>-0.0293159513559322</v>
      </c>
      <c r="J101" s="145" t="n">
        <v>-0.00974732925423729</v>
      </c>
      <c r="K101" s="145" t="n">
        <v>-0.026081183220339</v>
      </c>
      <c r="L101" s="145" t="n">
        <v>-0.0119812174576271</v>
      </c>
      <c r="M101" s="145" t="n">
        <v>-0.00254865372881356</v>
      </c>
      <c r="N101" s="145" t="n">
        <v>-0.0317960423728814</v>
      </c>
      <c r="O101" s="145" t="n">
        <v>0.0205027101694915</v>
      </c>
      <c r="P101" s="145" t="n">
        <v>-0.0491895461016949</v>
      </c>
      <c r="Q101" s="145" t="n">
        <v>0.0133874271186441</v>
      </c>
      <c r="R101" s="145" t="n">
        <v>0.0198792369491525</v>
      </c>
      <c r="S101" s="145" t="n">
        <v>-0.0272824245762712</v>
      </c>
      <c r="T101" s="145" t="n">
        <v>-0.00269270011864407</v>
      </c>
      <c r="U101" s="145" t="n">
        <v>-0.185246827216857</v>
      </c>
      <c r="V101" s="291" t="n">
        <f aca="false">'Summary Data'!V36*10</f>
        <v>0</v>
      </c>
      <c r="W101" s="238" t="s">
        <v>266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6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v>51.3807000000001</v>
      </c>
      <c r="C107" s="145" t="n">
        <v>107.395</v>
      </c>
      <c r="D107" s="145" t="n">
        <v>108.162</v>
      </c>
      <c r="E107" s="145" t="n">
        <v>108.2288</v>
      </c>
      <c r="F107" s="145" t="n">
        <v>108.2264</v>
      </c>
      <c r="G107" s="145" t="n">
        <v>108.1447</v>
      </c>
      <c r="H107" s="145" t="n">
        <v>108.2062</v>
      </c>
      <c r="I107" s="145" t="n">
        <v>108.1188</v>
      </c>
      <c r="J107" s="145" t="n">
        <v>108.2693</v>
      </c>
      <c r="K107" s="145" t="n">
        <v>108.2191</v>
      </c>
      <c r="L107" s="145" t="n">
        <v>108.2743</v>
      </c>
      <c r="M107" s="145" t="n">
        <v>108.2567</v>
      </c>
      <c r="N107" s="145" t="n">
        <v>108.2122</v>
      </c>
      <c r="O107" s="145" t="n">
        <v>108.2052</v>
      </c>
      <c r="P107" s="145" t="n">
        <v>108.2108</v>
      </c>
      <c r="Q107" s="145" t="n">
        <v>108.0898</v>
      </c>
      <c r="R107" s="145" t="n">
        <v>108.1214</v>
      </c>
      <c r="S107" s="145" t="n">
        <v>108.1766</v>
      </c>
      <c r="T107" s="145" t="n">
        <v>107.4576</v>
      </c>
      <c r="U107" s="145" t="n">
        <v>41.7187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4.6211369560268</v>
      </c>
      <c r="C108" s="145" t="n">
        <v>-1.50525099059824</v>
      </c>
      <c r="D108" s="145" t="n">
        <v>-1.2743697141248</v>
      </c>
      <c r="E108" s="145" t="n">
        <v>-1.22487134855486</v>
      </c>
      <c r="F108" s="145" t="n">
        <v>-1.25375866684088</v>
      </c>
      <c r="G108" s="145" t="n">
        <v>-1.37472118207877</v>
      </c>
      <c r="H108" s="145" t="n">
        <v>-1.44814255054525</v>
      </c>
      <c r="I108" s="145" t="n">
        <v>-1.44297855112559</v>
      </c>
      <c r="J108" s="145" t="n">
        <v>-1.45989243665491</v>
      </c>
      <c r="K108" s="145" t="n">
        <v>-1.38100394542114</v>
      </c>
      <c r="L108" s="145" t="n">
        <v>-1.21812492273498</v>
      </c>
      <c r="M108" s="145" t="n">
        <v>-1.27040648386081</v>
      </c>
      <c r="N108" s="145" t="n">
        <v>-1.27894501313441</v>
      </c>
      <c r="O108" s="145" t="n">
        <v>-1.41633984920155</v>
      </c>
      <c r="P108" s="145" t="n">
        <v>-1.23074444098161</v>
      </c>
      <c r="Q108" s="145" t="n">
        <v>-1.4530752795606</v>
      </c>
      <c r="R108" s="145" t="n">
        <v>-1.38640728897539</v>
      </c>
      <c r="S108" s="145" t="n">
        <v>-1.04706194747478</v>
      </c>
      <c r="T108" s="145" t="n">
        <v>-1.37867719192995</v>
      </c>
      <c r="U108" s="145" t="n">
        <v>-24.19097123158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96847959152661</v>
      </c>
      <c r="C109" s="145" t="n">
        <v>4.3861616523379</v>
      </c>
      <c r="D109" s="145" t="n">
        <v>4.424666181632</v>
      </c>
      <c r="E109" s="145" t="n">
        <v>4.45689369854904</v>
      </c>
      <c r="F109" s="145" t="n">
        <v>4.41782569814462</v>
      </c>
      <c r="G109" s="145" t="n">
        <v>4.36330563851122</v>
      </c>
      <c r="H109" s="145" t="n">
        <v>4.4463795858361</v>
      </c>
      <c r="I109" s="145" t="n">
        <v>4.42167419780818</v>
      </c>
      <c r="J109" s="145" t="n">
        <v>4.43124361063275</v>
      </c>
      <c r="K109" s="145" t="n">
        <v>4.4679301925333</v>
      </c>
      <c r="L109" s="145" t="n">
        <v>4.41680029193258</v>
      </c>
      <c r="M109" s="145" t="n">
        <v>4.4499992565714</v>
      </c>
      <c r="N109" s="145" t="n">
        <v>4.47960280899078</v>
      </c>
      <c r="O109" s="145" t="n">
        <v>4.42201276087287</v>
      </c>
      <c r="P109" s="145" t="n">
        <v>4.36459595098044</v>
      </c>
      <c r="Q109" s="145" t="n">
        <v>4.40119966694706</v>
      </c>
      <c r="R109" s="145" t="n">
        <v>4.39909789024287</v>
      </c>
      <c r="S109" s="145" t="n">
        <v>4.38523533162896</v>
      </c>
      <c r="T109" s="145" t="n">
        <v>4.3712395654826</v>
      </c>
      <c r="U109" s="145" t="n">
        <v>9.52195509854141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044400107749643</v>
      </c>
      <c r="C110" s="145" t="n">
        <v>-0.0269513953304236</v>
      </c>
      <c r="D110" s="145" t="n">
        <v>-0.0491258497310153</v>
      </c>
      <c r="E110" s="145" t="n">
        <v>-0.056248868695718</v>
      </c>
      <c r="F110" s="145" t="n">
        <v>-0.0308910920663659</v>
      </c>
      <c r="G110" s="145" t="n">
        <v>-0.0553685277659615</v>
      </c>
      <c r="H110" s="145" t="n">
        <v>-0.0211834739610249</v>
      </c>
      <c r="I110" s="145" t="n">
        <v>-0.0238394466901851</v>
      </c>
      <c r="J110" s="145" t="n">
        <v>-0.0341009370407705</v>
      </c>
      <c r="K110" s="145" t="n">
        <v>-0.0429047103647491</v>
      </c>
      <c r="L110" s="145" t="n">
        <v>-0.0306093389990839</v>
      </c>
      <c r="M110" s="145" t="n">
        <v>-0.0380855727747335</v>
      </c>
      <c r="N110" s="145" t="n">
        <v>-0.0462540222344689</v>
      </c>
      <c r="O110" s="145" t="n">
        <v>-0.0484909576946636</v>
      </c>
      <c r="P110" s="145" t="n">
        <v>-0.0408206050947072</v>
      </c>
      <c r="Q110" s="145" t="n">
        <v>-0.0382308675062985</v>
      </c>
      <c r="R110" s="145" t="n">
        <v>-0.0335427513942146</v>
      </c>
      <c r="S110" s="145" t="n">
        <v>-0.0492764475930313</v>
      </c>
      <c r="T110" s="145" t="n">
        <v>-0.0562471784567089</v>
      </c>
      <c r="U110" s="145" t="n">
        <v>-0.898003511353093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168542829216479</v>
      </c>
      <c r="C111" s="145" t="n">
        <v>0.0524084884184489</v>
      </c>
      <c r="D111" s="145" t="n">
        <v>0.0737414686676714</v>
      </c>
      <c r="E111" s="145" t="n">
        <v>0.0765717608654487</v>
      </c>
      <c r="F111" s="145" t="n">
        <v>0.0620305131822781</v>
      </c>
      <c r="G111" s="145" t="n">
        <v>0.0789523600441164</v>
      </c>
      <c r="H111" s="145" t="n">
        <v>0.0651332992268211</v>
      </c>
      <c r="I111" s="145" t="n">
        <v>0.071654200044714</v>
      </c>
      <c r="J111" s="145" t="n">
        <v>0.0711777624210949</v>
      </c>
      <c r="K111" s="145" t="n">
        <v>0.0747116299204307</v>
      </c>
      <c r="L111" s="145" t="n">
        <v>0.0698255490396987</v>
      </c>
      <c r="M111" s="145" t="n">
        <v>0.0778076934648092</v>
      </c>
      <c r="N111" s="145" t="n">
        <v>0.064720473668449</v>
      </c>
      <c r="O111" s="145" t="n">
        <v>0.0730923093316851</v>
      </c>
      <c r="P111" s="145" t="n">
        <v>0.065656703267631</v>
      </c>
      <c r="Q111" s="145" t="n">
        <v>0.0694463776059029</v>
      </c>
      <c r="R111" s="145" t="n">
        <v>0.0695582117329764</v>
      </c>
      <c r="S111" s="145" t="n">
        <v>0.0616880234532059</v>
      </c>
      <c r="T111" s="145" t="n">
        <v>0.061367644862603</v>
      </c>
      <c r="U111" s="145" t="n">
        <v>0.09110270530386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9226925178661</v>
      </c>
      <c r="C112" s="145" t="n">
        <v>0.0171246912446536</v>
      </c>
      <c r="D112" s="145" t="n">
        <v>0.0122859882258195</v>
      </c>
      <c r="E112" s="145" t="n">
        <v>0.0274789035926638</v>
      </c>
      <c r="F112" s="145" t="n">
        <v>0.0191800900507546</v>
      </c>
      <c r="G112" s="145" t="n">
        <v>0.0197084909272287</v>
      </c>
      <c r="H112" s="145" t="n">
        <v>0.0251416623018276</v>
      </c>
      <c r="I112" s="145" t="n">
        <v>0.0205320297441955</v>
      </c>
      <c r="J112" s="145" t="n">
        <v>0.0240168719743332</v>
      </c>
      <c r="K112" s="145" t="n">
        <v>0.0121003165116185</v>
      </c>
      <c r="L112" s="145" t="n">
        <v>0.0135673279993273</v>
      </c>
      <c r="M112" s="145" t="n">
        <v>0.023182074779808</v>
      </c>
      <c r="N112" s="145" t="n">
        <v>0.0175609293559308</v>
      </c>
      <c r="O112" s="145" t="n">
        <v>0.0192327496392008</v>
      </c>
      <c r="P112" s="145" t="n">
        <v>0.0191805909585996</v>
      </c>
      <c r="Q112" s="145" t="n">
        <v>0.0198048266832729</v>
      </c>
      <c r="R112" s="145" t="n">
        <v>0.0184996350763257</v>
      </c>
      <c r="S112" s="145" t="n">
        <v>0.0161879925702225</v>
      </c>
      <c r="T112" s="145" t="n">
        <v>0.0197057175620461</v>
      </c>
      <c r="U112" s="145" t="n">
        <v>0.0029275716722934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868393092366677</v>
      </c>
      <c r="C113" s="145" t="n">
        <v>-0.00432059410681585</v>
      </c>
      <c r="D113" s="145" t="n">
        <v>0.00282623116567549</v>
      </c>
      <c r="E113" s="145" t="n">
        <v>-0.00335800678774867</v>
      </c>
      <c r="F113" s="145" t="n">
        <v>0.00178209497520154</v>
      </c>
      <c r="G113" s="145" t="n">
        <v>-0.00631516936312104</v>
      </c>
      <c r="H113" s="145" t="n">
        <v>-0.00286582056816997</v>
      </c>
      <c r="I113" s="145" t="n">
        <v>0.00191981297134847</v>
      </c>
      <c r="J113" s="145" t="n">
        <v>-0.00199833863247989</v>
      </c>
      <c r="K113" s="145" t="n">
        <v>-0.00347142690903079</v>
      </c>
      <c r="L113" s="145" t="n">
        <v>-0.000227926503403975</v>
      </c>
      <c r="M113" s="145" t="n">
        <v>0.00131820800171312</v>
      </c>
      <c r="N113" s="145" t="n">
        <v>-0.00434210531901635</v>
      </c>
      <c r="O113" s="145" t="n">
        <v>-0.000297016976405162</v>
      </c>
      <c r="P113" s="145" t="n">
        <v>-0.00385877842109883</v>
      </c>
      <c r="Q113" s="145" t="n">
        <v>-0.00164374493038044</v>
      </c>
      <c r="R113" s="145" t="n">
        <v>-0.00254278766297045</v>
      </c>
      <c r="S113" s="145" t="n">
        <v>-0.00496450987770747</v>
      </c>
      <c r="T113" s="145" t="n">
        <v>-0.00510281069936092</v>
      </c>
      <c r="U113" s="145" t="n">
        <v>0.0334975874158475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15775539906186</v>
      </c>
      <c r="C114" s="145" t="n">
        <v>0.00329222863452001</v>
      </c>
      <c r="D114" s="145" t="n">
        <v>0.00322759882214018</v>
      </c>
      <c r="E114" s="145" t="n">
        <v>0.00405593608930884</v>
      </c>
      <c r="F114" s="145" t="n">
        <v>0.00193500593958523</v>
      </c>
      <c r="G114" s="145" t="n">
        <v>0.00219035411373951</v>
      </c>
      <c r="H114" s="145" t="n">
        <v>0.00308230817896561</v>
      </c>
      <c r="I114" s="145" t="n">
        <v>0.0041322329240042</v>
      </c>
      <c r="J114" s="145" t="n">
        <v>0.00575825345612603</v>
      </c>
      <c r="K114" s="145" t="n">
        <v>0.00400413758981472</v>
      </c>
      <c r="L114" s="145" t="n">
        <v>0.00150105994932203</v>
      </c>
      <c r="M114" s="145" t="n">
        <v>0.00450049928544113</v>
      </c>
      <c r="N114" s="145" t="n">
        <v>-0.00100512167043841</v>
      </c>
      <c r="O114" s="145" t="n">
        <v>0.00667459519202247</v>
      </c>
      <c r="P114" s="145" t="n">
        <v>0.00237088988352559</v>
      </c>
      <c r="Q114" s="145" t="n">
        <v>0.00330750485097267</v>
      </c>
      <c r="R114" s="145" t="n">
        <v>0.00350190667320656</v>
      </c>
      <c r="S114" s="145" t="n">
        <v>-0.000692416300888702</v>
      </c>
      <c r="T114" s="145" t="n">
        <v>0.00166654121985852</v>
      </c>
      <c r="U114" s="145" t="n">
        <v>0.0063007045800190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96519055766455</v>
      </c>
      <c r="C115" s="145" t="n">
        <v>0.010093987462576</v>
      </c>
      <c r="D115" s="145" t="n">
        <v>0.0141043417266906</v>
      </c>
      <c r="E115" s="145" t="n">
        <v>0.01316915209646</v>
      </c>
      <c r="F115" s="145" t="n">
        <v>0.010880360516874</v>
      </c>
      <c r="G115" s="145" t="n">
        <v>0.0113256159033631</v>
      </c>
      <c r="H115" s="145" t="n">
        <v>0.0133266045780581</v>
      </c>
      <c r="I115" s="145" t="n">
        <v>0.011485859300999</v>
      </c>
      <c r="J115" s="145" t="n">
        <v>0.0113918732796783</v>
      </c>
      <c r="K115" s="145" t="n">
        <v>0.0125043934776888</v>
      </c>
      <c r="L115" s="145" t="n">
        <v>0.0128702697960439</v>
      </c>
      <c r="M115" s="145" t="n">
        <v>0.0154163368549538</v>
      </c>
      <c r="N115" s="145" t="n">
        <v>0.0126500052961296</v>
      </c>
      <c r="O115" s="145" t="n">
        <v>0.0206040336753279</v>
      </c>
      <c r="P115" s="145" t="n">
        <v>0.00613412443499861</v>
      </c>
      <c r="Q115" s="145" t="n">
        <v>0.0146978616686777</v>
      </c>
      <c r="R115" s="145" t="n">
        <v>0.00902884509584478</v>
      </c>
      <c r="S115" s="145" t="n">
        <v>0.00910169730814719</v>
      </c>
      <c r="T115" s="145" t="n">
        <v>0.0112929162324749</v>
      </c>
      <c r="U115" s="145" t="n">
        <v>0.015760978680339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3.09495713822802E-018</v>
      </c>
      <c r="C116" s="145" t="n">
        <v>-9.34986551458686E-018</v>
      </c>
      <c r="D116" s="145" t="n">
        <v>8.29139017331288E-018</v>
      </c>
      <c r="E116" s="145" t="n">
        <v>0</v>
      </c>
      <c r="F116" s="145" t="n">
        <v>-2.94020928131662E-018</v>
      </c>
      <c r="G116" s="145" t="n">
        <v>-6.93889390390723E-018</v>
      </c>
      <c r="H116" s="145" t="n">
        <v>-2.94020928131662E-018</v>
      </c>
      <c r="I116" s="145" t="n">
        <v>3.51538772197419E-018</v>
      </c>
      <c r="J116" s="145" t="n">
        <v>8.40899854456554E-018</v>
      </c>
      <c r="K116" s="145" t="n">
        <v>3.46944695195361E-018</v>
      </c>
      <c r="L116" s="145" t="n">
        <v>5.88041856263325E-018</v>
      </c>
      <c r="M116" s="145" t="n">
        <v>5.66357812813614E-018</v>
      </c>
      <c r="N116" s="145" t="n">
        <v>0</v>
      </c>
      <c r="O116" s="145" t="n">
        <v>-1.17608371252665E-017</v>
      </c>
      <c r="P116" s="145" t="n">
        <v>-6.93889390390723E-018</v>
      </c>
      <c r="Q116" s="145" t="n">
        <v>2.94020928131662E-018</v>
      </c>
      <c r="R116" s="145" t="n">
        <v>1.05847534127398E-018</v>
      </c>
      <c r="S116" s="145" t="n">
        <v>-1.17608371252665E-017</v>
      </c>
      <c r="T116" s="145" t="n">
        <v>0</v>
      </c>
      <c r="U116" s="145" t="n">
        <v>-1.99698807875399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04760796752896</v>
      </c>
      <c r="C117" s="145" t="n">
        <v>0.0112076323874303</v>
      </c>
      <c r="D117" s="145" t="n">
        <v>0.0107142613466239</v>
      </c>
      <c r="E117" s="145" t="n">
        <v>0.0119038070453004</v>
      </c>
      <c r="F117" s="145" t="n">
        <v>0.0103584181837054</v>
      </c>
      <c r="G117" s="145" t="n">
        <v>0.0102777971636483</v>
      </c>
      <c r="H117" s="145" t="n">
        <v>0.0110643720244621</v>
      </c>
      <c r="I117" s="145" t="n">
        <v>0.0101279630193573</v>
      </c>
      <c r="J117" s="145" t="n">
        <v>0.0104188789520123</v>
      </c>
      <c r="K117" s="145" t="n">
        <v>0.00935920460244821</v>
      </c>
      <c r="L117" s="145" t="n">
        <v>0.0115639875450315</v>
      </c>
      <c r="M117" s="145" t="n">
        <v>0.00981451303120984</v>
      </c>
      <c r="N117" s="145" t="n">
        <v>0.0107642152912967</v>
      </c>
      <c r="O117" s="145" t="n">
        <v>0.0118988749099912</v>
      </c>
      <c r="P117" s="145" t="n">
        <v>0.00973711817712331</v>
      </c>
      <c r="Q117" s="145" t="n">
        <v>0.0101862985479041</v>
      </c>
      <c r="R117" s="145" t="n">
        <v>0.00896273616742349</v>
      </c>
      <c r="S117" s="145" t="n">
        <v>0.00952099980327414</v>
      </c>
      <c r="T117" s="145" t="n">
        <v>0.0100349951891892</v>
      </c>
      <c r="U117" s="145" t="n">
        <v>0.029083828276739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108446555064382</v>
      </c>
      <c r="C118" s="145" t="n">
        <v>-0.00835644592563595</v>
      </c>
      <c r="D118" s="145" t="n">
        <v>-0.00916197616658357</v>
      </c>
      <c r="E118" s="145" t="n">
        <v>-0.000748385648087499</v>
      </c>
      <c r="F118" s="145" t="n">
        <v>-0.00929406546096766</v>
      </c>
      <c r="G118" s="145" t="n">
        <v>-0.0012723972738421</v>
      </c>
      <c r="H118" s="145" t="n">
        <v>-0.00362508111183725</v>
      </c>
      <c r="I118" s="145" t="n">
        <v>-0.00292891440349027</v>
      </c>
      <c r="J118" s="145" t="n">
        <v>0.00224866744529284</v>
      </c>
      <c r="K118" s="145" t="n">
        <v>-0.0170701065962179</v>
      </c>
      <c r="L118" s="145" t="n">
        <v>-0.0147262504349721</v>
      </c>
      <c r="M118" s="145" t="n">
        <v>-0.0113421215378532</v>
      </c>
      <c r="N118" s="145" t="n">
        <v>6.66805727412634E-005</v>
      </c>
      <c r="O118" s="145" t="n">
        <v>-0.00555795027305342</v>
      </c>
      <c r="P118" s="145" t="n">
        <v>-0.0191182874073597</v>
      </c>
      <c r="Q118" s="145" t="n">
        <v>0.00187591972177732</v>
      </c>
      <c r="R118" s="145" t="n">
        <v>-0.0100269486330992</v>
      </c>
      <c r="S118" s="145" t="n">
        <v>-0.0180746427743065</v>
      </c>
      <c r="T118" s="145" t="n">
        <v>-0.00810120179797386</v>
      </c>
      <c r="U118" s="145" t="n">
        <v>-0.033347170841872</v>
      </c>
      <c r="V118" s="291" t="n">
        <f aca="false">'Summary Data'!AS16*10</f>
        <v>0</v>
      </c>
      <c r="W118" s="238" t="s">
        <v>266</v>
      </c>
    </row>
    <row r="119" customFormat="false" ht="11.25" hidden="false" customHeight="false" outlineLevel="0" collapsed="false">
      <c r="A119" s="289" t="n">
        <v>13</v>
      </c>
      <c r="B119" s="145" t="n">
        <v>0.0613742783446168</v>
      </c>
      <c r="C119" s="145" t="n">
        <v>-8.22217999209285E-005</v>
      </c>
      <c r="D119" s="145" t="n">
        <v>0.00173554968780174</v>
      </c>
      <c r="E119" s="145" t="n">
        <v>-0.00288795176814502</v>
      </c>
      <c r="F119" s="145" t="n">
        <v>0.00260739410704973</v>
      </c>
      <c r="G119" s="145" t="n">
        <v>0.00484605227468064</v>
      </c>
      <c r="H119" s="145" t="n">
        <v>0.00716873855078126</v>
      </c>
      <c r="I119" s="145" t="n">
        <v>0.00278749967981724</v>
      </c>
      <c r="J119" s="145" t="n">
        <v>-0.0105608428940016</v>
      </c>
      <c r="K119" s="145" t="n">
        <v>-0.00467399162951104</v>
      </c>
      <c r="L119" s="145" t="n">
        <v>5.37872736194878E-005</v>
      </c>
      <c r="M119" s="145" t="n">
        <v>0.00216073707204043</v>
      </c>
      <c r="N119" s="145" t="n">
        <v>0.000209560632455363</v>
      </c>
      <c r="O119" s="145" t="n">
        <v>0.015145364724691</v>
      </c>
      <c r="P119" s="145" t="n">
        <v>-0.00595823795134474</v>
      </c>
      <c r="Q119" s="145" t="n">
        <v>-0.000884409263305908</v>
      </c>
      <c r="R119" s="145" t="n">
        <v>0.00251874731829992</v>
      </c>
      <c r="S119" s="145" t="n">
        <v>-0.00260243976215678</v>
      </c>
      <c r="T119" s="145" t="n">
        <v>0.0127442006670336</v>
      </c>
      <c r="U119" s="145" t="n">
        <v>-0.00176776776336637</v>
      </c>
      <c r="V119" s="291" t="n">
        <f aca="false">'Summary Data'!AS17*10</f>
        <v>0</v>
      </c>
      <c r="W119" s="238" t="s">
        <v>266</v>
      </c>
    </row>
    <row r="120" customFormat="false" ht="11.25" hidden="false" customHeight="false" outlineLevel="0" collapsed="false">
      <c r="A120" s="289" t="n">
        <v>14</v>
      </c>
      <c r="B120" s="145" t="n">
        <v>0.0228684890192254</v>
      </c>
      <c r="C120" s="145" t="n">
        <v>0.0675741232428682</v>
      </c>
      <c r="D120" s="145" t="n">
        <v>0.0611174233655726</v>
      </c>
      <c r="E120" s="145" t="n">
        <v>0.0593482825321431</v>
      </c>
      <c r="F120" s="145" t="n">
        <v>0.0617308593771807</v>
      </c>
      <c r="G120" s="145" t="n">
        <v>0.0640990653590666</v>
      </c>
      <c r="H120" s="145" t="n">
        <v>0.0642674969952357</v>
      </c>
      <c r="I120" s="145" t="n">
        <v>0.0565203946158316</v>
      </c>
      <c r="J120" s="145" t="n">
        <v>0.0642653696754224</v>
      </c>
      <c r="K120" s="145" t="n">
        <v>0.0600490158968774</v>
      </c>
      <c r="L120" s="145" t="n">
        <v>0.0643258310810656</v>
      </c>
      <c r="M120" s="145" t="n">
        <v>0.0644383534422604</v>
      </c>
      <c r="N120" s="145" t="n">
        <v>0.0729223536893722</v>
      </c>
      <c r="O120" s="145" t="n">
        <v>0.0766233238424557</v>
      </c>
      <c r="P120" s="145" t="n">
        <v>0.0568286045859801</v>
      </c>
      <c r="Q120" s="145" t="n">
        <v>0.0719300705208552</v>
      </c>
      <c r="R120" s="145" t="n">
        <v>0.0617790751547335</v>
      </c>
      <c r="S120" s="145" t="n">
        <v>0.0730404683601054</v>
      </c>
      <c r="T120" s="145" t="n">
        <v>0.0701563141155531</v>
      </c>
      <c r="U120" s="145" t="n">
        <v>0.0222670698206139</v>
      </c>
      <c r="V120" s="291" t="n">
        <f aca="false">'Summary Data'!AS18*10</f>
        <v>0</v>
      </c>
      <c r="W120" s="238" t="s">
        <v>266</v>
      </c>
    </row>
    <row r="121" customFormat="false" ht="11.25" hidden="false" customHeight="false" outlineLevel="0" collapsed="false">
      <c r="A121" s="289" t="n">
        <v>15</v>
      </c>
      <c r="B121" s="145" t="n">
        <v>0.0363166608652989</v>
      </c>
      <c r="C121" s="145" t="n">
        <v>0.121397986440678</v>
      </c>
      <c r="D121" s="145" t="n">
        <v>0.130304089830508</v>
      </c>
      <c r="E121" s="145" t="n">
        <v>0.108567669491525</v>
      </c>
      <c r="F121" s="145" t="n">
        <v>0.121775515254237</v>
      </c>
      <c r="G121" s="145" t="n">
        <v>0.116375537288136</v>
      </c>
      <c r="H121" s="145" t="n">
        <v>0.098696206779661</v>
      </c>
      <c r="I121" s="145" t="n">
        <v>0.0991884186440678</v>
      </c>
      <c r="J121" s="145" t="n">
        <v>0.1021167</v>
      </c>
      <c r="K121" s="145" t="n">
        <v>0.0797544694915255</v>
      </c>
      <c r="L121" s="145" t="n">
        <v>0.0950605677966102</v>
      </c>
      <c r="M121" s="145" t="n">
        <v>0.0995864593220338</v>
      </c>
      <c r="N121" s="145" t="n">
        <v>0.0962533830508474</v>
      </c>
      <c r="O121" s="145" t="n">
        <v>0.0778597847457627</v>
      </c>
      <c r="P121" s="145" t="n">
        <v>0.134732118644068</v>
      </c>
      <c r="Q121" s="145" t="n">
        <v>0.0952296813559322</v>
      </c>
      <c r="R121" s="145" t="n">
        <v>0.114957581355932</v>
      </c>
      <c r="S121" s="145" t="n">
        <v>0.135261347457627</v>
      </c>
      <c r="T121" s="145" t="n">
        <v>0.122098494915254</v>
      </c>
      <c r="U121" s="145" t="n">
        <v>0.100155158121159</v>
      </c>
      <c r="V121" s="291" t="n">
        <f aca="false">'Summary Data'!AS19*10</f>
        <v>0</v>
      </c>
      <c r="W121" s="238" t="s">
        <v>266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6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v>0.401933000000001</v>
      </c>
      <c r="C127" s="145" t="n">
        <v>-0.375291</v>
      </c>
      <c r="D127" s="145" t="n">
        <v>-0.679658</v>
      </c>
      <c r="E127" s="145" t="n">
        <v>-0.352934</v>
      </c>
      <c r="F127" s="145" t="n">
        <v>0.157294</v>
      </c>
      <c r="G127" s="145" t="n">
        <v>0.374844</v>
      </c>
      <c r="H127" s="145" t="n">
        <v>0.449119</v>
      </c>
      <c r="I127" s="145" t="n">
        <v>-0.148799</v>
      </c>
      <c r="J127" s="145" t="n">
        <v>0.029701</v>
      </c>
      <c r="K127" s="145" t="n">
        <v>1.140833</v>
      </c>
      <c r="L127" s="145" t="n">
        <v>0.688088</v>
      </c>
      <c r="M127" s="145" t="n">
        <v>0.208072</v>
      </c>
      <c r="N127" s="145" t="n">
        <v>0.103331</v>
      </c>
      <c r="O127" s="145" t="n">
        <v>-0.939717</v>
      </c>
      <c r="P127" s="145" t="n">
        <v>-0.611382</v>
      </c>
      <c r="Q127" s="145" t="n">
        <v>-0.192688</v>
      </c>
      <c r="R127" s="145" t="n">
        <v>0.0128870000000001</v>
      </c>
      <c r="S127" s="145" t="n">
        <v>-0.13581</v>
      </c>
      <c r="T127" s="145" t="n">
        <v>-0.012422</v>
      </c>
      <c r="U127" s="145" t="n">
        <v>0.225503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5.4241600851574</v>
      </c>
      <c r="C128" s="145" t="n">
        <v>-0.0333671948694552</v>
      </c>
      <c r="D128" s="145" t="n">
        <v>-0.224486441357252</v>
      </c>
      <c r="E128" s="145" t="n">
        <v>-0.192197542467886</v>
      </c>
      <c r="F128" s="145" t="n">
        <v>-0.172714091511692</v>
      </c>
      <c r="G128" s="145" t="n">
        <v>-0.0163801462069478</v>
      </c>
      <c r="H128" s="145" t="n">
        <v>-0.118718454471819</v>
      </c>
      <c r="I128" s="145" t="n">
        <v>-0.124952502043335</v>
      </c>
      <c r="J128" s="145" t="n">
        <v>-0.113772892526746</v>
      </c>
      <c r="K128" s="145" t="n">
        <v>-0.129827555782816</v>
      </c>
      <c r="L128" s="145" t="n">
        <v>-0.149014618501556</v>
      </c>
      <c r="M128" s="145" t="n">
        <v>-0.017114610435421</v>
      </c>
      <c r="N128" s="145" t="n">
        <v>-0.174366648315842</v>
      </c>
      <c r="O128" s="145" t="n">
        <v>-0.151408304978732</v>
      </c>
      <c r="P128" s="145" t="n">
        <v>-0.0492284632367103</v>
      </c>
      <c r="Q128" s="145" t="n">
        <v>-0.158003118765368</v>
      </c>
      <c r="R128" s="145" t="n">
        <v>-0.236802832791364</v>
      </c>
      <c r="S128" s="145" t="n">
        <v>-0.0786680064742023</v>
      </c>
      <c r="T128" s="145" t="n">
        <v>-0.106868596662434</v>
      </c>
      <c r="U128" s="145" t="n">
        <v>-0.87432357383020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991078665963761</v>
      </c>
      <c r="C129" s="145" t="n">
        <v>-0.0694898243472006</v>
      </c>
      <c r="D129" s="145" t="n">
        <v>-0.119401354443439</v>
      </c>
      <c r="E129" s="145" t="n">
        <v>-0.147979769465029</v>
      </c>
      <c r="F129" s="145" t="n">
        <v>-0.126053201138408</v>
      </c>
      <c r="G129" s="145" t="n">
        <v>-0.059921436686022</v>
      </c>
      <c r="H129" s="145" t="n">
        <v>-0.0444768987634345</v>
      </c>
      <c r="I129" s="145" t="n">
        <v>-0.154331523920588</v>
      </c>
      <c r="J129" s="145" t="n">
        <v>0.0661277601646881</v>
      </c>
      <c r="K129" s="145" t="n">
        <v>-0.0429140293800731</v>
      </c>
      <c r="L129" s="145" t="n">
        <v>0.00479326784067452</v>
      </c>
      <c r="M129" s="145" t="n">
        <v>-0.0302819572766571</v>
      </c>
      <c r="N129" s="145" t="n">
        <v>0.0591718261648007</v>
      </c>
      <c r="O129" s="145" t="n">
        <v>-0.00705966872677533</v>
      </c>
      <c r="P129" s="145" t="n">
        <v>-0.0236817834053799</v>
      </c>
      <c r="Q129" s="145" t="n">
        <v>0.0319794540942889</v>
      </c>
      <c r="R129" s="145" t="n">
        <v>-0.10166196462475</v>
      </c>
      <c r="S129" s="145" t="n">
        <v>0.00311883482471964</v>
      </c>
      <c r="T129" s="145" t="n">
        <v>0.0265761570326207</v>
      </c>
      <c r="U129" s="145" t="n">
        <v>-0.076956417024538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3.71922587997805</v>
      </c>
      <c r="C130" s="145" t="n">
        <v>-0.0549841826371717</v>
      </c>
      <c r="D130" s="145" t="n">
        <v>-0.0436590665798805</v>
      </c>
      <c r="E130" s="145" t="n">
        <v>-0.0700659822684965</v>
      </c>
      <c r="F130" s="145" t="n">
        <v>-0.0752604251502628</v>
      </c>
      <c r="G130" s="145" t="n">
        <v>-0.0446802135999831</v>
      </c>
      <c r="H130" s="145" t="n">
        <v>-0.0576642869732569</v>
      </c>
      <c r="I130" s="145" t="n">
        <v>-0.0512233290622604</v>
      </c>
      <c r="J130" s="145" t="n">
        <v>-0.0892913966003239</v>
      </c>
      <c r="K130" s="145" t="n">
        <v>-0.0704049819984386</v>
      </c>
      <c r="L130" s="145" t="n">
        <v>-0.0688826514632353</v>
      </c>
      <c r="M130" s="145" t="n">
        <v>-0.0681773484819074</v>
      </c>
      <c r="N130" s="145" t="n">
        <v>-0.0888504185803214</v>
      </c>
      <c r="O130" s="145" t="n">
        <v>-0.0834364787738078</v>
      </c>
      <c r="P130" s="145" t="n">
        <v>-0.0423740334663523</v>
      </c>
      <c r="Q130" s="145" t="n">
        <v>-0.0831289843789375</v>
      </c>
      <c r="R130" s="145" t="n">
        <v>-0.0586681653351659</v>
      </c>
      <c r="S130" s="145" t="n">
        <v>-0.0887410030106183</v>
      </c>
      <c r="T130" s="145" t="n">
        <v>-0.0808274657278257</v>
      </c>
      <c r="U130" s="145" t="n">
        <v>-0.359676702291073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73337068197289</v>
      </c>
      <c r="C131" s="145" t="n">
        <v>-0.00772939070201781</v>
      </c>
      <c r="D131" s="145" t="n">
        <v>-0.00632553651495214</v>
      </c>
      <c r="E131" s="145" t="n">
        <v>-0.00845894893325351</v>
      </c>
      <c r="F131" s="145" t="n">
        <v>-0.0178955766872631</v>
      </c>
      <c r="G131" s="145" t="n">
        <v>-0.0221864685549342</v>
      </c>
      <c r="H131" s="145" t="n">
        <v>-0.0135970321295395</v>
      </c>
      <c r="I131" s="145" t="n">
        <v>-0.0200309960456449</v>
      </c>
      <c r="J131" s="145" t="n">
        <v>-0.013773166354117</v>
      </c>
      <c r="K131" s="145" t="n">
        <v>-0.0108996281528484</v>
      </c>
      <c r="L131" s="145" t="n">
        <v>-0.0186164962564897</v>
      </c>
      <c r="M131" s="145" t="n">
        <v>-0.010177303311317</v>
      </c>
      <c r="N131" s="145" t="n">
        <v>-0.00240575007300989</v>
      </c>
      <c r="O131" s="145" t="n">
        <v>-0.00819547552862718</v>
      </c>
      <c r="P131" s="145" t="n">
        <v>-0.00733263037593013</v>
      </c>
      <c r="Q131" s="145" t="n">
        <v>-0.0104233992351928</v>
      </c>
      <c r="R131" s="145" t="n">
        <v>-0.00967544868728248</v>
      </c>
      <c r="S131" s="145" t="n">
        <v>-0.011250568995075</v>
      </c>
      <c r="T131" s="145" t="n">
        <v>-0.0129782828713254</v>
      </c>
      <c r="U131" s="145" t="n">
        <v>0.037457953316444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687055325552767</v>
      </c>
      <c r="C132" s="145" t="n">
        <v>-0.0141277358304564</v>
      </c>
      <c r="D132" s="145" t="n">
        <v>-0.00354538894995192</v>
      </c>
      <c r="E132" s="145" t="n">
        <v>-0.0102467145339521</v>
      </c>
      <c r="F132" s="145" t="n">
        <v>-0.00261770303708316</v>
      </c>
      <c r="G132" s="145" t="n">
        <v>-0.0049708987000432</v>
      </c>
      <c r="H132" s="145" t="n">
        <v>-0.00929131843601339</v>
      </c>
      <c r="I132" s="145" t="n">
        <v>-0.00400305864911366</v>
      </c>
      <c r="J132" s="145" t="n">
        <v>-0.0055681491030601</v>
      </c>
      <c r="K132" s="145" t="n">
        <v>-0.00850785259565505</v>
      </c>
      <c r="L132" s="145" t="n">
        <v>-0.00399970144355001</v>
      </c>
      <c r="M132" s="145" t="n">
        <v>-0.0100434265684773</v>
      </c>
      <c r="N132" s="145" t="n">
        <v>-0.00721160821955098</v>
      </c>
      <c r="O132" s="145" t="n">
        <v>-0.00819292157074905</v>
      </c>
      <c r="P132" s="145" t="n">
        <v>-0.0114847306584141</v>
      </c>
      <c r="Q132" s="145" t="n">
        <v>-0.00429509245905131</v>
      </c>
      <c r="R132" s="145" t="n">
        <v>-0.0012875236173544</v>
      </c>
      <c r="S132" s="145" t="n">
        <v>-0.0137793996316589</v>
      </c>
      <c r="T132" s="145" t="n">
        <v>-0.0100690478879141</v>
      </c>
      <c r="U132" s="145" t="n">
        <v>-0.020813114609908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26501724691638</v>
      </c>
      <c r="C133" s="145" t="n">
        <v>-0.0126104729759194</v>
      </c>
      <c r="D133" s="145" t="n">
        <v>-0.0131854352652022</v>
      </c>
      <c r="E133" s="145" t="n">
        <v>-0.0177108450255587</v>
      </c>
      <c r="F133" s="145" t="n">
        <v>-0.0109251403590391</v>
      </c>
      <c r="G133" s="145" t="n">
        <v>-0.0109536766240921</v>
      </c>
      <c r="H133" s="145" t="n">
        <v>-0.00461238530030146</v>
      </c>
      <c r="I133" s="145" t="n">
        <v>-0.0120160599343234</v>
      </c>
      <c r="J133" s="145" t="n">
        <v>-0.0167111582373571</v>
      </c>
      <c r="K133" s="145" t="n">
        <v>-0.00406644658424131</v>
      </c>
      <c r="L133" s="145" t="n">
        <v>-0.0068313017733474</v>
      </c>
      <c r="M133" s="145" t="n">
        <v>-0.0149044716947693</v>
      </c>
      <c r="N133" s="145" t="n">
        <v>-0.0100392895946394</v>
      </c>
      <c r="O133" s="145" t="n">
        <v>-0.0219891944696862</v>
      </c>
      <c r="P133" s="145" t="n">
        <v>-0.0105846748043546</v>
      </c>
      <c r="Q133" s="145" t="n">
        <v>-0.0159248655443191</v>
      </c>
      <c r="R133" s="145" t="n">
        <v>-0.00700409852877503</v>
      </c>
      <c r="S133" s="145" t="n">
        <v>-0.0124611529683262</v>
      </c>
      <c r="T133" s="145" t="n">
        <v>-0.015742999475187</v>
      </c>
      <c r="U133" s="145" t="n">
        <v>-0.00239049885298445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511654855638411</v>
      </c>
      <c r="C134" s="145" t="n">
        <v>-0.000837348147834219</v>
      </c>
      <c r="D134" s="145" t="n">
        <v>0.00123609004136316</v>
      </c>
      <c r="E134" s="145" t="n">
        <v>0.00155272879717356</v>
      </c>
      <c r="F134" s="145" t="n">
        <v>0.000209436323603994</v>
      </c>
      <c r="G134" s="145" t="n">
        <v>0.00142959414802258</v>
      </c>
      <c r="H134" s="145" t="n">
        <v>0.00113328662179179</v>
      </c>
      <c r="I134" s="145" t="n">
        <v>0.00122979331583947</v>
      </c>
      <c r="J134" s="145" t="n">
        <v>-1.26719683816272E-005</v>
      </c>
      <c r="K134" s="145" t="n">
        <v>0.0034596144836993</v>
      </c>
      <c r="L134" s="145" t="n">
        <v>0.000620975750720527</v>
      </c>
      <c r="M134" s="145" t="n">
        <v>-0.000693897310276699</v>
      </c>
      <c r="N134" s="145" t="n">
        <v>0.00125971561886179</v>
      </c>
      <c r="O134" s="145" t="n">
        <v>0.00364649395560781</v>
      </c>
      <c r="P134" s="145" t="n">
        <v>0.000828499710323026</v>
      </c>
      <c r="Q134" s="145" t="n">
        <v>0.00236112184609339</v>
      </c>
      <c r="R134" s="145" t="n">
        <v>0.00434685549679918</v>
      </c>
      <c r="S134" s="145" t="n">
        <v>0.000548811201047203</v>
      </c>
      <c r="T134" s="145" t="n">
        <v>0.00221536841617945</v>
      </c>
      <c r="U134" s="145" t="n">
        <v>0.00529137519510768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696977301918247</v>
      </c>
      <c r="C135" s="145" t="n">
        <v>-0.0141750233369184</v>
      </c>
      <c r="D135" s="145" t="n">
        <v>-0.0134505713078315</v>
      </c>
      <c r="E135" s="145" t="n">
        <v>-0.0142103951499193</v>
      </c>
      <c r="F135" s="145" t="n">
        <v>-0.00576530807060316</v>
      </c>
      <c r="G135" s="145" t="n">
        <v>-0.0121499460320654</v>
      </c>
      <c r="H135" s="145" t="n">
        <v>-0.00905064275516126</v>
      </c>
      <c r="I135" s="145" t="n">
        <v>-0.00809807971488157</v>
      </c>
      <c r="J135" s="145" t="n">
        <v>-0.012380069217297</v>
      </c>
      <c r="K135" s="145" t="n">
        <v>-0.0065456522427314</v>
      </c>
      <c r="L135" s="145" t="n">
        <v>-0.0071672812582518</v>
      </c>
      <c r="M135" s="145" t="n">
        <v>-0.0114142075363236</v>
      </c>
      <c r="N135" s="145" t="n">
        <v>-0.00799349542932142</v>
      </c>
      <c r="O135" s="145" t="n">
        <v>-0.0202494967794651</v>
      </c>
      <c r="P135" s="145" t="n">
        <v>-0.0075544959934368</v>
      </c>
      <c r="Q135" s="145" t="n">
        <v>-0.017406622808067</v>
      </c>
      <c r="R135" s="145" t="n">
        <v>-0.0074747004653055</v>
      </c>
      <c r="S135" s="145" t="n">
        <v>-0.0135666452700848</v>
      </c>
      <c r="T135" s="145" t="n">
        <v>-0.0169457826525446</v>
      </c>
      <c r="U135" s="145" t="n">
        <v>0.00229318504001051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54747856911401E-018</v>
      </c>
      <c r="C136" s="145" t="n">
        <v>-8.67361737988404E-019</v>
      </c>
      <c r="D136" s="145" t="n">
        <v>2.72336884681952E-018</v>
      </c>
      <c r="E136" s="145" t="n">
        <v>3.67526160164578E-019</v>
      </c>
      <c r="F136" s="145" t="n">
        <v>-2.07284754332822E-018</v>
      </c>
      <c r="G136" s="145" t="n">
        <v>0</v>
      </c>
      <c r="H136" s="145" t="n">
        <v>-3.46944695195361E-018</v>
      </c>
      <c r="I136" s="145" t="n">
        <v>8.67361737988404E-019</v>
      </c>
      <c r="J136" s="145" t="n">
        <v>0</v>
      </c>
      <c r="K136" s="145" t="n">
        <v>-6.93889390390723E-018</v>
      </c>
      <c r="L136" s="145" t="n">
        <v>0</v>
      </c>
      <c r="M136" s="145" t="n">
        <v>0</v>
      </c>
      <c r="N136" s="145" t="n">
        <v>-1.73472347597681E-018</v>
      </c>
      <c r="O136" s="145" t="n">
        <v>-4.20449927228277E-018</v>
      </c>
      <c r="P136" s="145" t="n">
        <v>-3.46944695195361E-018</v>
      </c>
      <c r="Q136" s="145" t="n">
        <v>1.73472347597681E-018</v>
      </c>
      <c r="R136" s="145" t="n">
        <v>2.94020928131662E-018</v>
      </c>
      <c r="S136" s="145" t="n">
        <v>-8.40899854456554E-018</v>
      </c>
      <c r="T136" s="145" t="n">
        <v>-2.33746637864671E-018</v>
      </c>
      <c r="U136" s="145" t="n">
        <v>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861662152686937</v>
      </c>
      <c r="C137" s="145" t="n">
        <v>-0.0130309335618683</v>
      </c>
      <c r="D137" s="145" t="n">
        <v>-0.0159096782538528</v>
      </c>
      <c r="E137" s="145" t="n">
        <v>-0.01356749480665</v>
      </c>
      <c r="F137" s="145" t="n">
        <v>-0.0100559236756353</v>
      </c>
      <c r="G137" s="145" t="n">
        <v>-0.00776442328484701</v>
      </c>
      <c r="H137" s="145" t="n">
        <v>-0.00687586181156363</v>
      </c>
      <c r="I137" s="145" t="n">
        <v>-0.011093829926211</v>
      </c>
      <c r="J137" s="145" t="n">
        <v>-0.0103574002292956</v>
      </c>
      <c r="K137" s="145" t="n">
        <v>-0.00255823458748304</v>
      </c>
      <c r="L137" s="145" t="n">
        <v>-0.00480506552247659</v>
      </c>
      <c r="M137" s="145" t="n">
        <v>-0.00866902540356644</v>
      </c>
      <c r="N137" s="145" t="n">
        <v>-0.00940340189779295</v>
      </c>
      <c r="O137" s="145" t="n">
        <v>-0.018750830753845</v>
      </c>
      <c r="P137" s="145" t="n">
        <v>-0.0154729464996932</v>
      </c>
      <c r="Q137" s="145" t="n">
        <v>-0.0134646051670718</v>
      </c>
      <c r="R137" s="145" t="n">
        <v>-0.0104293277433029</v>
      </c>
      <c r="S137" s="145" t="n">
        <v>-0.0108729673484036</v>
      </c>
      <c r="T137" s="145" t="n">
        <v>-0.012149572234699</v>
      </c>
      <c r="U137" s="145" t="n">
        <v>0.00070581916088862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110441525289259</v>
      </c>
      <c r="C138" s="145" t="n">
        <v>0.00825405959574248</v>
      </c>
      <c r="D138" s="145" t="n">
        <v>0.0102466394302869</v>
      </c>
      <c r="E138" s="145" t="n">
        <v>0.0128517702835716</v>
      </c>
      <c r="F138" s="145" t="n">
        <v>0.00160300950210044</v>
      </c>
      <c r="G138" s="145" t="n">
        <v>0.00614904249283022</v>
      </c>
      <c r="H138" s="145" t="n">
        <v>0.00649084943909247</v>
      </c>
      <c r="I138" s="145" t="n">
        <v>0.014776987155189</v>
      </c>
      <c r="J138" s="145" t="n">
        <v>0.0156550984459744</v>
      </c>
      <c r="K138" s="145" t="n">
        <v>0.019383036995896</v>
      </c>
      <c r="L138" s="145" t="n">
        <v>0.0140448758399156</v>
      </c>
      <c r="M138" s="145" t="n">
        <v>0.0149990977355826</v>
      </c>
      <c r="N138" s="145" t="n">
        <v>0.0055365218806883</v>
      </c>
      <c r="O138" s="145" t="n">
        <v>0.00170211247583135</v>
      </c>
      <c r="P138" s="145" t="n">
        <v>0.0021614277345109</v>
      </c>
      <c r="Q138" s="145" t="n">
        <v>0.0127809467963072</v>
      </c>
      <c r="R138" s="145" t="n">
        <v>0.0227759089411966</v>
      </c>
      <c r="S138" s="145" t="n">
        <v>0.0176472111556735</v>
      </c>
      <c r="T138" s="145" t="n">
        <v>0.0131556771275797</v>
      </c>
      <c r="U138" s="145" t="n">
        <v>-0.0179523746525526</v>
      </c>
      <c r="V138" s="291" t="n">
        <f aca="false">'Summary Data'!AS33*10</f>
        <v>0</v>
      </c>
      <c r="W138" s="238" t="s">
        <v>266</v>
      </c>
    </row>
    <row r="139" customFormat="false" ht="11.25" hidden="false" customHeight="false" outlineLevel="0" collapsed="false">
      <c r="A139" s="289" t="n">
        <v>13</v>
      </c>
      <c r="B139" s="145" t="n">
        <v>-0.0121486621153953</v>
      </c>
      <c r="C139" s="145" t="n">
        <v>-0.0338673984206893</v>
      </c>
      <c r="D139" s="145" t="n">
        <v>-0.026598855873589</v>
      </c>
      <c r="E139" s="145" t="n">
        <v>-0.022230380160051</v>
      </c>
      <c r="F139" s="145" t="n">
        <v>-0.0233988604091905</v>
      </c>
      <c r="G139" s="145" t="n">
        <v>-0.0247999213183891</v>
      </c>
      <c r="H139" s="145" t="n">
        <v>-0.0122115222659143</v>
      </c>
      <c r="I139" s="145" t="n">
        <v>-0.0175947099688738</v>
      </c>
      <c r="J139" s="145" t="n">
        <v>-0.017351060994668</v>
      </c>
      <c r="K139" s="145" t="n">
        <v>-0.00435985557062197</v>
      </c>
      <c r="L139" s="145" t="n">
        <v>-0.00579583081935097</v>
      </c>
      <c r="M139" s="145" t="n">
        <v>-0.0193322066425084</v>
      </c>
      <c r="N139" s="145" t="n">
        <v>-0.0190747733810706</v>
      </c>
      <c r="O139" s="145" t="n">
        <v>-0.0311824212402699</v>
      </c>
      <c r="P139" s="145" t="n">
        <v>-0.0189384066327106</v>
      </c>
      <c r="Q139" s="145" t="n">
        <v>-0.0174484774473258</v>
      </c>
      <c r="R139" s="145" t="n">
        <v>-0.00695597730910348</v>
      </c>
      <c r="S139" s="145" t="n">
        <v>-0.0268070721950552</v>
      </c>
      <c r="T139" s="145" t="n">
        <v>-0.0290832085837357</v>
      </c>
      <c r="U139" s="145" t="n">
        <v>-0.00137234784886139</v>
      </c>
      <c r="V139" s="291" t="n">
        <f aca="false">'Summary Data'!AS34*10</f>
        <v>0</v>
      </c>
      <c r="W139" s="238" t="s">
        <v>266</v>
      </c>
    </row>
    <row r="140" customFormat="false" ht="11.25" hidden="false" customHeight="false" outlineLevel="0" collapsed="false">
      <c r="A140" s="289" t="n">
        <v>14</v>
      </c>
      <c r="B140" s="145" t="n">
        <v>0.115330476136274</v>
      </c>
      <c r="C140" s="145" t="n">
        <v>-0.124355567066359</v>
      </c>
      <c r="D140" s="145" t="n">
        <v>-0.117126632999396</v>
      </c>
      <c r="E140" s="145" t="n">
        <v>-0.114610658415696</v>
      </c>
      <c r="F140" s="145" t="n">
        <v>-0.119008085622301</v>
      </c>
      <c r="G140" s="145" t="n">
        <v>-0.111038004095855</v>
      </c>
      <c r="H140" s="145" t="n">
        <v>-0.110005898186245</v>
      </c>
      <c r="I140" s="145" t="n">
        <v>-0.102882043456087</v>
      </c>
      <c r="J140" s="145" t="n">
        <v>-0.107760549908913</v>
      </c>
      <c r="K140" s="145" t="n">
        <v>-0.103704537287045</v>
      </c>
      <c r="L140" s="145" t="n">
        <v>-0.113592157424781</v>
      </c>
      <c r="M140" s="145" t="n">
        <v>-0.104738822285085</v>
      </c>
      <c r="N140" s="145" t="n">
        <v>-0.106899537116554</v>
      </c>
      <c r="O140" s="145" t="n">
        <v>-0.111561593741821</v>
      </c>
      <c r="P140" s="145" t="n">
        <v>-0.11509426528616</v>
      </c>
      <c r="Q140" s="145" t="n">
        <v>-0.105223538893358</v>
      </c>
      <c r="R140" s="145" t="n">
        <v>-0.119691071283401</v>
      </c>
      <c r="S140" s="145" t="n">
        <v>-0.11494119198743</v>
      </c>
      <c r="T140" s="145" t="n">
        <v>-0.106225759972695</v>
      </c>
      <c r="U140" s="145" t="n">
        <v>-0.0812815258138031</v>
      </c>
      <c r="V140" s="291" t="n">
        <f aca="false">'Summary Data'!AS35*10</f>
        <v>0</v>
      </c>
      <c r="W140" s="238" t="s">
        <v>266</v>
      </c>
    </row>
    <row r="141" customFormat="false" ht="11.25" hidden="false" customHeight="false" outlineLevel="0" collapsed="false">
      <c r="A141" s="289" t="n">
        <v>15</v>
      </c>
      <c r="B141" s="145" t="n">
        <v>-0.0210004531070473</v>
      </c>
      <c r="C141" s="145" t="n">
        <v>0.0847315994915254</v>
      </c>
      <c r="D141" s="145" t="n">
        <v>0.0606584016949152</v>
      </c>
      <c r="E141" s="145" t="n">
        <v>0.0739747627118644</v>
      </c>
      <c r="F141" s="145" t="n">
        <v>0.0267382927118644</v>
      </c>
      <c r="G141" s="145" t="n">
        <v>0.0454538696610169</v>
      </c>
      <c r="H141" s="145" t="n">
        <v>0.0592990037288136</v>
      </c>
      <c r="I141" s="145" t="n">
        <v>0.0594262140677966</v>
      </c>
      <c r="J141" s="145" t="n">
        <v>0.0730312828813559</v>
      </c>
      <c r="K141" s="145" t="n">
        <v>0.0669171594915254</v>
      </c>
      <c r="L141" s="145" t="n">
        <v>0.0672793777966102</v>
      </c>
      <c r="M141" s="145" t="n">
        <v>0.0521846598305085</v>
      </c>
      <c r="N141" s="145" t="n">
        <v>0.025566486440678</v>
      </c>
      <c r="O141" s="145" t="n">
        <v>0.0877939050847458</v>
      </c>
      <c r="P141" s="145" t="n">
        <v>-0.0172959352711864</v>
      </c>
      <c r="Q141" s="145" t="n">
        <v>0.0839235711864407</v>
      </c>
      <c r="R141" s="145" t="n">
        <v>0.0981868669491526</v>
      </c>
      <c r="S141" s="145" t="n">
        <v>0.0105530076271186</v>
      </c>
      <c r="T141" s="145" t="n">
        <v>0.0537305215254237</v>
      </c>
      <c r="U141" s="145" t="n">
        <v>-0.0045543318525022</v>
      </c>
      <c r="V141" s="291" t="n">
        <f aca="false">'Summary Data'!AS36*10</f>
        <v>0</v>
      </c>
      <c r="W141" s="238" t="s">
        <v>266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6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6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1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8</v>
      </c>
      <c r="G3" s="501" t="s">
        <v>32</v>
      </c>
      <c r="H3" s="501" t="s">
        <v>33</v>
      </c>
      <c r="I3" s="501" t="s">
        <v>34</v>
      </c>
      <c r="J3" s="502" t="s">
        <v>372</v>
      </c>
      <c r="K3" s="503" t="s">
        <v>373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8</v>
      </c>
      <c r="R3" s="502" t="s">
        <v>32</v>
      </c>
      <c r="S3" s="502" t="s">
        <v>33</v>
      </c>
      <c r="T3" s="502" t="s">
        <v>34</v>
      </c>
      <c r="U3" s="502" t="s">
        <v>372</v>
      </c>
      <c r="V3" s="503" t="s">
        <v>373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8</v>
      </c>
      <c r="AC3" s="502" t="s">
        <v>32</v>
      </c>
      <c r="AD3" s="502" t="s">
        <v>33</v>
      </c>
      <c r="AE3" s="502" t="s">
        <v>34</v>
      </c>
      <c r="AF3" s="505" t="s">
        <v>374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8</v>
      </c>
      <c r="AM3" s="502" t="s">
        <v>32</v>
      </c>
      <c r="AN3" s="502" t="s">
        <v>33</v>
      </c>
      <c r="AO3" s="502" t="s">
        <v>34</v>
      </c>
      <c r="AP3" s="505" t="s">
        <v>374</v>
      </c>
    </row>
    <row r="4" customFormat="false" ht="15.75" hidden="false" customHeight="false" outlineLevel="0" collapsed="false">
      <c r="A4" s="506" t="n">
        <f aca="false">'Work sheet'!D6</f>
        <v>1.29175998000125</v>
      </c>
      <c r="B4" s="507" t="n">
        <f aca="false">'Work sheet'!D7</f>
        <v>3.10795249662859</v>
      </c>
      <c r="C4" s="507" t="n">
        <f aca="false">'Work sheet'!D8</f>
        <v>-0.00182832192841752</v>
      </c>
      <c r="D4" s="507" t="n">
        <f aca="false">'Work sheet'!D9</f>
        <v>-0.14396389914408</v>
      </c>
      <c r="E4" s="507" t="n">
        <f aca="false">'Work sheet'!D11</f>
        <v>0.945926422154937</v>
      </c>
      <c r="F4" s="507" t="n">
        <f aca="false">'Work sheet'!H5</f>
        <v>-1.20902623814029</v>
      </c>
      <c r="G4" s="507" t="n">
        <f aca="false">'Work sheet'!H6</f>
        <v>0.254811674828946</v>
      </c>
      <c r="H4" s="507" t="n">
        <f aca="false">'Work sheet'!H7</f>
        <v>0.240074860618728</v>
      </c>
      <c r="I4" s="507" t="n">
        <f aca="false">'Work sheet'!H8</f>
        <v>-0.471468164074387</v>
      </c>
      <c r="J4" s="508" t="n">
        <f aca="false">'Work sheet'!P35*1000</f>
        <v>16.2316349503154</v>
      </c>
      <c r="K4" s="509" t="n">
        <f aca="false">'Work sheet'!D5/1000</f>
        <v>0.704603605555556</v>
      </c>
      <c r="L4" s="506" t="n">
        <f aca="false">'Work sheet'!L6</f>
        <v>-1.3304189967277</v>
      </c>
      <c r="M4" s="507" t="n">
        <f aca="false">'Work sheet'!L7</f>
        <v>2.87148267657994</v>
      </c>
      <c r="N4" s="507" t="n">
        <f aca="false">'Work sheet'!L8</f>
        <v>-0.0170879919509526</v>
      </c>
      <c r="O4" s="507" t="n">
        <f aca="false">'Work sheet'!L9</f>
        <v>-0.150771256414786</v>
      </c>
      <c r="P4" s="507" t="n">
        <f aca="false">'Work sheet'!L11</f>
        <v>0.952613407680188</v>
      </c>
      <c r="Q4" s="507" t="n">
        <f aca="false">'Work sheet'!P5</f>
        <v>-1.5367338392492</v>
      </c>
      <c r="R4" s="507" t="n">
        <f aca="false">'Work sheet'!P6</f>
        <v>-0.256947281285924</v>
      </c>
      <c r="S4" s="507" t="n">
        <f aca="false">'Work sheet'!P7</f>
        <v>0.290235892342406</v>
      </c>
      <c r="T4" s="507" t="n">
        <f aca="false">'Work sheet'!P8</f>
        <v>-0.169374320815531</v>
      </c>
      <c r="U4" s="508" t="n">
        <f aca="false">'Work sheet'!Q35*1000</f>
        <v>18.7059683450482</v>
      </c>
      <c r="V4" s="509" t="n">
        <f aca="false">'Work sheet'!L5/1000</f>
        <v>0.704660038888889</v>
      </c>
      <c r="W4" s="506" t="n">
        <f aca="false">'Work sheet'!V68</f>
        <v>2.6688856643724</v>
      </c>
      <c r="X4" s="507" t="n">
        <f aca="false">'Work sheet'!V69</f>
        <v>4.35036218312111</v>
      </c>
      <c r="Y4" s="507" t="n">
        <f aca="false">'Work sheet'!V70</f>
        <v>0.0595134774750785</v>
      </c>
      <c r="Z4" s="507" t="n">
        <f aca="false">'Work sheet'!V71</f>
        <v>-0.377560222809501</v>
      </c>
      <c r="AA4" s="507" t="n">
        <f aca="false">'Work sheet'!V73</f>
        <v>0.989584650227967</v>
      </c>
      <c r="AB4" s="507" t="n">
        <f aca="false">'Work sheet'!V87</f>
        <v>0.00737584169084191</v>
      </c>
      <c r="AC4" s="507" t="n">
        <f aca="false">'Work sheet'!V88</f>
        <v>0.494522337247218</v>
      </c>
      <c r="AD4" s="507" t="n">
        <f aca="false">'Work sheet'!V89</f>
        <v>0.200556379403687</v>
      </c>
      <c r="AE4" s="507" t="n">
        <f aca="false">'Work sheet'!V90</f>
        <v>-0.446915496871446</v>
      </c>
      <c r="AF4" s="510" t="n">
        <f aca="false">'Summary Data'!$B$41*1000</f>
        <v>14354.659</v>
      </c>
      <c r="AG4" s="506" t="n">
        <f aca="false">'Work sheet'!V108</f>
        <v>-2.65456902679795</v>
      </c>
      <c r="AH4" s="507" t="n">
        <f aca="false">'Work sheet'!V109</f>
        <v>4.19870584195082</v>
      </c>
      <c r="AI4" s="507" t="n">
        <f aca="false">'Work sheet'!V110</f>
        <v>-0.0654470416375662</v>
      </c>
      <c r="AJ4" s="507" t="n">
        <f aca="false">'Work sheet'!V111</f>
        <v>-0.378181817162474</v>
      </c>
      <c r="AK4" s="507" t="n">
        <f aca="false">'Work sheet'!V113</f>
        <v>0.998750684322259</v>
      </c>
      <c r="AL4" s="507" t="n">
        <f aca="false">'Work sheet'!V127</f>
        <v>0.00391508181865114</v>
      </c>
      <c r="AM4" s="507" t="n">
        <f aca="false">'Work sheet'!V128</f>
        <v>-0.292228283662083</v>
      </c>
      <c r="AN4" s="507" t="n">
        <f aca="false">'Work sheet'!V129</f>
        <v>0.231884039788634</v>
      </c>
      <c r="AO4" s="507" t="n">
        <f aca="false">'Work sheet'!V130</f>
        <v>-0.171224881602421</v>
      </c>
      <c r="AP4" s="510" t="n">
        <f aca="false">'Summary Data'!$Y$41*1000</f>
        <v>14355.50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5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6</v>
      </c>
      <c r="B8" s="500"/>
      <c r="C8" s="500"/>
      <c r="D8" s="500"/>
      <c r="E8" s="501" t="s">
        <v>377</v>
      </c>
      <c r="F8" s="501"/>
      <c r="G8" s="501"/>
      <c r="H8" s="501"/>
      <c r="I8" s="501" t="s">
        <v>376</v>
      </c>
      <c r="J8" s="501"/>
      <c r="K8" s="501"/>
      <c r="L8" s="501"/>
      <c r="M8" s="503" t="s">
        <v>377</v>
      </c>
      <c r="N8" s="503"/>
      <c r="O8" s="503"/>
      <c r="P8" s="503"/>
    </row>
    <row r="9" customFormat="false" ht="15" hidden="false" customHeight="false" outlineLevel="0" collapsed="false">
      <c r="A9" s="500" t="s">
        <v>378</v>
      </c>
      <c r="B9" s="500"/>
      <c r="C9" s="501" t="s">
        <v>379</v>
      </c>
      <c r="D9" s="501"/>
      <c r="E9" s="501" t="s">
        <v>378</v>
      </c>
      <c r="F9" s="501"/>
      <c r="G9" s="501" t="s">
        <v>379</v>
      </c>
      <c r="H9" s="501"/>
      <c r="I9" s="501" t="s">
        <v>378</v>
      </c>
      <c r="J9" s="501"/>
      <c r="K9" s="501" t="s">
        <v>379</v>
      </c>
      <c r="L9" s="501"/>
      <c r="M9" s="501" t="s">
        <v>378</v>
      </c>
      <c r="N9" s="501"/>
      <c r="O9" s="503" t="s">
        <v>379</v>
      </c>
      <c r="P9" s="503"/>
    </row>
    <row r="10" customFormat="false" ht="15" hidden="false" customHeight="false" outlineLevel="0" collapsed="false">
      <c r="A10" s="512" t="s">
        <v>380</v>
      </c>
      <c r="B10" s="513" t="s">
        <v>381</v>
      </c>
      <c r="C10" s="513" t="s">
        <v>380</v>
      </c>
      <c r="D10" s="513" t="s">
        <v>381</v>
      </c>
      <c r="E10" s="513" t="s">
        <v>380</v>
      </c>
      <c r="F10" s="513" t="s">
        <v>381</v>
      </c>
      <c r="G10" s="513" t="s">
        <v>380</v>
      </c>
      <c r="H10" s="513" t="s">
        <v>381</v>
      </c>
      <c r="I10" s="513" t="s">
        <v>380</v>
      </c>
      <c r="J10" s="513" t="s">
        <v>381</v>
      </c>
      <c r="K10" s="513" t="s">
        <v>380</v>
      </c>
      <c r="L10" s="513" t="s">
        <v>381</v>
      </c>
      <c r="M10" s="513" t="s">
        <v>380</v>
      </c>
      <c r="N10" s="513" t="s">
        <v>381</v>
      </c>
      <c r="O10" s="513" t="s">
        <v>380</v>
      </c>
      <c r="P10" s="514" t="s">
        <v>381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8" t="s">
        <v>382</v>
      </c>
      <c r="C2" s="518"/>
      <c r="D2" s="51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3</v>
      </c>
      <c r="C4" s="79" t="n">
        <v>-0.000138773698</v>
      </c>
      <c r="D4" s="169" t="n">
        <v>-0.000138773698</v>
      </c>
    </row>
    <row r="5" customFormat="false" ht="12.75" hidden="false" customHeight="false" outlineLevel="0" collapsed="false">
      <c r="B5" s="522" t="s">
        <v>384</v>
      </c>
      <c r="C5" s="79" t="n">
        <v>-0.000362556078</v>
      </c>
      <c r="D5" s="169" t="n">
        <v>-0.000362556078</v>
      </c>
    </row>
    <row r="6" customFormat="false" ht="12.75" hidden="false" customHeight="false" outlineLevel="0" collapsed="false">
      <c r="B6" s="522" t="s">
        <v>385</v>
      </c>
      <c r="C6" s="79" t="n">
        <v>-7.1508354E-005</v>
      </c>
      <c r="D6" s="169" t="n">
        <v>-7.1508354E-005</v>
      </c>
    </row>
    <row r="7" customFormat="false" ht="13.5" hidden="false" customHeight="false" outlineLevel="0" collapsed="false">
      <c r="B7" s="90" t="s">
        <v>386</v>
      </c>
      <c r="C7" s="523" t="n">
        <v>-4.2359837E-005</v>
      </c>
      <c r="D7" s="524" t="n">
        <v>-4.2359837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300020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189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189</v>
      </c>
      <c r="N5" s="46" t="s">
        <v>59</v>
      </c>
      <c r="O5" s="46"/>
      <c r="P5" s="46"/>
      <c r="Q5" s="51" t="n">
        <v>38190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57</v>
      </c>
      <c r="D48" s="65" t="s">
        <v>98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99</v>
      </c>
      <c r="D49" s="65" t="s">
        <v>10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99</v>
      </c>
      <c r="D50" s="65" t="s">
        <v>10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57</v>
      </c>
      <c r="D51" s="65" t="s">
        <v>10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3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3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3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3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3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3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3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3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3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3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3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3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3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3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3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3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57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3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3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3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3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103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7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3000206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300020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2</v>
      </c>
      <c r="B6" s="21"/>
      <c r="C6" s="95" t="s">
        <v>143</v>
      </c>
      <c r="D6" s="95"/>
      <c r="E6" s="95"/>
      <c r="F6" s="96" t="s">
        <v>144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189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189</v>
      </c>
      <c r="P9" s="102"/>
      <c r="Q9" s="102"/>
      <c r="R9" s="103" t="s">
        <v>146</v>
      </c>
      <c r="S9" s="103"/>
      <c r="T9" s="103"/>
      <c r="U9" s="104" t="s">
        <v>147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8</v>
      </c>
      <c r="B10" s="6"/>
      <c r="C10" s="73" t="s">
        <v>149</v>
      </c>
      <c r="D10" s="73"/>
      <c r="E10" s="73"/>
      <c r="F10" s="105"/>
      <c r="G10" s="105"/>
      <c r="H10" s="105"/>
      <c r="I10" s="106"/>
      <c r="J10" s="106"/>
      <c r="K10" s="106"/>
      <c r="M10" s="6" t="s">
        <v>148</v>
      </c>
      <c r="N10" s="6"/>
      <c r="O10" s="73" t="s">
        <v>150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1</v>
      </c>
      <c r="B11" s="6"/>
      <c r="C11" s="107" t="n">
        <v>0.7499</v>
      </c>
      <c r="D11" s="107"/>
      <c r="E11" s="107"/>
      <c r="F11" s="99" t="s">
        <v>152</v>
      </c>
      <c r="G11" s="99"/>
      <c r="H11" s="99"/>
      <c r="I11" s="75" t="n">
        <v>25</v>
      </c>
      <c r="J11" s="75"/>
      <c r="K11" s="75"/>
      <c r="M11" s="6" t="s">
        <v>151</v>
      </c>
      <c r="N11" s="6"/>
      <c r="O11" s="107" t="n">
        <v>0.7499</v>
      </c>
      <c r="P11" s="107"/>
      <c r="Q11" s="107"/>
      <c r="R11" s="99" t="s">
        <v>152</v>
      </c>
      <c r="S11" s="99"/>
      <c r="T11" s="99"/>
      <c r="U11" s="75" t="n">
        <v>25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3</v>
      </c>
      <c r="B12" s="6"/>
      <c r="C12" s="108" t="n">
        <v>10</v>
      </c>
      <c r="D12" s="108"/>
      <c r="E12" s="108"/>
      <c r="F12" s="74" t="s">
        <v>154</v>
      </c>
      <c r="G12" s="74"/>
      <c r="H12" s="74"/>
      <c r="I12" s="109" t="s">
        <v>155</v>
      </c>
      <c r="J12" s="109"/>
      <c r="K12" s="109"/>
      <c r="M12" s="6" t="s">
        <v>153</v>
      </c>
      <c r="N12" s="6"/>
      <c r="O12" s="108" t="n">
        <v>10</v>
      </c>
      <c r="P12" s="108"/>
      <c r="Q12" s="108"/>
      <c r="R12" s="74" t="s">
        <v>154</v>
      </c>
      <c r="S12" s="74"/>
      <c r="T12" s="74"/>
      <c r="U12" s="109" t="s">
        <v>155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6</v>
      </c>
      <c r="B13" s="6"/>
      <c r="C13" s="107" t="n">
        <v>20</v>
      </c>
      <c r="D13" s="107"/>
      <c r="E13" s="107"/>
      <c r="F13" s="74" t="s">
        <v>157</v>
      </c>
      <c r="G13" s="74"/>
      <c r="H13" s="74"/>
      <c r="I13" s="109" t="s">
        <v>158</v>
      </c>
      <c r="J13" s="109"/>
      <c r="K13" s="109"/>
      <c r="M13" s="6" t="s">
        <v>156</v>
      </c>
      <c r="N13" s="6"/>
      <c r="O13" s="107" t="n">
        <v>20</v>
      </c>
      <c r="P13" s="107"/>
      <c r="Q13" s="107"/>
      <c r="R13" s="74" t="s">
        <v>157</v>
      </c>
      <c r="S13" s="74"/>
      <c r="T13" s="74"/>
      <c r="U13" s="109" t="s">
        <v>158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9</v>
      </c>
      <c r="B14" s="110"/>
      <c r="C14" s="111" t="n">
        <v>0.46</v>
      </c>
      <c r="D14" s="111"/>
      <c r="E14" s="111"/>
      <c r="F14" s="112" t="s">
        <v>160</v>
      </c>
      <c r="G14" s="112"/>
      <c r="H14" s="112"/>
      <c r="I14" s="113" t="s">
        <v>161</v>
      </c>
      <c r="J14" s="113"/>
      <c r="K14" s="113"/>
      <c r="M14" s="110" t="s">
        <v>159</v>
      </c>
      <c r="N14" s="110"/>
      <c r="O14" s="111" t="n">
        <v>0.5</v>
      </c>
      <c r="P14" s="111"/>
      <c r="Q14" s="111"/>
      <c r="R14" s="112" t="s">
        <v>160</v>
      </c>
      <c r="S14" s="112"/>
      <c r="T14" s="112"/>
      <c r="U14" s="113" t="s">
        <v>161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2</v>
      </c>
      <c r="B15" s="101"/>
      <c r="C15" s="114" t="n">
        <f aca="false">V57</f>
        <v>0.0001465598</v>
      </c>
      <c r="D15" s="114"/>
      <c r="E15" s="114"/>
      <c r="F15" s="115" t="s">
        <v>163</v>
      </c>
      <c r="G15" s="115"/>
      <c r="H15" s="115"/>
      <c r="I15" s="116" t="n">
        <f aca="false">V58</f>
        <v>0.000522259</v>
      </c>
      <c r="J15" s="116"/>
      <c r="K15" s="116"/>
      <c r="M15" s="101" t="s">
        <v>162</v>
      </c>
      <c r="N15" s="101"/>
      <c r="O15" s="114" t="n">
        <f aca="false">AS57</f>
        <v>-0.0001592093</v>
      </c>
      <c r="P15" s="114"/>
      <c r="Q15" s="114"/>
      <c r="R15" s="115" t="s">
        <v>163</v>
      </c>
      <c r="S15" s="115"/>
      <c r="T15" s="115"/>
      <c r="U15" s="114" t="n">
        <f aca="false">AS58</f>
        <v>0.0006568307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4659</v>
      </c>
      <c r="D16" s="117"/>
      <c r="E16" s="117"/>
      <c r="F16" s="74" t="s">
        <v>164</v>
      </c>
      <c r="G16" s="74"/>
      <c r="H16" s="74"/>
      <c r="I16" s="118" t="n">
        <f aca="false">C60</f>
        <v>704.603605555556</v>
      </c>
      <c r="J16" s="118"/>
      <c r="K16" s="118"/>
      <c r="M16" s="6" t="s">
        <v>7</v>
      </c>
      <c r="N16" s="6"/>
      <c r="O16" s="117" t="n">
        <f aca="false">Z59</f>
        <v>14.355507</v>
      </c>
      <c r="P16" s="117"/>
      <c r="Q16" s="117"/>
      <c r="R16" s="74" t="s">
        <v>164</v>
      </c>
      <c r="S16" s="74"/>
      <c r="T16" s="74"/>
      <c r="U16" s="118" t="n">
        <f aca="false">Z60</f>
        <v>704.660038888889</v>
      </c>
      <c r="V16" s="118"/>
      <c r="W16" s="118"/>
    </row>
    <row r="17" customFormat="false" ht="13.5" hidden="false" customHeight="false" outlineLevel="0" collapsed="false">
      <c r="A17" s="21" t="s">
        <v>165</v>
      </c>
      <c r="B17" s="21"/>
      <c r="C17" s="119" t="n">
        <f aca="false">V21</f>
        <v>-0.709196101</v>
      </c>
      <c r="D17" s="119"/>
      <c r="E17" s="119"/>
      <c r="F17" s="96" t="s">
        <v>166</v>
      </c>
      <c r="G17" s="96"/>
      <c r="H17" s="96"/>
      <c r="I17" s="120" t="n">
        <f aca="false">V20</f>
        <v>101.151441086</v>
      </c>
      <c r="J17" s="120"/>
      <c r="K17" s="120"/>
      <c r="M17" s="21" t="s">
        <v>165</v>
      </c>
      <c r="N17" s="21"/>
      <c r="O17" s="119" t="n">
        <f aca="false">AS21</f>
        <v>0.274733903</v>
      </c>
      <c r="P17" s="119"/>
      <c r="Q17" s="119"/>
      <c r="R17" s="96" t="s">
        <v>166</v>
      </c>
      <c r="S17" s="96"/>
      <c r="T17" s="96"/>
      <c r="U17" s="120" t="n">
        <f aca="false">AS20</f>
        <v>101.157813554</v>
      </c>
      <c r="V17" s="120"/>
      <c r="W17" s="120"/>
    </row>
    <row r="18" customFormat="false" ht="13.5" hidden="false" customHeight="false" outlineLevel="0" collapsed="false">
      <c r="C18" s="121" t="s">
        <v>167</v>
      </c>
    </row>
    <row r="19" customFormat="false" ht="13.5" hidden="false" customHeight="false" outlineLevel="0" collapsed="false">
      <c r="A19" s="87" t="s">
        <v>168</v>
      </c>
      <c r="B19" s="122" t="s">
        <v>169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0</v>
      </c>
      <c r="X19" s="87" t="s">
        <v>168</v>
      </c>
      <c r="Y19" s="122" t="s">
        <v>171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0</v>
      </c>
    </row>
    <row r="20" customFormat="false" ht="12.75" hidden="false" customHeight="false" outlineLevel="0" collapsed="false">
      <c r="A20" s="87" t="s">
        <v>172</v>
      </c>
      <c r="B20" s="124" t="n">
        <v>3.946448</v>
      </c>
      <c r="C20" s="125" t="n">
        <v>7.04007</v>
      </c>
      <c r="D20" s="125" t="n">
        <v>7.04522</v>
      </c>
      <c r="E20" s="125" t="n">
        <v>7.047095</v>
      </c>
      <c r="F20" s="125" t="n">
        <v>7.045604</v>
      </c>
      <c r="G20" s="125" t="n">
        <v>7.045446</v>
      </c>
      <c r="H20" s="125" t="n">
        <v>7.046455</v>
      </c>
      <c r="I20" s="125" t="n">
        <v>7.046138</v>
      </c>
      <c r="J20" s="125" t="n">
        <v>7.045913</v>
      </c>
      <c r="K20" s="125" t="n">
        <v>7.045712</v>
      </c>
      <c r="L20" s="125" t="n">
        <v>7.045573</v>
      </c>
      <c r="M20" s="125" t="n">
        <v>7.046729</v>
      </c>
      <c r="N20" s="125" t="n">
        <v>7.046879</v>
      </c>
      <c r="O20" s="125" t="n">
        <v>7.047154</v>
      </c>
      <c r="P20" s="125" t="n">
        <v>7.047033</v>
      </c>
      <c r="Q20" s="125" t="n">
        <v>7.047308</v>
      </c>
      <c r="R20" s="125" t="n">
        <v>7.048086</v>
      </c>
      <c r="S20" s="125" t="n">
        <v>7.047391</v>
      </c>
      <c r="T20" s="125" t="n">
        <v>7.044843</v>
      </c>
      <c r="U20" s="126" t="n">
        <v>4.111148</v>
      </c>
      <c r="V20" s="127" t="n">
        <v>101.151441086</v>
      </c>
      <c r="W20" s="128"/>
      <c r="X20" s="87" t="s">
        <v>172</v>
      </c>
      <c r="Y20" s="124" t="n">
        <v>3.99278</v>
      </c>
      <c r="Z20" s="125" t="n">
        <v>7.042311</v>
      </c>
      <c r="AA20" s="125" t="n">
        <v>7.046708</v>
      </c>
      <c r="AB20" s="125" t="n">
        <v>7.047366</v>
      </c>
      <c r="AC20" s="125" t="n">
        <v>7.046416</v>
      </c>
      <c r="AD20" s="125" t="n">
        <v>7.046283</v>
      </c>
      <c r="AE20" s="125" t="n">
        <v>7.046341</v>
      </c>
      <c r="AF20" s="125" t="n">
        <v>7.046192</v>
      </c>
      <c r="AG20" s="125" t="n">
        <v>7.047023</v>
      </c>
      <c r="AH20" s="125" t="n">
        <v>7.046863</v>
      </c>
      <c r="AI20" s="125" t="n">
        <v>7.047427</v>
      </c>
      <c r="AJ20" s="125" t="n">
        <v>7.047873</v>
      </c>
      <c r="AK20" s="125" t="n">
        <v>7.047655</v>
      </c>
      <c r="AL20" s="125" t="n">
        <v>7.047796</v>
      </c>
      <c r="AM20" s="125" t="n">
        <v>7.047861</v>
      </c>
      <c r="AN20" s="125" t="n">
        <v>7.046312</v>
      </c>
      <c r="AO20" s="125" t="n">
        <v>7.047163</v>
      </c>
      <c r="AP20" s="125" t="n">
        <v>7.047905</v>
      </c>
      <c r="AQ20" s="125" t="n">
        <v>7.043312</v>
      </c>
      <c r="AR20" s="126" t="n">
        <v>4.064035</v>
      </c>
      <c r="AS20" s="126" t="n">
        <v>101.157813554</v>
      </c>
    </row>
    <row r="21" customFormat="false" ht="13.5" hidden="false" customHeight="false" outlineLevel="0" collapsed="false">
      <c r="A21" s="129" t="s">
        <v>173</v>
      </c>
      <c r="B21" s="130" t="n">
        <v>2.96128</v>
      </c>
      <c r="C21" s="131" t="n">
        <v>-2.087508</v>
      </c>
      <c r="D21" s="131" t="n">
        <v>-1.192337</v>
      </c>
      <c r="E21" s="131" t="n">
        <v>-0.863544</v>
      </c>
      <c r="F21" s="131" t="n">
        <v>-0.07938</v>
      </c>
      <c r="G21" s="131" t="n">
        <v>0.134758</v>
      </c>
      <c r="H21" s="131" t="n">
        <v>0.56469</v>
      </c>
      <c r="I21" s="131" t="n">
        <v>0.315723</v>
      </c>
      <c r="J21" s="131" t="n">
        <v>0.089151</v>
      </c>
      <c r="K21" s="131" t="n">
        <v>0.652459</v>
      </c>
      <c r="L21" s="131" t="n">
        <v>-0.176513</v>
      </c>
      <c r="M21" s="131" t="n">
        <v>-0.304614</v>
      </c>
      <c r="N21" s="131" t="n">
        <v>0.256082</v>
      </c>
      <c r="O21" s="131" t="n">
        <v>0.069956</v>
      </c>
      <c r="P21" s="131" t="n">
        <v>-0.452361</v>
      </c>
      <c r="Q21" s="131" t="n">
        <v>-0.252022</v>
      </c>
      <c r="R21" s="131" t="n">
        <v>0.15612</v>
      </c>
      <c r="S21" s="131" t="n">
        <v>0.011731</v>
      </c>
      <c r="T21" s="131" t="n">
        <v>0.983146</v>
      </c>
      <c r="U21" s="132" t="n">
        <v>0.88138</v>
      </c>
      <c r="V21" s="133" t="n">
        <v>-0.709196101</v>
      </c>
      <c r="W21" s="128"/>
      <c r="X21" s="134" t="s">
        <v>173</v>
      </c>
      <c r="Y21" s="130" t="n">
        <v>4.433422</v>
      </c>
      <c r="Z21" s="131" t="n">
        <v>-1.007293</v>
      </c>
      <c r="AA21" s="131" t="n">
        <v>-0.734787</v>
      </c>
      <c r="AB21" s="131" t="n">
        <v>-0.596412</v>
      </c>
      <c r="AC21" s="131" t="n">
        <v>0.024419</v>
      </c>
      <c r="AD21" s="131" t="n">
        <v>0.400205</v>
      </c>
      <c r="AE21" s="131" t="n">
        <v>0.911626</v>
      </c>
      <c r="AF21" s="131" t="n">
        <v>0.536275</v>
      </c>
      <c r="AG21" s="131" t="n">
        <v>0.394391</v>
      </c>
      <c r="AH21" s="131" t="n">
        <v>1.047662</v>
      </c>
      <c r="AI21" s="131" t="n">
        <v>0.116276</v>
      </c>
      <c r="AJ21" s="131" t="n">
        <v>-0.192541</v>
      </c>
      <c r="AK21" s="131" t="n">
        <v>0.45787</v>
      </c>
      <c r="AL21" s="131" t="n">
        <v>-0.584591</v>
      </c>
      <c r="AM21" s="131" t="n">
        <v>-1.037656</v>
      </c>
      <c r="AN21" s="131" t="n">
        <v>-0.900669</v>
      </c>
      <c r="AO21" s="131" t="n">
        <v>-0.71176</v>
      </c>
      <c r="AP21" s="131" t="n">
        <v>-0.686321</v>
      </c>
      <c r="AQ21" s="131" t="n">
        <v>-0.20242</v>
      </c>
      <c r="AR21" s="132" t="n">
        <v>0.439269</v>
      </c>
      <c r="AS21" s="132" t="n">
        <v>0.274733903</v>
      </c>
    </row>
    <row r="22" customFormat="false" ht="13.5" hidden="false" customHeight="false" outlineLevel="0" collapsed="false">
      <c r="A22" s="135" t="s">
        <v>174</v>
      </c>
      <c r="B22" s="136" t="s">
        <v>175</v>
      </c>
      <c r="C22" s="136" t="s">
        <v>176</v>
      </c>
      <c r="D22" s="136" t="s">
        <v>177</v>
      </c>
      <c r="E22" s="136" t="s">
        <v>178</v>
      </c>
      <c r="F22" s="136" t="s">
        <v>179</v>
      </c>
      <c r="G22" s="136" t="s">
        <v>180</v>
      </c>
      <c r="H22" s="136" t="s">
        <v>181</v>
      </c>
      <c r="I22" s="136" t="s">
        <v>182</v>
      </c>
      <c r="J22" s="136" t="s">
        <v>183</v>
      </c>
      <c r="K22" s="136" t="s">
        <v>184</v>
      </c>
      <c r="L22" s="136" t="s">
        <v>185</v>
      </c>
      <c r="M22" s="136" t="s">
        <v>186</v>
      </c>
      <c r="N22" s="136" t="s">
        <v>187</v>
      </c>
      <c r="O22" s="136" t="s">
        <v>188</v>
      </c>
      <c r="P22" s="136" t="s">
        <v>189</v>
      </c>
      <c r="Q22" s="136" t="s">
        <v>190</v>
      </c>
      <c r="R22" s="136" t="s">
        <v>191</v>
      </c>
      <c r="S22" s="136" t="s">
        <v>192</v>
      </c>
      <c r="T22" s="136" t="s">
        <v>193</v>
      </c>
      <c r="U22" s="137" t="s">
        <v>194</v>
      </c>
      <c r="V22" s="138"/>
      <c r="X22" s="135" t="s">
        <v>174</v>
      </c>
      <c r="Y22" s="136" t="s">
        <v>175</v>
      </c>
      <c r="Z22" s="136" t="s">
        <v>176</v>
      </c>
      <c r="AA22" s="136" t="s">
        <v>177</v>
      </c>
      <c r="AB22" s="136" t="s">
        <v>178</v>
      </c>
      <c r="AC22" s="136" t="s">
        <v>179</v>
      </c>
      <c r="AD22" s="136" t="s">
        <v>180</v>
      </c>
      <c r="AE22" s="136" t="s">
        <v>181</v>
      </c>
      <c r="AF22" s="136" t="s">
        <v>182</v>
      </c>
      <c r="AG22" s="136" t="s">
        <v>183</v>
      </c>
      <c r="AH22" s="136" t="s">
        <v>184</v>
      </c>
      <c r="AI22" s="136" t="s">
        <v>185</v>
      </c>
      <c r="AJ22" s="136" t="s">
        <v>186</v>
      </c>
      <c r="AK22" s="136" t="s">
        <v>187</v>
      </c>
      <c r="AL22" s="136" t="s">
        <v>188</v>
      </c>
      <c r="AM22" s="136" t="s">
        <v>189</v>
      </c>
      <c r="AN22" s="136" t="s">
        <v>190</v>
      </c>
      <c r="AO22" s="136" t="s">
        <v>191</v>
      </c>
      <c r="AP22" s="136" t="s">
        <v>192</v>
      </c>
      <c r="AQ22" s="136" t="s">
        <v>193</v>
      </c>
      <c r="AR22" s="137" t="s">
        <v>194</v>
      </c>
      <c r="AS22" s="139"/>
    </row>
    <row r="23" customFormat="false" ht="12.75" hidden="false" customHeight="false" outlineLevel="0" collapsed="false">
      <c r="A23" s="140" t="s">
        <v>195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5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4.21402</v>
      </c>
      <c r="C24" s="145" t="n">
        <v>0.8959662</v>
      </c>
      <c r="D24" s="145" t="n">
        <v>1.72088</v>
      </c>
      <c r="E24" s="145" t="n">
        <v>1.161854</v>
      </c>
      <c r="F24" s="145" t="n">
        <v>1.22667</v>
      </c>
      <c r="G24" s="145" t="n">
        <v>1.602226</v>
      </c>
      <c r="H24" s="145" t="n">
        <v>1.620672</v>
      </c>
      <c r="I24" s="145" t="n">
        <v>1.423232</v>
      </c>
      <c r="J24" s="145" t="n">
        <v>1.615598</v>
      </c>
      <c r="K24" s="145" t="n">
        <v>1.213729</v>
      </c>
      <c r="L24" s="145" t="n">
        <v>0.9682053</v>
      </c>
      <c r="M24" s="145" t="n">
        <v>0.2968727</v>
      </c>
      <c r="N24" s="145" t="n">
        <v>1.571597</v>
      </c>
      <c r="O24" s="145" t="n">
        <v>1.958005</v>
      </c>
      <c r="P24" s="145" t="n">
        <v>1.370725</v>
      </c>
      <c r="Q24" s="145" t="n">
        <v>1.772372</v>
      </c>
      <c r="R24" s="145" t="n">
        <v>1.051809</v>
      </c>
      <c r="S24" s="145" t="n">
        <v>1.168766</v>
      </c>
      <c r="T24" s="145" t="n">
        <v>0.7493765</v>
      </c>
      <c r="U24" s="145" t="n">
        <v>23.33635</v>
      </c>
      <c r="V24" s="146" t="n">
        <v>2.641481</v>
      </c>
      <c r="W24" s="147"/>
      <c r="X24" s="148" t="s">
        <v>18</v>
      </c>
      <c r="Y24" s="145" t="n">
        <v>-23.9112</v>
      </c>
      <c r="Z24" s="145" t="n">
        <v>-1.048848</v>
      </c>
      <c r="AA24" s="145" t="n">
        <v>-1.727052</v>
      </c>
      <c r="AB24" s="145" t="n">
        <v>-1.095457</v>
      </c>
      <c r="AC24" s="145" t="n">
        <v>-1.552011</v>
      </c>
      <c r="AD24" s="145" t="n">
        <v>-1.693727</v>
      </c>
      <c r="AE24" s="145" t="n">
        <v>-1.794446</v>
      </c>
      <c r="AF24" s="145" t="n">
        <v>-1.389882</v>
      </c>
      <c r="AG24" s="145" t="n">
        <v>-1.715836</v>
      </c>
      <c r="AH24" s="145" t="n">
        <v>-1.626554</v>
      </c>
      <c r="AI24" s="145" t="n">
        <v>-0.6639064</v>
      </c>
      <c r="AJ24" s="145" t="n">
        <v>-1.025778</v>
      </c>
      <c r="AK24" s="145" t="n">
        <v>-1.582488</v>
      </c>
      <c r="AL24" s="145" t="n">
        <v>-1.290814</v>
      </c>
      <c r="AM24" s="145" t="n">
        <v>-1.221398</v>
      </c>
      <c r="AN24" s="145" t="n">
        <v>-1.150364</v>
      </c>
      <c r="AO24" s="145" t="n">
        <v>-0.6589921</v>
      </c>
      <c r="AP24" s="145" t="n">
        <v>-0.9678409</v>
      </c>
      <c r="AQ24" s="145" t="n">
        <v>-1.6288</v>
      </c>
      <c r="AR24" s="145" t="n">
        <v>-24.51757</v>
      </c>
      <c r="AS24" s="146" t="n">
        <v>-2.691449</v>
      </c>
    </row>
    <row r="25" customFormat="false" ht="12.75" hidden="false" customHeight="false" outlineLevel="0" collapsed="false">
      <c r="A25" s="140" t="s">
        <v>19</v>
      </c>
      <c r="B25" s="145" t="n">
        <v>39.08436</v>
      </c>
      <c r="C25" s="145" t="n">
        <v>2.833457</v>
      </c>
      <c r="D25" s="145" t="n">
        <v>3.53898</v>
      </c>
      <c r="E25" s="145" t="n">
        <v>3.483578</v>
      </c>
      <c r="F25" s="145" t="n">
        <v>3.04938</v>
      </c>
      <c r="G25" s="145" t="n">
        <v>1.690421</v>
      </c>
      <c r="H25" s="145" t="n">
        <v>2.793125</v>
      </c>
      <c r="I25" s="145" t="n">
        <v>3.174872</v>
      </c>
      <c r="J25" s="145" t="n">
        <v>3.009906</v>
      </c>
      <c r="K25" s="145" t="n">
        <v>3.119013</v>
      </c>
      <c r="L25" s="145" t="n">
        <v>3.372509</v>
      </c>
      <c r="M25" s="145" t="n">
        <v>3.776256</v>
      </c>
      <c r="N25" s="145" t="n">
        <v>3.166528</v>
      </c>
      <c r="O25" s="145" t="n">
        <v>1.884973</v>
      </c>
      <c r="P25" s="145" t="n">
        <v>2.365546</v>
      </c>
      <c r="Q25" s="145" t="n">
        <v>3.810585</v>
      </c>
      <c r="R25" s="145" t="n">
        <v>3.610248</v>
      </c>
      <c r="S25" s="145" t="n">
        <v>3.652381</v>
      </c>
      <c r="T25" s="145" t="n">
        <v>3.607277</v>
      </c>
      <c r="U25" s="145" t="n">
        <v>9.221035</v>
      </c>
      <c r="V25" s="146" t="n">
        <v>4.346678</v>
      </c>
      <c r="W25" s="147"/>
      <c r="X25" s="148" t="s">
        <v>19</v>
      </c>
      <c r="Y25" s="145" t="n">
        <v>40.74867</v>
      </c>
      <c r="Z25" s="145" t="n">
        <v>2.881783</v>
      </c>
      <c r="AA25" s="145" t="n">
        <v>3.820519</v>
      </c>
      <c r="AB25" s="145" t="n">
        <v>2.722843</v>
      </c>
      <c r="AC25" s="145" t="n">
        <v>2.933768</v>
      </c>
      <c r="AD25" s="145" t="n">
        <v>1.043494</v>
      </c>
      <c r="AE25" s="145" t="n">
        <v>2.412754</v>
      </c>
      <c r="AF25" s="145" t="n">
        <v>3.306506</v>
      </c>
      <c r="AG25" s="145" t="n">
        <v>2.797766</v>
      </c>
      <c r="AH25" s="145" t="n">
        <v>2.736368</v>
      </c>
      <c r="AI25" s="145" t="n">
        <v>1.499525</v>
      </c>
      <c r="AJ25" s="145" t="n">
        <v>2.755404</v>
      </c>
      <c r="AK25" s="145" t="n">
        <v>3.170876</v>
      </c>
      <c r="AL25" s="145" t="n">
        <v>2.040986</v>
      </c>
      <c r="AM25" s="145" t="n">
        <v>2.013677</v>
      </c>
      <c r="AN25" s="145" t="n">
        <v>3.779778</v>
      </c>
      <c r="AO25" s="145" t="n">
        <v>4.201894</v>
      </c>
      <c r="AP25" s="145" t="n">
        <v>3.932181</v>
      </c>
      <c r="AQ25" s="145" t="n">
        <v>3.646642</v>
      </c>
      <c r="AR25" s="145" t="n">
        <v>9.778126</v>
      </c>
      <c r="AS25" s="146" t="n">
        <v>4.201215</v>
      </c>
    </row>
    <row r="26" customFormat="false" ht="12.75" hidden="false" customHeight="false" outlineLevel="0" collapsed="false">
      <c r="A26" s="140" t="s">
        <v>20</v>
      </c>
      <c r="B26" s="145" t="n">
        <v>1.280867</v>
      </c>
      <c r="C26" s="145" t="n">
        <v>-0.04168494</v>
      </c>
      <c r="D26" s="145" t="n">
        <v>0.02459318</v>
      </c>
      <c r="E26" s="145" t="n">
        <v>0.03687986</v>
      </c>
      <c r="F26" s="145" t="n">
        <v>-0.03386843</v>
      </c>
      <c r="G26" s="145" t="n">
        <v>-0.03486143</v>
      </c>
      <c r="H26" s="145" t="n">
        <v>-0.005292079</v>
      </c>
      <c r="I26" s="145" t="n">
        <v>-0.07713865</v>
      </c>
      <c r="J26" s="145" t="n">
        <v>-0.09414923</v>
      </c>
      <c r="K26" s="145" t="n">
        <v>-0.04392491</v>
      </c>
      <c r="L26" s="145" t="n">
        <v>-0.05692687</v>
      </c>
      <c r="M26" s="145" t="n">
        <v>-0.1199067</v>
      </c>
      <c r="N26" s="145" t="n">
        <v>-0.03442261</v>
      </c>
      <c r="O26" s="145" t="n">
        <v>0.1793958</v>
      </c>
      <c r="P26" s="145" t="n">
        <v>0.2429181</v>
      </c>
      <c r="Q26" s="145" t="n">
        <v>0.1030571</v>
      </c>
      <c r="R26" s="145" t="n">
        <v>0.06559376</v>
      </c>
      <c r="S26" s="145" t="n">
        <v>-0.1070299</v>
      </c>
      <c r="T26" s="145" t="n">
        <v>-0.03334466</v>
      </c>
      <c r="U26" s="145" t="n">
        <v>1.27188</v>
      </c>
      <c r="V26" s="146" t="n">
        <v>0.074674</v>
      </c>
      <c r="W26" s="147"/>
      <c r="X26" s="148" t="s">
        <v>20</v>
      </c>
      <c r="Y26" s="145" t="n">
        <v>-0.465371</v>
      </c>
      <c r="Z26" s="145" t="n">
        <v>0.0355916</v>
      </c>
      <c r="AA26" s="145" t="n">
        <v>-0.1779759</v>
      </c>
      <c r="AB26" s="145" t="n">
        <v>-0.02326001</v>
      </c>
      <c r="AC26" s="145" t="n">
        <v>-0.2380257</v>
      </c>
      <c r="AD26" s="145" t="n">
        <v>-0.1685995</v>
      </c>
      <c r="AE26" s="145" t="n">
        <v>-0.2037459</v>
      </c>
      <c r="AF26" s="145" t="n">
        <v>-0.1912064</v>
      </c>
      <c r="AG26" s="145" t="n">
        <v>0.003487844</v>
      </c>
      <c r="AH26" s="145" t="n">
        <v>0.09983186</v>
      </c>
      <c r="AI26" s="145" t="n">
        <v>0.1966799</v>
      </c>
      <c r="AJ26" s="145" t="n">
        <v>0.08882967</v>
      </c>
      <c r="AK26" s="145" t="n">
        <v>0.02822091</v>
      </c>
      <c r="AL26" s="145" t="n">
        <v>0.06068346</v>
      </c>
      <c r="AM26" s="145" t="n">
        <v>-0.05149486</v>
      </c>
      <c r="AN26" s="145" t="n">
        <v>0.1408634</v>
      </c>
      <c r="AO26" s="145" t="n">
        <v>0.2396638</v>
      </c>
      <c r="AP26" s="145" t="n">
        <v>-0.01942313</v>
      </c>
      <c r="AQ26" s="145" t="n">
        <v>-0.1401707</v>
      </c>
      <c r="AR26" s="145" t="n">
        <v>-0.7687516</v>
      </c>
      <c r="AS26" s="146" t="n">
        <v>-0.0536476</v>
      </c>
    </row>
    <row r="27" customFormat="false" ht="12.75" hidden="false" customHeight="false" outlineLevel="0" collapsed="false">
      <c r="A27" s="140" t="s">
        <v>21</v>
      </c>
      <c r="B27" s="145" t="n">
        <v>-4.769577</v>
      </c>
      <c r="C27" s="145" t="n">
        <v>-0.5522245</v>
      </c>
      <c r="D27" s="145" t="n">
        <v>-0.5537085</v>
      </c>
      <c r="E27" s="145" t="n">
        <v>-0.1741048</v>
      </c>
      <c r="F27" s="145" t="n">
        <v>-0.1178648</v>
      </c>
      <c r="G27" s="145" t="n">
        <v>-0.08681955</v>
      </c>
      <c r="H27" s="145" t="n">
        <v>-0.07657302</v>
      </c>
      <c r="I27" s="145" t="n">
        <v>-0.06759656</v>
      </c>
      <c r="J27" s="145" t="n">
        <v>-0.05492603</v>
      </c>
      <c r="K27" s="145" t="n">
        <v>-0.09113497</v>
      </c>
      <c r="L27" s="145" t="n">
        <v>0.1235222</v>
      </c>
      <c r="M27" s="145" t="n">
        <v>-0.1637491</v>
      </c>
      <c r="N27" s="145" t="n">
        <v>-0.01194252</v>
      </c>
      <c r="O27" s="145" t="n">
        <v>0.04031126</v>
      </c>
      <c r="P27" s="145" t="n">
        <v>0.0105046</v>
      </c>
      <c r="Q27" s="145" t="n">
        <v>-0.0571933</v>
      </c>
      <c r="R27" s="145" t="n">
        <v>-0.2266813</v>
      </c>
      <c r="S27" s="145" t="n">
        <v>-0.2281779</v>
      </c>
      <c r="T27" s="145" t="n">
        <v>-0.301042</v>
      </c>
      <c r="U27" s="145" t="n">
        <v>-3.328655</v>
      </c>
      <c r="V27" s="146" t="n">
        <v>-0.3762409</v>
      </c>
      <c r="W27" s="147"/>
      <c r="X27" s="148" t="s">
        <v>21</v>
      </c>
      <c r="Y27" s="145" t="n">
        <v>-4.819374</v>
      </c>
      <c r="Z27" s="145" t="n">
        <v>-0.5349809</v>
      </c>
      <c r="AA27" s="145" t="n">
        <v>-0.6512989</v>
      </c>
      <c r="AB27" s="145" t="n">
        <v>-0.05976394</v>
      </c>
      <c r="AC27" s="145" t="n">
        <v>-0.1391589</v>
      </c>
      <c r="AD27" s="145" t="n">
        <v>0.09746734</v>
      </c>
      <c r="AE27" s="145" t="n">
        <v>0.100002</v>
      </c>
      <c r="AF27" s="145" t="n">
        <v>-0.146564</v>
      </c>
      <c r="AG27" s="145" t="n">
        <v>-0.1164766</v>
      </c>
      <c r="AH27" s="145" t="n">
        <v>-0.1088685</v>
      </c>
      <c r="AI27" s="145" t="n">
        <v>0.1971513</v>
      </c>
      <c r="AJ27" s="145" t="n">
        <v>-0.08378607</v>
      </c>
      <c r="AK27" s="145" t="n">
        <v>-0.113768</v>
      </c>
      <c r="AL27" s="145" t="n">
        <v>0.01895808</v>
      </c>
      <c r="AM27" s="145" t="n">
        <v>0.03204353</v>
      </c>
      <c r="AN27" s="145" t="n">
        <v>-0.1483499</v>
      </c>
      <c r="AO27" s="145" t="n">
        <v>-0.2104158</v>
      </c>
      <c r="AP27" s="145" t="n">
        <v>-0.3933432</v>
      </c>
      <c r="AQ27" s="145" t="n">
        <v>-0.4414717</v>
      </c>
      <c r="AR27" s="145" t="n">
        <v>-3.090953</v>
      </c>
      <c r="AS27" s="146" t="n">
        <v>-0.3769312</v>
      </c>
    </row>
    <row r="28" customFormat="false" ht="12.75" hidden="false" customHeight="false" outlineLevel="0" collapsed="false">
      <c r="A28" s="140" t="s">
        <v>22</v>
      </c>
      <c r="B28" s="145" t="n">
        <v>-0.06785368</v>
      </c>
      <c r="C28" s="145" t="n">
        <v>-0.04590441</v>
      </c>
      <c r="D28" s="145" t="n">
        <v>-0.08742405</v>
      </c>
      <c r="E28" s="145" t="n">
        <v>-0.05977374</v>
      </c>
      <c r="F28" s="145" t="n">
        <v>-0.1015104</v>
      </c>
      <c r="G28" s="145" t="n">
        <v>-0.06505616</v>
      </c>
      <c r="H28" s="145" t="n">
        <v>-0.07502403</v>
      </c>
      <c r="I28" s="145" t="n">
        <v>-0.01233547</v>
      </c>
      <c r="J28" s="145" t="n">
        <v>-0.05565387</v>
      </c>
      <c r="K28" s="145" t="n">
        <v>-0.04789537</v>
      </c>
      <c r="L28" s="145" t="n">
        <v>-0.09475858</v>
      </c>
      <c r="M28" s="145" t="n">
        <v>-0.02402055</v>
      </c>
      <c r="N28" s="145" t="n">
        <v>-0.05942132</v>
      </c>
      <c r="O28" s="145" t="n">
        <v>0.08244019</v>
      </c>
      <c r="P28" s="145" t="n">
        <v>0.03141947</v>
      </c>
      <c r="Q28" s="145" t="n">
        <v>0.01800247</v>
      </c>
      <c r="R28" s="145" t="n">
        <v>0.03694531</v>
      </c>
      <c r="S28" s="145" t="n">
        <v>-0.1055324</v>
      </c>
      <c r="T28" s="145" t="n">
        <v>-0.01982456</v>
      </c>
      <c r="U28" s="145" t="n">
        <v>-0.2188809</v>
      </c>
      <c r="V28" s="146" t="n">
        <v>-0.04445261</v>
      </c>
      <c r="W28" s="147"/>
      <c r="X28" s="148" t="s">
        <v>22</v>
      </c>
      <c r="Y28" s="145" t="n">
        <v>-0.2066879</v>
      </c>
      <c r="Z28" s="145" t="n">
        <v>0.04251554</v>
      </c>
      <c r="AA28" s="145" t="n">
        <v>0.05555098</v>
      </c>
      <c r="AB28" s="145" t="n">
        <v>0.08568511</v>
      </c>
      <c r="AC28" s="145" t="n">
        <v>0.08935041</v>
      </c>
      <c r="AD28" s="145" t="n">
        <v>-0.01279628</v>
      </c>
      <c r="AE28" s="145" t="n">
        <v>0.0431199</v>
      </c>
      <c r="AF28" s="145" t="n">
        <v>0.136563</v>
      </c>
      <c r="AG28" s="145" t="n">
        <v>0.0197477</v>
      </c>
      <c r="AH28" s="145" t="n">
        <v>-0.01563636</v>
      </c>
      <c r="AI28" s="145" t="n">
        <v>0.005838579</v>
      </c>
      <c r="AJ28" s="145" t="n">
        <v>0.04685141</v>
      </c>
      <c r="AK28" s="145" t="n">
        <v>-0.06143797</v>
      </c>
      <c r="AL28" s="145" t="n">
        <v>0.06588764</v>
      </c>
      <c r="AM28" s="145" t="n">
        <v>-0.04633576</v>
      </c>
      <c r="AN28" s="145" t="n">
        <v>0.05863371</v>
      </c>
      <c r="AO28" s="145" t="n">
        <v>0.1244305</v>
      </c>
      <c r="AP28" s="145" t="n">
        <v>-0.03558582</v>
      </c>
      <c r="AQ28" s="145" t="n">
        <v>-0.004397018</v>
      </c>
      <c r="AR28" s="145" t="n">
        <v>-0.06985471</v>
      </c>
      <c r="AS28" s="146" t="n">
        <v>0.02301365</v>
      </c>
    </row>
    <row r="29" customFormat="false" ht="12.75" hidden="false" customHeight="false" outlineLevel="0" collapsed="false">
      <c r="A29" s="140" t="s">
        <v>23</v>
      </c>
      <c r="B29" s="145" t="n">
        <v>2.558168</v>
      </c>
      <c r="C29" s="145" t="n">
        <v>0.811843</v>
      </c>
      <c r="D29" s="145" t="n">
        <v>0.9062317</v>
      </c>
      <c r="E29" s="145" t="n">
        <v>0.9676664</v>
      </c>
      <c r="F29" s="145" t="n">
        <v>0.9587731</v>
      </c>
      <c r="G29" s="145" t="n">
        <v>0.9860351</v>
      </c>
      <c r="H29" s="145" t="n">
        <v>0.9721376</v>
      </c>
      <c r="I29" s="145" t="n">
        <v>0.980416</v>
      </c>
      <c r="J29" s="145" t="n">
        <v>0.9767936</v>
      </c>
      <c r="K29" s="145" t="n">
        <v>0.9633602</v>
      </c>
      <c r="L29" s="145" t="n">
        <v>0.981618</v>
      </c>
      <c r="M29" s="145" t="n">
        <v>0.9317222</v>
      </c>
      <c r="N29" s="145" t="n">
        <v>0.9448984</v>
      </c>
      <c r="O29" s="145" t="n">
        <v>0.9452525</v>
      </c>
      <c r="P29" s="145" t="n">
        <v>0.9322665</v>
      </c>
      <c r="Q29" s="145" t="n">
        <v>0.9555927</v>
      </c>
      <c r="R29" s="145" t="n">
        <v>0.9080479</v>
      </c>
      <c r="S29" s="145" t="n">
        <v>0.9496822</v>
      </c>
      <c r="T29" s="145" t="n">
        <v>0.9573444</v>
      </c>
      <c r="U29" s="145" t="n">
        <v>0.8523495</v>
      </c>
      <c r="V29" s="146" t="n">
        <v>0.9904078</v>
      </c>
      <c r="W29" s="147"/>
      <c r="X29" s="148" t="s">
        <v>23</v>
      </c>
      <c r="Y29" s="145" t="n">
        <v>2.586556</v>
      </c>
      <c r="Z29" s="145" t="n">
        <v>0.8125307</v>
      </c>
      <c r="AA29" s="145" t="n">
        <v>0.8802791</v>
      </c>
      <c r="AB29" s="145" t="n">
        <v>0.9857999</v>
      </c>
      <c r="AC29" s="145" t="n">
        <v>0.9288007</v>
      </c>
      <c r="AD29" s="145" t="n">
        <v>0.9928635</v>
      </c>
      <c r="AE29" s="145" t="n">
        <v>0.9815598</v>
      </c>
      <c r="AF29" s="145" t="n">
        <v>0.9829205</v>
      </c>
      <c r="AG29" s="145" t="n">
        <v>0.9863638</v>
      </c>
      <c r="AH29" s="145" t="n">
        <v>0.9842051</v>
      </c>
      <c r="AI29" s="145" t="n">
        <v>1.005406</v>
      </c>
      <c r="AJ29" s="145" t="n">
        <v>0.9802902</v>
      </c>
      <c r="AK29" s="145" t="n">
        <v>0.9448017</v>
      </c>
      <c r="AL29" s="145" t="n">
        <v>0.9977799</v>
      </c>
      <c r="AM29" s="145" t="n">
        <v>0.9401901</v>
      </c>
      <c r="AN29" s="145" t="n">
        <v>0.951312</v>
      </c>
      <c r="AO29" s="145" t="n">
        <v>0.92557</v>
      </c>
      <c r="AP29" s="145" t="n">
        <v>0.94243</v>
      </c>
      <c r="AQ29" s="145" t="n">
        <v>0.932283</v>
      </c>
      <c r="AR29" s="145" t="n">
        <v>0.877696</v>
      </c>
      <c r="AS29" s="146" t="n">
        <v>0.9991618</v>
      </c>
    </row>
    <row r="30" customFormat="false" ht="12.75" hidden="false" customHeight="false" outlineLevel="0" collapsed="false">
      <c r="A30" s="140" t="s">
        <v>24</v>
      </c>
      <c r="B30" s="145" t="n">
        <v>0.009544907</v>
      </c>
      <c r="C30" s="145" t="n">
        <v>0.006316697</v>
      </c>
      <c r="D30" s="145" t="n">
        <v>-0.01097218</v>
      </c>
      <c r="E30" s="145" t="n">
        <v>-0.01347119</v>
      </c>
      <c r="F30" s="145" t="n">
        <v>-0.01028769</v>
      </c>
      <c r="G30" s="145" t="n">
        <v>-0.01663879</v>
      </c>
      <c r="H30" s="145" t="n">
        <v>0.003082792</v>
      </c>
      <c r="I30" s="145" t="n">
        <v>0.005422147</v>
      </c>
      <c r="J30" s="145" t="n">
        <v>0.001051743</v>
      </c>
      <c r="K30" s="145" t="n">
        <v>-0.00937499</v>
      </c>
      <c r="L30" s="145" t="n">
        <v>-0.004789598</v>
      </c>
      <c r="M30" s="145" t="n">
        <v>-0.01043317</v>
      </c>
      <c r="N30" s="145" t="n">
        <v>0.003978912</v>
      </c>
      <c r="O30" s="145" t="n">
        <v>0.02870227</v>
      </c>
      <c r="P30" s="145" t="n">
        <v>-0.03085361</v>
      </c>
      <c r="Q30" s="145" t="n">
        <v>0.03335564</v>
      </c>
      <c r="R30" s="145" t="n">
        <v>0.04200818</v>
      </c>
      <c r="S30" s="145" t="n">
        <v>0.004486933</v>
      </c>
      <c r="T30" s="145" t="n">
        <v>0.01690711</v>
      </c>
      <c r="U30" s="145" t="n">
        <v>-0.1188981</v>
      </c>
      <c r="V30" s="146" t="n">
        <v>-0.001333254</v>
      </c>
      <c r="W30" s="147"/>
      <c r="X30" s="148" t="s">
        <v>24</v>
      </c>
      <c r="Y30" s="145" t="n">
        <v>0.009074348</v>
      </c>
      <c r="Z30" s="145" t="n">
        <v>0.01473065</v>
      </c>
      <c r="AA30" s="145" t="n">
        <v>0.02211973</v>
      </c>
      <c r="AB30" s="145" t="n">
        <v>0.02151893</v>
      </c>
      <c r="AC30" s="145" t="n">
        <v>-0.009959333</v>
      </c>
      <c r="AD30" s="145" t="n">
        <v>-0.01760415</v>
      </c>
      <c r="AE30" s="145" t="n">
        <v>-0.01252054</v>
      </c>
      <c r="AF30" s="145" t="n">
        <v>0.02037141</v>
      </c>
      <c r="AG30" s="145" t="n">
        <v>0.02370448</v>
      </c>
      <c r="AH30" s="145" t="n">
        <v>0.009315348</v>
      </c>
      <c r="AI30" s="145" t="n">
        <v>0.03441045</v>
      </c>
      <c r="AJ30" s="145" t="n">
        <v>-0.007008707</v>
      </c>
      <c r="AK30" s="145" t="n">
        <v>-0.02878883</v>
      </c>
      <c r="AL30" s="145" t="n">
        <v>0.02460404</v>
      </c>
      <c r="AM30" s="145" t="n">
        <v>-0.02621028</v>
      </c>
      <c r="AN30" s="145" t="n">
        <v>0.03373815</v>
      </c>
      <c r="AO30" s="145" t="n">
        <v>0.04950727</v>
      </c>
      <c r="AP30" s="145" t="n">
        <v>-0.01159043</v>
      </c>
      <c r="AQ30" s="145" t="n">
        <v>-0.008054097</v>
      </c>
      <c r="AR30" s="145" t="n">
        <v>-0.04276467</v>
      </c>
      <c r="AS30" s="146" t="n">
        <v>0.005890229</v>
      </c>
    </row>
    <row r="31" customFormat="false" ht="12.75" hidden="false" customHeight="false" outlineLevel="0" collapsed="false">
      <c r="A31" s="140" t="s">
        <v>25</v>
      </c>
      <c r="B31" s="145" t="n">
        <v>0.3509494</v>
      </c>
      <c r="C31" s="145" t="n">
        <v>0.3793463</v>
      </c>
      <c r="D31" s="145" t="n">
        <v>0.3890157</v>
      </c>
      <c r="E31" s="145" t="n">
        <v>0.3969979</v>
      </c>
      <c r="F31" s="145" t="n">
        <v>0.4019591</v>
      </c>
      <c r="G31" s="145" t="n">
        <v>0.380585</v>
      </c>
      <c r="H31" s="145" t="n">
        <v>0.3904561</v>
      </c>
      <c r="I31" s="145" t="n">
        <v>0.3844773</v>
      </c>
      <c r="J31" s="145" t="n">
        <v>0.3907408</v>
      </c>
      <c r="K31" s="145" t="n">
        <v>0.3828387</v>
      </c>
      <c r="L31" s="145" t="n">
        <v>0.3911523</v>
      </c>
      <c r="M31" s="145" t="n">
        <v>0.3799757</v>
      </c>
      <c r="N31" s="145" t="n">
        <v>0.378226</v>
      </c>
      <c r="O31" s="145" t="n">
        <v>0.3756129</v>
      </c>
      <c r="P31" s="145" t="n">
        <v>0.3690776</v>
      </c>
      <c r="Q31" s="145" t="n">
        <v>0.384708</v>
      </c>
      <c r="R31" s="145" t="n">
        <v>0.3764083</v>
      </c>
      <c r="S31" s="145" t="n">
        <v>0.3925533</v>
      </c>
      <c r="T31" s="145" t="n">
        <v>0.3870895</v>
      </c>
      <c r="U31" s="145" t="n">
        <v>0.4046073</v>
      </c>
      <c r="V31" s="146" t="n">
        <v>0.384665</v>
      </c>
      <c r="W31" s="147"/>
      <c r="X31" s="148" t="s">
        <v>25</v>
      </c>
      <c r="Y31" s="145" t="n">
        <v>0.3596506</v>
      </c>
      <c r="Z31" s="145" t="n">
        <v>0.3880635</v>
      </c>
      <c r="AA31" s="145" t="n">
        <v>0.3826386</v>
      </c>
      <c r="AB31" s="145" t="n">
        <v>0.3829872</v>
      </c>
      <c r="AC31" s="145" t="n">
        <v>0.4072468</v>
      </c>
      <c r="AD31" s="145" t="n">
        <v>0.3605029</v>
      </c>
      <c r="AE31" s="145" t="n">
        <v>0.3730771</v>
      </c>
      <c r="AF31" s="145" t="n">
        <v>0.4012389</v>
      </c>
      <c r="AG31" s="145" t="n">
        <v>0.407029</v>
      </c>
      <c r="AH31" s="145" t="n">
        <v>0.3862007</v>
      </c>
      <c r="AI31" s="145" t="n">
        <v>0.3721765</v>
      </c>
      <c r="AJ31" s="145" t="n">
        <v>0.3776789</v>
      </c>
      <c r="AK31" s="145" t="n">
        <v>0.3890106</v>
      </c>
      <c r="AL31" s="145" t="n">
        <v>0.3854761</v>
      </c>
      <c r="AM31" s="145" t="n">
        <v>0.3659685</v>
      </c>
      <c r="AN31" s="145" t="n">
        <v>0.409176</v>
      </c>
      <c r="AO31" s="145" t="n">
        <v>0.3890012</v>
      </c>
      <c r="AP31" s="145" t="n">
        <v>0.3895383</v>
      </c>
      <c r="AQ31" s="145" t="n">
        <v>0.3889036</v>
      </c>
      <c r="AR31" s="145" t="n">
        <v>0.4016488</v>
      </c>
      <c r="AS31" s="146" t="n">
        <v>0.3861045</v>
      </c>
    </row>
    <row r="32" customFormat="false" ht="12.75" hidden="false" customHeight="false" outlineLevel="0" collapsed="false">
      <c r="A32" s="140" t="s">
        <v>26</v>
      </c>
      <c r="B32" s="145" t="n">
        <v>-0.05946855</v>
      </c>
      <c r="C32" s="145" t="n">
        <v>-0.006643948</v>
      </c>
      <c r="D32" s="145" t="n">
        <v>-0.0177428</v>
      </c>
      <c r="E32" s="145" t="n">
        <v>6.020143E-005</v>
      </c>
      <c r="F32" s="145" t="n">
        <v>-0.0179816</v>
      </c>
      <c r="G32" s="145" t="n">
        <v>-0.0124295</v>
      </c>
      <c r="H32" s="145" t="n">
        <v>-0.008422716</v>
      </c>
      <c r="I32" s="145" t="n">
        <v>-0.004595424</v>
      </c>
      <c r="J32" s="145" t="n">
        <v>0.0174604</v>
      </c>
      <c r="K32" s="145" t="n">
        <v>-0.008442791</v>
      </c>
      <c r="L32" s="145" t="n">
        <v>0.02253912</v>
      </c>
      <c r="M32" s="145" t="n">
        <v>0.01365433</v>
      </c>
      <c r="N32" s="145" t="n">
        <v>-0.01850746</v>
      </c>
      <c r="O32" s="145" t="n">
        <v>0.08673912</v>
      </c>
      <c r="P32" s="145" t="n">
        <v>-0.0164915</v>
      </c>
      <c r="Q32" s="145" t="n">
        <v>0.05421273</v>
      </c>
      <c r="R32" s="145" t="n">
        <v>0.08063122</v>
      </c>
      <c r="S32" s="145" t="n">
        <v>-0.02678064</v>
      </c>
      <c r="T32" s="145" t="n">
        <v>0.006312799</v>
      </c>
      <c r="U32" s="145" t="n">
        <v>-0.1890559</v>
      </c>
      <c r="V32" s="146" t="n">
        <v>0</v>
      </c>
      <c r="W32" s="147"/>
      <c r="X32" s="148" t="s">
        <v>26</v>
      </c>
      <c r="Y32" s="145" t="n">
        <v>-0.09439695</v>
      </c>
      <c r="Z32" s="145" t="n">
        <v>0.0258002</v>
      </c>
      <c r="AA32" s="145" t="n">
        <v>0.02230378</v>
      </c>
      <c r="AB32" s="145" t="n">
        <v>0.0202952</v>
      </c>
      <c r="AC32" s="145" t="n">
        <v>-0.01511215</v>
      </c>
      <c r="AD32" s="145" t="n">
        <v>-0.01772856</v>
      </c>
      <c r="AE32" s="145" t="n">
        <v>0.009035379</v>
      </c>
      <c r="AF32" s="145" t="n">
        <v>0.0189663</v>
      </c>
      <c r="AG32" s="145" t="n">
        <v>0.03120686</v>
      </c>
      <c r="AH32" s="145" t="n">
        <v>0.02192238</v>
      </c>
      <c r="AI32" s="145" t="n">
        <v>0.02433853</v>
      </c>
      <c r="AJ32" s="145" t="n">
        <v>-0.001654808</v>
      </c>
      <c r="AK32" s="145" t="n">
        <v>-0.03396331</v>
      </c>
      <c r="AL32" s="145" t="n">
        <v>0.04428187</v>
      </c>
      <c r="AM32" s="145" t="n">
        <v>-0.05326518</v>
      </c>
      <c r="AN32" s="145" t="n">
        <v>0.03223891</v>
      </c>
      <c r="AO32" s="145" t="n">
        <v>0.05399973</v>
      </c>
      <c r="AP32" s="145" t="n">
        <v>-0.05176895</v>
      </c>
      <c r="AQ32" s="145" t="n">
        <v>-0.01651868</v>
      </c>
      <c r="AR32" s="145" t="n">
        <v>-0.1055469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529492</v>
      </c>
      <c r="C33" s="145" t="n">
        <v>0.6378878</v>
      </c>
      <c r="D33" s="145" t="n">
        <v>0.6401891</v>
      </c>
      <c r="E33" s="145" t="n">
        <v>0.6435404</v>
      </c>
      <c r="F33" s="145" t="n">
        <v>0.6463135</v>
      </c>
      <c r="G33" s="145" t="n">
        <v>0.6498607</v>
      </c>
      <c r="H33" s="145" t="n">
        <v>0.6455244</v>
      </c>
      <c r="I33" s="145" t="n">
        <v>0.6451405</v>
      </c>
      <c r="J33" s="145" t="n">
        <v>0.6447341</v>
      </c>
      <c r="K33" s="145" t="n">
        <v>0.6417376</v>
      </c>
      <c r="L33" s="145" t="n">
        <v>0.6512265</v>
      </c>
      <c r="M33" s="145" t="n">
        <v>0.6452039</v>
      </c>
      <c r="N33" s="145" t="n">
        <v>0.6430495</v>
      </c>
      <c r="O33" s="145" t="n">
        <v>0.6538786</v>
      </c>
      <c r="P33" s="145" t="n">
        <v>0.6546896</v>
      </c>
      <c r="Q33" s="145" t="n">
        <v>0.6386226</v>
      </c>
      <c r="R33" s="145" t="n">
        <v>0.6401223</v>
      </c>
      <c r="S33" s="145" t="n">
        <v>0.6413057</v>
      </c>
      <c r="T33" s="145" t="n">
        <v>0.6359996</v>
      </c>
      <c r="U33" s="145" t="n">
        <v>0.6010185</v>
      </c>
      <c r="V33" s="146" t="n">
        <v>0.6403934</v>
      </c>
      <c r="W33" s="147"/>
      <c r="X33" s="148" t="s">
        <v>27</v>
      </c>
      <c r="Y33" s="145" t="n">
        <v>0.5663976</v>
      </c>
      <c r="Z33" s="145" t="n">
        <v>0.6411699</v>
      </c>
      <c r="AA33" s="145" t="n">
        <v>0.6389039</v>
      </c>
      <c r="AB33" s="145" t="n">
        <v>0.6458764</v>
      </c>
      <c r="AC33" s="145" t="n">
        <v>0.6481136</v>
      </c>
      <c r="AD33" s="145" t="n">
        <v>0.6544108</v>
      </c>
      <c r="AE33" s="145" t="n">
        <v>0.6498073</v>
      </c>
      <c r="AF33" s="145" t="n">
        <v>0.6505516</v>
      </c>
      <c r="AG33" s="145" t="n">
        <v>0.6508928</v>
      </c>
      <c r="AH33" s="145" t="n">
        <v>0.6465272</v>
      </c>
      <c r="AI33" s="145" t="n">
        <v>0.6609272</v>
      </c>
      <c r="AJ33" s="145" t="n">
        <v>0.6492242</v>
      </c>
      <c r="AK33" s="145" t="n">
        <v>0.6514054</v>
      </c>
      <c r="AL33" s="145" t="n">
        <v>0.6599154</v>
      </c>
      <c r="AM33" s="145" t="n">
        <v>0.659935</v>
      </c>
      <c r="AN33" s="145" t="n">
        <v>0.6473091</v>
      </c>
      <c r="AO33" s="145" t="n">
        <v>0.6453266</v>
      </c>
      <c r="AP33" s="145" t="n">
        <v>0.640822</v>
      </c>
      <c r="AQ33" s="145" t="n">
        <v>0.6358826</v>
      </c>
      <c r="AR33" s="145" t="n">
        <v>0.5969223</v>
      </c>
      <c r="AS33" s="146" t="n">
        <v>0.6447256</v>
      </c>
    </row>
    <row r="34" customFormat="false" ht="12.75" hidden="false" customHeight="false" outlineLevel="0" collapsed="false">
      <c r="A34" s="140" t="s">
        <v>28</v>
      </c>
      <c r="B34" s="145" t="n">
        <v>-0.006173357</v>
      </c>
      <c r="C34" s="145" t="n">
        <v>0.0007479248</v>
      </c>
      <c r="D34" s="145" t="n">
        <v>-0.0005303667</v>
      </c>
      <c r="E34" s="145" t="n">
        <v>0.000112023</v>
      </c>
      <c r="F34" s="145" t="n">
        <v>-0.001197326</v>
      </c>
      <c r="G34" s="145" t="n">
        <v>-0.0009669817</v>
      </c>
      <c r="H34" s="145" t="n">
        <v>0.0001623013</v>
      </c>
      <c r="I34" s="145" t="n">
        <v>0.0001655973</v>
      </c>
      <c r="J34" s="145" t="n">
        <v>0.003883726</v>
      </c>
      <c r="K34" s="145" t="n">
        <v>0.001257586</v>
      </c>
      <c r="L34" s="145" t="n">
        <v>0.001474615</v>
      </c>
      <c r="M34" s="145" t="n">
        <v>0.002093446</v>
      </c>
      <c r="N34" s="145" t="n">
        <v>-0.0002705432</v>
      </c>
      <c r="O34" s="145" t="n">
        <v>0.008918351</v>
      </c>
      <c r="P34" s="145" t="n">
        <v>-0.003460791</v>
      </c>
      <c r="Q34" s="145" t="n">
        <v>0.007628412</v>
      </c>
      <c r="R34" s="145" t="n">
        <v>0.01008399</v>
      </c>
      <c r="S34" s="145" t="n">
        <v>-0.001253411</v>
      </c>
      <c r="T34" s="145" t="n">
        <v>0.001163738</v>
      </c>
      <c r="U34" s="145" t="n">
        <v>-0.02446679</v>
      </c>
      <c r="V34" s="146" t="n">
        <v>0.000641641</v>
      </c>
      <c r="W34" s="147"/>
      <c r="X34" s="148" t="s">
        <v>28</v>
      </c>
      <c r="Y34" s="145" t="n">
        <v>-0.01446965</v>
      </c>
      <c r="Z34" s="145" t="n">
        <v>0.003007004</v>
      </c>
      <c r="AA34" s="145" t="n">
        <v>0.001630891</v>
      </c>
      <c r="AB34" s="145" t="n">
        <v>0.001709845</v>
      </c>
      <c r="AC34" s="145" t="n">
        <v>-0.0003871604</v>
      </c>
      <c r="AD34" s="145" t="n">
        <v>-0.001080297</v>
      </c>
      <c r="AE34" s="145" t="n">
        <v>0.001204995</v>
      </c>
      <c r="AF34" s="145" t="n">
        <v>0.001878275</v>
      </c>
      <c r="AG34" s="145" t="n">
        <v>-0.0008789118</v>
      </c>
      <c r="AH34" s="145" t="n">
        <v>-0.00157484</v>
      </c>
      <c r="AI34" s="145" t="n">
        <v>0.00258285</v>
      </c>
      <c r="AJ34" s="145" t="n">
        <v>-0.001319359</v>
      </c>
      <c r="AK34" s="145" t="n">
        <v>-0.003217474</v>
      </c>
      <c r="AL34" s="145" t="n">
        <v>0.006997014</v>
      </c>
      <c r="AM34" s="145" t="n">
        <v>-0.005646443</v>
      </c>
      <c r="AN34" s="145" t="n">
        <v>0.004479783</v>
      </c>
      <c r="AO34" s="145" t="n">
        <v>0.005547202</v>
      </c>
      <c r="AP34" s="145" t="n">
        <v>-0.005840706</v>
      </c>
      <c r="AQ34" s="145" t="n">
        <v>-0.00134247</v>
      </c>
      <c r="AR34" s="145" t="n">
        <v>-0.00808732</v>
      </c>
      <c r="AS34" s="146" t="n">
        <v>-0.00026722</v>
      </c>
    </row>
    <row r="35" customFormat="false" ht="12.75" hidden="false" customHeight="false" outlineLevel="0" collapsed="false">
      <c r="A35" s="140" t="s">
        <v>29</v>
      </c>
      <c r="B35" s="145" t="n">
        <v>0.07790401</v>
      </c>
      <c r="C35" s="145" t="n">
        <v>0.06053075</v>
      </c>
      <c r="D35" s="145" t="n">
        <v>0.06148906</v>
      </c>
      <c r="E35" s="145" t="n">
        <v>0.0590269</v>
      </c>
      <c r="F35" s="145" t="n">
        <v>0.05867043</v>
      </c>
      <c r="G35" s="145" t="n">
        <v>0.05719655</v>
      </c>
      <c r="H35" s="145" t="n">
        <v>0.05842535</v>
      </c>
      <c r="I35" s="145" t="n">
        <v>0.05993222</v>
      </c>
      <c r="J35" s="145" t="n">
        <v>0.05908927</v>
      </c>
      <c r="K35" s="145" t="n">
        <v>0.05803682</v>
      </c>
      <c r="L35" s="145" t="n">
        <v>0.05897001</v>
      </c>
      <c r="M35" s="145" t="n">
        <v>0.06238886</v>
      </c>
      <c r="N35" s="145" t="n">
        <v>0.05846222</v>
      </c>
      <c r="O35" s="145" t="n">
        <v>0.05895271</v>
      </c>
      <c r="P35" s="145" t="n">
        <v>0.05996855</v>
      </c>
      <c r="Q35" s="145" t="n">
        <v>0.05860661</v>
      </c>
      <c r="R35" s="145" t="n">
        <v>0.05909894</v>
      </c>
      <c r="S35" s="145" t="n">
        <v>0.06205134</v>
      </c>
      <c r="T35" s="145" t="n">
        <v>0.06104228</v>
      </c>
      <c r="U35" s="145" t="n">
        <v>0.05111039</v>
      </c>
      <c r="V35" s="146" t="n">
        <v>0.05983177</v>
      </c>
      <c r="W35" s="147"/>
      <c r="X35" s="148" t="s">
        <v>29</v>
      </c>
      <c r="Y35" s="145" t="n">
        <v>0.0865885</v>
      </c>
      <c r="Z35" s="145" t="n">
        <v>0.06111974</v>
      </c>
      <c r="AA35" s="145" t="n">
        <v>0.0613683</v>
      </c>
      <c r="AB35" s="145" t="n">
        <v>0.05689142</v>
      </c>
      <c r="AC35" s="145" t="n">
        <v>0.05781475</v>
      </c>
      <c r="AD35" s="145" t="n">
        <v>0.05874781</v>
      </c>
      <c r="AE35" s="145" t="n">
        <v>0.05867345</v>
      </c>
      <c r="AF35" s="145" t="n">
        <v>0.05924272</v>
      </c>
      <c r="AG35" s="145" t="n">
        <v>0.05871432</v>
      </c>
      <c r="AH35" s="145" t="n">
        <v>0.05827495</v>
      </c>
      <c r="AI35" s="145" t="n">
        <v>0.05828767</v>
      </c>
      <c r="AJ35" s="145" t="n">
        <v>0.05960874</v>
      </c>
      <c r="AK35" s="145" t="n">
        <v>0.06002164</v>
      </c>
      <c r="AL35" s="145" t="n">
        <v>0.06258672</v>
      </c>
      <c r="AM35" s="145" t="n">
        <v>0.05790192</v>
      </c>
      <c r="AN35" s="145" t="n">
        <v>0.05810506</v>
      </c>
      <c r="AO35" s="145" t="n">
        <v>0.0613617</v>
      </c>
      <c r="AP35" s="145" t="n">
        <v>0.06004317</v>
      </c>
      <c r="AQ35" s="145" t="n">
        <v>0.06196775</v>
      </c>
      <c r="AR35" s="145" t="n">
        <v>0.04916134</v>
      </c>
      <c r="AS35" s="146" t="n">
        <v>0.05997622</v>
      </c>
    </row>
    <row r="36" customFormat="false" ht="12.75" hidden="false" customHeight="false" outlineLevel="0" collapsed="false">
      <c r="A36" s="140" t="s">
        <v>30</v>
      </c>
      <c r="B36" s="145" t="n">
        <v>0.004684742</v>
      </c>
      <c r="C36" s="145" t="n">
        <v>-0.002622135</v>
      </c>
      <c r="D36" s="145" t="n">
        <v>-0.002825623</v>
      </c>
      <c r="E36" s="145" t="n">
        <v>-0.001525292</v>
      </c>
      <c r="F36" s="145" t="n">
        <v>-0.002616308</v>
      </c>
      <c r="G36" s="145" t="n">
        <v>-0.002288448</v>
      </c>
      <c r="H36" s="145" t="n">
        <v>-0.003184816</v>
      </c>
      <c r="I36" s="145" t="n">
        <v>-0.00300403</v>
      </c>
      <c r="J36" s="145" t="n">
        <v>-0.001055724</v>
      </c>
      <c r="K36" s="145" t="n">
        <v>-0.002302789</v>
      </c>
      <c r="L36" s="145" t="n">
        <v>-0.001376863</v>
      </c>
      <c r="M36" s="145" t="n">
        <v>-0.002056997</v>
      </c>
      <c r="N36" s="145" t="n">
        <v>-0.003372492</v>
      </c>
      <c r="O36" s="145" t="n">
        <v>0.00158056</v>
      </c>
      <c r="P36" s="145" t="n">
        <v>-0.002752814</v>
      </c>
      <c r="Q36" s="145" t="n">
        <v>0.0003642589</v>
      </c>
      <c r="R36" s="145" t="n">
        <v>0.0009562771</v>
      </c>
      <c r="S36" s="145" t="n">
        <v>-0.003669896</v>
      </c>
      <c r="T36" s="145" t="n">
        <v>-0.0008548791</v>
      </c>
      <c r="U36" s="145" t="n">
        <v>-0.004374559</v>
      </c>
      <c r="V36" s="146" t="n">
        <v>-0.001699515</v>
      </c>
      <c r="W36" s="147"/>
      <c r="X36" s="148" t="s">
        <v>30</v>
      </c>
      <c r="Y36" s="145" t="n">
        <v>0.003285123</v>
      </c>
      <c r="Z36" s="145" t="n">
        <v>0.005358791</v>
      </c>
      <c r="AA36" s="145" t="n">
        <v>0.00432436</v>
      </c>
      <c r="AB36" s="145" t="n">
        <v>0.004407121</v>
      </c>
      <c r="AC36" s="145" t="n">
        <v>0.002367243</v>
      </c>
      <c r="AD36" s="145" t="n">
        <v>0.003616253</v>
      </c>
      <c r="AE36" s="145" t="n">
        <v>0.004528204</v>
      </c>
      <c r="AF36" s="145" t="n">
        <v>0.003730684</v>
      </c>
      <c r="AG36" s="145" t="n">
        <v>0.004478223</v>
      </c>
      <c r="AH36" s="145" t="n">
        <v>0.003716111</v>
      </c>
      <c r="AI36" s="145" t="n">
        <v>0.005211124</v>
      </c>
      <c r="AJ36" s="145" t="n">
        <v>0.003183181</v>
      </c>
      <c r="AK36" s="145" t="n">
        <v>0.002277681</v>
      </c>
      <c r="AL36" s="145" t="n">
        <v>0.006239336</v>
      </c>
      <c r="AM36" s="145" t="n">
        <v>-0.0007418823</v>
      </c>
      <c r="AN36" s="145" t="n">
        <v>0.005721746</v>
      </c>
      <c r="AO36" s="145" t="n">
        <v>0.007362279</v>
      </c>
      <c r="AP36" s="145" t="n">
        <v>-0.000337331</v>
      </c>
      <c r="AQ36" s="145" t="n">
        <v>0.003510136</v>
      </c>
      <c r="AR36" s="145" t="n">
        <v>-0.0008772887</v>
      </c>
      <c r="AS36" s="146" t="n">
        <v>0.003672648</v>
      </c>
    </row>
    <row r="37" customFormat="false" ht="12.75" hidden="false" customHeight="false" outlineLevel="0" collapsed="false">
      <c r="A37" s="140" t="s">
        <v>31</v>
      </c>
      <c r="B37" s="145" t="n">
        <v>-0.01367419</v>
      </c>
      <c r="C37" s="145" t="n">
        <v>0.02311997</v>
      </c>
      <c r="D37" s="145" t="n">
        <v>0.02098473</v>
      </c>
      <c r="E37" s="145" t="n">
        <v>0.02081581</v>
      </c>
      <c r="F37" s="145" t="n">
        <v>0.02215926</v>
      </c>
      <c r="G37" s="145" t="n">
        <v>0.02106915</v>
      </c>
      <c r="H37" s="145" t="n">
        <v>0.02078323</v>
      </c>
      <c r="I37" s="145" t="n">
        <v>0.02120347</v>
      </c>
      <c r="J37" s="145" t="n">
        <v>0.02233809</v>
      </c>
      <c r="K37" s="145" t="n">
        <v>0.02128435</v>
      </c>
      <c r="L37" s="145" t="n">
        <v>0.02243935</v>
      </c>
      <c r="M37" s="145" t="n">
        <v>0.02133601</v>
      </c>
      <c r="N37" s="145" t="n">
        <v>0.02246413</v>
      </c>
      <c r="O37" s="145" t="n">
        <v>0.02169942</v>
      </c>
      <c r="P37" s="145" t="n">
        <v>0.02105161</v>
      </c>
      <c r="Q37" s="145" t="n">
        <v>0.02233084</v>
      </c>
      <c r="R37" s="145" t="n">
        <v>0.02304657</v>
      </c>
      <c r="S37" s="145" t="n">
        <v>0.02309197</v>
      </c>
      <c r="T37" s="145" t="n">
        <v>0.02127757</v>
      </c>
      <c r="U37" s="145" t="n">
        <v>0.002130766</v>
      </c>
      <c r="V37" s="146" t="n">
        <v>0.02016757</v>
      </c>
      <c r="W37" s="147"/>
      <c r="X37" s="148" t="s">
        <v>31</v>
      </c>
      <c r="Y37" s="145" t="n">
        <v>-0.008396077</v>
      </c>
      <c r="Z37" s="145" t="n">
        <v>0.02962568</v>
      </c>
      <c r="AA37" s="145" t="n">
        <v>0.02889307</v>
      </c>
      <c r="AB37" s="145" t="n">
        <v>0.02816975</v>
      </c>
      <c r="AC37" s="145" t="n">
        <v>0.02972506</v>
      </c>
      <c r="AD37" s="145" t="n">
        <v>0.02947213</v>
      </c>
      <c r="AE37" s="145" t="n">
        <v>0.02748118</v>
      </c>
      <c r="AF37" s="145" t="n">
        <v>0.02731813</v>
      </c>
      <c r="AG37" s="145" t="n">
        <v>0.02803467</v>
      </c>
      <c r="AH37" s="145" t="n">
        <v>0.02585393</v>
      </c>
      <c r="AI37" s="145" t="n">
        <v>0.02777015</v>
      </c>
      <c r="AJ37" s="145" t="n">
        <v>0.02792279</v>
      </c>
      <c r="AK37" s="145" t="n">
        <v>0.02861294</v>
      </c>
      <c r="AL37" s="145" t="n">
        <v>0.02388297</v>
      </c>
      <c r="AM37" s="145" t="n">
        <v>0.0309915</v>
      </c>
      <c r="AN37" s="145" t="n">
        <v>0.02732168</v>
      </c>
      <c r="AO37" s="145" t="n">
        <v>0.02995847</v>
      </c>
      <c r="AP37" s="145" t="n">
        <v>0.03247605</v>
      </c>
      <c r="AQ37" s="145" t="n">
        <v>0.02954518</v>
      </c>
      <c r="AR37" s="145" t="n">
        <v>0.01188909</v>
      </c>
      <c r="AS37" s="146" t="n">
        <v>0.02691028</v>
      </c>
    </row>
    <row r="38" customFormat="false" ht="12.75" hidden="false" customHeight="false" outlineLevel="0" collapsed="false">
      <c r="A38" s="140" t="s">
        <v>19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7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8</v>
      </c>
      <c r="B40" s="154" t="n">
        <v>29.61288</v>
      </c>
      <c r="C40" s="154" t="n">
        <v>-20.87511</v>
      </c>
      <c r="D40" s="154" t="n">
        <v>-11.92338</v>
      </c>
      <c r="E40" s="154" t="n">
        <v>-8.635443</v>
      </c>
      <c r="F40" s="154" t="n">
        <v>-0.7938011</v>
      </c>
      <c r="G40" s="154" t="n">
        <v>1.347578</v>
      </c>
      <c r="H40" s="154" t="n">
        <v>5.646903</v>
      </c>
      <c r="I40" s="154" t="n">
        <v>3.15723</v>
      </c>
      <c r="J40" s="154" t="n">
        <v>0.891505</v>
      </c>
      <c r="K40" s="154" t="n">
        <v>6.524587</v>
      </c>
      <c r="L40" s="154" t="n">
        <v>-1.765127</v>
      </c>
      <c r="M40" s="154" t="n">
        <v>-3.046145</v>
      </c>
      <c r="N40" s="154" t="n">
        <v>2.560816</v>
      </c>
      <c r="O40" s="154" t="n">
        <v>0.6995623</v>
      </c>
      <c r="P40" s="154" t="n">
        <v>-4.523607</v>
      </c>
      <c r="Q40" s="154" t="n">
        <v>-2.520215</v>
      </c>
      <c r="R40" s="154" t="n">
        <v>1.561204</v>
      </c>
      <c r="S40" s="154" t="n">
        <v>0.1173127</v>
      </c>
      <c r="T40" s="154" t="n">
        <v>9.831463</v>
      </c>
      <c r="U40" s="154" t="n">
        <v>8.813805</v>
      </c>
      <c r="V40" s="155" t="n">
        <v>0</v>
      </c>
      <c r="W40" s="147"/>
      <c r="X40" s="148" t="s">
        <v>198</v>
      </c>
      <c r="Y40" s="145" t="n">
        <v>44.33451</v>
      </c>
      <c r="Z40" s="145" t="n">
        <v>-10.07294</v>
      </c>
      <c r="AA40" s="145" t="n">
        <v>-7.34787</v>
      </c>
      <c r="AB40" s="145" t="n">
        <v>-5.964123</v>
      </c>
      <c r="AC40" s="145" t="n">
        <v>0.2441935</v>
      </c>
      <c r="AD40" s="145" t="n">
        <v>4.00205</v>
      </c>
      <c r="AE40" s="145" t="n">
        <v>9.116263</v>
      </c>
      <c r="AF40" s="145" t="n">
        <v>5.362747</v>
      </c>
      <c r="AG40" s="145" t="n">
        <v>3.943909</v>
      </c>
      <c r="AH40" s="145" t="n">
        <v>10.47662</v>
      </c>
      <c r="AI40" s="145" t="n">
        <v>1.162756</v>
      </c>
      <c r="AJ40" s="145" t="n">
        <v>-1.925409</v>
      </c>
      <c r="AK40" s="145" t="n">
        <v>4.578702</v>
      </c>
      <c r="AL40" s="145" t="n">
        <v>-5.84591</v>
      </c>
      <c r="AM40" s="145" t="n">
        <v>-10.37656</v>
      </c>
      <c r="AN40" s="145" t="n">
        <v>-9.006697</v>
      </c>
      <c r="AO40" s="145" t="n">
        <v>-7.117601</v>
      </c>
      <c r="AP40" s="145" t="n">
        <v>-6.863207</v>
      </c>
      <c r="AQ40" s="145" t="n">
        <v>-2.024198</v>
      </c>
      <c r="AR40" s="145" t="n">
        <v>4.392686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1.389533</v>
      </c>
      <c r="C41" s="145" t="n">
        <v>0.6052966</v>
      </c>
      <c r="D41" s="145" t="n">
        <v>-0.07362285</v>
      </c>
      <c r="E41" s="145" t="n">
        <v>0.1448353</v>
      </c>
      <c r="F41" s="145" t="n">
        <v>0.2265459</v>
      </c>
      <c r="G41" s="145" t="n">
        <v>1.678637</v>
      </c>
      <c r="H41" s="145" t="n">
        <v>0.2868137</v>
      </c>
      <c r="I41" s="145" t="n">
        <v>0.6263199</v>
      </c>
      <c r="J41" s="145" t="n">
        <v>0.5309335</v>
      </c>
      <c r="K41" s="145" t="n">
        <v>-0.1194321</v>
      </c>
      <c r="L41" s="145" t="n">
        <v>-0.6963344</v>
      </c>
      <c r="M41" s="145" t="n">
        <v>-0.8183086</v>
      </c>
      <c r="N41" s="145" t="n">
        <v>-0.5455143</v>
      </c>
      <c r="O41" s="145" t="n">
        <v>0.7960887</v>
      </c>
      <c r="P41" s="145" t="n">
        <v>0.740393</v>
      </c>
      <c r="Q41" s="145" t="n">
        <v>0.4828057</v>
      </c>
      <c r="R41" s="145" t="n">
        <v>0.7347736</v>
      </c>
      <c r="S41" s="145" t="n">
        <v>0.1313208</v>
      </c>
      <c r="T41" s="145" t="n">
        <v>-0.1145778</v>
      </c>
      <c r="U41" s="145" t="n">
        <v>7.55307</v>
      </c>
      <c r="V41" s="146" t="n">
        <v>0.51203</v>
      </c>
      <c r="W41" s="147"/>
      <c r="X41" s="148" t="s">
        <v>32</v>
      </c>
      <c r="Y41" s="145" t="n">
        <v>-0.00472656</v>
      </c>
      <c r="Z41" s="145" t="n">
        <v>-0.3238023</v>
      </c>
      <c r="AA41" s="145" t="n">
        <v>-0.2413771</v>
      </c>
      <c r="AB41" s="145" t="n">
        <v>-0.976073</v>
      </c>
      <c r="AC41" s="145" t="n">
        <v>-1.00742</v>
      </c>
      <c r="AD41" s="145" t="n">
        <v>-0.1855239</v>
      </c>
      <c r="AE41" s="145" t="n">
        <v>-0.6888066</v>
      </c>
      <c r="AF41" s="145" t="n">
        <v>0.3450059</v>
      </c>
      <c r="AG41" s="145" t="n">
        <v>-0.2786077</v>
      </c>
      <c r="AH41" s="145" t="n">
        <v>0.5431616</v>
      </c>
      <c r="AI41" s="145" t="n">
        <v>0.1390518</v>
      </c>
      <c r="AJ41" s="145" t="n">
        <v>-0.93912</v>
      </c>
      <c r="AK41" s="145" t="n">
        <v>-0.9913309</v>
      </c>
      <c r="AL41" s="145" t="n">
        <v>0.9695431</v>
      </c>
      <c r="AM41" s="145" t="n">
        <v>0.1917764</v>
      </c>
      <c r="AN41" s="145" t="n">
        <v>-0.04394139</v>
      </c>
      <c r="AO41" s="145" t="n">
        <v>-0.3330579</v>
      </c>
      <c r="AP41" s="145" t="n">
        <v>-0.1700885</v>
      </c>
      <c r="AQ41" s="145" t="n">
        <v>-0.6541853</v>
      </c>
      <c r="AR41" s="145" t="n">
        <v>-0.9035829</v>
      </c>
      <c r="AS41" s="146" t="n">
        <v>-0.2699816</v>
      </c>
    </row>
    <row r="42" customFormat="false" ht="12.75" hidden="false" customHeight="false" outlineLevel="0" collapsed="false">
      <c r="A42" s="140" t="s">
        <v>33</v>
      </c>
      <c r="B42" s="145" t="n">
        <v>-1.415927</v>
      </c>
      <c r="C42" s="145" t="n">
        <v>0.2593066</v>
      </c>
      <c r="D42" s="145" t="n">
        <v>0.126972</v>
      </c>
      <c r="E42" s="145" t="n">
        <v>0.06966721</v>
      </c>
      <c r="F42" s="145" t="n">
        <v>0.1173739</v>
      </c>
      <c r="G42" s="145" t="n">
        <v>0.1694495</v>
      </c>
      <c r="H42" s="145" t="n">
        <v>0.02694203</v>
      </c>
      <c r="I42" s="145" t="n">
        <v>0.02522525</v>
      </c>
      <c r="J42" s="145" t="n">
        <v>0.4769571</v>
      </c>
      <c r="K42" s="145" t="n">
        <v>0.5014583</v>
      </c>
      <c r="L42" s="145" t="n">
        <v>0.5621591</v>
      </c>
      <c r="M42" s="145" t="n">
        <v>0.2654897</v>
      </c>
      <c r="N42" s="145" t="n">
        <v>0.2691277</v>
      </c>
      <c r="O42" s="145" t="n">
        <v>0.2944678</v>
      </c>
      <c r="P42" s="145" t="n">
        <v>0.2966163</v>
      </c>
      <c r="Q42" s="145" t="n">
        <v>0.08124057</v>
      </c>
      <c r="R42" s="145" t="n">
        <v>0.08354432</v>
      </c>
      <c r="S42" s="145" t="n">
        <v>0.1534942</v>
      </c>
      <c r="T42" s="145" t="n">
        <v>0.5254251</v>
      </c>
      <c r="U42" s="145" t="n">
        <v>0.499647</v>
      </c>
      <c r="V42" s="146" t="n">
        <v>0.1986669</v>
      </c>
      <c r="W42" s="147"/>
      <c r="X42" s="148" t="s">
        <v>33</v>
      </c>
      <c r="Y42" s="145" t="n">
        <v>-1.891149</v>
      </c>
      <c r="Z42" s="145" t="n">
        <v>0.2167435</v>
      </c>
      <c r="AA42" s="145" t="n">
        <v>0.08132485</v>
      </c>
      <c r="AB42" s="145" t="n">
        <v>0.3578572</v>
      </c>
      <c r="AC42" s="145" t="n">
        <v>-0.02412215</v>
      </c>
      <c r="AD42" s="145" t="n">
        <v>0.125228</v>
      </c>
      <c r="AE42" s="145" t="n">
        <v>0.3627131</v>
      </c>
      <c r="AF42" s="145" t="n">
        <v>0.2673594</v>
      </c>
      <c r="AG42" s="145" t="n">
        <v>0.08862385</v>
      </c>
      <c r="AH42" s="145" t="n">
        <v>0.2524268</v>
      </c>
      <c r="AI42" s="145" t="n">
        <v>0.40133</v>
      </c>
      <c r="AJ42" s="145" t="n">
        <v>0.2295588</v>
      </c>
      <c r="AK42" s="145" t="n">
        <v>0.7720266</v>
      </c>
      <c r="AL42" s="145" t="n">
        <v>0.5580195</v>
      </c>
      <c r="AM42" s="145" t="n">
        <v>0.178799</v>
      </c>
      <c r="AN42" s="145" t="n">
        <v>0.4762564</v>
      </c>
      <c r="AO42" s="145" t="n">
        <v>0.07595118</v>
      </c>
      <c r="AP42" s="145" t="n">
        <v>0.3381626</v>
      </c>
      <c r="AQ42" s="145" t="n">
        <v>0.4507107</v>
      </c>
      <c r="AR42" s="145" t="n">
        <v>0.5201653</v>
      </c>
      <c r="AS42" s="146" t="n">
        <v>0.2318002</v>
      </c>
    </row>
    <row r="43" customFormat="false" ht="12.75" hidden="false" customHeight="false" outlineLevel="0" collapsed="false">
      <c r="A43" s="140" t="s">
        <v>34</v>
      </c>
      <c r="B43" s="145" t="n">
        <v>-0.7009736</v>
      </c>
      <c r="C43" s="145" t="n">
        <v>-0.1971541</v>
      </c>
      <c r="D43" s="145" t="n">
        <v>-0.240197</v>
      </c>
      <c r="E43" s="145" t="n">
        <v>-0.2466733</v>
      </c>
      <c r="F43" s="145" t="n">
        <v>-0.488024</v>
      </c>
      <c r="G43" s="145" t="n">
        <v>-0.8405832</v>
      </c>
      <c r="H43" s="145" t="n">
        <v>-0.5942887</v>
      </c>
      <c r="I43" s="145" t="n">
        <v>-0.3976088</v>
      </c>
      <c r="J43" s="145" t="n">
        <v>-0.263874</v>
      </c>
      <c r="K43" s="145" t="n">
        <v>-0.6112926</v>
      </c>
      <c r="L43" s="145" t="n">
        <v>-0.7801698</v>
      </c>
      <c r="M43" s="145" t="n">
        <v>-0.6788025</v>
      </c>
      <c r="N43" s="145" t="n">
        <v>-0.5075065</v>
      </c>
      <c r="O43" s="145" t="n">
        <v>-0.3479756</v>
      </c>
      <c r="P43" s="145" t="n">
        <v>-0.7545252</v>
      </c>
      <c r="Q43" s="145" t="n">
        <v>-0.3599866</v>
      </c>
      <c r="R43" s="145" t="n">
        <v>-0.4865667</v>
      </c>
      <c r="S43" s="145" t="n">
        <v>-0.5004706</v>
      </c>
      <c r="T43" s="145" t="n">
        <v>-0.1937298</v>
      </c>
      <c r="U43" s="145" t="n">
        <v>0.4712401</v>
      </c>
      <c r="V43" s="146" t="n">
        <v>-0.449621</v>
      </c>
      <c r="W43" s="147"/>
      <c r="X43" s="148" t="s">
        <v>34</v>
      </c>
      <c r="Y43" s="145" t="n">
        <v>-0.2909219</v>
      </c>
      <c r="Z43" s="145" t="n">
        <v>-0.1007844</v>
      </c>
      <c r="AA43" s="145" t="n">
        <v>0.05787388</v>
      </c>
      <c r="AB43" s="145" t="n">
        <v>0.3641414</v>
      </c>
      <c r="AC43" s="145" t="n">
        <v>-0.1097491</v>
      </c>
      <c r="AD43" s="145" t="n">
        <v>-0.3747921</v>
      </c>
      <c r="AE43" s="145" t="n">
        <v>0.087929</v>
      </c>
      <c r="AF43" s="145" t="n">
        <v>-0.234826</v>
      </c>
      <c r="AG43" s="145" t="n">
        <v>-0.3188739</v>
      </c>
      <c r="AH43" s="145" t="n">
        <v>-0.6977829</v>
      </c>
      <c r="AI43" s="145" t="n">
        <v>-0.4369166</v>
      </c>
      <c r="AJ43" s="145" t="n">
        <v>0.1947584</v>
      </c>
      <c r="AK43" s="145" t="n">
        <v>0.20091</v>
      </c>
      <c r="AL43" s="145" t="n">
        <v>-0.5920841</v>
      </c>
      <c r="AM43" s="145" t="n">
        <v>-0.4967382</v>
      </c>
      <c r="AN43" s="145" t="n">
        <v>-0.275197</v>
      </c>
      <c r="AO43" s="145" t="n">
        <v>-0.04357416</v>
      </c>
      <c r="AP43" s="145" t="n">
        <v>-0.2768707</v>
      </c>
      <c r="AQ43" s="145" t="n">
        <v>0.007976663</v>
      </c>
      <c r="AR43" s="145" t="n">
        <v>-0.3368215</v>
      </c>
      <c r="AS43" s="146" t="n">
        <v>-0.1778073</v>
      </c>
    </row>
    <row r="44" customFormat="false" ht="12.75" hidden="false" customHeight="false" outlineLevel="0" collapsed="false">
      <c r="A44" s="140" t="s">
        <v>36</v>
      </c>
      <c r="B44" s="145" t="n">
        <v>1.837291</v>
      </c>
      <c r="C44" s="145" t="n">
        <v>-0.08783823</v>
      </c>
      <c r="D44" s="145" t="n">
        <v>-0.01596621</v>
      </c>
      <c r="E44" s="145" t="n">
        <v>-0.01375144</v>
      </c>
      <c r="F44" s="145" t="n">
        <v>0.08071839</v>
      </c>
      <c r="G44" s="145" t="n">
        <v>0.01702205</v>
      </c>
      <c r="H44" s="145" t="n">
        <v>-0.03876603</v>
      </c>
      <c r="I44" s="145" t="n">
        <v>-0.03548128</v>
      </c>
      <c r="J44" s="145" t="n">
        <v>0.06831671</v>
      </c>
      <c r="K44" s="145" t="n">
        <v>0.1685525</v>
      </c>
      <c r="L44" s="145" t="n">
        <v>0.2859296</v>
      </c>
      <c r="M44" s="145" t="n">
        <v>-0.006374769</v>
      </c>
      <c r="N44" s="145" t="n">
        <v>0.04918116</v>
      </c>
      <c r="O44" s="145" t="n">
        <v>0.1652829</v>
      </c>
      <c r="P44" s="145" t="n">
        <v>0.2041021</v>
      </c>
      <c r="Q44" s="145" t="n">
        <v>0.01108181</v>
      </c>
      <c r="R44" s="145" t="n">
        <v>0.0171492</v>
      </c>
      <c r="S44" s="145" t="n">
        <v>0.100496</v>
      </c>
      <c r="T44" s="145" t="n">
        <v>0.2008527</v>
      </c>
      <c r="U44" s="145" t="n">
        <v>-0.05593633</v>
      </c>
      <c r="V44" s="146" t="n">
        <v>0.1131991</v>
      </c>
      <c r="W44" s="147"/>
      <c r="X44" s="148" t="s">
        <v>36</v>
      </c>
      <c r="Y44" s="145" t="n">
        <v>1.667783</v>
      </c>
      <c r="Z44" s="145" t="n">
        <v>-0.01284056</v>
      </c>
      <c r="AA44" s="145" t="n">
        <v>-0.02685356</v>
      </c>
      <c r="AB44" s="145" t="n">
        <v>0.07888944</v>
      </c>
      <c r="AC44" s="145" t="n">
        <v>0.2242076</v>
      </c>
      <c r="AD44" s="145" t="n">
        <v>0.01545339</v>
      </c>
      <c r="AE44" s="145" t="n">
        <v>-0.1357648</v>
      </c>
      <c r="AF44" s="145" t="n">
        <v>-0.1428872</v>
      </c>
      <c r="AG44" s="145" t="n">
        <v>0.03710224</v>
      </c>
      <c r="AH44" s="145" t="n">
        <v>0.183207</v>
      </c>
      <c r="AI44" s="145" t="n">
        <v>0.02653818</v>
      </c>
      <c r="AJ44" s="145" t="n">
        <v>-0.1206868</v>
      </c>
      <c r="AK44" s="145" t="n">
        <v>0.1020261</v>
      </c>
      <c r="AL44" s="145" t="n">
        <v>0.2271678</v>
      </c>
      <c r="AM44" s="145" t="n">
        <v>0.2038584</v>
      </c>
      <c r="AN44" s="145" t="n">
        <v>0.127363</v>
      </c>
      <c r="AO44" s="145" t="n">
        <v>0.01596261</v>
      </c>
      <c r="AP44" s="145" t="n">
        <v>0.0363206</v>
      </c>
      <c r="AQ44" s="145" t="n">
        <v>0.1833662</v>
      </c>
      <c r="AR44" s="145" t="n">
        <v>-0.2053021</v>
      </c>
      <c r="AS44" s="146" t="n">
        <v>0.09659031</v>
      </c>
    </row>
    <row r="45" customFormat="false" ht="12.75" hidden="false" customHeight="false" outlineLevel="0" collapsed="false">
      <c r="A45" s="140" t="s">
        <v>37</v>
      </c>
      <c r="B45" s="145" t="n">
        <v>-0.1118891</v>
      </c>
      <c r="C45" s="145" t="n">
        <v>-0.0204677</v>
      </c>
      <c r="D45" s="145" t="n">
        <v>-0.03248326</v>
      </c>
      <c r="E45" s="145" t="n">
        <v>0.02731706</v>
      </c>
      <c r="F45" s="145" t="n">
        <v>-0.02817128</v>
      </c>
      <c r="G45" s="145" t="n">
        <v>-0.1042366</v>
      </c>
      <c r="H45" s="145" t="n">
        <v>-0.1716193</v>
      </c>
      <c r="I45" s="145" t="n">
        <v>-0.114031</v>
      </c>
      <c r="J45" s="145" t="n">
        <v>-0.1148913</v>
      </c>
      <c r="K45" s="145" t="n">
        <v>-0.0838105</v>
      </c>
      <c r="L45" s="145" t="n">
        <v>-0.1689845</v>
      </c>
      <c r="M45" s="145" t="n">
        <v>-0.1251145</v>
      </c>
      <c r="N45" s="145" t="n">
        <v>-0.08723363</v>
      </c>
      <c r="O45" s="145" t="n">
        <v>0.04637361</v>
      </c>
      <c r="P45" s="145" t="n">
        <v>-0.02155649</v>
      </c>
      <c r="Q45" s="145" t="n">
        <v>-0.02723057</v>
      </c>
      <c r="R45" s="145" t="n">
        <v>0.02043764</v>
      </c>
      <c r="S45" s="145" t="n">
        <v>-0.08639423</v>
      </c>
      <c r="T45" s="145" t="n">
        <v>-0.05787787</v>
      </c>
      <c r="U45" s="145" t="n">
        <v>-0.04241848</v>
      </c>
      <c r="V45" s="146" t="n">
        <v>-0.06463673</v>
      </c>
      <c r="W45" s="147"/>
      <c r="X45" s="148" t="s">
        <v>37</v>
      </c>
      <c r="Y45" s="145" t="n">
        <v>-0.04365685</v>
      </c>
      <c r="Z45" s="145" t="n">
        <v>0.0538725</v>
      </c>
      <c r="AA45" s="145" t="n">
        <v>0.02369986</v>
      </c>
      <c r="AB45" s="145" t="n">
        <v>0.001175871</v>
      </c>
      <c r="AC45" s="145" t="n">
        <v>0.0713354</v>
      </c>
      <c r="AD45" s="145" t="n">
        <v>0.03864987</v>
      </c>
      <c r="AE45" s="145" t="n">
        <v>-0.002517714</v>
      </c>
      <c r="AF45" s="145" t="n">
        <v>-0.05250459</v>
      </c>
      <c r="AG45" s="145" t="n">
        <v>-0.09531355</v>
      </c>
      <c r="AH45" s="145" t="n">
        <v>-0.08185425</v>
      </c>
      <c r="AI45" s="145" t="n">
        <v>-0.007372665</v>
      </c>
      <c r="AJ45" s="145" t="n">
        <v>-0.006854676</v>
      </c>
      <c r="AK45" s="145" t="n">
        <v>-0.01144905</v>
      </c>
      <c r="AL45" s="145" t="n">
        <v>0.03512052</v>
      </c>
      <c r="AM45" s="145" t="n">
        <v>-0.1306456</v>
      </c>
      <c r="AN45" s="145" t="n">
        <v>-0.1132242</v>
      </c>
      <c r="AO45" s="145" t="n">
        <v>0.01084038</v>
      </c>
      <c r="AP45" s="145" t="n">
        <v>-0.09695253</v>
      </c>
      <c r="AQ45" s="145" t="n">
        <v>-0.02915753</v>
      </c>
      <c r="AR45" s="145" t="n">
        <v>-0.01929165</v>
      </c>
      <c r="AS45" s="146" t="n">
        <v>-0.02241384</v>
      </c>
    </row>
    <row r="46" customFormat="false" ht="12.75" hidden="false" customHeight="false" outlineLevel="0" collapsed="false">
      <c r="A46" s="140" t="s">
        <v>38</v>
      </c>
      <c r="B46" s="145" t="n">
        <v>1.424914</v>
      </c>
      <c r="C46" s="145" t="n">
        <v>-0.0621485</v>
      </c>
      <c r="D46" s="145" t="n">
        <v>0.01901253</v>
      </c>
      <c r="E46" s="145" t="n">
        <v>-0.0004553004</v>
      </c>
      <c r="F46" s="145" t="n">
        <v>0.009794627</v>
      </c>
      <c r="G46" s="145" t="n">
        <v>0.03216956</v>
      </c>
      <c r="H46" s="145" t="n">
        <v>0.01749767</v>
      </c>
      <c r="I46" s="145" t="n">
        <v>0.07156223</v>
      </c>
      <c r="J46" s="145" t="n">
        <v>0.05952656</v>
      </c>
      <c r="K46" s="145" t="n">
        <v>0.02204085</v>
      </c>
      <c r="L46" s="145" t="n">
        <v>0.02100084</v>
      </c>
      <c r="M46" s="145" t="n">
        <v>-0.01161598</v>
      </c>
      <c r="N46" s="145" t="n">
        <v>0.04052364</v>
      </c>
      <c r="O46" s="145" t="n">
        <v>0.05514072</v>
      </c>
      <c r="P46" s="145" t="n">
        <v>0.07090442</v>
      </c>
      <c r="Q46" s="145" t="n">
        <v>-0.009537969</v>
      </c>
      <c r="R46" s="145" t="n">
        <v>0.02406656</v>
      </c>
      <c r="S46" s="145" t="n">
        <v>0.05016527</v>
      </c>
      <c r="T46" s="145" t="n">
        <v>0.0734895</v>
      </c>
      <c r="U46" s="145" t="n">
        <v>0.04592363</v>
      </c>
      <c r="V46" s="146" t="n">
        <v>0.06833122</v>
      </c>
      <c r="W46" s="147"/>
      <c r="X46" s="148" t="s">
        <v>38</v>
      </c>
      <c r="Y46" s="145" t="n">
        <v>1.36186</v>
      </c>
      <c r="Z46" s="145" t="n">
        <v>-0.05665592</v>
      </c>
      <c r="AA46" s="145" t="n">
        <v>-0.00889911</v>
      </c>
      <c r="AB46" s="145" t="n">
        <v>-0.0373754</v>
      </c>
      <c r="AC46" s="145" t="n">
        <v>0.03157319</v>
      </c>
      <c r="AD46" s="145" t="n">
        <v>0.02506046</v>
      </c>
      <c r="AE46" s="145" t="n">
        <v>0.04422555</v>
      </c>
      <c r="AF46" s="145" t="n">
        <v>0.08727969</v>
      </c>
      <c r="AG46" s="145" t="n">
        <v>0.02718482</v>
      </c>
      <c r="AH46" s="145" t="n">
        <v>0.005657968</v>
      </c>
      <c r="AI46" s="145" t="n">
        <v>-0.002125747</v>
      </c>
      <c r="AJ46" s="145" t="n">
        <v>-0.02841032</v>
      </c>
      <c r="AK46" s="145" t="n">
        <v>0.1403848</v>
      </c>
      <c r="AL46" s="145" t="n">
        <v>0.06720622</v>
      </c>
      <c r="AM46" s="145" t="n">
        <v>0.0452281</v>
      </c>
      <c r="AN46" s="145" t="n">
        <v>0.005751639</v>
      </c>
      <c r="AO46" s="145" t="n">
        <v>-0.009441349</v>
      </c>
      <c r="AP46" s="145" t="n">
        <v>-0.002510811</v>
      </c>
      <c r="AQ46" s="145" t="n">
        <v>0.01752658</v>
      </c>
      <c r="AR46" s="145" t="n">
        <v>-0.07532604</v>
      </c>
      <c r="AS46" s="146" t="n">
        <v>0.05641335</v>
      </c>
    </row>
    <row r="47" customFormat="false" ht="12.75" hidden="false" customHeight="false" outlineLevel="0" collapsed="false">
      <c r="A47" s="140" t="s">
        <v>39</v>
      </c>
      <c r="B47" s="145" t="n">
        <v>0.01571743</v>
      </c>
      <c r="C47" s="145" t="n">
        <v>-0.0197835</v>
      </c>
      <c r="D47" s="145" t="n">
        <v>-0.02229282</v>
      </c>
      <c r="E47" s="145" t="n">
        <v>-0.02028709</v>
      </c>
      <c r="F47" s="145" t="n">
        <v>-0.06593667</v>
      </c>
      <c r="G47" s="145" t="n">
        <v>-0.05489783</v>
      </c>
      <c r="H47" s="145" t="n">
        <v>-0.05996252</v>
      </c>
      <c r="I47" s="145" t="n">
        <v>-0.0533339</v>
      </c>
      <c r="J47" s="145" t="n">
        <v>-0.04638039</v>
      </c>
      <c r="K47" s="145" t="n">
        <v>-0.06046876</v>
      </c>
      <c r="L47" s="145" t="n">
        <v>-0.1112597</v>
      </c>
      <c r="M47" s="145" t="n">
        <v>-0.06249415</v>
      </c>
      <c r="N47" s="145" t="n">
        <v>-0.04817779</v>
      </c>
      <c r="O47" s="145" t="n">
        <v>-0.01799187</v>
      </c>
      <c r="P47" s="145" t="n">
        <v>-0.02947771</v>
      </c>
      <c r="Q47" s="145" t="n">
        <v>-0.04420136</v>
      </c>
      <c r="R47" s="145" t="n">
        <v>-0.01731257</v>
      </c>
      <c r="S47" s="145" t="n">
        <v>-0.04275939</v>
      </c>
      <c r="T47" s="145" t="n">
        <v>-0.01097142</v>
      </c>
      <c r="U47" s="145" t="n">
        <v>-0.03826422</v>
      </c>
      <c r="V47" s="146" t="n">
        <v>-0.04186884</v>
      </c>
      <c r="W47" s="147"/>
      <c r="X47" s="148" t="s">
        <v>39</v>
      </c>
      <c r="Y47" s="145" t="n">
        <v>0.079147</v>
      </c>
      <c r="Z47" s="145" t="n">
        <v>0.02084017</v>
      </c>
      <c r="AA47" s="145" t="n">
        <v>-0.0005187498</v>
      </c>
      <c r="AB47" s="145" t="n">
        <v>-0.0001520181</v>
      </c>
      <c r="AC47" s="145" t="n">
        <v>-0.001701412</v>
      </c>
      <c r="AD47" s="145" t="n">
        <v>0.01327329</v>
      </c>
      <c r="AE47" s="145" t="n">
        <v>0.006370489</v>
      </c>
      <c r="AF47" s="145" t="n">
        <v>-0.002418308</v>
      </c>
      <c r="AG47" s="145" t="n">
        <v>-0.01379358</v>
      </c>
      <c r="AH47" s="145" t="n">
        <v>-0.01050272</v>
      </c>
      <c r="AI47" s="145" t="n">
        <v>-0.01726369</v>
      </c>
      <c r="AJ47" s="145" t="n">
        <v>-0.06215121</v>
      </c>
      <c r="AK47" s="145" t="n">
        <v>-0.02302621</v>
      </c>
      <c r="AL47" s="145" t="n">
        <v>0.04221378</v>
      </c>
      <c r="AM47" s="145" t="n">
        <v>-0.01170398</v>
      </c>
      <c r="AN47" s="145" t="n">
        <v>-0.04091487</v>
      </c>
      <c r="AO47" s="145" t="n">
        <v>-0.01927585</v>
      </c>
      <c r="AP47" s="145" t="n">
        <v>-0.04366364</v>
      </c>
      <c r="AQ47" s="145" t="n">
        <v>-0.01145825</v>
      </c>
      <c r="AR47" s="145" t="n">
        <v>0.009076403</v>
      </c>
      <c r="AS47" s="146" t="n">
        <v>-0.006571124</v>
      </c>
    </row>
    <row r="48" customFormat="false" ht="12.75" hidden="false" customHeight="false" outlineLevel="0" collapsed="false">
      <c r="A48" s="140" t="s">
        <v>40</v>
      </c>
      <c r="B48" s="145" t="n">
        <v>-0.2034326</v>
      </c>
      <c r="C48" s="145" t="n">
        <v>-0.001931568</v>
      </c>
      <c r="D48" s="145" t="n">
        <v>-0.007828416</v>
      </c>
      <c r="E48" s="145" t="n">
        <v>-0.005189093</v>
      </c>
      <c r="F48" s="145" t="n">
        <v>0.01634078</v>
      </c>
      <c r="G48" s="145" t="n">
        <v>0.004807961</v>
      </c>
      <c r="H48" s="145" t="n">
        <v>0.001484094</v>
      </c>
      <c r="I48" s="145" t="n">
        <v>0.02703352</v>
      </c>
      <c r="J48" s="145" t="n">
        <v>0.0117654</v>
      </c>
      <c r="K48" s="145" t="n">
        <v>0.0002144051</v>
      </c>
      <c r="L48" s="145" t="n">
        <v>0.01674043</v>
      </c>
      <c r="M48" s="145" t="n">
        <v>-0.01317622</v>
      </c>
      <c r="N48" s="145" t="n">
        <v>-0.005494969</v>
      </c>
      <c r="O48" s="145" t="n">
        <v>-0.001897278</v>
      </c>
      <c r="P48" s="145" t="n">
        <v>-0.00751382</v>
      </c>
      <c r="Q48" s="145" t="n">
        <v>-0.01337372</v>
      </c>
      <c r="R48" s="145" t="n">
        <v>0.005939703</v>
      </c>
      <c r="S48" s="145" t="n">
        <v>0.01015803</v>
      </c>
      <c r="T48" s="145" t="n">
        <v>0.02137608</v>
      </c>
      <c r="U48" s="145" t="n">
        <v>-0.01808976</v>
      </c>
      <c r="V48" s="146" t="n">
        <v>-0.003397964</v>
      </c>
      <c r="W48" s="147"/>
      <c r="X48" s="148" t="s">
        <v>40</v>
      </c>
      <c r="Y48" s="145" t="n">
        <v>-0.235204</v>
      </c>
      <c r="Z48" s="145" t="n">
        <v>-0.002026721</v>
      </c>
      <c r="AA48" s="145" t="n">
        <v>-0.01386791</v>
      </c>
      <c r="AB48" s="145" t="n">
        <v>-0.01060737</v>
      </c>
      <c r="AC48" s="145" t="n">
        <v>-0.01819746</v>
      </c>
      <c r="AD48" s="145" t="n">
        <v>-0.01878633</v>
      </c>
      <c r="AE48" s="145" t="n">
        <v>-0.001760818</v>
      </c>
      <c r="AF48" s="145" t="n">
        <v>0.01296929</v>
      </c>
      <c r="AG48" s="145" t="n">
        <v>-0.01314856</v>
      </c>
      <c r="AH48" s="145" t="n">
        <v>-0.01664887</v>
      </c>
      <c r="AI48" s="145" t="n">
        <v>-0.007451391</v>
      </c>
      <c r="AJ48" s="145" t="n">
        <v>-0.00311413</v>
      </c>
      <c r="AK48" s="145" t="n">
        <v>0.003391343</v>
      </c>
      <c r="AL48" s="145" t="n">
        <v>-0.009548013</v>
      </c>
      <c r="AM48" s="145" t="n">
        <v>-0.02119688</v>
      </c>
      <c r="AN48" s="145" t="n">
        <v>-0.02044565</v>
      </c>
      <c r="AO48" s="145" t="n">
        <v>-0.023399</v>
      </c>
      <c r="AP48" s="145" t="n">
        <v>-0.02729218</v>
      </c>
      <c r="AQ48" s="145" t="n">
        <v>-0.005322984</v>
      </c>
      <c r="AR48" s="145" t="n">
        <v>-0.02422593</v>
      </c>
      <c r="AS48" s="146" t="n">
        <v>-0.01795459</v>
      </c>
    </row>
    <row r="49" customFormat="false" ht="12.75" hidden="false" customHeight="false" outlineLevel="0" collapsed="false">
      <c r="A49" s="140" t="s">
        <v>41</v>
      </c>
      <c r="B49" s="145" t="n">
        <v>0.04094336</v>
      </c>
      <c r="C49" s="145" t="n">
        <v>0.006558337</v>
      </c>
      <c r="D49" s="145" t="n">
        <v>0.005973319</v>
      </c>
      <c r="E49" s="145" t="n">
        <v>0.02393783</v>
      </c>
      <c r="F49" s="145" t="n">
        <v>-0.005902317</v>
      </c>
      <c r="G49" s="145" t="n">
        <v>-0.01895071</v>
      </c>
      <c r="H49" s="145" t="n">
        <v>-0.01092664</v>
      </c>
      <c r="I49" s="145" t="n">
        <v>-0.01918011</v>
      </c>
      <c r="J49" s="145" t="n">
        <v>-0.002995108</v>
      </c>
      <c r="K49" s="145" t="n">
        <v>-0.0007659247</v>
      </c>
      <c r="L49" s="145" t="n">
        <v>-0.03934712</v>
      </c>
      <c r="M49" s="145" t="n">
        <v>0.007089291</v>
      </c>
      <c r="N49" s="145" t="n">
        <v>-0.01455231</v>
      </c>
      <c r="O49" s="145" t="n">
        <v>0.03638105</v>
      </c>
      <c r="P49" s="145" t="n">
        <v>0.004731101</v>
      </c>
      <c r="Q49" s="145" t="n">
        <v>0.009292199</v>
      </c>
      <c r="R49" s="145" t="n">
        <v>0.008508985</v>
      </c>
      <c r="S49" s="145" t="n">
        <v>-0.006595024</v>
      </c>
      <c r="T49" s="145" t="n">
        <v>0.03221817</v>
      </c>
      <c r="U49" s="145" t="n">
        <v>-0.0658327</v>
      </c>
      <c r="V49" s="146" t="n">
        <v>0</v>
      </c>
      <c r="W49" s="147"/>
      <c r="X49" s="148" t="s">
        <v>41</v>
      </c>
      <c r="Y49" s="145" t="n">
        <v>0.03550623</v>
      </c>
      <c r="Z49" s="145" t="n">
        <v>0.005868267</v>
      </c>
      <c r="AA49" s="145" t="n">
        <v>0.0009764267</v>
      </c>
      <c r="AB49" s="145" t="n">
        <v>0.009338716</v>
      </c>
      <c r="AC49" s="145" t="n">
        <v>0.00513975</v>
      </c>
      <c r="AD49" s="145" t="n">
        <v>0.001398985</v>
      </c>
      <c r="AE49" s="145" t="n">
        <v>0.01817569</v>
      </c>
      <c r="AF49" s="145" t="n">
        <v>-0.004674102</v>
      </c>
      <c r="AG49" s="145" t="n">
        <v>-0.008804495</v>
      </c>
      <c r="AH49" s="145" t="n">
        <v>0.02140651</v>
      </c>
      <c r="AI49" s="145" t="n">
        <v>-0.009465805</v>
      </c>
      <c r="AJ49" s="145" t="n">
        <v>-0.0002729564</v>
      </c>
      <c r="AK49" s="145" t="n">
        <v>0.01258849</v>
      </c>
      <c r="AL49" s="145" t="n">
        <v>0.03049631</v>
      </c>
      <c r="AM49" s="145" t="n">
        <v>-0.02733395</v>
      </c>
      <c r="AN49" s="145" t="n">
        <v>-0.01198974</v>
      </c>
      <c r="AO49" s="145" t="n">
        <v>-0.01420462</v>
      </c>
      <c r="AP49" s="145" t="n">
        <v>-0.0337581</v>
      </c>
      <c r="AQ49" s="145" t="n">
        <v>-0.004233207</v>
      </c>
      <c r="AR49" s="145" t="n">
        <v>-0.01866395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642141</v>
      </c>
      <c r="C50" s="145" t="n">
        <v>-0.0353494</v>
      </c>
      <c r="D50" s="145" t="n">
        <v>-0.01825812</v>
      </c>
      <c r="E50" s="145" t="n">
        <v>-0.01792035</v>
      </c>
      <c r="F50" s="145" t="n">
        <v>-0.004500819</v>
      </c>
      <c r="G50" s="145" t="n">
        <v>-0.003321167</v>
      </c>
      <c r="H50" s="145" t="n">
        <v>-0.0004027623</v>
      </c>
      <c r="I50" s="145" t="n">
        <v>0.002540913</v>
      </c>
      <c r="J50" s="145" t="n">
        <v>5.946381E-007</v>
      </c>
      <c r="K50" s="145" t="n">
        <v>0.0005076497</v>
      </c>
      <c r="L50" s="145" t="n">
        <v>-0.0008303978</v>
      </c>
      <c r="M50" s="145" t="n">
        <v>-0.0135508</v>
      </c>
      <c r="N50" s="145" t="n">
        <v>-0.002619471</v>
      </c>
      <c r="O50" s="145" t="n">
        <v>0.001626321</v>
      </c>
      <c r="P50" s="145" t="n">
        <v>-0.001828815</v>
      </c>
      <c r="Q50" s="145" t="n">
        <v>-0.00784532</v>
      </c>
      <c r="R50" s="145" t="n">
        <v>-0.004623518</v>
      </c>
      <c r="S50" s="145" t="n">
        <v>-0.002403735</v>
      </c>
      <c r="T50" s="145" t="n">
        <v>0.006290884</v>
      </c>
      <c r="U50" s="145" t="n">
        <v>0.003837752</v>
      </c>
      <c r="V50" s="146" t="n">
        <v>-0.0004308469</v>
      </c>
      <c r="W50" s="147"/>
      <c r="X50" s="148" t="s">
        <v>42</v>
      </c>
      <c r="Y50" s="145" t="n">
        <v>0.1539101</v>
      </c>
      <c r="Z50" s="145" t="n">
        <v>-0.03461575</v>
      </c>
      <c r="AA50" s="145" t="n">
        <v>-0.02338963</v>
      </c>
      <c r="AB50" s="145" t="n">
        <v>-0.01960791</v>
      </c>
      <c r="AC50" s="145" t="n">
        <v>-0.007588335</v>
      </c>
      <c r="AD50" s="145" t="n">
        <v>-0.008256622</v>
      </c>
      <c r="AE50" s="145" t="n">
        <v>-0.009353949</v>
      </c>
      <c r="AF50" s="145" t="n">
        <v>-0.005354561</v>
      </c>
      <c r="AG50" s="145" t="n">
        <v>0.002486461</v>
      </c>
      <c r="AH50" s="145" t="n">
        <v>0.0006975209</v>
      </c>
      <c r="AI50" s="145" t="n">
        <v>-0.007004817</v>
      </c>
      <c r="AJ50" s="145" t="n">
        <v>-0.01607279</v>
      </c>
      <c r="AK50" s="145" t="n">
        <v>-0.00146673</v>
      </c>
      <c r="AL50" s="145" t="n">
        <v>-0.01559313</v>
      </c>
      <c r="AM50" s="145" t="n">
        <v>-0.01785899</v>
      </c>
      <c r="AN50" s="145" t="n">
        <v>-0.02172783</v>
      </c>
      <c r="AO50" s="145" t="n">
        <v>-0.0199791</v>
      </c>
      <c r="AP50" s="145" t="n">
        <v>-0.01945379</v>
      </c>
      <c r="AQ50" s="145" t="n">
        <v>-0.01037954</v>
      </c>
      <c r="AR50" s="145" t="n">
        <v>-0.008057135</v>
      </c>
      <c r="AS50" s="146" t="n">
        <v>-0.007937195</v>
      </c>
    </row>
    <row r="51" customFormat="false" ht="12.75" hidden="false" customHeight="false" outlineLevel="0" collapsed="false">
      <c r="A51" s="140" t="s">
        <v>43</v>
      </c>
      <c r="B51" s="145" t="n">
        <v>0.009726161</v>
      </c>
      <c r="C51" s="145" t="n">
        <v>-0.00266774</v>
      </c>
      <c r="D51" s="145" t="n">
        <v>-0.001791278</v>
      </c>
      <c r="E51" s="145" t="n">
        <v>0.0004792152</v>
      </c>
      <c r="F51" s="145" t="n">
        <v>-0.003288391</v>
      </c>
      <c r="G51" s="145" t="n">
        <v>-0.002243592</v>
      </c>
      <c r="H51" s="145" t="n">
        <v>-0.004987438</v>
      </c>
      <c r="I51" s="145" t="n">
        <v>-0.005616807</v>
      </c>
      <c r="J51" s="145" t="n">
        <v>-0.00508595</v>
      </c>
      <c r="K51" s="145" t="n">
        <v>-0.004647288</v>
      </c>
      <c r="L51" s="145" t="n">
        <v>-0.01002736</v>
      </c>
      <c r="M51" s="145" t="n">
        <v>-0.004518669</v>
      </c>
      <c r="N51" s="145" t="n">
        <v>-0.003968508</v>
      </c>
      <c r="O51" s="145" t="n">
        <v>0.002308644</v>
      </c>
      <c r="P51" s="145" t="n">
        <v>0.0002830862</v>
      </c>
      <c r="Q51" s="145" t="n">
        <v>-0.002154619</v>
      </c>
      <c r="R51" s="145" t="n">
        <v>-0.001779302</v>
      </c>
      <c r="S51" s="145" t="n">
        <v>-0.006017429</v>
      </c>
      <c r="T51" s="145" t="n">
        <v>-0.001208606</v>
      </c>
      <c r="U51" s="145" t="n">
        <v>-0.006416286</v>
      </c>
      <c r="V51" s="146" t="n">
        <v>-0.002884883</v>
      </c>
      <c r="W51" s="147"/>
      <c r="X51" s="148" t="s">
        <v>43</v>
      </c>
      <c r="Y51" s="145" t="n">
        <v>0.01843945</v>
      </c>
      <c r="Z51" s="145" t="n">
        <v>0.004673444</v>
      </c>
      <c r="AA51" s="145" t="n">
        <v>0.001032329</v>
      </c>
      <c r="AB51" s="145" t="n">
        <v>-0.0005272716</v>
      </c>
      <c r="AC51" s="145" t="n">
        <v>0.001885008</v>
      </c>
      <c r="AD51" s="145" t="n">
        <v>0.002371487</v>
      </c>
      <c r="AE51" s="145" t="n">
        <v>0.0009039055</v>
      </c>
      <c r="AF51" s="145" t="n">
        <v>0.0009568313</v>
      </c>
      <c r="AG51" s="145" t="n">
        <v>-0.0004844565</v>
      </c>
      <c r="AH51" s="145" t="n">
        <v>0.002995462</v>
      </c>
      <c r="AI51" s="145" t="n">
        <v>0.0006990354</v>
      </c>
      <c r="AJ51" s="145" t="n">
        <v>-0.0008542491</v>
      </c>
      <c r="AK51" s="145" t="n">
        <v>-0.002050423</v>
      </c>
      <c r="AL51" s="145" t="n">
        <v>0.006969197</v>
      </c>
      <c r="AM51" s="145" t="n">
        <v>-0.006372509</v>
      </c>
      <c r="AN51" s="145" t="n">
        <v>-0.002247722</v>
      </c>
      <c r="AO51" s="145" t="n">
        <v>0.0007085031</v>
      </c>
      <c r="AP51" s="145" t="n">
        <v>-0.005173698</v>
      </c>
      <c r="AQ51" s="145" t="n">
        <v>0.001522201</v>
      </c>
      <c r="AR51" s="145" t="n">
        <v>-0.005039404</v>
      </c>
      <c r="AS51" s="146" t="n">
        <v>0.0007597456</v>
      </c>
    </row>
    <row r="52" customFormat="false" ht="12.75" hidden="false" customHeight="false" outlineLevel="0" collapsed="false">
      <c r="A52" s="140" t="s">
        <v>44</v>
      </c>
      <c r="B52" s="145" t="n">
        <v>-0.01597804</v>
      </c>
      <c r="C52" s="145" t="n">
        <v>-0.001017802</v>
      </c>
      <c r="D52" s="145" t="n">
        <v>-0.001271209</v>
      </c>
      <c r="E52" s="145" t="n">
        <v>-0.002355243</v>
      </c>
      <c r="F52" s="145" t="n">
        <v>0.001554401</v>
      </c>
      <c r="G52" s="145" t="n">
        <v>0.001153413</v>
      </c>
      <c r="H52" s="145" t="n">
        <v>0.0009686663</v>
      </c>
      <c r="I52" s="145" t="n">
        <v>0.002908273</v>
      </c>
      <c r="J52" s="145" t="n">
        <v>0.002609382</v>
      </c>
      <c r="K52" s="145" t="n">
        <v>0.003027468</v>
      </c>
      <c r="L52" s="145" t="n">
        <v>0.003692196</v>
      </c>
      <c r="M52" s="145" t="n">
        <v>-0.0003502182</v>
      </c>
      <c r="N52" s="145" t="n">
        <v>0.0002291183</v>
      </c>
      <c r="O52" s="145" t="n">
        <v>0.0005011036</v>
      </c>
      <c r="P52" s="145" t="n">
        <v>0.003017381</v>
      </c>
      <c r="Q52" s="145" t="n">
        <v>4.44233E-005</v>
      </c>
      <c r="R52" s="145" t="n">
        <v>0.0003048439</v>
      </c>
      <c r="S52" s="145" t="n">
        <v>0.001853393</v>
      </c>
      <c r="T52" s="145" t="n">
        <v>0.003409831</v>
      </c>
      <c r="U52" s="145" t="n">
        <v>0.000248223</v>
      </c>
      <c r="V52" s="146" t="n">
        <v>0.0005994385</v>
      </c>
      <c r="W52" s="147"/>
      <c r="X52" s="148" t="s">
        <v>44</v>
      </c>
      <c r="Y52" s="145" t="n">
        <v>-0.01818103</v>
      </c>
      <c r="Z52" s="145" t="n">
        <v>-0.00182369</v>
      </c>
      <c r="AA52" s="145" t="n">
        <v>-0.002974871</v>
      </c>
      <c r="AB52" s="145" t="n">
        <v>-0.004194044</v>
      </c>
      <c r="AC52" s="145" t="n">
        <v>-0.001976325</v>
      </c>
      <c r="AD52" s="145" t="n">
        <v>-0.001824927</v>
      </c>
      <c r="AE52" s="145" t="n">
        <v>0.0009034861</v>
      </c>
      <c r="AF52" s="145" t="n">
        <v>0.001180134</v>
      </c>
      <c r="AG52" s="145" t="n">
        <v>-0.000782914</v>
      </c>
      <c r="AH52" s="145" t="n">
        <v>0.001366937</v>
      </c>
      <c r="AI52" s="145" t="n">
        <v>0.001064279</v>
      </c>
      <c r="AJ52" s="145" t="n">
        <v>-0.0004974817</v>
      </c>
      <c r="AK52" s="145" t="n">
        <v>-4.737836E-005</v>
      </c>
      <c r="AL52" s="145" t="n">
        <v>-0.001599174</v>
      </c>
      <c r="AM52" s="145" t="n">
        <v>-0.002060962</v>
      </c>
      <c r="AN52" s="145" t="n">
        <v>-0.002580349</v>
      </c>
      <c r="AO52" s="145" t="n">
        <v>-0.003004246</v>
      </c>
      <c r="AP52" s="145" t="n">
        <v>-0.001383034</v>
      </c>
      <c r="AQ52" s="145" t="n">
        <v>0.0003658358</v>
      </c>
      <c r="AR52" s="145" t="n">
        <v>-0.0008819782</v>
      </c>
      <c r="AS52" s="146" t="n">
        <v>-0.00160264</v>
      </c>
    </row>
    <row r="53" customFormat="false" ht="12.75" hidden="false" customHeight="false" outlineLevel="0" collapsed="false">
      <c r="A53" s="140" t="s">
        <v>45</v>
      </c>
      <c r="B53" s="145" t="n">
        <v>0.003373923</v>
      </c>
      <c r="C53" s="145" t="n">
        <v>-0.009357488</v>
      </c>
      <c r="D53" s="145" t="n">
        <v>-0.008888395</v>
      </c>
      <c r="E53" s="145" t="n">
        <v>-0.008393156</v>
      </c>
      <c r="F53" s="145" t="n">
        <v>-0.009597042</v>
      </c>
      <c r="G53" s="145" t="n">
        <v>-0.01050983</v>
      </c>
      <c r="H53" s="145" t="n">
        <v>-0.008909044</v>
      </c>
      <c r="I53" s="145" t="n">
        <v>-0.009159817</v>
      </c>
      <c r="J53" s="145" t="n">
        <v>-0.00853382</v>
      </c>
      <c r="K53" s="145" t="n">
        <v>-0.01076533</v>
      </c>
      <c r="L53" s="145" t="n">
        <v>-0.01251055</v>
      </c>
      <c r="M53" s="145" t="n">
        <v>-0.008876637</v>
      </c>
      <c r="N53" s="145" t="n">
        <v>-0.008583209</v>
      </c>
      <c r="O53" s="145" t="n">
        <v>-0.008593456</v>
      </c>
      <c r="P53" s="145" t="n">
        <v>-0.008856615</v>
      </c>
      <c r="Q53" s="145" t="n">
        <v>-0.01035518</v>
      </c>
      <c r="R53" s="145" t="n">
        <v>-0.01013783</v>
      </c>
      <c r="S53" s="145" t="n">
        <v>-0.01003217</v>
      </c>
      <c r="T53" s="145" t="n">
        <v>-0.008500232</v>
      </c>
      <c r="U53" s="145" t="n">
        <v>-0.0002525902</v>
      </c>
      <c r="V53" s="146" t="n">
        <v>-0.008818483</v>
      </c>
      <c r="W53" s="147"/>
      <c r="X53" s="148" t="s">
        <v>45</v>
      </c>
      <c r="Y53" s="145" t="n">
        <v>0.00884792</v>
      </c>
      <c r="Z53" s="145" t="n">
        <v>-0.01169288</v>
      </c>
      <c r="AA53" s="145" t="n">
        <v>-0.01188099</v>
      </c>
      <c r="AB53" s="145" t="n">
        <v>-0.01058344</v>
      </c>
      <c r="AC53" s="145" t="n">
        <v>-0.01254067</v>
      </c>
      <c r="AD53" s="145" t="n">
        <v>-0.01295576</v>
      </c>
      <c r="AE53" s="145" t="n">
        <v>-0.01031572</v>
      </c>
      <c r="AF53" s="145" t="n">
        <v>-0.01085167</v>
      </c>
      <c r="AG53" s="145" t="n">
        <v>-0.01139554</v>
      </c>
      <c r="AH53" s="145" t="n">
        <v>-0.01062044</v>
      </c>
      <c r="AI53" s="145" t="n">
        <v>-0.01175522</v>
      </c>
      <c r="AJ53" s="145" t="n">
        <v>-0.01170423</v>
      </c>
      <c r="AK53" s="145" t="n">
        <v>-0.01208075</v>
      </c>
      <c r="AL53" s="145" t="n">
        <v>-0.008912317</v>
      </c>
      <c r="AM53" s="145" t="n">
        <v>-0.01361447</v>
      </c>
      <c r="AN53" s="145" t="n">
        <v>-0.01250684</v>
      </c>
      <c r="AO53" s="145" t="n">
        <v>-0.0115687</v>
      </c>
      <c r="AP53" s="145" t="n">
        <v>-0.01523972</v>
      </c>
      <c r="AQ53" s="145" t="n">
        <v>-0.01216354</v>
      </c>
      <c r="AR53" s="145" t="n">
        <v>-0.006889419</v>
      </c>
      <c r="AS53" s="146" t="n">
        <v>-0.01104</v>
      </c>
    </row>
    <row r="54" customFormat="false" ht="12.75" hidden="false" customHeight="false" outlineLevel="0" collapsed="false">
      <c r="A54" s="140" t="s">
        <v>46</v>
      </c>
      <c r="B54" s="145" t="n">
        <v>0.0007622742</v>
      </c>
      <c r="C54" s="145" t="n">
        <v>-0.004794563</v>
      </c>
      <c r="D54" s="145" t="n">
        <v>-0.005031276</v>
      </c>
      <c r="E54" s="145" t="n">
        <v>-0.003419489</v>
      </c>
      <c r="F54" s="145" t="n">
        <v>-0.004598748</v>
      </c>
      <c r="G54" s="145" t="n">
        <v>-0.00321056</v>
      </c>
      <c r="H54" s="145" t="n">
        <v>-0.003058246</v>
      </c>
      <c r="I54" s="145" t="n">
        <v>-0.003115022</v>
      </c>
      <c r="J54" s="145" t="n">
        <v>-0.0004762114</v>
      </c>
      <c r="K54" s="145" t="n">
        <v>-0.002716319</v>
      </c>
      <c r="L54" s="145" t="n">
        <v>-0.001939827</v>
      </c>
      <c r="M54" s="145" t="n">
        <v>-0.002075773</v>
      </c>
      <c r="N54" s="145" t="n">
        <v>-0.003841145</v>
      </c>
      <c r="O54" s="145" t="n">
        <v>0.001904175</v>
      </c>
      <c r="P54" s="145" t="n">
        <v>-0.004727888</v>
      </c>
      <c r="Q54" s="145" t="n">
        <v>0.001173975</v>
      </c>
      <c r="R54" s="145" t="n">
        <v>0.001531042</v>
      </c>
      <c r="S54" s="145" t="n">
        <v>-0.004221895</v>
      </c>
      <c r="T54" s="145" t="n">
        <v>0.0001316277</v>
      </c>
      <c r="U54" s="145" t="n">
        <v>-0.01827968</v>
      </c>
      <c r="V54" s="146" t="n">
        <v>-0.002753995</v>
      </c>
      <c r="W54" s="147"/>
      <c r="X54" s="148" t="s">
        <v>46</v>
      </c>
      <c r="Y54" s="145" t="n">
        <v>-0.0001594173</v>
      </c>
      <c r="Z54" s="145" t="n">
        <v>0.007988973</v>
      </c>
      <c r="AA54" s="145" t="n">
        <v>0.00754483</v>
      </c>
      <c r="AB54" s="145" t="n">
        <v>0.007540165</v>
      </c>
      <c r="AC54" s="145" t="n">
        <v>0.003831903</v>
      </c>
      <c r="AD54" s="145" t="n">
        <v>0.005329064</v>
      </c>
      <c r="AE54" s="145" t="n">
        <v>0.007606108</v>
      </c>
      <c r="AF54" s="145" t="n">
        <v>0.008150057</v>
      </c>
      <c r="AG54" s="145" t="n">
        <v>0.008751791</v>
      </c>
      <c r="AH54" s="145" t="n">
        <v>0.007741349</v>
      </c>
      <c r="AI54" s="145" t="n">
        <v>0.008131381</v>
      </c>
      <c r="AJ54" s="145" t="n">
        <v>0.005869777</v>
      </c>
      <c r="AK54" s="145" t="n">
        <v>0.00484173</v>
      </c>
      <c r="AL54" s="145" t="n">
        <v>0.01034556</v>
      </c>
      <c r="AM54" s="145" t="n">
        <v>-0.0001576359</v>
      </c>
      <c r="AN54" s="145" t="n">
        <v>0.01033308</v>
      </c>
      <c r="AO54" s="145" t="n">
        <v>0.01064173</v>
      </c>
      <c r="AP54" s="145" t="n">
        <v>0.001905655</v>
      </c>
      <c r="AQ54" s="145" t="n">
        <v>0.006937003</v>
      </c>
      <c r="AR54" s="145" t="n">
        <v>-0.003590082</v>
      </c>
      <c r="AS54" s="146" t="n">
        <v>0.006329568</v>
      </c>
    </row>
    <row r="55" customFormat="false" ht="12.75" hidden="false" customHeight="false" outlineLevel="0" collapsed="false">
      <c r="A55" s="140" t="s">
        <v>19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1</v>
      </c>
      <c r="B57" s="157" t="n">
        <v>0.0001334696</v>
      </c>
      <c r="C57" s="158" t="n">
        <v>1.861867E-005</v>
      </c>
      <c r="D57" s="158" t="n">
        <v>4.75303E-005</v>
      </c>
      <c r="E57" s="158" t="n">
        <v>0</v>
      </c>
      <c r="F57" s="158" t="n">
        <v>4.718487E-005</v>
      </c>
      <c r="G57" s="158" t="n">
        <v>3.225782E-005</v>
      </c>
      <c r="H57" s="158" t="n">
        <v>2.216056E-005</v>
      </c>
      <c r="I57" s="158" t="n">
        <v>1.230549E-005</v>
      </c>
      <c r="J57" s="158" t="n">
        <v>-4.604016E-005</v>
      </c>
      <c r="K57" s="158" t="n">
        <v>2.236643E-005</v>
      </c>
      <c r="L57" s="158" t="n">
        <v>-5.891434E-005</v>
      </c>
      <c r="M57" s="158" t="n">
        <v>-3.557282E-005</v>
      </c>
      <c r="N57" s="158" t="n">
        <v>4.87631E-005</v>
      </c>
      <c r="O57" s="158" t="n">
        <v>-0.0002258453</v>
      </c>
      <c r="P57" s="158" t="n">
        <v>4.285896E-005</v>
      </c>
      <c r="Q57" s="158" t="n">
        <v>-0.0001440547</v>
      </c>
      <c r="R57" s="158" t="n">
        <v>-0.0002141353</v>
      </c>
      <c r="S57" s="158" t="n">
        <v>7.091791E-005</v>
      </c>
      <c r="T57" s="158" t="n">
        <v>-1.772432E-005</v>
      </c>
      <c r="U57" s="159" t="n">
        <v>0.000537961</v>
      </c>
      <c r="V57" s="160" t="n">
        <v>0.0001465598</v>
      </c>
      <c r="X57" s="156" t="s">
        <v>201</v>
      </c>
      <c r="Y57" s="157" t="n">
        <v>0.0002362464</v>
      </c>
      <c r="Z57" s="158" t="n">
        <v>-6.736822E-005</v>
      </c>
      <c r="AA57" s="158" t="n">
        <v>-5.917264E-005</v>
      </c>
      <c r="AB57" s="158" t="n">
        <v>-5.262607E-005</v>
      </c>
      <c r="AC57" s="158" t="n">
        <v>3.979054E-005</v>
      </c>
      <c r="AD57" s="158" t="n">
        <v>4.609317E-005</v>
      </c>
      <c r="AE57" s="158" t="n">
        <v>-2.294769E-005</v>
      </c>
      <c r="AF57" s="158" t="n">
        <v>-4.966129E-005</v>
      </c>
      <c r="AG57" s="158" t="n">
        <v>-8.141065E-005</v>
      </c>
      <c r="AH57" s="158" t="n">
        <v>-5.769672E-005</v>
      </c>
      <c r="AI57" s="158" t="n">
        <v>-6.285751E-005</v>
      </c>
      <c r="AJ57" s="158" t="n">
        <v>0</v>
      </c>
      <c r="AK57" s="158" t="n">
        <v>8.872286E-005</v>
      </c>
      <c r="AL57" s="158" t="n">
        <v>-0.0001121171</v>
      </c>
      <c r="AM57" s="158" t="n">
        <v>0.0001351755</v>
      </c>
      <c r="AN57" s="158" t="n">
        <v>-8.5635E-005</v>
      </c>
      <c r="AO57" s="158" t="n">
        <v>-0.0001433143</v>
      </c>
      <c r="AP57" s="158" t="n">
        <v>0.000134459</v>
      </c>
      <c r="AQ57" s="158" t="n">
        <v>4.396698E-005</v>
      </c>
      <c r="AR57" s="159" t="n">
        <v>0.0002999485</v>
      </c>
      <c r="AS57" s="153" t="n">
        <v>-0.0001592093</v>
      </c>
    </row>
    <row r="58" customFormat="false" ht="13.5" hidden="false" customHeight="false" outlineLevel="0" collapsed="false">
      <c r="A58" s="156" t="s">
        <v>202</v>
      </c>
      <c r="B58" s="161" t="n">
        <v>-0.0001655925</v>
      </c>
      <c r="C58" s="162" t="n">
        <v>-1.644606E-005</v>
      </c>
      <c r="D58" s="163" t="n">
        <v>-1.450419E-005</v>
      </c>
      <c r="E58" s="163" t="n">
        <v>-6.319125E-005</v>
      </c>
      <c r="F58" s="163" t="n">
        <v>1.58569E-005</v>
      </c>
      <c r="G58" s="163" t="n">
        <v>4.973863E-005</v>
      </c>
      <c r="H58" s="163" t="n">
        <v>2.878826E-005</v>
      </c>
      <c r="I58" s="163" t="n">
        <v>5.048667E-005</v>
      </c>
      <c r="J58" s="163" t="n">
        <v>0</v>
      </c>
      <c r="K58" s="163" t="n">
        <v>0</v>
      </c>
      <c r="L58" s="163" t="n">
        <v>0.000102612</v>
      </c>
      <c r="M58" s="163" t="n">
        <v>-1.942511E-005</v>
      </c>
      <c r="N58" s="163" t="n">
        <v>3.867068E-005</v>
      </c>
      <c r="O58" s="163" t="n">
        <v>-9.416669E-005</v>
      </c>
      <c r="P58" s="163" t="n">
        <v>-1.216688E-005</v>
      </c>
      <c r="Q58" s="163" t="n">
        <v>-2.65015E-005</v>
      </c>
      <c r="R58" s="163" t="n">
        <v>-2.41326E-005</v>
      </c>
      <c r="S58" s="163" t="n">
        <v>1.776209E-005</v>
      </c>
      <c r="T58" s="163" t="n">
        <v>-8.595284E-005</v>
      </c>
      <c r="U58" s="164" t="n">
        <v>0.0001852814</v>
      </c>
      <c r="V58" s="165" t="n">
        <v>0.000522259</v>
      </c>
      <c r="X58" s="156" t="s">
        <v>202</v>
      </c>
      <c r="Y58" s="161" t="n">
        <v>-0.0001714563</v>
      </c>
      <c r="Z58" s="162" t="n">
        <v>-1.920821E-005</v>
      </c>
      <c r="AA58" s="163" t="n">
        <v>0</v>
      </c>
      <c r="AB58" s="163" t="n">
        <v>-2.617842E-005</v>
      </c>
      <c r="AC58" s="163" t="n">
        <v>-1.301678E-005</v>
      </c>
      <c r="AD58" s="163" t="n">
        <v>0</v>
      </c>
      <c r="AE58" s="163" t="n">
        <v>-4.788162E-005</v>
      </c>
      <c r="AF58" s="163" t="n">
        <v>1.180487E-005</v>
      </c>
      <c r="AG58" s="163" t="n">
        <v>2.330323E-005</v>
      </c>
      <c r="AH58" s="163" t="n">
        <v>-5.62173E-005</v>
      </c>
      <c r="AI58" s="163" t="n">
        <v>2.368205E-005</v>
      </c>
      <c r="AJ58" s="163" t="n">
        <v>0</v>
      </c>
      <c r="AK58" s="163" t="n">
        <v>-3.265011E-005</v>
      </c>
      <c r="AL58" s="163" t="n">
        <v>-8.127491E-005</v>
      </c>
      <c r="AM58" s="163" t="n">
        <v>7.414165E-005</v>
      </c>
      <c r="AN58" s="163" t="n">
        <v>2.862771E-005</v>
      </c>
      <c r="AO58" s="163" t="n">
        <v>3.298673E-005</v>
      </c>
      <c r="AP58" s="163" t="n">
        <v>9.370477E-005</v>
      </c>
      <c r="AQ58" s="163" t="n">
        <v>1.203377E-005</v>
      </c>
      <c r="AR58" s="164" t="n">
        <v>5.749735E-005</v>
      </c>
      <c r="AS58" s="150" t="n">
        <v>0.0006568307</v>
      </c>
    </row>
    <row r="59" customFormat="false" ht="12.75" hidden="false" customHeight="false" outlineLevel="0" collapsed="false">
      <c r="A59" s="166" t="s">
        <v>203</v>
      </c>
      <c r="B59" s="166"/>
      <c r="C59" s="0" t="n">
        <v>14.354659</v>
      </c>
      <c r="D59" s="167"/>
      <c r="X59" s="166" t="s">
        <v>203</v>
      </c>
      <c r="Y59" s="166"/>
      <c r="Z59" s="0" t="n">
        <v>14.355507</v>
      </c>
      <c r="AA59" s="167"/>
    </row>
    <row r="60" customFormat="false" ht="12.75" hidden="false" customHeight="false" outlineLevel="0" collapsed="false">
      <c r="A60" s="82" t="s">
        <v>204</v>
      </c>
      <c r="B60" s="82"/>
      <c r="C60" s="168" t="n">
        <f aca="false">AVERAGE(C20:T20)/C62*1000</f>
        <v>704.603605555556</v>
      </c>
      <c r="D60" s="76"/>
      <c r="X60" s="82" t="s">
        <v>204</v>
      </c>
      <c r="Y60" s="82"/>
      <c r="Z60" s="169" t="n">
        <f aca="false">AVERAGE(Z20:AQ20)/Z62*1000</f>
        <v>704.660038888889</v>
      </c>
      <c r="AA60" s="76"/>
    </row>
    <row r="61" customFormat="false" ht="12.75" hidden="false" customHeight="false" outlineLevel="0" collapsed="false">
      <c r="A61" s="170" t="s">
        <v>205</v>
      </c>
      <c r="B61" s="170"/>
      <c r="C61" s="171" t="n">
        <f aca="false">'Work sheet'!P35</f>
        <v>0.0162316349503154</v>
      </c>
      <c r="D61" s="172"/>
      <c r="E61" s="147"/>
      <c r="X61" s="170" t="s">
        <v>205</v>
      </c>
      <c r="Y61" s="170"/>
      <c r="Z61" s="171" t="n">
        <f aca="false">'Work sheet'!Q35</f>
        <v>0.0187059683450482</v>
      </c>
      <c r="AA61" s="79"/>
    </row>
    <row r="62" customFormat="false" ht="13.5" hidden="false" customHeight="false" outlineLevel="0" collapsed="false">
      <c r="A62" s="93" t="s">
        <v>206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6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7</v>
      </c>
      <c r="B65" s="178" t="s">
        <v>208</v>
      </c>
      <c r="C65" s="179"/>
      <c r="X65" s="177" t="s">
        <v>207</v>
      </c>
      <c r="Y65" s="178" t="s">
        <v>208</v>
      </c>
      <c r="Z65" s="179"/>
    </row>
    <row r="66" customFormat="false" ht="13.5" hidden="false" customHeight="false" outlineLevel="0" collapsed="false">
      <c r="A66" s="180" t="s">
        <v>209</v>
      </c>
      <c r="B66" s="181" t="n">
        <v>-0.082621</v>
      </c>
      <c r="C66" s="181" t="n">
        <v>-0.14506</v>
      </c>
      <c r="D66" s="181" t="n">
        <v>-0.092697</v>
      </c>
      <c r="E66" s="181" t="n">
        <v>-0.188842</v>
      </c>
      <c r="F66" s="181" t="n">
        <v>-0.087653</v>
      </c>
      <c r="G66" s="181" t="n">
        <v>-0.036798</v>
      </c>
      <c r="H66" s="181" t="n">
        <v>-0.121005</v>
      </c>
      <c r="I66" s="181" t="n">
        <v>-0.412883</v>
      </c>
      <c r="J66" s="181" t="n">
        <v>-0.168021</v>
      </c>
      <c r="K66" s="181" t="n">
        <v>-0.526852</v>
      </c>
      <c r="L66" s="181" t="n">
        <v>-0.272336</v>
      </c>
      <c r="M66" s="181" t="n">
        <v>-0.470674</v>
      </c>
      <c r="N66" s="181" t="n">
        <v>-0.077378</v>
      </c>
      <c r="O66" s="181" t="n">
        <v>-0.433078</v>
      </c>
      <c r="P66" s="181" t="n">
        <v>-0.593969</v>
      </c>
      <c r="Q66" s="181" t="n">
        <v>-0.25957</v>
      </c>
      <c r="R66" s="181" t="n">
        <v>-0.209587</v>
      </c>
      <c r="S66" s="181" t="n">
        <v>-0.273971</v>
      </c>
      <c r="T66" s="181" t="n">
        <v>-0.213422</v>
      </c>
      <c r="U66" s="181" t="n">
        <v>-0.190185</v>
      </c>
      <c r="V66" s="182"/>
      <c r="X66" s="180" t="s">
        <v>209</v>
      </c>
      <c r="Y66" s="181" t="n">
        <v>1.015732</v>
      </c>
      <c r="Z66" s="181" t="n">
        <v>-0.026164</v>
      </c>
      <c r="AA66" s="181" t="n">
        <v>0.010938</v>
      </c>
      <c r="AB66" s="181" t="n">
        <v>0.020464</v>
      </c>
      <c r="AC66" s="181" t="n">
        <v>0.003245</v>
      </c>
      <c r="AD66" s="181" t="n">
        <v>0.115334</v>
      </c>
      <c r="AE66" s="181" t="n">
        <v>0.340594</v>
      </c>
      <c r="AF66" s="181" t="n">
        <v>0.007446</v>
      </c>
      <c r="AG66" s="181" t="n">
        <v>-0.034399</v>
      </c>
      <c r="AH66" s="181" t="n">
        <v>0.002538</v>
      </c>
      <c r="AI66" s="181" t="n">
        <v>0.144087</v>
      </c>
      <c r="AJ66" s="181" t="n">
        <v>0.041222</v>
      </c>
      <c r="AK66" s="181" t="n">
        <v>0.485644</v>
      </c>
      <c r="AL66" s="181" t="n">
        <v>0.025813</v>
      </c>
      <c r="AM66" s="181" t="n">
        <v>-0.017713</v>
      </c>
      <c r="AN66" s="181" t="n">
        <v>-0.003207</v>
      </c>
      <c r="AO66" s="181" t="n">
        <v>-0.014795</v>
      </c>
      <c r="AP66" s="181" t="n">
        <v>0.231185</v>
      </c>
      <c r="AQ66" s="181" t="n">
        <v>0.07849</v>
      </c>
      <c r="AR66" s="181" t="n">
        <v>0.33086</v>
      </c>
      <c r="AS66" s="182"/>
    </row>
    <row r="67" customFormat="false" ht="13.5" hidden="false" customHeight="false" outlineLevel="0" collapsed="false">
      <c r="A67" s="180" t="s">
        <v>210</v>
      </c>
      <c r="B67" s="181" t="n">
        <v>0.143686</v>
      </c>
      <c r="C67" s="181" t="n">
        <v>0.523406</v>
      </c>
      <c r="D67" s="181" t="n">
        <v>0.224563</v>
      </c>
      <c r="E67" s="181" t="n">
        <v>0.387027</v>
      </c>
      <c r="F67" s="181" t="n">
        <v>0.332832</v>
      </c>
      <c r="G67" s="181" t="n">
        <v>0.127683</v>
      </c>
      <c r="H67" s="181" t="n">
        <v>0.034582</v>
      </c>
      <c r="I67" s="181" t="n">
        <v>0.005712</v>
      </c>
      <c r="J67" s="181" t="n">
        <v>0.063967</v>
      </c>
      <c r="K67" s="181" t="n">
        <v>0.236369</v>
      </c>
      <c r="L67" s="181" t="n">
        <v>0.223609</v>
      </c>
      <c r="M67" s="181" t="n">
        <v>0.095127</v>
      </c>
      <c r="N67" s="181" t="n">
        <v>0.108551</v>
      </c>
      <c r="O67" s="181" t="n">
        <v>0.133982</v>
      </c>
      <c r="P67" s="181" t="n">
        <v>0.199292</v>
      </c>
      <c r="Q67" s="181" t="n">
        <v>0.211851</v>
      </c>
      <c r="R67" s="181" t="n">
        <v>1.906408</v>
      </c>
      <c r="S67" s="181" t="n">
        <v>4.104595</v>
      </c>
      <c r="T67" s="181" t="n">
        <v>1.535449</v>
      </c>
      <c r="U67" s="181" t="n">
        <v>2.285783</v>
      </c>
      <c r="V67" s="182"/>
      <c r="X67" s="180" t="s">
        <v>210</v>
      </c>
      <c r="Y67" s="181" t="n">
        <v>0.018844</v>
      </c>
      <c r="Z67" s="181" t="n">
        <v>0.001155</v>
      </c>
      <c r="AA67" s="181" t="n">
        <v>0.068301</v>
      </c>
      <c r="AB67" s="181" t="n">
        <v>0.013058</v>
      </c>
      <c r="AC67" s="181" t="n">
        <v>0.017903</v>
      </c>
      <c r="AD67" s="181" t="n">
        <v>0.014041</v>
      </c>
      <c r="AE67" s="181" t="n">
        <v>0.064885</v>
      </c>
      <c r="AF67" s="181" t="n">
        <v>0.002696</v>
      </c>
      <c r="AG67" s="181" t="n">
        <v>0.007086</v>
      </c>
      <c r="AH67" s="181" t="n">
        <v>0.055409</v>
      </c>
      <c r="AI67" s="181" t="n">
        <v>0.415756</v>
      </c>
      <c r="AJ67" s="181" t="n">
        <v>0.020249</v>
      </c>
      <c r="AK67" s="181" t="n">
        <v>0.008714</v>
      </c>
      <c r="AL67" s="181" t="n">
        <v>0.038232</v>
      </c>
      <c r="AM67" s="181" t="n">
        <v>0.047244</v>
      </c>
      <c r="AN67" s="181" t="n">
        <v>0.075701</v>
      </c>
      <c r="AO67" s="181" t="n">
        <v>0.005426</v>
      </c>
      <c r="AP67" s="181" t="n">
        <v>0.936591</v>
      </c>
      <c r="AQ67" s="181" t="n">
        <v>0.155071</v>
      </c>
      <c r="AR67" s="181" t="n">
        <v>2.467773</v>
      </c>
      <c r="AS67" s="182"/>
    </row>
    <row r="68" customFormat="false" ht="13.5" hidden="false" customHeight="false" outlineLevel="0" collapsed="false">
      <c r="A68" s="180" t="s">
        <v>211</v>
      </c>
      <c r="B68" s="181" t="n">
        <v>0</v>
      </c>
      <c r="C68" s="181" t="n">
        <v>753</v>
      </c>
      <c r="D68" s="181" t="n">
        <v>1503</v>
      </c>
      <c r="E68" s="181" t="n">
        <v>2249</v>
      </c>
      <c r="F68" s="181" t="n">
        <v>2999</v>
      </c>
      <c r="G68" s="181" t="n">
        <v>3750</v>
      </c>
      <c r="H68" s="181" t="n">
        <v>4501</v>
      </c>
      <c r="I68" s="181" t="n">
        <v>5249</v>
      </c>
      <c r="J68" s="181" t="n">
        <v>6000</v>
      </c>
      <c r="K68" s="181" t="n">
        <v>6749</v>
      </c>
      <c r="L68" s="181" t="n">
        <v>7500</v>
      </c>
      <c r="M68" s="181" t="n">
        <v>8249</v>
      </c>
      <c r="N68" s="181" t="n">
        <v>8999</v>
      </c>
      <c r="O68" s="181" t="n">
        <v>9748</v>
      </c>
      <c r="P68" s="181" t="n">
        <v>10499</v>
      </c>
      <c r="Q68" s="181" t="n">
        <v>11248</v>
      </c>
      <c r="R68" s="181" t="n">
        <v>11997</v>
      </c>
      <c r="S68" s="181" t="n">
        <v>12747</v>
      </c>
      <c r="T68" s="181" t="n">
        <v>13498</v>
      </c>
      <c r="U68" s="181" t="n">
        <v>14247</v>
      </c>
      <c r="V68" s="182"/>
      <c r="X68" s="180" t="s">
        <v>211</v>
      </c>
      <c r="Y68" s="181" t="n">
        <v>0</v>
      </c>
      <c r="Z68" s="181" t="n">
        <v>754</v>
      </c>
      <c r="AA68" s="181" t="n">
        <v>1501</v>
      </c>
      <c r="AB68" s="181" t="n">
        <v>2248</v>
      </c>
      <c r="AC68" s="181" t="n">
        <v>2998</v>
      </c>
      <c r="AD68" s="181" t="n">
        <v>3748</v>
      </c>
      <c r="AE68" s="181" t="n">
        <v>4498</v>
      </c>
      <c r="AF68" s="181" t="n">
        <v>5248</v>
      </c>
      <c r="AG68" s="181" t="n">
        <v>5998</v>
      </c>
      <c r="AH68" s="181" t="n">
        <v>6748</v>
      </c>
      <c r="AI68" s="181" t="n">
        <v>7498</v>
      </c>
      <c r="AJ68" s="181" t="n">
        <v>8248</v>
      </c>
      <c r="AK68" s="181" t="n">
        <v>8998</v>
      </c>
      <c r="AL68" s="181" t="n">
        <v>9748</v>
      </c>
      <c r="AM68" s="181" t="n">
        <v>10498</v>
      </c>
      <c r="AN68" s="181" t="n">
        <v>11247</v>
      </c>
      <c r="AO68" s="181" t="n">
        <v>11998</v>
      </c>
      <c r="AP68" s="181" t="n">
        <v>12747</v>
      </c>
      <c r="AQ68" s="181" t="n">
        <v>13497</v>
      </c>
      <c r="AR68" s="181" t="n">
        <v>14248</v>
      </c>
      <c r="AS68" s="182"/>
    </row>
    <row r="69" customFormat="false" ht="13.5" hidden="false" customHeight="false" outlineLevel="0" collapsed="false">
      <c r="A69" s="180" t="s">
        <v>212</v>
      </c>
      <c r="B69" s="181" t="s">
        <v>213</v>
      </c>
      <c r="C69" s="181" t="n">
        <v>876.390972</v>
      </c>
      <c r="D69" s="181" t="s">
        <v>214</v>
      </c>
      <c r="E69" s="182" t="n">
        <v>872.661685</v>
      </c>
      <c r="X69" s="180" t="s">
        <v>212</v>
      </c>
      <c r="Y69" s="181" t="s">
        <v>213</v>
      </c>
      <c r="Z69" s="181"/>
      <c r="AA69" s="181" t="s">
        <v>214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8</v>
      </c>
      <c r="B1" s="184" t="str">
        <f aca="false">'Original data'!C2&amp;"-0"&amp;'Original data'!I2</f>
        <v>HCMBALA001-03000206</v>
      </c>
      <c r="C1" s="184"/>
      <c r="D1" s="184"/>
      <c r="E1" s="185" t="s">
        <v>169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0</v>
      </c>
      <c r="X1" s="183" t="s">
        <v>168</v>
      </c>
      <c r="Y1" s="184" t="str">
        <f aca="false">'Original data'!C2&amp;"-"&amp;'Original data'!I2</f>
        <v>HCMBALA001-3000206</v>
      </c>
      <c r="Z1" s="184"/>
      <c r="AA1" s="184"/>
      <c r="AB1" s="185" t="s">
        <v>215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0</v>
      </c>
    </row>
    <row r="2" customFormat="false" ht="12.75" hidden="false" customHeight="false" outlineLevel="0" collapsed="false">
      <c r="A2" s="183" t="s">
        <v>216</v>
      </c>
      <c r="B2" s="187" t="n">
        <f aca="false">'Original data'!B20/'Original data'!$C62*1000</f>
        <v>394.6448</v>
      </c>
      <c r="C2" s="188" t="n">
        <f aca="false">'Original data'!C20/'Original data'!$C62*1000</f>
        <v>704.007</v>
      </c>
      <c r="D2" s="188" t="n">
        <f aca="false">'Original data'!D20/'Original data'!$C62*1000</f>
        <v>704.522</v>
      </c>
      <c r="E2" s="188" t="n">
        <f aca="false">'Original data'!E20/'Original data'!$C62*1000</f>
        <v>704.7095</v>
      </c>
      <c r="F2" s="188" t="n">
        <f aca="false">'Original data'!F20/'Original data'!$C62*1000</f>
        <v>704.5604</v>
      </c>
      <c r="G2" s="188" t="n">
        <f aca="false">'Original data'!G20/'Original data'!$C62*1000</f>
        <v>704.5446</v>
      </c>
      <c r="H2" s="188" t="n">
        <f aca="false">'Original data'!H20/'Original data'!$C62*1000</f>
        <v>704.6455</v>
      </c>
      <c r="I2" s="188" t="n">
        <f aca="false">'Original data'!I20/'Original data'!$C62*1000</f>
        <v>704.6138</v>
      </c>
      <c r="J2" s="188" t="n">
        <f aca="false">'Original data'!J20/'Original data'!$C62*1000</f>
        <v>704.5913</v>
      </c>
      <c r="K2" s="188" t="n">
        <f aca="false">'Original data'!K20/'Original data'!$C62*1000</f>
        <v>704.5712</v>
      </c>
      <c r="L2" s="188" t="n">
        <f aca="false">'Original data'!L20/'Original data'!$C62*1000</f>
        <v>704.5573</v>
      </c>
      <c r="M2" s="188" t="n">
        <f aca="false">'Original data'!M20/'Original data'!$C62*1000</f>
        <v>704.6729</v>
      </c>
      <c r="N2" s="188" t="n">
        <f aca="false">'Original data'!N20/'Original data'!$C62*1000</f>
        <v>704.6879</v>
      </c>
      <c r="O2" s="188" t="n">
        <f aca="false">'Original data'!O20/'Original data'!$C62*1000</f>
        <v>704.7154</v>
      </c>
      <c r="P2" s="188" t="n">
        <f aca="false">'Original data'!P20/'Original data'!$C62*1000</f>
        <v>704.7033</v>
      </c>
      <c r="Q2" s="188" t="n">
        <f aca="false">'Original data'!Q20/'Original data'!$C62*1000</f>
        <v>704.7308</v>
      </c>
      <c r="R2" s="188" t="n">
        <f aca="false">'Original data'!R20/'Original data'!$C62*1000</f>
        <v>704.8086</v>
      </c>
      <c r="S2" s="188" t="n">
        <f aca="false">'Original data'!S20/'Original data'!$C62*1000</f>
        <v>704.7391</v>
      </c>
      <c r="T2" s="188" t="n">
        <f aca="false">'Original data'!T20/'Original data'!$C62*1000</f>
        <v>704.4843</v>
      </c>
      <c r="U2" s="189" t="n">
        <f aca="false">'Original data'!U20/'Original data'!$C62*1000</f>
        <v>411.1148</v>
      </c>
      <c r="V2" s="190" t="n">
        <f aca="false">'Original data'!V20</f>
        <v>101.151441086</v>
      </c>
      <c r="W2" s="191"/>
      <c r="X2" s="183" t="s">
        <v>216</v>
      </c>
      <c r="Y2" s="187" t="n">
        <f aca="false">'Original data'!Y20/'Original data'!$Z62*1000</f>
        <v>399.278</v>
      </c>
      <c r="Z2" s="188" t="n">
        <f aca="false">'Original data'!Z20/'Original data'!$Z62*1000</f>
        <v>704.2311</v>
      </c>
      <c r="AA2" s="188" t="n">
        <f aca="false">'Original data'!AA20/'Original data'!$Z62*1000</f>
        <v>704.6708</v>
      </c>
      <c r="AB2" s="188" t="n">
        <f aca="false">'Original data'!AB20/'Original data'!$Z62*1000</f>
        <v>704.7366</v>
      </c>
      <c r="AC2" s="188" t="n">
        <f aca="false">'Original data'!AC20/'Original data'!$Z62*1000</f>
        <v>704.6416</v>
      </c>
      <c r="AD2" s="188" t="n">
        <f aca="false">'Original data'!AD20/'Original data'!$Z62*1000</f>
        <v>704.6283</v>
      </c>
      <c r="AE2" s="188" t="n">
        <f aca="false">'Original data'!AE20/'Original data'!$Z62*1000</f>
        <v>704.6341</v>
      </c>
      <c r="AF2" s="188" t="n">
        <f aca="false">'Original data'!AF20/'Original data'!$Z62*1000</f>
        <v>704.6192</v>
      </c>
      <c r="AG2" s="188" t="n">
        <f aca="false">'Original data'!AG20/'Original data'!$Z62*1000</f>
        <v>704.7023</v>
      </c>
      <c r="AH2" s="188" t="n">
        <f aca="false">'Original data'!AH20/'Original data'!$Z62*1000</f>
        <v>704.6863</v>
      </c>
      <c r="AI2" s="188" t="n">
        <f aca="false">'Original data'!AI20/'Original data'!$Z62*1000</f>
        <v>704.7427</v>
      </c>
      <c r="AJ2" s="188" t="n">
        <f aca="false">'Original data'!AJ20/'Original data'!$Z62*1000</f>
        <v>704.7873</v>
      </c>
      <c r="AK2" s="188" t="n">
        <f aca="false">'Original data'!AK20/'Original data'!$Z62*1000</f>
        <v>704.7655</v>
      </c>
      <c r="AL2" s="188" t="n">
        <f aca="false">'Original data'!AL20/'Original data'!$Z62*1000</f>
        <v>704.7796</v>
      </c>
      <c r="AM2" s="188" t="n">
        <f aca="false">'Original data'!AM20/'Original data'!$Z62*1000</f>
        <v>704.7861</v>
      </c>
      <c r="AN2" s="188" t="n">
        <f aca="false">'Original data'!AN20/'Original data'!$Z62*1000</f>
        <v>704.6312</v>
      </c>
      <c r="AO2" s="188" t="n">
        <f aca="false">'Original data'!AO20/'Original data'!$Z62*1000</f>
        <v>704.7163</v>
      </c>
      <c r="AP2" s="188" t="n">
        <f aca="false">'Original data'!AP20/'Original data'!$Z62*1000</f>
        <v>704.7905</v>
      </c>
      <c r="AQ2" s="188" t="n">
        <f aca="false">'Original data'!AQ20/'Original data'!$Z62*1000</f>
        <v>704.3312</v>
      </c>
      <c r="AR2" s="189" t="n">
        <f aca="false">'Original data'!AR20/'Original data'!$Z62*1000</f>
        <v>406.4035</v>
      </c>
      <c r="AS2" s="189" t="n">
        <f aca="false">'Original data'!AS20</f>
        <v>101.157813554</v>
      </c>
    </row>
    <row r="3" customFormat="false" ht="13.5" hidden="false" customHeight="false" outlineLevel="0" collapsed="false">
      <c r="A3" s="192" t="s">
        <v>173</v>
      </c>
      <c r="B3" s="193" t="n">
        <f aca="false">'Original data'!B21*'Original data'!$U4</f>
        <v>2.96128</v>
      </c>
      <c r="C3" s="194" t="n">
        <f aca="false">'Original data'!C21*'Original data'!$U4</f>
        <v>-2.087508</v>
      </c>
      <c r="D3" s="194" t="n">
        <f aca="false">'Original data'!D21*'Original data'!$U4</f>
        <v>-1.192337</v>
      </c>
      <c r="E3" s="194" t="n">
        <f aca="false">'Original data'!E21*'Original data'!$U4</f>
        <v>-0.863544</v>
      </c>
      <c r="F3" s="194" t="n">
        <f aca="false">'Original data'!F21*'Original data'!$U4</f>
        <v>-0.07938</v>
      </c>
      <c r="G3" s="194" t="n">
        <f aca="false">'Original data'!G21*'Original data'!$U4</f>
        <v>0.134758</v>
      </c>
      <c r="H3" s="194" t="n">
        <f aca="false">'Original data'!H21*'Original data'!$U4</f>
        <v>0.56469</v>
      </c>
      <c r="I3" s="194" t="n">
        <f aca="false">'Original data'!I21*'Original data'!$U4</f>
        <v>0.315723</v>
      </c>
      <c r="J3" s="194" t="n">
        <f aca="false">'Original data'!J21*'Original data'!$U4</f>
        <v>0.089151</v>
      </c>
      <c r="K3" s="194" t="n">
        <f aca="false">'Original data'!K21*'Original data'!$U4</f>
        <v>0.652459</v>
      </c>
      <c r="L3" s="194" t="n">
        <f aca="false">'Original data'!L21*'Original data'!$U4</f>
        <v>-0.176513</v>
      </c>
      <c r="M3" s="194" t="n">
        <f aca="false">'Original data'!M21*'Original data'!$U4</f>
        <v>-0.304614</v>
      </c>
      <c r="N3" s="194" t="n">
        <f aca="false">'Original data'!N21*'Original data'!$U4</f>
        <v>0.256082</v>
      </c>
      <c r="O3" s="194" t="n">
        <f aca="false">'Original data'!O21*'Original data'!$U4</f>
        <v>0.069956</v>
      </c>
      <c r="P3" s="194" t="n">
        <f aca="false">'Original data'!P21*'Original data'!$U4</f>
        <v>-0.452361</v>
      </c>
      <c r="Q3" s="194" t="n">
        <f aca="false">'Original data'!Q21*'Original data'!$U4</f>
        <v>-0.252022</v>
      </c>
      <c r="R3" s="194" t="n">
        <f aca="false">'Original data'!R21*'Original data'!$U4</f>
        <v>0.15612</v>
      </c>
      <c r="S3" s="194" t="n">
        <f aca="false">'Original data'!S21*'Original data'!$U4</f>
        <v>0.011731</v>
      </c>
      <c r="T3" s="194" t="n">
        <f aca="false">'Original data'!T21*'Original data'!$U4</f>
        <v>0.983146</v>
      </c>
      <c r="U3" s="195" t="n">
        <f aca="false">'Original data'!U21*'Original data'!$U4</f>
        <v>0.88138</v>
      </c>
      <c r="V3" s="196" t="n">
        <f aca="false">'Original data'!V21*'Original data'!$U4</f>
        <v>-0.709196101</v>
      </c>
      <c r="W3" s="191"/>
      <c r="X3" s="197" t="str">
        <f aca="false">'Original data'!X21</f>
        <v>Angle (mrad)</v>
      </c>
      <c r="Y3" s="193" t="n">
        <f aca="false">'Original data'!Y21*'Original data'!$U4</f>
        <v>4.433422</v>
      </c>
      <c r="Z3" s="194" t="n">
        <f aca="false">'Original data'!Z21*'Original data'!$U4</f>
        <v>-1.007293</v>
      </c>
      <c r="AA3" s="194" t="n">
        <f aca="false">'Original data'!AA21*'Original data'!$U4</f>
        <v>-0.734787</v>
      </c>
      <c r="AB3" s="194" t="n">
        <f aca="false">'Original data'!AB21*'Original data'!$U4</f>
        <v>-0.596412</v>
      </c>
      <c r="AC3" s="194" t="n">
        <f aca="false">'Original data'!AC21*'Original data'!$U4</f>
        <v>0.024419</v>
      </c>
      <c r="AD3" s="194" t="n">
        <f aca="false">'Original data'!AD21*'Original data'!$U4</f>
        <v>0.400205</v>
      </c>
      <c r="AE3" s="194" t="n">
        <f aca="false">'Original data'!AE21*'Original data'!$U4</f>
        <v>0.911626</v>
      </c>
      <c r="AF3" s="194" t="n">
        <f aca="false">'Original data'!AF21*'Original data'!$U4</f>
        <v>0.536275</v>
      </c>
      <c r="AG3" s="194" t="n">
        <f aca="false">'Original data'!AG21*'Original data'!$U4</f>
        <v>0.394391</v>
      </c>
      <c r="AH3" s="194" t="n">
        <f aca="false">'Original data'!AH21*'Original data'!$U4</f>
        <v>1.047662</v>
      </c>
      <c r="AI3" s="194" t="n">
        <f aca="false">'Original data'!AI21*'Original data'!$U4</f>
        <v>0.116276</v>
      </c>
      <c r="AJ3" s="194" t="n">
        <f aca="false">'Original data'!AJ21*'Original data'!$U4</f>
        <v>-0.192541</v>
      </c>
      <c r="AK3" s="194" t="n">
        <f aca="false">'Original data'!AK21*'Original data'!$U4</f>
        <v>0.45787</v>
      </c>
      <c r="AL3" s="194" t="n">
        <f aca="false">'Original data'!AL21*'Original data'!$U4</f>
        <v>-0.584591</v>
      </c>
      <c r="AM3" s="194" t="n">
        <f aca="false">'Original data'!AM21*'Original data'!$U4</f>
        <v>-1.037656</v>
      </c>
      <c r="AN3" s="194" t="n">
        <f aca="false">'Original data'!AN21*'Original data'!$U4</f>
        <v>-0.900669</v>
      </c>
      <c r="AO3" s="194" t="n">
        <f aca="false">'Original data'!AO21*'Original data'!$U4</f>
        <v>-0.71176</v>
      </c>
      <c r="AP3" s="194" t="n">
        <f aca="false">'Original data'!AP21*'Original data'!$U4</f>
        <v>-0.686321</v>
      </c>
      <c r="AQ3" s="194" t="n">
        <f aca="false">'Original data'!AQ21*'Original data'!$U4</f>
        <v>-0.20242</v>
      </c>
      <c r="AR3" s="195" t="n">
        <f aca="false">'Original data'!AR21*'Original data'!$U4</f>
        <v>0.439269</v>
      </c>
      <c r="AS3" s="195" t="n">
        <f aca="false">'Original data'!AS21*'Original data'!$U4</f>
        <v>0.274733903</v>
      </c>
    </row>
    <row r="4" customFormat="false" ht="13.5" hidden="false" customHeight="false" outlineLevel="0" collapsed="false">
      <c r="A4" s="198" t="s">
        <v>174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5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4.21402</v>
      </c>
      <c r="C6" s="208" t="n">
        <f aca="false">'Original data'!C24*'Original data'!$U$3</f>
        <v>0.8959662</v>
      </c>
      <c r="D6" s="208" t="n">
        <f aca="false">'Original data'!D24*'Original data'!$U$3</f>
        <v>1.72088</v>
      </c>
      <c r="E6" s="208" t="n">
        <f aca="false">'Original data'!E24*'Original data'!$U$3</f>
        <v>1.161854</v>
      </c>
      <c r="F6" s="208" t="n">
        <f aca="false">'Original data'!F24*'Original data'!$U$3</f>
        <v>1.22667</v>
      </c>
      <c r="G6" s="208" t="n">
        <f aca="false">'Original data'!G24*'Original data'!$U$3</f>
        <v>1.602226</v>
      </c>
      <c r="H6" s="208" t="n">
        <f aca="false">'Original data'!H24*'Original data'!$U$3</f>
        <v>1.620672</v>
      </c>
      <c r="I6" s="208" t="n">
        <f aca="false">'Original data'!I24*'Original data'!$U$3</f>
        <v>1.423232</v>
      </c>
      <c r="J6" s="208" t="n">
        <f aca="false">'Original data'!J24*'Original data'!$U$3</f>
        <v>1.615598</v>
      </c>
      <c r="K6" s="208" t="n">
        <f aca="false">'Original data'!K24*'Original data'!$U$3</f>
        <v>1.213729</v>
      </c>
      <c r="L6" s="208" t="n">
        <f aca="false">'Original data'!L24*'Original data'!$U$3</f>
        <v>0.9682053</v>
      </c>
      <c r="M6" s="208" t="n">
        <f aca="false">'Original data'!M24*'Original data'!$U$3</f>
        <v>0.2968727</v>
      </c>
      <c r="N6" s="208" t="n">
        <f aca="false">'Original data'!N24*'Original data'!$U$3</f>
        <v>1.571597</v>
      </c>
      <c r="O6" s="208" t="n">
        <f aca="false">'Original data'!O24*'Original data'!$U$3</f>
        <v>1.958005</v>
      </c>
      <c r="P6" s="208" t="n">
        <f aca="false">'Original data'!P24*'Original data'!$U$3</f>
        <v>1.370725</v>
      </c>
      <c r="Q6" s="208" t="n">
        <f aca="false">'Original data'!Q24*'Original data'!$U$3</f>
        <v>1.772372</v>
      </c>
      <c r="R6" s="208" t="n">
        <f aca="false">'Original data'!R24*'Original data'!$U$3</f>
        <v>1.051809</v>
      </c>
      <c r="S6" s="208" t="n">
        <f aca="false">'Original data'!S24*'Original data'!$U$3</f>
        <v>1.168766</v>
      </c>
      <c r="T6" s="208" t="n">
        <f aca="false">'Original data'!T24*'Original data'!$U$3</f>
        <v>0.7493765</v>
      </c>
      <c r="U6" s="208" t="n">
        <f aca="false">'Original data'!U24*'Original data'!$U$3</f>
        <v>23.3363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3.9112</v>
      </c>
      <c r="Z6" s="208" t="n">
        <f aca="false">'Original data'!Z24*'Original data'!$U$3</f>
        <v>-1.048848</v>
      </c>
      <c r="AA6" s="208" t="n">
        <f aca="false">'Original data'!AA24*'Original data'!$U$3</f>
        <v>-1.727052</v>
      </c>
      <c r="AB6" s="208" t="n">
        <f aca="false">'Original data'!AB24*'Original data'!$U$3</f>
        <v>-1.095457</v>
      </c>
      <c r="AC6" s="208" t="n">
        <f aca="false">'Original data'!AC24*'Original data'!$U$3</f>
        <v>-1.552011</v>
      </c>
      <c r="AD6" s="208" t="n">
        <f aca="false">'Original data'!AD24*'Original data'!$U$3</f>
        <v>-1.693727</v>
      </c>
      <c r="AE6" s="208" t="n">
        <f aca="false">'Original data'!AE24*'Original data'!$U$3</f>
        <v>-1.794446</v>
      </c>
      <c r="AF6" s="208" t="n">
        <f aca="false">'Original data'!AF24*'Original data'!$U$3</f>
        <v>-1.389882</v>
      </c>
      <c r="AG6" s="208" t="n">
        <f aca="false">'Original data'!AG24*'Original data'!$U$3</f>
        <v>-1.715836</v>
      </c>
      <c r="AH6" s="208" t="n">
        <f aca="false">'Original data'!AH24*'Original data'!$U$3</f>
        <v>-1.626554</v>
      </c>
      <c r="AI6" s="208" t="n">
        <f aca="false">'Original data'!AI24*'Original data'!$U$3</f>
        <v>-0.6639064</v>
      </c>
      <c r="AJ6" s="208" t="n">
        <f aca="false">'Original data'!AJ24*'Original data'!$U$3</f>
        <v>-1.025778</v>
      </c>
      <c r="AK6" s="208" t="n">
        <f aca="false">'Original data'!AK24*'Original data'!$U$3</f>
        <v>-1.582488</v>
      </c>
      <c r="AL6" s="208" t="n">
        <f aca="false">'Original data'!AL24*'Original data'!$U$3</f>
        <v>-1.290814</v>
      </c>
      <c r="AM6" s="208" t="n">
        <f aca="false">'Original data'!AM24*'Original data'!$U$3</f>
        <v>-1.221398</v>
      </c>
      <c r="AN6" s="208" t="n">
        <f aca="false">'Original data'!AN24*'Original data'!$U$3</f>
        <v>-1.150364</v>
      </c>
      <c r="AO6" s="208" t="n">
        <f aca="false">'Original data'!AO24*'Original data'!$U$3</f>
        <v>-0.6589921</v>
      </c>
      <c r="AP6" s="208" t="n">
        <f aca="false">'Original data'!AP24*'Original data'!$U$3</f>
        <v>-0.9678409</v>
      </c>
      <c r="AQ6" s="208" t="n">
        <f aca="false">'Original data'!AQ24*'Original data'!$U$3</f>
        <v>-1.6288</v>
      </c>
      <c r="AR6" s="208" t="n">
        <f aca="false">'Original data'!AR24*'Original data'!$U$3</f>
        <v>-24.51757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9.08436</v>
      </c>
      <c r="C7" s="208" t="n">
        <f aca="false">'Original data'!C25</f>
        <v>2.833457</v>
      </c>
      <c r="D7" s="208" t="n">
        <f aca="false">'Original data'!D25</f>
        <v>3.53898</v>
      </c>
      <c r="E7" s="208" t="n">
        <f aca="false">'Original data'!E25</f>
        <v>3.483578</v>
      </c>
      <c r="F7" s="208" t="n">
        <f aca="false">'Original data'!F25</f>
        <v>3.04938</v>
      </c>
      <c r="G7" s="208" t="n">
        <f aca="false">'Original data'!G25</f>
        <v>1.690421</v>
      </c>
      <c r="H7" s="208" t="n">
        <f aca="false">'Original data'!H25</f>
        <v>2.793125</v>
      </c>
      <c r="I7" s="208" t="n">
        <f aca="false">'Original data'!I25</f>
        <v>3.174872</v>
      </c>
      <c r="J7" s="208" t="n">
        <f aca="false">'Original data'!J25</f>
        <v>3.009906</v>
      </c>
      <c r="K7" s="208" t="n">
        <f aca="false">'Original data'!K25</f>
        <v>3.119013</v>
      </c>
      <c r="L7" s="208" t="n">
        <f aca="false">'Original data'!L25</f>
        <v>3.372509</v>
      </c>
      <c r="M7" s="208" t="n">
        <f aca="false">'Original data'!M25</f>
        <v>3.776256</v>
      </c>
      <c r="N7" s="208" t="n">
        <f aca="false">'Original data'!N25</f>
        <v>3.166528</v>
      </c>
      <c r="O7" s="208" t="n">
        <f aca="false">'Original data'!O25</f>
        <v>1.884973</v>
      </c>
      <c r="P7" s="208" t="n">
        <f aca="false">'Original data'!P25</f>
        <v>2.365546</v>
      </c>
      <c r="Q7" s="208" t="n">
        <f aca="false">'Original data'!Q25</f>
        <v>3.810585</v>
      </c>
      <c r="R7" s="208" t="n">
        <f aca="false">'Original data'!R25</f>
        <v>3.610248</v>
      </c>
      <c r="S7" s="208" t="n">
        <f aca="false">'Original data'!S25</f>
        <v>3.652381</v>
      </c>
      <c r="T7" s="208" t="n">
        <f aca="false">'Original data'!T25</f>
        <v>3.607277</v>
      </c>
      <c r="U7" s="208" t="n">
        <f aca="false">'Original data'!U25</f>
        <v>9.221035</v>
      </c>
      <c r="V7" s="209"/>
      <c r="W7" s="210"/>
      <c r="X7" s="211" t="str">
        <f aca="false">'Original data'!X25</f>
        <v>b3</v>
      </c>
      <c r="Y7" s="208" t="n">
        <f aca="false">'Original data'!Y25</f>
        <v>40.74867</v>
      </c>
      <c r="Z7" s="208" t="n">
        <f aca="false">'Original data'!Z25</f>
        <v>2.881783</v>
      </c>
      <c r="AA7" s="208" t="n">
        <f aca="false">'Original data'!AA25</f>
        <v>3.820519</v>
      </c>
      <c r="AB7" s="208" t="n">
        <f aca="false">'Original data'!AB25</f>
        <v>2.722843</v>
      </c>
      <c r="AC7" s="208" t="n">
        <f aca="false">'Original data'!AC25</f>
        <v>2.933768</v>
      </c>
      <c r="AD7" s="208" t="n">
        <f aca="false">'Original data'!AD25</f>
        <v>1.043494</v>
      </c>
      <c r="AE7" s="208" t="n">
        <f aca="false">'Original data'!AE25</f>
        <v>2.412754</v>
      </c>
      <c r="AF7" s="208" t="n">
        <f aca="false">'Original data'!AF25</f>
        <v>3.306506</v>
      </c>
      <c r="AG7" s="208" t="n">
        <f aca="false">'Original data'!AG25</f>
        <v>2.797766</v>
      </c>
      <c r="AH7" s="208" t="n">
        <f aca="false">'Original data'!AH25</f>
        <v>2.736368</v>
      </c>
      <c r="AI7" s="208" t="n">
        <f aca="false">'Original data'!AI25</f>
        <v>1.499525</v>
      </c>
      <c r="AJ7" s="208" t="n">
        <f aca="false">'Original data'!AJ25</f>
        <v>2.755404</v>
      </c>
      <c r="AK7" s="208" t="n">
        <f aca="false">'Original data'!AK25</f>
        <v>3.170876</v>
      </c>
      <c r="AL7" s="208" t="n">
        <f aca="false">'Original data'!AL25</f>
        <v>2.040986</v>
      </c>
      <c r="AM7" s="208" t="n">
        <f aca="false">'Original data'!AM25</f>
        <v>2.013677</v>
      </c>
      <c r="AN7" s="208" t="n">
        <f aca="false">'Original data'!AN25</f>
        <v>3.779778</v>
      </c>
      <c r="AO7" s="208" t="n">
        <f aca="false">'Original data'!AO25</f>
        <v>4.201894</v>
      </c>
      <c r="AP7" s="208" t="n">
        <f aca="false">'Original data'!AP25</f>
        <v>3.932181</v>
      </c>
      <c r="AQ7" s="208" t="n">
        <f aca="false">'Original data'!AQ25</f>
        <v>3.646642</v>
      </c>
      <c r="AR7" s="208" t="n">
        <f aca="false">'Original data'!AR25</f>
        <v>9.778126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280867</v>
      </c>
      <c r="C8" s="208" t="n">
        <f aca="false">'Original data'!C26*'Original data'!$U$3</f>
        <v>-0.04168494</v>
      </c>
      <c r="D8" s="208" t="n">
        <f aca="false">'Original data'!D26*'Original data'!$U$3</f>
        <v>0.02459318</v>
      </c>
      <c r="E8" s="208" t="n">
        <f aca="false">'Original data'!E26*'Original data'!$U$3</f>
        <v>0.03687986</v>
      </c>
      <c r="F8" s="208" t="n">
        <f aca="false">'Original data'!F26*'Original data'!$U$3</f>
        <v>-0.03386843</v>
      </c>
      <c r="G8" s="208" t="n">
        <f aca="false">'Original data'!G26*'Original data'!$U$3</f>
        <v>-0.03486143</v>
      </c>
      <c r="H8" s="208" t="n">
        <f aca="false">'Original data'!H26*'Original data'!$U$3</f>
        <v>-0.005292079</v>
      </c>
      <c r="I8" s="208" t="n">
        <f aca="false">'Original data'!I26*'Original data'!$U$3</f>
        <v>-0.07713865</v>
      </c>
      <c r="J8" s="208" t="n">
        <f aca="false">'Original data'!J26*'Original data'!$U$3</f>
        <v>-0.09414923</v>
      </c>
      <c r="K8" s="208" t="n">
        <f aca="false">'Original data'!K26*'Original data'!$U$3</f>
        <v>-0.04392491</v>
      </c>
      <c r="L8" s="208" t="n">
        <f aca="false">'Original data'!L26*'Original data'!$U$3</f>
        <v>-0.05692687</v>
      </c>
      <c r="M8" s="208" t="n">
        <f aca="false">'Original data'!M26*'Original data'!$U$3</f>
        <v>-0.1199067</v>
      </c>
      <c r="N8" s="208" t="n">
        <f aca="false">'Original data'!N26*'Original data'!$U$3</f>
        <v>-0.03442261</v>
      </c>
      <c r="O8" s="208" t="n">
        <f aca="false">'Original data'!O26*'Original data'!$U$3</f>
        <v>0.1793958</v>
      </c>
      <c r="P8" s="208" t="n">
        <f aca="false">'Original data'!P26*'Original data'!$U$3</f>
        <v>0.2429181</v>
      </c>
      <c r="Q8" s="208" t="n">
        <f aca="false">'Original data'!Q26*'Original data'!$U$3</f>
        <v>0.1030571</v>
      </c>
      <c r="R8" s="208" t="n">
        <f aca="false">'Original data'!R26*'Original data'!$U$3</f>
        <v>0.06559376</v>
      </c>
      <c r="S8" s="208" t="n">
        <f aca="false">'Original data'!S26*'Original data'!$U$3</f>
        <v>-0.1070299</v>
      </c>
      <c r="T8" s="208" t="n">
        <f aca="false">'Original data'!T26*'Original data'!$U$3</f>
        <v>-0.03334466</v>
      </c>
      <c r="U8" s="208" t="n">
        <f aca="false">'Original data'!U26*'Original data'!$U$3</f>
        <v>1.2718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465371</v>
      </c>
      <c r="Z8" s="208" t="n">
        <f aca="false">'Original data'!Z26*'Original data'!$U$3</f>
        <v>0.0355916</v>
      </c>
      <c r="AA8" s="208" t="n">
        <f aca="false">'Original data'!AA26*'Original data'!$U$3</f>
        <v>-0.1779759</v>
      </c>
      <c r="AB8" s="208" t="n">
        <f aca="false">'Original data'!AB26*'Original data'!$U$3</f>
        <v>-0.02326001</v>
      </c>
      <c r="AC8" s="208" t="n">
        <f aca="false">'Original data'!AC26*'Original data'!$U$3</f>
        <v>-0.2380257</v>
      </c>
      <c r="AD8" s="208" t="n">
        <f aca="false">'Original data'!AD26*'Original data'!$U$3</f>
        <v>-0.1685995</v>
      </c>
      <c r="AE8" s="208" t="n">
        <f aca="false">'Original data'!AE26*'Original data'!$U$3</f>
        <v>-0.2037459</v>
      </c>
      <c r="AF8" s="208" t="n">
        <f aca="false">'Original data'!AF26*'Original data'!$U$3</f>
        <v>-0.1912064</v>
      </c>
      <c r="AG8" s="208" t="n">
        <f aca="false">'Original data'!AG26*'Original data'!$U$3</f>
        <v>0.003487844</v>
      </c>
      <c r="AH8" s="208" t="n">
        <f aca="false">'Original data'!AH26*'Original data'!$U$3</f>
        <v>0.09983186</v>
      </c>
      <c r="AI8" s="208" t="n">
        <f aca="false">'Original data'!AI26*'Original data'!$U$3</f>
        <v>0.1966799</v>
      </c>
      <c r="AJ8" s="208" t="n">
        <f aca="false">'Original data'!AJ26*'Original data'!$U$3</f>
        <v>0.08882967</v>
      </c>
      <c r="AK8" s="208" t="n">
        <f aca="false">'Original data'!AK26*'Original data'!$U$3</f>
        <v>0.02822091</v>
      </c>
      <c r="AL8" s="208" t="n">
        <f aca="false">'Original data'!AL26*'Original data'!$U$3</f>
        <v>0.06068346</v>
      </c>
      <c r="AM8" s="208" t="n">
        <f aca="false">'Original data'!AM26*'Original data'!$U$3</f>
        <v>-0.05149486</v>
      </c>
      <c r="AN8" s="208" t="n">
        <f aca="false">'Original data'!AN26*'Original data'!$U$3</f>
        <v>0.1408634</v>
      </c>
      <c r="AO8" s="208" t="n">
        <f aca="false">'Original data'!AO26*'Original data'!$U$3</f>
        <v>0.2396638</v>
      </c>
      <c r="AP8" s="208" t="n">
        <f aca="false">'Original data'!AP26*'Original data'!$U$3</f>
        <v>-0.01942313</v>
      </c>
      <c r="AQ8" s="208" t="n">
        <f aca="false">'Original data'!AQ26*'Original data'!$U$3</f>
        <v>-0.1401707</v>
      </c>
      <c r="AR8" s="208" t="n">
        <f aca="false">'Original data'!AR26*'Original data'!$U$3</f>
        <v>-0.7687516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769577</v>
      </c>
      <c r="C9" s="208" t="n">
        <f aca="false">'Original data'!C27</f>
        <v>-0.5522245</v>
      </c>
      <c r="D9" s="208" t="n">
        <f aca="false">'Original data'!D27</f>
        <v>-0.5537085</v>
      </c>
      <c r="E9" s="208" t="n">
        <f aca="false">'Original data'!E27</f>
        <v>-0.1741048</v>
      </c>
      <c r="F9" s="208" t="n">
        <f aca="false">'Original data'!F27</f>
        <v>-0.1178648</v>
      </c>
      <c r="G9" s="208" t="n">
        <f aca="false">'Original data'!G27</f>
        <v>-0.08681955</v>
      </c>
      <c r="H9" s="208" t="n">
        <f aca="false">'Original data'!H27</f>
        <v>-0.07657302</v>
      </c>
      <c r="I9" s="208" t="n">
        <f aca="false">'Original data'!I27</f>
        <v>-0.06759656</v>
      </c>
      <c r="J9" s="208" t="n">
        <f aca="false">'Original data'!J27</f>
        <v>-0.05492603</v>
      </c>
      <c r="K9" s="208" t="n">
        <f aca="false">'Original data'!K27</f>
        <v>-0.09113497</v>
      </c>
      <c r="L9" s="208" t="n">
        <f aca="false">'Original data'!L27</f>
        <v>0.1235222</v>
      </c>
      <c r="M9" s="208" t="n">
        <f aca="false">'Original data'!M27</f>
        <v>-0.1637491</v>
      </c>
      <c r="N9" s="208" t="n">
        <f aca="false">'Original data'!N27</f>
        <v>-0.01194252</v>
      </c>
      <c r="O9" s="208" t="n">
        <f aca="false">'Original data'!O27</f>
        <v>0.04031126</v>
      </c>
      <c r="P9" s="208" t="n">
        <f aca="false">'Original data'!P27</f>
        <v>0.0105046</v>
      </c>
      <c r="Q9" s="208" t="n">
        <f aca="false">'Original data'!Q27</f>
        <v>-0.0571933</v>
      </c>
      <c r="R9" s="208" t="n">
        <f aca="false">'Original data'!R27</f>
        <v>-0.2266813</v>
      </c>
      <c r="S9" s="208" t="n">
        <f aca="false">'Original data'!S27</f>
        <v>-0.2281779</v>
      </c>
      <c r="T9" s="208" t="n">
        <f aca="false">'Original data'!T27</f>
        <v>-0.301042</v>
      </c>
      <c r="U9" s="208" t="n">
        <f aca="false">'Original data'!U27</f>
        <v>-3.328655</v>
      </c>
      <c r="V9" s="209"/>
      <c r="W9" s="210"/>
      <c r="X9" s="211" t="str">
        <f aca="false">'Original data'!X27</f>
        <v>b5</v>
      </c>
      <c r="Y9" s="208" t="n">
        <f aca="false">'Original data'!Y27</f>
        <v>-4.819374</v>
      </c>
      <c r="Z9" s="208" t="n">
        <f aca="false">'Original data'!Z27</f>
        <v>-0.5349809</v>
      </c>
      <c r="AA9" s="208" t="n">
        <f aca="false">'Original data'!AA27</f>
        <v>-0.6512989</v>
      </c>
      <c r="AB9" s="208" t="n">
        <f aca="false">'Original data'!AB27</f>
        <v>-0.05976394</v>
      </c>
      <c r="AC9" s="208" t="n">
        <f aca="false">'Original data'!AC27</f>
        <v>-0.1391589</v>
      </c>
      <c r="AD9" s="208" t="n">
        <f aca="false">'Original data'!AD27</f>
        <v>0.09746734</v>
      </c>
      <c r="AE9" s="208" t="n">
        <f aca="false">'Original data'!AE27</f>
        <v>0.100002</v>
      </c>
      <c r="AF9" s="208" t="n">
        <f aca="false">'Original data'!AF27</f>
        <v>-0.146564</v>
      </c>
      <c r="AG9" s="208" t="n">
        <f aca="false">'Original data'!AG27</f>
        <v>-0.1164766</v>
      </c>
      <c r="AH9" s="208" t="n">
        <f aca="false">'Original data'!AH27</f>
        <v>-0.1088685</v>
      </c>
      <c r="AI9" s="208" t="n">
        <f aca="false">'Original data'!AI27</f>
        <v>0.1971513</v>
      </c>
      <c r="AJ9" s="208" t="n">
        <f aca="false">'Original data'!AJ27</f>
        <v>-0.08378607</v>
      </c>
      <c r="AK9" s="208" t="n">
        <f aca="false">'Original data'!AK27</f>
        <v>-0.113768</v>
      </c>
      <c r="AL9" s="208" t="n">
        <f aca="false">'Original data'!AL27</f>
        <v>0.01895808</v>
      </c>
      <c r="AM9" s="208" t="n">
        <f aca="false">'Original data'!AM27</f>
        <v>0.03204353</v>
      </c>
      <c r="AN9" s="208" t="n">
        <f aca="false">'Original data'!AN27</f>
        <v>-0.1483499</v>
      </c>
      <c r="AO9" s="208" t="n">
        <f aca="false">'Original data'!AO27</f>
        <v>-0.2104158</v>
      </c>
      <c r="AP9" s="208" t="n">
        <f aca="false">'Original data'!AP27</f>
        <v>-0.3933432</v>
      </c>
      <c r="AQ9" s="208" t="n">
        <f aca="false">'Original data'!AQ27</f>
        <v>-0.4414717</v>
      </c>
      <c r="AR9" s="208" t="n">
        <f aca="false">'Original data'!AR27</f>
        <v>-3.090953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06785368</v>
      </c>
      <c r="C10" s="208" t="n">
        <f aca="false">'Original data'!C28*'Original data'!$U$3</f>
        <v>-0.04590441</v>
      </c>
      <c r="D10" s="208" t="n">
        <f aca="false">'Original data'!D28*'Original data'!$U$3</f>
        <v>-0.08742405</v>
      </c>
      <c r="E10" s="208" t="n">
        <f aca="false">'Original data'!E28*'Original data'!$U$3</f>
        <v>-0.05977374</v>
      </c>
      <c r="F10" s="208" t="n">
        <f aca="false">'Original data'!F28*'Original data'!$U$3</f>
        <v>-0.1015104</v>
      </c>
      <c r="G10" s="208" t="n">
        <f aca="false">'Original data'!G28*'Original data'!$U$3</f>
        <v>-0.06505616</v>
      </c>
      <c r="H10" s="208" t="n">
        <f aca="false">'Original data'!H28*'Original data'!$U$3</f>
        <v>-0.07502403</v>
      </c>
      <c r="I10" s="208" t="n">
        <f aca="false">'Original data'!I28*'Original data'!$U$3</f>
        <v>-0.01233547</v>
      </c>
      <c r="J10" s="208" t="n">
        <f aca="false">'Original data'!J28*'Original data'!$U$3</f>
        <v>-0.05565387</v>
      </c>
      <c r="K10" s="208" t="n">
        <f aca="false">'Original data'!K28*'Original data'!$U$3</f>
        <v>-0.04789537</v>
      </c>
      <c r="L10" s="208" t="n">
        <f aca="false">'Original data'!L28*'Original data'!$U$3</f>
        <v>-0.09475858</v>
      </c>
      <c r="M10" s="208" t="n">
        <f aca="false">'Original data'!M28*'Original data'!$U$3</f>
        <v>-0.02402055</v>
      </c>
      <c r="N10" s="208" t="n">
        <f aca="false">'Original data'!N28*'Original data'!$U$3</f>
        <v>-0.05942132</v>
      </c>
      <c r="O10" s="208" t="n">
        <f aca="false">'Original data'!O28*'Original data'!$U$3</f>
        <v>0.08244019</v>
      </c>
      <c r="P10" s="208" t="n">
        <f aca="false">'Original data'!P28*'Original data'!$U$3</f>
        <v>0.03141947</v>
      </c>
      <c r="Q10" s="208" t="n">
        <f aca="false">'Original data'!Q28*'Original data'!$U$3</f>
        <v>0.01800247</v>
      </c>
      <c r="R10" s="208" t="n">
        <f aca="false">'Original data'!R28*'Original data'!$U$3</f>
        <v>0.03694531</v>
      </c>
      <c r="S10" s="208" t="n">
        <f aca="false">'Original data'!S28*'Original data'!$U$3</f>
        <v>-0.1055324</v>
      </c>
      <c r="T10" s="208" t="n">
        <f aca="false">'Original data'!T28*'Original data'!$U$3</f>
        <v>-0.01982456</v>
      </c>
      <c r="U10" s="208" t="n">
        <f aca="false">'Original data'!U28*'Original data'!$U$3</f>
        <v>-0.218880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2066879</v>
      </c>
      <c r="Z10" s="208" t="n">
        <f aca="false">'Original data'!Z28*'Original data'!$U$3</f>
        <v>0.04251554</v>
      </c>
      <c r="AA10" s="208" t="n">
        <f aca="false">'Original data'!AA28*'Original data'!$U$3</f>
        <v>0.05555098</v>
      </c>
      <c r="AB10" s="208" t="n">
        <f aca="false">'Original data'!AB28*'Original data'!$U$3</f>
        <v>0.08568511</v>
      </c>
      <c r="AC10" s="208" t="n">
        <f aca="false">'Original data'!AC28*'Original data'!$U$3</f>
        <v>0.08935041</v>
      </c>
      <c r="AD10" s="208" t="n">
        <f aca="false">'Original data'!AD28*'Original data'!$U$3</f>
        <v>-0.01279628</v>
      </c>
      <c r="AE10" s="208" t="n">
        <f aca="false">'Original data'!AE28*'Original data'!$U$3</f>
        <v>0.0431199</v>
      </c>
      <c r="AF10" s="208" t="n">
        <f aca="false">'Original data'!AF28*'Original data'!$U$3</f>
        <v>0.136563</v>
      </c>
      <c r="AG10" s="208" t="n">
        <f aca="false">'Original data'!AG28*'Original data'!$U$3</f>
        <v>0.0197477</v>
      </c>
      <c r="AH10" s="208" t="n">
        <f aca="false">'Original data'!AH28*'Original data'!$U$3</f>
        <v>-0.01563636</v>
      </c>
      <c r="AI10" s="208" t="n">
        <f aca="false">'Original data'!AI28*'Original data'!$U$3</f>
        <v>0.005838579</v>
      </c>
      <c r="AJ10" s="208" t="n">
        <f aca="false">'Original data'!AJ28*'Original data'!$U$3</f>
        <v>0.04685141</v>
      </c>
      <c r="AK10" s="208" t="n">
        <f aca="false">'Original data'!AK28*'Original data'!$U$3</f>
        <v>-0.06143797</v>
      </c>
      <c r="AL10" s="208" t="n">
        <f aca="false">'Original data'!AL28*'Original data'!$U$3</f>
        <v>0.06588764</v>
      </c>
      <c r="AM10" s="208" t="n">
        <f aca="false">'Original data'!AM28*'Original data'!$U$3</f>
        <v>-0.04633576</v>
      </c>
      <c r="AN10" s="208" t="n">
        <f aca="false">'Original data'!AN28*'Original data'!$U$3</f>
        <v>0.05863371</v>
      </c>
      <c r="AO10" s="208" t="n">
        <f aca="false">'Original data'!AO28*'Original data'!$U$3</f>
        <v>0.1244305</v>
      </c>
      <c r="AP10" s="208" t="n">
        <f aca="false">'Original data'!AP28*'Original data'!$U$3</f>
        <v>-0.03558582</v>
      </c>
      <c r="AQ10" s="208" t="n">
        <f aca="false">'Original data'!AQ28*'Original data'!$U$3</f>
        <v>-0.004397018</v>
      </c>
      <c r="AR10" s="208" t="n">
        <f aca="false">'Original data'!AR28*'Original data'!$U$3</f>
        <v>-0.0698547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558168</v>
      </c>
      <c r="C11" s="208" t="n">
        <f aca="false">'Original data'!C29</f>
        <v>0.811843</v>
      </c>
      <c r="D11" s="208" t="n">
        <f aca="false">'Original data'!D29</f>
        <v>0.9062317</v>
      </c>
      <c r="E11" s="208" t="n">
        <f aca="false">'Original data'!E29</f>
        <v>0.9676664</v>
      </c>
      <c r="F11" s="208" t="n">
        <f aca="false">'Original data'!F29</f>
        <v>0.9587731</v>
      </c>
      <c r="G11" s="208" t="n">
        <f aca="false">'Original data'!G29</f>
        <v>0.9860351</v>
      </c>
      <c r="H11" s="208" t="n">
        <f aca="false">'Original data'!H29</f>
        <v>0.9721376</v>
      </c>
      <c r="I11" s="208" t="n">
        <f aca="false">'Original data'!I29</f>
        <v>0.980416</v>
      </c>
      <c r="J11" s="208" t="n">
        <f aca="false">'Original data'!J29</f>
        <v>0.9767936</v>
      </c>
      <c r="K11" s="208" t="n">
        <f aca="false">'Original data'!K29</f>
        <v>0.9633602</v>
      </c>
      <c r="L11" s="208" t="n">
        <f aca="false">'Original data'!L29</f>
        <v>0.981618</v>
      </c>
      <c r="M11" s="208" t="n">
        <f aca="false">'Original data'!M29</f>
        <v>0.9317222</v>
      </c>
      <c r="N11" s="208" t="n">
        <f aca="false">'Original data'!N29</f>
        <v>0.9448984</v>
      </c>
      <c r="O11" s="208" t="n">
        <f aca="false">'Original data'!O29</f>
        <v>0.9452525</v>
      </c>
      <c r="P11" s="208" t="n">
        <f aca="false">'Original data'!P29</f>
        <v>0.9322665</v>
      </c>
      <c r="Q11" s="208" t="n">
        <f aca="false">'Original data'!Q29</f>
        <v>0.9555927</v>
      </c>
      <c r="R11" s="208" t="n">
        <f aca="false">'Original data'!R29</f>
        <v>0.9080479</v>
      </c>
      <c r="S11" s="208" t="n">
        <f aca="false">'Original data'!S29</f>
        <v>0.9496822</v>
      </c>
      <c r="T11" s="208" t="n">
        <f aca="false">'Original data'!T29</f>
        <v>0.9573444</v>
      </c>
      <c r="U11" s="208" t="n">
        <f aca="false">'Original data'!U29</f>
        <v>0.8523495</v>
      </c>
      <c r="V11" s="209"/>
      <c r="W11" s="210"/>
      <c r="X11" s="211" t="str">
        <f aca="false">'Original data'!X29</f>
        <v>b7</v>
      </c>
      <c r="Y11" s="208" t="n">
        <f aca="false">'Original data'!Y29</f>
        <v>2.586556</v>
      </c>
      <c r="Z11" s="208" t="n">
        <f aca="false">'Original data'!Z29</f>
        <v>0.8125307</v>
      </c>
      <c r="AA11" s="208" t="n">
        <f aca="false">'Original data'!AA29</f>
        <v>0.8802791</v>
      </c>
      <c r="AB11" s="208" t="n">
        <f aca="false">'Original data'!AB29</f>
        <v>0.9857999</v>
      </c>
      <c r="AC11" s="208" t="n">
        <f aca="false">'Original data'!AC29</f>
        <v>0.9288007</v>
      </c>
      <c r="AD11" s="208" t="n">
        <f aca="false">'Original data'!AD29</f>
        <v>0.9928635</v>
      </c>
      <c r="AE11" s="208" t="n">
        <f aca="false">'Original data'!AE29</f>
        <v>0.9815598</v>
      </c>
      <c r="AF11" s="208" t="n">
        <f aca="false">'Original data'!AF29</f>
        <v>0.9829205</v>
      </c>
      <c r="AG11" s="208" t="n">
        <f aca="false">'Original data'!AG29</f>
        <v>0.9863638</v>
      </c>
      <c r="AH11" s="208" t="n">
        <f aca="false">'Original data'!AH29</f>
        <v>0.9842051</v>
      </c>
      <c r="AI11" s="208" t="n">
        <f aca="false">'Original data'!AI29</f>
        <v>1.005406</v>
      </c>
      <c r="AJ11" s="208" t="n">
        <f aca="false">'Original data'!AJ29</f>
        <v>0.9802902</v>
      </c>
      <c r="AK11" s="208" t="n">
        <f aca="false">'Original data'!AK29</f>
        <v>0.9448017</v>
      </c>
      <c r="AL11" s="208" t="n">
        <f aca="false">'Original data'!AL29</f>
        <v>0.9977799</v>
      </c>
      <c r="AM11" s="208" t="n">
        <f aca="false">'Original data'!AM29</f>
        <v>0.9401901</v>
      </c>
      <c r="AN11" s="208" t="n">
        <f aca="false">'Original data'!AN29</f>
        <v>0.951312</v>
      </c>
      <c r="AO11" s="208" t="n">
        <f aca="false">'Original data'!AO29</f>
        <v>0.92557</v>
      </c>
      <c r="AP11" s="208" t="n">
        <f aca="false">'Original data'!AP29</f>
        <v>0.94243</v>
      </c>
      <c r="AQ11" s="208" t="n">
        <f aca="false">'Original data'!AQ29</f>
        <v>0.932283</v>
      </c>
      <c r="AR11" s="208" t="n">
        <f aca="false">'Original data'!AR29</f>
        <v>0.877696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09544907</v>
      </c>
      <c r="C12" s="208" t="n">
        <f aca="false">'Original data'!C30*'Original data'!$U$3</f>
        <v>0.006316697</v>
      </c>
      <c r="D12" s="208" t="n">
        <f aca="false">'Original data'!D30*'Original data'!$U$3</f>
        <v>-0.01097218</v>
      </c>
      <c r="E12" s="208" t="n">
        <f aca="false">'Original data'!E30*'Original data'!$U$3</f>
        <v>-0.01347119</v>
      </c>
      <c r="F12" s="208" t="n">
        <f aca="false">'Original data'!F30*'Original data'!$U$3</f>
        <v>-0.01028769</v>
      </c>
      <c r="G12" s="208" t="n">
        <f aca="false">'Original data'!G30*'Original data'!$U$3</f>
        <v>-0.01663879</v>
      </c>
      <c r="H12" s="208" t="n">
        <f aca="false">'Original data'!H30*'Original data'!$U$3</f>
        <v>0.003082792</v>
      </c>
      <c r="I12" s="208" t="n">
        <f aca="false">'Original data'!I30*'Original data'!$U$3</f>
        <v>0.005422147</v>
      </c>
      <c r="J12" s="208" t="n">
        <f aca="false">'Original data'!J30*'Original data'!$U$3</f>
        <v>0.001051743</v>
      </c>
      <c r="K12" s="208" t="n">
        <f aca="false">'Original data'!K30*'Original data'!$U$3</f>
        <v>-0.00937499</v>
      </c>
      <c r="L12" s="208" t="n">
        <f aca="false">'Original data'!L30*'Original data'!$U$3</f>
        <v>-0.004789598</v>
      </c>
      <c r="M12" s="208" t="n">
        <f aca="false">'Original data'!M30*'Original data'!$U$3</f>
        <v>-0.01043317</v>
      </c>
      <c r="N12" s="208" t="n">
        <f aca="false">'Original data'!N30*'Original data'!$U$3</f>
        <v>0.003978912</v>
      </c>
      <c r="O12" s="208" t="n">
        <f aca="false">'Original data'!O30*'Original data'!$U$3</f>
        <v>0.02870227</v>
      </c>
      <c r="P12" s="208" t="n">
        <f aca="false">'Original data'!P30*'Original data'!$U$3</f>
        <v>-0.03085361</v>
      </c>
      <c r="Q12" s="208" t="n">
        <f aca="false">'Original data'!Q30*'Original data'!$U$3</f>
        <v>0.03335564</v>
      </c>
      <c r="R12" s="208" t="n">
        <f aca="false">'Original data'!R30*'Original data'!$U$3</f>
        <v>0.04200818</v>
      </c>
      <c r="S12" s="208" t="n">
        <f aca="false">'Original data'!S30*'Original data'!$U$3</f>
        <v>0.004486933</v>
      </c>
      <c r="T12" s="208" t="n">
        <f aca="false">'Original data'!T30*'Original data'!$U$3</f>
        <v>0.01690711</v>
      </c>
      <c r="U12" s="208" t="n">
        <f aca="false">'Original data'!U30*'Original data'!$U$3</f>
        <v>-0.1188981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09074348</v>
      </c>
      <c r="Z12" s="208" t="n">
        <f aca="false">'Original data'!Z30*'Original data'!$U$3</f>
        <v>0.01473065</v>
      </c>
      <c r="AA12" s="208" t="n">
        <f aca="false">'Original data'!AA30*'Original data'!$U$3</f>
        <v>0.02211973</v>
      </c>
      <c r="AB12" s="208" t="n">
        <f aca="false">'Original data'!AB30*'Original data'!$U$3</f>
        <v>0.02151893</v>
      </c>
      <c r="AC12" s="208" t="n">
        <f aca="false">'Original data'!AC30*'Original data'!$U$3</f>
        <v>-0.009959333</v>
      </c>
      <c r="AD12" s="208" t="n">
        <f aca="false">'Original data'!AD30*'Original data'!$U$3</f>
        <v>-0.01760415</v>
      </c>
      <c r="AE12" s="208" t="n">
        <f aca="false">'Original data'!AE30*'Original data'!$U$3</f>
        <v>-0.01252054</v>
      </c>
      <c r="AF12" s="208" t="n">
        <f aca="false">'Original data'!AF30*'Original data'!$U$3</f>
        <v>0.02037141</v>
      </c>
      <c r="AG12" s="208" t="n">
        <f aca="false">'Original data'!AG30*'Original data'!$U$3</f>
        <v>0.02370448</v>
      </c>
      <c r="AH12" s="208" t="n">
        <f aca="false">'Original data'!AH30*'Original data'!$U$3</f>
        <v>0.009315348</v>
      </c>
      <c r="AI12" s="208" t="n">
        <f aca="false">'Original data'!AI30*'Original data'!$U$3</f>
        <v>0.03441045</v>
      </c>
      <c r="AJ12" s="208" t="n">
        <f aca="false">'Original data'!AJ30*'Original data'!$U$3</f>
        <v>-0.007008707</v>
      </c>
      <c r="AK12" s="208" t="n">
        <f aca="false">'Original data'!AK30*'Original data'!$U$3</f>
        <v>-0.02878883</v>
      </c>
      <c r="AL12" s="208" t="n">
        <f aca="false">'Original data'!AL30*'Original data'!$U$3</f>
        <v>0.02460404</v>
      </c>
      <c r="AM12" s="208" t="n">
        <f aca="false">'Original data'!AM30*'Original data'!$U$3</f>
        <v>-0.02621028</v>
      </c>
      <c r="AN12" s="208" t="n">
        <f aca="false">'Original data'!AN30*'Original data'!$U$3</f>
        <v>0.03373815</v>
      </c>
      <c r="AO12" s="208" t="n">
        <f aca="false">'Original data'!AO30*'Original data'!$U$3</f>
        <v>0.04950727</v>
      </c>
      <c r="AP12" s="208" t="n">
        <f aca="false">'Original data'!AP30*'Original data'!$U$3</f>
        <v>-0.01159043</v>
      </c>
      <c r="AQ12" s="208" t="n">
        <f aca="false">'Original data'!AQ30*'Original data'!$U$3</f>
        <v>-0.008054097</v>
      </c>
      <c r="AR12" s="208" t="n">
        <f aca="false">'Original data'!AR30*'Original data'!$U$3</f>
        <v>-0.04276467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509494</v>
      </c>
      <c r="C13" s="208" t="n">
        <f aca="false">'Original data'!C31</f>
        <v>0.3793463</v>
      </c>
      <c r="D13" s="208" t="n">
        <f aca="false">'Original data'!D31</f>
        <v>0.3890157</v>
      </c>
      <c r="E13" s="208" t="n">
        <f aca="false">'Original data'!E31</f>
        <v>0.3969979</v>
      </c>
      <c r="F13" s="208" t="n">
        <f aca="false">'Original data'!F31</f>
        <v>0.4019591</v>
      </c>
      <c r="G13" s="208" t="n">
        <f aca="false">'Original data'!G31</f>
        <v>0.380585</v>
      </c>
      <c r="H13" s="208" t="n">
        <f aca="false">'Original data'!H31</f>
        <v>0.3904561</v>
      </c>
      <c r="I13" s="208" t="n">
        <f aca="false">'Original data'!I31</f>
        <v>0.3844773</v>
      </c>
      <c r="J13" s="208" t="n">
        <f aca="false">'Original data'!J31</f>
        <v>0.3907408</v>
      </c>
      <c r="K13" s="208" t="n">
        <f aca="false">'Original data'!K31</f>
        <v>0.3828387</v>
      </c>
      <c r="L13" s="208" t="n">
        <f aca="false">'Original data'!L31</f>
        <v>0.3911523</v>
      </c>
      <c r="M13" s="208" t="n">
        <f aca="false">'Original data'!M31</f>
        <v>0.3799757</v>
      </c>
      <c r="N13" s="208" t="n">
        <f aca="false">'Original data'!N31</f>
        <v>0.378226</v>
      </c>
      <c r="O13" s="208" t="n">
        <f aca="false">'Original data'!O31</f>
        <v>0.3756129</v>
      </c>
      <c r="P13" s="208" t="n">
        <f aca="false">'Original data'!P31</f>
        <v>0.3690776</v>
      </c>
      <c r="Q13" s="208" t="n">
        <f aca="false">'Original data'!Q31</f>
        <v>0.384708</v>
      </c>
      <c r="R13" s="208" t="n">
        <f aca="false">'Original data'!R31</f>
        <v>0.3764083</v>
      </c>
      <c r="S13" s="208" t="n">
        <f aca="false">'Original data'!S31</f>
        <v>0.3925533</v>
      </c>
      <c r="T13" s="208" t="n">
        <f aca="false">'Original data'!T31</f>
        <v>0.3870895</v>
      </c>
      <c r="U13" s="208" t="n">
        <f aca="false">'Original data'!U31</f>
        <v>0.4046073</v>
      </c>
      <c r="V13" s="209"/>
      <c r="W13" s="210"/>
      <c r="X13" s="211" t="str">
        <f aca="false">'Original data'!X31</f>
        <v>b9</v>
      </c>
      <c r="Y13" s="208" t="n">
        <f aca="false">'Original data'!Y31</f>
        <v>0.3596506</v>
      </c>
      <c r="Z13" s="208" t="n">
        <f aca="false">'Original data'!Z31</f>
        <v>0.3880635</v>
      </c>
      <c r="AA13" s="208" t="n">
        <f aca="false">'Original data'!AA31</f>
        <v>0.3826386</v>
      </c>
      <c r="AB13" s="208" t="n">
        <f aca="false">'Original data'!AB31</f>
        <v>0.3829872</v>
      </c>
      <c r="AC13" s="208" t="n">
        <f aca="false">'Original data'!AC31</f>
        <v>0.4072468</v>
      </c>
      <c r="AD13" s="208" t="n">
        <f aca="false">'Original data'!AD31</f>
        <v>0.3605029</v>
      </c>
      <c r="AE13" s="208" t="n">
        <f aca="false">'Original data'!AE31</f>
        <v>0.3730771</v>
      </c>
      <c r="AF13" s="208" t="n">
        <f aca="false">'Original data'!AF31</f>
        <v>0.4012389</v>
      </c>
      <c r="AG13" s="208" t="n">
        <f aca="false">'Original data'!AG31</f>
        <v>0.407029</v>
      </c>
      <c r="AH13" s="208" t="n">
        <f aca="false">'Original data'!AH31</f>
        <v>0.3862007</v>
      </c>
      <c r="AI13" s="208" t="n">
        <f aca="false">'Original data'!AI31</f>
        <v>0.3721765</v>
      </c>
      <c r="AJ13" s="208" t="n">
        <f aca="false">'Original data'!AJ31</f>
        <v>0.3776789</v>
      </c>
      <c r="AK13" s="208" t="n">
        <f aca="false">'Original data'!AK31</f>
        <v>0.3890106</v>
      </c>
      <c r="AL13" s="208" t="n">
        <f aca="false">'Original data'!AL31</f>
        <v>0.3854761</v>
      </c>
      <c r="AM13" s="208" t="n">
        <f aca="false">'Original data'!AM31</f>
        <v>0.3659685</v>
      </c>
      <c r="AN13" s="208" t="n">
        <f aca="false">'Original data'!AN31</f>
        <v>0.409176</v>
      </c>
      <c r="AO13" s="208" t="n">
        <f aca="false">'Original data'!AO31</f>
        <v>0.3890012</v>
      </c>
      <c r="AP13" s="208" t="n">
        <f aca="false">'Original data'!AP31</f>
        <v>0.3895383</v>
      </c>
      <c r="AQ13" s="208" t="n">
        <f aca="false">'Original data'!AQ31</f>
        <v>0.3889036</v>
      </c>
      <c r="AR13" s="208" t="n">
        <f aca="false">'Original data'!AR31</f>
        <v>0.4016488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5946855</v>
      </c>
      <c r="C14" s="208" t="n">
        <f aca="false">'Original data'!C32*'Original data'!$U$3</f>
        <v>-0.006643948</v>
      </c>
      <c r="D14" s="208" t="n">
        <f aca="false">'Original data'!D32*'Original data'!$U$3</f>
        <v>-0.0177428</v>
      </c>
      <c r="E14" s="208" t="n">
        <f aca="false">'Original data'!E32*'Original data'!$U$3</f>
        <v>6.020143E-005</v>
      </c>
      <c r="F14" s="208" t="n">
        <f aca="false">'Original data'!F32*'Original data'!$U$3</f>
        <v>-0.0179816</v>
      </c>
      <c r="G14" s="208" t="n">
        <f aca="false">'Original data'!G32*'Original data'!$U$3</f>
        <v>-0.0124295</v>
      </c>
      <c r="H14" s="208" t="n">
        <f aca="false">'Original data'!H32*'Original data'!$U$3</f>
        <v>-0.008422716</v>
      </c>
      <c r="I14" s="208" t="n">
        <f aca="false">'Original data'!I32*'Original data'!$U$3</f>
        <v>-0.004595424</v>
      </c>
      <c r="J14" s="208" t="n">
        <f aca="false">'Original data'!J32*'Original data'!$U$3</f>
        <v>0.0174604</v>
      </c>
      <c r="K14" s="208" t="n">
        <f aca="false">'Original data'!K32*'Original data'!$U$3</f>
        <v>-0.008442791</v>
      </c>
      <c r="L14" s="208" t="n">
        <f aca="false">'Original data'!L32*'Original data'!$U$3</f>
        <v>0.02253912</v>
      </c>
      <c r="M14" s="208" t="n">
        <f aca="false">'Original data'!M32*'Original data'!$U$3</f>
        <v>0.01365433</v>
      </c>
      <c r="N14" s="208" t="n">
        <f aca="false">'Original data'!N32*'Original data'!$U$3</f>
        <v>-0.01850746</v>
      </c>
      <c r="O14" s="208" t="n">
        <f aca="false">'Original data'!O32*'Original data'!$U$3</f>
        <v>0.08673912</v>
      </c>
      <c r="P14" s="208" t="n">
        <f aca="false">'Original data'!P32*'Original data'!$U$3</f>
        <v>-0.0164915</v>
      </c>
      <c r="Q14" s="208" t="n">
        <f aca="false">'Original data'!Q32*'Original data'!$U$3</f>
        <v>0.05421273</v>
      </c>
      <c r="R14" s="208" t="n">
        <f aca="false">'Original data'!R32*'Original data'!$U$3</f>
        <v>0.08063122</v>
      </c>
      <c r="S14" s="208" t="n">
        <f aca="false">'Original data'!S32*'Original data'!$U$3</f>
        <v>-0.02678064</v>
      </c>
      <c r="T14" s="208" t="n">
        <f aca="false">'Original data'!T32*'Original data'!$U$3</f>
        <v>0.006312799</v>
      </c>
      <c r="U14" s="208" t="n">
        <f aca="false">'Original data'!U32*'Original data'!$U$3</f>
        <v>-0.1890559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9439695</v>
      </c>
      <c r="Z14" s="208" t="n">
        <f aca="false">'Original data'!Z32*'Original data'!$U$3</f>
        <v>0.0258002</v>
      </c>
      <c r="AA14" s="208" t="n">
        <f aca="false">'Original data'!AA32*'Original data'!$U$3</f>
        <v>0.02230378</v>
      </c>
      <c r="AB14" s="208" t="n">
        <f aca="false">'Original data'!AB32*'Original data'!$U$3</f>
        <v>0.0202952</v>
      </c>
      <c r="AC14" s="208" t="n">
        <f aca="false">'Original data'!AC32*'Original data'!$U$3</f>
        <v>-0.01511215</v>
      </c>
      <c r="AD14" s="208" t="n">
        <f aca="false">'Original data'!AD32*'Original data'!$U$3</f>
        <v>-0.01772856</v>
      </c>
      <c r="AE14" s="208" t="n">
        <f aca="false">'Original data'!AE32*'Original data'!$U$3</f>
        <v>0.009035379</v>
      </c>
      <c r="AF14" s="208" t="n">
        <f aca="false">'Original data'!AF32*'Original data'!$U$3</f>
        <v>0.0189663</v>
      </c>
      <c r="AG14" s="208" t="n">
        <f aca="false">'Original data'!AG32*'Original data'!$U$3</f>
        <v>0.03120686</v>
      </c>
      <c r="AH14" s="208" t="n">
        <f aca="false">'Original data'!AH32*'Original data'!$U$3</f>
        <v>0.02192238</v>
      </c>
      <c r="AI14" s="208" t="n">
        <f aca="false">'Original data'!AI32*'Original data'!$U$3</f>
        <v>0.02433853</v>
      </c>
      <c r="AJ14" s="208" t="n">
        <f aca="false">'Original data'!AJ32*'Original data'!$U$3</f>
        <v>-0.001654808</v>
      </c>
      <c r="AK14" s="208" t="n">
        <f aca="false">'Original data'!AK32*'Original data'!$U$3</f>
        <v>-0.03396331</v>
      </c>
      <c r="AL14" s="208" t="n">
        <f aca="false">'Original data'!AL32*'Original data'!$U$3</f>
        <v>0.04428187</v>
      </c>
      <c r="AM14" s="208" t="n">
        <f aca="false">'Original data'!AM32*'Original data'!$U$3</f>
        <v>-0.05326518</v>
      </c>
      <c r="AN14" s="208" t="n">
        <f aca="false">'Original data'!AN32*'Original data'!$U$3</f>
        <v>0.03223891</v>
      </c>
      <c r="AO14" s="208" t="n">
        <f aca="false">'Original data'!AO32*'Original data'!$U$3</f>
        <v>0.05399973</v>
      </c>
      <c r="AP14" s="208" t="n">
        <f aca="false">'Original data'!AP32*'Original data'!$U$3</f>
        <v>-0.05176895</v>
      </c>
      <c r="AQ14" s="208" t="n">
        <f aca="false">'Original data'!AQ32*'Original data'!$U$3</f>
        <v>-0.01651868</v>
      </c>
      <c r="AR14" s="208" t="n">
        <f aca="false">'Original data'!AR32*'Original data'!$U$3</f>
        <v>-0.1055469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529492</v>
      </c>
      <c r="C15" s="208" t="n">
        <f aca="false">'Original data'!C33</f>
        <v>0.6378878</v>
      </c>
      <c r="D15" s="208" t="n">
        <f aca="false">'Original data'!D33</f>
        <v>0.6401891</v>
      </c>
      <c r="E15" s="208" t="n">
        <f aca="false">'Original data'!E33</f>
        <v>0.6435404</v>
      </c>
      <c r="F15" s="208" t="n">
        <f aca="false">'Original data'!F33</f>
        <v>0.6463135</v>
      </c>
      <c r="G15" s="208" t="n">
        <f aca="false">'Original data'!G33</f>
        <v>0.6498607</v>
      </c>
      <c r="H15" s="208" t="n">
        <f aca="false">'Original data'!H33</f>
        <v>0.6455244</v>
      </c>
      <c r="I15" s="208" t="n">
        <f aca="false">'Original data'!I33</f>
        <v>0.6451405</v>
      </c>
      <c r="J15" s="208" t="n">
        <f aca="false">'Original data'!J33</f>
        <v>0.6447341</v>
      </c>
      <c r="K15" s="208" t="n">
        <f aca="false">'Original data'!K33</f>
        <v>0.6417376</v>
      </c>
      <c r="L15" s="208" t="n">
        <f aca="false">'Original data'!L33</f>
        <v>0.6512265</v>
      </c>
      <c r="M15" s="208" t="n">
        <f aca="false">'Original data'!M33</f>
        <v>0.6452039</v>
      </c>
      <c r="N15" s="208" t="n">
        <f aca="false">'Original data'!N33</f>
        <v>0.6430495</v>
      </c>
      <c r="O15" s="208" t="n">
        <f aca="false">'Original data'!O33</f>
        <v>0.6538786</v>
      </c>
      <c r="P15" s="208" t="n">
        <f aca="false">'Original data'!P33</f>
        <v>0.6546896</v>
      </c>
      <c r="Q15" s="208" t="n">
        <f aca="false">'Original data'!Q33</f>
        <v>0.6386226</v>
      </c>
      <c r="R15" s="208" t="n">
        <f aca="false">'Original data'!R33</f>
        <v>0.6401223</v>
      </c>
      <c r="S15" s="208" t="n">
        <f aca="false">'Original data'!S33</f>
        <v>0.6413057</v>
      </c>
      <c r="T15" s="208" t="n">
        <f aca="false">'Original data'!T33</f>
        <v>0.6359996</v>
      </c>
      <c r="U15" s="208" t="n">
        <f aca="false">'Original data'!U33</f>
        <v>0.6010185</v>
      </c>
      <c r="V15" s="209"/>
      <c r="W15" s="210"/>
      <c r="X15" s="211" t="str">
        <f aca="false">'Original data'!X33</f>
        <v>b11</v>
      </c>
      <c r="Y15" s="208" t="n">
        <f aca="false">'Original data'!Y33</f>
        <v>0.5663976</v>
      </c>
      <c r="Z15" s="208" t="n">
        <f aca="false">'Original data'!Z33</f>
        <v>0.6411699</v>
      </c>
      <c r="AA15" s="208" t="n">
        <f aca="false">'Original data'!AA33</f>
        <v>0.6389039</v>
      </c>
      <c r="AB15" s="208" t="n">
        <f aca="false">'Original data'!AB33</f>
        <v>0.6458764</v>
      </c>
      <c r="AC15" s="208" t="n">
        <f aca="false">'Original data'!AC33</f>
        <v>0.6481136</v>
      </c>
      <c r="AD15" s="208" t="n">
        <f aca="false">'Original data'!AD33</f>
        <v>0.6544108</v>
      </c>
      <c r="AE15" s="208" t="n">
        <f aca="false">'Original data'!AE33</f>
        <v>0.6498073</v>
      </c>
      <c r="AF15" s="208" t="n">
        <f aca="false">'Original data'!AF33</f>
        <v>0.6505516</v>
      </c>
      <c r="AG15" s="208" t="n">
        <f aca="false">'Original data'!AG33</f>
        <v>0.6508928</v>
      </c>
      <c r="AH15" s="208" t="n">
        <f aca="false">'Original data'!AH33</f>
        <v>0.6465272</v>
      </c>
      <c r="AI15" s="208" t="n">
        <f aca="false">'Original data'!AI33</f>
        <v>0.6609272</v>
      </c>
      <c r="AJ15" s="208" t="n">
        <f aca="false">'Original data'!AJ33</f>
        <v>0.6492242</v>
      </c>
      <c r="AK15" s="208" t="n">
        <f aca="false">'Original data'!AK33</f>
        <v>0.6514054</v>
      </c>
      <c r="AL15" s="208" t="n">
        <f aca="false">'Original data'!AL33</f>
        <v>0.6599154</v>
      </c>
      <c r="AM15" s="208" t="n">
        <f aca="false">'Original data'!AM33</f>
        <v>0.659935</v>
      </c>
      <c r="AN15" s="208" t="n">
        <f aca="false">'Original data'!AN33</f>
        <v>0.6473091</v>
      </c>
      <c r="AO15" s="208" t="n">
        <f aca="false">'Original data'!AO33</f>
        <v>0.6453266</v>
      </c>
      <c r="AP15" s="208" t="n">
        <f aca="false">'Original data'!AP33</f>
        <v>0.640822</v>
      </c>
      <c r="AQ15" s="208" t="n">
        <f aca="false">'Original data'!AQ33</f>
        <v>0.6358826</v>
      </c>
      <c r="AR15" s="208" t="n">
        <f aca="false">'Original data'!AR33</f>
        <v>0.596922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6173357</v>
      </c>
      <c r="C16" s="208" t="n">
        <f aca="false">'Original data'!C34*'Original data'!$U$3</f>
        <v>0.0007479248</v>
      </c>
      <c r="D16" s="208" t="n">
        <f aca="false">'Original data'!D34*'Original data'!$U$3</f>
        <v>-0.0005303667</v>
      </c>
      <c r="E16" s="208" t="n">
        <f aca="false">'Original data'!E34*'Original data'!$U$3</f>
        <v>0.000112023</v>
      </c>
      <c r="F16" s="208" t="n">
        <f aca="false">'Original data'!F34*'Original data'!$U$3</f>
        <v>-0.001197326</v>
      </c>
      <c r="G16" s="208" t="n">
        <f aca="false">'Original data'!G34*'Original data'!$U$3</f>
        <v>-0.0009669817</v>
      </c>
      <c r="H16" s="208" t="n">
        <f aca="false">'Original data'!H34*'Original data'!$U$3</f>
        <v>0.0001623013</v>
      </c>
      <c r="I16" s="208" t="n">
        <f aca="false">'Original data'!I34*'Original data'!$U$3</f>
        <v>0.0001655973</v>
      </c>
      <c r="J16" s="208" t="n">
        <f aca="false">'Original data'!J34*'Original data'!$U$3</f>
        <v>0.003883726</v>
      </c>
      <c r="K16" s="208" t="n">
        <f aca="false">'Original data'!K34*'Original data'!$U$3</f>
        <v>0.001257586</v>
      </c>
      <c r="L16" s="208" t="n">
        <f aca="false">'Original data'!L34*'Original data'!$U$3</f>
        <v>0.001474615</v>
      </c>
      <c r="M16" s="208" t="n">
        <f aca="false">'Original data'!M34*'Original data'!$U$3</f>
        <v>0.002093446</v>
      </c>
      <c r="N16" s="208" t="n">
        <f aca="false">'Original data'!N34*'Original data'!$U$3</f>
        <v>-0.0002705432</v>
      </c>
      <c r="O16" s="208" t="n">
        <f aca="false">'Original data'!O34*'Original data'!$U$3</f>
        <v>0.008918351</v>
      </c>
      <c r="P16" s="208" t="n">
        <f aca="false">'Original data'!P34*'Original data'!$U$3</f>
        <v>-0.003460791</v>
      </c>
      <c r="Q16" s="208" t="n">
        <f aca="false">'Original data'!Q34*'Original data'!$U$3</f>
        <v>0.007628412</v>
      </c>
      <c r="R16" s="208" t="n">
        <f aca="false">'Original data'!R34*'Original data'!$U$3</f>
        <v>0.01008399</v>
      </c>
      <c r="S16" s="208" t="n">
        <f aca="false">'Original data'!S34*'Original data'!$U$3</f>
        <v>-0.001253411</v>
      </c>
      <c r="T16" s="208" t="n">
        <f aca="false">'Original data'!T34*'Original data'!$U$3</f>
        <v>0.001163738</v>
      </c>
      <c r="U16" s="208" t="n">
        <f aca="false">'Original data'!U34*'Original data'!$U$3</f>
        <v>-0.02446679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1446965</v>
      </c>
      <c r="Z16" s="208" t="n">
        <f aca="false">'Original data'!Z34*'Original data'!$U$3</f>
        <v>0.003007004</v>
      </c>
      <c r="AA16" s="208" t="n">
        <f aca="false">'Original data'!AA34*'Original data'!$U$3</f>
        <v>0.001630891</v>
      </c>
      <c r="AB16" s="208" t="n">
        <f aca="false">'Original data'!AB34*'Original data'!$U$3</f>
        <v>0.001709845</v>
      </c>
      <c r="AC16" s="208" t="n">
        <f aca="false">'Original data'!AC34*'Original data'!$U$3</f>
        <v>-0.0003871604</v>
      </c>
      <c r="AD16" s="208" t="n">
        <f aca="false">'Original data'!AD34*'Original data'!$U$3</f>
        <v>-0.001080297</v>
      </c>
      <c r="AE16" s="208" t="n">
        <f aca="false">'Original data'!AE34*'Original data'!$U$3</f>
        <v>0.001204995</v>
      </c>
      <c r="AF16" s="208" t="n">
        <f aca="false">'Original data'!AF34*'Original data'!$U$3</f>
        <v>0.001878275</v>
      </c>
      <c r="AG16" s="208" t="n">
        <f aca="false">'Original data'!AG34*'Original data'!$U$3</f>
        <v>-0.0008789118</v>
      </c>
      <c r="AH16" s="208" t="n">
        <f aca="false">'Original data'!AH34*'Original data'!$U$3</f>
        <v>-0.00157484</v>
      </c>
      <c r="AI16" s="208" t="n">
        <f aca="false">'Original data'!AI34*'Original data'!$U$3</f>
        <v>0.00258285</v>
      </c>
      <c r="AJ16" s="208" t="n">
        <f aca="false">'Original data'!AJ34*'Original data'!$U$3</f>
        <v>-0.001319359</v>
      </c>
      <c r="AK16" s="208" t="n">
        <f aca="false">'Original data'!AK34*'Original data'!$U$3</f>
        <v>-0.003217474</v>
      </c>
      <c r="AL16" s="208" t="n">
        <f aca="false">'Original data'!AL34*'Original data'!$U$3</f>
        <v>0.006997014</v>
      </c>
      <c r="AM16" s="208" t="n">
        <f aca="false">'Original data'!AM34*'Original data'!$U$3</f>
        <v>-0.005646443</v>
      </c>
      <c r="AN16" s="208" t="n">
        <f aca="false">'Original data'!AN34*'Original data'!$U$3</f>
        <v>0.004479783</v>
      </c>
      <c r="AO16" s="208" t="n">
        <f aca="false">'Original data'!AO34*'Original data'!$U$3</f>
        <v>0.005547202</v>
      </c>
      <c r="AP16" s="208" t="n">
        <f aca="false">'Original data'!AP34*'Original data'!$U$3</f>
        <v>-0.005840706</v>
      </c>
      <c r="AQ16" s="208" t="n">
        <f aca="false">'Original data'!AQ34*'Original data'!$U$3</f>
        <v>-0.00134247</v>
      </c>
      <c r="AR16" s="208" t="n">
        <f aca="false">'Original data'!AR34*'Original data'!$U$3</f>
        <v>-0.00808732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790401</v>
      </c>
      <c r="C17" s="208" t="n">
        <f aca="false">'Original data'!C35</f>
        <v>0.06053075</v>
      </c>
      <c r="D17" s="208" t="n">
        <f aca="false">'Original data'!D35</f>
        <v>0.06148906</v>
      </c>
      <c r="E17" s="208" t="n">
        <f aca="false">'Original data'!E35</f>
        <v>0.0590269</v>
      </c>
      <c r="F17" s="208" t="n">
        <f aca="false">'Original data'!F35</f>
        <v>0.05867043</v>
      </c>
      <c r="G17" s="208" t="n">
        <f aca="false">'Original data'!G35</f>
        <v>0.05719655</v>
      </c>
      <c r="H17" s="208" t="n">
        <f aca="false">'Original data'!H35</f>
        <v>0.05842535</v>
      </c>
      <c r="I17" s="208" t="n">
        <f aca="false">'Original data'!I35</f>
        <v>0.05993222</v>
      </c>
      <c r="J17" s="208" t="n">
        <f aca="false">'Original data'!J35</f>
        <v>0.05908927</v>
      </c>
      <c r="K17" s="208" t="n">
        <f aca="false">'Original data'!K35</f>
        <v>0.05803682</v>
      </c>
      <c r="L17" s="208" t="n">
        <f aca="false">'Original data'!L35</f>
        <v>0.05897001</v>
      </c>
      <c r="M17" s="208" t="n">
        <f aca="false">'Original data'!M35</f>
        <v>0.06238886</v>
      </c>
      <c r="N17" s="208" t="n">
        <f aca="false">'Original data'!N35</f>
        <v>0.05846222</v>
      </c>
      <c r="O17" s="208" t="n">
        <f aca="false">'Original data'!O35</f>
        <v>0.05895271</v>
      </c>
      <c r="P17" s="208" t="n">
        <f aca="false">'Original data'!P35</f>
        <v>0.05996855</v>
      </c>
      <c r="Q17" s="208" t="n">
        <f aca="false">'Original data'!Q35</f>
        <v>0.05860661</v>
      </c>
      <c r="R17" s="208" t="n">
        <f aca="false">'Original data'!R35</f>
        <v>0.05909894</v>
      </c>
      <c r="S17" s="208" t="n">
        <f aca="false">'Original data'!S35</f>
        <v>0.06205134</v>
      </c>
      <c r="T17" s="208" t="n">
        <f aca="false">'Original data'!T35</f>
        <v>0.06104228</v>
      </c>
      <c r="U17" s="208" t="n">
        <f aca="false">'Original data'!U35</f>
        <v>0.05111039</v>
      </c>
      <c r="V17" s="209"/>
      <c r="W17" s="210"/>
      <c r="X17" s="211" t="str">
        <f aca="false">'Original data'!X35</f>
        <v>b13</v>
      </c>
      <c r="Y17" s="208" t="n">
        <f aca="false">'Original data'!Y35</f>
        <v>0.0865885</v>
      </c>
      <c r="Z17" s="208" t="n">
        <f aca="false">'Original data'!Z35</f>
        <v>0.06111974</v>
      </c>
      <c r="AA17" s="208" t="n">
        <f aca="false">'Original data'!AA35</f>
        <v>0.0613683</v>
      </c>
      <c r="AB17" s="208" t="n">
        <f aca="false">'Original data'!AB35</f>
        <v>0.05689142</v>
      </c>
      <c r="AC17" s="208" t="n">
        <f aca="false">'Original data'!AC35</f>
        <v>0.05781475</v>
      </c>
      <c r="AD17" s="208" t="n">
        <f aca="false">'Original data'!AD35</f>
        <v>0.05874781</v>
      </c>
      <c r="AE17" s="208" t="n">
        <f aca="false">'Original data'!AE35</f>
        <v>0.05867345</v>
      </c>
      <c r="AF17" s="208" t="n">
        <f aca="false">'Original data'!AF35</f>
        <v>0.05924272</v>
      </c>
      <c r="AG17" s="208" t="n">
        <f aca="false">'Original data'!AG35</f>
        <v>0.05871432</v>
      </c>
      <c r="AH17" s="208" t="n">
        <f aca="false">'Original data'!AH35</f>
        <v>0.05827495</v>
      </c>
      <c r="AI17" s="208" t="n">
        <f aca="false">'Original data'!AI35</f>
        <v>0.05828767</v>
      </c>
      <c r="AJ17" s="208" t="n">
        <f aca="false">'Original data'!AJ35</f>
        <v>0.05960874</v>
      </c>
      <c r="AK17" s="208" t="n">
        <f aca="false">'Original data'!AK35</f>
        <v>0.06002164</v>
      </c>
      <c r="AL17" s="208" t="n">
        <f aca="false">'Original data'!AL35</f>
        <v>0.06258672</v>
      </c>
      <c r="AM17" s="208" t="n">
        <f aca="false">'Original data'!AM35</f>
        <v>0.05790192</v>
      </c>
      <c r="AN17" s="208" t="n">
        <f aca="false">'Original data'!AN35</f>
        <v>0.05810506</v>
      </c>
      <c r="AO17" s="208" t="n">
        <f aca="false">'Original data'!AO35</f>
        <v>0.0613617</v>
      </c>
      <c r="AP17" s="208" t="n">
        <f aca="false">'Original data'!AP35</f>
        <v>0.06004317</v>
      </c>
      <c r="AQ17" s="208" t="n">
        <f aca="false">'Original data'!AQ35</f>
        <v>0.06196775</v>
      </c>
      <c r="AR17" s="208" t="n">
        <f aca="false">'Original data'!AR35</f>
        <v>0.04916134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4684742</v>
      </c>
      <c r="C18" s="208" t="n">
        <f aca="false">'Original data'!C36*'Original data'!$U$3</f>
        <v>-0.002622135</v>
      </c>
      <c r="D18" s="208" t="n">
        <f aca="false">'Original data'!D36*'Original data'!$U$3</f>
        <v>-0.002825623</v>
      </c>
      <c r="E18" s="208" t="n">
        <f aca="false">'Original data'!E36*'Original data'!$U$3</f>
        <v>-0.001525292</v>
      </c>
      <c r="F18" s="208" t="n">
        <f aca="false">'Original data'!F36*'Original data'!$U$3</f>
        <v>-0.002616308</v>
      </c>
      <c r="G18" s="208" t="n">
        <f aca="false">'Original data'!G36*'Original data'!$U$3</f>
        <v>-0.002288448</v>
      </c>
      <c r="H18" s="208" t="n">
        <f aca="false">'Original data'!H36*'Original data'!$U$3</f>
        <v>-0.003184816</v>
      </c>
      <c r="I18" s="208" t="n">
        <f aca="false">'Original data'!I36*'Original data'!$U$3</f>
        <v>-0.00300403</v>
      </c>
      <c r="J18" s="208" t="n">
        <f aca="false">'Original data'!J36*'Original data'!$U$3</f>
        <v>-0.001055724</v>
      </c>
      <c r="K18" s="208" t="n">
        <f aca="false">'Original data'!K36*'Original data'!$U$3</f>
        <v>-0.002302789</v>
      </c>
      <c r="L18" s="208" t="n">
        <f aca="false">'Original data'!L36*'Original data'!$U$3</f>
        <v>-0.001376863</v>
      </c>
      <c r="M18" s="208" t="n">
        <f aca="false">'Original data'!M36*'Original data'!$U$3</f>
        <v>-0.002056997</v>
      </c>
      <c r="N18" s="208" t="n">
        <f aca="false">'Original data'!N36*'Original data'!$U$3</f>
        <v>-0.003372492</v>
      </c>
      <c r="O18" s="208" t="n">
        <f aca="false">'Original data'!O36*'Original data'!$U$3</f>
        <v>0.00158056</v>
      </c>
      <c r="P18" s="208" t="n">
        <f aca="false">'Original data'!P36*'Original data'!$U$3</f>
        <v>-0.002752814</v>
      </c>
      <c r="Q18" s="208" t="n">
        <f aca="false">'Original data'!Q36*'Original data'!$U$3</f>
        <v>0.0003642589</v>
      </c>
      <c r="R18" s="208" t="n">
        <f aca="false">'Original data'!R36*'Original data'!$U$3</f>
        <v>0.0009562771</v>
      </c>
      <c r="S18" s="208" t="n">
        <f aca="false">'Original data'!S36*'Original data'!$U$3</f>
        <v>-0.003669896</v>
      </c>
      <c r="T18" s="208" t="n">
        <f aca="false">'Original data'!T36*'Original data'!$U$3</f>
        <v>-0.0008548791</v>
      </c>
      <c r="U18" s="208" t="n">
        <f aca="false">'Original data'!U36*'Original data'!$U$3</f>
        <v>-0.004374559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285123</v>
      </c>
      <c r="Z18" s="208" t="n">
        <f aca="false">'Original data'!Z36*'Original data'!$U$3</f>
        <v>0.005358791</v>
      </c>
      <c r="AA18" s="208" t="n">
        <f aca="false">'Original data'!AA36*'Original data'!$U$3</f>
        <v>0.00432436</v>
      </c>
      <c r="AB18" s="208" t="n">
        <f aca="false">'Original data'!AB36*'Original data'!$U$3</f>
        <v>0.004407121</v>
      </c>
      <c r="AC18" s="208" t="n">
        <f aca="false">'Original data'!AC36*'Original data'!$U$3</f>
        <v>0.002367243</v>
      </c>
      <c r="AD18" s="208" t="n">
        <f aca="false">'Original data'!AD36*'Original data'!$U$3</f>
        <v>0.003616253</v>
      </c>
      <c r="AE18" s="208" t="n">
        <f aca="false">'Original data'!AE36*'Original data'!$U$3</f>
        <v>0.004528204</v>
      </c>
      <c r="AF18" s="208" t="n">
        <f aca="false">'Original data'!AF36*'Original data'!$U$3</f>
        <v>0.003730684</v>
      </c>
      <c r="AG18" s="208" t="n">
        <f aca="false">'Original data'!AG36*'Original data'!$U$3</f>
        <v>0.004478223</v>
      </c>
      <c r="AH18" s="208" t="n">
        <f aca="false">'Original data'!AH36*'Original data'!$U$3</f>
        <v>0.003716111</v>
      </c>
      <c r="AI18" s="208" t="n">
        <f aca="false">'Original data'!AI36*'Original data'!$U$3</f>
        <v>0.005211124</v>
      </c>
      <c r="AJ18" s="208" t="n">
        <f aca="false">'Original data'!AJ36*'Original data'!$U$3</f>
        <v>0.003183181</v>
      </c>
      <c r="AK18" s="208" t="n">
        <f aca="false">'Original data'!AK36*'Original data'!$U$3</f>
        <v>0.002277681</v>
      </c>
      <c r="AL18" s="208" t="n">
        <f aca="false">'Original data'!AL36*'Original data'!$U$3</f>
        <v>0.006239336</v>
      </c>
      <c r="AM18" s="208" t="n">
        <f aca="false">'Original data'!AM36*'Original data'!$U$3</f>
        <v>-0.0007418823</v>
      </c>
      <c r="AN18" s="208" t="n">
        <f aca="false">'Original data'!AN36*'Original data'!$U$3</f>
        <v>0.005721746</v>
      </c>
      <c r="AO18" s="208" t="n">
        <f aca="false">'Original data'!AO36*'Original data'!$U$3</f>
        <v>0.007362279</v>
      </c>
      <c r="AP18" s="208" t="n">
        <f aca="false">'Original data'!AP36*'Original data'!$U$3</f>
        <v>-0.000337331</v>
      </c>
      <c r="AQ18" s="208" t="n">
        <f aca="false">'Original data'!AQ36*'Original data'!$U$3</f>
        <v>0.003510136</v>
      </c>
      <c r="AR18" s="208" t="n">
        <f aca="false">'Original data'!AR36*'Original data'!$U$3</f>
        <v>-0.0008772887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367419</v>
      </c>
      <c r="C19" s="208" t="n">
        <f aca="false">'Original data'!C37</f>
        <v>0.02311997</v>
      </c>
      <c r="D19" s="208" t="n">
        <f aca="false">'Original data'!D37</f>
        <v>0.02098473</v>
      </c>
      <c r="E19" s="208" t="n">
        <f aca="false">'Original data'!E37</f>
        <v>0.02081581</v>
      </c>
      <c r="F19" s="208" t="n">
        <f aca="false">'Original data'!F37</f>
        <v>0.02215926</v>
      </c>
      <c r="G19" s="208" t="n">
        <f aca="false">'Original data'!G37</f>
        <v>0.02106915</v>
      </c>
      <c r="H19" s="208" t="n">
        <f aca="false">'Original data'!H37</f>
        <v>0.02078323</v>
      </c>
      <c r="I19" s="208" t="n">
        <f aca="false">'Original data'!I37</f>
        <v>0.02120347</v>
      </c>
      <c r="J19" s="208" t="n">
        <f aca="false">'Original data'!J37</f>
        <v>0.02233809</v>
      </c>
      <c r="K19" s="208" t="n">
        <f aca="false">'Original data'!K37</f>
        <v>0.02128435</v>
      </c>
      <c r="L19" s="208" t="n">
        <f aca="false">'Original data'!L37</f>
        <v>0.02243935</v>
      </c>
      <c r="M19" s="208" t="n">
        <f aca="false">'Original data'!M37</f>
        <v>0.02133601</v>
      </c>
      <c r="N19" s="208" t="n">
        <f aca="false">'Original data'!N37</f>
        <v>0.02246413</v>
      </c>
      <c r="O19" s="208" t="n">
        <f aca="false">'Original data'!O37</f>
        <v>0.02169942</v>
      </c>
      <c r="P19" s="208" t="n">
        <f aca="false">'Original data'!P37</f>
        <v>0.02105161</v>
      </c>
      <c r="Q19" s="208" t="n">
        <f aca="false">'Original data'!Q37</f>
        <v>0.02233084</v>
      </c>
      <c r="R19" s="208" t="n">
        <f aca="false">'Original data'!R37</f>
        <v>0.02304657</v>
      </c>
      <c r="S19" s="208" t="n">
        <f aca="false">'Original data'!S37</f>
        <v>0.02309197</v>
      </c>
      <c r="T19" s="208" t="n">
        <f aca="false">'Original data'!T37</f>
        <v>0.02127757</v>
      </c>
      <c r="U19" s="208" t="n">
        <f aca="false">'Original data'!U37</f>
        <v>0.002130766</v>
      </c>
      <c r="V19" s="209"/>
      <c r="W19" s="210"/>
      <c r="X19" s="211" t="str">
        <f aca="false">'Original data'!X37</f>
        <v>b15</v>
      </c>
      <c r="Y19" s="208" t="n">
        <f aca="false">'Original data'!Y37</f>
        <v>-0.008396077</v>
      </c>
      <c r="Z19" s="208" t="n">
        <f aca="false">'Original data'!Z37</f>
        <v>0.02962568</v>
      </c>
      <c r="AA19" s="208" t="n">
        <f aca="false">'Original data'!AA37</f>
        <v>0.02889307</v>
      </c>
      <c r="AB19" s="208" t="n">
        <f aca="false">'Original data'!AB37</f>
        <v>0.02816975</v>
      </c>
      <c r="AC19" s="208" t="n">
        <f aca="false">'Original data'!AC37</f>
        <v>0.02972506</v>
      </c>
      <c r="AD19" s="208" t="n">
        <f aca="false">'Original data'!AD37</f>
        <v>0.02947213</v>
      </c>
      <c r="AE19" s="208" t="n">
        <f aca="false">'Original data'!AE37</f>
        <v>0.02748118</v>
      </c>
      <c r="AF19" s="208" t="n">
        <f aca="false">'Original data'!AF37</f>
        <v>0.02731813</v>
      </c>
      <c r="AG19" s="208" t="n">
        <f aca="false">'Original data'!AG37</f>
        <v>0.02803467</v>
      </c>
      <c r="AH19" s="208" t="n">
        <f aca="false">'Original data'!AH37</f>
        <v>0.02585393</v>
      </c>
      <c r="AI19" s="208" t="n">
        <f aca="false">'Original data'!AI37</f>
        <v>0.02777015</v>
      </c>
      <c r="AJ19" s="208" t="n">
        <f aca="false">'Original data'!AJ37</f>
        <v>0.02792279</v>
      </c>
      <c r="AK19" s="208" t="n">
        <f aca="false">'Original data'!AK37</f>
        <v>0.02861294</v>
      </c>
      <c r="AL19" s="208" t="n">
        <f aca="false">'Original data'!AL37</f>
        <v>0.02388297</v>
      </c>
      <c r="AM19" s="208" t="n">
        <f aca="false">'Original data'!AM37</f>
        <v>0.0309915</v>
      </c>
      <c r="AN19" s="208" t="n">
        <f aca="false">'Original data'!AN37</f>
        <v>0.02732168</v>
      </c>
      <c r="AO19" s="208" t="n">
        <f aca="false">'Original data'!AO37</f>
        <v>0.02995847</v>
      </c>
      <c r="AP19" s="208" t="n">
        <f aca="false">'Original data'!AP37</f>
        <v>0.03247605</v>
      </c>
      <c r="AQ19" s="208" t="n">
        <f aca="false">'Original data'!AQ37</f>
        <v>0.02954518</v>
      </c>
      <c r="AR19" s="208" t="n">
        <f aca="false">'Original data'!AR37</f>
        <v>0.01188909</v>
      </c>
      <c r="AS19" s="209"/>
    </row>
    <row r="20" customFormat="false" ht="12.75" hidden="false" customHeight="false" outlineLevel="0" collapsed="false">
      <c r="A20" s="203" t="s">
        <v>196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197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198</v>
      </c>
      <c r="B22" s="188" t="n">
        <f aca="false">'Original data'!B40*'Original data'!$U$4</f>
        <v>29.61288</v>
      </c>
      <c r="C22" s="188" t="n">
        <f aca="false">'Original data'!C40*'Original data'!$U$4</f>
        <v>-20.87511</v>
      </c>
      <c r="D22" s="188" t="n">
        <f aca="false">'Original data'!D40*'Original data'!$U$4</f>
        <v>-11.92338</v>
      </c>
      <c r="E22" s="188" t="n">
        <f aca="false">'Original data'!E40*'Original data'!$U$4</f>
        <v>-8.635443</v>
      </c>
      <c r="F22" s="188" t="n">
        <f aca="false">'Original data'!F40*'Original data'!$U$4</f>
        <v>-0.7938011</v>
      </c>
      <c r="G22" s="188" t="n">
        <f aca="false">'Original data'!G40*'Original data'!$U$4</f>
        <v>1.347578</v>
      </c>
      <c r="H22" s="188" t="n">
        <f aca="false">'Original data'!H40*'Original data'!$U$4</f>
        <v>5.646903</v>
      </c>
      <c r="I22" s="188" t="n">
        <f aca="false">'Original data'!I40*'Original data'!$U$4</f>
        <v>3.15723</v>
      </c>
      <c r="J22" s="188" t="n">
        <f aca="false">'Original data'!J40*'Original data'!$U$4</f>
        <v>0.891505</v>
      </c>
      <c r="K22" s="188" t="n">
        <f aca="false">'Original data'!K40*'Original data'!$U$4</f>
        <v>6.524587</v>
      </c>
      <c r="L22" s="188" t="n">
        <f aca="false">'Original data'!L40*'Original data'!$U$4</f>
        <v>-1.765127</v>
      </c>
      <c r="M22" s="188" t="n">
        <f aca="false">'Original data'!M40*'Original data'!$U$4</f>
        <v>-3.046145</v>
      </c>
      <c r="N22" s="188" t="n">
        <f aca="false">'Original data'!N40*'Original data'!$U$4</f>
        <v>2.560816</v>
      </c>
      <c r="O22" s="188" t="n">
        <f aca="false">'Original data'!O40*'Original data'!$U$4</f>
        <v>0.6995623</v>
      </c>
      <c r="P22" s="188" t="n">
        <f aca="false">'Original data'!P40*'Original data'!$U$4</f>
        <v>-4.523607</v>
      </c>
      <c r="Q22" s="188" t="n">
        <f aca="false">'Original data'!Q40*'Original data'!$U$4</f>
        <v>-2.520215</v>
      </c>
      <c r="R22" s="188" t="n">
        <f aca="false">'Original data'!R40*'Original data'!$U$4</f>
        <v>1.561204</v>
      </c>
      <c r="S22" s="188" t="n">
        <f aca="false">'Original data'!S40*'Original data'!$U$4</f>
        <v>0.1173127</v>
      </c>
      <c r="T22" s="188" t="n">
        <f aca="false">'Original data'!T40*'Original data'!$U$4</f>
        <v>9.831463</v>
      </c>
      <c r="U22" s="188" t="n">
        <f aca="false">'Original data'!U40*'Original data'!$U$4</f>
        <v>8.813805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44.33451</v>
      </c>
      <c r="Z22" s="208" t="n">
        <f aca="false">'Original data'!Z40*'Original data'!$U$4</f>
        <v>-10.07294</v>
      </c>
      <c r="AA22" s="208" t="n">
        <f aca="false">'Original data'!AA40*'Original data'!$U$4</f>
        <v>-7.34787</v>
      </c>
      <c r="AB22" s="208" t="n">
        <f aca="false">'Original data'!AB40*'Original data'!$U$4</f>
        <v>-5.964123</v>
      </c>
      <c r="AC22" s="208" t="n">
        <f aca="false">'Original data'!AC40*'Original data'!$U$4</f>
        <v>0.2441935</v>
      </c>
      <c r="AD22" s="208" t="n">
        <f aca="false">'Original data'!AD40*'Original data'!$U$4</f>
        <v>4.00205</v>
      </c>
      <c r="AE22" s="208" t="n">
        <f aca="false">'Original data'!AE40*'Original data'!$U$4</f>
        <v>9.116263</v>
      </c>
      <c r="AF22" s="208" t="n">
        <f aca="false">'Original data'!AF40*'Original data'!$U$4</f>
        <v>5.362747</v>
      </c>
      <c r="AG22" s="208" t="n">
        <f aca="false">'Original data'!AG40*'Original data'!$U$4</f>
        <v>3.943909</v>
      </c>
      <c r="AH22" s="208" t="n">
        <f aca="false">'Original data'!AH40*'Original data'!$U$4</f>
        <v>10.47662</v>
      </c>
      <c r="AI22" s="208" t="n">
        <f aca="false">'Original data'!AI40*'Original data'!$U$4</f>
        <v>1.162756</v>
      </c>
      <c r="AJ22" s="208" t="n">
        <f aca="false">'Original data'!AJ40*'Original data'!$U$4</f>
        <v>-1.925409</v>
      </c>
      <c r="AK22" s="208" t="n">
        <f aca="false">'Original data'!AK40*'Original data'!$U$4</f>
        <v>4.578702</v>
      </c>
      <c r="AL22" s="208" t="n">
        <f aca="false">'Original data'!AL40*'Original data'!$U$4</f>
        <v>-5.84591</v>
      </c>
      <c r="AM22" s="208" t="n">
        <f aca="false">'Original data'!AM40*'Original data'!$U$4</f>
        <v>-10.37656</v>
      </c>
      <c r="AN22" s="208" t="n">
        <f aca="false">'Original data'!AN40*'Original data'!$U$4</f>
        <v>-9.006697</v>
      </c>
      <c r="AO22" s="208" t="n">
        <f aca="false">'Original data'!AO40*'Original data'!$U$4</f>
        <v>-7.117601</v>
      </c>
      <c r="AP22" s="208" t="n">
        <f aca="false">'Original data'!AP40*'Original data'!$U$4</f>
        <v>-6.863207</v>
      </c>
      <c r="AQ22" s="208" t="n">
        <f aca="false">'Original data'!AQ40*'Original data'!$U$4</f>
        <v>-2.024198</v>
      </c>
      <c r="AR22" s="208" t="n">
        <f aca="false">'Original data'!AR40*'Original data'!$U$4</f>
        <v>4.392686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1.389533</v>
      </c>
      <c r="C23" s="208" t="n">
        <f aca="false">'Original data'!C41*'Original data'!$U$5</f>
        <v>0.6052966</v>
      </c>
      <c r="D23" s="208" t="n">
        <f aca="false">'Original data'!D41*'Original data'!$U$5</f>
        <v>-0.07362285</v>
      </c>
      <c r="E23" s="208" t="n">
        <f aca="false">'Original data'!E41*'Original data'!$U$5</f>
        <v>0.1448353</v>
      </c>
      <c r="F23" s="208" t="n">
        <f aca="false">'Original data'!F41*'Original data'!$U$5</f>
        <v>0.2265459</v>
      </c>
      <c r="G23" s="208" t="n">
        <f aca="false">'Original data'!G41*'Original data'!$U$5</f>
        <v>1.678637</v>
      </c>
      <c r="H23" s="208" t="n">
        <f aca="false">'Original data'!H41*'Original data'!$U$5</f>
        <v>0.2868137</v>
      </c>
      <c r="I23" s="208" t="n">
        <f aca="false">'Original data'!I41*'Original data'!$U$5</f>
        <v>0.6263199</v>
      </c>
      <c r="J23" s="208" t="n">
        <f aca="false">'Original data'!J41*'Original data'!$U$5</f>
        <v>0.5309335</v>
      </c>
      <c r="K23" s="208" t="n">
        <f aca="false">'Original data'!K41*'Original data'!$U$5</f>
        <v>-0.1194321</v>
      </c>
      <c r="L23" s="208" t="n">
        <f aca="false">'Original data'!L41*'Original data'!$U$5</f>
        <v>-0.6963344</v>
      </c>
      <c r="M23" s="208" t="n">
        <f aca="false">'Original data'!M41*'Original data'!$U$5</f>
        <v>-0.8183086</v>
      </c>
      <c r="N23" s="208" t="n">
        <f aca="false">'Original data'!N41*'Original data'!$U$5</f>
        <v>-0.5455143</v>
      </c>
      <c r="O23" s="208" t="n">
        <f aca="false">'Original data'!O41*'Original data'!$U$5</f>
        <v>0.7960887</v>
      </c>
      <c r="P23" s="208" t="n">
        <f aca="false">'Original data'!P41*'Original data'!$U$5</f>
        <v>0.740393</v>
      </c>
      <c r="Q23" s="208" t="n">
        <f aca="false">'Original data'!Q41*'Original data'!$U$5</f>
        <v>0.4828057</v>
      </c>
      <c r="R23" s="208" t="n">
        <f aca="false">'Original data'!R41*'Original data'!$U$5</f>
        <v>0.7347736</v>
      </c>
      <c r="S23" s="208" t="n">
        <f aca="false">'Original data'!S41*'Original data'!$U$5</f>
        <v>0.1313208</v>
      </c>
      <c r="T23" s="208" t="n">
        <f aca="false">'Original data'!T41*'Original data'!$U$5</f>
        <v>-0.1145778</v>
      </c>
      <c r="U23" s="208" t="n">
        <f aca="false">'Original data'!U41*'Original data'!$U$5</f>
        <v>7.5530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0.00472656</v>
      </c>
      <c r="Z23" s="208" t="n">
        <f aca="false">'Original data'!Z41*'Original data'!$U$5</f>
        <v>-0.3238023</v>
      </c>
      <c r="AA23" s="208" t="n">
        <f aca="false">'Original data'!AA41*'Original data'!$U$5</f>
        <v>-0.2413771</v>
      </c>
      <c r="AB23" s="208" t="n">
        <f aca="false">'Original data'!AB41*'Original data'!$U$5</f>
        <v>-0.976073</v>
      </c>
      <c r="AC23" s="208" t="n">
        <f aca="false">'Original data'!AC41*'Original data'!$U$5</f>
        <v>-1.00742</v>
      </c>
      <c r="AD23" s="208" t="n">
        <f aca="false">'Original data'!AD41*'Original data'!$U$5</f>
        <v>-0.1855239</v>
      </c>
      <c r="AE23" s="208" t="n">
        <f aca="false">'Original data'!AE41*'Original data'!$U$5</f>
        <v>-0.6888066</v>
      </c>
      <c r="AF23" s="208" t="n">
        <f aca="false">'Original data'!AF41*'Original data'!$U$5</f>
        <v>0.3450059</v>
      </c>
      <c r="AG23" s="208" t="n">
        <f aca="false">'Original data'!AG41*'Original data'!$U$5</f>
        <v>-0.2786077</v>
      </c>
      <c r="AH23" s="208" t="n">
        <f aca="false">'Original data'!AH41*'Original data'!$U$5</f>
        <v>0.5431616</v>
      </c>
      <c r="AI23" s="208" t="n">
        <f aca="false">'Original data'!AI41*'Original data'!$U$5</f>
        <v>0.1390518</v>
      </c>
      <c r="AJ23" s="208" t="n">
        <f aca="false">'Original data'!AJ41*'Original data'!$U$5</f>
        <v>-0.93912</v>
      </c>
      <c r="AK23" s="208" t="n">
        <f aca="false">'Original data'!AK41*'Original data'!$U$5</f>
        <v>-0.9913309</v>
      </c>
      <c r="AL23" s="208" t="n">
        <f aca="false">'Original data'!AL41*'Original data'!$U$5</f>
        <v>0.9695431</v>
      </c>
      <c r="AM23" s="208" t="n">
        <f aca="false">'Original data'!AM41*'Original data'!$U$5</f>
        <v>0.1917764</v>
      </c>
      <c r="AN23" s="208" t="n">
        <f aca="false">'Original data'!AN41*'Original data'!$U$5</f>
        <v>-0.04394139</v>
      </c>
      <c r="AO23" s="208" t="n">
        <f aca="false">'Original data'!AO41*'Original data'!$U$5</f>
        <v>-0.3330579</v>
      </c>
      <c r="AP23" s="208" t="n">
        <f aca="false">'Original data'!AP41*'Original data'!$U$5</f>
        <v>-0.1700885</v>
      </c>
      <c r="AQ23" s="208" t="n">
        <f aca="false">'Original data'!AQ41*'Original data'!$U$5</f>
        <v>-0.6541853</v>
      </c>
      <c r="AR23" s="208" t="n">
        <f aca="false">'Original data'!AR41*'Original data'!$U$5</f>
        <v>-0.9035829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1.415927</v>
      </c>
      <c r="C24" s="208" t="n">
        <f aca="false">'Original data'!C42*'Original data'!$U$4</f>
        <v>0.2593066</v>
      </c>
      <c r="D24" s="208" t="n">
        <f aca="false">'Original data'!D42*'Original data'!$U$4</f>
        <v>0.126972</v>
      </c>
      <c r="E24" s="208" t="n">
        <f aca="false">'Original data'!E42*'Original data'!$U$4</f>
        <v>0.06966721</v>
      </c>
      <c r="F24" s="208" t="n">
        <f aca="false">'Original data'!F42*'Original data'!$U$4</f>
        <v>0.1173739</v>
      </c>
      <c r="G24" s="208" t="n">
        <f aca="false">'Original data'!G42*'Original data'!$U$4</f>
        <v>0.1694495</v>
      </c>
      <c r="H24" s="208" t="n">
        <f aca="false">'Original data'!H42*'Original data'!$U$4</f>
        <v>0.02694203</v>
      </c>
      <c r="I24" s="208" t="n">
        <f aca="false">'Original data'!I42*'Original data'!$U$4</f>
        <v>0.02522525</v>
      </c>
      <c r="J24" s="208" t="n">
        <f aca="false">'Original data'!J42*'Original data'!$U$4</f>
        <v>0.4769571</v>
      </c>
      <c r="K24" s="208" t="n">
        <f aca="false">'Original data'!K42*'Original data'!$U$4</f>
        <v>0.5014583</v>
      </c>
      <c r="L24" s="208" t="n">
        <f aca="false">'Original data'!L42*'Original data'!$U$4</f>
        <v>0.5621591</v>
      </c>
      <c r="M24" s="208" t="n">
        <f aca="false">'Original data'!M42*'Original data'!$U$4</f>
        <v>0.2654897</v>
      </c>
      <c r="N24" s="208" t="n">
        <f aca="false">'Original data'!N42*'Original data'!$U$4</f>
        <v>0.2691277</v>
      </c>
      <c r="O24" s="208" t="n">
        <f aca="false">'Original data'!O42*'Original data'!$U$4</f>
        <v>0.2944678</v>
      </c>
      <c r="P24" s="208" t="n">
        <f aca="false">'Original data'!P42*'Original data'!$U$4</f>
        <v>0.2966163</v>
      </c>
      <c r="Q24" s="208" t="n">
        <f aca="false">'Original data'!Q42*'Original data'!$U$4</f>
        <v>0.08124057</v>
      </c>
      <c r="R24" s="208" t="n">
        <f aca="false">'Original data'!R42*'Original data'!$U$4</f>
        <v>0.08354432</v>
      </c>
      <c r="S24" s="208" t="n">
        <f aca="false">'Original data'!S42*'Original data'!$U$4</f>
        <v>0.1534942</v>
      </c>
      <c r="T24" s="208" t="n">
        <f aca="false">'Original data'!T42*'Original data'!$U$4</f>
        <v>0.5254251</v>
      </c>
      <c r="U24" s="208" t="n">
        <f aca="false">'Original data'!U42*'Original data'!$U$4</f>
        <v>0.49964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1.891149</v>
      </c>
      <c r="Z24" s="208" t="n">
        <f aca="false">'Original data'!Z42*'Original data'!$U$4</f>
        <v>0.2167435</v>
      </c>
      <c r="AA24" s="208" t="n">
        <f aca="false">'Original data'!AA42*'Original data'!$U$4</f>
        <v>0.08132485</v>
      </c>
      <c r="AB24" s="208" t="n">
        <f aca="false">'Original data'!AB42*'Original data'!$U$4</f>
        <v>0.3578572</v>
      </c>
      <c r="AC24" s="208" t="n">
        <f aca="false">'Original data'!AC42*'Original data'!$U$4</f>
        <v>-0.02412215</v>
      </c>
      <c r="AD24" s="208" t="n">
        <f aca="false">'Original data'!AD42*'Original data'!$U$4</f>
        <v>0.125228</v>
      </c>
      <c r="AE24" s="208" t="n">
        <f aca="false">'Original data'!AE42*'Original data'!$U$4</f>
        <v>0.3627131</v>
      </c>
      <c r="AF24" s="208" t="n">
        <f aca="false">'Original data'!AF42*'Original data'!$U$4</f>
        <v>0.2673594</v>
      </c>
      <c r="AG24" s="208" t="n">
        <f aca="false">'Original data'!AG42*'Original data'!$U$4</f>
        <v>0.08862385</v>
      </c>
      <c r="AH24" s="208" t="n">
        <f aca="false">'Original data'!AH42*'Original data'!$U$4</f>
        <v>0.2524268</v>
      </c>
      <c r="AI24" s="208" t="n">
        <f aca="false">'Original data'!AI42*'Original data'!$U$4</f>
        <v>0.40133</v>
      </c>
      <c r="AJ24" s="208" t="n">
        <f aca="false">'Original data'!AJ42*'Original data'!$U$4</f>
        <v>0.2295588</v>
      </c>
      <c r="AK24" s="208" t="n">
        <f aca="false">'Original data'!AK42*'Original data'!$U$4</f>
        <v>0.7720266</v>
      </c>
      <c r="AL24" s="208" t="n">
        <f aca="false">'Original data'!AL42*'Original data'!$U$4</f>
        <v>0.5580195</v>
      </c>
      <c r="AM24" s="208" t="n">
        <f aca="false">'Original data'!AM42*'Original data'!$U$4</f>
        <v>0.178799</v>
      </c>
      <c r="AN24" s="208" t="n">
        <f aca="false">'Original data'!AN42*'Original data'!$U$4</f>
        <v>0.4762564</v>
      </c>
      <c r="AO24" s="208" t="n">
        <f aca="false">'Original data'!AO42*'Original data'!$U$4</f>
        <v>0.07595118</v>
      </c>
      <c r="AP24" s="208" t="n">
        <f aca="false">'Original data'!AP42*'Original data'!$U$4</f>
        <v>0.3381626</v>
      </c>
      <c r="AQ24" s="208" t="n">
        <f aca="false">'Original data'!AQ42*'Original data'!$U$4</f>
        <v>0.4507107</v>
      </c>
      <c r="AR24" s="208" t="n">
        <f aca="false">'Original data'!AR42*'Original data'!$U$4</f>
        <v>0.5201653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0.7009736</v>
      </c>
      <c r="C25" s="208" t="n">
        <f aca="false">'Original data'!C43*'Original data'!$U$5</f>
        <v>-0.1971541</v>
      </c>
      <c r="D25" s="208" t="n">
        <f aca="false">'Original data'!D43*'Original data'!$U$5</f>
        <v>-0.240197</v>
      </c>
      <c r="E25" s="208" t="n">
        <f aca="false">'Original data'!E43*'Original data'!$U$5</f>
        <v>-0.2466733</v>
      </c>
      <c r="F25" s="208" t="n">
        <f aca="false">'Original data'!F43*'Original data'!$U$5</f>
        <v>-0.488024</v>
      </c>
      <c r="G25" s="208" t="n">
        <f aca="false">'Original data'!G43*'Original data'!$U$5</f>
        <v>-0.8405832</v>
      </c>
      <c r="H25" s="208" t="n">
        <f aca="false">'Original data'!H43*'Original data'!$U$5</f>
        <v>-0.5942887</v>
      </c>
      <c r="I25" s="208" t="n">
        <f aca="false">'Original data'!I43*'Original data'!$U$5</f>
        <v>-0.3976088</v>
      </c>
      <c r="J25" s="208" t="n">
        <f aca="false">'Original data'!J43*'Original data'!$U$5</f>
        <v>-0.263874</v>
      </c>
      <c r="K25" s="208" t="n">
        <f aca="false">'Original data'!K43*'Original data'!$U$5</f>
        <v>-0.6112926</v>
      </c>
      <c r="L25" s="208" t="n">
        <f aca="false">'Original data'!L43*'Original data'!$U$5</f>
        <v>-0.7801698</v>
      </c>
      <c r="M25" s="208" t="n">
        <f aca="false">'Original data'!M43*'Original data'!$U$5</f>
        <v>-0.6788025</v>
      </c>
      <c r="N25" s="208" t="n">
        <f aca="false">'Original data'!N43*'Original data'!$U$5</f>
        <v>-0.5075065</v>
      </c>
      <c r="O25" s="208" t="n">
        <f aca="false">'Original data'!O43*'Original data'!$U$5</f>
        <v>-0.3479756</v>
      </c>
      <c r="P25" s="208" t="n">
        <f aca="false">'Original data'!P43*'Original data'!$U$5</f>
        <v>-0.7545252</v>
      </c>
      <c r="Q25" s="208" t="n">
        <f aca="false">'Original data'!Q43*'Original data'!$U$5</f>
        <v>-0.3599866</v>
      </c>
      <c r="R25" s="208" t="n">
        <f aca="false">'Original data'!R43*'Original data'!$U$5</f>
        <v>-0.4865667</v>
      </c>
      <c r="S25" s="208" t="n">
        <f aca="false">'Original data'!S43*'Original data'!$U$5</f>
        <v>-0.5004706</v>
      </c>
      <c r="T25" s="208" t="n">
        <f aca="false">'Original data'!T43*'Original data'!$U$5</f>
        <v>-0.1937298</v>
      </c>
      <c r="U25" s="208" t="n">
        <f aca="false">'Original data'!U43*'Original data'!$U$5</f>
        <v>0.4712401</v>
      </c>
      <c r="V25" s="217"/>
      <c r="W25" s="210"/>
      <c r="X25" s="211" t="str">
        <f aca="false">'Original data'!X43</f>
        <v>a4</v>
      </c>
      <c r="Y25" s="208" t="n">
        <f aca="false">'Original data'!Y43*'Original data'!$U$5</f>
        <v>-0.2909219</v>
      </c>
      <c r="Z25" s="208" t="n">
        <f aca="false">'Original data'!Z43*'Original data'!$U$5</f>
        <v>-0.1007844</v>
      </c>
      <c r="AA25" s="208" t="n">
        <f aca="false">'Original data'!AA43*'Original data'!$U$5</f>
        <v>0.05787388</v>
      </c>
      <c r="AB25" s="208" t="n">
        <f aca="false">'Original data'!AB43*'Original data'!$U$5</f>
        <v>0.3641414</v>
      </c>
      <c r="AC25" s="208" t="n">
        <f aca="false">'Original data'!AC43*'Original data'!$U$5</f>
        <v>-0.1097491</v>
      </c>
      <c r="AD25" s="208" t="n">
        <f aca="false">'Original data'!AD43*'Original data'!$U$5</f>
        <v>-0.3747921</v>
      </c>
      <c r="AE25" s="208" t="n">
        <f aca="false">'Original data'!AE43*'Original data'!$U$5</f>
        <v>0.087929</v>
      </c>
      <c r="AF25" s="208" t="n">
        <f aca="false">'Original data'!AF43*'Original data'!$U$5</f>
        <v>-0.234826</v>
      </c>
      <c r="AG25" s="208" t="n">
        <f aca="false">'Original data'!AG43*'Original data'!$U$5</f>
        <v>-0.3188739</v>
      </c>
      <c r="AH25" s="208" t="n">
        <f aca="false">'Original data'!AH43*'Original data'!$U$5</f>
        <v>-0.6977829</v>
      </c>
      <c r="AI25" s="208" t="n">
        <f aca="false">'Original data'!AI43*'Original data'!$U$5</f>
        <v>-0.4369166</v>
      </c>
      <c r="AJ25" s="208" t="n">
        <f aca="false">'Original data'!AJ43*'Original data'!$U$5</f>
        <v>0.1947584</v>
      </c>
      <c r="AK25" s="208" t="n">
        <f aca="false">'Original data'!AK43*'Original data'!$U$5</f>
        <v>0.20091</v>
      </c>
      <c r="AL25" s="208" t="n">
        <f aca="false">'Original data'!AL43*'Original data'!$U$5</f>
        <v>-0.5920841</v>
      </c>
      <c r="AM25" s="208" t="n">
        <f aca="false">'Original data'!AM43*'Original data'!$U$5</f>
        <v>-0.4967382</v>
      </c>
      <c r="AN25" s="208" t="n">
        <f aca="false">'Original data'!AN43*'Original data'!$U$5</f>
        <v>-0.275197</v>
      </c>
      <c r="AO25" s="208" t="n">
        <f aca="false">'Original data'!AO43*'Original data'!$U$5</f>
        <v>-0.04357416</v>
      </c>
      <c r="AP25" s="208" t="n">
        <f aca="false">'Original data'!AP43*'Original data'!$U$5</f>
        <v>-0.2768707</v>
      </c>
      <c r="AQ25" s="208" t="n">
        <f aca="false">'Original data'!AQ43*'Original data'!$U$5</f>
        <v>0.007976663</v>
      </c>
      <c r="AR25" s="208" t="n">
        <f aca="false">'Original data'!AR43*'Original data'!$U$5</f>
        <v>-0.3368215</v>
      </c>
      <c r="AS25" s="217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837291</v>
      </c>
      <c r="C26" s="208" t="n">
        <f aca="false">'Original data'!C44*'Original data'!$U$4</f>
        <v>-0.08783823</v>
      </c>
      <c r="D26" s="208" t="n">
        <f aca="false">'Original data'!D44*'Original data'!$U$4</f>
        <v>-0.01596621</v>
      </c>
      <c r="E26" s="208" t="n">
        <f aca="false">'Original data'!E44*'Original data'!$U$4</f>
        <v>-0.01375144</v>
      </c>
      <c r="F26" s="208" t="n">
        <f aca="false">'Original data'!F44*'Original data'!$U$4</f>
        <v>0.08071839</v>
      </c>
      <c r="G26" s="208" t="n">
        <f aca="false">'Original data'!G44*'Original data'!$U$4</f>
        <v>0.01702205</v>
      </c>
      <c r="H26" s="208" t="n">
        <f aca="false">'Original data'!H44*'Original data'!$U$4</f>
        <v>-0.03876603</v>
      </c>
      <c r="I26" s="208" t="n">
        <f aca="false">'Original data'!I44*'Original data'!$U$4</f>
        <v>-0.03548128</v>
      </c>
      <c r="J26" s="208" t="n">
        <f aca="false">'Original data'!J44*'Original data'!$U$4</f>
        <v>0.06831671</v>
      </c>
      <c r="K26" s="208" t="n">
        <f aca="false">'Original data'!K44*'Original data'!$U$4</f>
        <v>0.1685525</v>
      </c>
      <c r="L26" s="208" t="n">
        <f aca="false">'Original data'!L44*'Original data'!$U$4</f>
        <v>0.2859296</v>
      </c>
      <c r="M26" s="208" t="n">
        <f aca="false">'Original data'!M44*'Original data'!$U$4</f>
        <v>-0.006374769</v>
      </c>
      <c r="N26" s="208" t="n">
        <f aca="false">'Original data'!N44*'Original data'!$U$4</f>
        <v>0.04918116</v>
      </c>
      <c r="O26" s="208" t="n">
        <f aca="false">'Original data'!O44*'Original data'!$U$4</f>
        <v>0.1652829</v>
      </c>
      <c r="P26" s="208" t="n">
        <f aca="false">'Original data'!P44*'Original data'!$U$4</f>
        <v>0.2041021</v>
      </c>
      <c r="Q26" s="208" t="n">
        <f aca="false">'Original data'!Q44*'Original data'!$U$4</f>
        <v>0.01108181</v>
      </c>
      <c r="R26" s="208" t="n">
        <f aca="false">'Original data'!R44*'Original data'!$U$4</f>
        <v>0.0171492</v>
      </c>
      <c r="S26" s="208" t="n">
        <f aca="false">'Original data'!S44*'Original data'!$U$4</f>
        <v>0.100496</v>
      </c>
      <c r="T26" s="208" t="n">
        <f aca="false">'Original data'!T44*'Original data'!$U$4</f>
        <v>0.2008527</v>
      </c>
      <c r="U26" s="208" t="n">
        <f aca="false">'Original data'!U44*'Original data'!$U$4</f>
        <v>-0.05593633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67783</v>
      </c>
      <c r="Z26" s="208" t="n">
        <f aca="false">'Original data'!Z44*'Original data'!$U$4</f>
        <v>-0.01284056</v>
      </c>
      <c r="AA26" s="208" t="n">
        <f aca="false">'Original data'!AA44*'Original data'!$U$4</f>
        <v>-0.02685356</v>
      </c>
      <c r="AB26" s="208" t="n">
        <f aca="false">'Original data'!AB44*'Original data'!$U$4</f>
        <v>0.07888944</v>
      </c>
      <c r="AC26" s="208" t="n">
        <f aca="false">'Original data'!AC44*'Original data'!$U$4</f>
        <v>0.2242076</v>
      </c>
      <c r="AD26" s="208" t="n">
        <f aca="false">'Original data'!AD44*'Original data'!$U$4</f>
        <v>0.01545339</v>
      </c>
      <c r="AE26" s="208" t="n">
        <f aca="false">'Original data'!AE44*'Original data'!$U$4</f>
        <v>-0.1357648</v>
      </c>
      <c r="AF26" s="208" t="n">
        <f aca="false">'Original data'!AF44*'Original data'!$U$4</f>
        <v>-0.1428872</v>
      </c>
      <c r="AG26" s="208" t="n">
        <f aca="false">'Original data'!AG44*'Original data'!$U$4</f>
        <v>0.03710224</v>
      </c>
      <c r="AH26" s="208" t="n">
        <f aca="false">'Original data'!AH44*'Original data'!$U$4</f>
        <v>0.183207</v>
      </c>
      <c r="AI26" s="208" t="n">
        <f aca="false">'Original data'!AI44*'Original data'!$U$4</f>
        <v>0.02653818</v>
      </c>
      <c r="AJ26" s="208" t="n">
        <f aca="false">'Original data'!AJ44*'Original data'!$U$4</f>
        <v>-0.1206868</v>
      </c>
      <c r="AK26" s="208" t="n">
        <f aca="false">'Original data'!AK44*'Original data'!$U$4</f>
        <v>0.1020261</v>
      </c>
      <c r="AL26" s="208" t="n">
        <f aca="false">'Original data'!AL44*'Original data'!$U$4</f>
        <v>0.2271678</v>
      </c>
      <c r="AM26" s="208" t="n">
        <f aca="false">'Original data'!AM44*'Original data'!$U$4</f>
        <v>0.2038584</v>
      </c>
      <c r="AN26" s="208" t="n">
        <f aca="false">'Original data'!AN44*'Original data'!$U$4</f>
        <v>0.127363</v>
      </c>
      <c r="AO26" s="208" t="n">
        <f aca="false">'Original data'!AO44*'Original data'!$U$4</f>
        <v>0.01596261</v>
      </c>
      <c r="AP26" s="208" t="n">
        <f aca="false">'Original data'!AP44*'Original data'!$U$4</f>
        <v>0.0363206</v>
      </c>
      <c r="AQ26" s="208" t="n">
        <f aca="false">'Original data'!AQ44*'Original data'!$U$4</f>
        <v>0.1833662</v>
      </c>
      <c r="AR26" s="208" t="n">
        <f aca="false">'Original data'!AR44*'Original data'!$U$4</f>
        <v>-0.2053021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1118891</v>
      </c>
      <c r="C27" s="208" t="n">
        <f aca="false">'Original data'!C45*'Original data'!$U$5</f>
        <v>-0.0204677</v>
      </c>
      <c r="D27" s="208" t="n">
        <f aca="false">'Original data'!D45*'Original data'!$U$5</f>
        <v>-0.03248326</v>
      </c>
      <c r="E27" s="208" t="n">
        <f aca="false">'Original data'!E45*'Original data'!$U$5</f>
        <v>0.02731706</v>
      </c>
      <c r="F27" s="208" t="n">
        <f aca="false">'Original data'!F45*'Original data'!$U$5</f>
        <v>-0.02817128</v>
      </c>
      <c r="G27" s="208" t="n">
        <f aca="false">'Original data'!G45*'Original data'!$U$5</f>
        <v>-0.1042366</v>
      </c>
      <c r="H27" s="208" t="n">
        <f aca="false">'Original data'!H45*'Original data'!$U$5</f>
        <v>-0.1716193</v>
      </c>
      <c r="I27" s="208" t="n">
        <f aca="false">'Original data'!I45*'Original data'!$U$5</f>
        <v>-0.114031</v>
      </c>
      <c r="J27" s="208" t="n">
        <f aca="false">'Original data'!J45*'Original data'!$U$5</f>
        <v>-0.1148913</v>
      </c>
      <c r="K27" s="208" t="n">
        <f aca="false">'Original data'!K45*'Original data'!$U$5</f>
        <v>-0.0838105</v>
      </c>
      <c r="L27" s="208" t="n">
        <f aca="false">'Original data'!L45*'Original data'!$U$5</f>
        <v>-0.1689845</v>
      </c>
      <c r="M27" s="208" t="n">
        <f aca="false">'Original data'!M45*'Original data'!$U$5</f>
        <v>-0.1251145</v>
      </c>
      <c r="N27" s="208" t="n">
        <f aca="false">'Original data'!N45*'Original data'!$U$5</f>
        <v>-0.08723363</v>
      </c>
      <c r="O27" s="208" t="n">
        <f aca="false">'Original data'!O45*'Original data'!$U$5</f>
        <v>0.04637361</v>
      </c>
      <c r="P27" s="208" t="n">
        <f aca="false">'Original data'!P45*'Original data'!$U$5</f>
        <v>-0.02155649</v>
      </c>
      <c r="Q27" s="208" t="n">
        <f aca="false">'Original data'!Q45*'Original data'!$U$5</f>
        <v>-0.02723057</v>
      </c>
      <c r="R27" s="208" t="n">
        <f aca="false">'Original data'!R45*'Original data'!$U$5</f>
        <v>0.02043764</v>
      </c>
      <c r="S27" s="208" t="n">
        <f aca="false">'Original data'!S45*'Original data'!$U$5</f>
        <v>-0.08639423</v>
      </c>
      <c r="T27" s="208" t="n">
        <f aca="false">'Original data'!T45*'Original data'!$U$5</f>
        <v>-0.05787787</v>
      </c>
      <c r="U27" s="208" t="n">
        <f aca="false">'Original data'!U45*'Original data'!$U$5</f>
        <v>-0.04241848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04365685</v>
      </c>
      <c r="Z27" s="208" t="n">
        <f aca="false">'Original data'!Z45*'Original data'!$U$5</f>
        <v>0.0538725</v>
      </c>
      <c r="AA27" s="208" t="n">
        <f aca="false">'Original data'!AA45*'Original data'!$U$5</f>
        <v>0.02369986</v>
      </c>
      <c r="AB27" s="208" t="n">
        <f aca="false">'Original data'!AB45*'Original data'!$U$5</f>
        <v>0.001175871</v>
      </c>
      <c r="AC27" s="208" t="n">
        <f aca="false">'Original data'!AC45*'Original data'!$U$5</f>
        <v>0.0713354</v>
      </c>
      <c r="AD27" s="208" t="n">
        <f aca="false">'Original data'!AD45*'Original data'!$U$5</f>
        <v>0.03864987</v>
      </c>
      <c r="AE27" s="208" t="n">
        <f aca="false">'Original data'!AE45*'Original data'!$U$5</f>
        <v>-0.002517714</v>
      </c>
      <c r="AF27" s="208" t="n">
        <f aca="false">'Original data'!AF45*'Original data'!$U$5</f>
        <v>-0.05250459</v>
      </c>
      <c r="AG27" s="208" t="n">
        <f aca="false">'Original data'!AG45*'Original data'!$U$5</f>
        <v>-0.09531355</v>
      </c>
      <c r="AH27" s="208" t="n">
        <f aca="false">'Original data'!AH45*'Original data'!$U$5</f>
        <v>-0.08185425</v>
      </c>
      <c r="AI27" s="208" t="n">
        <f aca="false">'Original data'!AI45*'Original data'!$U$5</f>
        <v>-0.007372665</v>
      </c>
      <c r="AJ27" s="208" t="n">
        <f aca="false">'Original data'!AJ45*'Original data'!$U$5</f>
        <v>-0.006854676</v>
      </c>
      <c r="AK27" s="208" t="n">
        <f aca="false">'Original data'!AK45*'Original data'!$U$5</f>
        <v>-0.01144905</v>
      </c>
      <c r="AL27" s="208" t="n">
        <f aca="false">'Original data'!AL45*'Original data'!$U$5</f>
        <v>0.03512052</v>
      </c>
      <c r="AM27" s="208" t="n">
        <f aca="false">'Original data'!AM45*'Original data'!$U$5</f>
        <v>-0.1306456</v>
      </c>
      <c r="AN27" s="208" t="n">
        <f aca="false">'Original data'!AN45*'Original data'!$U$5</f>
        <v>-0.1132242</v>
      </c>
      <c r="AO27" s="208" t="n">
        <f aca="false">'Original data'!AO45*'Original data'!$U$5</f>
        <v>0.01084038</v>
      </c>
      <c r="AP27" s="208" t="n">
        <f aca="false">'Original data'!AP45*'Original data'!$U$5</f>
        <v>-0.09695253</v>
      </c>
      <c r="AQ27" s="208" t="n">
        <f aca="false">'Original data'!AQ45*'Original data'!$U$5</f>
        <v>-0.02915753</v>
      </c>
      <c r="AR27" s="208" t="n">
        <f aca="false">'Original data'!AR45*'Original data'!$U$5</f>
        <v>-0.01929165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24914</v>
      </c>
      <c r="C28" s="208" t="n">
        <f aca="false">'Original data'!C46*'Original data'!$U$4</f>
        <v>-0.0621485</v>
      </c>
      <c r="D28" s="208" t="n">
        <f aca="false">'Original data'!D46*'Original data'!$U$4</f>
        <v>0.01901253</v>
      </c>
      <c r="E28" s="208" t="n">
        <f aca="false">'Original data'!E46*'Original data'!$U$4</f>
        <v>-0.0004553004</v>
      </c>
      <c r="F28" s="208" t="n">
        <f aca="false">'Original data'!F46*'Original data'!$U$4</f>
        <v>0.009794627</v>
      </c>
      <c r="G28" s="208" t="n">
        <f aca="false">'Original data'!G46*'Original data'!$U$4</f>
        <v>0.03216956</v>
      </c>
      <c r="H28" s="208" t="n">
        <f aca="false">'Original data'!H46*'Original data'!$U$4</f>
        <v>0.01749767</v>
      </c>
      <c r="I28" s="208" t="n">
        <f aca="false">'Original data'!I46*'Original data'!$U$4</f>
        <v>0.07156223</v>
      </c>
      <c r="J28" s="208" t="n">
        <f aca="false">'Original data'!J46*'Original data'!$U$4</f>
        <v>0.05952656</v>
      </c>
      <c r="K28" s="208" t="n">
        <f aca="false">'Original data'!K46*'Original data'!$U$4</f>
        <v>0.02204085</v>
      </c>
      <c r="L28" s="208" t="n">
        <f aca="false">'Original data'!L46*'Original data'!$U$4</f>
        <v>0.02100084</v>
      </c>
      <c r="M28" s="208" t="n">
        <f aca="false">'Original data'!M46*'Original data'!$U$4</f>
        <v>-0.01161598</v>
      </c>
      <c r="N28" s="208" t="n">
        <f aca="false">'Original data'!N46*'Original data'!$U$4</f>
        <v>0.04052364</v>
      </c>
      <c r="O28" s="208" t="n">
        <f aca="false">'Original data'!O46*'Original data'!$U$4</f>
        <v>0.05514072</v>
      </c>
      <c r="P28" s="208" t="n">
        <f aca="false">'Original data'!P46*'Original data'!$U$4</f>
        <v>0.07090442</v>
      </c>
      <c r="Q28" s="208" t="n">
        <f aca="false">'Original data'!Q46*'Original data'!$U$4</f>
        <v>-0.009537969</v>
      </c>
      <c r="R28" s="208" t="n">
        <f aca="false">'Original data'!R46*'Original data'!$U$4</f>
        <v>0.02406656</v>
      </c>
      <c r="S28" s="208" t="n">
        <f aca="false">'Original data'!S46*'Original data'!$U$4</f>
        <v>0.05016527</v>
      </c>
      <c r="T28" s="208" t="n">
        <f aca="false">'Original data'!T46*'Original data'!$U$4</f>
        <v>0.0734895</v>
      </c>
      <c r="U28" s="208" t="n">
        <f aca="false">'Original data'!U46*'Original data'!$U$4</f>
        <v>0.04592363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6186</v>
      </c>
      <c r="Z28" s="208" t="n">
        <f aca="false">'Original data'!Z46*'Original data'!$U$4</f>
        <v>-0.05665592</v>
      </c>
      <c r="AA28" s="208" t="n">
        <f aca="false">'Original data'!AA46*'Original data'!$U$4</f>
        <v>-0.00889911</v>
      </c>
      <c r="AB28" s="208" t="n">
        <f aca="false">'Original data'!AB46*'Original data'!$U$4</f>
        <v>-0.0373754</v>
      </c>
      <c r="AC28" s="208" t="n">
        <f aca="false">'Original data'!AC46*'Original data'!$U$4</f>
        <v>0.03157319</v>
      </c>
      <c r="AD28" s="208" t="n">
        <f aca="false">'Original data'!AD46*'Original data'!$U$4</f>
        <v>0.02506046</v>
      </c>
      <c r="AE28" s="208" t="n">
        <f aca="false">'Original data'!AE46*'Original data'!$U$4</f>
        <v>0.04422555</v>
      </c>
      <c r="AF28" s="208" t="n">
        <f aca="false">'Original data'!AF46*'Original data'!$U$4</f>
        <v>0.08727969</v>
      </c>
      <c r="AG28" s="208" t="n">
        <f aca="false">'Original data'!AG46*'Original data'!$U$4</f>
        <v>0.02718482</v>
      </c>
      <c r="AH28" s="208" t="n">
        <f aca="false">'Original data'!AH46*'Original data'!$U$4</f>
        <v>0.005657968</v>
      </c>
      <c r="AI28" s="208" t="n">
        <f aca="false">'Original data'!AI46*'Original data'!$U$4</f>
        <v>-0.002125747</v>
      </c>
      <c r="AJ28" s="208" t="n">
        <f aca="false">'Original data'!AJ46*'Original data'!$U$4</f>
        <v>-0.02841032</v>
      </c>
      <c r="AK28" s="208" t="n">
        <f aca="false">'Original data'!AK46*'Original data'!$U$4</f>
        <v>0.1403848</v>
      </c>
      <c r="AL28" s="208" t="n">
        <f aca="false">'Original data'!AL46*'Original data'!$U$4</f>
        <v>0.06720622</v>
      </c>
      <c r="AM28" s="208" t="n">
        <f aca="false">'Original data'!AM46*'Original data'!$U$4</f>
        <v>0.0452281</v>
      </c>
      <c r="AN28" s="208" t="n">
        <f aca="false">'Original data'!AN46*'Original data'!$U$4</f>
        <v>0.005751639</v>
      </c>
      <c r="AO28" s="208" t="n">
        <f aca="false">'Original data'!AO46*'Original data'!$U$4</f>
        <v>-0.009441349</v>
      </c>
      <c r="AP28" s="208" t="n">
        <f aca="false">'Original data'!AP46*'Original data'!$U$4</f>
        <v>-0.002510811</v>
      </c>
      <c r="AQ28" s="208" t="n">
        <f aca="false">'Original data'!AQ46*'Original data'!$U$4</f>
        <v>0.01752658</v>
      </c>
      <c r="AR28" s="208" t="n">
        <f aca="false">'Original data'!AR46*'Original data'!$U$4</f>
        <v>-0.0753260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1571743</v>
      </c>
      <c r="C29" s="208" t="n">
        <f aca="false">'Original data'!C47*'Original data'!$U$5</f>
        <v>-0.0197835</v>
      </c>
      <c r="D29" s="208" t="n">
        <f aca="false">'Original data'!D47*'Original data'!$U$5</f>
        <v>-0.02229282</v>
      </c>
      <c r="E29" s="208" t="n">
        <f aca="false">'Original data'!E47*'Original data'!$U$5</f>
        <v>-0.02028709</v>
      </c>
      <c r="F29" s="208" t="n">
        <f aca="false">'Original data'!F47*'Original data'!$U$5</f>
        <v>-0.06593667</v>
      </c>
      <c r="G29" s="208" t="n">
        <f aca="false">'Original data'!G47*'Original data'!$U$5</f>
        <v>-0.05489783</v>
      </c>
      <c r="H29" s="208" t="n">
        <f aca="false">'Original data'!H47*'Original data'!$U$5</f>
        <v>-0.05996252</v>
      </c>
      <c r="I29" s="208" t="n">
        <f aca="false">'Original data'!I47*'Original data'!$U$5</f>
        <v>-0.0533339</v>
      </c>
      <c r="J29" s="208" t="n">
        <f aca="false">'Original data'!J47*'Original data'!$U$5</f>
        <v>-0.04638039</v>
      </c>
      <c r="K29" s="208" t="n">
        <f aca="false">'Original data'!K47*'Original data'!$U$5</f>
        <v>-0.06046876</v>
      </c>
      <c r="L29" s="208" t="n">
        <f aca="false">'Original data'!L47*'Original data'!$U$5</f>
        <v>-0.1112597</v>
      </c>
      <c r="M29" s="208" t="n">
        <f aca="false">'Original data'!M47*'Original data'!$U$5</f>
        <v>-0.06249415</v>
      </c>
      <c r="N29" s="208" t="n">
        <f aca="false">'Original data'!N47*'Original data'!$U$5</f>
        <v>-0.04817779</v>
      </c>
      <c r="O29" s="208" t="n">
        <f aca="false">'Original data'!O47*'Original data'!$U$5</f>
        <v>-0.01799187</v>
      </c>
      <c r="P29" s="208" t="n">
        <f aca="false">'Original data'!P47*'Original data'!$U$5</f>
        <v>-0.02947771</v>
      </c>
      <c r="Q29" s="208" t="n">
        <f aca="false">'Original data'!Q47*'Original data'!$U$5</f>
        <v>-0.04420136</v>
      </c>
      <c r="R29" s="208" t="n">
        <f aca="false">'Original data'!R47*'Original data'!$U$5</f>
        <v>-0.01731257</v>
      </c>
      <c r="S29" s="208" t="n">
        <f aca="false">'Original data'!S47*'Original data'!$U$5</f>
        <v>-0.04275939</v>
      </c>
      <c r="T29" s="208" t="n">
        <f aca="false">'Original data'!T47*'Original data'!$U$5</f>
        <v>-0.01097142</v>
      </c>
      <c r="U29" s="208" t="n">
        <f aca="false">'Original data'!U47*'Original data'!$U$5</f>
        <v>-0.03826422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79147</v>
      </c>
      <c r="Z29" s="208" t="n">
        <f aca="false">'Original data'!Z47*'Original data'!$U$5</f>
        <v>0.02084017</v>
      </c>
      <c r="AA29" s="208" t="n">
        <f aca="false">'Original data'!AA47*'Original data'!$U$5</f>
        <v>-0.0005187498</v>
      </c>
      <c r="AB29" s="208" t="n">
        <f aca="false">'Original data'!AB47*'Original data'!$U$5</f>
        <v>-0.0001520181</v>
      </c>
      <c r="AC29" s="208" t="n">
        <f aca="false">'Original data'!AC47*'Original data'!$U$5</f>
        <v>-0.001701412</v>
      </c>
      <c r="AD29" s="208" t="n">
        <f aca="false">'Original data'!AD47*'Original data'!$U$5</f>
        <v>0.01327329</v>
      </c>
      <c r="AE29" s="208" t="n">
        <f aca="false">'Original data'!AE47*'Original data'!$U$5</f>
        <v>0.006370489</v>
      </c>
      <c r="AF29" s="208" t="n">
        <f aca="false">'Original data'!AF47*'Original data'!$U$5</f>
        <v>-0.002418308</v>
      </c>
      <c r="AG29" s="208" t="n">
        <f aca="false">'Original data'!AG47*'Original data'!$U$5</f>
        <v>-0.01379358</v>
      </c>
      <c r="AH29" s="208" t="n">
        <f aca="false">'Original data'!AH47*'Original data'!$U$5</f>
        <v>-0.01050272</v>
      </c>
      <c r="AI29" s="208" t="n">
        <f aca="false">'Original data'!AI47*'Original data'!$U$5</f>
        <v>-0.01726369</v>
      </c>
      <c r="AJ29" s="208" t="n">
        <f aca="false">'Original data'!AJ47*'Original data'!$U$5</f>
        <v>-0.06215121</v>
      </c>
      <c r="AK29" s="208" t="n">
        <f aca="false">'Original data'!AK47*'Original data'!$U$5</f>
        <v>-0.02302621</v>
      </c>
      <c r="AL29" s="208" t="n">
        <f aca="false">'Original data'!AL47*'Original data'!$U$5</f>
        <v>0.04221378</v>
      </c>
      <c r="AM29" s="208" t="n">
        <f aca="false">'Original data'!AM47*'Original data'!$U$5</f>
        <v>-0.01170398</v>
      </c>
      <c r="AN29" s="208" t="n">
        <f aca="false">'Original data'!AN47*'Original data'!$U$5</f>
        <v>-0.04091487</v>
      </c>
      <c r="AO29" s="208" t="n">
        <f aca="false">'Original data'!AO47*'Original data'!$U$5</f>
        <v>-0.01927585</v>
      </c>
      <c r="AP29" s="208" t="n">
        <f aca="false">'Original data'!AP47*'Original data'!$U$5</f>
        <v>-0.04366364</v>
      </c>
      <c r="AQ29" s="208" t="n">
        <f aca="false">'Original data'!AQ47*'Original data'!$U$5</f>
        <v>-0.01145825</v>
      </c>
      <c r="AR29" s="208" t="n">
        <f aca="false">'Original data'!AR47*'Original data'!$U$5</f>
        <v>0.009076403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034326</v>
      </c>
      <c r="C30" s="208" t="n">
        <f aca="false">'Original data'!C48*'Original data'!$U$4</f>
        <v>-0.001931568</v>
      </c>
      <c r="D30" s="208" t="n">
        <f aca="false">'Original data'!D48*'Original data'!$U$4</f>
        <v>-0.007828416</v>
      </c>
      <c r="E30" s="208" t="n">
        <f aca="false">'Original data'!E48*'Original data'!$U$4</f>
        <v>-0.005189093</v>
      </c>
      <c r="F30" s="208" t="n">
        <f aca="false">'Original data'!F48*'Original data'!$U$4</f>
        <v>0.01634078</v>
      </c>
      <c r="G30" s="208" t="n">
        <f aca="false">'Original data'!G48*'Original data'!$U$4</f>
        <v>0.004807961</v>
      </c>
      <c r="H30" s="208" t="n">
        <f aca="false">'Original data'!H48*'Original data'!$U$4</f>
        <v>0.001484094</v>
      </c>
      <c r="I30" s="208" t="n">
        <f aca="false">'Original data'!I48*'Original data'!$U$4</f>
        <v>0.02703352</v>
      </c>
      <c r="J30" s="208" t="n">
        <f aca="false">'Original data'!J48*'Original data'!$U$4</f>
        <v>0.0117654</v>
      </c>
      <c r="K30" s="208" t="n">
        <f aca="false">'Original data'!K48*'Original data'!$U$4</f>
        <v>0.0002144051</v>
      </c>
      <c r="L30" s="208" t="n">
        <f aca="false">'Original data'!L48*'Original data'!$U$4</f>
        <v>0.01674043</v>
      </c>
      <c r="M30" s="208" t="n">
        <f aca="false">'Original data'!M48*'Original data'!$U$4</f>
        <v>-0.01317622</v>
      </c>
      <c r="N30" s="208" t="n">
        <f aca="false">'Original data'!N48*'Original data'!$U$4</f>
        <v>-0.005494969</v>
      </c>
      <c r="O30" s="208" t="n">
        <f aca="false">'Original data'!O48*'Original data'!$U$4</f>
        <v>-0.001897278</v>
      </c>
      <c r="P30" s="208" t="n">
        <f aca="false">'Original data'!P48*'Original data'!$U$4</f>
        <v>-0.00751382</v>
      </c>
      <c r="Q30" s="208" t="n">
        <f aca="false">'Original data'!Q48*'Original data'!$U$4</f>
        <v>-0.01337372</v>
      </c>
      <c r="R30" s="208" t="n">
        <f aca="false">'Original data'!R48*'Original data'!$U$4</f>
        <v>0.005939703</v>
      </c>
      <c r="S30" s="208" t="n">
        <f aca="false">'Original data'!S48*'Original data'!$U$4</f>
        <v>0.01015803</v>
      </c>
      <c r="T30" s="208" t="n">
        <f aca="false">'Original data'!T48*'Original data'!$U$4</f>
        <v>0.02137608</v>
      </c>
      <c r="U30" s="208" t="n">
        <f aca="false">'Original data'!U48*'Original data'!$U$4</f>
        <v>-0.01808976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5204</v>
      </c>
      <c r="Z30" s="208" t="n">
        <f aca="false">'Original data'!Z48*'Original data'!$U$4</f>
        <v>-0.002026721</v>
      </c>
      <c r="AA30" s="208" t="n">
        <f aca="false">'Original data'!AA48*'Original data'!$U$4</f>
        <v>-0.01386791</v>
      </c>
      <c r="AB30" s="208" t="n">
        <f aca="false">'Original data'!AB48*'Original data'!$U$4</f>
        <v>-0.01060737</v>
      </c>
      <c r="AC30" s="208" t="n">
        <f aca="false">'Original data'!AC48*'Original data'!$U$4</f>
        <v>-0.01819746</v>
      </c>
      <c r="AD30" s="208" t="n">
        <f aca="false">'Original data'!AD48*'Original data'!$U$4</f>
        <v>-0.01878633</v>
      </c>
      <c r="AE30" s="208" t="n">
        <f aca="false">'Original data'!AE48*'Original data'!$U$4</f>
        <v>-0.001760818</v>
      </c>
      <c r="AF30" s="208" t="n">
        <f aca="false">'Original data'!AF48*'Original data'!$U$4</f>
        <v>0.01296929</v>
      </c>
      <c r="AG30" s="208" t="n">
        <f aca="false">'Original data'!AG48*'Original data'!$U$4</f>
        <v>-0.01314856</v>
      </c>
      <c r="AH30" s="208" t="n">
        <f aca="false">'Original data'!AH48*'Original data'!$U$4</f>
        <v>-0.01664887</v>
      </c>
      <c r="AI30" s="208" t="n">
        <f aca="false">'Original data'!AI48*'Original data'!$U$4</f>
        <v>-0.007451391</v>
      </c>
      <c r="AJ30" s="208" t="n">
        <f aca="false">'Original data'!AJ48*'Original data'!$U$4</f>
        <v>-0.00311413</v>
      </c>
      <c r="AK30" s="208" t="n">
        <f aca="false">'Original data'!AK48*'Original data'!$U$4</f>
        <v>0.003391343</v>
      </c>
      <c r="AL30" s="208" t="n">
        <f aca="false">'Original data'!AL48*'Original data'!$U$4</f>
        <v>-0.009548013</v>
      </c>
      <c r="AM30" s="208" t="n">
        <f aca="false">'Original data'!AM48*'Original data'!$U$4</f>
        <v>-0.02119688</v>
      </c>
      <c r="AN30" s="208" t="n">
        <f aca="false">'Original data'!AN48*'Original data'!$U$4</f>
        <v>-0.02044565</v>
      </c>
      <c r="AO30" s="208" t="n">
        <f aca="false">'Original data'!AO48*'Original data'!$U$4</f>
        <v>-0.023399</v>
      </c>
      <c r="AP30" s="208" t="n">
        <f aca="false">'Original data'!AP48*'Original data'!$U$4</f>
        <v>-0.02729218</v>
      </c>
      <c r="AQ30" s="208" t="n">
        <f aca="false">'Original data'!AQ48*'Original data'!$U$4</f>
        <v>-0.005322984</v>
      </c>
      <c r="AR30" s="208" t="n">
        <f aca="false">'Original data'!AR48*'Original data'!$U$4</f>
        <v>-0.0242259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4094336</v>
      </c>
      <c r="C31" s="208" t="n">
        <f aca="false">'Original data'!C49*'Original data'!$U$5</f>
        <v>0.006558337</v>
      </c>
      <c r="D31" s="208" t="n">
        <f aca="false">'Original data'!D49*'Original data'!$U$5</f>
        <v>0.005973319</v>
      </c>
      <c r="E31" s="208" t="n">
        <f aca="false">'Original data'!E49*'Original data'!$U$5</f>
        <v>0.02393783</v>
      </c>
      <c r="F31" s="208" t="n">
        <f aca="false">'Original data'!F49*'Original data'!$U$5</f>
        <v>-0.005902317</v>
      </c>
      <c r="G31" s="208" t="n">
        <f aca="false">'Original data'!G49*'Original data'!$U$5</f>
        <v>-0.01895071</v>
      </c>
      <c r="H31" s="208" t="n">
        <f aca="false">'Original data'!H49*'Original data'!$U$5</f>
        <v>-0.01092664</v>
      </c>
      <c r="I31" s="208" t="n">
        <f aca="false">'Original data'!I49*'Original data'!$U$5</f>
        <v>-0.01918011</v>
      </c>
      <c r="J31" s="208" t="n">
        <f aca="false">'Original data'!J49*'Original data'!$U$5</f>
        <v>-0.002995108</v>
      </c>
      <c r="K31" s="208" t="n">
        <f aca="false">'Original data'!K49*'Original data'!$U$5</f>
        <v>-0.0007659247</v>
      </c>
      <c r="L31" s="208" t="n">
        <f aca="false">'Original data'!L49*'Original data'!$U$5</f>
        <v>-0.03934712</v>
      </c>
      <c r="M31" s="208" t="n">
        <f aca="false">'Original data'!M49*'Original data'!$U$5</f>
        <v>0.007089291</v>
      </c>
      <c r="N31" s="208" t="n">
        <f aca="false">'Original data'!N49*'Original data'!$U$5</f>
        <v>-0.01455231</v>
      </c>
      <c r="O31" s="208" t="n">
        <f aca="false">'Original data'!O49*'Original data'!$U$5</f>
        <v>0.03638105</v>
      </c>
      <c r="P31" s="208" t="n">
        <f aca="false">'Original data'!P49*'Original data'!$U$5</f>
        <v>0.004731101</v>
      </c>
      <c r="Q31" s="208" t="n">
        <f aca="false">'Original data'!Q49*'Original data'!$U$5</f>
        <v>0.009292199</v>
      </c>
      <c r="R31" s="208" t="n">
        <f aca="false">'Original data'!R49*'Original data'!$U$5</f>
        <v>0.008508985</v>
      </c>
      <c r="S31" s="208" t="n">
        <f aca="false">'Original data'!S49*'Original data'!$U$5</f>
        <v>-0.006595024</v>
      </c>
      <c r="T31" s="208" t="n">
        <f aca="false">'Original data'!T49*'Original data'!$U$5</f>
        <v>0.03221817</v>
      </c>
      <c r="U31" s="208" t="n">
        <f aca="false">'Original data'!U49*'Original data'!$U$5</f>
        <v>-0.0658327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3550623</v>
      </c>
      <c r="Z31" s="208" t="n">
        <f aca="false">'Original data'!Z49*'Original data'!$U$5</f>
        <v>0.005868267</v>
      </c>
      <c r="AA31" s="208" t="n">
        <f aca="false">'Original data'!AA49*'Original data'!$U$5</f>
        <v>0.0009764267</v>
      </c>
      <c r="AB31" s="208" t="n">
        <f aca="false">'Original data'!AB49*'Original data'!$U$5</f>
        <v>0.009338716</v>
      </c>
      <c r="AC31" s="208" t="n">
        <f aca="false">'Original data'!AC49*'Original data'!$U$5</f>
        <v>0.00513975</v>
      </c>
      <c r="AD31" s="208" t="n">
        <f aca="false">'Original data'!AD49*'Original data'!$U$5</f>
        <v>0.001398985</v>
      </c>
      <c r="AE31" s="208" t="n">
        <f aca="false">'Original data'!AE49*'Original data'!$U$5</f>
        <v>0.01817569</v>
      </c>
      <c r="AF31" s="208" t="n">
        <f aca="false">'Original data'!AF49*'Original data'!$U$5</f>
        <v>-0.004674102</v>
      </c>
      <c r="AG31" s="208" t="n">
        <f aca="false">'Original data'!AG49*'Original data'!$U$5</f>
        <v>-0.008804495</v>
      </c>
      <c r="AH31" s="208" t="n">
        <f aca="false">'Original data'!AH49*'Original data'!$U$5</f>
        <v>0.02140651</v>
      </c>
      <c r="AI31" s="208" t="n">
        <f aca="false">'Original data'!AI49*'Original data'!$U$5</f>
        <v>-0.009465805</v>
      </c>
      <c r="AJ31" s="208" t="n">
        <f aca="false">'Original data'!AJ49*'Original data'!$U$5</f>
        <v>-0.0002729564</v>
      </c>
      <c r="AK31" s="208" t="n">
        <f aca="false">'Original data'!AK49*'Original data'!$U$5</f>
        <v>0.01258849</v>
      </c>
      <c r="AL31" s="208" t="n">
        <f aca="false">'Original data'!AL49*'Original data'!$U$5</f>
        <v>0.03049631</v>
      </c>
      <c r="AM31" s="208" t="n">
        <f aca="false">'Original data'!AM49*'Original data'!$U$5</f>
        <v>-0.02733395</v>
      </c>
      <c r="AN31" s="208" t="n">
        <f aca="false">'Original data'!AN49*'Original data'!$U$5</f>
        <v>-0.01198974</v>
      </c>
      <c r="AO31" s="208" t="n">
        <f aca="false">'Original data'!AO49*'Original data'!$U$5</f>
        <v>-0.01420462</v>
      </c>
      <c r="AP31" s="208" t="n">
        <f aca="false">'Original data'!AP49*'Original data'!$U$5</f>
        <v>-0.0337581</v>
      </c>
      <c r="AQ31" s="208" t="n">
        <f aca="false">'Original data'!AQ49*'Original data'!$U$5</f>
        <v>-0.004233207</v>
      </c>
      <c r="AR31" s="208" t="n">
        <f aca="false">'Original data'!AR49*'Original data'!$U$5</f>
        <v>-0.01866395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642141</v>
      </c>
      <c r="C32" s="208" t="n">
        <f aca="false">'Original data'!C50*'Original data'!$U$4</f>
        <v>-0.0353494</v>
      </c>
      <c r="D32" s="208" t="n">
        <f aca="false">'Original data'!D50*'Original data'!$U$4</f>
        <v>-0.01825812</v>
      </c>
      <c r="E32" s="208" t="n">
        <f aca="false">'Original data'!E50*'Original data'!$U$4</f>
        <v>-0.01792035</v>
      </c>
      <c r="F32" s="208" t="n">
        <f aca="false">'Original data'!F50*'Original data'!$U$4</f>
        <v>-0.004500819</v>
      </c>
      <c r="G32" s="208" t="n">
        <f aca="false">'Original data'!G50*'Original data'!$U$4</f>
        <v>-0.003321167</v>
      </c>
      <c r="H32" s="208" t="n">
        <f aca="false">'Original data'!H50*'Original data'!$U$4</f>
        <v>-0.0004027623</v>
      </c>
      <c r="I32" s="208" t="n">
        <f aca="false">'Original data'!I50*'Original data'!$U$4</f>
        <v>0.002540913</v>
      </c>
      <c r="J32" s="208" t="n">
        <f aca="false">'Original data'!J50*'Original data'!$U$4</f>
        <v>5.946381E-007</v>
      </c>
      <c r="K32" s="208" t="n">
        <f aca="false">'Original data'!K50*'Original data'!$U$4</f>
        <v>0.0005076497</v>
      </c>
      <c r="L32" s="208" t="n">
        <f aca="false">'Original data'!L50*'Original data'!$U$4</f>
        <v>-0.0008303978</v>
      </c>
      <c r="M32" s="208" t="n">
        <f aca="false">'Original data'!M50*'Original data'!$U$4</f>
        <v>-0.0135508</v>
      </c>
      <c r="N32" s="208" t="n">
        <f aca="false">'Original data'!N50*'Original data'!$U$4</f>
        <v>-0.002619471</v>
      </c>
      <c r="O32" s="208" t="n">
        <f aca="false">'Original data'!O50*'Original data'!$U$4</f>
        <v>0.001626321</v>
      </c>
      <c r="P32" s="208" t="n">
        <f aca="false">'Original data'!P50*'Original data'!$U$4</f>
        <v>-0.001828815</v>
      </c>
      <c r="Q32" s="208" t="n">
        <f aca="false">'Original data'!Q50*'Original data'!$U$4</f>
        <v>-0.00784532</v>
      </c>
      <c r="R32" s="208" t="n">
        <f aca="false">'Original data'!R50*'Original data'!$U$4</f>
        <v>-0.004623518</v>
      </c>
      <c r="S32" s="208" t="n">
        <f aca="false">'Original data'!S50*'Original data'!$U$4</f>
        <v>-0.002403735</v>
      </c>
      <c r="T32" s="208" t="n">
        <f aca="false">'Original data'!T50*'Original data'!$U$4</f>
        <v>0.006290884</v>
      </c>
      <c r="U32" s="208" t="n">
        <f aca="false">'Original data'!U50*'Original data'!$U$4</f>
        <v>0.00383775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39101</v>
      </c>
      <c r="Z32" s="208" t="n">
        <f aca="false">'Original data'!Z50*'Original data'!$U$4</f>
        <v>-0.03461575</v>
      </c>
      <c r="AA32" s="208" t="n">
        <f aca="false">'Original data'!AA50*'Original data'!$U$4</f>
        <v>-0.02338963</v>
      </c>
      <c r="AB32" s="208" t="n">
        <f aca="false">'Original data'!AB50*'Original data'!$U$4</f>
        <v>-0.01960791</v>
      </c>
      <c r="AC32" s="208" t="n">
        <f aca="false">'Original data'!AC50*'Original data'!$U$4</f>
        <v>-0.007588335</v>
      </c>
      <c r="AD32" s="208" t="n">
        <f aca="false">'Original data'!AD50*'Original data'!$U$4</f>
        <v>-0.008256622</v>
      </c>
      <c r="AE32" s="208" t="n">
        <f aca="false">'Original data'!AE50*'Original data'!$U$4</f>
        <v>-0.009353949</v>
      </c>
      <c r="AF32" s="208" t="n">
        <f aca="false">'Original data'!AF50*'Original data'!$U$4</f>
        <v>-0.005354561</v>
      </c>
      <c r="AG32" s="208" t="n">
        <f aca="false">'Original data'!AG50*'Original data'!$U$4</f>
        <v>0.002486461</v>
      </c>
      <c r="AH32" s="208" t="n">
        <f aca="false">'Original data'!AH50*'Original data'!$U$4</f>
        <v>0.0006975209</v>
      </c>
      <c r="AI32" s="208" t="n">
        <f aca="false">'Original data'!AI50*'Original data'!$U$4</f>
        <v>-0.007004817</v>
      </c>
      <c r="AJ32" s="208" t="n">
        <f aca="false">'Original data'!AJ50*'Original data'!$U$4</f>
        <v>-0.01607279</v>
      </c>
      <c r="AK32" s="208" t="n">
        <f aca="false">'Original data'!AK50*'Original data'!$U$4</f>
        <v>-0.00146673</v>
      </c>
      <c r="AL32" s="208" t="n">
        <f aca="false">'Original data'!AL50*'Original data'!$U$4</f>
        <v>-0.01559313</v>
      </c>
      <c r="AM32" s="208" t="n">
        <f aca="false">'Original data'!AM50*'Original data'!$U$4</f>
        <v>-0.01785899</v>
      </c>
      <c r="AN32" s="208" t="n">
        <f aca="false">'Original data'!AN50*'Original data'!$U$4</f>
        <v>-0.02172783</v>
      </c>
      <c r="AO32" s="208" t="n">
        <f aca="false">'Original data'!AO50*'Original data'!$U$4</f>
        <v>-0.0199791</v>
      </c>
      <c r="AP32" s="208" t="n">
        <f aca="false">'Original data'!AP50*'Original data'!$U$4</f>
        <v>-0.01945379</v>
      </c>
      <c r="AQ32" s="208" t="n">
        <f aca="false">'Original data'!AQ50*'Original data'!$U$4</f>
        <v>-0.01037954</v>
      </c>
      <c r="AR32" s="208" t="n">
        <f aca="false">'Original data'!AR50*'Original data'!$U$4</f>
        <v>-0.008057135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9726161</v>
      </c>
      <c r="C33" s="208" t="n">
        <f aca="false">'Original data'!C51*'Original data'!$U$5</f>
        <v>-0.00266774</v>
      </c>
      <c r="D33" s="208" t="n">
        <f aca="false">'Original data'!D51*'Original data'!$U$5</f>
        <v>-0.001791278</v>
      </c>
      <c r="E33" s="208" t="n">
        <f aca="false">'Original data'!E51*'Original data'!$U$5</f>
        <v>0.0004792152</v>
      </c>
      <c r="F33" s="208" t="n">
        <f aca="false">'Original data'!F51*'Original data'!$U$5</f>
        <v>-0.003288391</v>
      </c>
      <c r="G33" s="208" t="n">
        <f aca="false">'Original data'!G51*'Original data'!$U$5</f>
        <v>-0.002243592</v>
      </c>
      <c r="H33" s="208" t="n">
        <f aca="false">'Original data'!H51*'Original data'!$U$5</f>
        <v>-0.004987438</v>
      </c>
      <c r="I33" s="208" t="n">
        <f aca="false">'Original data'!I51*'Original data'!$U$5</f>
        <v>-0.005616807</v>
      </c>
      <c r="J33" s="208" t="n">
        <f aca="false">'Original data'!J51*'Original data'!$U$5</f>
        <v>-0.00508595</v>
      </c>
      <c r="K33" s="208" t="n">
        <f aca="false">'Original data'!K51*'Original data'!$U$5</f>
        <v>-0.004647288</v>
      </c>
      <c r="L33" s="208" t="n">
        <f aca="false">'Original data'!L51*'Original data'!$U$5</f>
        <v>-0.01002736</v>
      </c>
      <c r="M33" s="208" t="n">
        <f aca="false">'Original data'!M51*'Original data'!$U$5</f>
        <v>-0.004518669</v>
      </c>
      <c r="N33" s="208" t="n">
        <f aca="false">'Original data'!N51*'Original data'!$U$5</f>
        <v>-0.003968508</v>
      </c>
      <c r="O33" s="208" t="n">
        <f aca="false">'Original data'!O51*'Original data'!$U$5</f>
        <v>0.002308644</v>
      </c>
      <c r="P33" s="208" t="n">
        <f aca="false">'Original data'!P51*'Original data'!$U$5</f>
        <v>0.0002830862</v>
      </c>
      <c r="Q33" s="208" t="n">
        <f aca="false">'Original data'!Q51*'Original data'!$U$5</f>
        <v>-0.002154619</v>
      </c>
      <c r="R33" s="208" t="n">
        <f aca="false">'Original data'!R51*'Original data'!$U$5</f>
        <v>-0.001779302</v>
      </c>
      <c r="S33" s="208" t="n">
        <f aca="false">'Original data'!S51*'Original data'!$U$5</f>
        <v>-0.006017429</v>
      </c>
      <c r="T33" s="208" t="n">
        <f aca="false">'Original data'!T51*'Original data'!$U$5</f>
        <v>-0.001208606</v>
      </c>
      <c r="U33" s="208" t="n">
        <f aca="false">'Original data'!U51*'Original data'!$U$5</f>
        <v>-0.006416286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843945</v>
      </c>
      <c r="Z33" s="208" t="n">
        <f aca="false">'Original data'!Z51*'Original data'!$U$5</f>
        <v>0.004673444</v>
      </c>
      <c r="AA33" s="208" t="n">
        <f aca="false">'Original data'!AA51*'Original data'!$U$5</f>
        <v>0.001032329</v>
      </c>
      <c r="AB33" s="208" t="n">
        <f aca="false">'Original data'!AB51*'Original data'!$U$5</f>
        <v>-0.0005272716</v>
      </c>
      <c r="AC33" s="208" t="n">
        <f aca="false">'Original data'!AC51*'Original data'!$U$5</f>
        <v>0.001885008</v>
      </c>
      <c r="AD33" s="208" t="n">
        <f aca="false">'Original data'!AD51*'Original data'!$U$5</f>
        <v>0.002371487</v>
      </c>
      <c r="AE33" s="208" t="n">
        <f aca="false">'Original data'!AE51*'Original data'!$U$5</f>
        <v>0.0009039055</v>
      </c>
      <c r="AF33" s="208" t="n">
        <f aca="false">'Original data'!AF51*'Original data'!$U$5</f>
        <v>0.0009568313</v>
      </c>
      <c r="AG33" s="208" t="n">
        <f aca="false">'Original data'!AG51*'Original data'!$U$5</f>
        <v>-0.0004844565</v>
      </c>
      <c r="AH33" s="208" t="n">
        <f aca="false">'Original data'!AH51*'Original data'!$U$5</f>
        <v>0.002995462</v>
      </c>
      <c r="AI33" s="208" t="n">
        <f aca="false">'Original data'!AI51*'Original data'!$U$5</f>
        <v>0.0006990354</v>
      </c>
      <c r="AJ33" s="208" t="n">
        <f aca="false">'Original data'!AJ51*'Original data'!$U$5</f>
        <v>-0.0008542491</v>
      </c>
      <c r="AK33" s="208" t="n">
        <f aca="false">'Original data'!AK51*'Original data'!$U$5</f>
        <v>-0.002050423</v>
      </c>
      <c r="AL33" s="208" t="n">
        <f aca="false">'Original data'!AL51*'Original data'!$U$5</f>
        <v>0.006969197</v>
      </c>
      <c r="AM33" s="208" t="n">
        <f aca="false">'Original data'!AM51*'Original data'!$U$5</f>
        <v>-0.006372509</v>
      </c>
      <c r="AN33" s="208" t="n">
        <f aca="false">'Original data'!AN51*'Original data'!$U$5</f>
        <v>-0.002247722</v>
      </c>
      <c r="AO33" s="208" t="n">
        <f aca="false">'Original data'!AO51*'Original data'!$U$5</f>
        <v>0.0007085031</v>
      </c>
      <c r="AP33" s="208" t="n">
        <f aca="false">'Original data'!AP51*'Original data'!$U$5</f>
        <v>-0.005173698</v>
      </c>
      <c r="AQ33" s="208" t="n">
        <f aca="false">'Original data'!AQ51*'Original data'!$U$5</f>
        <v>0.001522201</v>
      </c>
      <c r="AR33" s="208" t="n">
        <f aca="false">'Original data'!AR51*'Original data'!$U$5</f>
        <v>-0.005039404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597804</v>
      </c>
      <c r="C34" s="208" t="n">
        <f aca="false">'Original data'!C52*'Original data'!$U$4</f>
        <v>-0.001017802</v>
      </c>
      <c r="D34" s="208" t="n">
        <f aca="false">'Original data'!D52*'Original data'!$U$4</f>
        <v>-0.001271209</v>
      </c>
      <c r="E34" s="208" t="n">
        <f aca="false">'Original data'!E52*'Original data'!$U$4</f>
        <v>-0.002355243</v>
      </c>
      <c r="F34" s="208" t="n">
        <f aca="false">'Original data'!F52*'Original data'!$U$4</f>
        <v>0.001554401</v>
      </c>
      <c r="G34" s="208" t="n">
        <f aca="false">'Original data'!G52*'Original data'!$U$4</f>
        <v>0.001153413</v>
      </c>
      <c r="H34" s="208" t="n">
        <f aca="false">'Original data'!H52*'Original data'!$U$4</f>
        <v>0.0009686663</v>
      </c>
      <c r="I34" s="208" t="n">
        <f aca="false">'Original data'!I52*'Original data'!$U$4</f>
        <v>0.002908273</v>
      </c>
      <c r="J34" s="208" t="n">
        <f aca="false">'Original data'!J52*'Original data'!$U$4</f>
        <v>0.002609382</v>
      </c>
      <c r="K34" s="208" t="n">
        <f aca="false">'Original data'!K52*'Original data'!$U$4</f>
        <v>0.003027468</v>
      </c>
      <c r="L34" s="208" t="n">
        <f aca="false">'Original data'!L52*'Original data'!$U$4</f>
        <v>0.003692196</v>
      </c>
      <c r="M34" s="208" t="n">
        <f aca="false">'Original data'!M52*'Original data'!$U$4</f>
        <v>-0.0003502182</v>
      </c>
      <c r="N34" s="208" t="n">
        <f aca="false">'Original data'!N52*'Original data'!$U$4</f>
        <v>0.0002291183</v>
      </c>
      <c r="O34" s="208" t="n">
        <f aca="false">'Original data'!O52*'Original data'!$U$4</f>
        <v>0.0005011036</v>
      </c>
      <c r="P34" s="208" t="n">
        <f aca="false">'Original data'!P52*'Original data'!$U$4</f>
        <v>0.003017381</v>
      </c>
      <c r="Q34" s="208" t="n">
        <f aca="false">'Original data'!Q52*'Original data'!$U$4</f>
        <v>4.44233E-005</v>
      </c>
      <c r="R34" s="208" t="n">
        <f aca="false">'Original data'!R52*'Original data'!$U$4</f>
        <v>0.0003048439</v>
      </c>
      <c r="S34" s="208" t="n">
        <f aca="false">'Original data'!S52*'Original data'!$U$4</f>
        <v>0.001853393</v>
      </c>
      <c r="T34" s="208" t="n">
        <f aca="false">'Original data'!T52*'Original data'!$U$4</f>
        <v>0.003409831</v>
      </c>
      <c r="U34" s="208" t="n">
        <f aca="false">'Original data'!U52*'Original data'!$U$4</f>
        <v>0.000248223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818103</v>
      </c>
      <c r="Z34" s="208" t="n">
        <f aca="false">'Original data'!Z52*'Original data'!$U$4</f>
        <v>-0.00182369</v>
      </c>
      <c r="AA34" s="208" t="n">
        <f aca="false">'Original data'!AA52*'Original data'!$U$4</f>
        <v>-0.002974871</v>
      </c>
      <c r="AB34" s="208" t="n">
        <f aca="false">'Original data'!AB52*'Original data'!$U$4</f>
        <v>-0.004194044</v>
      </c>
      <c r="AC34" s="208" t="n">
        <f aca="false">'Original data'!AC52*'Original data'!$U$4</f>
        <v>-0.001976325</v>
      </c>
      <c r="AD34" s="208" t="n">
        <f aca="false">'Original data'!AD52*'Original data'!$U$4</f>
        <v>-0.001824927</v>
      </c>
      <c r="AE34" s="208" t="n">
        <f aca="false">'Original data'!AE52*'Original data'!$U$4</f>
        <v>0.0009034861</v>
      </c>
      <c r="AF34" s="208" t="n">
        <f aca="false">'Original data'!AF52*'Original data'!$U$4</f>
        <v>0.001180134</v>
      </c>
      <c r="AG34" s="208" t="n">
        <f aca="false">'Original data'!AG52*'Original data'!$U$4</f>
        <v>-0.000782914</v>
      </c>
      <c r="AH34" s="208" t="n">
        <f aca="false">'Original data'!AH52*'Original data'!$U$4</f>
        <v>0.001366937</v>
      </c>
      <c r="AI34" s="208" t="n">
        <f aca="false">'Original data'!AI52*'Original data'!$U$4</f>
        <v>0.001064279</v>
      </c>
      <c r="AJ34" s="208" t="n">
        <f aca="false">'Original data'!AJ52*'Original data'!$U$4</f>
        <v>-0.0004974817</v>
      </c>
      <c r="AK34" s="208" t="n">
        <f aca="false">'Original data'!AK52*'Original data'!$U$4</f>
        <v>-4.737836E-005</v>
      </c>
      <c r="AL34" s="208" t="n">
        <f aca="false">'Original data'!AL52*'Original data'!$U$4</f>
        <v>-0.001599174</v>
      </c>
      <c r="AM34" s="208" t="n">
        <f aca="false">'Original data'!AM52*'Original data'!$U$4</f>
        <v>-0.002060962</v>
      </c>
      <c r="AN34" s="208" t="n">
        <f aca="false">'Original data'!AN52*'Original data'!$U$4</f>
        <v>-0.002580349</v>
      </c>
      <c r="AO34" s="208" t="n">
        <f aca="false">'Original data'!AO52*'Original data'!$U$4</f>
        <v>-0.003004246</v>
      </c>
      <c r="AP34" s="208" t="n">
        <f aca="false">'Original data'!AP52*'Original data'!$U$4</f>
        <v>-0.001383034</v>
      </c>
      <c r="AQ34" s="208" t="n">
        <f aca="false">'Original data'!AQ52*'Original data'!$U$4</f>
        <v>0.0003658358</v>
      </c>
      <c r="AR34" s="208" t="n">
        <f aca="false">'Original data'!AR52*'Original data'!$U$4</f>
        <v>-0.0008819782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3373923</v>
      </c>
      <c r="C35" s="208" t="n">
        <f aca="false">'Original data'!C53*'Original data'!$U$5</f>
        <v>-0.009357488</v>
      </c>
      <c r="D35" s="208" t="n">
        <f aca="false">'Original data'!D53*'Original data'!$U$5</f>
        <v>-0.008888395</v>
      </c>
      <c r="E35" s="208" t="n">
        <f aca="false">'Original data'!E53*'Original data'!$U$5</f>
        <v>-0.008393156</v>
      </c>
      <c r="F35" s="208" t="n">
        <f aca="false">'Original data'!F53*'Original data'!$U$5</f>
        <v>-0.009597042</v>
      </c>
      <c r="G35" s="208" t="n">
        <f aca="false">'Original data'!G53*'Original data'!$U$5</f>
        <v>-0.01050983</v>
      </c>
      <c r="H35" s="208" t="n">
        <f aca="false">'Original data'!H53*'Original data'!$U$5</f>
        <v>-0.008909044</v>
      </c>
      <c r="I35" s="208" t="n">
        <f aca="false">'Original data'!I53*'Original data'!$U$5</f>
        <v>-0.009159817</v>
      </c>
      <c r="J35" s="208" t="n">
        <f aca="false">'Original data'!J53*'Original data'!$U$5</f>
        <v>-0.00853382</v>
      </c>
      <c r="K35" s="208" t="n">
        <f aca="false">'Original data'!K53*'Original data'!$U$5</f>
        <v>-0.01076533</v>
      </c>
      <c r="L35" s="208" t="n">
        <f aca="false">'Original data'!L53*'Original data'!$U$5</f>
        <v>-0.01251055</v>
      </c>
      <c r="M35" s="208" t="n">
        <f aca="false">'Original data'!M53*'Original data'!$U$5</f>
        <v>-0.008876637</v>
      </c>
      <c r="N35" s="208" t="n">
        <f aca="false">'Original data'!N53*'Original data'!$U$5</f>
        <v>-0.008583209</v>
      </c>
      <c r="O35" s="208" t="n">
        <f aca="false">'Original data'!O53*'Original data'!$U$5</f>
        <v>-0.008593456</v>
      </c>
      <c r="P35" s="208" t="n">
        <f aca="false">'Original data'!P53*'Original data'!$U$5</f>
        <v>-0.008856615</v>
      </c>
      <c r="Q35" s="208" t="n">
        <f aca="false">'Original data'!Q53*'Original data'!$U$5</f>
        <v>-0.01035518</v>
      </c>
      <c r="R35" s="208" t="n">
        <f aca="false">'Original data'!R53*'Original data'!$U$5</f>
        <v>-0.01013783</v>
      </c>
      <c r="S35" s="208" t="n">
        <f aca="false">'Original data'!S53*'Original data'!$U$5</f>
        <v>-0.01003217</v>
      </c>
      <c r="T35" s="208" t="n">
        <f aca="false">'Original data'!T53*'Original data'!$U$5</f>
        <v>-0.008500232</v>
      </c>
      <c r="U35" s="208" t="n">
        <f aca="false">'Original data'!U53*'Original data'!$U$5</f>
        <v>-0.0002525902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884792</v>
      </c>
      <c r="Z35" s="208" t="n">
        <f aca="false">'Original data'!Z53*'Original data'!$U$5</f>
        <v>-0.01169288</v>
      </c>
      <c r="AA35" s="208" t="n">
        <f aca="false">'Original data'!AA53*'Original data'!$U$5</f>
        <v>-0.01188099</v>
      </c>
      <c r="AB35" s="208" t="n">
        <f aca="false">'Original data'!AB53*'Original data'!$U$5</f>
        <v>-0.01058344</v>
      </c>
      <c r="AC35" s="208" t="n">
        <f aca="false">'Original data'!AC53*'Original data'!$U$5</f>
        <v>-0.01254067</v>
      </c>
      <c r="AD35" s="208" t="n">
        <f aca="false">'Original data'!AD53*'Original data'!$U$5</f>
        <v>-0.01295576</v>
      </c>
      <c r="AE35" s="208" t="n">
        <f aca="false">'Original data'!AE53*'Original data'!$U$5</f>
        <v>-0.01031572</v>
      </c>
      <c r="AF35" s="208" t="n">
        <f aca="false">'Original data'!AF53*'Original data'!$U$5</f>
        <v>-0.01085167</v>
      </c>
      <c r="AG35" s="208" t="n">
        <f aca="false">'Original data'!AG53*'Original data'!$U$5</f>
        <v>-0.01139554</v>
      </c>
      <c r="AH35" s="208" t="n">
        <f aca="false">'Original data'!AH53*'Original data'!$U$5</f>
        <v>-0.01062044</v>
      </c>
      <c r="AI35" s="208" t="n">
        <f aca="false">'Original data'!AI53*'Original data'!$U$5</f>
        <v>-0.01175522</v>
      </c>
      <c r="AJ35" s="208" t="n">
        <f aca="false">'Original data'!AJ53*'Original data'!$U$5</f>
        <v>-0.01170423</v>
      </c>
      <c r="AK35" s="208" t="n">
        <f aca="false">'Original data'!AK53*'Original data'!$U$5</f>
        <v>-0.01208075</v>
      </c>
      <c r="AL35" s="208" t="n">
        <f aca="false">'Original data'!AL53*'Original data'!$U$5</f>
        <v>-0.008912317</v>
      </c>
      <c r="AM35" s="208" t="n">
        <f aca="false">'Original data'!AM53*'Original data'!$U$5</f>
        <v>-0.01361447</v>
      </c>
      <c r="AN35" s="208" t="n">
        <f aca="false">'Original data'!AN53*'Original data'!$U$5</f>
        <v>-0.01250684</v>
      </c>
      <c r="AO35" s="208" t="n">
        <f aca="false">'Original data'!AO53*'Original data'!$U$5</f>
        <v>-0.0115687</v>
      </c>
      <c r="AP35" s="208" t="n">
        <f aca="false">'Original data'!AP53*'Original data'!$U$5</f>
        <v>-0.01523972</v>
      </c>
      <c r="AQ35" s="208" t="n">
        <f aca="false">'Original data'!AQ53*'Original data'!$U$5</f>
        <v>-0.01216354</v>
      </c>
      <c r="AR35" s="208" t="n">
        <f aca="false">'Original data'!AR53*'Original data'!$U$5</f>
        <v>-0.006889419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07622742</v>
      </c>
      <c r="C36" s="208" t="n">
        <f aca="false">'Original data'!C54*'Original data'!$U$4</f>
        <v>-0.004794563</v>
      </c>
      <c r="D36" s="208" t="n">
        <f aca="false">'Original data'!D54*'Original data'!$U$4</f>
        <v>-0.005031276</v>
      </c>
      <c r="E36" s="208" t="n">
        <f aca="false">'Original data'!E54*'Original data'!$U$4</f>
        <v>-0.003419489</v>
      </c>
      <c r="F36" s="208" t="n">
        <f aca="false">'Original data'!F54*'Original data'!$U$4</f>
        <v>-0.004598748</v>
      </c>
      <c r="G36" s="208" t="n">
        <f aca="false">'Original data'!G54*'Original data'!$U$4</f>
        <v>-0.00321056</v>
      </c>
      <c r="H36" s="208" t="n">
        <f aca="false">'Original data'!H54*'Original data'!$U$4</f>
        <v>-0.003058246</v>
      </c>
      <c r="I36" s="208" t="n">
        <f aca="false">'Original data'!I54*'Original data'!$U$4</f>
        <v>-0.003115022</v>
      </c>
      <c r="J36" s="208" t="n">
        <f aca="false">'Original data'!J54*'Original data'!$U$4</f>
        <v>-0.0004762114</v>
      </c>
      <c r="K36" s="208" t="n">
        <f aca="false">'Original data'!K54*'Original data'!$U$4</f>
        <v>-0.002716319</v>
      </c>
      <c r="L36" s="208" t="n">
        <f aca="false">'Original data'!L54*'Original data'!$U$4</f>
        <v>-0.001939827</v>
      </c>
      <c r="M36" s="208" t="n">
        <f aca="false">'Original data'!M54*'Original data'!$U$4</f>
        <v>-0.002075773</v>
      </c>
      <c r="N36" s="208" t="n">
        <f aca="false">'Original data'!N54*'Original data'!$U$4</f>
        <v>-0.003841145</v>
      </c>
      <c r="O36" s="208" t="n">
        <f aca="false">'Original data'!O54*'Original data'!$U$4</f>
        <v>0.001904175</v>
      </c>
      <c r="P36" s="208" t="n">
        <f aca="false">'Original data'!P54*'Original data'!$U$4</f>
        <v>-0.004727888</v>
      </c>
      <c r="Q36" s="208" t="n">
        <f aca="false">'Original data'!Q54*'Original data'!$U$4</f>
        <v>0.001173975</v>
      </c>
      <c r="R36" s="208" t="n">
        <f aca="false">'Original data'!R54*'Original data'!$U$4</f>
        <v>0.001531042</v>
      </c>
      <c r="S36" s="208" t="n">
        <f aca="false">'Original data'!S54*'Original data'!$U$4</f>
        <v>-0.004221895</v>
      </c>
      <c r="T36" s="208" t="n">
        <f aca="false">'Original data'!T54*'Original data'!$U$4</f>
        <v>0.0001316277</v>
      </c>
      <c r="U36" s="208" t="n">
        <f aca="false">'Original data'!U54*'Original data'!$U$4</f>
        <v>-0.01827968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-0.0001594173</v>
      </c>
      <c r="Z36" s="208" t="n">
        <f aca="false">'Original data'!Z54*'Original data'!$U$4</f>
        <v>0.007988973</v>
      </c>
      <c r="AA36" s="208" t="n">
        <f aca="false">'Original data'!AA54*'Original data'!$U$4</f>
        <v>0.00754483</v>
      </c>
      <c r="AB36" s="208" t="n">
        <f aca="false">'Original data'!AB54*'Original data'!$U$4</f>
        <v>0.007540165</v>
      </c>
      <c r="AC36" s="208" t="n">
        <f aca="false">'Original data'!AC54*'Original data'!$U$4</f>
        <v>0.003831903</v>
      </c>
      <c r="AD36" s="208" t="n">
        <f aca="false">'Original data'!AD54*'Original data'!$U$4</f>
        <v>0.005329064</v>
      </c>
      <c r="AE36" s="208" t="n">
        <f aca="false">'Original data'!AE54*'Original data'!$U$4</f>
        <v>0.007606108</v>
      </c>
      <c r="AF36" s="208" t="n">
        <f aca="false">'Original data'!AF54*'Original data'!$U$4</f>
        <v>0.008150057</v>
      </c>
      <c r="AG36" s="208" t="n">
        <f aca="false">'Original data'!AG54*'Original data'!$U$4</f>
        <v>0.008751791</v>
      </c>
      <c r="AH36" s="208" t="n">
        <f aca="false">'Original data'!AH54*'Original data'!$U$4</f>
        <v>0.007741349</v>
      </c>
      <c r="AI36" s="208" t="n">
        <f aca="false">'Original data'!AI54*'Original data'!$U$4</f>
        <v>0.008131381</v>
      </c>
      <c r="AJ36" s="208" t="n">
        <f aca="false">'Original data'!AJ54*'Original data'!$U$4</f>
        <v>0.005869777</v>
      </c>
      <c r="AK36" s="208" t="n">
        <f aca="false">'Original data'!AK54*'Original data'!$U$4</f>
        <v>0.00484173</v>
      </c>
      <c r="AL36" s="208" t="n">
        <f aca="false">'Original data'!AL54*'Original data'!$U$4</f>
        <v>0.01034556</v>
      </c>
      <c r="AM36" s="208" t="n">
        <f aca="false">'Original data'!AM54*'Original data'!$U$4</f>
        <v>-0.0001576359</v>
      </c>
      <c r="AN36" s="208" t="n">
        <f aca="false">'Original data'!AN54*'Original data'!$U$4</f>
        <v>0.01033308</v>
      </c>
      <c r="AO36" s="208" t="n">
        <f aca="false">'Original data'!AO54*'Original data'!$U$4</f>
        <v>0.01064173</v>
      </c>
      <c r="AP36" s="208" t="n">
        <f aca="false">'Original data'!AP54*'Original data'!$U$4</f>
        <v>0.001905655</v>
      </c>
      <c r="AQ36" s="208" t="n">
        <f aca="false">'Original data'!AQ54*'Original data'!$U$4</f>
        <v>0.006937003</v>
      </c>
      <c r="AR36" s="208" t="n">
        <f aca="false">'Original data'!AR54*'Original data'!$U$4</f>
        <v>-0.003590082</v>
      </c>
      <c r="AS36" s="209"/>
    </row>
    <row r="37" customFormat="false" ht="12.75" hidden="false" customHeight="false" outlineLevel="0" collapsed="false">
      <c r="A37" s="203" t="s">
        <v>199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0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17</v>
      </c>
      <c r="B39" s="219" t="n">
        <f aca="false">(B14*B15+B31*B32)/(B15*B15+B32*B32)*17/10</f>
        <v>-0.133660312185693</v>
      </c>
      <c r="C39" s="220" t="n">
        <f aca="false">(C14*C15+C31*C32)/(C15*C15+C32*C32)*17/10</f>
        <v>-0.0186178301736039</v>
      </c>
      <c r="D39" s="220" t="n">
        <f aca="false">(D14*D15+D31*D32)/(D15*D15+D32*D32)*17/10</f>
        <v>-0.0475291127304755</v>
      </c>
      <c r="E39" s="220" t="n">
        <f aca="false">(E14*E15+E31*E32)/(E15*E15+E32*E32)*17/10</f>
        <v>-0.00160060364641515</v>
      </c>
      <c r="F39" s="220" t="n">
        <f aca="false">(F14*F15+F31*F32)/(F15*F15+F32*F32)*17/10</f>
        <v>-0.0471866460484349</v>
      </c>
      <c r="G39" s="220" t="n">
        <f aca="false">(G14*G15+G31*G32)/(G15*G15+G32*G32)*17/10</f>
        <v>-0.0322606965438021</v>
      </c>
      <c r="H39" s="220" t="n">
        <f aca="false">(H14*H15+H31*H32)/(H15*H15+H32*H32)*17/10</f>
        <v>-0.0221634100019709</v>
      </c>
      <c r="I39" s="220" t="n">
        <f aca="false">(I14*I15+I31*I32)/(I15*I15+I32*I32)*17/10</f>
        <v>-0.0123082002525052</v>
      </c>
      <c r="J39" s="220" t="n">
        <f aca="false">(J14*J15+J31*J32)/(J15*J15+J32*J32)*17/10</f>
        <v>0.046038630970374</v>
      </c>
      <c r="K39" s="220" t="n">
        <f aca="false">(K14*K15+K31*K32)/(K15*K15+K32*K32)*17/10</f>
        <v>-0.0223670324574351</v>
      </c>
      <c r="L39" s="220" t="n">
        <f aca="false">(L14*L15+L31*L32)/(L15*L15+L32*L32)*17/10</f>
        <v>0.0589683237282406</v>
      </c>
      <c r="M39" s="220" t="n">
        <f aca="false">(M14*M15+M31*M32)/(M15*M15+M32*M32)*17/10</f>
        <v>0.0355687901511138</v>
      </c>
      <c r="N39" s="220" t="n">
        <f aca="false">(N14*N15+N31*N32)/(N15*N15+N32*N32)*17/10</f>
        <v>-0.0487697871537231</v>
      </c>
      <c r="O39" s="220" t="n">
        <f aca="false">(O14*O15+O31*O32)/(O15*O15+O32*O32)*17/10</f>
        <v>0.225744378433063</v>
      </c>
      <c r="P39" s="220" t="n">
        <f aca="false">(P14*P15+P31*P32)/(P15*P15+P32*P32)*17/10</f>
        <v>-0.04285664241734</v>
      </c>
      <c r="Q39" s="220" t="n">
        <f aca="false">(Q14*Q15+Q31*Q32)/(Q15*Q15+Q32*Q32)*17/10</f>
        <v>0.14398755194309</v>
      </c>
      <c r="R39" s="220" t="n">
        <f aca="false">(R14*R15+R31*R32)/(R15*R15+R32*R32)*17/10</f>
        <v>0.213961375818093</v>
      </c>
      <c r="S39" s="220" t="n">
        <f aca="false">(S14*S15+S31*S32)/(S15*S15+S32*S32)*17/10</f>
        <v>-0.0709247181468509</v>
      </c>
      <c r="T39" s="220" t="n">
        <f aca="false">(T14*T15+T31*T32)/(T15*T15+T32*T32)*17/10</f>
        <v>0.0177239302362457</v>
      </c>
      <c r="U39" s="221" t="n">
        <f aca="false">(U14*U15+U31*U32)/(U15*U15+U32*U32)*17/10</f>
        <v>-0.53591782013155</v>
      </c>
      <c r="V39" s="222"/>
      <c r="X39" s="218" t="s">
        <v>217</v>
      </c>
      <c r="Y39" s="219" t="n">
        <f aca="false">(Y14*Y15+Y31*Y32)/(Y15*Y15+Y32*Y32)*17/10</f>
        <v>-0.236875860796856</v>
      </c>
      <c r="Z39" s="220" t="n">
        <f aca="false">(Z14*Z15+Z31*Z32)/(Z15*Z15+Z32*Z32)*17/10</f>
        <v>0.0673703546370718</v>
      </c>
      <c r="AA39" s="220" t="n">
        <f aca="false">(AA14*AA15+AA31*AA32)/(AA15*AA15+AA32*AA32)*17/10</f>
        <v>0.059171638878385</v>
      </c>
      <c r="AB39" s="220" t="n">
        <f aca="false">(AB14*AB15+AB31*AB32)/(AB15*AB15+AB32*AB32)*17/10</f>
        <v>0.0526239182430891</v>
      </c>
      <c r="AC39" s="220" t="n">
        <f aca="false">(AC14*AC15+AC31*AC32)/(AC15*AC15+AC32*AC32)*17/10</f>
        <v>-0.0397915151877846</v>
      </c>
      <c r="AD39" s="220" t="n">
        <f aca="false">(AD14*AD15+AD31*AD32)/(AD15*AD15+AD32*AD32)*17/10</f>
        <v>-0.0460929996343219</v>
      </c>
      <c r="AE39" s="220" t="n">
        <f aca="false">(AE14*AE15+AE31*AE32)/(AE15*AE15+AE32*AE32)*17/10</f>
        <v>0.0229487559569691</v>
      </c>
      <c r="AF39" s="220" t="n">
        <f aca="false">(AF14*AF15+AF31*AF32)/(AF15*AF15+AF32*AF32)*17/10</f>
        <v>0.0496592785702568</v>
      </c>
      <c r="AG39" s="220" t="n">
        <f aca="false">(AG14*AG15+AG31*AG32)/(AG15*AG15+AG32*AG32)*17/10</f>
        <v>0.081416957003146</v>
      </c>
      <c r="AH39" s="220" t="n">
        <f aca="false">(AH14*AH15+AH31*AH32)/(AH15*AH15+AH32*AH32)*17/10</f>
        <v>0.0577040902907101</v>
      </c>
      <c r="AI39" s="220" t="n">
        <f aca="false">(AI14*AI15+AI31*AI32)/(AI15*AI15+AI32*AI32)*17/10</f>
        <v>0.062853191608164</v>
      </c>
      <c r="AJ39" s="220" t="n">
        <f aca="false">(AJ14*AJ15+AJ31*AJ32)/(AJ15*AJ15+AJ32*AJ32)*17/10</f>
        <v>-0.00431279307555726</v>
      </c>
      <c r="AK39" s="220" t="n">
        <f aca="false">(AK14*AK15+AK31*AK32)/(AK15*AK15+AK32*AK32)*17/10</f>
        <v>-0.0887089976386296</v>
      </c>
      <c r="AL39" s="220" t="n">
        <f aca="false">(AL14*AL15+AL31*AL32)/(AL15*AL15+AL32*AL32)*17/10</f>
        <v>0.112155044318046</v>
      </c>
      <c r="AM39" s="220" t="n">
        <f aca="false">(AM14*AM15+AM31*AM32)/(AM15*AM15+AM32*AM32)*17/10</f>
        <v>-0.135207200288638</v>
      </c>
      <c r="AN39" s="220" t="n">
        <f aca="false">(AN14*AN15+AN31*AN32)/(AN15*AN15+AN32*AN32)*17/10</f>
        <v>0.085628126010219</v>
      </c>
      <c r="AO39" s="220" t="n">
        <f aca="false">(AO14*AO15+AO31*AO32)/(AO15*AO15+AO32*AO32)*17/10</f>
        <v>0.14327400888746</v>
      </c>
      <c r="AP39" s="220" t="n">
        <f aca="false">(AP14*AP15+AP31*AP32)/(AP15*AP15+AP32*AP32)*17/10</f>
        <v>-0.134492269526752</v>
      </c>
      <c r="AQ39" s="220" t="n">
        <f aca="false">(AQ14*AQ15+AQ31*AQ32)/(AQ15*AQ15+AQ32*AQ32)*17/10</f>
        <v>-0.0439654098493447</v>
      </c>
      <c r="AR39" s="221" t="n">
        <f aca="false">(AR14*AR15+AR31*AR32)/(AR15*AR15+AR32*AR32)*17/10</f>
        <v>-0.299819349820485</v>
      </c>
      <c r="AS39" s="223"/>
    </row>
    <row r="40" customFormat="false" ht="13.5" hidden="false" customHeight="false" outlineLevel="0" collapsed="false">
      <c r="A40" s="218" t="s">
        <v>218</v>
      </c>
      <c r="B40" s="224" t="n">
        <f aca="false">(B31*B15-B32*B14)/(B15*B15+B32*B32)*17/10</f>
        <v>0.16557148445335</v>
      </c>
      <c r="C40" s="225" t="n">
        <f aca="false">(C31*C15-C32*C14)/(C15*C15+C32*C32)*17/10</f>
        <v>0.016446534600695</v>
      </c>
      <c r="D40" s="225" t="n">
        <f aca="false">(D31*D15-D32*D14)/(D15*D15+D32*D32)*17/10</f>
        <v>0.0145064170200234</v>
      </c>
      <c r="E40" s="225" t="n">
        <f aca="false">(E31*E15-E32*E14)/(E15*E15+E32*E32)*17/10</f>
        <v>0.063190481316239</v>
      </c>
      <c r="F40" s="225" t="n">
        <f aca="false">(F31*F15-F32*F14)/(F15*F15+F32*F32)*17/10</f>
        <v>-0.0158534789279213</v>
      </c>
      <c r="G40" s="225" t="n">
        <f aca="false">(G31*G15-G32*G14)/(G15*G15+G32*G32)*17/10</f>
        <v>-0.0497388904433801</v>
      </c>
      <c r="H40" s="225" t="n">
        <f aca="false">(H31*H15-H32*H14)/(H15*H15+H32*H32)*17/10</f>
        <v>-0.02878932939791</v>
      </c>
      <c r="I40" s="225" t="n">
        <f aca="false">(I31*I15-I32*I14)/(I15*I15+I32*I32)*17/10</f>
        <v>-0.0504927421762729</v>
      </c>
      <c r="J40" s="225" t="n">
        <f aca="false">(J31*J15-J32*J14)/(J15*J15+J32*J32)*17/10</f>
        <v>-0.00789738122479336</v>
      </c>
      <c r="K40" s="225" t="n">
        <f aca="false">(K31*K15-K32*K14)/(K15*K15+K32*K32)*17/10</f>
        <v>-0.00201128525534906</v>
      </c>
      <c r="L40" s="225" t="n">
        <f aca="false">(L31*L15-L32*L14)/(L15*L15+L32*L32)*17/10</f>
        <v>-0.102638846597469</v>
      </c>
      <c r="M40" s="225" t="n">
        <f aca="false">(M31*M15-M32*M14)/(M15*M15+M32*M32)*17/10</f>
        <v>0.019426076410232</v>
      </c>
      <c r="N40" s="225" t="n">
        <f aca="false">(N31*N15-N32*N14)/(N15*N15+N32*N32)*17/10</f>
        <v>-0.038669928276323</v>
      </c>
      <c r="O40" s="225" t="n">
        <f aca="false">(O31*O15-O32*O14)/(O15*O15+O32*O32)*17/10</f>
        <v>0.094024566910008</v>
      </c>
      <c r="P40" s="225" t="n">
        <f aca="false">(P31*P15-P32*P14)/(P15*P15+P32*P32)*17/10</f>
        <v>0.0121652991425212</v>
      </c>
      <c r="Q40" s="225" t="n">
        <f aca="false">(Q31*Q15-Q32*Q14)/(Q15*Q15+Q32*Q32)*17/10</f>
        <v>0.0265044906350169</v>
      </c>
      <c r="R40" s="225" t="n">
        <f aca="false">(R31*R15-R32*R14)/(R15*R15+R32*R32)*17/10</f>
        <v>0.0241430876137259</v>
      </c>
      <c r="S40" s="225" t="n">
        <f aca="false">(S31*S15-S32*S14)/(S15*S15+S32*S32)*17/10</f>
        <v>-0.0177482049939284</v>
      </c>
      <c r="T40" s="225" t="n">
        <f aca="false">(T31*T15-T32*T14)/(T15*T15+T32*T32)*17/10</f>
        <v>0.0859424908614089</v>
      </c>
      <c r="U40" s="226" t="n">
        <f aca="false">(U31*U15-U32*U14)/(U15*U15+U32*U32)*17/10</f>
        <v>-0.182787834840283</v>
      </c>
      <c r="V40" s="222"/>
      <c r="X40" s="218" t="s">
        <v>218</v>
      </c>
      <c r="Y40" s="224" t="n">
        <f aca="false">(Y31*Y15-Y32*Y14)/(Y15*Y15+Y32*Y32)*17/10</f>
        <v>0.170936773783699</v>
      </c>
      <c r="Z40" s="225" t="n">
        <f aca="false">(Z31*Z15-Z32*Z14)/(Z15*Z15+Z32*Z32)*17/10</f>
        <v>0.019196361609502</v>
      </c>
      <c r="AA40" s="225" t="n">
        <f aca="false">(AA31*AA15-AA32*AA14)/(AA15*AA15+AA32*AA32)*17/10</f>
        <v>0.00476429730646353</v>
      </c>
      <c r="AB40" s="225" t="n">
        <f aca="false">(AB31*AB15-AB32*AB14)/(AB15*AB15+AB32*AB32)*17/10</f>
        <v>0.0261778604277194</v>
      </c>
      <c r="AC40" s="225" t="n">
        <f aca="false">(AC31*AC15-AC32*AC14)/(AC15*AC15+AC32*AC32)*17/10</f>
        <v>0.013015655978516</v>
      </c>
      <c r="AD40" s="225" t="n">
        <f aca="false">(AD31*AD15-AD32*AD14)/(AD15*AD15+AD32*AD32)*17/10</f>
        <v>0.00305267276330596</v>
      </c>
      <c r="AE40" s="225" t="n">
        <f aca="false">(AE31*AE15-AE32*AE14)/(AE15*AE15+AE32*AE32)*17/10</f>
        <v>0.0478808632849076</v>
      </c>
      <c r="AF40" s="225" t="n">
        <f aca="false">(AF31*AF15-AF32*AF14)/(AF15*AF15+AF32*AF32)*17/10</f>
        <v>-0.0118054736375709</v>
      </c>
      <c r="AG40" s="225" t="n">
        <f aca="false">(AG31*AG15-AG32*AG14)/(AG15*AG15+AG32*AG32)*17/10</f>
        <v>-0.023306574582369</v>
      </c>
      <c r="AH40" s="225" t="n">
        <f aca="false">(AH31*AH15-AH32*AH14)/(AH15*AH15+AH32*AH32)*17/10</f>
        <v>0.0562247298969119</v>
      </c>
      <c r="AI40" s="225" t="n">
        <f aca="false">(AI31*AI15-AI32*AI14)/(AI15*AI15+AI32*AI32)*17/10</f>
        <v>-0.0236812668549863</v>
      </c>
      <c r="AJ40" s="225" t="n">
        <f aca="false">(AJ31*AJ15-AJ32*AJ14)/(AJ15*AJ15+AJ32*AJ32)*17/10</f>
        <v>-0.000821510500404769</v>
      </c>
      <c r="AK40" s="225" t="n">
        <f aca="false">(AK31*AK15-AK32*AK14)/(AK15*AK15+AK32*AK32)*17/10</f>
        <v>0.0326529697971394</v>
      </c>
      <c r="AL40" s="225" t="n">
        <f aca="false">(AL31*AL15-AL32*AL14)/(AL15*AL15+AL32*AL32)*17/10</f>
        <v>0.0812112813039475</v>
      </c>
      <c r="AM40" s="225" t="n">
        <f aca="false">(AM31*AM15-AM32*AM14)/(AM15*AM15+AM32*AM32)*17/10</f>
        <v>-0.0740715055844633</v>
      </c>
      <c r="AN40" s="225" t="n">
        <f aca="false">(AN31*AN15-AN32*AN14)/(AN15*AN15+AN32*AN32)*17/10</f>
        <v>-0.0286139104715682</v>
      </c>
      <c r="AO40" s="225" t="n">
        <f aca="false">(AO31*AO15-AO32*AO14)/(AO15*AO15+AO32*AO32)*17/10</f>
        <v>-0.0329838693291684</v>
      </c>
      <c r="AP40" s="225" t="n">
        <f aca="false">(AP31*AP15-AP32*AP14)/(AP15*AP15+AP32*AP32)*17/10</f>
        <v>-0.0936377876664609</v>
      </c>
      <c r="AQ40" s="225" t="n">
        <f aca="false">(AQ31*AQ15-AQ32*AQ14)/(AQ15*AQ15+AQ32*AQ32)*17/10</f>
        <v>-0.0120349143539195</v>
      </c>
      <c r="AR40" s="226" t="n">
        <f aca="false">(AR31*AR15-AR32*AR14)/(AR15*AR15+AR32*AR32)*17/10</f>
        <v>-0.0572007445141786</v>
      </c>
      <c r="AS40" s="223"/>
    </row>
    <row r="41" customFormat="false" ht="12.75" hidden="false" customHeight="false" outlineLevel="0" collapsed="false">
      <c r="A41" s="227" t="s">
        <v>219</v>
      </c>
      <c r="B41" s="228" t="n">
        <f aca="false">'Original data'!C59</f>
        <v>14.354659</v>
      </c>
      <c r="X41" s="227" t="s">
        <v>219</v>
      </c>
      <c r="Y41" s="228" t="n">
        <f aca="false">'Original data'!Z59</f>
        <v>14.355507</v>
      </c>
    </row>
    <row r="42" customFormat="false" ht="12.75" hidden="false" customHeight="false" outlineLevel="0" collapsed="false">
      <c r="A42" s="229" t="s">
        <v>220</v>
      </c>
      <c r="B42" s="230" t="n">
        <f aca="false">'Original data'!C60</f>
        <v>704.603605555556</v>
      </c>
      <c r="X42" s="229" t="s">
        <v>220</v>
      </c>
      <c r="Y42" s="230" t="n">
        <f aca="false">'Original data'!Z60</f>
        <v>704.660038888889</v>
      </c>
    </row>
    <row r="43" customFormat="false" ht="12.75" hidden="false" customHeight="false" outlineLevel="0" collapsed="false">
      <c r="A43" s="229" t="s">
        <v>221</v>
      </c>
      <c r="B43" s="231" t="n">
        <f aca="false">'Original data'!C61</f>
        <v>0.0162316349503154</v>
      </c>
      <c r="H43" s="232"/>
      <c r="X43" s="229" t="s">
        <v>221</v>
      </c>
      <c r="Y43" s="231" t="n">
        <f aca="false">'Original data'!Z61</f>
        <v>0.0187059683450482</v>
      </c>
    </row>
    <row r="44" customFormat="false" ht="12.75" hidden="false" customHeight="false" outlineLevel="0" collapsed="false">
      <c r="A44" s="229" t="s">
        <v>206</v>
      </c>
      <c r="B44" s="233" t="n">
        <f aca="false">'Original data'!C62</f>
        <v>10</v>
      </c>
      <c r="X44" s="229" t="s">
        <v>206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2</v>
      </c>
      <c r="B45" s="235" t="n">
        <f aca="false">'Work sheet'!B234</f>
        <v>-0.0157836853125</v>
      </c>
      <c r="X45" s="234" t="s">
        <v>222</v>
      </c>
      <c r="Y45" s="235" t="n">
        <f aca="false">'Work sheet'!B241</f>
        <v>0.0154101372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6:44Z</dcterms:modified>
  <cp:revision>0</cp:revision>
  <dc:subject/>
  <dc:title/>
</cp:coreProperties>
</file>