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9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9</xdr:rowOff>
              </xdr:from>
              <xdr:to>
                <xdr:col>5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yellow alarm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1-AUG-2004_3209_07-0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-AUG-2004_3209_07-06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07:06 - 09:01</t>
  </si>
  <si>
    <t xml:space="preserve">07:07 - 09:01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09 (Noell 20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16699448516278</c:v>
                </c:pt>
                <c:pt idx="1">
                  <c:v>-0.00010118821578875</c:v>
                </c:pt>
                <c:pt idx="2">
                  <c:v>3.5458444579195E-005</c:v>
                </c:pt>
                <c:pt idx="3">
                  <c:v>6.34121227645057E-005</c:v>
                </c:pt>
                <c:pt idx="4">
                  <c:v>0.000141313489890216</c:v>
                </c:pt>
                <c:pt idx="5">
                  <c:v>0.000101298580000408</c:v>
                </c:pt>
                <c:pt idx="6">
                  <c:v>7.15002428484102E-005</c:v>
                </c:pt>
                <c:pt idx="7">
                  <c:v>3.02082613665711E-005</c:v>
                </c:pt>
                <c:pt idx="8">
                  <c:v>-3.00978971550236E-005</c:v>
                </c:pt>
                <c:pt idx="9">
                  <c:v>1.75794422880848E-005</c:v>
                </c:pt>
                <c:pt idx="10">
                  <c:v>5.30536531830883E-005</c:v>
                </c:pt>
                <c:pt idx="11">
                  <c:v>2.77960150256718E-005</c:v>
                </c:pt>
                <c:pt idx="12">
                  <c:v>6.19931543286434E-005</c:v>
                </c:pt>
                <c:pt idx="13">
                  <c:v>5.51821058367707E-005</c:v>
                </c:pt>
                <c:pt idx="14">
                  <c:v>6.66757501668336E-005</c:v>
                </c:pt>
                <c:pt idx="15">
                  <c:v>0.000209565871652329</c:v>
                </c:pt>
                <c:pt idx="16">
                  <c:v>0.000119035685448132</c:v>
                </c:pt>
                <c:pt idx="17">
                  <c:v>-0.000306087257919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46638688297951</c:v>
                </c:pt>
                <c:pt idx="1">
                  <c:v>3.18034532404976E-005</c:v>
                </c:pt>
                <c:pt idx="2">
                  <c:v>8.21687732415199E-005</c:v>
                </c:pt>
                <c:pt idx="3">
                  <c:v>6.55694987621303E-005</c:v>
                </c:pt>
                <c:pt idx="4">
                  <c:v>2.10210185358495E-005</c:v>
                </c:pt>
                <c:pt idx="5">
                  <c:v>1.65519830952476E-007</c:v>
                </c:pt>
                <c:pt idx="6">
                  <c:v>5.60639313254008E-005</c:v>
                </c:pt>
                <c:pt idx="7">
                  <c:v>6.45763797764154E-005</c:v>
                </c:pt>
                <c:pt idx="8">
                  <c:v>-2.01224823103141E-005</c:v>
                </c:pt>
                <c:pt idx="9">
                  <c:v>2.47097461978374E-005</c:v>
                </c:pt>
                <c:pt idx="10">
                  <c:v>7.97569128472286E-005</c:v>
                </c:pt>
                <c:pt idx="11">
                  <c:v>9.83424252982701E-005</c:v>
                </c:pt>
                <c:pt idx="12">
                  <c:v>7.3940073072265E-005</c:v>
                </c:pt>
                <c:pt idx="13">
                  <c:v>0.000107989866876101</c:v>
                </c:pt>
                <c:pt idx="14">
                  <c:v>2.1446640958267E-005</c:v>
                </c:pt>
                <c:pt idx="15">
                  <c:v>0.000133385338087821</c:v>
                </c:pt>
                <c:pt idx="16">
                  <c:v>0.000112955461805786</c:v>
                </c:pt>
                <c:pt idx="17">
                  <c:v>-0.000307133869247078</c:v>
                </c:pt>
              </c:numCache>
            </c:numRef>
          </c:yVal>
          <c:smooth val="0"/>
        </c:ser>
        <c:axId val="28513734"/>
        <c:axId val="85622960"/>
      </c:scatterChart>
      <c:valAx>
        <c:axId val="2851373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2960"/>
        <c:crossesAt val="0"/>
        <c:crossBetween val="midCat"/>
      </c:valAx>
      <c:valAx>
        <c:axId val="85622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373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09 (Noell 20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139417</c:v>
                </c:pt>
                <c:pt idx="1">
                  <c:v>-1.67662</c:v>
                </c:pt>
                <c:pt idx="2">
                  <c:v>-1.119956</c:v>
                </c:pt>
                <c:pt idx="3">
                  <c:v>-0.431812</c:v>
                </c:pt>
                <c:pt idx="4">
                  <c:v>-0.002326</c:v>
                </c:pt>
                <c:pt idx="5">
                  <c:v>0.201627</c:v>
                </c:pt>
                <c:pt idx="6">
                  <c:v>0.36952</c:v>
                </c:pt>
                <c:pt idx="7">
                  <c:v>0.169439</c:v>
                </c:pt>
                <c:pt idx="8">
                  <c:v>-0.495256</c:v>
                </c:pt>
                <c:pt idx="9">
                  <c:v>-0.020856</c:v>
                </c:pt>
                <c:pt idx="10">
                  <c:v>-0.071555</c:v>
                </c:pt>
                <c:pt idx="11">
                  <c:v>0.39536</c:v>
                </c:pt>
                <c:pt idx="12">
                  <c:v>1.291847</c:v>
                </c:pt>
                <c:pt idx="13">
                  <c:v>0.689214</c:v>
                </c:pt>
                <c:pt idx="14">
                  <c:v>-0.00084</c:v>
                </c:pt>
                <c:pt idx="15">
                  <c:v>0.182754</c:v>
                </c:pt>
                <c:pt idx="16">
                  <c:v>0.05642</c:v>
                </c:pt>
                <c:pt idx="17">
                  <c:v>-0.285316</c:v>
                </c:pt>
                <c:pt idx="18">
                  <c:v>-0.329614</c:v>
                </c:pt>
                <c:pt idx="19">
                  <c:v>-0.205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085565</c:v>
                </c:pt>
                <c:pt idx="1">
                  <c:v>-1.481678</c:v>
                </c:pt>
                <c:pt idx="2">
                  <c:v>-0.318783</c:v>
                </c:pt>
                <c:pt idx="3">
                  <c:v>0.015037</c:v>
                </c:pt>
                <c:pt idx="4">
                  <c:v>0.196705</c:v>
                </c:pt>
                <c:pt idx="5">
                  <c:v>0.213427</c:v>
                </c:pt>
                <c:pt idx="6">
                  <c:v>0.189749</c:v>
                </c:pt>
                <c:pt idx="7">
                  <c:v>-0.163838</c:v>
                </c:pt>
                <c:pt idx="8">
                  <c:v>-0.585472</c:v>
                </c:pt>
                <c:pt idx="9">
                  <c:v>-0.123444</c:v>
                </c:pt>
                <c:pt idx="10">
                  <c:v>-0.00397</c:v>
                </c:pt>
                <c:pt idx="11">
                  <c:v>0.220979</c:v>
                </c:pt>
                <c:pt idx="12">
                  <c:v>1.118272</c:v>
                </c:pt>
                <c:pt idx="13">
                  <c:v>0.523116</c:v>
                </c:pt>
                <c:pt idx="14">
                  <c:v>0.236337</c:v>
                </c:pt>
                <c:pt idx="15">
                  <c:v>-0.052741</c:v>
                </c:pt>
                <c:pt idx="16">
                  <c:v>-0.142502</c:v>
                </c:pt>
                <c:pt idx="17">
                  <c:v>-0.510372</c:v>
                </c:pt>
                <c:pt idx="18">
                  <c:v>-0.55735</c:v>
                </c:pt>
                <c:pt idx="19">
                  <c:v>-0.846276</c:v>
                </c:pt>
              </c:numCache>
            </c:numRef>
          </c:yVal>
          <c:smooth val="0"/>
        </c:ser>
        <c:axId val="29476101"/>
        <c:axId val="1371017"/>
      </c:scatterChart>
      <c:valAx>
        <c:axId val="2947610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017"/>
        <c:crossesAt val="0"/>
        <c:crossBetween val="midCat"/>
      </c:valAx>
      <c:valAx>
        <c:axId val="1371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61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09 (Noell 20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258016972821479</c:v>
                </c:pt>
                <c:pt idx="1">
                  <c:v>2.67806771834764</c:v>
                </c:pt>
                <c:pt idx="2">
                  <c:v>-0.151722718922034</c:v>
                </c:pt>
                <c:pt idx="3">
                  <c:v>-0.620898600680744</c:v>
                </c:pt>
                <c:pt idx="4">
                  <c:v>-0.0426851874051834</c:v>
                </c:pt>
                <c:pt idx="5">
                  <c:v>0.723572613558836</c:v>
                </c:pt>
                <c:pt idx="6">
                  <c:v>-0.0102510135613175</c:v>
                </c:pt>
                <c:pt idx="7">
                  <c:v>0.403247459423561</c:v>
                </c:pt>
                <c:pt idx="8">
                  <c:v>0</c:v>
                </c:pt>
                <c:pt idx="9">
                  <c:v>0.641513620748109</c:v>
                </c:pt>
                <c:pt idx="10">
                  <c:v>-0.0262979829763614</c:v>
                </c:pt>
                <c:pt idx="11">
                  <c:v>0.615531408281102</c:v>
                </c:pt>
                <c:pt idx="12">
                  <c:v>-0.0239837303088719</c:v>
                </c:pt>
                <c:pt idx="13">
                  <c:v>0.2234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52514693609704</c:v>
                </c:pt>
                <c:pt idx="1">
                  <c:v>2.49645039959366</c:v>
                </c:pt>
                <c:pt idx="2">
                  <c:v>-0.17234007435712</c:v>
                </c:pt>
                <c:pt idx="3">
                  <c:v>-0.638090776120412</c:v>
                </c:pt>
                <c:pt idx="4">
                  <c:v>-0.0264670370821737</c:v>
                </c:pt>
                <c:pt idx="5">
                  <c:v>0.818374678593986</c:v>
                </c:pt>
                <c:pt idx="6">
                  <c:v>0.0367273010062465</c:v>
                </c:pt>
                <c:pt idx="7">
                  <c:v>0.3985986220867</c:v>
                </c:pt>
                <c:pt idx="8">
                  <c:v>0</c:v>
                </c:pt>
                <c:pt idx="9">
                  <c:v>0.641558138142187</c:v>
                </c:pt>
                <c:pt idx="10">
                  <c:v>0.0118766102879798</c:v>
                </c:pt>
                <c:pt idx="11">
                  <c:v>0.619022581721895</c:v>
                </c:pt>
                <c:pt idx="12">
                  <c:v>-0.0237456330345668</c:v>
                </c:pt>
                <c:pt idx="13">
                  <c:v>0.2064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43605747240669</c:v>
                </c:pt>
                <c:pt idx="1">
                  <c:v>2.63776631965888</c:v>
                </c:pt>
                <c:pt idx="2">
                  <c:v>-0.126344757792253</c:v>
                </c:pt>
                <c:pt idx="3">
                  <c:v>-0.265415080572744</c:v>
                </c:pt>
                <c:pt idx="4">
                  <c:v>-0.0259809049204609</c:v>
                </c:pt>
                <c:pt idx="5">
                  <c:v>0.873652301423491</c:v>
                </c:pt>
                <c:pt idx="6">
                  <c:v>0.0273528364184816</c:v>
                </c:pt>
                <c:pt idx="7">
                  <c:v>0.413083844764511</c:v>
                </c:pt>
                <c:pt idx="8">
                  <c:v>0</c:v>
                </c:pt>
                <c:pt idx="9">
                  <c:v>0.648631595069886</c:v>
                </c:pt>
                <c:pt idx="10">
                  <c:v>0.0179257413988006</c:v>
                </c:pt>
                <c:pt idx="11">
                  <c:v>0.592330749125735</c:v>
                </c:pt>
                <c:pt idx="12">
                  <c:v>-0.00415751549602634</c:v>
                </c:pt>
                <c:pt idx="13">
                  <c:v>0.220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69569343977581</c:v>
                </c:pt>
                <c:pt idx="1">
                  <c:v>2.6597040025764</c:v>
                </c:pt>
                <c:pt idx="2">
                  <c:v>-0.0118561551597789</c:v>
                </c:pt>
                <c:pt idx="3">
                  <c:v>-0.00617526030175129</c:v>
                </c:pt>
                <c:pt idx="4">
                  <c:v>-0.0190622541193428</c:v>
                </c:pt>
                <c:pt idx="5">
                  <c:v>0.91724807660501</c:v>
                </c:pt>
                <c:pt idx="6">
                  <c:v>0.0158257101340487</c:v>
                </c:pt>
                <c:pt idx="7">
                  <c:v>0.420644127525563</c:v>
                </c:pt>
                <c:pt idx="8">
                  <c:v>0</c:v>
                </c:pt>
                <c:pt idx="9">
                  <c:v>0.654150436519601</c:v>
                </c:pt>
                <c:pt idx="10">
                  <c:v>0.032533031724558</c:v>
                </c:pt>
                <c:pt idx="11">
                  <c:v>0.596364647432288</c:v>
                </c:pt>
                <c:pt idx="12">
                  <c:v>-0.00328953620114892</c:v>
                </c:pt>
                <c:pt idx="13">
                  <c:v>0.221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11149458732343</c:v>
                </c:pt>
                <c:pt idx="1">
                  <c:v>0.911015074055378</c:v>
                </c:pt>
                <c:pt idx="2">
                  <c:v>-0.10755106513456</c:v>
                </c:pt>
                <c:pt idx="3">
                  <c:v>0.0809258563880447</c:v>
                </c:pt>
                <c:pt idx="4">
                  <c:v>-0.024018169174644</c:v>
                </c:pt>
                <c:pt idx="5">
                  <c:v>0.87156167055252</c:v>
                </c:pt>
                <c:pt idx="6">
                  <c:v>0.02614555677805</c:v>
                </c:pt>
                <c:pt idx="7">
                  <c:v>0.37437059354362</c:v>
                </c:pt>
                <c:pt idx="8">
                  <c:v>0</c:v>
                </c:pt>
                <c:pt idx="9">
                  <c:v>0.66004495476972</c:v>
                </c:pt>
                <c:pt idx="10">
                  <c:v>0.0309465399006059</c:v>
                </c:pt>
                <c:pt idx="11">
                  <c:v>0.577228171706138</c:v>
                </c:pt>
                <c:pt idx="12">
                  <c:v>-0.00791104922511394</c:v>
                </c:pt>
                <c:pt idx="13">
                  <c:v>0.2150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09690981674837</c:v>
                </c:pt>
                <c:pt idx="1">
                  <c:v>1.8766665500249</c:v>
                </c:pt>
                <c:pt idx="2">
                  <c:v>-0.125979276845139</c:v>
                </c:pt>
                <c:pt idx="3">
                  <c:v>-0.0256838803043484</c:v>
                </c:pt>
                <c:pt idx="4">
                  <c:v>-0.0518781763444099</c:v>
                </c:pt>
                <c:pt idx="5">
                  <c:v>0.867293626137884</c:v>
                </c:pt>
                <c:pt idx="6">
                  <c:v>0.00195202175832611</c:v>
                </c:pt>
                <c:pt idx="7">
                  <c:v>0.404281009954455</c:v>
                </c:pt>
                <c:pt idx="8">
                  <c:v>0</c:v>
                </c:pt>
                <c:pt idx="9">
                  <c:v>0.65031179596992</c:v>
                </c:pt>
                <c:pt idx="10">
                  <c:v>0.00646608645291302</c:v>
                </c:pt>
                <c:pt idx="11">
                  <c:v>0.577293177240193</c:v>
                </c:pt>
                <c:pt idx="12">
                  <c:v>-0.0194421372063562</c:v>
                </c:pt>
                <c:pt idx="13">
                  <c:v>0.2138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115026463895053</c:v>
                </c:pt>
                <c:pt idx="1">
                  <c:v>2.29736736560855</c:v>
                </c:pt>
                <c:pt idx="2">
                  <c:v>-0.131424674503014</c:v>
                </c:pt>
                <c:pt idx="3">
                  <c:v>-0.157234251355002</c:v>
                </c:pt>
                <c:pt idx="4">
                  <c:v>-0.0107588240628136</c:v>
                </c:pt>
                <c:pt idx="5">
                  <c:v>0.883917045267574</c:v>
                </c:pt>
                <c:pt idx="6">
                  <c:v>-0.00873501073807442</c:v>
                </c:pt>
                <c:pt idx="7">
                  <c:v>0.399677783591732</c:v>
                </c:pt>
                <c:pt idx="8">
                  <c:v>0</c:v>
                </c:pt>
                <c:pt idx="9">
                  <c:v>0.648238527177705</c:v>
                </c:pt>
                <c:pt idx="10">
                  <c:v>-0.0456766437781921</c:v>
                </c:pt>
                <c:pt idx="11">
                  <c:v>0.587990305498487</c:v>
                </c:pt>
                <c:pt idx="12">
                  <c:v>-0.0129726554959497</c:v>
                </c:pt>
                <c:pt idx="13">
                  <c:v>0.198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0959259417439419</c:v>
                </c:pt>
                <c:pt idx="1">
                  <c:v>2.41575318899841</c:v>
                </c:pt>
                <c:pt idx="2">
                  <c:v>-0.0456333665679182</c:v>
                </c:pt>
                <c:pt idx="3">
                  <c:v>-0.199598583830173</c:v>
                </c:pt>
                <c:pt idx="4">
                  <c:v>-0.0210806177718908</c:v>
                </c:pt>
                <c:pt idx="5">
                  <c:v>0.895678951576417</c:v>
                </c:pt>
                <c:pt idx="6">
                  <c:v>-0.0182436819115514</c:v>
                </c:pt>
                <c:pt idx="7">
                  <c:v>0.420595446806854</c:v>
                </c:pt>
                <c:pt idx="8">
                  <c:v>0</c:v>
                </c:pt>
                <c:pt idx="9">
                  <c:v>0.653562697674476</c:v>
                </c:pt>
                <c:pt idx="10">
                  <c:v>-0.0248935948032865</c:v>
                </c:pt>
                <c:pt idx="11">
                  <c:v>0.598518917467101</c:v>
                </c:pt>
                <c:pt idx="12">
                  <c:v>-0.0117389235873413</c:v>
                </c:pt>
                <c:pt idx="13">
                  <c:v>0.1941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19702308991863</c:v>
                </c:pt>
                <c:pt idx="1">
                  <c:v>1.42512279981278</c:v>
                </c:pt>
                <c:pt idx="2">
                  <c:v>-0.100093432029282</c:v>
                </c:pt>
                <c:pt idx="3">
                  <c:v>-0.18721204601987</c:v>
                </c:pt>
                <c:pt idx="4">
                  <c:v>-0.0351863093826475</c:v>
                </c:pt>
                <c:pt idx="5">
                  <c:v>0.943822102289403</c:v>
                </c:pt>
                <c:pt idx="6">
                  <c:v>-0.0203557715652694</c:v>
                </c:pt>
                <c:pt idx="7">
                  <c:v>0.396881296177804</c:v>
                </c:pt>
                <c:pt idx="8">
                  <c:v>0</c:v>
                </c:pt>
                <c:pt idx="9">
                  <c:v>0.650772568304572</c:v>
                </c:pt>
                <c:pt idx="10">
                  <c:v>0.0100284905478308</c:v>
                </c:pt>
                <c:pt idx="11">
                  <c:v>0.599526691380558</c:v>
                </c:pt>
                <c:pt idx="12">
                  <c:v>-0.00598321244704981</c:v>
                </c:pt>
                <c:pt idx="13">
                  <c:v>0.1833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9325259867215</c:v>
                </c:pt>
                <c:pt idx="1">
                  <c:v>0.593397365551045</c:v>
                </c:pt>
                <c:pt idx="2">
                  <c:v>-0.0202288747732119</c:v>
                </c:pt>
                <c:pt idx="3">
                  <c:v>0.0335151131597209</c:v>
                </c:pt>
                <c:pt idx="4">
                  <c:v>-0.0242480892769144</c:v>
                </c:pt>
                <c:pt idx="5">
                  <c:v>0.945191012686156</c:v>
                </c:pt>
                <c:pt idx="6">
                  <c:v>-0.0276922666460599</c:v>
                </c:pt>
                <c:pt idx="7">
                  <c:v>0.387975048589196</c:v>
                </c:pt>
                <c:pt idx="8">
                  <c:v>0</c:v>
                </c:pt>
                <c:pt idx="9">
                  <c:v>0.662874713287015</c:v>
                </c:pt>
                <c:pt idx="10">
                  <c:v>-0.00185331567372224</c:v>
                </c:pt>
                <c:pt idx="11">
                  <c:v>0.587789358284805</c:v>
                </c:pt>
                <c:pt idx="12">
                  <c:v>-0.0111568520586937</c:v>
                </c:pt>
                <c:pt idx="13">
                  <c:v>0.2095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38735480906659</c:v>
                </c:pt>
                <c:pt idx="1">
                  <c:v>1.8158626833506</c:v>
                </c:pt>
                <c:pt idx="2">
                  <c:v>-0.0119120276985523</c:v>
                </c:pt>
                <c:pt idx="3">
                  <c:v>-0.25176106353006</c:v>
                </c:pt>
                <c:pt idx="4">
                  <c:v>-0.0416402537381753</c:v>
                </c:pt>
                <c:pt idx="5">
                  <c:v>0.884935734281636</c:v>
                </c:pt>
                <c:pt idx="6">
                  <c:v>-0.0110280144918834</c:v>
                </c:pt>
                <c:pt idx="7">
                  <c:v>0.381436583443956</c:v>
                </c:pt>
                <c:pt idx="8">
                  <c:v>0</c:v>
                </c:pt>
                <c:pt idx="9">
                  <c:v>0.650416992284465</c:v>
                </c:pt>
                <c:pt idx="10">
                  <c:v>0.0244113926139698</c:v>
                </c:pt>
                <c:pt idx="11">
                  <c:v>0.617705760153412</c:v>
                </c:pt>
                <c:pt idx="12">
                  <c:v>-0.00347909015197838</c:v>
                </c:pt>
                <c:pt idx="13">
                  <c:v>0.2057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92440593721942</c:v>
                </c:pt>
                <c:pt idx="1">
                  <c:v>2.44275603713456</c:v>
                </c:pt>
                <c:pt idx="2">
                  <c:v>0.193985798141648</c:v>
                </c:pt>
                <c:pt idx="3">
                  <c:v>-0.341041720849532</c:v>
                </c:pt>
                <c:pt idx="4">
                  <c:v>-0.161916596590212</c:v>
                </c:pt>
                <c:pt idx="5">
                  <c:v>0.857998112625025</c:v>
                </c:pt>
                <c:pt idx="6">
                  <c:v>0.00556262343162403</c:v>
                </c:pt>
                <c:pt idx="7">
                  <c:v>0.394522733094754</c:v>
                </c:pt>
                <c:pt idx="8">
                  <c:v>0</c:v>
                </c:pt>
                <c:pt idx="9">
                  <c:v>0.650818970482893</c:v>
                </c:pt>
                <c:pt idx="10">
                  <c:v>0.0349444668947043</c:v>
                </c:pt>
                <c:pt idx="11">
                  <c:v>0.620528603507609</c:v>
                </c:pt>
                <c:pt idx="12">
                  <c:v>0.00241508807940848</c:v>
                </c:pt>
                <c:pt idx="13">
                  <c:v>0.2031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5180025688428</c:v>
                </c:pt>
                <c:pt idx="1">
                  <c:v>0.176469413526562</c:v>
                </c:pt>
                <c:pt idx="2">
                  <c:v>-0.0152984663168464</c:v>
                </c:pt>
                <c:pt idx="3">
                  <c:v>-0.137646106106634</c:v>
                </c:pt>
                <c:pt idx="4">
                  <c:v>-0.082538851994543</c:v>
                </c:pt>
                <c:pt idx="5">
                  <c:v>0.935720982292953</c:v>
                </c:pt>
                <c:pt idx="6">
                  <c:v>0.0205746573542663</c:v>
                </c:pt>
                <c:pt idx="7">
                  <c:v>0.373268253658639</c:v>
                </c:pt>
                <c:pt idx="8">
                  <c:v>0</c:v>
                </c:pt>
                <c:pt idx="9">
                  <c:v>0.655017298633829</c:v>
                </c:pt>
                <c:pt idx="10">
                  <c:v>0.0248727598718148</c:v>
                </c:pt>
                <c:pt idx="11">
                  <c:v>0.602771170281829</c:v>
                </c:pt>
                <c:pt idx="12">
                  <c:v>-0.013730700591752</c:v>
                </c:pt>
                <c:pt idx="13">
                  <c:v>0.2070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57927921117121</c:v>
                </c:pt>
                <c:pt idx="1">
                  <c:v>1.16219093457612</c:v>
                </c:pt>
                <c:pt idx="2">
                  <c:v>-0.0320028708069044</c:v>
                </c:pt>
                <c:pt idx="3">
                  <c:v>-0.115697545711501</c:v>
                </c:pt>
                <c:pt idx="4">
                  <c:v>-0.0651704246704168</c:v>
                </c:pt>
                <c:pt idx="5">
                  <c:v>0.937964174561819</c:v>
                </c:pt>
                <c:pt idx="6">
                  <c:v>-0.0120168827696397</c:v>
                </c:pt>
                <c:pt idx="7">
                  <c:v>0.379363300460447</c:v>
                </c:pt>
                <c:pt idx="8">
                  <c:v>0</c:v>
                </c:pt>
                <c:pt idx="9">
                  <c:v>0.656728761041522</c:v>
                </c:pt>
                <c:pt idx="10">
                  <c:v>0.0257153452574028</c:v>
                </c:pt>
                <c:pt idx="11">
                  <c:v>0.597594231028324</c:v>
                </c:pt>
                <c:pt idx="12">
                  <c:v>0.00304481609767796</c:v>
                </c:pt>
                <c:pt idx="13">
                  <c:v>0.1969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47057780013495</c:v>
                </c:pt>
                <c:pt idx="1">
                  <c:v>2.9824159888511</c:v>
                </c:pt>
                <c:pt idx="2">
                  <c:v>0.141363715596704</c:v>
                </c:pt>
                <c:pt idx="3">
                  <c:v>-0.461222487581533</c:v>
                </c:pt>
                <c:pt idx="4">
                  <c:v>0.081058509543633</c:v>
                </c:pt>
                <c:pt idx="5">
                  <c:v>0.866880624955209</c:v>
                </c:pt>
                <c:pt idx="6">
                  <c:v>0.0103403927642459</c:v>
                </c:pt>
                <c:pt idx="7">
                  <c:v>0.411708173255187</c:v>
                </c:pt>
                <c:pt idx="8">
                  <c:v>0</c:v>
                </c:pt>
                <c:pt idx="9">
                  <c:v>0.648598505258574</c:v>
                </c:pt>
                <c:pt idx="10">
                  <c:v>0.00226679895665733</c:v>
                </c:pt>
                <c:pt idx="11">
                  <c:v>0.61147003129214</c:v>
                </c:pt>
                <c:pt idx="12">
                  <c:v>-0.0197493950953234</c:v>
                </c:pt>
                <c:pt idx="13">
                  <c:v>0.206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37274080047213</c:v>
                </c:pt>
                <c:pt idx="1">
                  <c:v>3.21889114229382</c:v>
                </c:pt>
                <c:pt idx="2">
                  <c:v>0.0532114466793141</c:v>
                </c:pt>
                <c:pt idx="3">
                  <c:v>-0.379904171884413</c:v>
                </c:pt>
                <c:pt idx="4">
                  <c:v>0.00108988325987052</c:v>
                </c:pt>
                <c:pt idx="5">
                  <c:v>0.829491419082524</c:v>
                </c:pt>
                <c:pt idx="6">
                  <c:v>-0.00220584325569714</c:v>
                </c:pt>
                <c:pt idx="7">
                  <c:v>0.390300646092811</c:v>
                </c:pt>
                <c:pt idx="8">
                  <c:v>0</c:v>
                </c:pt>
                <c:pt idx="9">
                  <c:v>0.644037923395122</c:v>
                </c:pt>
                <c:pt idx="10">
                  <c:v>0.0201159031713924</c:v>
                </c:pt>
                <c:pt idx="11">
                  <c:v>0.605943344721476</c:v>
                </c:pt>
                <c:pt idx="12">
                  <c:v>-0.0157391086040741</c:v>
                </c:pt>
                <c:pt idx="13">
                  <c:v>0.2328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67117721830318</c:v>
                </c:pt>
                <c:pt idx="1">
                  <c:v>3.1437434327886</c:v>
                </c:pt>
                <c:pt idx="2">
                  <c:v>-0.0153553639354178</c:v>
                </c:pt>
                <c:pt idx="3">
                  <c:v>-0.358237921882988</c:v>
                </c:pt>
                <c:pt idx="4">
                  <c:v>-0.000361178338704454</c:v>
                </c:pt>
                <c:pt idx="5">
                  <c:v>0.871225509860565</c:v>
                </c:pt>
                <c:pt idx="6">
                  <c:v>-0.00234730191748636</c:v>
                </c:pt>
                <c:pt idx="7">
                  <c:v>0.402988907891746</c:v>
                </c:pt>
                <c:pt idx="8">
                  <c:v>0</c:v>
                </c:pt>
                <c:pt idx="9">
                  <c:v>0.648792634477533</c:v>
                </c:pt>
                <c:pt idx="10">
                  <c:v>0.000719393180044674</c:v>
                </c:pt>
                <c:pt idx="11">
                  <c:v>0.62282611832892</c:v>
                </c:pt>
                <c:pt idx="12">
                  <c:v>-0.0116841567521167</c:v>
                </c:pt>
                <c:pt idx="13">
                  <c:v>0.2369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67505046231588</c:v>
                </c:pt>
                <c:pt idx="1">
                  <c:v>3.3134115478709</c:v>
                </c:pt>
                <c:pt idx="2">
                  <c:v>-0.127138240356318</c:v>
                </c:pt>
                <c:pt idx="3">
                  <c:v>-0.391688421142402</c:v>
                </c:pt>
                <c:pt idx="4">
                  <c:v>-0.00413732924739866</c:v>
                </c:pt>
                <c:pt idx="5">
                  <c:v>0.897125685900486</c:v>
                </c:pt>
                <c:pt idx="6">
                  <c:v>-0.0125738244958951</c:v>
                </c:pt>
                <c:pt idx="7">
                  <c:v>0.404249758041881</c:v>
                </c:pt>
                <c:pt idx="8">
                  <c:v>0</c:v>
                </c:pt>
                <c:pt idx="9">
                  <c:v>0.641971524216947</c:v>
                </c:pt>
                <c:pt idx="10">
                  <c:v>0.0234947065608828</c:v>
                </c:pt>
                <c:pt idx="11">
                  <c:v>0.612959879022506</c:v>
                </c:pt>
                <c:pt idx="12">
                  <c:v>-0.0058627580762283</c:v>
                </c:pt>
                <c:pt idx="13">
                  <c:v>0.1883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36575278241961</c:v>
                </c:pt>
                <c:pt idx="1">
                  <c:v>0.529371378582256</c:v>
                </c:pt>
                <c:pt idx="2">
                  <c:v>-0.106321855368133</c:v>
                </c:pt>
                <c:pt idx="3">
                  <c:v>-0.0475756078054118</c:v>
                </c:pt>
                <c:pt idx="4">
                  <c:v>0.0300116142651852</c:v>
                </c:pt>
                <c:pt idx="5">
                  <c:v>-0.0520741708819991</c:v>
                </c:pt>
                <c:pt idx="6">
                  <c:v>-0.0350201401358632</c:v>
                </c:pt>
                <c:pt idx="7">
                  <c:v>0.0238727687055686</c:v>
                </c:pt>
                <c:pt idx="8">
                  <c:v>0</c:v>
                </c:pt>
                <c:pt idx="9">
                  <c:v>-0.0308075840254202</c:v>
                </c:pt>
                <c:pt idx="10">
                  <c:v>0.00454192909028049</c:v>
                </c:pt>
                <c:pt idx="11">
                  <c:v>0.0176911378449927</c:v>
                </c:pt>
                <c:pt idx="12">
                  <c:v>-0.0962182477929209</c:v>
                </c:pt>
                <c:pt idx="13">
                  <c:v>-0.03606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16551669212693</c:v>
                </c:pt>
                <c:pt idx="1">
                  <c:v>0.223518948483405</c:v>
                </c:pt>
                <c:pt idx="2">
                  <c:v>-0.344581184147099</c:v>
                </c:pt>
                <c:pt idx="3">
                  <c:v>0.0146610457482993</c:v>
                </c:pt>
                <c:pt idx="4">
                  <c:v>-0.00913903261450998</c:v>
                </c:pt>
                <c:pt idx="5">
                  <c:v>-0.057796624005572</c:v>
                </c:pt>
                <c:pt idx="6">
                  <c:v>-0.0472404168490331</c:v>
                </c:pt>
                <c:pt idx="7">
                  <c:v>0.0179732497554334</c:v>
                </c:pt>
                <c:pt idx="8">
                  <c:v>0</c:v>
                </c:pt>
                <c:pt idx="9">
                  <c:v>-0.0209969406527353</c:v>
                </c:pt>
                <c:pt idx="10">
                  <c:v>0.0122802370383161</c:v>
                </c:pt>
                <c:pt idx="11">
                  <c:v>0.0138761422937276</c:v>
                </c:pt>
                <c:pt idx="12">
                  <c:v>-0.090828465142379</c:v>
                </c:pt>
                <c:pt idx="13">
                  <c:v>-0.03727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01776301177464</c:v>
                </c:pt>
                <c:pt idx="1">
                  <c:v>0.913956832585521</c:v>
                </c:pt>
                <c:pt idx="2">
                  <c:v>-0.530412303639032</c:v>
                </c:pt>
                <c:pt idx="3">
                  <c:v>0.112939086745173</c:v>
                </c:pt>
                <c:pt idx="4">
                  <c:v>0.0118165297833302</c:v>
                </c:pt>
                <c:pt idx="5">
                  <c:v>-0.0341587051717326</c:v>
                </c:pt>
                <c:pt idx="6">
                  <c:v>-0.0392241566593089</c:v>
                </c:pt>
                <c:pt idx="7">
                  <c:v>0.020100612999277</c:v>
                </c:pt>
                <c:pt idx="8">
                  <c:v>0</c:v>
                </c:pt>
                <c:pt idx="9">
                  <c:v>-0.0187591040691407</c:v>
                </c:pt>
                <c:pt idx="10">
                  <c:v>-0.00557390154465531</c:v>
                </c:pt>
                <c:pt idx="11">
                  <c:v>0.0342112266352489</c:v>
                </c:pt>
                <c:pt idx="12">
                  <c:v>-0.0968013369408279</c:v>
                </c:pt>
                <c:pt idx="13">
                  <c:v>0.001340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19008765415309</c:v>
                </c:pt>
                <c:pt idx="1">
                  <c:v>0.305645800461877</c:v>
                </c:pt>
                <c:pt idx="2">
                  <c:v>-0.800917590339238</c:v>
                </c:pt>
                <c:pt idx="3">
                  <c:v>0.171913943963318</c:v>
                </c:pt>
                <c:pt idx="4">
                  <c:v>-0.0686256439975574</c:v>
                </c:pt>
                <c:pt idx="5">
                  <c:v>-0.0117492261021439</c:v>
                </c:pt>
                <c:pt idx="6">
                  <c:v>-0.056934939407197</c:v>
                </c:pt>
                <c:pt idx="7">
                  <c:v>0.00686539851698986</c:v>
                </c:pt>
                <c:pt idx="8">
                  <c:v>0</c:v>
                </c:pt>
                <c:pt idx="9">
                  <c:v>-0.0067178136545978</c:v>
                </c:pt>
                <c:pt idx="10">
                  <c:v>-0.0355820188887886</c:v>
                </c:pt>
                <c:pt idx="11">
                  <c:v>0.0273289053943221</c:v>
                </c:pt>
                <c:pt idx="12">
                  <c:v>-0.0988075629238781</c:v>
                </c:pt>
                <c:pt idx="13">
                  <c:v>-0.0424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604040234574659</c:v>
                </c:pt>
                <c:pt idx="1">
                  <c:v>0.310821654231208</c:v>
                </c:pt>
                <c:pt idx="2">
                  <c:v>-0.618627021605948</c:v>
                </c:pt>
                <c:pt idx="3">
                  <c:v>-0.0593373230533961</c:v>
                </c:pt>
                <c:pt idx="4">
                  <c:v>0.0171591786112164</c:v>
                </c:pt>
                <c:pt idx="5">
                  <c:v>-0.0202104446399218</c:v>
                </c:pt>
                <c:pt idx="6">
                  <c:v>-0.0373951592683898</c:v>
                </c:pt>
                <c:pt idx="7">
                  <c:v>0.00507226100467614</c:v>
                </c:pt>
                <c:pt idx="8">
                  <c:v>0</c:v>
                </c:pt>
                <c:pt idx="9">
                  <c:v>-0.0156638754968035</c:v>
                </c:pt>
                <c:pt idx="10">
                  <c:v>-0.027361818360325</c:v>
                </c:pt>
                <c:pt idx="11">
                  <c:v>0.0181897919364958</c:v>
                </c:pt>
                <c:pt idx="12">
                  <c:v>-0.107022237175103</c:v>
                </c:pt>
                <c:pt idx="13">
                  <c:v>-0.02421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42433710458487</c:v>
                </c:pt>
                <c:pt idx="1">
                  <c:v>-0.207553596020461</c:v>
                </c:pt>
                <c:pt idx="2">
                  <c:v>-1.1671494830122</c:v>
                </c:pt>
                <c:pt idx="3">
                  <c:v>-0.271284186693607</c:v>
                </c:pt>
                <c:pt idx="4">
                  <c:v>0.0445626658230869</c:v>
                </c:pt>
                <c:pt idx="5">
                  <c:v>-0.0665438555367983</c:v>
                </c:pt>
                <c:pt idx="6">
                  <c:v>-0.0208514861830906</c:v>
                </c:pt>
                <c:pt idx="7">
                  <c:v>-0.0362774074797915</c:v>
                </c:pt>
                <c:pt idx="8">
                  <c:v>0</c:v>
                </c:pt>
                <c:pt idx="9">
                  <c:v>-0.0168938031244183</c:v>
                </c:pt>
                <c:pt idx="10">
                  <c:v>0.0572868353535906</c:v>
                </c:pt>
                <c:pt idx="11">
                  <c:v>-0.015024592741683</c:v>
                </c:pt>
                <c:pt idx="12">
                  <c:v>-0.0994157198503312</c:v>
                </c:pt>
                <c:pt idx="13">
                  <c:v>-0.05976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85313913257778</c:v>
                </c:pt>
                <c:pt idx="1">
                  <c:v>0.24763478911186</c:v>
                </c:pt>
                <c:pt idx="2">
                  <c:v>-0.944323507927795</c:v>
                </c:pt>
                <c:pt idx="3">
                  <c:v>0.0889601306372993</c:v>
                </c:pt>
                <c:pt idx="4">
                  <c:v>0.0397615330897406</c:v>
                </c:pt>
                <c:pt idx="5">
                  <c:v>0.058749432406437</c:v>
                </c:pt>
                <c:pt idx="6">
                  <c:v>-0.0217043397941301</c:v>
                </c:pt>
                <c:pt idx="7">
                  <c:v>0.0184711057461399</c:v>
                </c:pt>
                <c:pt idx="8">
                  <c:v>0</c:v>
                </c:pt>
                <c:pt idx="9">
                  <c:v>0.000414249072585787</c:v>
                </c:pt>
                <c:pt idx="10">
                  <c:v>0.0229943745672788</c:v>
                </c:pt>
                <c:pt idx="11">
                  <c:v>0.0171753530861617</c:v>
                </c:pt>
                <c:pt idx="12">
                  <c:v>-0.0942102270374885</c:v>
                </c:pt>
                <c:pt idx="13">
                  <c:v>-0.04184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78529341675514</c:v>
                </c:pt>
                <c:pt idx="1">
                  <c:v>0.697655605343979</c:v>
                </c:pt>
                <c:pt idx="2">
                  <c:v>-0.930465168524948</c:v>
                </c:pt>
                <c:pt idx="3">
                  <c:v>0.253695296342447</c:v>
                </c:pt>
                <c:pt idx="4">
                  <c:v>-0.00911804471385236</c:v>
                </c:pt>
                <c:pt idx="5">
                  <c:v>0.0661327137823229</c:v>
                </c:pt>
                <c:pt idx="6">
                  <c:v>-0.0501179666198726</c:v>
                </c:pt>
                <c:pt idx="7">
                  <c:v>0.0166137471965987</c:v>
                </c:pt>
                <c:pt idx="8">
                  <c:v>0</c:v>
                </c:pt>
                <c:pt idx="9">
                  <c:v>-0.00682635014448992</c:v>
                </c:pt>
                <c:pt idx="10">
                  <c:v>-0.0143542657878301</c:v>
                </c:pt>
                <c:pt idx="11">
                  <c:v>0.0306073927428422</c:v>
                </c:pt>
                <c:pt idx="12">
                  <c:v>-0.110957966131956</c:v>
                </c:pt>
                <c:pt idx="13">
                  <c:v>-0.01166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6771370949631</c:v>
                </c:pt>
                <c:pt idx="1">
                  <c:v>0.47353580742129</c:v>
                </c:pt>
                <c:pt idx="2">
                  <c:v>-0.729933985229215</c:v>
                </c:pt>
                <c:pt idx="3">
                  <c:v>0.199841414293236</c:v>
                </c:pt>
                <c:pt idx="4">
                  <c:v>-0.0205218787146996</c:v>
                </c:pt>
                <c:pt idx="5">
                  <c:v>0.00973240900721983</c:v>
                </c:pt>
                <c:pt idx="6">
                  <c:v>-0.0422477490520162</c:v>
                </c:pt>
                <c:pt idx="7">
                  <c:v>0.000905081377931065</c:v>
                </c:pt>
                <c:pt idx="8">
                  <c:v>0</c:v>
                </c:pt>
                <c:pt idx="9">
                  <c:v>-0.0106388771483831</c:v>
                </c:pt>
                <c:pt idx="10">
                  <c:v>-0.0312019616288926</c:v>
                </c:pt>
                <c:pt idx="11">
                  <c:v>0.0160858931540521</c:v>
                </c:pt>
                <c:pt idx="12">
                  <c:v>-0.11302002683172</c:v>
                </c:pt>
                <c:pt idx="13">
                  <c:v>-0.02957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658863914848558</c:v>
                </c:pt>
                <c:pt idx="1">
                  <c:v>0.7615854327164</c:v>
                </c:pt>
                <c:pt idx="2">
                  <c:v>-0.698388058836048</c:v>
                </c:pt>
                <c:pt idx="3">
                  <c:v>0.257680860024709</c:v>
                </c:pt>
                <c:pt idx="4">
                  <c:v>0.0456698964464076</c:v>
                </c:pt>
                <c:pt idx="5">
                  <c:v>-0.0118217826864577</c:v>
                </c:pt>
                <c:pt idx="6">
                  <c:v>-0.0668641904347247</c:v>
                </c:pt>
                <c:pt idx="7">
                  <c:v>0.0112756379903235</c:v>
                </c:pt>
                <c:pt idx="8">
                  <c:v>0</c:v>
                </c:pt>
                <c:pt idx="9">
                  <c:v>-0.00725120449365429</c:v>
                </c:pt>
                <c:pt idx="10">
                  <c:v>-0.0358358990012822</c:v>
                </c:pt>
                <c:pt idx="11">
                  <c:v>0.0119625147177159</c:v>
                </c:pt>
                <c:pt idx="12">
                  <c:v>-0.106983900433846</c:v>
                </c:pt>
                <c:pt idx="13">
                  <c:v>-0.04399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592888134372454</c:v>
                </c:pt>
                <c:pt idx="1">
                  <c:v>0.983573417215214</c:v>
                </c:pt>
                <c:pt idx="2">
                  <c:v>-0.44502717159089</c:v>
                </c:pt>
                <c:pt idx="3">
                  <c:v>0.154264628238728</c:v>
                </c:pt>
                <c:pt idx="4">
                  <c:v>0.0320540421206124</c:v>
                </c:pt>
                <c:pt idx="5">
                  <c:v>-0.0122470610201574</c:v>
                </c:pt>
                <c:pt idx="6">
                  <c:v>-0.0315846144780337</c:v>
                </c:pt>
                <c:pt idx="7">
                  <c:v>0.0126657129317157</c:v>
                </c:pt>
                <c:pt idx="8">
                  <c:v>0</c:v>
                </c:pt>
                <c:pt idx="9">
                  <c:v>-0.0110329816799544</c:v>
                </c:pt>
                <c:pt idx="10">
                  <c:v>-0.0372874124793217</c:v>
                </c:pt>
                <c:pt idx="11">
                  <c:v>0.0233286613538547</c:v>
                </c:pt>
                <c:pt idx="12">
                  <c:v>-0.0977626204979121</c:v>
                </c:pt>
                <c:pt idx="13">
                  <c:v>-0.0107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666287673928082</c:v>
                </c:pt>
                <c:pt idx="1">
                  <c:v>0.671292608049727</c:v>
                </c:pt>
                <c:pt idx="2">
                  <c:v>-0.71953586534221</c:v>
                </c:pt>
                <c:pt idx="3">
                  <c:v>0.184281287155285</c:v>
                </c:pt>
                <c:pt idx="4">
                  <c:v>-0.00869348836139369</c:v>
                </c:pt>
                <c:pt idx="5">
                  <c:v>0.0562854890536769</c:v>
                </c:pt>
                <c:pt idx="6">
                  <c:v>-0.0368143494583052</c:v>
                </c:pt>
                <c:pt idx="7">
                  <c:v>0.0552274236776327</c:v>
                </c:pt>
                <c:pt idx="8">
                  <c:v>0</c:v>
                </c:pt>
                <c:pt idx="9">
                  <c:v>0.00175865965593733</c:v>
                </c:pt>
                <c:pt idx="10">
                  <c:v>-0.0145302497591306</c:v>
                </c:pt>
                <c:pt idx="11">
                  <c:v>0.0646717058710133</c:v>
                </c:pt>
                <c:pt idx="12">
                  <c:v>-0.10453136228028</c:v>
                </c:pt>
                <c:pt idx="13">
                  <c:v>-0.01330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6105031319136</c:v>
                </c:pt>
                <c:pt idx="1">
                  <c:v>0.700591452492422</c:v>
                </c:pt>
                <c:pt idx="2">
                  <c:v>-0.674316663117839</c:v>
                </c:pt>
                <c:pt idx="3">
                  <c:v>0.303625702983385</c:v>
                </c:pt>
                <c:pt idx="4">
                  <c:v>0.0277675823151268</c:v>
                </c:pt>
                <c:pt idx="5">
                  <c:v>0.0610911523228702</c:v>
                </c:pt>
                <c:pt idx="6">
                  <c:v>-0.038773511300242</c:v>
                </c:pt>
                <c:pt idx="7">
                  <c:v>0.0243990353437073</c:v>
                </c:pt>
                <c:pt idx="8">
                  <c:v>0</c:v>
                </c:pt>
                <c:pt idx="9">
                  <c:v>0.00292311481113444</c:v>
                </c:pt>
                <c:pt idx="10">
                  <c:v>-0.00417603616750834</c:v>
                </c:pt>
                <c:pt idx="11">
                  <c:v>0.0449291416736183</c:v>
                </c:pt>
                <c:pt idx="12">
                  <c:v>-0.106181010951096</c:v>
                </c:pt>
                <c:pt idx="13">
                  <c:v>0.03277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799099654092791</c:v>
                </c:pt>
                <c:pt idx="1">
                  <c:v>0.795789292451802</c:v>
                </c:pt>
                <c:pt idx="2">
                  <c:v>-0.803577324909256</c:v>
                </c:pt>
                <c:pt idx="3">
                  <c:v>0.286877636151903</c:v>
                </c:pt>
                <c:pt idx="4">
                  <c:v>-0.11860319232623</c:v>
                </c:pt>
                <c:pt idx="5">
                  <c:v>0.0594819035681603</c:v>
                </c:pt>
                <c:pt idx="6">
                  <c:v>-0.0567732030963389</c:v>
                </c:pt>
                <c:pt idx="7">
                  <c:v>0.0204489968651587</c:v>
                </c:pt>
                <c:pt idx="8">
                  <c:v>0</c:v>
                </c:pt>
                <c:pt idx="9">
                  <c:v>-0.00819312166596608</c:v>
                </c:pt>
                <c:pt idx="10">
                  <c:v>-0.0554358709220204</c:v>
                </c:pt>
                <c:pt idx="11">
                  <c:v>0.0252753761482584</c:v>
                </c:pt>
                <c:pt idx="12">
                  <c:v>-0.0887949644094307</c:v>
                </c:pt>
                <c:pt idx="13">
                  <c:v>-0.00493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744426991504344</c:v>
                </c:pt>
                <c:pt idx="1">
                  <c:v>0.935036152160313</c:v>
                </c:pt>
                <c:pt idx="2">
                  <c:v>-0.541962660471528</c:v>
                </c:pt>
                <c:pt idx="3">
                  <c:v>0.261876984231209</c:v>
                </c:pt>
                <c:pt idx="4">
                  <c:v>-0.111326875194729</c:v>
                </c:pt>
                <c:pt idx="5">
                  <c:v>0.059750279246689</c:v>
                </c:pt>
                <c:pt idx="6">
                  <c:v>-0.0410600156216439</c:v>
                </c:pt>
                <c:pt idx="7">
                  <c:v>0.0247029757996843</c:v>
                </c:pt>
                <c:pt idx="8">
                  <c:v>0</c:v>
                </c:pt>
                <c:pt idx="9">
                  <c:v>-0.00365825175324114</c:v>
                </c:pt>
                <c:pt idx="10">
                  <c:v>-0.0142201655939013</c:v>
                </c:pt>
                <c:pt idx="11">
                  <c:v>0.0463830399179745</c:v>
                </c:pt>
                <c:pt idx="12">
                  <c:v>-0.0946208506448001</c:v>
                </c:pt>
                <c:pt idx="13">
                  <c:v>0.004786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70543638092647</c:v>
                </c:pt>
                <c:pt idx="1">
                  <c:v>0.507833780966992</c:v>
                </c:pt>
                <c:pt idx="2">
                  <c:v>-0.580618853445032</c:v>
                </c:pt>
                <c:pt idx="3">
                  <c:v>0.230427434723451</c:v>
                </c:pt>
                <c:pt idx="4">
                  <c:v>0.0444890437124652</c:v>
                </c:pt>
                <c:pt idx="5">
                  <c:v>0.0410828519998093</c:v>
                </c:pt>
                <c:pt idx="6">
                  <c:v>-0.0447135253256386</c:v>
                </c:pt>
                <c:pt idx="7">
                  <c:v>0.021399978433805</c:v>
                </c:pt>
                <c:pt idx="8">
                  <c:v>0</c:v>
                </c:pt>
                <c:pt idx="9">
                  <c:v>-0.00422641918225659</c:v>
                </c:pt>
                <c:pt idx="10">
                  <c:v>0.005416663114662</c:v>
                </c:pt>
                <c:pt idx="11">
                  <c:v>0.0463214926868579</c:v>
                </c:pt>
                <c:pt idx="12">
                  <c:v>-0.109351343734435</c:v>
                </c:pt>
                <c:pt idx="13">
                  <c:v>0.009139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870006882067033</c:v>
                </c:pt>
                <c:pt idx="1">
                  <c:v>0.330382402613186</c:v>
                </c:pt>
                <c:pt idx="2">
                  <c:v>-0.550948854357205</c:v>
                </c:pt>
                <c:pt idx="3">
                  <c:v>0.138208584591728</c:v>
                </c:pt>
                <c:pt idx="4">
                  <c:v>-0.0460797276317594</c:v>
                </c:pt>
                <c:pt idx="5">
                  <c:v>0.0241492818091341</c:v>
                </c:pt>
                <c:pt idx="6">
                  <c:v>-0.04306305680082</c:v>
                </c:pt>
                <c:pt idx="7">
                  <c:v>-0.00250238505417389</c:v>
                </c:pt>
                <c:pt idx="8">
                  <c:v>0</c:v>
                </c:pt>
                <c:pt idx="9">
                  <c:v>-0.00996492268844715</c:v>
                </c:pt>
                <c:pt idx="10">
                  <c:v>-0.0228858886373588</c:v>
                </c:pt>
                <c:pt idx="11">
                  <c:v>0.0202270316427066</c:v>
                </c:pt>
                <c:pt idx="12">
                  <c:v>-0.0991929117231849</c:v>
                </c:pt>
                <c:pt idx="13">
                  <c:v>-0.06123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5888824277309</c:v>
                </c:pt>
                <c:pt idx="1">
                  <c:v>0.468525253155618</c:v>
                </c:pt>
                <c:pt idx="2">
                  <c:v>-0.26487983452499</c:v>
                </c:pt>
                <c:pt idx="3">
                  <c:v>0.169909061049346</c:v>
                </c:pt>
                <c:pt idx="4">
                  <c:v>-0.0241473683962257</c:v>
                </c:pt>
                <c:pt idx="5">
                  <c:v>0.0234738835819944</c:v>
                </c:pt>
                <c:pt idx="6">
                  <c:v>-0.032948646478221</c:v>
                </c:pt>
                <c:pt idx="7">
                  <c:v>0.00934618161711784</c:v>
                </c:pt>
                <c:pt idx="8">
                  <c:v>0</c:v>
                </c:pt>
                <c:pt idx="9">
                  <c:v>-0.00717091904964237</c:v>
                </c:pt>
                <c:pt idx="10">
                  <c:v>-0.00991585804050905</c:v>
                </c:pt>
                <c:pt idx="11">
                  <c:v>0.0256380191253217</c:v>
                </c:pt>
                <c:pt idx="12">
                  <c:v>-0.0867909599707338</c:v>
                </c:pt>
                <c:pt idx="13">
                  <c:v>-0.02037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59025236054549</c:v>
                </c:pt>
                <c:pt idx="1">
                  <c:v>2.36022594525408</c:v>
                </c:pt>
                <c:pt idx="2">
                  <c:v>0.0835903480256621</c:v>
                </c:pt>
                <c:pt idx="3">
                  <c:v>-0.427741458868139</c:v>
                </c:pt>
                <c:pt idx="4">
                  <c:v>0.0369384647168112</c:v>
                </c:pt>
                <c:pt idx="5">
                  <c:v>0.677027347977295</c:v>
                </c:pt>
                <c:pt idx="6">
                  <c:v>-0.00532060259137408</c:v>
                </c:pt>
                <c:pt idx="7">
                  <c:v>0.397757661605631</c:v>
                </c:pt>
                <c:pt idx="8">
                  <c:v>0</c:v>
                </c:pt>
                <c:pt idx="9">
                  <c:v>0.650514657616764</c:v>
                </c:pt>
                <c:pt idx="10">
                  <c:v>-0.0303427223395751</c:v>
                </c:pt>
                <c:pt idx="11">
                  <c:v>0.593291456896964</c:v>
                </c:pt>
                <c:pt idx="12">
                  <c:v>-0.0158925818265231</c:v>
                </c:pt>
                <c:pt idx="13">
                  <c:v>0.2422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658075353441574</c:v>
                </c:pt>
                <c:pt idx="1">
                  <c:v>2.88067506412535</c:v>
                </c:pt>
                <c:pt idx="2">
                  <c:v>-0.018313901621574</c:v>
                </c:pt>
                <c:pt idx="3">
                  <c:v>-0.745062287146596</c:v>
                </c:pt>
                <c:pt idx="4">
                  <c:v>0.0384001013797193</c:v>
                </c:pt>
                <c:pt idx="5">
                  <c:v>0.807176739038065</c:v>
                </c:pt>
                <c:pt idx="6">
                  <c:v>0.00590100916050081</c:v>
                </c:pt>
                <c:pt idx="7">
                  <c:v>0.395919583899819</c:v>
                </c:pt>
                <c:pt idx="8">
                  <c:v>0</c:v>
                </c:pt>
                <c:pt idx="9">
                  <c:v>0.645214959716826</c:v>
                </c:pt>
                <c:pt idx="10">
                  <c:v>-0.00244886139371047</c:v>
                </c:pt>
                <c:pt idx="11">
                  <c:v>0.659699230253008</c:v>
                </c:pt>
                <c:pt idx="12">
                  <c:v>0.00250924514337202</c:v>
                </c:pt>
                <c:pt idx="13">
                  <c:v>0.2469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66252085666939</c:v>
                </c:pt>
                <c:pt idx="1">
                  <c:v>3.02640071150972</c:v>
                </c:pt>
                <c:pt idx="2">
                  <c:v>-0.030822951660331</c:v>
                </c:pt>
                <c:pt idx="3">
                  <c:v>-0.30389958848031</c:v>
                </c:pt>
                <c:pt idx="4">
                  <c:v>0.0277101857482761</c:v>
                </c:pt>
                <c:pt idx="5">
                  <c:v>0.908487042662172</c:v>
                </c:pt>
                <c:pt idx="6">
                  <c:v>0.00219398155005838</c:v>
                </c:pt>
                <c:pt idx="7">
                  <c:v>0.418831964246082</c:v>
                </c:pt>
                <c:pt idx="8">
                  <c:v>0</c:v>
                </c:pt>
                <c:pt idx="9">
                  <c:v>0.64935854161196</c:v>
                </c:pt>
                <c:pt idx="10">
                  <c:v>0.0367206715597529</c:v>
                </c:pt>
                <c:pt idx="11">
                  <c:v>0.611681221326303</c:v>
                </c:pt>
                <c:pt idx="12">
                  <c:v>0.0150737156214561</c:v>
                </c:pt>
                <c:pt idx="13">
                  <c:v>0.2571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196766901363496</c:v>
                </c:pt>
                <c:pt idx="1">
                  <c:v>3.48833975826979</c:v>
                </c:pt>
                <c:pt idx="2">
                  <c:v>-0.102407235134705</c:v>
                </c:pt>
                <c:pt idx="3">
                  <c:v>-0.125447427341907</c:v>
                </c:pt>
                <c:pt idx="4">
                  <c:v>0.0101402558009602</c:v>
                </c:pt>
                <c:pt idx="5">
                  <c:v>0.914888735426063</c:v>
                </c:pt>
                <c:pt idx="6">
                  <c:v>0.0322008463588874</c:v>
                </c:pt>
                <c:pt idx="7">
                  <c:v>0.430687434295127</c:v>
                </c:pt>
                <c:pt idx="8">
                  <c:v>0</c:v>
                </c:pt>
                <c:pt idx="9">
                  <c:v>0.653537666335721</c:v>
                </c:pt>
                <c:pt idx="10">
                  <c:v>0.0284223375457299</c:v>
                </c:pt>
                <c:pt idx="11">
                  <c:v>0.614187669389331</c:v>
                </c:pt>
                <c:pt idx="12">
                  <c:v>0.00294085159058677</c:v>
                </c:pt>
                <c:pt idx="13">
                  <c:v>0.2577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137353063103132</c:v>
                </c:pt>
                <c:pt idx="1">
                  <c:v>2.37011661787174</c:v>
                </c:pt>
                <c:pt idx="2">
                  <c:v>0.112897461031057</c:v>
                </c:pt>
                <c:pt idx="3">
                  <c:v>-0.158411909419186</c:v>
                </c:pt>
                <c:pt idx="4">
                  <c:v>0.00973653203159729</c:v>
                </c:pt>
                <c:pt idx="5">
                  <c:v>0.897600597573606</c:v>
                </c:pt>
                <c:pt idx="6">
                  <c:v>0.0143277947582007</c:v>
                </c:pt>
                <c:pt idx="7">
                  <c:v>0.390808907983488</c:v>
                </c:pt>
                <c:pt idx="8">
                  <c:v>0</c:v>
                </c:pt>
                <c:pt idx="9">
                  <c:v>0.657359581327141</c:v>
                </c:pt>
                <c:pt idx="10">
                  <c:v>0.0199542541190252</c:v>
                </c:pt>
                <c:pt idx="11">
                  <c:v>0.626939348415265</c:v>
                </c:pt>
                <c:pt idx="12">
                  <c:v>0.0142205759286499</c:v>
                </c:pt>
                <c:pt idx="13">
                  <c:v>0.2498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249261985217723</c:v>
                </c:pt>
                <c:pt idx="1">
                  <c:v>3.64519171823071</c:v>
                </c:pt>
                <c:pt idx="2">
                  <c:v>0.0759834983092365</c:v>
                </c:pt>
                <c:pt idx="3">
                  <c:v>-0.168226655533992</c:v>
                </c:pt>
                <c:pt idx="4">
                  <c:v>0.0273307550415501</c:v>
                </c:pt>
                <c:pt idx="5">
                  <c:v>0.896384832753895</c:v>
                </c:pt>
                <c:pt idx="6">
                  <c:v>0.0246801449447674</c:v>
                </c:pt>
                <c:pt idx="7">
                  <c:v>0.419654232142337</c:v>
                </c:pt>
                <c:pt idx="8">
                  <c:v>0</c:v>
                </c:pt>
                <c:pt idx="9">
                  <c:v>0.650420625716497</c:v>
                </c:pt>
                <c:pt idx="10">
                  <c:v>0.0303988247276483</c:v>
                </c:pt>
                <c:pt idx="11">
                  <c:v>0.605654632384443</c:v>
                </c:pt>
                <c:pt idx="12">
                  <c:v>-0.00055426150708112</c:v>
                </c:pt>
                <c:pt idx="13">
                  <c:v>0.2512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02741401548355</c:v>
                </c:pt>
                <c:pt idx="1">
                  <c:v>3.89125197964765</c:v>
                </c:pt>
                <c:pt idx="2">
                  <c:v>0.0752067727890417</c:v>
                </c:pt>
                <c:pt idx="3">
                  <c:v>-0.178009681382228</c:v>
                </c:pt>
                <c:pt idx="4">
                  <c:v>0.0687218723905908</c:v>
                </c:pt>
                <c:pt idx="5">
                  <c:v>0.89537670859496</c:v>
                </c:pt>
                <c:pt idx="6">
                  <c:v>0.0386034225097692</c:v>
                </c:pt>
                <c:pt idx="7">
                  <c:v>0.432135617020585</c:v>
                </c:pt>
                <c:pt idx="8">
                  <c:v>0</c:v>
                </c:pt>
                <c:pt idx="9">
                  <c:v>0.64858926666287</c:v>
                </c:pt>
                <c:pt idx="10">
                  <c:v>-0.00530980200713783</c:v>
                </c:pt>
                <c:pt idx="11">
                  <c:v>0.605572339069914</c:v>
                </c:pt>
                <c:pt idx="12">
                  <c:v>-0.00516956744038288</c:v>
                </c:pt>
                <c:pt idx="13">
                  <c:v>0.2362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45651115960028</c:v>
                </c:pt>
                <c:pt idx="1">
                  <c:v>3.62349656122342</c:v>
                </c:pt>
                <c:pt idx="2">
                  <c:v>0.0700160273699365</c:v>
                </c:pt>
                <c:pt idx="3">
                  <c:v>-0.178992338308098</c:v>
                </c:pt>
                <c:pt idx="4">
                  <c:v>0.0798405041022914</c:v>
                </c:pt>
                <c:pt idx="5">
                  <c:v>0.918635006668204</c:v>
                </c:pt>
                <c:pt idx="6">
                  <c:v>0.0193115447868735</c:v>
                </c:pt>
                <c:pt idx="7">
                  <c:v>0.434962043955306</c:v>
                </c:pt>
                <c:pt idx="8">
                  <c:v>0</c:v>
                </c:pt>
                <c:pt idx="9">
                  <c:v>0.653695549152594</c:v>
                </c:pt>
                <c:pt idx="10">
                  <c:v>-0.00300723374416991</c:v>
                </c:pt>
                <c:pt idx="11">
                  <c:v>0.615288134469885</c:v>
                </c:pt>
                <c:pt idx="12">
                  <c:v>-0.000161622930898975</c:v>
                </c:pt>
                <c:pt idx="13">
                  <c:v>0.2887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82589276460658</c:v>
                </c:pt>
                <c:pt idx="1">
                  <c:v>2.74910162947594</c:v>
                </c:pt>
                <c:pt idx="2">
                  <c:v>0.0322362092790898</c:v>
                </c:pt>
                <c:pt idx="3">
                  <c:v>-0.15127583819478</c:v>
                </c:pt>
                <c:pt idx="4">
                  <c:v>0.0731963319979977</c:v>
                </c:pt>
                <c:pt idx="5">
                  <c:v>0.936249025913336</c:v>
                </c:pt>
                <c:pt idx="6">
                  <c:v>0.0290620239299964</c:v>
                </c:pt>
                <c:pt idx="7">
                  <c:v>0.407743861109858</c:v>
                </c:pt>
                <c:pt idx="8">
                  <c:v>0</c:v>
                </c:pt>
                <c:pt idx="9">
                  <c:v>0.652710568735692</c:v>
                </c:pt>
                <c:pt idx="10">
                  <c:v>-0.00357356855803515</c:v>
                </c:pt>
                <c:pt idx="11">
                  <c:v>0.618071949861542</c:v>
                </c:pt>
                <c:pt idx="12">
                  <c:v>0.00232050716693388</c:v>
                </c:pt>
                <c:pt idx="13">
                  <c:v>0.244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75919630149659</c:v>
                </c:pt>
                <c:pt idx="1">
                  <c:v>2.22244933081362</c:v>
                </c:pt>
                <c:pt idx="2">
                  <c:v>-0.0777064256865694</c:v>
                </c:pt>
                <c:pt idx="3">
                  <c:v>-0.0895133410616738</c:v>
                </c:pt>
                <c:pt idx="4">
                  <c:v>0.0417307609856038</c:v>
                </c:pt>
                <c:pt idx="5">
                  <c:v>0.933030656927115</c:v>
                </c:pt>
                <c:pt idx="6">
                  <c:v>0.0188073624426116</c:v>
                </c:pt>
                <c:pt idx="7">
                  <c:v>0.393521330570563</c:v>
                </c:pt>
                <c:pt idx="8">
                  <c:v>0</c:v>
                </c:pt>
                <c:pt idx="9">
                  <c:v>0.657474842419191</c:v>
                </c:pt>
                <c:pt idx="10">
                  <c:v>-0.000702602534115998</c:v>
                </c:pt>
                <c:pt idx="11">
                  <c:v>0.624115326163611</c:v>
                </c:pt>
                <c:pt idx="12">
                  <c:v>0.0110347866120091</c:v>
                </c:pt>
                <c:pt idx="13">
                  <c:v>0.2581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310193305207261</c:v>
                </c:pt>
                <c:pt idx="1">
                  <c:v>2.84745736654591</c:v>
                </c:pt>
                <c:pt idx="2">
                  <c:v>0.0295682664906979</c:v>
                </c:pt>
                <c:pt idx="3">
                  <c:v>-0.198450943691504</c:v>
                </c:pt>
                <c:pt idx="4">
                  <c:v>-0.00289079670320989</c:v>
                </c:pt>
                <c:pt idx="5">
                  <c:v>0.939277330373101</c:v>
                </c:pt>
                <c:pt idx="6">
                  <c:v>0.015088119773917</c:v>
                </c:pt>
                <c:pt idx="7">
                  <c:v>0.39064071072417</c:v>
                </c:pt>
                <c:pt idx="8">
                  <c:v>0</c:v>
                </c:pt>
                <c:pt idx="9">
                  <c:v>0.65119666925791</c:v>
                </c:pt>
                <c:pt idx="10">
                  <c:v>0.0151024382391578</c:v>
                </c:pt>
                <c:pt idx="11">
                  <c:v>0.624643527968502</c:v>
                </c:pt>
                <c:pt idx="12">
                  <c:v>0.00276176533601365</c:v>
                </c:pt>
                <c:pt idx="13">
                  <c:v>0.2360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155243688990817</c:v>
                </c:pt>
                <c:pt idx="1">
                  <c:v>3.18405182299651</c:v>
                </c:pt>
                <c:pt idx="2">
                  <c:v>0.130731730996522</c:v>
                </c:pt>
                <c:pt idx="3">
                  <c:v>-0.2755382930155</c:v>
                </c:pt>
                <c:pt idx="4">
                  <c:v>-0.0197797139807843</c:v>
                </c:pt>
                <c:pt idx="5">
                  <c:v>0.941647813161729</c:v>
                </c:pt>
                <c:pt idx="6">
                  <c:v>-0.00729020109356733</c:v>
                </c:pt>
                <c:pt idx="7">
                  <c:v>0.409251601537385</c:v>
                </c:pt>
                <c:pt idx="8">
                  <c:v>0</c:v>
                </c:pt>
                <c:pt idx="9">
                  <c:v>0.652137004174174</c:v>
                </c:pt>
                <c:pt idx="10">
                  <c:v>0.00614280260318881</c:v>
                </c:pt>
                <c:pt idx="11">
                  <c:v>0.641168848259804</c:v>
                </c:pt>
                <c:pt idx="12">
                  <c:v>0.0175246962602791</c:v>
                </c:pt>
                <c:pt idx="13">
                  <c:v>0.2231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420702960178038</c:v>
                </c:pt>
                <c:pt idx="1">
                  <c:v>1.66251233742625</c:v>
                </c:pt>
                <c:pt idx="2">
                  <c:v>0.2233080987075</c:v>
                </c:pt>
                <c:pt idx="3">
                  <c:v>-0.154307219433346</c:v>
                </c:pt>
                <c:pt idx="4">
                  <c:v>0.0271116126070047</c:v>
                </c:pt>
                <c:pt idx="5">
                  <c:v>0.926911018594992</c:v>
                </c:pt>
                <c:pt idx="6">
                  <c:v>0.00890536786356221</c:v>
                </c:pt>
                <c:pt idx="7">
                  <c:v>0.417101361282229</c:v>
                </c:pt>
                <c:pt idx="8">
                  <c:v>0</c:v>
                </c:pt>
                <c:pt idx="9">
                  <c:v>0.660150874544818</c:v>
                </c:pt>
                <c:pt idx="10">
                  <c:v>0.0218935935955238</c:v>
                </c:pt>
                <c:pt idx="11">
                  <c:v>0.600212450762834</c:v>
                </c:pt>
                <c:pt idx="12">
                  <c:v>0.0166754952060235</c:v>
                </c:pt>
                <c:pt idx="13">
                  <c:v>0.2367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122145644753325</c:v>
                </c:pt>
                <c:pt idx="1">
                  <c:v>1.51823967441931</c:v>
                </c:pt>
                <c:pt idx="2">
                  <c:v>0.231573478552836</c:v>
                </c:pt>
                <c:pt idx="3">
                  <c:v>-0.222997442958911</c:v>
                </c:pt>
                <c:pt idx="4">
                  <c:v>0.0029329634458675</c:v>
                </c:pt>
                <c:pt idx="5">
                  <c:v>0.945220777642758</c:v>
                </c:pt>
                <c:pt idx="6">
                  <c:v>0.00944792720364558</c:v>
                </c:pt>
                <c:pt idx="7">
                  <c:v>0.386342609770496</c:v>
                </c:pt>
                <c:pt idx="8">
                  <c:v>0</c:v>
                </c:pt>
                <c:pt idx="9">
                  <c:v>0.660360092929751</c:v>
                </c:pt>
                <c:pt idx="10">
                  <c:v>-0.00533432933697856</c:v>
                </c:pt>
                <c:pt idx="11">
                  <c:v>0.622235024777533</c:v>
                </c:pt>
                <c:pt idx="12">
                  <c:v>0.00951524603308203</c:v>
                </c:pt>
                <c:pt idx="13">
                  <c:v>0.2163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0414930045571259</c:v>
                </c:pt>
                <c:pt idx="1">
                  <c:v>3.77536361230379</c:v>
                </c:pt>
                <c:pt idx="2">
                  <c:v>0.0419372016006724</c:v>
                </c:pt>
                <c:pt idx="3">
                  <c:v>-0.259964730457992</c:v>
                </c:pt>
                <c:pt idx="4">
                  <c:v>-0.0454831445369381</c:v>
                </c:pt>
                <c:pt idx="5">
                  <c:v>0.87915176831524</c:v>
                </c:pt>
                <c:pt idx="6">
                  <c:v>-0.0221741030044791</c:v>
                </c:pt>
                <c:pt idx="7">
                  <c:v>0.41183167090244</c:v>
                </c:pt>
                <c:pt idx="8">
                  <c:v>0</c:v>
                </c:pt>
                <c:pt idx="9">
                  <c:v>0.64869493845912</c:v>
                </c:pt>
                <c:pt idx="10">
                  <c:v>0.00680028251167337</c:v>
                </c:pt>
                <c:pt idx="11">
                  <c:v>0.614441661355411</c:v>
                </c:pt>
                <c:pt idx="12">
                  <c:v>0.0222202759065849</c:v>
                </c:pt>
                <c:pt idx="13">
                  <c:v>0.2489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444772622934415</c:v>
                </c:pt>
                <c:pt idx="1">
                  <c:v>3.69589265115374</c:v>
                </c:pt>
                <c:pt idx="2">
                  <c:v>-0.00377845779012335</c:v>
                </c:pt>
                <c:pt idx="3">
                  <c:v>-0.172929087084907</c:v>
                </c:pt>
                <c:pt idx="4">
                  <c:v>0.0830188618589412</c:v>
                </c:pt>
                <c:pt idx="5">
                  <c:v>0.861495956709267</c:v>
                </c:pt>
                <c:pt idx="6">
                  <c:v>-0.00787865628290883</c:v>
                </c:pt>
                <c:pt idx="7">
                  <c:v>0.399737379962986</c:v>
                </c:pt>
                <c:pt idx="8">
                  <c:v>0</c:v>
                </c:pt>
                <c:pt idx="9">
                  <c:v>0.650195838892194</c:v>
                </c:pt>
                <c:pt idx="10">
                  <c:v>0.00167213411623436</c:v>
                </c:pt>
                <c:pt idx="11">
                  <c:v>0.616751247521474</c:v>
                </c:pt>
                <c:pt idx="12">
                  <c:v>0.00756037881005723</c:v>
                </c:pt>
                <c:pt idx="13">
                  <c:v>0.2659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4339897702395</c:v>
                </c:pt>
                <c:pt idx="1">
                  <c:v>3.35418394852862</c:v>
                </c:pt>
                <c:pt idx="2">
                  <c:v>0.0395978713736875</c:v>
                </c:pt>
                <c:pt idx="3">
                  <c:v>-0.252180997446084</c:v>
                </c:pt>
                <c:pt idx="4">
                  <c:v>0.059734515215313</c:v>
                </c:pt>
                <c:pt idx="5">
                  <c:v>0.80009133073623</c:v>
                </c:pt>
                <c:pt idx="6">
                  <c:v>-0.0619265474722156</c:v>
                </c:pt>
                <c:pt idx="7">
                  <c:v>0.400332496924988</c:v>
                </c:pt>
                <c:pt idx="8">
                  <c:v>0</c:v>
                </c:pt>
                <c:pt idx="9">
                  <c:v>0.653204133432086</c:v>
                </c:pt>
                <c:pt idx="10">
                  <c:v>-0.0550635124894952</c:v>
                </c:pt>
                <c:pt idx="11">
                  <c:v>0.619946502518618</c:v>
                </c:pt>
                <c:pt idx="12">
                  <c:v>0.00388325325853127</c:v>
                </c:pt>
                <c:pt idx="13">
                  <c:v>0.3101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32534210205768</c:v>
                </c:pt>
                <c:pt idx="1">
                  <c:v>3.62943766358348</c:v>
                </c:pt>
                <c:pt idx="2">
                  <c:v>0.00609057429282328</c:v>
                </c:pt>
                <c:pt idx="3">
                  <c:v>-0.382553884233355</c:v>
                </c:pt>
                <c:pt idx="4">
                  <c:v>0.034282921097958</c:v>
                </c:pt>
                <c:pt idx="5">
                  <c:v>0.849518526244978</c:v>
                </c:pt>
                <c:pt idx="6">
                  <c:v>-0.04488243139428</c:v>
                </c:pt>
                <c:pt idx="7">
                  <c:v>0.405994711853384</c:v>
                </c:pt>
                <c:pt idx="8">
                  <c:v>0</c:v>
                </c:pt>
                <c:pt idx="9">
                  <c:v>0.644433794468667</c:v>
                </c:pt>
                <c:pt idx="10">
                  <c:v>-0.0542564282984766</c:v>
                </c:pt>
                <c:pt idx="11">
                  <c:v>0.607993643290621</c:v>
                </c:pt>
                <c:pt idx="12">
                  <c:v>0.0083772395685827</c:v>
                </c:pt>
                <c:pt idx="13">
                  <c:v>0.2695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01279910811566</c:v>
                </c:pt>
                <c:pt idx="1">
                  <c:v>1.18731713869816</c:v>
                </c:pt>
                <c:pt idx="2">
                  <c:v>-0.399707275027699</c:v>
                </c:pt>
                <c:pt idx="3">
                  <c:v>0.186186194057577</c:v>
                </c:pt>
                <c:pt idx="4">
                  <c:v>0.0580318688623272</c:v>
                </c:pt>
                <c:pt idx="5">
                  <c:v>-0.0907983345181121</c:v>
                </c:pt>
                <c:pt idx="6">
                  <c:v>-0.00697607759402617</c:v>
                </c:pt>
                <c:pt idx="7">
                  <c:v>0.0351662010491347</c:v>
                </c:pt>
                <c:pt idx="8">
                  <c:v>0</c:v>
                </c:pt>
                <c:pt idx="9">
                  <c:v>-0.0437404787683075</c:v>
                </c:pt>
                <c:pt idx="10">
                  <c:v>0.0323187175650185</c:v>
                </c:pt>
                <c:pt idx="11">
                  <c:v>0.0333207069469911</c:v>
                </c:pt>
                <c:pt idx="12">
                  <c:v>-0.144609819617367</c:v>
                </c:pt>
                <c:pt idx="13">
                  <c:v>-0.09714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87841684903002</c:v>
                </c:pt>
                <c:pt idx="1">
                  <c:v>0.97535972146433</c:v>
                </c:pt>
                <c:pt idx="2">
                  <c:v>-0.175491590196054</c:v>
                </c:pt>
                <c:pt idx="3">
                  <c:v>0.147777741020769</c:v>
                </c:pt>
                <c:pt idx="4">
                  <c:v>0.0335930462369951</c:v>
                </c:pt>
                <c:pt idx="5">
                  <c:v>0.0303303296483134</c:v>
                </c:pt>
                <c:pt idx="6">
                  <c:v>0.00929579239251722</c:v>
                </c:pt>
                <c:pt idx="7">
                  <c:v>0.00949308642448381</c:v>
                </c:pt>
                <c:pt idx="8">
                  <c:v>0</c:v>
                </c:pt>
                <c:pt idx="9">
                  <c:v>-0.0210481173481196</c:v>
                </c:pt>
                <c:pt idx="10">
                  <c:v>0.0187967874855988</c:v>
                </c:pt>
                <c:pt idx="11">
                  <c:v>0.0143472558721655</c:v>
                </c:pt>
                <c:pt idx="12">
                  <c:v>-0.10918906555319</c:v>
                </c:pt>
                <c:pt idx="13">
                  <c:v>0.004621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0111081529712099</c:v>
                </c:pt>
                <c:pt idx="1">
                  <c:v>0.763774687407443</c:v>
                </c:pt>
                <c:pt idx="2">
                  <c:v>-0.703720790014234</c:v>
                </c:pt>
                <c:pt idx="3">
                  <c:v>0.170664681990748</c:v>
                </c:pt>
                <c:pt idx="4">
                  <c:v>-0.0223957509185513</c:v>
                </c:pt>
                <c:pt idx="5">
                  <c:v>0.0109386574782235</c:v>
                </c:pt>
                <c:pt idx="6">
                  <c:v>-0.0121257710532522</c:v>
                </c:pt>
                <c:pt idx="7">
                  <c:v>0.0110665102179825</c:v>
                </c:pt>
                <c:pt idx="8">
                  <c:v>0</c:v>
                </c:pt>
                <c:pt idx="9">
                  <c:v>-0.0220318705576499</c:v>
                </c:pt>
                <c:pt idx="10">
                  <c:v>0.0157336882810875</c:v>
                </c:pt>
                <c:pt idx="11">
                  <c:v>-0.00731744920510053</c:v>
                </c:pt>
                <c:pt idx="12">
                  <c:v>-0.120130276526165</c:v>
                </c:pt>
                <c:pt idx="13">
                  <c:v>0.04037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426964144569931</c:v>
                </c:pt>
                <c:pt idx="1">
                  <c:v>0.988603361119015</c:v>
                </c:pt>
                <c:pt idx="2">
                  <c:v>-0.83643454359751</c:v>
                </c:pt>
                <c:pt idx="3">
                  <c:v>0.274065524935952</c:v>
                </c:pt>
                <c:pt idx="4">
                  <c:v>0.0498273349157331</c:v>
                </c:pt>
                <c:pt idx="5">
                  <c:v>-0.016276231524744</c:v>
                </c:pt>
                <c:pt idx="6">
                  <c:v>-0.0503631322396507</c:v>
                </c:pt>
                <c:pt idx="7">
                  <c:v>0.0132031449832763</c:v>
                </c:pt>
                <c:pt idx="8">
                  <c:v>0</c:v>
                </c:pt>
                <c:pt idx="9">
                  <c:v>-0.0191294320247097</c:v>
                </c:pt>
                <c:pt idx="10">
                  <c:v>0.0107995268037482</c:v>
                </c:pt>
                <c:pt idx="11">
                  <c:v>0.0138245239123904</c:v>
                </c:pt>
                <c:pt idx="12">
                  <c:v>-0.133055198441547</c:v>
                </c:pt>
                <c:pt idx="13">
                  <c:v>0.02307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09219161516397</c:v>
                </c:pt>
                <c:pt idx="1">
                  <c:v>0.703174187252663</c:v>
                </c:pt>
                <c:pt idx="2">
                  <c:v>-0.842053054126599</c:v>
                </c:pt>
                <c:pt idx="3">
                  <c:v>0.264993321828054</c:v>
                </c:pt>
                <c:pt idx="4">
                  <c:v>-0.0647433289905097</c:v>
                </c:pt>
                <c:pt idx="5">
                  <c:v>0.0112530913619628</c:v>
                </c:pt>
                <c:pt idx="6">
                  <c:v>-0.0211397550832089</c:v>
                </c:pt>
                <c:pt idx="7">
                  <c:v>-0.000991909781017694</c:v>
                </c:pt>
                <c:pt idx="8">
                  <c:v>0</c:v>
                </c:pt>
                <c:pt idx="9">
                  <c:v>-0.0209003590882297</c:v>
                </c:pt>
                <c:pt idx="10">
                  <c:v>-0.0127604513151849</c:v>
                </c:pt>
                <c:pt idx="11">
                  <c:v>-0.00764327571329284</c:v>
                </c:pt>
                <c:pt idx="12">
                  <c:v>-0.110205718670864</c:v>
                </c:pt>
                <c:pt idx="13">
                  <c:v>0.05127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2744169981992</c:v>
                </c:pt>
                <c:pt idx="1">
                  <c:v>0.598711459580224</c:v>
                </c:pt>
                <c:pt idx="2">
                  <c:v>-0.89323677549334</c:v>
                </c:pt>
                <c:pt idx="3">
                  <c:v>0.21077041962306</c:v>
                </c:pt>
                <c:pt idx="4">
                  <c:v>-0.0383006140062177</c:v>
                </c:pt>
                <c:pt idx="5">
                  <c:v>-0.0445985602794027</c:v>
                </c:pt>
                <c:pt idx="6">
                  <c:v>-0.0511469060208556</c:v>
                </c:pt>
                <c:pt idx="7">
                  <c:v>0.00732318072735646</c:v>
                </c:pt>
                <c:pt idx="8">
                  <c:v>0</c:v>
                </c:pt>
                <c:pt idx="9">
                  <c:v>-0.0211712943548778</c:v>
                </c:pt>
                <c:pt idx="10">
                  <c:v>-0.00418548860596326</c:v>
                </c:pt>
                <c:pt idx="11">
                  <c:v>-0.00506721057095836</c:v>
                </c:pt>
                <c:pt idx="12">
                  <c:v>-0.13335382038995</c:v>
                </c:pt>
                <c:pt idx="13">
                  <c:v>0.02363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788037811124396</c:v>
                </c:pt>
                <c:pt idx="1">
                  <c:v>0.656612598444113</c:v>
                </c:pt>
                <c:pt idx="2">
                  <c:v>-0.51784639395551</c:v>
                </c:pt>
                <c:pt idx="3">
                  <c:v>0.279979716152006</c:v>
                </c:pt>
                <c:pt idx="4">
                  <c:v>0.0421211977995487</c:v>
                </c:pt>
                <c:pt idx="5">
                  <c:v>0.0456910369842481</c:v>
                </c:pt>
                <c:pt idx="6">
                  <c:v>-0.0315131893724582</c:v>
                </c:pt>
                <c:pt idx="7">
                  <c:v>0.0437356850137021</c:v>
                </c:pt>
                <c:pt idx="8">
                  <c:v>0</c:v>
                </c:pt>
                <c:pt idx="9">
                  <c:v>-0.0107403029618577</c:v>
                </c:pt>
                <c:pt idx="10">
                  <c:v>0.0292896422224517</c:v>
                </c:pt>
                <c:pt idx="11">
                  <c:v>0.0582766367016742</c:v>
                </c:pt>
                <c:pt idx="12">
                  <c:v>-0.123814847994778</c:v>
                </c:pt>
                <c:pt idx="13">
                  <c:v>0.03111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53363731577781</c:v>
                </c:pt>
                <c:pt idx="1">
                  <c:v>0.417306075856417</c:v>
                </c:pt>
                <c:pt idx="2">
                  <c:v>-0.559422955345048</c:v>
                </c:pt>
                <c:pt idx="3">
                  <c:v>0.209203631822911</c:v>
                </c:pt>
                <c:pt idx="4">
                  <c:v>-0.0130147640433785</c:v>
                </c:pt>
                <c:pt idx="5">
                  <c:v>0.0393035327072388</c:v>
                </c:pt>
                <c:pt idx="6">
                  <c:v>-0.0513461724515143</c:v>
                </c:pt>
                <c:pt idx="7">
                  <c:v>0.0164322821197213</c:v>
                </c:pt>
                <c:pt idx="8">
                  <c:v>0</c:v>
                </c:pt>
                <c:pt idx="9">
                  <c:v>-0.00670575542963567</c:v>
                </c:pt>
                <c:pt idx="10">
                  <c:v>0.000734440647977503</c:v>
                </c:pt>
                <c:pt idx="11">
                  <c:v>0.0374157444500899</c:v>
                </c:pt>
                <c:pt idx="12">
                  <c:v>-0.129702803586071</c:v>
                </c:pt>
                <c:pt idx="13">
                  <c:v>0.04622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751976040186185</c:v>
                </c:pt>
                <c:pt idx="1">
                  <c:v>0.334108428046651</c:v>
                </c:pt>
                <c:pt idx="2">
                  <c:v>-0.754758850949808</c:v>
                </c:pt>
                <c:pt idx="3">
                  <c:v>0.16589439235992</c:v>
                </c:pt>
                <c:pt idx="4">
                  <c:v>0.0606363404408127</c:v>
                </c:pt>
                <c:pt idx="5">
                  <c:v>0.0334470169610737</c:v>
                </c:pt>
                <c:pt idx="6">
                  <c:v>-0.022508505710565</c:v>
                </c:pt>
                <c:pt idx="7">
                  <c:v>0.0178007635538727</c:v>
                </c:pt>
                <c:pt idx="8">
                  <c:v>0</c:v>
                </c:pt>
                <c:pt idx="9">
                  <c:v>-0.0156323746893471</c:v>
                </c:pt>
                <c:pt idx="10">
                  <c:v>0.016789431271003</c:v>
                </c:pt>
                <c:pt idx="11">
                  <c:v>0.0393643116574742</c:v>
                </c:pt>
                <c:pt idx="12">
                  <c:v>-0.129844713089978</c:v>
                </c:pt>
                <c:pt idx="13">
                  <c:v>0.01976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91605751278893</c:v>
                </c:pt>
                <c:pt idx="1">
                  <c:v>0.440327265545946</c:v>
                </c:pt>
                <c:pt idx="2">
                  <c:v>-1.16598084673015</c:v>
                </c:pt>
                <c:pt idx="3">
                  <c:v>0.185453635556742</c:v>
                </c:pt>
                <c:pt idx="4">
                  <c:v>0.0233797804946168</c:v>
                </c:pt>
                <c:pt idx="5">
                  <c:v>-0.00545734944173336</c:v>
                </c:pt>
                <c:pt idx="6">
                  <c:v>0.00257904033826244</c:v>
                </c:pt>
                <c:pt idx="7">
                  <c:v>0.00956599608171594</c:v>
                </c:pt>
                <c:pt idx="8">
                  <c:v>0</c:v>
                </c:pt>
                <c:pt idx="9">
                  <c:v>-0.0104423166938334</c:v>
                </c:pt>
                <c:pt idx="10">
                  <c:v>0.0545763092039336</c:v>
                </c:pt>
                <c:pt idx="11">
                  <c:v>0.0181497470421646</c:v>
                </c:pt>
                <c:pt idx="12">
                  <c:v>-0.116203522550097</c:v>
                </c:pt>
                <c:pt idx="13">
                  <c:v>0.005234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74957223900943</c:v>
                </c:pt>
                <c:pt idx="1">
                  <c:v>0.495780987788267</c:v>
                </c:pt>
                <c:pt idx="2">
                  <c:v>-0.885043167266156</c:v>
                </c:pt>
                <c:pt idx="3">
                  <c:v>-0.0218028421305549</c:v>
                </c:pt>
                <c:pt idx="4">
                  <c:v>0.00926064220992728</c:v>
                </c:pt>
                <c:pt idx="5">
                  <c:v>0.00589436366733037</c:v>
                </c:pt>
                <c:pt idx="6">
                  <c:v>-0.0175426800074138</c:v>
                </c:pt>
                <c:pt idx="7">
                  <c:v>-0.00972943085046762</c:v>
                </c:pt>
                <c:pt idx="8">
                  <c:v>0</c:v>
                </c:pt>
                <c:pt idx="9">
                  <c:v>-0.013861398873236</c:v>
                </c:pt>
                <c:pt idx="10">
                  <c:v>-0.000737846871903065</c:v>
                </c:pt>
                <c:pt idx="11">
                  <c:v>0.0217975999915915</c:v>
                </c:pt>
                <c:pt idx="12">
                  <c:v>-0.126706420247068</c:v>
                </c:pt>
                <c:pt idx="13">
                  <c:v>0.04247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95270309487569</c:v>
                </c:pt>
                <c:pt idx="1">
                  <c:v>0.672088819980986</c:v>
                </c:pt>
                <c:pt idx="2">
                  <c:v>-0.645443863815944</c:v>
                </c:pt>
                <c:pt idx="3">
                  <c:v>0.261259702168227</c:v>
                </c:pt>
                <c:pt idx="4">
                  <c:v>-0.0264519075047755</c:v>
                </c:pt>
                <c:pt idx="5">
                  <c:v>0.0731150484253399</c:v>
                </c:pt>
                <c:pt idx="6">
                  <c:v>-0.0335321243615793</c:v>
                </c:pt>
                <c:pt idx="7">
                  <c:v>0.0393510530207362</c:v>
                </c:pt>
                <c:pt idx="8">
                  <c:v>0</c:v>
                </c:pt>
                <c:pt idx="9">
                  <c:v>0.000644960990629078</c:v>
                </c:pt>
                <c:pt idx="10">
                  <c:v>-0.0350985164086573</c:v>
                </c:pt>
                <c:pt idx="11">
                  <c:v>0.0559517805648477</c:v>
                </c:pt>
                <c:pt idx="12">
                  <c:v>-0.122214151207516</c:v>
                </c:pt>
                <c:pt idx="13">
                  <c:v>0.0211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28757497883899</c:v>
                </c:pt>
                <c:pt idx="1">
                  <c:v>0.801911510038316</c:v>
                </c:pt>
                <c:pt idx="2">
                  <c:v>-0.781708696874579</c:v>
                </c:pt>
                <c:pt idx="3">
                  <c:v>0.339963378994951</c:v>
                </c:pt>
                <c:pt idx="4">
                  <c:v>0.12979605862613</c:v>
                </c:pt>
                <c:pt idx="5">
                  <c:v>0.0375554817077017</c:v>
                </c:pt>
                <c:pt idx="6">
                  <c:v>0.00383686743961183</c:v>
                </c:pt>
                <c:pt idx="7">
                  <c:v>0.00924823179453213</c:v>
                </c:pt>
                <c:pt idx="8">
                  <c:v>0</c:v>
                </c:pt>
                <c:pt idx="9">
                  <c:v>-0.0108759097718023</c:v>
                </c:pt>
                <c:pt idx="10">
                  <c:v>0.0516660382926775</c:v>
                </c:pt>
                <c:pt idx="11">
                  <c:v>0.0355602511392485</c:v>
                </c:pt>
                <c:pt idx="12">
                  <c:v>-0.121656061078928</c:v>
                </c:pt>
                <c:pt idx="13">
                  <c:v>0.07281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53303496406825</c:v>
                </c:pt>
                <c:pt idx="1">
                  <c:v>0.599061764113346</c:v>
                </c:pt>
                <c:pt idx="2">
                  <c:v>-0.698138841880975</c:v>
                </c:pt>
                <c:pt idx="3">
                  <c:v>0.293097459625233</c:v>
                </c:pt>
                <c:pt idx="4">
                  <c:v>-0.033666064850559</c:v>
                </c:pt>
                <c:pt idx="5">
                  <c:v>0.0301028780817562</c:v>
                </c:pt>
                <c:pt idx="6">
                  <c:v>-0.0204514901366556</c:v>
                </c:pt>
                <c:pt idx="7">
                  <c:v>0.0174002358092459</c:v>
                </c:pt>
                <c:pt idx="8">
                  <c:v>0</c:v>
                </c:pt>
                <c:pt idx="9">
                  <c:v>-0.0170529469755328</c:v>
                </c:pt>
                <c:pt idx="10">
                  <c:v>-0.00367977412332793</c:v>
                </c:pt>
                <c:pt idx="11">
                  <c:v>0.0199198458562057</c:v>
                </c:pt>
                <c:pt idx="12">
                  <c:v>-0.10463443575061</c:v>
                </c:pt>
                <c:pt idx="13">
                  <c:v>-0.01740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44929854579048</c:v>
                </c:pt>
                <c:pt idx="1">
                  <c:v>0.881970650876682</c:v>
                </c:pt>
                <c:pt idx="2">
                  <c:v>-0.452182122802757</c:v>
                </c:pt>
                <c:pt idx="3">
                  <c:v>0.21397011073289</c:v>
                </c:pt>
                <c:pt idx="4">
                  <c:v>0.0019222487703661</c:v>
                </c:pt>
                <c:pt idx="5">
                  <c:v>0.0129301468460697</c:v>
                </c:pt>
                <c:pt idx="6">
                  <c:v>-0.0327349301601783</c:v>
                </c:pt>
                <c:pt idx="7">
                  <c:v>-0.00330631578882972</c:v>
                </c:pt>
                <c:pt idx="8">
                  <c:v>0</c:v>
                </c:pt>
                <c:pt idx="9">
                  <c:v>-0.0137314194597084</c:v>
                </c:pt>
                <c:pt idx="10">
                  <c:v>-0.00131122942037202</c:v>
                </c:pt>
                <c:pt idx="11">
                  <c:v>0.0293991279481194</c:v>
                </c:pt>
                <c:pt idx="12">
                  <c:v>-0.137455669589323</c:v>
                </c:pt>
                <c:pt idx="13">
                  <c:v>0.05357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794967209011077</c:v>
                </c:pt>
                <c:pt idx="1">
                  <c:v>0.718342785740708</c:v>
                </c:pt>
                <c:pt idx="2">
                  <c:v>-0.33680857779224</c:v>
                </c:pt>
                <c:pt idx="3">
                  <c:v>0.162576764804231</c:v>
                </c:pt>
                <c:pt idx="4">
                  <c:v>-0.0605295590107015</c:v>
                </c:pt>
                <c:pt idx="5">
                  <c:v>0.0119851295997484</c:v>
                </c:pt>
                <c:pt idx="6">
                  <c:v>-0.0188009986584181</c:v>
                </c:pt>
                <c:pt idx="7">
                  <c:v>0.0235521968545287</c:v>
                </c:pt>
                <c:pt idx="8">
                  <c:v>0</c:v>
                </c:pt>
                <c:pt idx="9">
                  <c:v>-0.0178611656817725</c:v>
                </c:pt>
                <c:pt idx="10">
                  <c:v>-0.0286898362503109</c:v>
                </c:pt>
                <c:pt idx="11">
                  <c:v>0.0336229273797362</c:v>
                </c:pt>
                <c:pt idx="12">
                  <c:v>-0.12585040914509</c:v>
                </c:pt>
                <c:pt idx="13">
                  <c:v>0.06577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55032176294764</c:v>
                </c:pt>
                <c:pt idx="1">
                  <c:v>0.888922594103289</c:v>
                </c:pt>
                <c:pt idx="2">
                  <c:v>-0.220932393084045</c:v>
                </c:pt>
                <c:pt idx="3">
                  <c:v>0.212679824167866</c:v>
                </c:pt>
                <c:pt idx="4">
                  <c:v>-0.215879142339652</c:v>
                </c:pt>
                <c:pt idx="5">
                  <c:v>-0.0336554603051292</c:v>
                </c:pt>
                <c:pt idx="6">
                  <c:v>-0.0093414634485709</c:v>
                </c:pt>
                <c:pt idx="7">
                  <c:v>0.0411125327628262</c:v>
                </c:pt>
                <c:pt idx="8">
                  <c:v>0</c:v>
                </c:pt>
                <c:pt idx="9">
                  <c:v>-0.0246082576396083</c:v>
                </c:pt>
                <c:pt idx="10">
                  <c:v>-0.0642867880995389</c:v>
                </c:pt>
                <c:pt idx="11">
                  <c:v>0.030285861937385</c:v>
                </c:pt>
                <c:pt idx="12">
                  <c:v>-0.116357612029542</c:v>
                </c:pt>
                <c:pt idx="13">
                  <c:v>-0.01350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747469682413848</c:v>
                </c:pt>
                <c:pt idx="1">
                  <c:v>0.510305518211479</c:v>
                </c:pt>
                <c:pt idx="2">
                  <c:v>-0.0405578448052284</c:v>
                </c:pt>
                <c:pt idx="3">
                  <c:v>0.163978338493881</c:v>
                </c:pt>
                <c:pt idx="4">
                  <c:v>-0.0691464607486355</c:v>
                </c:pt>
                <c:pt idx="5">
                  <c:v>0.0260722788262919</c:v>
                </c:pt>
                <c:pt idx="6">
                  <c:v>0.00178947254100629</c:v>
                </c:pt>
                <c:pt idx="7">
                  <c:v>0.0116657266883785</c:v>
                </c:pt>
                <c:pt idx="8">
                  <c:v>0</c:v>
                </c:pt>
                <c:pt idx="9">
                  <c:v>-0.0181986217937645</c:v>
                </c:pt>
                <c:pt idx="10">
                  <c:v>-0.00982716961800571</c:v>
                </c:pt>
                <c:pt idx="11">
                  <c:v>0.00764660353671893</c:v>
                </c:pt>
                <c:pt idx="12">
                  <c:v>-0.110728950641799</c:v>
                </c:pt>
                <c:pt idx="13">
                  <c:v>-0.01465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5703607"/>
        <c:axId val="77776563"/>
      </c:barChart>
      <c:catAx>
        <c:axId val="257036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6563"/>
        <c:crossesAt val="0"/>
        <c:auto val="1"/>
        <c:lblAlgn val="ctr"/>
        <c:lblOffset val="100"/>
        <c:noMultiLvlLbl val="0"/>
      </c:catAx>
      <c:valAx>
        <c:axId val="77776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3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09 (Noell 20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1399737495819</c:v>
                </c:pt>
                <c:pt idx="1">
                  <c:v>0.93242996143979</c:v>
                </c:pt>
                <c:pt idx="2">
                  <c:v>0.0994606970602449</c:v>
                </c:pt>
                <c:pt idx="3">
                  <c:v>0.2079410895762</c:v>
                </c:pt>
                <c:pt idx="4">
                  <c:v>0.0470941456960228</c:v>
                </c:pt>
                <c:pt idx="5">
                  <c:v>0.0534458573795235</c:v>
                </c:pt>
                <c:pt idx="6">
                  <c:v>0.0183205457915866</c:v>
                </c:pt>
                <c:pt idx="7">
                  <c:v>0.014420341695403</c:v>
                </c:pt>
                <c:pt idx="8">
                  <c:v>0</c:v>
                </c:pt>
                <c:pt idx="9">
                  <c:v>0.00602278752675028</c:v>
                </c:pt>
                <c:pt idx="10">
                  <c:v>0.00223879274431939</c:v>
                </c:pt>
                <c:pt idx="11">
                  <c:v>0.00143581571007787</c:v>
                </c:pt>
                <c:pt idx="12">
                  <c:v>0.00080823640712436</c:v>
                </c:pt>
                <c:pt idx="13">
                  <c:v>0.001442243049592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82719788425164</c:v>
                </c:pt>
                <c:pt idx="1">
                  <c:v>0.304989780138803</c:v>
                </c:pt>
                <c:pt idx="2">
                  <c:v>0.255597717808816</c:v>
                </c:pt>
                <c:pt idx="3">
                  <c:v>0.147263592605795</c:v>
                </c:pt>
                <c:pt idx="4">
                  <c:v>0.0511426979917905</c:v>
                </c:pt>
                <c:pt idx="5">
                  <c:v>0.0454759437992202</c:v>
                </c:pt>
                <c:pt idx="6">
                  <c:v>0.0116768336237306</c:v>
                </c:pt>
                <c:pt idx="7">
                  <c:v>0.0177051293231603</c:v>
                </c:pt>
                <c:pt idx="8">
                  <c:v>0</c:v>
                </c:pt>
                <c:pt idx="9">
                  <c:v>0.00852829429941123</c:v>
                </c:pt>
                <c:pt idx="10">
                  <c:v>0.00262155811857692</c:v>
                </c:pt>
                <c:pt idx="11">
                  <c:v>0.00174001284164913</c:v>
                </c:pt>
                <c:pt idx="12">
                  <c:v>0.000771669665110341</c:v>
                </c:pt>
                <c:pt idx="13">
                  <c:v>0.002495556926509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3558365632658</c:v>
                </c:pt>
                <c:pt idx="1">
                  <c:v>0.726586195504475</c:v>
                </c:pt>
                <c:pt idx="2">
                  <c:v>0.0883704241243533</c:v>
                </c:pt>
                <c:pt idx="3">
                  <c:v>0.151956815613939</c:v>
                </c:pt>
                <c:pt idx="4">
                  <c:v>0.0348324912796314</c:v>
                </c:pt>
                <c:pt idx="5">
                  <c:v>0.0676530072081265</c:v>
                </c:pt>
                <c:pt idx="6">
                  <c:v>0.0260860975313931</c:v>
                </c:pt>
                <c:pt idx="7">
                  <c:v>0.0150175337890874</c:v>
                </c:pt>
                <c:pt idx="8">
                  <c:v>0</c:v>
                </c:pt>
                <c:pt idx="9">
                  <c:v>0.00449229572350247</c:v>
                </c:pt>
                <c:pt idx="10">
                  <c:v>0.00257262670660185</c:v>
                </c:pt>
                <c:pt idx="11">
                  <c:v>0.00150850087948281</c:v>
                </c:pt>
                <c:pt idx="12">
                  <c:v>0.000919719510076034</c:v>
                </c:pt>
                <c:pt idx="13">
                  <c:v>0.002217654057220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79166583041265</c:v>
                </c:pt>
                <c:pt idx="1">
                  <c:v>0.225200021004675</c:v>
                </c:pt>
                <c:pt idx="2">
                  <c:v>0.292788580452143</c:v>
                </c:pt>
                <c:pt idx="3">
                  <c:v>0.0785573034516685</c:v>
                </c:pt>
                <c:pt idx="4">
                  <c:v>0.0736061292136118</c:v>
                </c:pt>
                <c:pt idx="5">
                  <c:v>0.0379697551881393</c:v>
                </c:pt>
                <c:pt idx="6">
                  <c:v>0.0189795418193807</c:v>
                </c:pt>
                <c:pt idx="7">
                  <c:v>0.0152489911694566</c:v>
                </c:pt>
                <c:pt idx="8">
                  <c:v>0</c:v>
                </c:pt>
                <c:pt idx="9">
                  <c:v>0.00911792239460626</c:v>
                </c:pt>
                <c:pt idx="10">
                  <c:v>0.00294634092597458</c:v>
                </c:pt>
                <c:pt idx="11">
                  <c:v>0.00193115822077373</c:v>
                </c:pt>
                <c:pt idx="12">
                  <c:v>0.0010687212899773</c:v>
                </c:pt>
                <c:pt idx="13">
                  <c:v>0.00395895009797864</c:v>
                </c:pt>
              </c:numCache>
            </c:numRef>
          </c:yVal>
          <c:smooth val="0"/>
        </c:ser>
        <c:axId val="47062268"/>
        <c:axId val="84353692"/>
      </c:scatterChart>
      <c:valAx>
        <c:axId val="47062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3692"/>
        <c:crossesAt val="0.001"/>
        <c:crossBetween val="midCat"/>
      </c:valAx>
      <c:valAx>
        <c:axId val="8435369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22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66838979"/>
        <c:axId val="40693067"/>
      </c:barChart>
      <c:catAx>
        <c:axId val="668389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693067"/>
        <c:auto val="1"/>
        <c:lblAlgn val="ctr"/>
        <c:lblOffset val="100"/>
        <c:noMultiLvlLbl val="0"/>
      </c:catAx>
      <c:valAx>
        <c:axId val="406930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83897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3000209 (Noell 20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844332486507569</c:v>
                </c:pt>
                <c:pt idx="1">
                  <c:v>-0.347563000481508</c:v>
                </c:pt>
                <c:pt idx="2">
                  <c:v>-0.0521211006076691</c:v>
                </c:pt>
                <c:pt idx="3">
                  <c:v>0.0502562453862405</c:v>
                </c:pt>
                <c:pt idx="4">
                  <c:v>0.00240797677025015</c:v>
                </c:pt>
                <c:pt idx="5">
                  <c:v>0.0725009115714199</c:v>
                </c:pt>
                <c:pt idx="6">
                  <c:v>0.0350189518214987</c:v>
                </c:pt>
                <c:pt idx="7">
                  <c:v>0.0263559500749668</c:v>
                </c:pt>
                <c:pt idx="8">
                  <c:v>0.0757566494946283</c:v>
                </c:pt>
                <c:pt idx="9">
                  <c:v>0.0044397423472386</c:v>
                </c:pt>
                <c:pt idx="10">
                  <c:v>-0.0468049600452751</c:v>
                </c:pt>
                <c:pt idx="11">
                  <c:v>0.120341809946494</c:v>
                </c:pt>
                <c:pt idx="12">
                  <c:v>-0.049625525581755</c:v>
                </c:pt>
                <c:pt idx="13">
                  <c:v>0.14359754031959</c:v>
                </c:pt>
                <c:pt idx="14">
                  <c:v>-0.186073062179131</c:v>
                </c:pt>
                <c:pt idx="15">
                  <c:v>0.116379999652309</c:v>
                </c:pt>
                <c:pt idx="16">
                  <c:v>0.183488122998011</c:v>
                </c:pt>
                <c:pt idx="17">
                  <c:v>-0.0293976732376525</c:v>
                </c:pt>
                <c:pt idx="18">
                  <c:v>-0.130064330858051</c:v>
                </c:pt>
                <c:pt idx="19">
                  <c:v>0.136844503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53254012450655</c:v>
                </c:pt>
                <c:pt idx="1">
                  <c:v>0.0421181808183474</c:v>
                </c:pt>
                <c:pt idx="2">
                  <c:v>0.0701752537453504</c:v>
                </c:pt>
                <c:pt idx="3">
                  <c:v>0.00856471517836431</c:v>
                </c:pt>
                <c:pt idx="4">
                  <c:v>-0.000204753599983933</c:v>
                </c:pt>
                <c:pt idx="5">
                  <c:v>-0.0613960370873851</c:v>
                </c:pt>
                <c:pt idx="6">
                  <c:v>-0.0478072003522243</c:v>
                </c:pt>
                <c:pt idx="7">
                  <c:v>0.0914777264329539</c:v>
                </c:pt>
                <c:pt idx="8">
                  <c:v>-0.104387497119626</c:v>
                </c:pt>
                <c:pt idx="9">
                  <c:v>0.0488252756735665</c:v>
                </c:pt>
                <c:pt idx="10">
                  <c:v>-0.0665269980214492</c:v>
                </c:pt>
                <c:pt idx="11">
                  <c:v>0.0212260152678712</c:v>
                </c:pt>
                <c:pt idx="12">
                  <c:v>0.0425345221717519</c:v>
                </c:pt>
                <c:pt idx="13">
                  <c:v>0.0105882977266059</c:v>
                </c:pt>
                <c:pt idx="14">
                  <c:v>0.0776634659885609</c:v>
                </c:pt>
                <c:pt idx="15">
                  <c:v>0.0296048499838448</c:v>
                </c:pt>
                <c:pt idx="16">
                  <c:v>-0.039666849598677</c:v>
                </c:pt>
                <c:pt idx="17">
                  <c:v>-0.0919591234508002</c:v>
                </c:pt>
                <c:pt idx="18">
                  <c:v>0.00152448698881401</c:v>
                </c:pt>
                <c:pt idx="19">
                  <c:v>-0.206000241863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94743"/>
        <c:axId val="57445254"/>
      </c:lineChart>
      <c:catAx>
        <c:axId val="51094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5254"/>
        <c:crossesAt val="0"/>
        <c:auto val="1"/>
        <c:lblAlgn val="ctr"/>
        <c:lblOffset val="100"/>
        <c:noMultiLvlLbl val="0"/>
      </c:catAx>
      <c:valAx>
        <c:axId val="57445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47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3000209 (Noell 20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11575657284177</c:v>
                </c:pt>
                <c:pt idx="1">
                  <c:v>-0.000432022610273085</c:v>
                </c:pt>
                <c:pt idx="2">
                  <c:v>-0.0504532656628095</c:v>
                </c:pt>
                <c:pt idx="3">
                  <c:v>0.041569619952411</c:v>
                </c:pt>
                <c:pt idx="4">
                  <c:v>-0.0737632969360796</c:v>
                </c:pt>
                <c:pt idx="5">
                  <c:v>-0.0594458778043538</c:v>
                </c:pt>
                <c:pt idx="6">
                  <c:v>-0.0793876623760074</c:v>
                </c:pt>
                <c:pt idx="7">
                  <c:v>-0.0929345657709411</c:v>
                </c:pt>
                <c:pt idx="8">
                  <c:v>-0.0426605920183253</c:v>
                </c:pt>
                <c:pt idx="9">
                  <c:v>-0.0493151187148793</c:v>
                </c:pt>
                <c:pt idx="10">
                  <c:v>-0.0106513607510907</c:v>
                </c:pt>
                <c:pt idx="11">
                  <c:v>0.0669905003268491</c:v>
                </c:pt>
                <c:pt idx="12">
                  <c:v>-0.00819279351273305</c:v>
                </c:pt>
                <c:pt idx="13">
                  <c:v>0.195767160701049</c:v>
                </c:pt>
                <c:pt idx="14">
                  <c:v>0.0761673748770486</c:v>
                </c:pt>
                <c:pt idx="15">
                  <c:v>0.101833042857073</c:v>
                </c:pt>
                <c:pt idx="16">
                  <c:v>0.147230946228886</c:v>
                </c:pt>
                <c:pt idx="17">
                  <c:v>-0.0833961879070665</c:v>
                </c:pt>
                <c:pt idx="18">
                  <c:v>-0.0859843367468631</c:v>
                </c:pt>
                <c:pt idx="19">
                  <c:v>-0.0613592102797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994832166603294</c:v>
                </c:pt>
                <c:pt idx="1">
                  <c:v>-0.00733804334296999</c:v>
                </c:pt>
                <c:pt idx="2">
                  <c:v>0.0313230284008595</c:v>
                </c:pt>
                <c:pt idx="3">
                  <c:v>0.00578478505810319</c:v>
                </c:pt>
                <c:pt idx="4">
                  <c:v>-0.035394013153858</c:v>
                </c:pt>
                <c:pt idx="5">
                  <c:v>0.0303744565919692</c:v>
                </c:pt>
                <c:pt idx="6">
                  <c:v>0.0183158991654941</c:v>
                </c:pt>
                <c:pt idx="7">
                  <c:v>0.00723110592498024</c:v>
                </c:pt>
                <c:pt idx="8">
                  <c:v>0.030953814063249</c:v>
                </c:pt>
                <c:pt idx="9">
                  <c:v>0.120300602371265</c:v>
                </c:pt>
                <c:pt idx="10">
                  <c:v>-0.0809444299585505</c:v>
                </c:pt>
                <c:pt idx="11">
                  <c:v>0.0113271236730573</c:v>
                </c:pt>
                <c:pt idx="12">
                  <c:v>0.00268502341666915</c:v>
                </c:pt>
                <c:pt idx="13">
                  <c:v>0.00622946068347763</c:v>
                </c:pt>
                <c:pt idx="14">
                  <c:v>-0.0340911964798526</c:v>
                </c:pt>
                <c:pt idx="15">
                  <c:v>0.042456721311417</c:v>
                </c:pt>
                <c:pt idx="16">
                  <c:v>-0.0535734535832171</c:v>
                </c:pt>
                <c:pt idx="17">
                  <c:v>-0.111191572914779</c:v>
                </c:pt>
                <c:pt idx="18">
                  <c:v>0.124371246521995</c:v>
                </c:pt>
                <c:pt idx="19">
                  <c:v>-0.323775499532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16752"/>
        <c:axId val="732106"/>
      </c:lineChart>
      <c:catAx>
        <c:axId val="32916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06"/>
        <c:crossesAt val="0"/>
        <c:auto val="1"/>
        <c:lblAlgn val="ctr"/>
        <c:lblOffset val="100"/>
        <c:noMultiLvlLbl val="0"/>
      </c:catAx>
      <c:valAx>
        <c:axId val="732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67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20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20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10</v>
      </c>
      <c r="C3" s="5"/>
      <c r="D3" s="5"/>
      <c r="E3" s="5"/>
      <c r="F3" s="4" t="s">
        <v>4</v>
      </c>
      <c r="G3" s="5" t="n">
        <f aca="false">'Original data'!O9</f>
        <v>3821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4" t="s">
        <v>46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5</v>
      </c>
      <c r="C1" s="240"/>
      <c r="D1" s="240"/>
      <c r="E1" s="240"/>
      <c r="F1" s="240"/>
      <c r="G1" s="240"/>
      <c r="H1" s="240"/>
      <c r="I1" s="240"/>
      <c r="J1" s="42" t="s">
        <v>226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737311111111</v>
      </c>
      <c r="E5" s="257" t="n">
        <f aca="false">STDEV(C67:T67)</f>
        <v>0.132397555908164</v>
      </c>
      <c r="F5" s="258" t="n">
        <f aca="false">V87</f>
        <v>0.00884554673689695</v>
      </c>
      <c r="G5" s="256"/>
      <c r="H5" s="257" t="n">
        <f aca="false">AVERAGE(C87:T87)</f>
        <v>-0.599665594887466</v>
      </c>
      <c r="I5" s="259" t="n">
        <f aca="false">STDEV(C87:T87)</f>
        <v>6.49286908520623</v>
      </c>
      <c r="J5" s="260"/>
      <c r="K5" s="261"/>
      <c r="L5" s="257" t="n">
        <f aca="false">AVERAGE(C107:T107)</f>
        <v>704.850083333333</v>
      </c>
      <c r="M5" s="262" t="n">
        <f aca="false">STDEV(C107:T107)</f>
        <v>0.13213966875555</v>
      </c>
      <c r="N5" s="257" t="n">
        <f aca="false">V127</f>
        <v>-0.00326044233874049</v>
      </c>
      <c r="O5" s="256"/>
      <c r="P5" s="257" t="n">
        <f aca="false">AVERAGE(C127:T127)</f>
        <v>-0.681376455901702</v>
      </c>
      <c r="Q5" s="259" t="n">
        <f aca="false">STDEV(C127:T127)</f>
        <v>5.3881061650207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1.98105572641924</v>
      </c>
      <c r="C6" s="256"/>
      <c r="D6" s="257" t="n">
        <f aca="false">AVERAGE(C68:T68)</f>
        <v>0.651241109927154</v>
      </c>
      <c r="E6" s="257" t="n">
        <f aca="false">STDEV(C68:T68)</f>
        <v>0.531399737495819</v>
      </c>
      <c r="F6" s="258" t="n">
        <f aca="false">V88</f>
        <v>0.924826921355651</v>
      </c>
      <c r="G6" s="256"/>
      <c r="H6" s="257" t="n">
        <f aca="false">AVERAGE(C88:T88)</f>
        <v>0.961284617000058</v>
      </c>
      <c r="I6" s="259" t="n">
        <f aca="false">STDEV(C88:T88)</f>
        <v>0.482719788425164</v>
      </c>
      <c r="J6" s="263" t="n">
        <f aca="false">V108</f>
        <v>-1.77855108789018</v>
      </c>
      <c r="K6" s="256"/>
      <c r="L6" s="257" t="n">
        <f aca="false">AVERAGE(C108:T108)</f>
        <v>-0.403245736275227</v>
      </c>
      <c r="M6" s="262" t="n">
        <f aca="false">STDEV(C108:T108)</f>
        <v>0.373558365632658</v>
      </c>
      <c r="N6" s="257" t="n">
        <f aca="false">V128</f>
        <v>0.830624230035097</v>
      </c>
      <c r="O6" s="256"/>
      <c r="P6" s="257" t="n">
        <f aca="false">AVERAGE(C128:T128)</f>
        <v>0.670812897779668</v>
      </c>
      <c r="Q6" s="259" t="n">
        <f aca="false">STDEV(C128:T128)</f>
        <v>0.77916658304126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35701549526943</v>
      </c>
      <c r="C7" s="256"/>
      <c r="D7" s="257" t="n">
        <f aca="false">AVERAGE(C69:T69)</f>
        <v>2.12483622025666</v>
      </c>
      <c r="E7" s="257" t="n">
        <f aca="false">STDEV(C69:T69)</f>
        <v>0.93242996143979</v>
      </c>
      <c r="F7" s="258" t="n">
        <f aca="false">V89</f>
        <v>0.470404039148772</v>
      </c>
      <c r="G7" s="256"/>
      <c r="H7" s="257" t="n">
        <f aca="false">AVERAGE(C89:T89)</f>
        <v>0.536066500667923</v>
      </c>
      <c r="I7" s="259" t="n">
        <f aca="false">STDEV(C89:T89)</f>
        <v>0.304989780138803</v>
      </c>
      <c r="J7" s="263" t="n">
        <f aca="false">V109</f>
        <v>4.30681724469579</v>
      </c>
      <c r="K7" s="256"/>
      <c r="L7" s="257" t="n">
        <f aca="false">AVERAGE(C109:T109)</f>
        <v>2.99579935518776</v>
      </c>
      <c r="M7" s="262" t="n">
        <f aca="false">STDEV(C109:T109)</f>
        <v>0.726586195504475</v>
      </c>
      <c r="N7" s="257" t="n">
        <f aca="false">V129</f>
        <v>0.618371076680344</v>
      </c>
      <c r="O7" s="256"/>
      <c r="P7" s="257" t="n">
        <f aca="false">AVERAGE(C129:T129)</f>
        <v>0.701871086348224</v>
      </c>
      <c r="Q7" s="259" t="n">
        <f aca="false">STDEV(C129:T129)</f>
        <v>0.22520002100467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183575051176297</v>
      </c>
      <c r="C8" s="256"/>
      <c r="D8" s="257" t="n">
        <f aca="false">AVERAGE(C70:T70)</f>
        <v>-0.0447955780433713</v>
      </c>
      <c r="E8" s="257" t="n">
        <f aca="false">STDEV(C70:T70)</f>
        <v>0.0994606970602449</v>
      </c>
      <c r="F8" s="258" t="n">
        <f aca="false">V90</f>
        <v>-0.616233679004668</v>
      </c>
      <c r="G8" s="256"/>
      <c r="H8" s="257" t="n">
        <f aca="false">AVERAGE(C90:T90)</f>
        <v>-0.636221521466034</v>
      </c>
      <c r="I8" s="259" t="n">
        <f aca="false">STDEV(C90:T90)</f>
        <v>0.255597717808816</v>
      </c>
      <c r="J8" s="263" t="n">
        <f aca="false">V110</f>
        <v>0.00217216333296151</v>
      </c>
      <c r="K8" s="256"/>
      <c r="L8" s="257" t="n">
        <f aca="false">AVERAGE(C110:T110)</f>
        <v>0.0510949203847478</v>
      </c>
      <c r="M8" s="262" t="n">
        <f aca="false">STDEV(C110:T110)</f>
        <v>0.0883704241243533</v>
      </c>
      <c r="N8" s="257" t="n">
        <f aca="false">V130</f>
        <v>-0.546083177549416</v>
      </c>
      <c r="O8" s="256"/>
      <c r="P8" s="257" t="n">
        <f aca="false">AVERAGE(C130:T130)</f>
        <v>-0.606081587986549</v>
      </c>
      <c r="Q8" s="259" t="n">
        <f aca="false">STDEV(C130:T130)</f>
        <v>0.29278858045214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48284308459105</v>
      </c>
      <c r="C9" s="256"/>
      <c r="D9" s="257" t="n">
        <f aca="false">AVERAGE(C71:T71)</f>
        <v>-0.245725941573686</v>
      </c>
      <c r="E9" s="257" t="n">
        <f aca="false">STDEV(C71:T71)</f>
        <v>0.2079410895762</v>
      </c>
      <c r="F9" s="258" t="n">
        <f aca="false">V91</f>
        <v>0.18395880135448</v>
      </c>
      <c r="G9" s="256"/>
      <c r="H9" s="257" t="n">
        <f aca="false">AVERAGE(C91:T91)</f>
        <v>0.136164776629284</v>
      </c>
      <c r="I9" s="259" t="n">
        <f aca="false">STDEV(C91:T91)</f>
        <v>0.147263592605795</v>
      </c>
      <c r="J9" s="263" t="n">
        <f aca="false">V111</f>
        <v>-0.482253093966949</v>
      </c>
      <c r="K9" s="256"/>
      <c r="L9" s="257" t="n">
        <f aca="false">AVERAGE(C111:T111)</f>
        <v>-0.246972395781028</v>
      </c>
      <c r="M9" s="262" t="n">
        <f aca="false">STDEV(C111:T111)</f>
        <v>0.151956815613939</v>
      </c>
      <c r="N9" s="257" t="n">
        <f aca="false">V131</f>
        <v>0.241165453220062</v>
      </c>
      <c r="O9" s="256"/>
      <c r="P9" s="257" t="n">
        <f aca="false">AVERAGE(C131:T131)</f>
        <v>0.206706222011359</v>
      </c>
      <c r="Q9" s="259" t="n">
        <f aca="false">STDEV(C131:T131)</f>
        <v>0.078557303451668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233548450289793</v>
      </c>
      <c r="C10" s="256"/>
      <c r="D10" s="257" t="n">
        <f aca="false">AVERAGE(C72:T72)</f>
        <v>-0.0308323228509127</v>
      </c>
      <c r="E10" s="257" t="n">
        <f aca="false">STDEV(C72:T72)</f>
        <v>0.0470941456960228</v>
      </c>
      <c r="F10" s="258" t="n">
        <f aca="false">V92</f>
        <v>-0.0113901533238887</v>
      </c>
      <c r="G10" s="256"/>
      <c r="H10" s="257" t="n">
        <f aca="false">AVERAGE(C92:T92)</f>
        <v>-0.00683128698798812</v>
      </c>
      <c r="I10" s="259" t="n">
        <f aca="false">STDEV(C92:T92)</f>
        <v>0.0511426979917905</v>
      </c>
      <c r="J10" s="263" t="n">
        <f aca="false">V112</f>
        <v>0.0296887236225189</v>
      </c>
      <c r="K10" s="256"/>
      <c r="L10" s="257" t="n">
        <f aca="false">AVERAGE(C112:T112)</f>
        <v>0.0307040546221972</v>
      </c>
      <c r="M10" s="262" t="n">
        <f aca="false">STDEV(C112:T112)</f>
        <v>0.0348324912796314</v>
      </c>
      <c r="N10" s="257" t="n">
        <f aca="false">V132</f>
        <v>-0.0110979367498324</v>
      </c>
      <c r="O10" s="256"/>
      <c r="P10" s="257" t="n">
        <f aca="false">AVERAGE(C132:T132)</f>
        <v>-0.00753105966980689</v>
      </c>
      <c r="Q10" s="259" t="n">
        <f aca="false">STDEV(C132:T132)</f>
        <v>0.073606129213611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2175666006676</v>
      </c>
      <c r="C11" s="256"/>
      <c r="D11" s="257" t="n">
        <f aca="false">AVERAGE(C73:T73)</f>
        <v>0.878980795680639</v>
      </c>
      <c r="E11" s="257" t="n">
        <f aca="false">STDEV(C73:T73)</f>
        <v>0.0534458573795235</v>
      </c>
      <c r="F11" s="258" t="n">
        <f aca="false">V93</f>
        <v>0.0499988389456199</v>
      </c>
      <c r="G11" s="256"/>
      <c r="H11" s="257" t="n">
        <f aca="false">AVERAGE(C93:T93)</f>
        <v>0.0107404181518628</v>
      </c>
      <c r="I11" s="259" t="n">
        <f aca="false">STDEV(C93:T93)</f>
        <v>0.0454759437992202</v>
      </c>
      <c r="J11" s="263" t="n">
        <f aca="false">V113</f>
        <v>0.928611390779007</v>
      </c>
      <c r="K11" s="256"/>
      <c r="L11" s="257" t="n">
        <f aca="false">AVERAGE(C113:T113)</f>
        <v>0.884898400850723</v>
      </c>
      <c r="M11" s="262" t="n">
        <f aca="false">STDEV(C113:T113)</f>
        <v>0.0676530072081265</v>
      </c>
      <c r="N11" s="257" t="n">
        <f aca="false">V133</f>
        <v>0.0498090136462975</v>
      </c>
      <c r="O11" s="256"/>
      <c r="P11" s="257" t="n">
        <f aca="false">AVERAGE(C133:T133)</f>
        <v>0.00987961423478762</v>
      </c>
      <c r="Q11" s="259" t="n">
        <f aca="false">STDEV(C133:T133)</f>
        <v>0.037969755188139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0349799283930291</v>
      </c>
      <c r="C12" s="256"/>
      <c r="D12" s="257" t="n">
        <f aca="false">AVERAGE(C74:T74)</f>
        <v>0.00105730490513415</v>
      </c>
      <c r="E12" s="257" t="n">
        <f aca="false">STDEV(C74:T74)</f>
        <v>0.0183205457915866</v>
      </c>
      <c r="F12" s="258" t="n">
        <f aca="false">V94</f>
        <v>-0.0410114538354935</v>
      </c>
      <c r="G12" s="256"/>
      <c r="H12" s="257" t="n">
        <f aca="false">AVERAGE(C94:T94)</f>
        <v>-0.0412961926090483</v>
      </c>
      <c r="I12" s="259" t="n">
        <f aca="false">STDEV(C94:T94)</f>
        <v>0.0116768336237306</v>
      </c>
      <c r="J12" s="263" t="n">
        <f aca="false">V114</f>
        <v>0.00164399724634576</v>
      </c>
      <c r="K12" s="256"/>
      <c r="L12" s="257" t="n">
        <f aca="false">AVERAGE(C114:T114)</f>
        <v>0.0038365001913314</v>
      </c>
      <c r="M12" s="262" t="n">
        <f aca="false">STDEV(C114:T114)</f>
        <v>0.0260860975313931</v>
      </c>
      <c r="N12" s="257" t="n">
        <f aca="false">V134</f>
        <v>-0.0184469217968414</v>
      </c>
      <c r="O12" s="256"/>
      <c r="P12" s="257" t="n">
        <f aca="false">AVERAGE(C134:T134)</f>
        <v>-0.0201123346437194</v>
      </c>
      <c r="Q12" s="259" t="n">
        <f aca="false">STDEV(C134:T134)</f>
        <v>0.018979541819380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95800105673289</v>
      </c>
      <c r="C13" s="256"/>
      <c r="D13" s="257" t="n">
        <f aca="false">AVERAGE(C75:T75)</f>
        <v>0.397621866022412</v>
      </c>
      <c r="E13" s="257" t="n">
        <f aca="false">STDEV(C75:T75)</f>
        <v>0.014420341695403</v>
      </c>
      <c r="F13" s="258" t="n">
        <f aca="false">V95</f>
        <v>0.0053465223862452</v>
      </c>
      <c r="G13" s="256"/>
      <c r="H13" s="257" t="n">
        <f aca="false">AVERAGE(C95:T95)</f>
        <v>0.0139200208570997</v>
      </c>
      <c r="I13" s="259" t="n">
        <f aca="false">STDEV(C95:T95)</f>
        <v>0.0177051293231603</v>
      </c>
      <c r="J13" s="263" t="n">
        <f aca="false">V115</f>
        <v>0.40602693746573</v>
      </c>
      <c r="K13" s="256"/>
      <c r="L13" s="257" t="n">
        <f aca="false">AVERAGE(C115:T115)</f>
        <v>0.407958621099271</v>
      </c>
      <c r="M13" s="262" t="n">
        <f aca="false">STDEV(C115:T115)</f>
        <v>0.0150175337890874</v>
      </c>
      <c r="N13" s="257" t="n">
        <f aca="false">V135</f>
        <v>0.00780726945386659</v>
      </c>
      <c r="O13" s="256"/>
      <c r="P13" s="257" t="n">
        <f aca="false">AVERAGE(C135:T135)</f>
        <v>0.0162271761489544</v>
      </c>
      <c r="Q13" s="259" t="n">
        <f aca="false">STDEV(C135:T135)</f>
        <v>0.015248991169456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6723293944333</v>
      </c>
      <c r="C15" s="256"/>
      <c r="D15" s="257" t="n">
        <f aca="false">AVERAGE(C77:T77)</f>
        <v>0.650446758747449</v>
      </c>
      <c r="E15" s="257" t="n">
        <f aca="false">STDEV(C77:T77)</f>
        <v>0.00602278752675028</v>
      </c>
      <c r="F15" s="258" t="n">
        <f aca="false">V97</f>
        <v>-0.00452050842843167</v>
      </c>
      <c r="G15" s="256"/>
      <c r="H15" s="257" t="n">
        <f aca="false">AVERAGE(C97:T97)</f>
        <v>-0.00965034140497184</v>
      </c>
      <c r="I15" s="259" t="n">
        <f aca="false">STDEV(C97:T97)</f>
        <v>0.00852829429941123</v>
      </c>
      <c r="J15" s="263" t="n">
        <f aca="false">V117</f>
        <v>0.648319956812108</v>
      </c>
      <c r="K15" s="256"/>
      <c r="L15" s="257" t="n">
        <f aca="false">AVERAGE(C117:T117)</f>
        <v>0.652180533636332</v>
      </c>
      <c r="M15" s="262" t="n">
        <f aca="false">STDEV(C117:T117)</f>
        <v>0.00449229572350247</v>
      </c>
      <c r="N15" s="257" t="n">
        <f aca="false">V137</f>
        <v>-0.0119912957558065</v>
      </c>
      <c r="O15" s="256"/>
      <c r="P15" s="257" t="n">
        <f aca="false">AVERAGE(C137:T137)</f>
        <v>-0.0170603922845202</v>
      </c>
      <c r="Q15" s="259" t="n">
        <f aca="false">STDEV(C137:T137)</f>
        <v>0.00911792239460626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6.95580618687679E-005</v>
      </c>
      <c r="C16" s="256"/>
      <c r="D16" s="257" t="n">
        <f aca="false">AVERAGE(C78:T78)/10</f>
        <v>0.000931087386599972</v>
      </c>
      <c r="E16" s="257" t="n">
        <f aca="false">STDEV(C78:T78)/10</f>
        <v>0.00223879274431939</v>
      </c>
      <c r="F16" s="258" t="n">
        <f aca="false">V98/10</f>
        <v>-9.09424813215178E-005</v>
      </c>
      <c r="G16" s="256"/>
      <c r="H16" s="257" t="n">
        <f aca="false">AVERAGE(C98:T98)/10</f>
        <v>-0.00114356282026331</v>
      </c>
      <c r="I16" s="259" t="n">
        <f aca="false">STDEV(C98:T98)/10</f>
        <v>0.00262155811857692</v>
      </c>
      <c r="J16" s="263" t="n">
        <f aca="false">V118/10</f>
        <v>-3.61413917665264E-005</v>
      </c>
      <c r="K16" s="256"/>
      <c r="L16" s="257" t="n">
        <f aca="false">AVERAGE(C118:T118)/10</f>
        <v>3.9268212867999E-005</v>
      </c>
      <c r="M16" s="262" t="n">
        <f aca="false">STDEV(C118:T118)/10</f>
        <v>0.00257262670660185</v>
      </c>
      <c r="N16" s="257" t="n">
        <f aca="false">V138/10</f>
        <v>3.82040889385942E-005</v>
      </c>
      <c r="O16" s="256"/>
      <c r="P16" s="257" t="n">
        <f aca="false">AVERAGE(C138:T138)/10</f>
        <v>0.000389597117001291</v>
      </c>
      <c r="Q16" s="259" t="n">
        <f aca="false">STDEV(C138:T138)/10</f>
        <v>0.0029463409259745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607211544923821</v>
      </c>
      <c r="C17" s="256"/>
      <c r="D17" s="257" t="n">
        <f aca="false">AVERAGE(C79:T79)/10</f>
        <v>0.0602410841470807</v>
      </c>
      <c r="E17" s="257" t="n">
        <f aca="false">STDEV(C79:T79)/10</f>
        <v>0.00143581571007787</v>
      </c>
      <c r="F17" s="258" t="n">
        <f aca="false">V99/10</f>
        <v>0.000205124556580525</v>
      </c>
      <c r="G17" s="256"/>
      <c r="H17" s="257" t="n">
        <f aca="false">AVERAGE(C99:T99)/10</f>
        <v>0.00260487907490823</v>
      </c>
      <c r="I17" s="259" t="n">
        <f aca="false">STDEV(C99:T99)/10</f>
        <v>0.00174001284164913</v>
      </c>
      <c r="J17" s="263" t="n">
        <f aca="false">V119/10</f>
        <v>0.00622999444987097</v>
      </c>
      <c r="K17" s="256"/>
      <c r="L17" s="257" t="n">
        <f aca="false">AVERAGE(C119:T119)/10</f>
        <v>0.0617883011926948</v>
      </c>
      <c r="M17" s="262" t="n">
        <f aca="false">STDEV(C119:T119)/10</f>
        <v>0.00150850087948281</v>
      </c>
      <c r="N17" s="257" t="n">
        <f aca="false">V139/10</f>
        <v>0.000164349492331377</v>
      </c>
      <c r="O17" s="256"/>
      <c r="P17" s="257" t="n">
        <f aca="false">AVERAGE(C139:T139)/10</f>
        <v>0.00238252771915251</v>
      </c>
      <c r="Q17" s="259" t="n">
        <f aca="false">STDEV(C139:T139)/10</f>
        <v>0.00193115822077373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9.2899164934329E-005</v>
      </c>
      <c r="C18" s="256"/>
      <c r="D18" s="257" t="n">
        <f aca="false">AVERAGE(C80:T80)/10</f>
        <v>-0.00105092527864169</v>
      </c>
      <c r="E18" s="257" t="n">
        <f aca="false">STDEV(C80:T80)/10</f>
        <v>0.00080823640712436</v>
      </c>
      <c r="F18" s="258" t="n">
        <f aca="false">V100/10</f>
        <v>-0.000932789173050479</v>
      </c>
      <c r="G18" s="256"/>
      <c r="H18" s="257" t="n">
        <f aca="false">AVERAGE(C100:T100)/10</f>
        <v>-0.010008287302624</v>
      </c>
      <c r="I18" s="259" t="n">
        <f aca="false">STDEV(C100:T100)/10</f>
        <v>0.000771669665110341</v>
      </c>
      <c r="J18" s="263" t="n">
        <f aca="false">V120/10</f>
        <v>6.23324874936277E-005</v>
      </c>
      <c r="K18" s="256"/>
      <c r="L18" s="257" t="n">
        <f aca="false">AVERAGE(C120:T120)/10</f>
        <v>0.000637999992984867</v>
      </c>
      <c r="M18" s="262" t="n">
        <f aca="false">STDEV(C120:T120)/10</f>
        <v>0.000919719510076034</v>
      </c>
      <c r="N18" s="257" t="n">
        <f aca="false">V140/10</f>
        <v>-0.0011365896336583</v>
      </c>
      <c r="O18" s="256"/>
      <c r="P18" s="257" t="n">
        <f aca="false">AVERAGE(C140:T140)/10</f>
        <v>-0.0123095194228327</v>
      </c>
      <c r="Q18" s="259" t="n">
        <f aca="false">STDEV(C140:T140)/10</f>
        <v>0.0010687212899773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97813259195554</v>
      </c>
      <c r="C19" s="256"/>
      <c r="D19" s="257" t="n">
        <f aca="false">AVERAGE(C81:T81)/10</f>
        <v>0.020915625</v>
      </c>
      <c r="E19" s="257" t="n">
        <f aca="false">STDEV(C81:T81)/10</f>
        <v>0.00144224304959222</v>
      </c>
      <c r="F19" s="258" t="n">
        <f aca="false">V101/10</f>
        <v>-0.000210879649882481</v>
      </c>
      <c r="G19" s="256"/>
      <c r="H19" s="257" t="n">
        <f aca="false">AVERAGE(C101:T101)/10</f>
        <v>-0.00216369498888889</v>
      </c>
      <c r="I19" s="259" t="n">
        <f aca="false">STDEV(C101:T101)/10</f>
        <v>0.00249555692650978</v>
      </c>
      <c r="J19" s="263" t="n">
        <f aca="false">V121/10</f>
        <v>0.00238979550549755</v>
      </c>
      <c r="K19" s="256"/>
      <c r="L19" s="257" t="n">
        <f aca="false">AVERAGE(C121:T121)/10</f>
        <v>0.0252214244444444</v>
      </c>
      <c r="M19" s="262" t="n">
        <f aca="false">STDEV(C121:T121)/10</f>
        <v>0.00221765405722094</v>
      </c>
      <c r="N19" s="257" t="n">
        <f aca="false">V141/10</f>
        <v>0.000212495842234639</v>
      </c>
      <c r="O19" s="256"/>
      <c r="P19" s="257" t="n">
        <f aca="false">AVERAGE(C141:T141)/10</f>
        <v>0.00199102221666667</v>
      </c>
      <c r="Q19" s="259" t="n">
        <f aca="false">STDEV(C141:T141)/10</f>
        <v>0.00395895009797864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680279840755645</v>
      </c>
      <c r="Q27" s="275" t="n">
        <f aca="false">((LN(M6)+LN(Q6))/2)</f>
        <v>-0.61710571683883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628719124669128</v>
      </c>
      <c r="Q28" s="275" t="n">
        <f aca="false">((LN(M7)+LN(Q7))/2)</f>
        <v>-0.90508222378805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83607160127558</v>
      </c>
      <c r="Q29" s="275" t="n">
        <f aca="false">((LN(M8)+LN(Q8))/2)</f>
        <v>-1.8272612164458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74301580679069</v>
      </c>
      <c r="Q30" s="275" t="n">
        <f aca="false">((LN(M9)+LN(Q9))/2)</f>
        <v>-2.2140429232644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01437106721011</v>
      </c>
      <c r="Q31" s="275" t="n">
        <f aca="false">((LN(M10)+LN(Q10))/2)</f>
        <v>-2.9831158248419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00982897482862</v>
      </c>
      <c r="Q32" s="275" t="n">
        <f aca="false">((LN(M11)+LN(Q11))/2)</f>
        <v>-2.9821644125858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22494028012804</v>
      </c>
      <c r="Q33" s="275" t="n">
        <f aca="false">((LN(M12)+LN(Q12))/2)</f>
        <v>-3.8053731972362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13650817029237</v>
      </c>
      <c r="Q34" s="275" t="n">
        <f aca="false">((LN(M13)+LN(Q13))/2)</f>
        <v>-4.1908893861005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266" t="n">
        <f aca="false">EXP((SUM(P27:P34)-LN($G$49)*SUM($N27:$N34)-LN($G$50)*SUM($O27:$O34))/8)/$G$48</f>
        <v>0.0197666608116065</v>
      </c>
      <c r="Q35" s="268" t="n">
        <f aca="false">EXP((SUM(Q27:Q34)-LN($G$49)*SUM($N27:$N34)-LN($G$50)*SUM($O27:$O34))/8)/$G$48</f>
        <v>0.0191553915050043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4.5402</v>
      </c>
      <c r="C67" s="145" t="n">
        <f aca="false">'Summary Data'!C2</f>
        <v>704.3027</v>
      </c>
      <c r="D67" s="145" t="n">
        <f aca="false">'Summary Data'!D2</f>
        <v>704.666</v>
      </c>
      <c r="E67" s="145" t="n">
        <f aca="false">'Summary Data'!E2</f>
        <v>704.7623</v>
      </c>
      <c r="F67" s="145" t="n">
        <f aca="false">'Summary Data'!F2</f>
        <v>704.782</v>
      </c>
      <c r="G67" s="145" t="n">
        <f aca="false">'Summary Data'!G2</f>
        <v>704.8369</v>
      </c>
      <c r="H67" s="145" t="n">
        <f aca="false">'Summary Data'!H2</f>
        <v>704.8087</v>
      </c>
      <c r="I67" s="145" t="n">
        <f aca="false">'Summary Data'!I2</f>
        <v>704.7877</v>
      </c>
      <c r="J67" s="145" t="n">
        <f aca="false">'Summary Data'!J2</f>
        <v>704.7586</v>
      </c>
      <c r="K67" s="145" t="n">
        <f aca="false">'Summary Data'!K2</f>
        <v>704.7161</v>
      </c>
      <c r="L67" s="145" t="n">
        <f aca="false">'Summary Data'!L2</f>
        <v>704.7497</v>
      </c>
      <c r="M67" s="145" t="n">
        <f aca="false">'Summary Data'!M2</f>
        <v>704.7747</v>
      </c>
      <c r="N67" s="145" t="n">
        <f aca="false">'Summary Data'!N2</f>
        <v>704.7569</v>
      </c>
      <c r="O67" s="145" t="n">
        <f aca="false">'Summary Data'!O2</f>
        <v>704.781</v>
      </c>
      <c r="P67" s="145" t="n">
        <f aca="false">'Summary Data'!P2</f>
        <v>704.7762</v>
      </c>
      <c r="Q67" s="145" t="n">
        <f aca="false">'Summary Data'!Q2</f>
        <v>704.7843</v>
      </c>
      <c r="R67" s="145" t="n">
        <f aca="false">'Summary Data'!R2</f>
        <v>704.885</v>
      </c>
      <c r="S67" s="145" t="n">
        <f aca="false">'Summary Data'!S2</f>
        <v>704.8212</v>
      </c>
      <c r="T67" s="145" t="n">
        <f aca="false">'Summary Data'!T2</f>
        <v>704.5216</v>
      </c>
      <c r="U67" s="145" t="n">
        <f aca="false">'Summary Data'!U2</f>
        <v>415.1729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3.7428620086288</v>
      </c>
      <c r="C68" s="145" t="n">
        <f aca="false">('Summary Data'!C6-('Summary Data'!C7*'Summary Data'!C$39-'Summary Data'!C24*'Summary Data'!C$40)*$A68/17)</f>
        <v>-0.258016972821479</v>
      </c>
      <c r="D68" s="145" t="n">
        <f aca="false">('Summary Data'!D6-('Summary Data'!D7*'Summary Data'!D$39-'Summary Data'!D24*'Summary Data'!D$40)*$A68/17)</f>
        <v>0.452514693609704</v>
      </c>
      <c r="E68" s="145" t="n">
        <f aca="false">('Summary Data'!E6-('Summary Data'!E7*'Summary Data'!E$39-'Summary Data'!E24*'Summary Data'!E$40)*$A68/17)</f>
        <v>0.743605747240669</v>
      </c>
      <c r="F68" s="145" t="n">
        <f aca="false">('Summary Data'!F6-('Summary Data'!F7*'Summary Data'!F$39-'Summary Data'!F24*'Summary Data'!F$40)*$A68/17)</f>
        <v>0.669569343977581</v>
      </c>
      <c r="G68" s="145" t="n">
        <f aca="false">('Summary Data'!G6-('Summary Data'!G7*'Summary Data'!G$39-'Summary Data'!G24*'Summary Data'!G$40)*$A68/17)</f>
        <v>0.411149458732343</v>
      </c>
      <c r="H68" s="145" t="n">
        <f aca="false">('Summary Data'!H6-('Summary Data'!H7*'Summary Data'!H$39-'Summary Data'!H24*'Summary Data'!H$40)*$A68/17)</f>
        <v>0.309690981674837</v>
      </c>
      <c r="I68" s="145" t="n">
        <f aca="false">('Summary Data'!I6-('Summary Data'!I7*'Summary Data'!I$39-'Summary Data'!I24*'Summary Data'!I$40)*$A68/17)</f>
        <v>-0.115026463895053</v>
      </c>
      <c r="J68" s="145" t="n">
        <f aca="false">('Summary Data'!J6-('Summary Data'!J7*'Summary Data'!J$39-'Summary Data'!J24*'Summary Data'!J$40)*$A68/17)</f>
        <v>-0.0959259417439419</v>
      </c>
      <c r="K68" s="145" t="n">
        <f aca="false">('Summary Data'!K6-('Summary Data'!K7*'Summary Data'!K$39-'Summary Data'!K24*'Summary Data'!K$40)*$A68/17)</f>
        <v>0.419702308991863</v>
      </c>
      <c r="L68" s="145" t="n">
        <f aca="false">('Summary Data'!L6-('Summary Data'!L7*'Summary Data'!L$39-'Summary Data'!L24*'Summary Data'!L$40)*$A68/17)</f>
        <v>0.69325259867215</v>
      </c>
      <c r="M68" s="145" t="n">
        <f aca="false">('Summary Data'!M6-('Summary Data'!M7*'Summary Data'!M$39-'Summary Data'!M24*'Summary Data'!M$40)*$A68/17)</f>
        <v>0.938735480906659</v>
      </c>
      <c r="N68" s="145" t="n">
        <f aca="false">('Summary Data'!N6-('Summary Data'!N7*'Summary Data'!N$39-'Summary Data'!N24*'Summary Data'!N$40)*$A68/17)</f>
        <v>1.92440593721942</v>
      </c>
      <c r="O68" s="145" t="n">
        <f aca="false">('Summary Data'!O6-('Summary Data'!O7*'Summary Data'!O$39-'Summary Data'!O24*'Summary Data'!O$40)*$A68/17)</f>
        <v>1.45180025688428</v>
      </c>
      <c r="P68" s="145" t="n">
        <f aca="false">('Summary Data'!P6-('Summary Data'!P7*'Summary Data'!P$39-'Summary Data'!P24*'Summary Data'!P$40)*$A68/17)</f>
        <v>0.857927921117121</v>
      </c>
      <c r="Q68" s="145" t="n">
        <f aca="false">('Summary Data'!Q6-('Summary Data'!Q7*'Summary Data'!Q$39-'Summary Data'!Q24*'Summary Data'!Q$40)*$A68/17)</f>
        <v>0.747057780013495</v>
      </c>
      <c r="R68" s="145" t="n">
        <f aca="false">('Summary Data'!R6-('Summary Data'!R7*'Summary Data'!R$39-'Summary Data'!R24*'Summary Data'!R$40)*$A68/17)</f>
        <v>0.737274080047213</v>
      </c>
      <c r="S68" s="145" t="n">
        <f aca="false">('Summary Data'!S6-('Summary Data'!S7*'Summary Data'!S$39-'Summary Data'!S24*'Summary Data'!S$40)*$A68/17)</f>
        <v>0.967117721830318</v>
      </c>
      <c r="T68" s="145" t="n">
        <f aca="false">('Summary Data'!T6-('Summary Data'!T7*'Summary Data'!T$39-'Summary Data'!T24*'Summary Data'!T$40)*$A68/17)</f>
        <v>0.867505046231588</v>
      </c>
      <c r="U68" s="145" t="n">
        <f aca="false">('Summary Data'!U6-('Summary Data'!U7*'Summary Data'!U$39-'Summary Data'!U24*'Summary Data'!U$40)*$A68/17)</f>
        <v>21.9312050095452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1.98105572641924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7.6974572686932</v>
      </c>
      <c r="C69" s="145" t="n">
        <f aca="false">('Summary Data'!C7-('Summary Data'!C8*'Summary Data'!C$39-'Summary Data'!C25*'Summary Data'!C$40)*$A69/17)</f>
        <v>2.67806771834764</v>
      </c>
      <c r="D69" s="145" t="n">
        <f aca="false">('Summary Data'!D7-('Summary Data'!D8*'Summary Data'!D$39-'Summary Data'!D25*'Summary Data'!D$40)*$A69/17)</f>
        <v>2.49645039959366</v>
      </c>
      <c r="E69" s="145" t="n">
        <f aca="false">('Summary Data'!E7-('Summary Data'!E8*'Summary Data'!E$39-'Summary Data'!E25*'Summary Data'!E$40)*$A69/17)</f>
        <v>2.63776631965888</v>
      </c>
      <c r="F69" s="145" t="n">
        <f aca="false">('Summary Data'!F7-('Summary Data'!F8*'Summary Data'!F$39-'Summary Data'!F25*'Summary Data'!F$40)*$A69/17)</f>
        <v>2.6597040025764</v>
      </c>
      <c r="G69" s="145" t="n">
        <f aca="false">('Summary Data'!G7-('Summary Data'!G8*'Summary Data'!G$39-'Summary Data'!G25*'Summary Data'!G$40)*$A69/17)</f>
        <v>0.911015074055378</v>
      </c>
      <c r="H69" s="145" t="n">
        <f aca="false">('Summary Data'!H7-('Summary Data'!H8*'Summary Data'!H$39-'Summary Data'!H25*'Summary Data'!H$40)*$A69/17)</f>
        <v>1.8766665500249</v>
      </c>
      <c r="I69" s="145" t="n">
        <f aca="false">('Summary Data'!I7-('Summary Data'!I8*'Summary Data'!I$39-'Summary Data'!I25*'Summary Data'!I$40)*$A69/17)</f>
        <v>2.29736736560855</v>
      </c>
      <c r="J69" s="145" t="n">
        <f aca="false">('Summary Data'!J7-('Summary Data'!J8*'Summary Data'!J$39-'Summary Data'!J25*'Summary Data'!J$40)*$A69/17)</f>
        <v>2.41575318899841</v>
      </c>
      <c r="K69" s="145" t="n">
        <f aca="false">('Summary Data'!K7-('Summary Data'!K8*'Summary Data'!K$39-'Summary Data'!K25*'Summary Data'!K$40)*$A69/17)</f>
        <v>1.42512279981278</v>
      </c>
      <c r="L69" s="145" t="n">
        <f aca="false">('Summary Data'!L7-('Summary Data'!L8*'Summary Data'!L$39-'Summary Data'!L25*'Summary Data'!L$40)*$A69/17)</f>
        <v>0.593397365551045</v>
      </c>
      <c r="M69" s="145" t="n">
        <f aca="false">('Summary Data'!M7-('Summary Data'!M8*'Summary Data'!M$39-'Summary Data'!M25*'Summary Data'!M$40)*$A69/17)</f>
        <v>1.8158626833506</v>
      </c>
      <c r="N69" s="145" t="n">
        <f aca="false">('Summary Data'!N7-('Summary Data'!N8*'Summary Data'!N$39-'Summary Data'!N25*'Summary Data'!N$40)*$A69/17)</f>
        <v>2.44275603713456</v>
      </c>
      <c r="O69" s="145" t="n">
        <f aca="false">('Summary Data'!O7-('Summary Data'!O8*'Summary Data'!O$39-'Summary Data'!O25*'Summary Data'!O$40)*$A69/17)</f>
        <v>0.176469413526562</v>
      </c>
      <c r="P69" s="145" t="n">
        <f aca="false">('Summary Data'!P7-('Summary Data'!P8*'Summary Data'!P$39-'Summary Data'!P25*'Summary Data'!P$40)*$A69/17)</f>
        <v>1.16219093457612</v>
      </c>
      <c r="Q69" s="145" t="n">
        <f aca="false">('Summary Data'!Q7-('Summary Data'!Q8*'Summary Data'!Q$39-'Summary Data'!Q25*'Summary Data'!Q$40)*$A69/17)</f>
        <v>2.9824159888511</v>
      </c>
      <c r="R69" s="145" t="n">
        <f aca="false">('Summary Data'!R7-('Summary Data'!R8*'Summary Data'!R$39-'Summary Data'!R25*'Summary Data'!R$40)*$A69/17)</f>
        <v>3.21889114229382</v>
      </c>
      <c r="S69" s="145" t="n">
        <f aca="false">('Summary Data'!S7-('Summary Data'!S8*'Summary Data'!S$39-'Summary Data'!S25*'Summary Data'!S$40)*$A69/17)</f>
        <v>3.1437434327886</v>
      </c>
      <c r="T69" s="145" t="n">
        <f aca="false">('Summary Data'!T7-('Summary Data'!T8*'Summary Data'!T$39-'Summary Data'!T25*'Summary Data'!T$40)*$A69/17)</f>
        <v>3.3134115478709</v>
      </c>
      <c r="U69" s="145" t="n">
        <f aca="false">('Summary Data'!U7-('Summary Data'!U8*'Summary Data'!U$39-'Summary Data'!U25*'Summary Data'!U$40)*$A69/17)</f>
        <v>8.37251381551713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35701549526943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30844442479802</v>
      </c>
      <c r="C70" s="145" t="n">
        <f aca="false">('Summary Data'!C8-('Summary Data'!C9*'Summary Data'!C$39-'Summary Data'!C26*'Summary Data'!C$40)*$A70/17)</f>
        <v>-0.151722718922034</v>
      </c>
      <c r="D70" s="145" t="n">
        <f aca="false">('Summary Data'!D8-('Summary Data'!D9*'Summary Data'!D$39-'Summary Data'!D26*'Summary Data'!D$40)*$A70/17)</f>
        <v>-0.17234007435712</v>
      </c>
      <c r="E70" s="145" t="n">
        <f aca="false">('Summary Data'!E8-('Summary Data'!E9*'Summary Data'!E$39-'Summary Data'!E26*'Summary Data'!E$40)*$A70/17)</f>
        <v>-0.126344757792253</v>
      </c>
      <c r="F70" s="145" t="n">
        <f aca="false">('Summary Data'!F8-('Summary Data'!F9*'Summary Data'!F$39-'Summary Data'!F26*'Summary Data'!F$40)*$A70/17)</f>
        <v>-0.0118561551597789</v>
      </c>
      <c r="G70" s="145" t="n">
        <f aca="false">('Summary Data'!G8-('Summary Data'!G9*'Summary Data'!G$39-'Summary Data'!G26*'Summary Data'!G$40)*$A70/17)</f>
        <v>-0.10755106513456</v>
      </c>
      <c r="H70" s="145" t="n">
        <f aca="false">('Summary Data'!H8-('Summary Data'!H9*'Summary Data'!H$39-'Summary Data'!H26*'Summary Data'!H$40)*$A70/17)</f>
        <v>-0.125979276845139</v>
      </c>
      <c r="I70" s="145" t="n">
        <f aca="false">('Summary Data'!I8-('Summary Data'!I9*'Summary Data'!I$39-'Summary Data'!I26*'Summary Data'!I$40)*$A70/17)</f>
        <v>-0.131424674503014</v>
      </c>
      <c r="J70" s="145" t="n">
        <f aca="false">('Summary Data'!J8-('Summary Data'!J9*'Summary Data'!J$39-'Summary Data'!J26*'Summary Data'!J$40)*$A70/17)</f>
        <v>-0.0456333665679182</v>
      </c>
      <c r="K70" s="145" t="n">
        <f aca="false">('Summary Data'!K8-('Summary Data'!K9*'Summary Data'!K$39-'Summary Data'!K26*'Summary Data'!K$40)*$A70/17)</f>
        <v>-0.100093432029282</v>
      </c>
      <c r="L70" s="145" t="n">
        <f aca="false">('Summary Data'!L8-('Summary Data'!L9*'Summary Data'!L$39-'Summary Data'!L26*'Summary Data'!L$40)*$A70/17)</f>
        <v>-0.0202288747732119</v>
      </c>
      <c r="M70" s="145" t="n">
        <f aca="false">('Summary Data'!M8-('Summary Data'!M9*'Summary Data'!M$39-'Summary Data'!M26*'Summary Data'!M$40)*$A70/17)</f>
        <v>-0.0119120276985523</v>
      </c>
      <c r="N70" s="145" t="n">
        <f aca="false">('Summary Data'!N8-('Summary Data'!N9*'Summary Data'!N$39-'Summary Data'!N26*'Summary Data'!N$40)*$A70/17)</f>
        <v>0.193985798141648</v>
      </c>
      <c r="O70" s="145" t="n">
        <f aca="false">('Summary Data'!O8-('Summary Data'!O9*'Summary Data'!O$39-'Summary Data'!O26*'Summary Data'!O$40)*$A70/17)</f>
        <v>-0.0152984663168464</v>
      </c>
      <c r="P70" s="145" t="n">
        <f aca="false">('Summary Data'!P8-('Summary Data'!P9*'Summary Data'!P$39-'Summary Data'!P26*'Summary Data'!P$40)*$A70/17)</f>
        <v>-0.0320028708069044</v>
      </c>
      <c r="Q70" s="145" t="n">
        <f aca="false">('Summary Data'!Q8-('Summary Data'!Q9*'Summary Data'!Q$39-'Summary Data'!Q26*'Summary Data'!Q$40)*$A70/17)</f>
        <v>0.141363715596704</v>
      </c>
      <c r="R70" s="145" t="n">
        <f aca="false">('Summary Data'!R8-('Summary Data'!R9*'Summary Data'!R$39-'Summary Data'!R26*'Summary Data'!R$40)*$A70/17)</f>
        <v>0.0532114466793141</v>
      </c>
      <c r="S70" s="145" t="n">
        <f aca="false">('Summary Data'!S8-('Summary Data'!S9*'Summary Data'!S$39-'Summary Data'!S26*'Summary Data'!S$40)*$A70/17)</f>
        <v>-0.0153553639354178</v>
      </c>
      <c r="T70" s="145" t="n">
        <f aca="false">('Summary Data'!T8-('Summary Data'!T9*'Summary Data'!T$39-'Summary Data'!T26*'Summary Data'!T$40)*$A70/17)</f>
        <v>-0.127138240356318</v>
      </c>
      <c r="U70" s="145" t="n">
        <f aca="false">('Summary Data'!U8-('Summary Data'!U9*'Summary Data'!U$39-'Summary Data'!U26*'Summary Data'!U$40)*$A70/17)</f>
        <v>0.721755206961343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183575051176297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1959922623628</v>
      </c>
      <c r="C71" s="145" t="n">
        <f aca="false">('Summary Data'!C9-('Summary Data'!C10*'Summary Data'!C$39-'Summary Data'!C27*'Summary Data'!C$40)*$A71/17)</f>
        <v>-0.620898600680744</v>
      </c>
      <c r="D71" s="145" t="n">
        <f aca="false">('Summary Data'!D9-('Summary Data'!D10*'Summary Data'!D$39-'Summary Data'!D27*'Summary Data'!D$40)*$A71/17)</f>
        <v>-0.638090776120412</v>
      </c>
      <c r="E71" s="145" t="n">
        <f aca="false">('Summary Data'!E9-('Summary Data'!E10*'Summary Data'!E$39-'Summary Data'!E27*'Summary Data'!E$40)*$A71/17)</f>
        <v>-0.265415080572744</v>
      </c>
      <c r="F71" s="145" t="n">
        <f aca="false">('Summary Data'!F9-('Summary Data'!F10*'Summary Data'!F$39-'Summary Data'!F27*'Summary Data'!F$40)*$A71/17)</f>
        <v>-0.00617526030175129</v>
      </c>
      <c r="G71" s="145" t="n">
        <f aca="false">('Summary Data'!G9-('Summary Data'!G10*'Summary Data'!G$39-'Summary Data'!G27*'Summary Data'!G$40)*$A71/17)</f>
        <v>0.0809258563880447</v>
      </c>
      <c r="H71" s="145" t="n">
        <f aca="false">('Summary Data'!H9-('Summary Data'!H10*'Summary Data'!H$39-'Summary Data'!H27*'Summary Data'!H$40)*$A71/17)</f>
        <v>-0.0256838803043484</v>
      </c>
      <c r="I71" s="145" t="n">
        <f aca="false">('Summary Data'!I9-('Summary Data'!I10*'Summary Data'!I$39-'Summary Data'!I27*'Summary Data'!I$40)*$A71/17)</f>
        <v>-0.157234251355002</v>
      </c>
      <c r="J71" s="145" t="n">
        <f aca="false">('Summary Data'!J9-('Summary Data'!J10*'Summary Data'!J$39-'Summary Data'!J27*'Summary Data'!J$40)*$A71/17)</f>
        <v>-0.199598583830173</v>
      </c>
      <c r="K71" s="145" t="n">
        <f aca="false">('Summary Data'!K9-('Summary Data'!K10*'Summary Data'!K$39-'Summary Data'!K27*'Summary Data'!K$40)*$A71/17)</f>
        <v>-0.18721204601987</v>
      </c>
      <c r="L71" s="145" t="n">
        <f aca="false">('Summary Data'!L9-('Summary Data'!L10*'Summary Data'!L$39-'Summary Data'!L27*'Summary Data'!L$40)*$A71/17)</f>
        <v>0.0335151131597209</v>
      </c>
      <c r="M71" s="145" t="n">
        <f aca="false">('Summary Data'!M9-('Summary Data'!M10*'Summary Data'!M$39-'Summary Data'!M27*'Summary Data'!M$40)*$A71/17)</f>
        <v>-0.25176106353006</v>
      </c>
      <c r="N71" s="145" t="n">
        <f aca="false">('Summary Data'!N9-('Summary Data'!N10*'Summary Data'!N$39-'Summary Data'!N27*'Summary Data'!N$40)*$A71/17)</f>
        <v>-0.341041720849532</v>
      </c>
      <c r="O71" s="145" t="n">
        <f aca="false">('Summary Data'!O9-('Summary Data'!O10*'Summary Data'!O$39-'Summary Data'!O27*'Summary Data'!O$40)*$A71/17)</f>
        <v>-0.137646106106634</v>
      </c>
      <c r="P71" s="145" t="n">
        <f aca="false">('Summary Data'!P9-('Summary Data'!P10*'Summary Data'!P$39-'Summary Data'!P27*'Summary Data'!P$40)*$A71/17)</f>
        <v>-0.115697545711501</v>
      </c>
      <c r="Q71" s="145" t="n">
        <f aca="false">('Summary Data'!Q9-('Summary Data'!Q10*'Summary Data'!Q$39-'Summary Data'!Q27*'Summary Data'!Q$40)*$A71/17)</f>
        <v>-0.461222487581533</v>
      </c>
      <c r="R71" s="145" t="n">
        <f aca="false">('Summary Data'!R9-('Summary Data'!R10*'Summary Data'!R$39-'Summary Data'!R27*'Summary Data'!R$40)*$A71/17)</f>
        <v>-0.379904171884413</v>
      </c>
      <c r="S71" s="145" t="n">
        <f aca="false">('Summary Data'!S9-('Summary Data'!S10*'Summary Data'!S$39-'Summary Data'!S27*'Summary Data'!S$40)*$A71/17)</f>
        <v>-0.358237921882988</v>
      </c>
      <c r="T71" s="145" t="n">
        <f aca="false">('Summary Data'!T9-('Summary Data'!T10*'Summary Data'!T$39-'Summary Data'!T27*'Summary Data'!T$40)*$A71/17)</f>
        <v>-0.391688421142402</v>
      </c>
      <c r="U71" s="145" t="n">
        <f aca="false">('Summary Data'!U9-('Summary Data'!U10*'Summary Data'!U$39-'Summary Data'!U27*'Summary Data'!U$40)*$A71/17)</f>
        <v>-3.24946267269852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48284308459105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635163352599409</v>
      </c>
      <c r="C72" s="145" t="n">
        <f aca="false">('Summary Data'!C10-('Summary Data'!C11*'Summary Data'!C$39-'Summary Data'!C28*'Summary Data'!C$40)*$A72/17)</f>
        <v>-0.0426851874051834</v>
      </c>
      <c r="D72" s="145" t="n">
        <f aca="false">('Summary Data'!D10-('Summary Data'!D11*'Summary Data'!D$39-'Summary Data'!D28*'Summary Data'!D$40)*$A72/17)</f>
        <v>-0.0264670370821737</v>
      </c>
      <c r="E72" s="145" t="n">
        <f aca="false">('Summary Data'!E10-('Summary Data'!E11*'Summary Data'!E$39-'Summary Data'!E28*'Summary Data'!E$40)*$A72/17)</f>
        <v>-0.0259809049204609</v>
      </c>
      <c r="F72" s="145" t="n">
        <f aca="false">('Summary Data'!F10-('Summary Data'!F11*'Summary Data'!F$39-'Summary Data'!F28*'Summary Data'!F$40)*$A72/17)</f>
        <v>-0.0190622541193428</v>
      </c>
      <c r="G72" s="145" t="n">
        <f aca="false">('Summary Data'!G10-('Summary Data'!G11*'Summary Data'!G$39-'Summary Data'!G28*'Summary Data'!G$40)*$A72/17)</f>
        <v>-0.024018169174644</v>
      </c>
      <c r="H72" s="145" t="n">
        <f aca="false">('Summary Data'!H10-('Summary Data'!H11*'Summary Data'!H$39-'Summary Data'!H28*'Summary Data'!H$40)*$A72/17)</f>
        <v>-0.0518781763444099</v>
      </c>
      <c r="I72" s="145" t="n">
        <f aca="false">('Summary Data'!I10-('Summary Data'!I11*'Summary Data'!I$39-'Summary Data'!I28*'Summary Data'!I$40)*$A72/17)</f>
        <v>-0.0107588240628136</v>
      </c>
      <c r="J72" s="145" t="n">
        <f aca="false">('Summary Data'!J10-('Summary Data'!J11*'Summary Data'!J$39-'Summary Data'!J28*'Summary Data'!J$40)*$A72/17)</f>
        <v>-0.0210806177718908</v>
      </c>
      <c r="K72" s="145" t="n">
        <f aca="false">('Summary Data'!K10-('Summary Data'!K11*'Summary Data'!K$39-'Summary Data'!K28*'Summary Data'!K$40)*$A72/17)</f>
        <v>-0.0351863093826475</v>
      </c>
      <c r="L72" s="145" t="n">
        <f aca="false">('Summary Data'!L10-('Summary Data'!L11*'Summary Data'!L$39-'Summary Data'!L28*'Summary Data'!L$40)*$A72/17)</f>
        <v>-0.0242480892769144</v>
      </c>
      <c r="M72" s="145" t="n">
        <f aca="false">('Summary Data'!M10-('Summary Data'!M11*'Summary Data'!M$39-'Summary Data'!M28*'Summary Data'!M$40)*$A72/17)</f>
        <v>-0.0416402537381753</v>
      </c>
      <c r="N72" s="145" t="n">
        <f aca="false">('Summary Data'!N10-('Summary Data'!N11*'Summary Data'!N$39-'Summary Data'!N28*'Summary Data'!N$40)*$A72/17)</f>
        <v>-0.161916596590212</v>
      </c>
      <c r="O72" s="145" t="n">
        <f aca="false">('Summary Data'!O10-('Summary Data'!O11*'Summary Data'!O$39-'Summary Data'!O28*'Summary Data'!O$40)*$A72/17)</f>
        <v>-0.082538851994543</v>
      </c>
      <c r="P72" s="145" t="n">
        <f aca="false">('Summary Data'!P10-('Summary Data'!P11*'Summary Data'!P$39-'Summary Data'!P28*'Summary Data'!P$40)*$A72/17)</f>
        <v>-0.0651704246704168</v>
      </c>
      <c r="Q72" s="145" t="n">
        <f aca="false">('Summary Data'!Q10-('Summary Data'!Q11*'Summary Data'!Q$39-'Summary Data'!Q28*'Summary Data'!Q$40)*$A72/17)</f>
        <v>0.081058509543633</v>
      </c>
      <c r="R72" s="145" t="n">
        <f aca="false">('Summary Data'!R10-('Summary Data'!R11*'Summary Data'!R$39-'Summary Data'!R28*'Summary Data'!R$40)*$A72/17)</f>
        <v>0.00108988325987052</v>
      </c>
      <c r="S72" s="145" t="n">
        <f aca="false">('Summary Data'!S10-('Summary Data'!S11*'Summary Data'!S$39-'Summary Data'!S28*'Summary Data'!S$40)*$A72/17)</f>
        <v>-0.000361178338704454</v>
      </c>
      <c r="T72" s="145" t="n">
        <f aca="false">('Summary Data'!T10-('Summary Data'!T11*'Summary Data'!T$39-'Summary Data'!T28*'Summary Data'!T$40)*$A72/17)</f>
        <v>-0.00413732924739866</v>
      </c>
      <c r="U72" s="145" t="n">
        <f aca="false">('Summary Data'!U10-('Summary Data'!U11*'Summary Data'!U$39-'Summary Data'!U28*'Summary Data'!U$40)*$A72/17)</f>
        <v>0.122544379146672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233548450289793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47093201842559</v>
      </c>
      <c r="C73" s="145" t="n">
        <f aca="false">('Summary Data'!C11-('Summary Data'!C12*'Summary Data'!C$39-'Summary Data'!C29*'Summary Data'!C$40)*$A73/17)</f>
        <v>0.723572613558836</v>
      </c>
      <c r="D73" s="145" t="n">
        <f aca="false">('Summary Data'!D11-('Summary Data'!D12*'Summary Data'!D$39-'Summary Data'!D29*'Summary Data'!D$40)*$A73/17)</f>
        <v>0.818374678593986</v>
      </c>
      <c r="E73" s="145" t="n">
        <f aca="false">('Summary Data'!E11-('Summary Data'!E12*'Summary Data'!E$39-'Summary Data'!E29*'Summary Data'!E$40)*$A73/17)</f>
        <v>0.873652301423491</v>
      </c>
      <c r="F73" s="145" t="n">
        <f aca="false">('Summary Data'!F11-('Summary Data'!F12*'Summary Data'!F$39-'Summary Data'!F29*'Summary Data'!F$40)*$A73/17)</f>
        <v>0.91724807660501</v>
      </c>
      <c r="G73" s="145" t="n">
        <f aca="false">('Summary Data'!G11-('Summary Data'!G12*'Summary Data'!G$39-'Summary Data'!G29*'Summary Data'!G$40)*$A73/17)</f>
        <v>0.87156167055252</v>
      </c>
      <c r="H73" s="145" t="n">
        <f aca="false">('Summary Data'!H11-('Summary Data'!H12*'Summary Data'!H$39-'Summary Data'!H29*'Summary Data'!H$40)*$A73/17)</f>
        <v>0.867293626137884</v>
      </c>
      <c r="I73" s="145" t="n">
        <f aca="false">('Summary Data'!I11-('Summary Data'!I12*'Summary Data'!I$39-'Summary Data'!I29*'Summary Data'!I$40)*$A73/17)</f>
        <v>0.883917045267574</v>
      </c>
      <c r="J73" s="145" t="n">
        <f aca="false">('Summary Data'!J11-('Summary Data'!J12*'Summary Data'!J$39-'Summary Data'!J29*'Summary Data'!J$40)*$A73/17)</f>
        <v>0.895678951576417</v>
      </c>
      <c r="K73" s="145" t="n">
        <f aca="false">('Summary Data'!K11-('Summary Data'!K12*'Summary Data'!K$39-'Summary Data'!K29*'Summary Data'!K$40)*$A73/17)</f>
        <v>0.943822102289403</v>
      </c>
      <c r="L73" s="145" t="n">
        <f aca="false">('Summary Data'!L11-('Summary Data'!L12*'Summary Data'!L$39-'Summary Data'!L29*'Summary Data'!L$40)*$A73/17)</f>
        <v>0.945191012686156</v>
      </c>
      <c r="M73" s="145" t="n">
        <f aca="false">('Summary Data'!M11-('Summary Data'!M12*'Summary Data'!M$39-'Summary Data'!M29*'Summary Data'!M$40)*$A73/17)</f>
        <v>0.884935734281636</v>
      </c>
      <c r="N73" s="145" t="n">
        <f aca="false">('Summary Data'!N11-('Summary Data'!N12*'Summary Data'!N$39-'Summary Data'!N29*'Summary Data'!N$40)*$A73/17)</f>
        <v>0.857998112625025</v>
      </c>
      <c r="O73" s="145" t="n">
        <f aca="false">('Summary Data'!O11-('Summary Data'!O12*'Summary Data'!O$39-'Summary Data'!O29*'Summary Data'!O$40)*$A73/17)</f>
        <v>0.935720982292953</v>
      </c>
      <c r="P73" s="145" t="n">
        <f aca="false">('Summary Data'!P11-('Summary Data'!P12*'Summary Data'!P$39-'Summary Data'!P29*'Summary Data'!P$40)*$A73/17)</f>
        <v>0.937964174561819</v>
      </c>
      <c r="Q73" s="145" t="n">
        <f aca="false">('Summary Data'!Q11-('Summary Data'!Q12*'Summary Data'!Q$39-'Summary Data'!Q29*'Summary Data'!Q$40)*$A73/17)</f>
        <v>0.866880624955209</v>
      </c>
      <c r="R73" s="145" t="n">
        <f aca="false">('Summary Data'!R11-('Summary Data'!R12*'Summary Data'!R$39-'Summary Data'!R29*'Summary Data'!R$40)*$A73/17)</f>
        <v>0.829491419082524</v>
      </c>
      <c r="S73" s="145" t="n">
        <f aca="false">('Summary Data'!S11-('Summary Data'!S12*'Summary Data'!S$39-'Summary Data'!S29*'Summary Data'!S$40)*$A73/17)</f>
        <v>0.871225509860565</v>
      </c>
      <c r="T73" s="145" t="n">
        <f aca="false">('Summary Data'!T11-('Summary Data'!T12*'Summary Data'!T$39-'Summary Data'!T29*'Summary Data'!T$40)*$A73/17)</f>
        <v>0.897125685900486</v>
      </c>
      <c r="U73" s="145" t="n">
        <f aca="false">('Summary Data'!U11-('Summary Data'!U12*'Summary Data'!U$39-'Summary Data'!U29*'Summary Data'!U$40)*$A73/17)</f>
        <v>0.756397704629591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2175666006676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0981547483014497</v>
      </c>
      <c r="C74" s="145" t="n">
        <f aca="false">('Summary Data'!C12-('Summary Data'!C13*'Summary Data'!C$39-'Summary Data'!C30*'Summary Data'!C$40)*$A74/17)</f>
        <v>-0.0102510135613175</v>
      </c>
      <c r="D74" s="145" t="n">
        <f aca="false">('Summary Data'!D12-('Summary Data'!D13*'Summary Data'!D$39-'Summary Data'!D30*'Summary Data'!D$40)*$A74/17)</f>
        <v>0.0367273010062465</v>
      </c>
      <c r="E74" s="145" t="n">
        <f aca="false">('Summary Data'!E12-('Summary Data'!E13*'Summary Data'!E$39-'Summary Data'!E30*'Summary Data'!E$40)*$A74/17)</f>
        <v>0.0273528364184816</v>
      </c>
      <c r="F74" s="145" t="n">
        <f aca="false">('Summary Data'!F12-('Summary Data'!F13*'Summary Data'!F$39-'Summary Data'!F30*'Summary Data'!F$40)*$A74/17)</f>
        <v>0.0158257101340487</v>
      </c>
      <c r="G74" s="145" t="n">
        <f aca="false">('Summary Data'!G12-('Summary Data'!G13*'Summary Data'!G$39-'Summary Data'!G30*'Summary Data'!G$40)*$A74/17)</f>
        <v>0.02614555677805</v>
      </c>
      <c r="H74" s="145" t="n">
        <f aca="false">('Summary Data'!H12-('Summary Data'!H13*'Summary Data'!H$39-'Summary Data'!H30*'Summary Data'!H$40)*$A74/17)</f>
        <v>0.00195202175832611</v>
      </c>
      <c r="I74" s="145" t="n">
        <f aca="false">('Summary Data'!I12-('Summary Data'!I13*'Summary Data'!I$39-'Summary Data'!I30*'Summary Data'!I$40)*$A74/17)</f>
        <v>-0.00873501073807442</v>
      </c>
      <c r="J74" s="145" t="n">
        <f aca="false">('Summary Data'!J12-('Summary Data'!J13*'Summary Data'!J$39-'Summary Data'!J30*'Summary Data'!J$40)*$A74/17)</f>
        <v>-0.0182436819115514</v>
      </c>
      <c r="K74" s="145" t="n">
        <f aca="false">('Summary Data'!K12-('Summary Data'!K13*'Summary Data'!K$39-'Summary Data'!K30*'Summary Data'!K$40)*$A74/17)</f>
        <v>-0.0203557715652694</v>
      </c>
      <c r="L74" s="145" t="n">
        <f aca="false">('Summary Data'!L12-('Summary Data'!L13*'Summary Data'!L$39-'Summary Data'!L30*'Summary Data'!L$40)*$A74/17)</f>
        <v>-0.0276922666460599</v>
      </c>
      <c r="M74" s="145" t="n">
        <f aca="false">('Summary Data'!M12-('Summary Data'!M13*'Summary Data'!M$39-'Summary Data'!M30*'Summary Data'!M$40)*$A74/17)</f>
        <v>-0.0110280144918834</v>
      </c>
      <c r="N74" s="145" t="n">
        <f aca="false">('Summary Data'!N12-('Summary Data'!N13*'Summary Data'!N$39-'Summary Data'!N30*'Summary Data'!N$40)*$A74/17)</f>
        <v>0.00556262343162403</v>
      </c>
      <c r="O74" s="145" t="n">
        <f aca="false">('Summary Data'!O12-('Summary Data'!O13*'Summary Data'!O$39-'Summary Data'!O30*'Summary Data'!O$40)*$A74/17)</f>
        <v>0.0205746573542663</v>
      </c>
      <c r="P74" s="145" t="n">
        <f aca="false">('Summary Data'!P12-('Summary Data'!P13*'Summary Data'!P$39-'Summary Data'!P30*'Summary Data'!P$40)*$A74/17)</f>
        <v>-0.0120168827696397</v>
      </c>
      <c r="Q74" s="145" t="n">
        <f aca="false">('Summary Data'!Q12-('Summary Data'!Q13*'Summary Data'!Q$39-'Summary Data'!Q30*'Summary Data'!Q$40)*$A74/17)</f>
        <v>0.0103403927642459</v>
      </c>
      <c r="R74" s="145" t="n">
        <f aca="false">('Summary Data'!R12-('Summary Data'!R13*'Summary Data'!R$39-'Summary Data'!R30*'Summary Data'!R$40)*$A74/17)</f>
        <v>-0.00220584325569714</v>
      </c>
      <c r="S74" s="145" t="n">
        <f aca="false">('Summary Data'!S12-('Summary Data'!S13*'Summary Data'!S$39-'Summary Data'!S30*'Summary Data'!S$40)*$A74/17)</f>
        <v>-0.00234730191748636</v>
      </c>
      <c r="T74" s="145" t="n">
        <f aca="false">('Summary Data'!T12-('Summary Data'!T13*'Summary Data'!T$39-'Summary Data'!T30*'Summary Data'!T$40)*$A74/17)</f>
        <v>-0.0125738244958951</v>
      </c>
      <c r="U74" s="145" t="n">
        <f aca="false">('Summary Data'!U12-('Summary Data'!U13*'Summary Data'!U$39-'Summary Data'!U30*'Summary Data'!U$40)*$A74/17)</f>
        <v>-0.0116267184400865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0349799283930291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49292684112259</v>
      </c>
      <c r="C75" s="145" t="n">
        <f aca="false">('Summary Data'!C13-('Summary Data'!C14*'Summary Data'!C$39-'Summary Data'!C31*'Summary Data'!C$40)*$A75/17)</f>
        <v>0.403247459423561</v>
      </c>
      <c r="D75" s="145" t="n">
        <f aca="false">('Summary Data'!D13-('Summary Data'!D14*'Summary Data'!D$39-'Summary Data'!D31*'Summary Data'!D$40)*$A75/17)</f>
        <v>0.3985986220867</v>
      </c>
      <c r="E75" s="145" t="n">
        <f aca="false">('Summary Data'!E13-('Summary Data'!E14*'Summary Data'!E$39-'Summary Data'!E31*'Summary Data'!E$40)*$A75/17)</f>
        <v>0.413083844764511</v>
      </c>
      <c r="F75" s="145" t="n">
        <f aca="false">('Summary Data'!F13-('Summary Data'!F14*'Summary Data'!F$39-'Summary Data'!F31*'Summary Data'!F$40)*$A75/17)</f>
        <v>0.420644127525563</v>
      </c>
      <c r="G75" s="145" t="n">
        <f aca="false">('Summary Data'!G13-('Summary Data'!G14*'Summary Data'!G$39-'Summary Data'!G31*'Summary Data'!G$40)*$A75/17)</f>
        <v>0.37437059354362</v>
      </c>
      <c r="H75" s="145" t="n">
        <f aca="false">('Summary Data'!H13-('Summary Data'!H14*'Summary Data'!H$39-'Summary Data'!H31*'Summary Data'!H$40)*$A75/17)</f>
        <v>0.404281009954455</v>
      </c>
      <c r="I75" s="145" t="n">
        <f aca="false">('Summary Data'!I13-('Summary Data'!I14*'Summary Data'!I$39-'Summary Data'!I31*'Summary Data'!I$40)*$A75/17)</f>
        <v>0.399677783591732</v>
      </c>
      <c r="J75" s="145" t="n">
        <f aca="false">('Summary Data'!J13-('Summary Data'!J14*'Summary Data'!J$39-'Summary Data'!J31*'Summary Data'!J$40)*$A75/17)</f>
        <v>0.420595446806854</v>
      </c>
      <c r="K75" s="145" t="n">
        <f aca="false">('Summary Data'!K13-('Summary Data'!K14*'Summary Data'!K$39-'Summary Data'!K31*'Summary Data'!K$40)*$A75/17)</f>
        <v>0.396881296177804</v>
      </c>
      <c r="L75" s="145" t="n">
        <f aca="false">('Summary Data'!L13-('Summary Data'!L14*'Summary Data'!L$39-'Summary Data'!L31*'Summary Data'!L$40)*$A75/17)</f>
        <v>0.387975048589196</v>
      </c>
      <c r="M75" s="145" t="n">
        <f aca="false">('Summary Data'!M13-('Summary Data'!M14*'Summary Data'!M$39-'Summary Data'!M31*'Summary Data'!M$40)*$A75/17)</f>
        <v>0.381436583443956</v>
      </c>
      <c r="N75" s="145" t="n">
        <f aca="false">('Summary Data'!N13-('Summary Data'!N14*'Summary Data'!N$39-'Summary Data'!N31*'Summary Data'!N$40)*$A75/17)</f>
        <v>0.394522733094754</v>
      </c>
      <c r="O75" s="145" t="n">
        <f aca="false">('Summary Data'!O13-('Summary Data'!O14*'Summary Data'!O$39-'Summary Data'!O31*'Summary Data'!O$40)*$A75/17)</f>
        <v>0.373268253658639</v>
      </c>
      <c r="P75" s="145" t="n">
        <f aca="false">('Summary Data'!P13-('Summary Data'!P14*'Summary Data'!P$39-'Summary Data'!P31*'Summary Data'!P$40)*$A75/17)</f>
        <v>0.379363300460447</v>
      </c>
      <c r="Q75" s="145" t="n">
        <f aca="false">('Summary Data'!Q13-('Summary Data'!Q14*'Summary Data'!Q$39-'Summary Data'!Q31*'Summary Data'!Q$40)*$A75/17)</f>
        <v>0.411708173255187</v>
      </c>
      <c r="R75" s="145" t="n">
        <f aca="false">('Summary Data'!R13-('Summary Data'!R14*'Summary Data'!R$39-'Summary Data'!R31*'Summary Data'!R$40)*$A75/17)</f>
        <v>0.390300646092811</v>
      </c>
      <c r="S75" s="145" t="n">
        <f aca="false">('Summary Data'!S13-('Summary Data'!S14*'Summary Data'!S$39-'Summary Data'!S31*'Summary Data'!S$40)*$A75/17)</f>
        <v>0.402988907891746</v>
      </c>
      <c r="T75" s="145" t="n">
        <f aca="false">('Summary Data'!T13-('Summary Data'!T14*'Summary Data'!T$39-'Summary Data'!T31*'Summary Data'!T$40)*$A75/17)</f>
        <v>0.404249758041881</v>
      </c>
      <c r="U75" s="145" t="n">
        <f aca="false">('Summary Data'!U13-('Summary Data'!U14*'Summary Data'!U$39-'Summary Data'!U31*'Summary Data'!U$40)*$A75/17)</f>
        <v>0.384349001827525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95800105673289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69577683998827</v>
      </c>
      <c r="C77" s="145" t="n">
        <f aca="false">('Summary Data'!C15-('Summary Data'!C16*'Summary Data'!C$39-'Summary Data'!C33*'Summary Data'!C$40)*$A77/17)</f>
        <v>0.641513620748109</v>
      </c>
      <c r="D77" s="145" t="n">
        <f aca="false">('Summary Data'!D15-('Summary Data'!D16*'Summary Data'!D$39-'Summary Data'!D33*'Summary Data'!D$40)*$A77/17)</f>
        <v>0.641558138142187</v>
      </c>
      <c r="E77" s="145" t="n">
        <f aca="false">('Summary Data'!E15-('Summary Data'!E16*'Summary Data'!E$39-'Summary Data'!E33*'Summary Data'!E$40)*$A77/17)</f>
        <v>0.648631595069886</v>
      </c>
      <c r="F77" s="145" t="n">
        <f aca="false">('Summary Data'!F15-('Summary Data'!F16*'Summary Data'!F$39-'Summary Data'!F33*'Summary Data'!F$40)*$A77/17)</f>
        <v>0.654150436519601</v>
      </c>
      <c r="G77" s="145" t="n">
        <f aca="false">('Summary Data'!G15-('Summary Data'!G16*'Summary Data'!G$39-'Summary Data'!G33*'Summary Data'!G$40)*$A77/17)</f>
        <v>0.66004495476972</v>
      </c>
      <c r="H77" s="145" t="n">
        <f aca="false">('Summary Data'!H15-('Summary Data'!H16*'Summary Data'!H$39-'Summary Data'!H33*'Summary Data'!H$40)*$A77/17)</f>
        <v>0.65031179596992</v>
      </c>
      <c r="I77" s="145" t="n">
        <f aca="false">('Summary Data'!I15-('Summary Data'!I16*'Summary Data'!I$39-'Summary Data'!I33*'Summary Data'!I$40)*$A77/17)</f>
        <v>0.648238527177705</v>
      </c>
      <c r="J77" s="145" t="n">
        <f aca="false">('Summary Data'!J15-('Summary Data'!J16*'Summary Data'!J$39-'Summary Data'!J33*'Summary Data'!J$40)*$A77/17)</f>
        <v>0.653562697674476</v>
      </c>
      <c r="K77" s="145" t="n">
        <f aca="false">('Summary Data'!K15-('Summary Data'!K16*'Summary Data'!K$39-'Summary Data'!K33*'Summary Data'!K$40)*$A77/17)</f>
        <v>0.650772568304572</v>
      </c>
      <c r="L77" s="145" t="n">
        <f aca="false">('Summary Data'!L15-('Summary Data'!L16*'Summary Data'!L$39-'Summary Data'!L33*'Summary Data'!L$40)*$A77/17)</f>
        <v>0.662874713287015</v>
      </c>
      <c r="M77" s="145" t="n">
        <f aca="false">('Summary Data'!M15-('Summary Data'!M16*'Summary Data'!M$39-'Summary Data'!M33*'Summary Data'!M$40)*$A77/17)</f>
        <v>0.650416992284465</v>
      </c>
      <c r="N77" s="145" t="n">
        <f aca="false">('Summary Data'!N15-('Summary Data'!N16*'Summary Data'!N$39-'Summary Data'!N33*'Summary Data'!N$40)*$A77/17)</f>
        <v>0.650818970482893</v>
      </c>
      <c r="O77" s="145" t="n">
        <f aca="false">('Summary Data'!O15-('Summary Data'!O16*'Summary Data'!O$39-'Summary Data'!O33*'Summary Data'!O$40)*$A77/17)</f>
        <v>0.655017298633829</v>
      </c>
      <c r="P77" s="145" t="n">
        <f aca="false">('Summary Data'!P15-('Summary Data'!P16*'Summary Data'!P$39-'Summary Data'!P33*'Summary Data'!P$40)*$A77/17)</f>
        <v>0.656728761041522</v>
      </c>
      <c r="Q77" s="145" t="n">
        <f aca="false">('Summary Data'!Q15-('Summary Data'!Q16*'Summary Data'!Q$39-'Summary Data'!Q33*'Summary Data'!Q$40)*$A77/17)</f>
        <v>0.648598505258574</v>
      </c>
      <c r="R77" s="145" t="n">
        <f aca="false">('Summary Data'!R15-('Summary Data'!R16*'Summary Data'!R$39-'Summary Data'!R33*'Summary Data'!R$40)*$A77/17)</f>
        <v>0.644037923395122</v>
      </c>
      <c r="S77" s="145" t="n">
        <f aca="false">('Summary Data'!S15-('Summary Data'!S16*'Summary Data'!S$39-'Summary Data'!S33*'Summary Data'!S$40)*$A77/17)</f>
        <v>0.648792634477533</v>
      </c>
      <c r="T77" s="145" t="n">
        <f aca="false">('Summary Data'!T15-('Summary Data'!T16*'Summary Data'!T$39-'Summary Data'!T33*'Summary Data'!T$40)*$A77/17)</f>
        <v>0.641971524216947</v>
      </c>
      <c r="U77" s="145" t="n">
        <f aca="false">('Summary Data'!U15-('Summary Data'!U16*'Summary Data'!U$39-'Summary Data'!U33*'Summary Data'!U$40)*$A77/17)</f>
        <v>0.606251218343815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6723293944333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119156794537252</v>
      </c>
      <c r="C78" s="292" t="n">
        <f aca="false">('Summary Data'!C16-('Summary Data'!C17*'Summary Data'!C$39-'Summary Data'!C34*'Summary Data'!C$40)*$A78/17)*10</f>
        <v>-0.0262979829763614</v>
      </c>
      <c r="D78" s="292" t="n">
        <f aca="false">('Summary Data'!D16-('Summary Data'!D17*'Summary Data'!D$39-'Summary Data'!D34*'Summary Data'!D$40)*$A78/17)*10</f>
        <v>0.0118766102879798</v>
      </c>
      <c r="E78" s="292" t="n">
        <f aca="false">('Summary Data'!E16-('Summary Data'!E17*'Summary Data'!E$39-'Summary Data'!E34*'Summary Data'!E$40)*$A78/17)*10</f>
        <v>0.0179257413988006</v>
      </c>
      <c r="F78" s="292" t="n">
        <f aca="false">('Summary Data'!F16-('Summary Data'!F17*'Summary Data'!F$39-'Summary Data'!F34*'Summary Data'!F$40)*$A78/17)*10</f>
        <v>0.032533031724558</v>
      </c>
      <c r="G78" s="292" t="n">
        <f aca="false">('Summary Data'!G16-('Summary Data'!G17*'Summary Data'!G$39-'Summary Data'!G34*'Summary Data'!G$40)*$A78/17)*10</f>
        <v>0.0309465399006059</v>
      </c>
      <c r="H78" s="292" t="n">
        <f aca="false">('Summary Data'!H16-('Summary Data'!H17*'Summary Data'!H$39-'Summary Data'!H34*'Summary Data'!H$40)*$A78/17)*10</f>
        <v>0.00646608645291302</v>
      </c>
      <c r="I78" s="292" t="n">
        <f aca="false">('Summary Data'!I16-('Summary Data'!I17*'Summary Data'!I$39-'Summary Data'!I34*'Summary Data'!I$40)*$A78/17)*10</f>
        <v>-0.0456766437781921</v>
      </c>
      <c r="J78" s="292" t="n">
        <f aca="false">('Summary Data'!J16-('Summary Data'!J17*'Summary Data'!J$39-'Summary Data'!J34*'Summary Data'!J$40)*$A78/17)*10</f>
        <v>-0.0248935948032865</v>
      </c>
      <c r="K78" s="292" t="n">
        <f aca="false">('Summary Data'!K16-('Summary Data'!K17*'Summary Data'!K$39-'Summary Data'!K34*'Summary Data'!K$40)*$A78/17)*10</f>
        <v>0.0100284905478308</v>
      </c>
      <c r="L78" s="292" t="n">
        <f aca="false">('Summary Data'!L16-('Summary Data'!L17*'Summary Data'!L$39-'Summary Data'!L34*'Summary Data'!L$40)*$A78/17)*10</f>
        <v>-0.00185331567372224</v>
      </c>
      <c r="M78" s="292" t="n">
        <f aca="false">('Summary Data'!M16-('Summary Data'!M17*'Summary Data'!M$39-'Summary Data'!M34*'Summary Data'!M$40)*$A78/17)*10</f>
        <v>0.0244113926139698</v>
      </c>
      <c r="N78" s="292" t="n">
        <f aca="false">('Summary Data'!N16-('Summary Data'!N17*'Summary Data'!N$39-'Summary Data'!N34*'Summary Data'!N$40)*$A78/17)*10</f>
        <v>0.0349444668947043</v>
      </c>
      <c r="O78" s="292" t="n">
        <f aca="false">('Summary Data'!O16-('Summary Data'!O17*'Summary Data'!O$39-'Summary Data'!O34*'Summary Data'!O$40)*$A78/17)*10</f>
        <v>0.0248727598718148</v>
      </c>
      <c r="P78" s="292" t="n">
        <f aca="false">('Summary Data'!P16-('Summary Data'!P17*'Summary Data'!P$39-'Summary Data'!P34*'Summary Data'!P$40)*$A78/17)*10</f>
        <v>0.0257153452574028</v>
      </c>
      <c r="Q78" s="292" t="n">
        <f aca="false">('Summary Data'!Q16-('Summary Data'!Q17*'Summary Data'!Q$39-'Summary Data'!Q34*'Summary Data'!Q$40)*$A78/17)*10</f>
        <v>0.00226679895665733</v>
      </c>
      <c r="R78" s="292" t="n">
        <f aca="false">('Summary Data'!R16-('Summary Data'!R17*'Summary Data'!R$39-'Summary Data'!R34*'Summary Data'!R$40)*$A78/17)*10</f>
        <v>0.0201159031713924</v>
      </c>
      <c r="S78" s="292" t="n">
        <f aca="false">('Summary Data'!S16-('Summary Data'!S17*'Summary Data'!S$39-'Summary Data'!S34*'Summary Data'!S$40)*$A78/17)*10</f>
        <v>0.000719393180044674</v>
      </c>
      <c r="T78" s="292" t="n">
        <f aca="false">('Summary Data'!T16-('Summary Data'!T17*'Summary Data'!T$39-'Summary Data'!T34*'Summary Data'!T$40)*$A78/17)*10</f>
        <v>0.0234947065608828</v>
      </c>
      <c r="U78" s="292" t="n">
        <f aca="false">('Summary Data'!U16-('Summary Data'!U17*'Summary Data'!U$39-'Summary Data'!U34*'Summary Data'!U$40)*$A78/17)*10</f>
        <v>-0.0471031837905591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0695580618687679</v>
      </c>
      <c r="Y78" s="293" t="s">
        <v>268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76623747780266</v>
      </c>
      <c r="C79" s="292" t="n">
        <f aca="false">('Summary Data'!C17-('Summary Data'!C18*'Summary Data'!C$39-'Summary Data'!C35*'Summary Data'!C$40)*$A79/17)*10</f>
        <v>0.615531408281102</v>
      </c>
      <c r="D79" s="292" t="n">
        <f aca="false">('Summary Data'!D17-('Summary Data'!D18*'Summary Data'!D$39-'Summary Data'!D35*'Summary Data'!D$40)*$A79/17)*10</f>
        <v>0.619022581721895</v>
      </c>
      <c r="E79" s="292" t="n">
        <f aca="false">('Summary Data'!E17-('Summary Data'!E18*'Summary Data'!E$39-'Summary Data'!E35*'Summary Data'!E$40)*$A79/17)*10</f>
        <v>0.592330749125735</v>
      </c>
      <c r="F79" s="292" t="n">
        <f aca="false">('Summary Data'!F17-('Summary Data'!F18*'Summary Data'!F$39-'Summary Data'!F35*'Summary Data'!F$40)*$A79/17)*10</f>
        <v>0.596364647432288</v>
      </c>
      <c r="G79" s="292" t="n">
        <f aca="false">('Summary Data'!G17-('Summary Data'!G18*'Summary Data'!G$39-'Summary Data'!G35*'Summary Data'!G$40)*$A79/17)*10</f>
        <v>0.577228171706138</v>
      </c>
      <c r="H79" s="292" t="n">
        <f aca="false">('Summary Data'!H17-('Summary Data'!H18*'Summary Data'!H$39-'Summary Data'!H35*'Summary Data'!H$40)*$A79/17)*10</f>
        <v>0.577293177240193</v>
      </c>
      <c r="I79" s="292" t="n">
        <f aca="false">('Summary Data'!I17-('Summary Data'!I18*'Summary Data'!I$39-'Summary Data'!I35*'Summary Data'!I$40)*$A79/17)*10</f>
        <v>0.587990305498487</v>
      </c>
      <c r="J79" s="292" t="n">
        <f aca="false">('Summary Data'!J17-('Summary Data'!J18*'Summary Data'!J$39-'Summary Data'!J35*'Summary Data'!J$40)*$A79/17)*10</f>
        <v>0.598518917467101</v>
      </c>
      <c r="K79" s="292" t="n">
        <f aca="false">('Summary Data'!K17-('Summary Data'!K18*'Summary Data'!K$39-'Summary Data'!K35*'Summary Data'!K$40)*$A79/17)*10</f>
        <v>0.599526691380558</v>
      </c>
      <c r="L79" s="292" t="n">
        <f aca="false">('Summary Data'!L17-('Summary Data'!L18*'Summary Data'!L$39-'Summary Data'!L35*'Summary Data'!L$40)*$A79/17)*10</f>
        <v>0.587789358284805</v>
      </c>
      <c r="M79" s="292" t="n">
        <f aca="false">('Summary Data'!M17-('Summary Data'!M18*'Summary Data'!M$39-'Summary Data'!M35*'Summary Data'!M$40)*$A79/17)*10</f>
        <v>0.617705760153412</v>
      </c>
      <c r="N79" s="292" t="n">
        <f aca="false">('Summary Data'!N17-('Summary Data'!N18*'Summary Data'!N$39-'Summary Data'!N35*'Summary Data'!N$40)*$A79/17)*10</f>
        <v>0.620528603507609</v>
      </c>
      <c r="O79" s="292" t="n">
        <f aca="false">('Summary Data'!O17-('Summary Data'!O18*'Summary Data'!O$39-'Summary Data'!O35*'Summary Data'!O$40)*$A79/17)*10</f>
        <v>0.602771170281829</v>
      </c>
      <c r="P79" s="292" t="n">
        <f aca="false">('Summary Data'!P17-('Summary Data'!P18*'Summary Data'!P$39-'Summary Data'!P35*'Summary Data'!P$40)*$A79/17)*10</f>
        <v>0.597594231028324</v>
      </c>
      <c r="Q79" s="292" t="n">
        <f aca="false">('Summary Data'!Q17-('Summary Data'!Q18*'Summary Data'!Q$39-'Summary Data'!Q35*'Summary Data'!Q$40)*$A79/17)*10</f>
        <v>0.61147003129214</v>
      </c>
      <c r="R79" s="292" t="n">
        <f aca="false">('Summary Data'!R17-('Summary Data'!R18*'Summary Data'!R$39-'Summary Data'!R35*'Summary Data'!R$40)*$A79/17)*10</f>
        <v>0.605943344721476</v>
      </c>
      <c r="S79" s="292" t="n">
        <f aca="false">('Summary Data'!S17-('Summary Data'!S18*'Summary Data'!S$39-'Summary Data'!S35*'Summary Data'!S$40)*$A79/17)*10</f>
        <v>0.62282611832892</v>
      </c>
      <c r="T79" s="292" t="n">
        <f aca="false">('Summary Data'!T17-('Summary Data'!T18*'Summary Data'!T$39-'Summary Data'!T35*'Summary Data'!T$40)*$A79/17)*10</f>
        <v>0.612959879022506</v>
      </c>
      <c r="U79" s="292" t="n">
        <f aca="false">('Summary Data'!U17-('Summary Data'!U18*'Summary Data'!U$39-'Summary Data'!U35*'Summary Data'!U$40)*$A79/17)*10</f>
        <v>0.49789752814423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607211544923821</v>
      </c>
      <c r="Y79" s="293" t="s">
        <v>268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449108835142401</v>
      </c>
      <c r="C80" s="292" t="n">
        <f aca="false">('Summary Data'!C18-('Summary Data'!C19*'Summary Data'!C$39-'Summary Data'!C36*'Summary Data'!C$40)*$A80/17)*10</f>
        <v>-0.0239837303088719</v>
      </c>
      <c r="D80" s="292" t="n">
        <f aca="false">('Summary Data'!D18-('Summary Data'!D19*'Summary Data'!D$39-'Summary Data'!D36*'Summary Data'!D$40)*$A80/17)*10</f>
        <v>-0.0237456330345668</v>
      </c>
      <c r="E80" s="292" t="n">
        <f aca="false">('Summary Data'!E18-('Summary Data'!E19*'Summary Data'!E$39-'Summary Data'!E36*'Summary Data'!E$40)*$A80/17)*10</f>
        <v>-0.00415751549602634</v>
      </c>
      <c r="F80" s="292" t="n">
        <f aca="false">('Summary Data'!F18-('Summary Data'!F19*'Summary Data'!F$39-'Summary Data'!F36*'Summary Data'!F$40)*$A80/17)*10</f>
        <v>-0.00328953620114892</v>
      </c>
      <c r="G80" s="292" t="n">
        <f aca="false">('Summary Data'!G18-('Summary Data'!G19*'Summary Data'!G$39-'Summary Data'!G36*'Summary Data'!G$40)*$A80/17)*10</f>
        <v>-0.00791104922511394</v>
      </c>
      <c r="H80" s="292" t="n">
        <f aca="false">('Summary Data'!H18-('Summary Data'!H19*'Summary Data'!H$39-'Summary Data'!H36*'Summary Data'!H$40)*$A80/17)*10</f>
        <v>-0.0194421372063562</v>
      </c>
      <c r="I80" s="292" t="n">
        <f aca="false">('Summary Data'!I18-('Summary Data'!I19*'Summary Data'!I$39-'Summary Data'!I36*'Summary Data'!I$40)*$A80/17)*10</f>
        <v>-0.0129726554959497</v>
      </c>
      <c r="J80" s="292" t="n">
        <f aca="false">('Summary Data'!J18-('Summary Data'!J19*'Summary Data'!J$39-'Summary Data'!J36*'Summary Data'!J$40)*$A80/17)*10</f>
        <v>-0.0117389235873413</v>
      </c>
      <c r="K80" s="292" t="n">
        <f aca="false">('Summary Data'!K18-('Summary Data'!K19*'Summary Data'!K$39-'Summary Data'!K36*'Summary Data'!K$40)*$A80/17)*10</f>
        <v>-0.00598321244704981</v>
      </c>
      <c r="L80" s="292" t="n">
        <f aca="false">('Summary Data'!L18-('Summary Data'!L19*'Summary Data'!L$39-'Summary Data'!L36*'Summary Data'!L$40)*$A80/17)*10</f>
        <v>-0.0111568520586937</v>
      </c>
      <c r="M80" s="292" t="n">
        <f aca="false">('Summary Data'!M18-('Summary Data'!M19*'Summary Data'!M$39-'Summary Data'!M36*'Summary Data'!M$40)*$A80/17)*10</f>
        <v>-0.00347909015197838</v>
      </c>
      <c r="N80" s="292" t="n">
        <f aca="false">('Summary Data'!N18-('Summary Data'!N19*'Summary Data'!N$39-'Summary Data'!N36*'Summary Data'!N$40)*$A80/17)*10</f>
        <v>0.00241508807940848</v>
      </c>
      <c r="O80" s="292" t="n">
        <f aca="false">('Summary Data'!O18-('Summary Data'!O19*'Summary Data'!O$39-'Summary Data'!O36*'Summary Data'!O$40)*$A80/17)*10</f>
        <v>-0.013730700591752</v>
      </c>
      <c r="P80" s="292" t="n">
        <f aca="false">('Summary Data'!P18-('Summary Data'!P19*'Summary Data'!P$39-'Summary Data'!P36*'Summary Data'!P$40)*$A80/17)*10</f>
        <v>0.00304481609767796</v>
      </c>
      <c r="Q80" s="292" t="n">
        <f aca="false">('Summary Data'!Q18-('Summary Data'!Q19*'Summary Data'!Q$39-'Summary Data'!Q36*'Summary Data'!Q$40)*$A80/17)*10</f>
        <v>-0.0197493950953234</v>
      </c>
      <c r="R80" s="292" t="n">
        <f aca="false">('Summary Data'!R18-('Summary Data'!R19*'Summary Data'!R$39-'Summary Data'!R36*'Summary Data'!R$40)*$A80/17)*10</f>
        <v>-0.0157391086040741</v>
      </c>
      <c r="S80" s="292" t="n">
        <f aca="false">('Summary Data'!S18-('Summary Data'!S19*'Summary Data'!S$39-'Summary Data'!S36*'Summary Data'!S$40)*$A80/17)*10</f>
        <v>-0.0116841567521167</v>
      </c>
      <c r="T80" s="292" t="n">
        <f aca="false">('Summary Data'!T18-('Summary Data'!T19*'Summary Data'!T$39-'Summary Data'!T36*'Summary Data'!T$40)*$A80/17)*10</f>
        <v>-0.0058627580762283</v>
      </c>
      <c r="U80" s="292" t="n">
        <f aca="false">('Summary Data'!U18-('Summary Data'!U19*'Summary Data'!U$39-'Summary Data'!U36*'Summary Data'!U$40)*$A80/17)*10</f>
        <v>-0.0235539147176425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092899164934329</v>
      </c>
      <c r="Y80" s="293" t="s">
        <v>268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127872</v>
      </c>
      <c r="C81" s="292" t="n">
        <f aca="false">('Summary Data'!C19-('Summary Data'!C20*'Summary Data'!C$39-'Summary Data'!C37*'Summary Data'!C$40)*$A81/17)*10</f>
        <v>0.2234904</v>
      </c>
      <c r="D81" s="292" t="n">
        <f aca="false">('Summary Data'!D19-('Summary Data'!D20*'Summary Data'!D$39-'Summary Data'!D37*'Summary Data'!D$40)*$A81/17)*10</f>
        <v>0.2064121</v>
      </c>
      <c r="E81" s="292" t="n">
        <f aca="false">('Summary Data'!E19-('Summary Data'!E20*'Summary Data'!E$39-'Summary Data'!E37*'Summary Data'!E$40)*$A81/17)*10</f>
        <v>0.220773</v>
      </c>
      <c r="F81" s="292" t="n">
        <f aca="false">('Summary Data'!F19-('Summary Data'!F20*'Summary Data'!F$39-'Summary Data'!F37*'Summary Data'!F$40)*$A81/17)*10</f>
        <v>0.221924</v>
      </c>
      <c r="G81" s="292" t="n">
        <f aca="false">('Summary Data'!G19-('Summary Data'!G20*'Summary Data'!G$39-'Summary Data'!G37*'Summary Data'!G$40)*$A81/17)*10</f>
        <v>0.2150332</v>
      </c>
      <c r="H81" s="292" t="n">
        <f aca="false">('Summary Data'!H19-('Summary Data'!H20*'Summary Data'!H$39-'Summary Data'!H37*'Summary Data'!H$40)*$A81/17)*10</f>
        <v>0.2138868</v>
      </c>
      <c r="I81" s="292" t="n">
        <f aca="false">('Summary Data'!I19-('Summary Data'!I20*'Summary Data'!I$39-'Summary Data'!I37*'Summary Data'!I$40)*$A81/17)*10</f>
        <v>0.198832</v>
      </c>
      <c r="J81" s="292" t="n">
        <f aca="false">('Summary Data'!J19-('Summary Data'!J20*'Summary Data'!J$39-'Summary Data'!J37*'Summary Data'!J$40)*$A81/17)*10</f>
        <v>0.1941998</v>
      </c>
      <c r="K81" s="292" t="n">
        <f aca="false">('Summary Data'!K19-('Summary Data'!K20*'Summary Data'!K$39-'Summary Data'!K37*'Summary Data'!K$40)*$A81/17)*10</f>
        <v>0.1833128</v>
      </c>
      <c r="L81" s="292" t="n">
        <f aca="false">('Summary Data'!L19-('Summary Data'!L20*'Summary Data'!L$39-'Summary Data'!L37*'Summary Data'!L$40)*$A81/17)*10</f>
        <v>0.2095198</v>
      </c>
      <c r="M81" s="292" t="n">
        <f aca="false">('Summary Data'!M19-('Summary Data'!M20*'Summary Data'!M$39-'Summary Data'!M37*'Summary Data'!M$40)*$A81/17)*10</f>
        <v>0.2057102</v>
      </c>
      <c r="N81" s="292" t="n">
        <f aca="false">('Summary Data'!N19-('Summary Data'!N20*'Summary Data'!N$39-'Summary Data'!N37*'Summary Data'!N$40)*$A81/17)*10</f>
        <v>0.2031912</v>
      </c>
      <c r="O81" s="292" t="n">
        <f aca="false">('Summary Data'!O19-('Summary Data'!O20*'Summary Data'!O$39-'Summary Data'!O37*'Summary Data'!O$40)*$A81/17)*10</f>
        <v>0.2070349</v>
      </c>
      <c r="P81" s="292" t="n">
        <f aca="false">('Summary Data'!P19-('Summary Data'!P20*'Summary Data'!P$39-'Summary Data'!P37*'Summary Data'!P$40)*$A81/17)*10</f>
        <v>0.1969883</v>
      </c>
      <c r="Q81" s="292" t="n">
        <f aca="false">('Summary Data'!Q19-('Summary Data'!Q20*'Summary Data'!Q$39-'Summary Data'!Q37*'Summary Data'!Q$40)*$A81/17)*10</f>
        <v>0.206365</v>
      </c>
      <c r="R81" s="292" t="n">
        <f aca="false">('Summary Data'!R19-('Summary Data'!R20*'Summary Data'!R$39-'Summary Data'!R37*'Summary Data'!R$40)*$A81/17)*10</f>
        <v>0.2328397</v>
      </c>
      <c r="S81" s="292" t="n">
        <f aca="false">('Summary Data'!S19-('Summary Data'!S20*'Summary Data'!S$39-'Summary Data'!S37*'Summary Data'!S$40)*$A81/17)*10</f>
        <v>0.2369067</v>
      </c>
      <c r="T81" s="292" t="n">
        <f aca="false">('Summary Data'!T19-('Summary Data'!T20*'Summary Data'!T$39-'Summary Data'!T37*'Summary Data'!T$40)*$A81/17)*10</f>
        <v>0.1883926</v>
      </c>
      <c r="U81" s="292" t="n">
        <f aca="false">('Summary Data'!U19-('Summary Data'!U20*'Summary Data'!U$39-'Summary Data'!U37*'Summary Data'!U$40)*$A81/17)*10</f>
        <v>0.1463904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97813259195554</v>
      </c>
      <c r="Y81" s="293" t="s">
        <v>268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8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1.2711404284341</v>
      </c>
      <c r="C87" s="145" t="n">
        <f aca="false">('Summary Data'!C22-('Summary Data'!C6*'Summary Data'!C$40+'Summary Data'!C23*'Summary Data'!C$39)/17*$A87)</f>
        <v>-16.7662965857652</v>
      </c>
      <c r="D87" s="145" t="n">
        <f aca="false">('Summary Data'!D22-('Summary Data'!D6*'Summary Data'!D$40+'Summary Data'!D23*'Summary Data'!D$39)/17*$A87)</f>
        <v>-11.1968924699335</v>
      </c>
      <c r="E87" s="145" t="n">
        <f aca="false">('Summary Data'!E22-('Summary Data'!E6*'Summary Data'!E$40+'Summary Data'!E23*'Summary Data'!E$39)/17*$A87)</f>
        <v>-4.32088319137223</v>
      </c>
      <c r="F87" s="145" t="n">
        <f aca="false">('Summary Data'!F22-('Summary Data'!F6*'Summary Data'!F$40+'Summary Data'!F23*'Summary Data'!F$39)/17*$A87)</f>
        <v>-0.0224877241806446</v>
      </c>
      <c r="G87" s="145" t="n">
        <f aca="false">('Summary Data'!G22-('Summary Data'!G6*'Summary Data'!G$40+'Summary Data'!G23*'Summary Data'!G$39)/17*$A87)</f>
        <v>2.01766475900787</v>
      </c>
      <c r="H87" s="145" t="n">
        <f aca="false">('Summary Data'!H22-('Summary Data'!H6*'Summary Data'!H$40+'Summary Data'!H23*'Summary Data'!H$39)/17*$A87)</f>
        <v>3.70156058970029</v>
      </c>
      <c r="I87" s="145" t="n">
        <f aca="false">('Summary Data'!I22-('Summary Data'!I6*'Summary Data'!I$40+'Summary Data'!I23*'Summary Data'!I$39)/17*$A87)</f>
        <v>1.69764346124429</v>
      </c>
      <c r="J87" s="145" t="n">
        <f aca="false">('Summary Data'!J22-('Summary Data'!J6*'Summary Data'!J$40+'Summary Data'!J23*'Summary Data'!J$39)/17*$A87)</f>
        <v>-4.94786818750573</v>
      </c>
      <c r="K87" s="145" t="n">
        <f aca="false">('Summary Data'!K22-('Summary Data'!K6*'Summary Data'!K$40+'Summary Data'!K23*'Summary Data'!K$39)/17*$A87)</f>
        <v>-0.208277417985789</v>
      </c>
      <c r="L87" s="145" t="n">
        <f aca="false">('Summary Data'!L22-('Summary Data'!L6*'Summary Data'!L$40+'Summary Data'!L23*'Summary Data'!L$39)/17*$A87)</f>
        <v>-0.711807069258131</v>
      </c>
      <c r="M87" s="145" t="n">
        <f aca="false">('Summary Data'!M22-('Summary Data'!M6*'Summary Data'!M$40+'Summary Data'!M23*'Summary Data'!M$39)/17*$A87)</f>
        <v>3.95058958093054</v>
      </c>
      <c r="N87" s="145" t="n">
        <f aca="false">('Summary Data'!N22-('Summary Data'!N6*'Summary Data'!N$40+'Summary Data'!N23*'Summary Data'!N$39)/17*$A87)</f>
        <v>12.9184976227434</v>
      </c>
      <c r="O87" s="145" t="n">
        <f aca="false">('Summary Data'!O22-('Summary Data'!O6*'Summary Data'!O$40+'Summary Data'!O23*'Summary Data'!O$39)/17*$A87)</f>
        <v>6.8728793570318</v>
      </c>
      <c r="P87" s="145" t="n">
        <f aca="false">('Summary Data'!P22-('Summary Data'!P6*'Summary Data'!P$40+'Summary Data'!P23*'Summary Data'!P$39)/17*$A87)</f>
        <v>-0.0102450993174299</v>
      </c>
      <c r="Q87" s="145" t="n">
        <f aca="false">('Summary Data'!Q22-('Summary Data'!Q6*'Summary Data'!Q$40+'Summary Data'!Q23*'Summary Data'!Q$39)/17*$A87)</f>
        <v>1.82098523731451</v>
      </c>
      <c r="R87" s="145" t="n">
        <f aca="false">('Summary Data'!R22-('Summary Data'!R6*'Summary Data'!R$40+'Summary Data'!R23*'Summary Data'!R$39)/17*$A87)</f>
        <v>0.552041679901561</v>
      </c>
      <c r="S87" s="145" t="n">
        <f aca="false">('Summary Data'!S22-('Summary Data'!S6*'Summary Data'!S$40+'Summary Data'!S23*'Summary Data'!S$39)/17*$A87)</f>
        <v>-2.84295488884668</v>
      </c>
      <c r="T87" s="145" t="n">
        <f aca="false">('Summary Data'!T22-('Summary Data'!T6*'Summary Data'!T$40+'Summary Data'!T23*'Summary Data'!T$39)/17*$A87)</f>
        <v>-3.29813036168331</v>
      </c>
      <c r="U87" s="145" t="n">
        <f aca="false">('Summary Data'!U22-('Summary Data'!U6*'Summary Data'!U$40+'Summary Data'!U23*'Summary Data'!U$39)/17*$A87)</f>
        <v>-1.62772310609465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884554673689695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3.29729197206099</v>
      </c>
      <c r="C88" s="145" t="n">
        <f aca="false">('Summary Data'!C23-('Summary Data'!C7*'Summary Data'!C$40+'Summary Data'!C24*'Summary Data'!C$39)/17*$A88)</f>
        <v>1.36575278241961</v>
      </c>
      <c r="D88" s="145" t="n">
        <f aca="false">('Summary Data'!D23-('Summary Data'!D7*'Summary Data'!D$40+'Summary Data'!D24*'Summary Data'!D$39)/17*$A88)</f>
        <v>1.16551669212693</v>
      </c>
      <c r="E88" s="145" t="n">
        <f aca="false">('Summary Data'!E23-('Summary Data'!E7*'Summary Data'!E$40+'Summary Data'!E24*'Summary Data'!E$39)/17*$A88)</f>
        <v>1.01776301177464</v>
      </c>
      <c r="F88" s="145" t="n">
        <f aca="false">('Summary Data'!F23-('Summary Data'!F7*'Summary Data'!F$40+'Summary Data'!F24*'Summary Data'!F$39)/17*$A88)</f>
        <v>-0.119008765415309</v>
      </c>
      <c r="G88" s="145" t="n">
        <f aca="false">('Summary Data'!G23-('Summary Data'!G7*'Summary Data'!G$40+'Summary Data'!G24*'Summary Data'!G$39)/17*$A88)</f>
        <v>0.604040234574659</v>
      </c>
      <c r="H88" s="145" t="n">
        <f aca="false">('Summary Data'!H23-('Summary Data'!H7*'Summary Data'!H$40+'Summary Data'!H24*'Summary Data'!H$39)/17*$A88)</f>
        <v>1.42433710458487</v>
      </c>
      <c r="I88" s="145" t="n">
        <f aca="false">('Summary Data'!I23-('Summary Data'!I7*'Summary Data'!I$40+'Summary Data'!I24*'Summary Data'!I$39)/17*$A88)</f>
        <v>0.585313913257778</v>
      </c>
      <c r="J88" s="145" t="n">
        <f aca="false">('Summary Data'!J23-('Summary Data'!J7*'Summary Data'!J$40+'Summary Data'!J24*'Summary Data'!J$39)/17*$A88)</f>
        <v>1.78529341675514</v>
      </c>
      <c r="K88" s="145" t="n">
        <f aca="false">('Summary Data'!K23-('Summary Data'!K7*'Summary Data'!K$40+'Summary Data'!K24*'Summary Data'!K$39)/17*$A88)</f>
        <v>1.06771370949631</v>
      </c>
      <c r="L88" s="145" t="n">
        <f aca="false">('Summary Data'!L23-('Summary Data'!L7*'Summary Data'!L$40+'Summary Data'!L24*'Summary Data'!L$39)/17*$A88)</f>
        <v>0.658863914848558</v>
      </c>
      <c r="M88" s="145" t="n">
        <f aca="false">('Summary Data'!M23-('Summary Data'!M7*'Summary Data'!M$40+'Summary Data'!M24*'Summary Data'!M$39)/17*$A88)</f>
        <v>0.592888134372454</v>
      </c>
      <c r="N88" s="145" t="n">
        <f aca="false">('Summary Data'!N23-('Summary Data'!N7*'Summary Data'!N$40+'Summary Data'!N24*'Summary Data'!N$39)/17*$A88)</f>
        <v>0.666287673928082</v>
      </c>
      <c r="O88" s="145" t="n">
        <f aca="false">('Summary Data'!O23-('Summary Data'!O7*'Summary Data'!O$40+'Summary Data'!O24*'Summary Data'!O$39)/17*$A88)</f>
        <v>1.6105031319136</v>
      </c>
      <c r="P88" s="145" t="n">
        <f aca="false">('Summary Data'!P23-('Summary Data'!P7*'Summary Data'!P$40+'Summary Data'!P24*'Summary Data'!P$39)/17*$A88)</f>
        <v>0.799099654092791</v>
      </c>
      <c r="Q88" s="145" t="n">
        <f aca="false">('Summary Data'!Q23-('Summary Data'!Q7*'Summary Data'!Q$40+'Summary Data'!Q24*'Summary Data'!Q$39)/17*$A88)</f>
        <v>0.744426991504344</v>
      </c>
      <c r="R88" s="145" t="n">
        <f aca="false">('Summary Data'!R23-('Summary Data'!R7*'Summary Data'!R$40+'Summary Data'!R24*'Summary Data'!R$39)/17*$A88)</f>
        <v>1.70543638092647</v>
      </c>
      <c r="S88" s="145" t="n">
        <f aca="false">('Summary Data'!S23-('Summary Data'!S7*'Summary Data'!S$40+'Summary Data'!S24*'Summary Data'!S$39)/17*$A88)</f>
        <v>0.870006882067033</v>
      </c>
      <c r="T88" s="145" t="n">
        <f aca="false">('Summary Data'!T23-('Summary Data'!T7*'Summary Data'!T$40+'Summary Data'!T24*'Summary Data'!T$39)/17*$A88)</f>
        <v>0.75888824277309</v>
      </c>
      <c r="U88" s="145" t="n">
        <f aca="false">('Summary Data'!U23-('Summary Data'!U7*'Summary Data'!U$40+'Summary Data'!U24*'Summary Data'!U$39)/17*$A88)</f>
        <v>3.82344767958117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924826921355651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1.62579258262286</v>
      </c>
      <c r="C89" s="145" t="n">
        <f aca="false">('Summary Data'!C24-('Summary Data'!C8*'Summary Data'!C$40+'Summary Data'!C25*'Summary Data'!C$39)/17*$A89)</f>
        <v>0.529371378582256</v>
      </c>
      <c r="D89" s="145" t="n">
        <f aca="false">('Summary Data'!D24-('Summary Data'!D8*'Summary Data'!D$40+'Summary Data'!D25*'Summary Data'!D$39)/17*$A89)</f>
        <v>0.223518948483405</v>
      </c>
      <c r="E89" s="145" t="n">
        <f aca="false">('Summary Data'!E24-('Summary Data'!E8*'Summary Data'!E$40+'Summary Data'!E25*'Summary Data'!E$39)/17*$A89)</f>
        <v>0.913956832585521</v>
      </c>
      <c r="F89" s="145" t="n">
        <f aca="false">('Summary Data'!F24-('Summary Data'!F8*'Summary Data'!F$40+'Summary Data'!F25*'Summary Data'!F$39)/17*$A89)</f>
        <v>0.305645800461877</v>
      </c>
      <c r="G89" s="145" t="n">
        <f aca="false">('Summary Data'!G24-('Summary Data'!G8*'Summary Data'!G$40+'Summary Data'!G25*'Summary Data'!G$39)/17*$A89)</f>
        <v>0.310821654231208</v>
      </c>
      <c r="H89" s="145" t="n">
        <f aca="false">('Summary Data'!H24-('Summary Data'!H8*'Summary Data'!H$40+'Summary Data'!H25*'Summary Data'!H$39)/17*$A89)</f>
        <v>-0.207553596020461</v>
      </c>
      <c r="I89" s="145" t="n">
        <f aca="false">('Summary Data'!I24-('Summary Data'!I8*'Summary Data'!I$40+'Summary Data'!I25*'Summary Data'!I$39)/17*$A89)</f>
        <v>0.24763478911186</v>
      </c>
      <c r="J89" s="145" t="n">
        <f aca="false">('Summary Data'!J24-('Summary Data'!J8*'Summary Data'!J$40+'Summary Data'!J25*'Summary Data'!J$39)/17*$A89)</f>
        <v>0.697655605343979</v>
      </c>
      <c r="K89" s="145" t="n">
        <f aca="false">('Summary Data'!K24-('Summary Data'!K8*'Summary Data'!K$40+'Summary Data'!K25*'Summary Data'!K$39)/17*$A89)</f>
        <v>0.47353580742129</v>
      </c>
      <c r="L89" s="145" t="n">
        <f aca="false">('Summary Data'!L24-('Summary Data'!L8*'Summary Data'!L$40+'Summary Data'!L25*'Summary Data'!L$39)/17*$A89)</f>
        <v>0.7615854327164</v>
      </c>
      <c r="M89" s="145" t="n">
        <f aca="false">('Summary Data'!M24-('Summary Data'!M8*'Summary Data'!M$40+'Summary Data'!M25*'Summary Data'!M$39)/17*$A89)</f>
        <v>0.983573417215214</v>
      </c>
      <c r="N89" s="145" t="n">
        <f aca="false">('Summary Data'!N24-('Summary Data'!N8*'Summary Data'!N$40+'Summary Data'!N25*'Summary Data'!N$39)/17*$A89)</f>
        <v>0.671292608049727</v>
      </c>
      <c r="O89" s="145" t="n">
        <f aca="false">('Summary Data'!O24-('Summary Data'!O8*'Summary Data'!O$40+'Summary Data'!O25*'Summary Data'!O$39)/17*$A89)</f>
        <v>0.700591452492422</v>
      </c>
      <c r="P89" s="145" t="n">
        <f aca="false">('Summary Data'!P24-('Summary Data'!P8*'Summary Data'!P$40+'Summary Data'!P25*'Summary Data'!P$39)/17*$A89)</f>
        <v>0.795789292451802</v>
      </c>
      <c r="Q89" s="145" t="n">
        <f aca="false">('Summary Data'!Q24-('Summary Data'!Q8*'Summary Data'!Q$40+'Summary Data'!Q25*'Summary Data'!Q$39)/17*$A89)</f>
        <v>0.935036152160313</v>
      </c>
      <c r="R89" s="145" t="n">
        <f aca="false">('Summary Data'!R24-('Summary Data'!R8*'Summary Data'!R$40+'Summary Data'!R25*'Summary Data'!R$39)/17*$A89)</f>
        <v>0.507833780966992</v>
      </c>
      <c r="S89" s="145" t="n">
        <f aca="false">('Summary Data'!S24-('Summary Data'!S8*'Summary Data'!S$40+'Summary Data'!S25*'Summary Data'!S$39)/17*$A89)</f>
        <v>0.330382402613186</v>
      </c>
      <c r="T89" s="145" t="n">
        <f aca="false">('Summary Data'!T24-('Summary Data'!T8*'Summary Data'!T$40+'Summary Data'!T25*'Summary Data'!T$39)/17*$A89)</f>
        <v>0.468525253155618</v>
      </c>
      <c r="U89" s="145" t="n">
        <f aca="false">('Summary Data'!U24-('Summary Data'!U8*'Summary Data'!U$40+'Summary Data'!U25*'Summary Data'!U$39)/17*$A89)</f>
        <v>0.456186499158885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470404039148772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740810494181227</v>
      </c>
      <c r="C90" s="145" t="n">
        <f aca="false">('Summary Data'!C25-('Summary Data'!C9*'Summary Data'!C$40+'Summary Data'!C26*'Summary Data'!C$39)/17*$A90)</f>
        <v>-0.106321855368133</v>
      </c>
      <c r="D90" s="145" t="n">
        <f aca="false">('Summary Data'!D25-('Summary Data'!D9*'Summary Data'!D$40+'Summary Data'!D26*'Summary Data'!D$39)/17*$A90)</f>
        <v>-0.344581184147099</v>
      </c>
      <c r="E90" s="145" t="n">
        <f aca="false">('Summary Data'!E25-('Summary Data'!E9*'Summary Data'!E$40+'Summary Data'!E26*'Summary Data'!E$39)/17*$A90)</f>
        <v>-0.530412303639032</v>
      </c>
      <c r="F90" s="145" t="n">
        <f aca="false">('Summary Data'!F25-('Summary Data'!F9*'Summary Data'!F$40+'Summary Data'!F26*'Summary Data'!F$39)/17*$A90)</f>
        <v>-0.800917590339238</v>
      </c>
      <c r="G90" s="145" t="n">
        <f aca="false">('Summary Data'!G25-('Summary Data'!G9*'Summary Data'!G$40+'Summary Data'!G26*'Summary Data'!G$39)/17*$A90)</f>
        <v>-0.618627021605948</v>
      </c>
      <c r="H90" s="145" t="n">
        <f aca="false">('Summary Data'!H25-('Summary Data'!H9*'Summary Data'!H$40+'Summary Data'!H26*'Summary Data'!H$39)/17*$A90)</f>
        <v>-1.1671494830122</v>
      </c>
      <c r="I90" s="145" t="n">
        <f aca="false">('Summary Data'!I25-('Summary Data'!I9*'Summary Data'!I$40+'Summary Data'!I26*'Summary Data'!I$39)/17*$A90)</f>
        <v>-0.944323507927795</v>
      </c>
      <c r="J90" s="145" t="n">
        <f aca="false">('Summary Data'!J25-('Summary Data'!J9*'Summary Data'!J$40+'Summary Data'!J26*'Summary Data'!J$39)/17*$A90)</f>
        <v>-0.930465168524948</v>
      </c>
      <c r="K90" s="145" t="n">
        <f aca="false">('Summary Data'!K25-('Summary Data'!K9*'Summary Data'!K$40+'Summary Data'!K26*'Summary Data'!K$39)/17*$A90)</f>
        <v>-0.729933985229215</v>
      </c>
      <c r="L90" s="145" t="n">
        <f aca="false">('Summary Data'!L25-('Summary Data'!L9*'Summary Data'!L$40+'Summary Data'!L26*'Summary Data'!L$39)/17*$A90)</f>
        <v>-0.698388058836048</v>
      </c>
      <c r="M90" s="145" t="n">
        <f aca="false">('Summary Data'!M25-('Summary Data'!M9*'Summary Data'!M$40+'Summary Data'!M26*'Summary Data'!M$39)/17*$A90)</f>
        <v>-0.44502717159089</v>
      </c>
      <c r="N90" s="145" t="n">
        <f aca="false">('Summary Data'!N25-('Summary Data'!N9*'Summary Data'!N$40+'Summary Data'!N26*'Summary Data'!N$39)/17*$A90)</f>
        <v>-0.71953586534221</v>
      </c>
      <c r="O90" s="145" t="n">
        <f aca="false">('Summary Data'!O25-('Summary Data'!O9*'Summary Data'!O$40+'Summary Data'!O26*'Summary Data'!O$39)/17*$A90)</f>
        <v>-0.674316663117839</v>
      </c>
      <c r="P90" s="145" t="n">
        <f aca="false">('Summary Data'!P25-('Summary Data'!P9*'Summary Data'!P$40+'Summary Data'!P26*'Summary Data'!P$39)/17*$A90)</f>
        <v>-0.803577324909256</v>
      </c>
      <c r="Q90" s="145" t="n">
        <f aca="false">('Summary Data'!Q25-('Summary Data'!Q9*'Summary Data'!Q$40+'Summary Data'!Q26*'Summary Data'!Q$39)/17*$A90)</f>
        <v>-0.541962660471528</v>
      </c>
      <c r="R90" s="145" t="n">
        <f aca="false">('Summary Data'!R25-('Summary Data'!R9*'Summary Data'!R$40+'Summary Data'!R26*'Summary Data'!R$39)/17*$A90)</f>
        <v>-0.580618853445032</v>
      </c>
      <c r="S90" s="145" t="n">
        <f aca="false">('Summary Data'!S25-('Summary Data'!S9*'Summary Data'!S$40+'Summary Data'!S26*'Summary Data'!S$39)/17*$A90)</f>
        <v>-0.550948854357205</v>
      </c>
      <c r="T90" s="145" t="n">
        <f aca="false">('Summary Data'!T25-('Summary Data'!T9*'Summary Data'!T$40+'Summary Data'!T26*'Summary Data'!T$39)/17*$A90)</f>
        <v>-0.26487983452499</v>
      </c>
      <c r="U90" s="145" t="n">
        <f aca="false">('Summary Data'!U25-('Summary Data'!U9*'Summary Data'!U$40+'Summary Data'!U26*'Summary Data'!U$39)/17*$A90)</f>
        <v>0.113768860180087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616233679004668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03508070779731</v>
      </c>
      <c r="C91" s="145" t="n">
        <f aca="false">('Summary Data'!C26-('Summary Data'!C10*'Summary Data'!C$40+'Summary Data'!C27*'Summary Data'!C$39)/17*$A91)</f>
        <v>-0.0475756078054118</v>
      </c>
      <c r="D91" s="145" t="n">
        <f aca="false">('Summary Data'!D26-('Summary Data'!D10*'Summary Data'!D$40+'Summary Data'!D27*'Summary Data'!D$39)/17*$A91)</f>
        <v>0.0146610457482993</v>
      </c>
      <c r="E91" s="145" t="n">
        <f aca="false">('Summary Data'!E26-('Summary Data'!E10*'Summary Data'!E$40+'Summary Data'!E27*'Summary Data'!E$39)/17*$A91)</f>
        <v>0.112939086745173</v>
      </c>
      <c r="F91" s="145" t="n">
        <f aca="false">('Summary Data'!F26-('Summary Data'!F10*'Summary Data'!F$40+'Summary Data'!F27*'Summary Data'!F$39)/17*$A91)</f>
        <v>0.171913943963318</v>
      </c>
      <c r="G91" s="145" t="n">
        <f aca="false">('Summary Data'!G26-('Summary Data'!G10*'Summary Data'!G$40+'Summary Data'!G27*'Summary Data'!G$39)/17*$A91)</f>
        <v>-0.0593373230533961</v>
      </c>
      <c r="H91" s="145" t="n">
        <f aca="false">('Summary Data'!H26-('Summary Data'!H10*'Summary Data'!H$40+'Summary Data'!H27*'Summary Data'!H$39)/17*$A91)</f>
        <v>-0.271284186693607</v>
      </c>
      <c r="I91" s="145" t="n">
        <f aca="false">('Summary Data'!I26-('Summary Data'!I10*'Summary Data'!I$40+'Summary Data'!I27*'Summary Data'!I$39)/17*$A91)</f>
        <v>0.0889601306372993</v>
      </c>
      <c r="J91" s="145" t="n">
        <f aca="false">('Summary Data'!J26-('Summary Data'!J10*'Summary Data'!J$40+'Summary Data'!J27*'Summary Data'!J$39)/17*$A91)</f>
        <v>0.253695296342447</v>
      </c>
      <c r="K91" s="145" t="n">
        <f aca="false">('Summary Data'!K26-('Summary Data'!K10*'Summary Data'!K$40+'Summary Data'!K27*'Summary Data'!K$39)/17*$A91)</f>
        <v>0.199841414293236</v>
      </c>
      <c r="L91" s="145" t="n">
        <f aca="false">('Summary Data'!L26-('Summary Data'!L10*'Summary Data'!L$40+'Summary Data'!L27*'Summary Data'!L$39)/17*$A91)</f>
        <v>0.257680860024709</v>
      </c>
      <c r="M91" s="145" t="n">
        <f aca="false">('Summary Data'!M26-('Summary Data'!M10*'Summary Data'!M$40+'Summary Data'!M27*'Summary Data'!M$39)/17*$A91)</f>
        <v>0.154264628238728</v>
      </c>
      <c r="N91" s="145" t="n">
        <f aca="false">('Summary Data'!N26-('Summary Data'!N10*'Summary Data'!N$40+'Summary Data'!N27*'Summary Data'!N$39)/17*$A91)</f>
        <v>0.184281287155285</v>
      </c>
      <c r="O91" s="145" t="n">
        <f aca="false">('Summary Data'!O26-('Summary Data'!O10*'Summary Data'!O$40+'Summary Data'!O27*'Summary Data'!O$39)/17*$A91)</f>
        <v>0.303625702983385</v>
      </c>
      <c r="P91" s="145" t="n">
        <f aca="false">('Summary Data'!P26-('Summary Data'!P10*'Summary Data'!P$40+'Summary Data'!P27*'Summary Data'!P$39)/17*$A91)</f>
        <v>0.286877636151903</v>
      </c>
      <c r="Q91" s="145" t="n">
        <f aca="false">('Summary Data'!Q26-('Summary Data'!Q10*'Summary Data'!Q$40+'Summary Data'!Q27*'Summary Data'!Q$39)/17*$A91)</f>
        <v>0.261876984231209</v>
      </c>
      <c r="R91" s="145" t="n">
        <f aca="false">('Summary Data'!R26-('Summary Data'!R10*'Summary Data'!R$40+'Summary Data'!R27*'Summary Data'!R$39)/17*$A91)</f>
        <v>0.230427434723451</v>
      </c>
      <c r="S91" s="145" t="n">
        <f aca="false">('Summary Data'!S26-('Summary Data'!S10*'Summary Data'!S$40+'Summary Data'!S27*'Summary Data'!S$39)/17*$A91)</f>
        <v>0.138208584591728</v>
      </c>
      <c r="T91" s="145" t="n">
        <f aca="false">('Summary Data'!T26-('Summary Data'!T10*'Summary Data'!T$40+'Summary Data'!T27*'Summary Data'!T$39)/17*$A91)</f>
        <v>0.169909061049346</v>
      </c>
      <c r="U91" s="145" t="n">
        <f aca="false">('Summary Data'!U26-('Summary Data'!U10*'Summary Data'!U$40+'Summary Data'!U27*'Summary Data'!U$39)/17*$A91)</f>
        <v>-0.115026510058442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18395880135448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241094830707869</v>
      </c>
      <c r="C92" s="145" t="n">
        <f aca="false">('Summary Data'!C27-('Summary Data'!C11*'Summary Data'!C$40+'Summary Data'!C28*'Summary Data'!C$39)/17*$A92)</f>
        <v>0.0300116142651852</v>
      </c>
      <c r="D92" s="145" t="n">
        <f aca="false">('Summary Data'!D27-('Summary Data'!D11*'Summary Data'!D$40+'Summary Data'!D28*'Summary Data'!D$39)/17*$A92)</f>
        <v>-0.00913903261450998</v>
      </c>
      <c r="E92" s="145" t="n">
        <f aca="false">('Summary Data'!E27-('Summary Data'!E11*'Summary Data'!E$40+'Summary Data'!E28*'Summary Data'!E$39)/17*$A92)</f>
        <v>0.0118165297833302</v>
      </c>
      <c r="F92" s="145" t="n">
        <f aca="false">('Summary Data'!F27-('Summary Data'!F11*'Summary Data'!F$40+'Summary Data'!F28*'Summary Data'!F$39)/17*$A92)</f>
        <v>-0.0686256439975574</v>
      </c>
      <c r="G92" s="145" t="n">
        <f aca="false">('Summary Data'!G27-('Summary Data'!G11*'Summary Data'!G$40+'Summary Data'!G28*'Summary Data'!G$39)/17*$A92)</f>
        <v>0.0171591786112164</v>
      </c>
      <c r="H92" s="145" t="n">
        <f aca="false">('Summary Data'!H27-('Summary Data'!H11*'Summary Data'!H$40+'Summary Data'!H28*'Summary Data'!H$39)/17*$A92)</f>
        <v>0.0445626658230869</v>
      </c>
      <c r="I92" s="145" t="n">
        <f aca="false">('Summary Data'!I27-('Summary Data'!I11*'Summary Data'!I$40+'Summary Data'!I28*'Summary Data'!I$39)/17*$A92)</f>
        <v>0.0397615330897406</v>
      </c>
      <c r="J92" s="145" t="n">
        <f aca="false">('Summary Data'!J27-('Summary Data'!J11*'Summary Data'!J$40+'Summary Data'!J28*'Summary Data'!J$39)/17*$A92)</f>
        <v>-0.00911804471385236</v>
      </c>
      <c r="K92" s="145" t="n">
        <f aca="false">('Summary Data'!K27-('Summary Data'!K11*'Summary Data'!K$40+'Summary Data'!K28*'Summary Data'!K$39)/17*$A92)</f>
        <v>-0.0205218787146996</v>
      </c>
      <c r="L92" s="145" t="n">
        <f aca="false">('Summary Data'!L27-('Summary Data'!L11*'Summary Data'!L$40+'Summary Data'!L28*'Summary Data'!L$39)/17*$A92)</f>
        <v>0.0456698964464076</v>
      </c>
      <c r="M92" s="145" t="n">
        <f aca="false">('Summary Data'!M27-('Summary Data'!M11*'Summary Data'!M$40+'Summary Data'!M28*'Summary Data'!M$39)/17*$A92)</f>
        <v>0.0320540421206124</v>
      </c>
      <c r="N92" s="145" t="n">
        <f aca="false">('Summary Data'!N27-('Summary Data'!N11*'Summary Data'!N$40+'Summary Data'!N28*'Summary Data'!N$39)/17*$A92)</f>
        <v>-0.00869348836139369</v>
      </c>
      <c r="O92" s="145" t="n">
        <f aca="false">('Summary Data'!O27-('Summary Data'!O11*'Summary Data'!O$40+'Summary Data'!O28*'Summary Data'!O$39)/17*$A92)</f>
        <v>0.0277675823151268</v>
      </c>
      <c r="P92" s="145" t="n">
        <f aca="false">('Summary Data'!P27-('Summary Data'!P11*'Summary Data'!P$40+'Summary Data'!P28*'Summary Data'!P$39)/17*$A92)</f>
        <v>-0.11860319232623</v>
      </c>
      <c r="Q92" s="145" t="n">
        <f aca="false">('Summary Data'!Q27-('Summary Data'!Q11*'Summary Data'!Q$40+'Summary Data'!Q28*'Summary Data'!Q$39)/17*$A92)</f>
        <v>-0.111326875194729</v>
      </c>
      <c r="R92" s="145" t="n">
        <f aca="false">('Summary Data'!R27-('Summary Data'!R11*'Summary Data'!R$40+'Summary Data'!R28*'Summary Data'!R$39)/17*$A92)</f>
        <v>0.0444890437124652</v>
      </c>
      <c r="S92" s="145" t="n">
        <f aca="false">('Summary Data'!S27-('Summary Data'!S11*'Summary Data'!S$40+'Summary Data'!S28*'Summary Data'!S$39)/17*$A92)</f>
        <v>-0.0460797276317594</v>
      </c>
      <c r="T92" s="145" t="n">
        <f aca="false">('Summary Data'!T27-('Summary Data'!T11*'Summary Data'!T$40+'Summary Data'!T28*'Summary Data'!T$39)/17*$A92)</f>
        <v>-0.0241473683962257</v>
      </c>
      <c r="U92" s="145" t="n">
        <f aca="false">('Summary Data'!U27-('Summary Data'!U11*'Summary Data'!U$40+'Summary Data'!U28*'Summary Data'!U$39)/17*$A92)</f>
        <v>0.0676237287901373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113901533238887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8247541762672</v>
      </c>
      <c r="C93" s="145" t="n">
        <f aca="false">('Summary Data'!C28-('Summary Data'!C12*'Summary Data'!C$40+'Summary Data'!C29*'Summary Data'!C$39)/17*$A93)</f>
        <v>-0.0520741708819991</v>
      </c>
      <c r="D93" s="145" t="n">
        <f aca="false">('Summary Data'!D28-('Summary Data'!D12*'Summary Data'!D$40+'Summary Data'!D29*'Summary Data'!D$39)/17*$A93)</f>
        <v>-0.057796624005572</v>
      </c>
      <c r="E93" s="145" t="n">
        <f aca="false">('Summary Data'!E28-('Summary Data'!E12*'Summary Data'!E$40+'Summary Data'!E29*'Summary Data'!E$39)/17*$A93)</f>
        <v>-0.0341587051717326</v>
      </c>
      <c r="F93" s="145" t="n">
        <f aca="false">('Summary Data'!F28-('Summary Data'!F12*'Summary Data'!F$40+'Summary Data'!F29*'Summary Data'!F$39)/17*$A93)</f>
        <v>-0.0117492261021439</v>
      </c>
      <c r="G93" s="145" t="n">
        <f aca="false">('Summary Data'!G28-('Summary Data'!G12*'Summary Data'!G$40+'Summary Data'!G29*'Summary Data'!G$39)/17*$A93)</f>
        <v>-0.0202104446399218</v>
      </c>
      <c r="H93" s="145" t="n">
        <f aca="false">('Summary Data'!H28-('Summary Data'!H12*'Summary Data'!H$40+'Summary Data'!H29*'Summary Data'!H$39)/17*$A93)</f>
        <v>-0.0665438555367983</v>
      </c>
      <c r="I93" s="145" t="n">
        <f aca="false">('Summary Data'!I28-('Summary Data'!I12*'Summary Data'!I$40+'Summary Data'!I29*'Summary Data'!I$39)/17*$A93)</f>
        <v>0.058749432406437</v>
      </c>
      <c r="J93" s="145" t="n">
        <f aca="false">('Summary Data'!J28-('Summary Data'!J12*'Summary Data'!J$40+'Summary Data'!J29*'Summary Data'!J$39)/17*$A93)</f>
        <v>0.0661327137823229</v>
      </c>
      <c r="K93" s="145" t="n">
        <f aca="false">('Summary Data'!K28-('Summary Data'!K12*'Summary Data'!K$40+'Summary Data'!K29*'Summary Data'!K$39)/17*$A93)</f>
        <v>0.00973240900721983</v>
      </c>
      <c r="L93" s="145" t="n">
        <f aca="false">('Summary Data'!L28-('Summary Data'!L12*'Summary Data'!L$40+'Summary Data'!L29*'Summary Data'!L$39)/17*$A93)</f>
        <v>-0.0118217826864577</v>
      </c>
      <c r="M93" s="145" t="n">
        <f aca="false">('Summary Data'!M28-('Summary Data'!M12*'Summary Data'!M$40+'Summary Data'!M29*'Summary Data'!M$39)/17*$A93)</f>
        <v>-0.0122470610201574</v>
      </c>
      <c r="N93" s="145" t="n">
        <f aca="false">('Summary Data'!N28-('Summary Data'!N12*'Summary Data'!N$40+'Summary Data'!N29*'Summary Data'!N$39)/17*$A93)</f>
        <v>0.0562854890536769</v>
      </c>
      <c r="O93" s="145" t="n">
        <f aca="false">('Summary Data'!O28-('Summary Data'!O12*'Summary Data'!O$40+'Summary Data'!O29*'Summary Data'!O$39)/17*$A93)</f>
        <v>0.0610911523228702</v>
      </c>
      <c r="P93" s="145" t="n">
        <f aca="false">('Summary Data'!P28-('Summary Data'!P12*'Summary Data'!P$40+'Summary Data'!P29*'Summary Data'!P$39)/17*$A93)</f>
        <v>0.0594819035681603</v>
      </c>
      <c r="Q93" s="145" t="n">
        <f aca="false">('Summary Data'!Q28-('Summary Data'!Q12*'Summary Data'!Q$40+'Summary Data'!Q29*'Summary Data'!Q$39)/17*$A93)</f>
        <v>0.059750279246689</v>
      </c>
      <c r="R93" s="145" t="n">
        <f aca="false">('Summary Data'!R28-('Summary Data'!R12*'Summary Data'!R$40+'Summary Data'!R29*'Summary Data'!R$39)/17*$A93)</f>
        <v>0.0410828519998093</v>
      </c>
      <c r="S93" s="145" t="n">
        <f aca="false">('Summary Data'!S28-('Summary Data'!S12*'Summary Data'!S$40+'Summary Data'!S29*'Summary Data'!S$39)/17*$A93)</f>
        <v>0.0241492818091341</v>
      </c>
      <c r="T93" s="145" t="n">
        <f aca="false">('Summary Data'!T28-('Summary Data'!T12*'Summary Data'!T$40+'Summary Data'!T29*'Summary Data'!T$39)/17*$A93)</f>
        <v>0.0234738835819944</v>
      </c>
      <c r="U93" s="145" t="n">
        <f aca="false">('Summary Data'!U28-('Summary Data'!U12*'Summary Data'!U$40+'Summary Data'!U29*'Summary Data'!U$39)/17*$A93)</f>
        <v>-0.0168309967755377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499988389456199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416451920654406</v>
      </c>
      <c r="C94" s="145" t="n">
        <f aca="false">('Summary Data'!C29-('Summary Data'!C13*'Summary Data'!C$40+'Summary Data'!C30*'Summary Data'!C$39)/17*$A94)</f>
        <v>-0.0350201401358632</v>
      </c>
      <c r="D94" s="145" t="n">
        <f aca="false">('Summary Data'!D29-('Summary Data'!D13*'Summary Data'!D$40+'Summary Data'!D30*'Summary Data'!D$39)/17*$A94)</f>
        <v>-0.0472404168490331</v>
      </c>
      <c r="E94" s="145" t="n">
        <f aca="false">('Summary Data'!E29-('Summary Data'!E13*'Summary Data'!E$40+'Summary Data'!E30*'Summary Data'!E$39)/17*$A94)</f>
        <v>-0.0392241566593089</v>
      </c>
      <c r="F94" s="145" t="n">
        <f aca="false">('Summary Data'!F29-('Summary Data'!F13*'Summary Data'!F$40+'Summary Data'!F30*'Summary Data'!F$39)/17*$A94)</f>
        <v>-0.056934939407197</v>
      </c>
      <c r="G94" s="145" t="n">
        <f aca="false">('Summary Data'!G29-('Summary Data'!G13*'Summary Data'!G$40+'Summary Data'!G30*'Summary Data'!G$39)/17*$A94)</f>
        <v>-0.0373951592683898</v>
      </c>
      <c r="H94" s="145" t="n">
        <f aca="false">('Summary Data'!H29-('Summary Data'!H13*'Summary Data'!H$40+'Summary Data'!H30*'Summary Data'!H$39)/17*$A94)</f>
        <v>-0.0208514861830906</v>
      </c>
      <c r="I94" s="145" t="n">
        <f aca="false">('Summary Data'!I29-('Summary Data'!I13*'Summary Data'!I$40+'Summary Data'!I30*'Summary Data'!I$39)/17*$A94)</f>
        <v>-0.0217043397941301</v>
      </c>
      <c r="J94" s="145" t="n">
        <f aca="false">('Summary Data'!J29-('Summary Data'!J13*'Summary Data'!J$40+'Summary Data'!J30*'Summary Data'!J$39)/17*$A94)</f>
        <v>-0.0501179666198726</v>
      </c>
      <c r="K94" s="145" t="n">
        <f aca="false">('Summary Data'!K29-('Summary Data'!K13*'Summary Data'!K$40+'Summary Data'!K30*'Summary Data'!K$39)/17*$A94)</f>
        <v>-0.0422477490520162</v>
      </c>
      <c r="L94" s="145" t="n">
        <f aca="false">('Summary Data'!L29-('Summary Data'!L13*'Summary Data'!L$40+'Summary Data'!L30*'Summary Data'!L$39)/17*$A94)</f>
        <v>-0.0668641904347247</v>
      </c>
      <c r="M94" s="145" t="n">
        <f aca="false">('Summary Data'!M29-('Summary Data'!M13*'Summary Data'!M$40+'Summary Data'!M30*'Summary Data'!M$39)/17*$A94)</f>
        <v>-0.0315846144780337</v>
      </c>
      <c r="N94" s="145" t="n">
        <f aca="false">('Summary Data'!N29-('Summary Data'!N13*'Summary Data'!N$40+'Summary Data'!N30*'Summary Data'!N$39)/17*$A94)</f>
        <v>-0.0368143494583052</v>
      </c>
      <c r="O94" s="145" t="n">
        <f aca="false">('Summary Data'!O29-('Summary Data'!O13*'Summary Data'!O$40+'Summary Data'!O30*'Summary Data'!O$39)/17*$A94)</f>
        <v>-0.038773511300242</v>
      </c>
      <c r="P94" s="145" t="n">
        <f aca="false">('Summary Data'!P29-('Summary Data'!P13*'Summary Data'!P$40+'Summary Data'!P30*'Summary Data'!P$39)/17*$A94)</f>
        <v>-0.0567732030963389</v>
      </c>
      <c r="Q94" s="145" t="n">
        <f aca="false">('Summary Data'!Q29-('Summary Data'!Q13*'Summary Data'!Q$40+'Summary Data'!Q30*'Summary Data'!Q$39)/17*$A94)</f>
        <v>-0.0410600156216439</v>
      </c>
      <c r="R94" s="145" t="n">
        <f aca="false">('Summary Data'!R29-('Summary Data'!R13*'Summary Data'!R$40+'Summary Data'!R30*'Summary Data'!R$39)/17*$A94)</f>
        <v>-0.0447135253256386</v>
      </c>
      <c r="S94" s="145" t="n">
        <f aca="false">('Summary Data'!S29-('Summary Data'!S13*'Summary Data'!S$40+'Summary Data'!S30*'Summary Data'!S$39)/17*$A94)</f>
        <v>-0.04306305680082</v>
      </c>
      <c r="T94" s="145" t="n">
        <f aca="false">('Summary Data'!T29-('Summary Data'!T13*'Summary Data'!T$40+'Summary Data'!T30*'Summary Data'!T$39)/17*$A94)</f>
        <v>-0.032948646478221</v>
      </c>
      <c r="U94" s="145" t="n">
        <f aca="false">('Summary Data'!U29-('Summary Data'!U13*'Summary Data'!U$40+'Summary Data'!U30*'Summary Data'!U$39)/17*$A94)</f>
        <v>-0.0317018212987302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410114538354935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21339678376715</v>
      </c>
      <c r="C95" s="145" t="n">
        <f aca="false">('Summary Data'!C30-('Summary Data'!C14*'Summary Data'!C$40+'Summary Data'!C31*'Summary Data'!C$39)/17*$A95)</f>
        <v>0.0238727687055686</v>
      </c>
      <c r="D95" s="145" t="n">
        <f aca="false">('Summary Data'!D30-('Summary Data'!D14*'Summary Data'!D$40+'Summary Data'!D31*'Summary Data'!D$39)/17*$A95)</f>
        <v>0.0179732497554334</v>
      </c>
      <c r="E95" s="145" t="n">
        <f aca="false">('Summary Data'!E30-('Summary Data'!E14*'Summary Data'!E$40+'Summary Data'!E31*'Summary Data'!E$39)/17*$A95)</f>
        <v>0.020100612999277</v>
      </c>
      <c r="F95" s="145" t="n">
        <f aca="false">('Summary Data'!F30-('Summary Data'!F14*'Summary Data'!F$40+'Summary Data'!F31*'Summary Data'!F$39)/17*$A95)</f>
        <v>0.00686539851698986</v>
      </c>
      <c r="G95" s="145" t="n">
        <f aca="false">('Summary Data'!G30-('Summary Data'!G14*'Summary Data'!G$40+'Summary Data'!G31*'Summary Data'!G$39)/17*$A95)</f>
        <v>0.00507226100467614</v>
      </c>
      <c r="H95" s="145" t="n">
        <f aca="false">('Summary Data'!H30-('Summary Data'!H14*'Summary Data'!H$40+'Summary Data'!H31*'Summary Data'!H$39)/17*$A95)</f>
        <v>-0.0362774074797915</v>
      </c>
      <c r="I95" s="145" t="n">
        <f aca="false">('Summary Data'!I30-('Summary Data'!I14*'Summary Data'!I$40+'Summary Data'!I31*'Summary Data'!I$39)/17*$A95)</f>
        <v>0.0184711057461399</v>
      </c>
      <c r="J95" s="145" t="n">
        <f aca="false">('Summary Data'!J30-('Summary Data'!J14*'Summary Data'!J$40+'Summary Data'!J31*'Summary Data'!J$39)/17*$A95)</f>
        <v>0.0166137471965987</v>
      </c>
      <c r="K95" s="145" t="n">
        <f aca="false">('Summary Data'!K30-('Summary Data'!K14*'Summary Data'!K$40+'Summary Data'!K31*'Summary Data'!K$39)/17*$A95)</f>
        <v>0.000905081377931065</v>
      </c>
      <c r="L95" s="145" t="n">
        <f aca="false">('Summary Data'!L30-('Summary Data'!L14*'Summary Data'!L$40+'Summary Data'!L31*'Summary Data'!L$39)/17*$A95)</f>
        <v>0.0112756379903235</v>
      </c>
      <c r="M95" s="145" t="n">
        <f aca="false">('Summary Data'!M30-('Summary Data'!M14*'Summary Data'!M$40+'Summary Data'!M31*'Summary Data'!M$39)/17*$A95)</f>
        <v>0.0126657129317157</v>
      </c>
      <c r="N95" s="145" t="n">
        <f aca="false">('Summary Data'!N30-('Summary Data'!N14*'Summary Data'!N$40+'Summary Data'!N31*'Summary Data'!N$39)/17*$A95)</f>
        <v>0.0552274236776327</v>
      </c>
      <c r="O95" s="145" t="n">
        <f aca="false">('Summary Data'!O30-('Summary Data'!O14*'Summary Data'!O$40+'Summary Data'!O31*'Summary Data'!O$39)/17*$A95)</f>
        <v>0.0243990353437073</v>
      </c>
      <c r="P95" s="145" t="n">
        <f aca="false">('Summary Data'!P30-('Summary Data'!P14*'Summary Data'!P$40+'Summary Data'!P31*'Summary Data'!P$39)/17*$A95)</f>
        <v>0.0204489968651587</v>
      </c>
      <c r="Q95" s="145" t="n">
        <f aca="false">('Summary Data'!Q30-('Summary Data'!Q14*'Summary Data'!Q$40+'Summary Data'!Q31*'Summary Data'!Q$39)/17*$A95)</f>
        <v>0.0247029757996843</v>
      </c>
      <c r="R95" s="145" t="n">
        <f aca="false">('Summary Data'!R30-('Summary Data'!R14*'Summary Data'!R$40+'Summary Data'!R31*'Summary Data'!R$39)/17*$A95)</f>
        <v>0.021399978433805</v>
      </c>
      <c r="S95" s="145" t="n">
        <f aca="false">('Summary Data'!S30-('Summary Data'!S14*'Summary Data'!S$40+'Summary Data'!S31*'Summary Data'!S$39)/17*$A95)</f>
        <v>-0.00250238505417389</v>
      </c>
      <c r="T95" s="145" t="n">
        <f aca="false">('Summary Data'!T30-('Summary Data'!T14*'Summary Data'!T$40+'Summary Data'!T31*'Summary Data'!T$39)/17*$A95)</f>
        <v>0.00934618161711784</v>
      </c>
      <c r="U95" s="145" t="n">
        <f aca="false">('Summary Data'!U30-('Summary Data'!U14*'Summary Data'!U$40+'Summary Data'!U31*'Summary Data'!U$39)/17*$A95)</f>
        <v>-0.0411746303349034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053465223862452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700830627769</v>
      </c>
      <c r="C97" s="145" t="n">
        <f aca="false">('Summary Data'!C32-('Summary Data'!C16*'Summary Data'!C$40+'Summary Data'!C33*'Summary Data'!C$39)/17*$A97)</f>
        <v>-0.0308075840254202</v>
      </c>
      <c r="D97" s="145" t="n">
        <f aca="false">('Summary Data'!D32-('Summary Data'!D16*'Summary Data'!D$40+'Summary Data'!D33*'Summary Data'!D$39)/17*$A97)</f>
        <v>-0.0209969406527353</v>
      </c>
      <c r="E97" s="145" t="n">
        <f aca="false">('Summary Data'!E32-('Summary Data'!E16*'Summary Data'!E$40+'Summary Data'!E33*'Summary Data'!E$39)/17*$A97)</f>
        <v>-0.0187591040691407</v>
      </c>
      <c r="F97" s="145" t="n">
        <f aca="false">('Summary Data'!F32-('Summary Data'!F16*'Summary Data'!F$40+'Summary Data'!F33*'Summary Data'!F$39)/17*$A97)</f>
        <v>-0.0067178136545978</v>
      </c>
      <c r="G97" s="145" t="n">
        <f aca="false">('Summary Data'!G32-('Summary Data'!G16*'Summary Data'!G$40+'Summary Data'!G33*'Summary Data'!G$39)/17*$A97)</f>
        <v>-0.0156638754968035</v>
      </c>
      <c r="H97" s="145" t="n">
        <f aca="false">('Summary Data'!H32-('Summary Data'!H16*'Summary Data'!H$40+'Summary Data'!H33*'Summary Data'!H$39)/17*$A97)</f>
        <v>-0.0168938031244183</v>
      </c>
      <c r="I97" s="145" t="n">
        <f aca="false">('Summary Data'!I32-('Summary Data'!I16*'Summary Data'!I$40+'Summary Data'!I33*'Summary Data'!I$39)/17*$A97)</f>
        <v>0.000414249072585787</v>
      </c>
      <c r="J97" s="145" t="n">
        <f aca="false">('Summary Data'!J32-('Summary Data'!J16*'Summary Data'!J$40+'Summary Data'!J33*'Summary Data'!J$39)/17*$A97)</f>
        <v>-0.00682635014448992</v>
      </c>
      <c r="K97" s="145" t="n">
        <f aca="false">('Summary Data'!K32-('Summary Data'!K16*'Summary Data'!K$40+'Summary Data'!K33*'Summary Data'!K$39)/17*$A97)</f>
        <v>-0.0106388771483831</v>
      </c>
      <c r="L97" s="145" t="n">
        <f aca="false">('Summary Data'!L32-('Summary Data'!L16*'Summary Data'!L$40+'Summary Data'!L33*'Summary Data'!L$39)/17*$A97)</f>
        <v>-0.00725120449365429</v>
      </c>
      <c r="M97" s="145" t="n">
        <f aca="false">('Summary Data'!M32-('Summary Data'!M16*'Summary Data'!M$40+'Summary Data'!M33*'Summary Data'!M$39)/17*$A97)</f>
        <v>-0.0110329816799544</v>
      </c>
      <c r="N97" s="145" t="n">
        <f aca="false">('Summary Data'!N32-('Summary Data'!N16*'Summary Data'!N$40+'Summary Data'!N33*'Summary Data'!N$39)/17*$A97)</f>
        <v>0.00175865965593733</v>
      </c>
      <c r="O97" s="145" t="n">
        <f aca="false">('Summary Data'!O32-('Summary Data'!O16*'Summary Data'!O$40+'Summary Data'!O33*'Summary Data'!O$39)/17*$A97)</f>
        <v>0.00292311481113444</v>
      </c>
      <c r="P97" s="145" t="n">
        <f aca="false">('Summary Data'!P32-('Summary Data'!P16*'Summary Data'!P$40+'Summary Data'!P33*'Summary Data'!P$39)/17*$A97)</f>
        <v>-0.00819312166596608</v>
      </c>
      <c r="Q97" s="145" t="n">
        <f aca="false">('Summary Data'!Q32-('Summary Data'!Q16*'Summary Data'!Q$40+'Summary Data'!Q33*'Summary Data'!Q$39)/17*$A97)</f>
        <v>-0.00365825175324114</v>
      </c>
      <c r="R97" s="145" t="n">
        <f aca="false">('Summary Data'!R32-('Summary Data'!R16*'Summary Data'!R$40+'Summary Data'!R33*'Summary Data'!R$39)/17*$A97)</f>
        <v>-0.00422641918225659</v>
      </c>
      <c r="S97" s="145" t="n">
        <f aca="false">('Summary Data'!S32-('Summary Data'!S16*'Summary Data'!S$40+'Summary Data'!S33*'Summary Data'!S$39)/17*$A97)</f>
        <v>-0.00996492268844715</v>
      </c>
      <c r="T97" s="145" t="n">
        <f aca="false">('Summary Data'!T32-('Summary Data'!T16*'Summary Data'!T$40+'Summary Data'!T33*'Summary Data'!T$39)/17*$A97)</f>
        <v>-0.00717091904964237</v>
      </c>
      <c r="U97" s="145" t="n">
        <f aca="false">('Summary Data'!U32-('Summary Data'!U16*'Summary Data'!U$40+'Summary Data'!U33*'Summary Data'!U$39)/17*$A97)</f>
        <v>-0.0137347712545712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0452050842843167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242994634104643</v>
      </c>
      <c r="C98" s="292" t="n">
        <f aca="false">('Summary Data'!C33-('Summary Data'!C17*'Summary Data'!C$40+'Summary Data'!C34*'Summary Data'!C$39)/17*$A98)*10</f>
        <v>0.00454192909028049</v>
      </c>
      <c r="D98" s="292" t="n">
        <f aca="false">('Summary Data'!D33-('Summary Data'!D17*'Summary Data'!D$40+'Summary Data'!D34*'Summary Data'!D$39)/17*$A98)*10</f>
        <v>0.0122802370383161</v>
      </c>
      <c r="E98" s="292" t="n">
        <f aca="false">('Summary Data'!E33-('Summary Data'!E17*'Summary Data'!E$40+'Summary Data'!E34*'Summary Data'!E$39)/17*$A98)*10</f>
        <v>-0.00557390154465531</v>
      </c>
      <c r="F98" s="292" t="n">
        <f aca="false">('Summary Data'!F33-('Summary Data'!F17*'Summary Data'!F$40+'Summary Data'!F34*'Summary Data'!F$39)/17*$A98)*10</f>
        <v>-0.0355820188887886</v>
      </c>
      <c r="G98" s="292" t="n">
        <f aca="false">('Summary Data'!G33-('Summary Data'!G17*'Summary Data'!G$40+'Summary Data'!G34*'Summary Data'!G$39)/17*$A98)*10</f>
        <v>-0.027361818360325</v>
      </c>
      <c r="H98" s="292" t="n">
        <f aca="false">('Summary Data'!H33-('Summary Data'!H17*'Summary Data'!H$40+'Summary Data'!H34*'Summary Data'!H$39)/17*$A98)*10</f>
        <v>0.0572868353535906</v>
      </c>
      <c r="I98" s="292" t="n">
        <f aca="false">('Summary Data'!I33-('Summary Data'!I17*'Summary Data'!I$40+'Summary Data'!I34*'Summary Data'!I$39)/17*$A98)*10</f>
        <v>0.0229943745672788</v>
      </c>
      <c r="J98" s="292" t="n">
        <f aca="false">('Summary Data'!J33-('Summary Data'!J17*'Summary Data'!J$40+'Summary Data'!J34*'Summary Data'!J$39)/17*$A98)*10</f>
        <v>-0.0143542657878301</v>
      </c>
      <c r="K98" s="292" t="n">
        <f aca="false">('Summary Data'!K33-('Summary Data'!K17*'Summary Data'!K$40+'Summary Data'!K34*'Summary Data'!K$39)/17*$A98)*10</f>
        <v>-0.0312019616288926</v>
      </c>
      <c r="L98" s="292" t="n">
        <f aca="false">('Summary Data'!L33-('Summary Data'!L17*'Summary Data'!L$40+'Summary Data'!L34*'Summary Data'!L$39)/17*$A98)*10</f>
        <v>-0.0358358990012822</v>
      </c>
      <c r="M98" s="292" t="n">
        <f aca="false">('Summary Data'!M33-('Summary Data'!M17*'Summary Data'!M$40+'Summary Data'!M34*'Summary Data'!M$39)/17*$A98)*10</f>
        <v>-0.0372874124793217</v>
      </c>
      <c r="N98" s="292" t="n">
        <f aca="false">('Summary Data'!N33-('Summary Data'!N17*'Summary Data'!N$40+'Summary Data'!N34*'Summary Data'!N$39)/17*$A98)*10</f>
        <v>-0.0145302497591306</v>
      </c>
      <c r="O98" s="292" t="n">
        <f aca="false">('Summary Data'!O33-('Summary Data'!O17*'Summary Data'!O$40+'Summary Data'!O34*'Summary Data'!O$39)/17*$A98)*10</f>
        <v>-0.00417603616750834</v>
      </c>
      <c r="P98" s="292" t="n">
        <f aca="false">('Summary Data'!P33-('Summary Data'!P17*'Summary Data'!P$40+'Summary Data'!P34*'Summary Data'!P$39)/17*$A98)*10</f>
        <v>-0.0554358709220204</v>
      </c>
      <c r="Q98" s="292" t="n">
        <f aca="false">('Summary Data'!Q33-('Summary Data'!Q17*'Summary Data'!Q$40+'Summary Data'!Q34*'Summary Data'!Q$39)/17*$A98)*10</f>
        <v>-0.0142201655939013</v>
      </c>
      <c r="R98" s="292" t="n">
        <f aca="false">('Summary Data'!R33-('Summary Data'!R17*'Summary Data'!R$40+'Summary Data'!R34*'Summary Data'!R$39)/17*$A98)*10</f>
        <v>0.005416663114662</v>
      </c>
      <c r="S98" s="292" t="n">
        <f aca="false">('Summary Data'!S33-('Summary Data'!S17*'Summary Data'!S$40+'Summary Data'!S34*'Summary Data'!S$39)/17*$A98)*10</f>
        <v>-0.0228858886373588</v>
      </c>
      <c r="T98" s="292" t="n">
        <f aca="false">('Summary Data'!T33-('Summary Data'!T17*'Summary Data'!T$40+'Summary Data'!T34*'Summary Data'!T$39)/17*$A98)*10</f>
        <v>-0.00991585804050905</v>
      </c>
      <c r="U98" s="292" t="n">
        <f aca="false">('Summary Data'!U33-('Summary Data'!U17*'Summary Data'!U$40+'Summary Data'!U34*'Summary Data'!U$39)/17*$A98)*10</f>
        <v>0.0307245601389704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0909424813215178</v>
      </c>
      <c r="Y98" s="293" t="s">
        <v>268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29296303131672</v>
      </c>
      <c r="C99" s="292" t="n">
        <f aca="false">('Summary Data'!C34-('Summary Data'!C18*'Summary Data'!C$40+'Summary Data'!C35*'Summary Data'!C$39)/17*$A99)*10</f>
        <v>0.0176911378449927</v>
      </c>
      <c r="D99" s="292" t="n">
        <f aca="false">('Summary Data'!D34-('Summary Data'!D18*'Summary Data'!D$40+'Summary Data'!D35*'Summary Data'!D$39)/17*$A99)*10</f>
        <v>0.0138761422937276</v>
      </c>
      <c r="E99" s="292" t="n">
        <f aca="false">('Summary Data'!E34-('Summary Data'!E18*'Summary Data'!E$40+'Summary Data'!E35*'Summary Data'!E$39)/17*$A99)*10</f>
        <v>0.0342112266352489</v>
      </c>
      <c r="F99" s="292" t="n">
        <f aca="false">('Summary Data'!F34-('Summary Data'!F18*'Summary Data'!F$40+'Summary Data'!F35*'Summary Data'!F$39)/17*$A99)*10</f>
        <v>0.0273289053943221</v>
      </c>
      <c r="G99" s="292" t="n">
        <f aca="false">('Summary Data'!G34-('Summary Data'!G18*'Summary Data'!G$40+'Summary Data'!G35*'Summary Data'!G$39)/17*$A99)*10</f>
        <v>0.0181897919364958</v>
      </c>
      <c r="H99" s="292" t="n">
        <f aca="false">('Summary Data'!H34-('Summary Data'!H18*'Summary Data'!H$40+'Summary Data'!H35*'Summary Data'!H$39)/17*$A99)*10</f>
        <v>-0.015024592741683</v>
      </c>
      <c r="I99" s="292" t="n">
        <f aca="false">('Summary Data'!I34-('Summary Data'!I18*'Summary Data'!I$40+'Summary Data'!I35*'Summary Data'!I$39)/17*$A99)*10</f>
        <v>0.0171753530861617</v>
      </c>
      <c r="J99" s="292" t="n">
        <f aca="false">('Summary Data'!J34-('Summary Data'!J18*'Summary Data'!J$40+'Summary Data'!J35*'Summary Data'!J$39)/17*$A99)*10</f>
        <v>0.0306073927428422</v>
      </c>
      <c r="K99" s="292" t="n">
        <f aca="false">('Summary Data'!K34-('Summary Data'!K18*'Summary Data'!K$40+'Summary Data'!K35*'Summary Data'!K$39)/17*$A99)*10</f>
        <v>0.0160858931540521</v>
      </c>
      <c r="L99" s="292" t="n">
        <f aca="false">('Summary Data'!L34-('Summary Data'!L18*'Summary Data'!L$40+'Summary Data'!L35*'Summary Data'!L$39)/17*$A99)*10</f>
        <v>0.0119625147177159</v>
      </c>
      <c r="M99" s="292" t="n">
        <f aca="false">('Summary Data'!M34-('Summary Data'!M18*'Summary Data'!M$40+'Summary Data'!M35*'Summary Data'!M$39)/17*$A99)*10</f>
        <v>0.0233286613538547</v>
      </c>
      <c r="N99" s="292" t="n">
        <f aca="false">('Summary Data'!N34-('Summary Data'!N18*'Summary Data'!N$40+'Summary Data'!N35*'Summary Data'!N$39)/17*$A99)*10</f>
        <v>0.0646717058710133</v>
      </c>
      <c r="O99" s="292" t="n">
        <f aca="false">('Summary Data'!O34-('Summary Data'!O18*'Summary Data'!O$40+'Summary Data'!O35*'Summary Data'!O$39)/17*$A99)*10</f>
        <v>0.0449291416736183</v>
      </c>
      <c r="P99" s="292" t="n">
        <f aca="false">('Summary Data'!P34-('Summary Data'!P18*'Summary Data'!P$40+'Summary Data'!P35*'Summary Data'!P$39)/17*$A99)*10</f>
        <v>0.0252753761482584</v>
      </c>
      <c r="Q99" s="292" t="n">
        <f aca="false">('Summary Data'!Q34-('Summary Data'!Q18*'Summary Data'!Q$40+'Summary Data'!Q35*'Summary Data'!Q$39)/17*$A99)*10</f>
        <v>0.0463830399179745</v>
      </c>
      <c r="R99" s="292" t="n">
        <f aca="false">('Summary Data'!R34-('Summary Data'!R18*'Summary Data'!R$40+'Summary Data'!R35*'Summary Data'!R$39)/17*$A99)*10</f>
        <v>0.0463214926868579</v>
      </c>
      <c r="S99" s="292" t="n">
        <f aca="false">('Summary Data'!S34-('Summary Data'!S18*'Summary Data'!S$40+'Summary Data'!S35*'Summary Data'!S$39)/17*$A99)*10</f>
        <v>0.0202270316427066</v>
      </c>
      <c r="T99" s="292" t="n">
        <f aca="false">('Summary Data'!T34-('Summary Data'!T18*'Summary Data'!T$40+'Summary Data'!T35*'Summary Data'!T$39)/17*$A99)*10</f>
        <v>0.0256380191253217</v>
      </c>
      <c r="U99" s="292" t="n">
        <f aca="false">('Summary Data'!U34-('Summary Data'!U18*'Summary Data'!U$40+'Summary Data'!U35*'Summary Data'!U$39)/17*$A99)*10</f>
        <v>-0.00629581989083665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205124556580525</v>
      </c>
      <c r="Y99" s="293" t="s">
        <v>268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636002844407162</v>
      </c>
      <c r="C100" s="292" t="n">
        <f aca="false">('Summary Data'!C35-('Summary Data'!C19*'Summary Data'!C$40+'Summary Data'!C36*'Summary Data'!C$39)/17*$A100)*10</f>
        <v>-0.0962182477929209</v>
      </c>
      <c r="D100" s="292" t="n">
        <f aca="false">('Summary Data'!D35-('Summary Data'!D19*'Summary Data'!D$40+'Summary Data'!D36*'Summary Data'!D$39)/17*$A100)*10</f>
        <v>-0.090828465142379</v>
      </c>
      <c r="E100" s="292" t="n">
        <f aca="false">('Summary Data'!E35-('Summary Data'!E19*'Summary Data'!E$40+'Summary Data'!E36*'Summary Data'!E$39)/17*$A100)*10</f>
        <v>-0.0968013369408279</v>
      </c>
      <c r="F100" s="292" t="n">
        <f aca="false">('Summary Data'!F35-('Summary Data'!F19*'Summary Data'!F$40+'Summary Data'!F36*'Summary Data'!F$39)/17*$A100)*10</f>
        <v>-0.0988075629238781</v>
      </c>
      <c r="G100" s="292" t="n">
        <f aca="false">('Summary Data'!G35-('Summary Data'!G19*'Summary Data'!G$40+'Summary Data'!G36*'Summary Data'!G$39)/17*$A100)*10</f>
        <v>-0.107022237175103</v>
      </c>
      <c r="H100" s="292" t="n">
        <f aca="false">('Summary Data'!H35-('Summary Data'!H19*'Summary Data'!H$40+'Summary Data'!H36*'Summary Data'!H$39)/17*$A100)*10</f>
        <v>-0.0994157198503312</v>
      </c>
      <c r="I100" s="292" t="n">
        <f aca="false">('Summary Data'!I35-('Summary Data'!I19*'Summary Data'!I$40+'Summary Data'!I36*'Summary Data'!I$39)/17*$A100)*10</f>
        <v>-0.0942102270374885</v>
      </c>
      <c r="J100" s="292" t="n">
        <f aca="false">('Summary Data'!J35-('Summary Data'!J19*'Summary Data'!J$40+'Summary Data'!J36*'Summary Data'!J$39)/17*$A100)*10</f>
        <v>-0.110957966131956</v>
      </c>
      <c r="K100" s="292" t="n">
        <f aca="false">('Summary Data'!K35-('Summary Data'!K19*'Summary Data'!K$40+'Summary Data'!K36*'Summary Data'!K$39)/17*$A100)*10</f>
        <v>-0.11302002683172</v>
      </c>
      <c r="L100" s="292" t="n">
        <f aca="false">('Summary Data'!L35-('Summary Data'!L19*'Summary Data'!L$40+'Summary Data'!L36*'Summary Data'!L$39)/17*$A100)*10</f>
        <v>-0.106983900433846</v>
      </c>
      <c r="M100" s="292" t="n">
        <f aca="false">('Summary Data'!M35-('Summary Data'!M19*'Summary Data'!M$40+'Summary Data'!M36*'Summary Data'!M$39)/17*$A100)*10</f>
        <v>-0.0977626204979121</v>
      </c>
      <c r="N100" s="292" t="n">
        <f aca="false">('Summary Data'!N35-('Summary Data'!N19*'Summary Data'!N$40+'Summary Data'!N36*'Summary Data'!N$39)/17*$A100)*10</f>
        <v>-0.10453136228028</v>
      </c>
      <c r="O100" s="292" t="n">
        <f aca="false">('Summary Data'!O35-('Summary Data'!O19*'Summary Data'!O$40+'Summary Data'!O36*'Summary Data'!O$39)/17*$A100)*10</f>
        <v>-0.106181010951096</v>
      </c>
      <c r="P100" s="292" t="n">
        <f aca="false">('Summary Data'!P35-('Summary Data'!P19*'Summary Data'!P$40+'Summary Data'!P36*'Summary Data'!P$39)/17*$A100)*10</f>
        <v>-0.0887949644094307</v>
      </c>
      <c r="Q100" s="292" t="n">
        <f aca="false">('Summary Data'!Q35-('Summary Data'!Q19*'Summary Data'!Q$40+'Summary Data'!Q36*'Summary Data'!Q$39)/17*$A100)*10</f>
        <v>-0.0946208506448001</v>
      </c>
      <c r="R100" s="292" t="n">
        <f aca="false">('Summary Data'!R35-('Summary Data'!R19*'Summary Data'!R$40+'Summary Data'!R36*'Summary Data'!R$39)/17*$A100)*10</f>
        <v>-0.109351343734435</v>
      </c>
      <c r="S100" s="292" t="n">
        <f aca="false">('Summary Data'!S35-('Summary Data'!S19*'Summary Data'!S$40+'Summary Data'!S36*'Summary Data'!S$39)/17*$A100)*10</f>
        <v>-0.0991929117231849</v>
      </c>
      <c r="T100" s="292" t="n">
        <f aca="false">('Summary Data'!T35-('Summary Data'!T19*'Summary Data'!T$40+'Summary Data'!T36*'Summary Data'!T$39)/17*$A100)*10</f>
        <v>-0.0867909599707338</v>
      </c>
      <c r="U100" s="292" t="n">
        <f aca="false">('Summary Data'!U35-('Summary Data'!U19*'Summary Data'!U$40+'Summary Data'!U36*'Summary Data'!U$39)/17*$A100)*10</f>
        <v>-0.034457163927703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932789173050479</v>
      </c>
      <c r="Y100" s="293" t="s">
        <v>268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3812179</v>
      </c>
      <c r="C101" s="292" t="n">
        <f aca="false">('Summary Data'!C36-('Summary Data'!C20*'Summary Data'!C$40+'Summary Data'!C37*'Summary Data'!C$39)/17*$A101)*10</f>
        <v>-0.03606522</v>
      </c>
      <c r="D101" s="292" t="n">
        <f aca="false">('Summary Data'!D36-('Summary Data'!D20*'Summary Data'!D$40+'Summary Data'!D37*'Summary Data'!D$39)/17*$A101)*10</f>
        <v>-0.03727496</v>
      </c>
      <c r="E101" s="292" t="n">
        <f aca="false">('Summary Data'!E36-('Summary Data'!E20*'Summary Data'!E$40+'Summary Data'!E37*'Summary Data'!E$39)/17*$A101)*10</f>
        <v>0.001340122</v>
      </c>
      <c r="F101" s="292" t="n">
        <f aca="false">('Summary Data'!F36-('Summary Data'!F20*'Summary Data'!F$40+'Summary Data'!F37*'Summary Data'!F$39)/17*$A101)*10</f>
        <v>-0.0424768</v>
      </c>
      <c r="G101" s="292" t="n">
        <f aca="false">('Summary Data'!G36-('Summary Data'!G20*'Summary Data'!G$40+'Summary Data'!G37*'Summary Data'!G$39)/17*$A101)*10</f>
        <v>-0.02421266</v>
      </c>
      <c r="H101" s="292" t="n">
        <f aca="false">('Summary Data'!H36-('Summary Data'!H20*'Summary Data'!H$40+'Summary Data'!H37*'Summary Data'!H$39)/17*$A101)*10</f>
        <v>-0.05976024</v>
      </c>
      <c r="I101" s="292" t="n">
        <f aca="false">('Summary Data'!I36-('Summary Data'!I20*'Summary Data'!I$40+'Summary Data'!I37*'Summary Data'!I$39)/17*$A101)*10</f>
        <v>-0.04184078</v>
      </c>
      <c r="J101" s="292" t="n">
        <f aca="false">('Summary Data'!J36-('Summary Data'!J20*'Summary Data'!J$40+'Summary Data'!J37*'Summary Data'!J$39)/17*$A101)*10</f>
        <v>-0.01166865</v>
      </c>
      <c r="K101" s="292" t="n">
        <f aca="false">('Summary Data'!K36-('Summary Data'!K20*'Summary Data'!K$40+'Summary Data'!K37*'Summary Data'!K$39)/17*$A101)*10</f>
        <v>-0.02957588</v>
      </c>
      <c r="L101" s="292" t="n">
        <f aca="false">('Summary Data'!L36-('Summary Data'!L20*'Summary Data'!L$40+'Summary Data'!L37*'Summary Data'!L$39)/17*$A101)*10</f>
        <v>-0.04399544</v>
      </c>
      <c r="M101" s="292" t="n">
        <f aca="false">('Summary Data'!M36-('Summary Data'!M20*'Summary Data'!M$40+'Summary Data'!M37*'Summary Data'!M$39)/17*$A101)*10</f>
        <v>-0.0107793</v>
      </c>
      <c r="N101" s="292" t="n">
        <f aca="false">('Summary Data'!N36-('Summary Data'!N20*'Summary Data'!N$40+'Summary Data'!N37*'Summary Data'!N$39)/17*$A101)*10</f>
        <v>-0.01330468</v>
      </c>
      <c r="O101" s="292" t="n">
        <f aca="false">('Summary Data'!O36-('Summary Data'!O20*'Summary Data'!O$40+'Summary Data'!O37*'Summary Data'!O$39)/17*$A101)*10</f>
        <v>0.03277082</v>
      </c>
      <c r="P101" s="292" t="n">
        <f aca="false">('Summary Data'!P36-('Summary Data'!P20*'Summary Data'!P$40+'Summary Data'!P37*'Summary Data'!P$39)/17*$A101)*10</f>
        <v>-0.00493493</v>
      </c>
      <c r="Q101" s="292" t="n">
        <f aca="false">('Summary Data'!Q36-('Summary Data'!Q20*'Summary Data'!Q$40+'Summary Data'!Q37*'Summary Data'!Q$39)/17*$A101)*10</f>
        <v>0.004786415</v>
      </c>
      <c r="R101" s="292" t="n">
        <f aca="false">('Summary Data'!R36-('Summary Data'!R20*'Summary Data'!R$40+'Summary Data'!R37*'Summary Data'!R$39)/17*$A101)*10</f>
        <v>0.009139635</v>
      </c>
      <c r="S101" s="292" t="n">
        <f aca="false">('Summary Data'!S36-('Summary Data'!S20*'Summary Data'!S$40+'Summary Data'!S37*'Summary Data'!S$39)/17*$A101)*10</f>
        <v>-0.06123901</v>
      </c>
      <c r="T101" s="292" t="n">
        <f aca="false">('Summary Data'!T36-('Summary Data'!T20*'Summary Data'!T$40+'Summary Data'!T37*'Summary Data'!T$39)/17*$A101)*10</f>
        <v>-0.02037354</v>
      </c>
      <c r="U101" s="292" t="n">
        <f aca="false">('Summary Data'!U36-('Summary Data'!U20*'Summary Data'!U$40+'Summary Data'!U37*'Summary Data'!U$39)/17*$A101)*10</f>
        <v>-0.0606029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210879649882481</v>
      </c>
      <c r="Y101" s="293" t="s">
        <v>268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8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4.1276</v>
      </c>
      <c r="C107" s="145" t="n">
        <f aca="false">'Summary Data'!Z2</f>
        <v>704.3943</v>
      </c>
      <c r="D107" s="145" t="n">
        <f aca="false">'Summary Data'!AA2</f>
        <v>704.8725</v>
      </c>
      <c r="E107" s="145" t="n">
        <f aca="false">'Summary Data'!AB2</f>
        <v>704.908</v>
      </c>
      <c r="F107" s="145" t="n">
        <f aca="false">'Summary Data'!AC2</f>
        <v>704.8963</v>
      </c>
      <c r="G107" s="145" t="n">
        <f aca="false">'Summary Data'!AD2</f>
        <v>704.8649</v>
      </c>
      <c r="H107" s="145" t="n">
        <f aca="false">'Summary Data'!AE2</f>
        <v>704.8502</v>
      </c>
      <c r="I107" s="145" t="n">
        <f aca="false">'Summary Data'!AF2</f>
        <v>704.8896</v>
      </c>
      <c r="J107" s="145" t="n">
        <f aca="false">'Summary Data'!AG2</f>
        <v>704.8956</v>
      </c>
      <c r="K107" s="145" t="n">
        <f aca="false">'Summary Data'!AH2</f>
        <v>704.8359</v>
      </c>
      <c r="L107" s="145" t="n">
        <f aca="false">'Summary Data'!AI2</f>
        <v>704.8675</v>
      </c>
      <c r="M107" s="145" t="n">
        <f aca="false">'Summary Data'!AJ2</f>
        <v>704.9063</v>
      </c>
      <c r="N107" s="145" t="n">
        <f aca="false">'Summary Data'!AK2</f>
        <v>704.9194</v>
      </c>
      <c r="O107" s="145" t="n">
        <f aca="false">'Summary Data'!AL2</f>
        <v>704.9022</v>
      </c>
      <c r="P107" s="145" t="n">
        <f aca="false">'Summary Data'!AM2</f>
        <v>704.9262</v>
      </c>
      <c r="Q107" s="145" t="n">
        <f aca="false">'Summary Data'!AN2</f>
        <v>704.8652</v>
      </c>
      <c r="R107" s="145" t="n">
        <f aca="false">'Summary Data'!AO2</f>
        <v>704.9441</v>
      </c>
      <c r="S107" s="145" t="n">
        <f aca="false">'Summary Data'!AP2</f>
        <v>704.9297</v>
      </c>
      <c r="T107" s="145" t="n">
        <f aca="false">'Summary Data'!AQ2</f>
        <v>704.6336</v>
      </c>
      <c r="U107" s="145" t="n">
        <f aca="false">'Summary Data'!AR2</f>
        <v>416.464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3.7562313165797</v>
      </c>
      <c r="C108" s="145" t="n">
        <f aca="false">('Summary Data'!Z6-('Summary Data'!Z7*'Summary Data'!Z$39-'Summary Data'!Z24*'Summary Data'!Z$40)/17*$A108)</f>
        <v>-0.959025236054549</v>
      </c>
      <c r="D108" s="145" t="n">
        <f aca="false">('Summary Data'!AA6-('Summary Data'!AA7*'Summary Data'!AA$39-'Summary Data'!AA24*'Summary Data'!AA$40)/17*$A108)</f>
        <v>-0.658075353441574</v>
      </c>
      <c r="E108" s="145" t="n">
        <f aca="false">('Summary Data'!AB6-('Summary Data'!AB7*'Summary Data'!AB$39-'Summary Data'!AB24*'Summary Data'!AB$40)/17*$A108)</f>
        <v>-0.466252085666939</v>
      </c>
      <c r="F108" s="145" t="n">
        <f aca="false">('Summary Data'!AC6-('Summary Data'!AC7*'Summary Data'!AC$39-'Summary Data'!AC24*'Summary Data'!AC$40)/17*$A108)</f>
        <v>-0.196766901363496</v>
      </c>
      <c r="G108" s="145" t="n">
        <f aca="false">('Summary Data'!AD6-('Summary Data'!AD7*'Summary Data'!AD$39-'Summary Data'!AD24*'Summary Data'!AD$40)/17*$A108)</f>
        <v>-0.137353063103132</v>
      </c>
      <c r="H108" s="145" t="n">
        <f aca="false">('Summary Data'!AE6-('Summary Data'!AE7*'Summary Data'!AE$39-'Summary Data'!AE24*'Summary Data'!AE$40)/17*$A108)</f>
        <v>-0.249261985217723</v>
      </c>
      <c r="I108" s="145" t="n">
        <f aca="false">('Summary Data'!AF6-('Summary Data'!AF7*'Summary Data'!AF$39-'Summary Data'!AF24*'Summary Data'!AF$40)/17*$A108)</f>
        <v>-0.402741401548355</v>
      </c>
      <c r="J108" s="145" t="n">
        <f aca="false">('Summary Data'!AG6-('Summary Data'!AG7*'Summary Data'!AG$39-'Summary Data'!AG24*'Summary Data'!AG$40)/17*$A108)</f>
        <v>-0.545651115960028</v>
      </c>
      <c r="K108" s="145" t="n">
        <f aca="false">('Summary Data'!AH6-('Summary Data'!AH7*'Summary Data'!AH$39-'Summary Data'!AH24*'Summary Data'!AH$40)/17*$A108)</f>
        <v>-0.682589276460658</v>
      </c>
      <c r="L108" s="145" t="n">
        <f aca="false">('Summary Data'!AI6-('Summary Data'!AI7*'Summary Data'!AI$39-'Summary Data'!AI24*'Summary Data'!AI$40)/17*$A108)</f>
        <v>-0.875919630149659</v>
      </c>
      <c r="M108" s="145" t="n">
        <f aca="false">('Summary Data'!AJ6-('Summary Data'!AJ7*'Summary Data'!AJ$39-'Summary Data'!AJ24*'Summary Data'!AJ$40)/17*$A108)</f>
        <v>-0.310193305207261</v>
      </c>
      <c r="N108" s="145" t="n">
        <f aca="false">('Summary Data'!AK6-('Summary Data'!AK7*'Summary Data'!AK$39-'Summary Data'!AK24*'Summary Data'!AK$40)/17*$A108)</f>
        <v>-0.155243688990817</v>
      </c>
      <c r="O108" s="145" t="n">
        <f aca="false">('Summary Data'!AL6-('Summary Data'!AL7*'Summary Data'!AL$39-'Summary Data'!AL24*'Summary Data'!AL$40)/17*$A108)</f>
        <v>0.420702960178038</v>
      </c>
      <c r="P108" s="145" t="n">
        <f aca="false">('Summary Data'!AM6-('Summary Data'!AM7*'Summary Data'!AM$39-'Summary Data'!AM24*'Summary Data'!AM$40)/17*$A108)</f>
        <v>0.122145644753325</v>
      </c>
      <c r="Q108" s="145" t="n">
        <f aca="false">('Summary Data'!AN6-('Summary Data'!AN7*'Summary Data'!AN$39-'Summary Data'!AN24*'Summary Data'!AN$40)/17*$A108)</f>
        <v>-0.0414930045571259</v>
      </c>
      <c r="R108" s="145" t="n">
        <f aca="false">('Summary Data'!AO6-('Summary Data'!AO7*'Summary Data'!AO$39-'Summary Data'!AO24*'Summary Data'!AO$40)/17*$A108)</f>
        <v>-0.444772622934415</v>
      </c>
      <c r="S108" s="145" t="n">
        <f aca="false">('Summary Data'!AP6-('Summary Data'!AP7*'Summary Data'!AP$39-'Summary Data'!AP24*'Summary Data'!AP$40)/17*$A108)</f>
        <v>-0.84339897702395</v>
      </c>
      <c r="T108" s="145" t="n">
        <f aca="false">('Summary Data'!AQ6-('Summary Data'!AQ7*'Summary Data'!AQ$39-'Summary Data'!AQ24*'Summary Data'!AQ$40)/17*$A108)</f>
        <v>-0.832534210205768</v>
      </c>
      <c r="U108" s="145" t="n">
        <f aca="false">('Summary Data'!AR6-('Summary Data'!AR7*'Summary Data'!AR$39-'Summary Data'!AR24*'Summary Data'!AR$40)/17*$A108)</f>
        <v>-22.878364538324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77855108789018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0.4600800738818</v>
      </c>
      <c r="C109" s="145" t="n">
        <f aca="false">('Summary Data'!Z7-('Summary Data'!Z8*'Summary Data'!Z$39-'Summary Data'!Z25*'Summary Data'!Z$40)/17*$A109)</f>
        <v>2.36022594525408</v>
      </c>
      <c r="D109" s="145" t="n">
        <f aca="false">('Summary Data'!AA7-('Summary Data'!AA8*'Summary Data'!AA$39-'Summary Data'!AA25*'Summary Data'!AA$40)/17*$A109)</f>
        <v>2.88067506412535</v>
      </c>
      <c r="E109" s="145" t="n">
        <f aca="false">('Summary Data'!AB7-('Summary Data'!AB8*'Summary Data'!AB$39-'Summary Data'!AB25*'Summary Data'!AB$40)/17*$A109)</f>
        <v>3.02640071150972</v>
      </c>
      <c r="F109" s="145" t="n">
        <f aca="false">('Summary Data'!AC7-('Summary Data'!AC8*'Summary Data'!AC$39-'Summary Data'!AC25*'Summary Data'!AC$40)/17*$A109)</f>
        <v>3.48833975826979</v>
      </c>
      <c r="G109" s="145" t="n">
        <f aca="false">('Summary Data'!AD7-('Summary Data'!AD8*'Summary Data'!AD$39-'Summary Data'!AD25*'Summary Data'!AD$40)/17*$A109)</f>
        <v>2.37011661787174</v>
      </c>
      <c r="H109" s="145" t="n">
        <f aca="false">('Summary Data'!AE7-('Summary Data'!AE8*'Summary Data'!AE$39-'Summary Data'!AE25*'Summary Data'!AE$40)/17*$A109)</f>
        <v>3.64519171823071</v>
      </c>
      <c r="I109" s="145" t="n">
        <f aca="false">('Summary Data'!AF7-('Summary Data'!AF8*'Summary Data'!AF$39-'Summary Data'!AF25*'Summary Data'!AF$40)/17*$A109)</f>
        <v>3.89125197964765</v>
      </c>
      <c r="J109" s="145" t="n">
        <f aca="false">('Summary Data'!AG7-('Summary Data'!AG8*'Summary Data'!AG$39-'Summary Data'!AG25*'Summary Data'!AG$40)/17*$A109)</f>
        <v>3.62349656122342</v>
      </c>
      <c r="K109" s="145" t="n">
        <f aca="false">('Summary Data'!AH7-('Summary Data'!AH8*'Summary Data'!AH$39-'Summary Data'!AH25*'Summary Data'!AH$40)/17*$A109)</f>
        <v>2.74910162947594</v>
      </c>
      <c r="L109" s="145" t="n">
        <f aca="false">('Summary Data'!AI7-('Summary Data'!AI8*'Summary Data'!AI$39-'Summary Data'!AI25*'Summary Data'!AI$40)/17*$A109)</f>
        <v>2.22244933081362</v>
      </c>
      <c r="M109" s="145" t="n">
        <f aca="false">('Summary Data'!AJ7-('Summary Data'!AJ8*'Summary Data'!AJ$39-'Summary Data'!AJ25*'Summary Data'!AJ$40)/17*$A109)</f>
        <v>2.84745736654591</v>
      </c>
      <c r="N109" s="145" t="n">
        <f aca="false">('Summary Data'!AK7-('Summary Data'!AK8*'Summary Data'!AK$39-'Summary Data'!AK25*'Summary Data'!AK$40)/17*$A109)</f>
        <v>3.18405182299651</v>
      </c>
      <c r="O109" s="145" t="n">
        <f aca="false">('Summary Data'!AL7-('Summary Data'!AL8*'Summary Data'!AL$39-'Summary Data'!AL25*'Summary Data'!AL$40)/17*$A109)</f>
        <v>1.66251233742625</v>
      </c>
      <c r="P109" s="145" t="n">
        <f aca="false">('Summary Data'!AM7-('Summary Data'!AM8*'Summary Data'!AM$39-'Summary Data'!AM25*'Summary Data'!AM$40)/17*$A109)</f>
        <v>1.51823967441931</v>
      </c>
      <c r="Q109" s="145" t="n">
        <f aca="false">('Summary Data'!AN7-('Summary Data'!AN8*'Summary Data'!AN$39-'Summary Data'!AN25*'Summary Data'!AN$40)/17*$A109)</f>
        <v>3.77536361230379</v>
      </c>
      <c r="R109" s="145" t="n">
        <f aca="false">('Summary Data'!AO7-('Summary Data'!AO8*'Summary Data'!AO$39-'Summary Data'!AO25*'Summary Data'!AO$40)/17*$A109)</f>
        <v>3.69589265115374</v>
      </c>
      <c r="S109" s="145" t="n">
        <f aca="false">('Summary Data'!AP7-('Summary Data'!AP8*'Summary Data'!AP$39-'Summary Data'!AP25*'Summary Data'!AP$40)/17*$A109)</f>
        <v>3.35418394852862</v>
      </c>
      <c r="T109" s="145" t="n">
        <f aca="false">('Summary Data'!AQ7-('Summary Data'!AQ8*'Summary Data'!AQ$39-'Summary Data'!AQ25*'Summary Data'!AQ$40)/17*$A109)</f>
        <v>3.62943766358348</v>
      </c>
      <c r="U109" s="145" t="n">
        <f aca="false">('Summary Data'!AR7-('Summary Data'!AR8*'Summary Data'!AR$39-'Summary Data'!AR25*'Summary Data'!AR$40)/17*$A109)</f>
        <v>10.0315180594601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30681724469579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359409809953303</v>
      </c>
      <c r="C110" s="145" t="n">
        <f aca="false">('Summary Data'!Z8-('Summary Data'!Z9*'Summary Data'!Z$39-'Summary Data'!Z26*'Summary Data'!Z$40)/17*$A110)</f>
        <v>0.0835903480256621</v>
      </c>
      <c r="D110" s="145" t="n">
        <f aca="false">('Summary Data'!AA8-('Summary Data'!AA9*'Summary Data'!AA$39-'Summary Data'!AA26*'Summary Data'!AA$40)/17*$A110)</f>
        <v>-0.018313901621574</v>
      </c>
      <c r="E110" s="145" t="n">
        <f aca="false">('Summary Data'!AB8-('Summary Data'!AB9*'Summary Data'!AB$39-'Summary Data'!AB26*'Summary Data'!AB$40)/17*$A110)</f>
        <v>-0.030822951660331</v>
      </c>
      <c r="F110" s="145" t="n">
        <f aca="false">('Summary Data'!AC8-('Summary Data'!AC9*'Summary Data'!AC$39-'Summary Data'!AC26*'Summary Data'!AC$40)/17*$A110)</f>
        <v>-0.102407235134705</v>
      </c>
      <c r="G110" s="145" t="n">
        <f aca="false">('Summary Data'!AD8-('Summary Data'!AD9*'Summary Data'!AD$39-'Summary Data'!AD26*'Summary Data'!AD$40)/17*$A110)</f>
        <v>0.112897461031057</v>
      </c>
      <c r="H110" s="145" t="n">
        <f aca="false">('Summary Data'!AE8-('Summary Data'!AE9*'Summary Data'!AE$39-'Summary Data'!AE26*'Summary Data'!AE$40)/17*$A110)</f>
        <v>0.0759834983092365</v>
      </c>
      <c r="I110" s="145" t="n">
        <f aca="false">('Summary Data'!AF8-('Summary Data'!AF9*'Summary Data'!AF$39-'Summary Data'!AF26*'Summary Data'!AF$40)/17*$A110)</f>
        <v>0.0752067727890417</v>
      </c>
      <c r="J110" s="145" t="n">
        <f aca="false">('Summary Data'!AG8-('Summary Data'!AG9*'Summary Data'!AG$39-'Summary Data'!AG26*'Summary Data'!AG$40)/17*$A110)</f>
        <v>0.0700160273699365</v>
      </c>
      <c r="K110" s="145" t="n">
        <f aca="false">('Summary Data'!AH8-('Summary Data'!AH9*'Summary Data'!AH$39-'Summary Data'!AH26*'Summary Data'!AH$40)/17*$A110)</f>
        <v>0.0322362092790898</v>
      </c>
      <c r="L110" s="145" t="n">
        <f aca="false">('Summary Data'!AI8-('Summary Data'!AI9*'Summary Data'!AI$39-'Summary Data'!AI26*'Summary Data'!AI$40)/17*$A110)</f>
        <v>-0.0777064256865694</v>
      </c>
      <c r="M110" s="145" t="n">
        <f aca="false">('Summary Data'!AJ8-('Summary Data'!AJ9*'Summary Data'!AJ$39-'Summary Data'!AJ26*'Summary Data'!AJ$40)/17*$A110)</f>
        <v>0.0295682664906979</v>
      </c>
      <c r="N110" s="145" t="n">
        <f aca="false">('Summary Data'!AK8-('Summary Data'!AK9*'Summary Data'!AK$39-'Summary Data'!AK26*'Summary Data'!AK$40)/17*$A110)</f>
        <v>0.130731730996522</v>
      </c>
      <c r="O110" s="145" t="n">
        <f aca="false">('Summary Data'!AL8-('Summary Data'!AL9*'Summary Data'!AL$39-'Summary Data'!AL26*'Summary Data'!AL$40)/17*$A110)</f>
        <v>0.2233080987075</v>
      </c>
      <c r="P110" s="145" t="n">
        <f aca="false">('Summary Data'!AM8-('Summary Data'!AM9*'Summary Data'!AM$39-'Summary Data'!AM26*'Summary Data'!AM$40)/17*$A110)</f>
        <v>0.231573478552836</v>
      </c>
      <c r="Q110" s="145" t="n">
        <f aca="false">('Summary Data'!AN8-('Summary Data'!AN9*'Summary Data'!AN$39-'Summary Data'!AN26*'Summary Data'!AN$40)/17*$A110)</f>
        <v>0.0419372016006724</v>
      </c>
      <c r="R110" s="145" t="n">
        <f aca="false">('Summary Data'!AO8-('Summary Data'!AO9*'Summary Data'!AO$39-'Summary Data'!AO26*'Summary Data'!AO$40)/17*$A110)</f>
        <v>-0.00377845779012335</v>
      </c>
      <c r="S110" s="145" t="n">
        <f aca="false">('Summary Data'!AP8-('Summary Data'!AP9*'Summary Data'!AP$39-'Summary Data'!AP26*'Summary Data'!AP$40)/17*$A110)</f>
        <v>0.0395978713736875</v>
      </c>
      <c r="T110" s="145" t="n">
        <f aca="false">('Summary Data'!AQ8-('Summary Data'!AQ9*'Summary Data'!AQ$39-'Summary Data'!AQ26*'Summary Data'!AQ$40)/17*$A110)</f>
        <v>0.00609057429282328</v>
      </c>
      <c r="U110" s="145" t="n">
        <f aca="false">('Summary Data'!AR8-('Summary Data'!AR9*'Summary Data'!AR$39-'Summary Data'!AR26*'Summary Data'!AR$40)/17*$A110)</f>
        <v>-1.14604550386733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0217216333296151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1273375739014</v>
      </c>
      <c r="C111" s="145" t="n">
        <f aca="false">('Summary Data'!Z9-('Summary Data'!Z10*'Summary Data'!Z$39-'Summary Data'!Z27*'Summary Data'!Z$40)/17*$A111)</f>
        <v>-0.427741458868139</v>
      </c>
      <c r="D111" s="145" t="n">
        <f aca="false">('Summary Data'!AA9-('Summary Data'!AA10*'Summary Data'!AA$39-'Summary Data'!AA27*'Summary Data'!AA$40)/17*$A111)</f>
        <v>-0.745062287146596</v>
      </c>
      <c r="E111" s="145" t="n">
        <f aca="false">('Summary Data'!AB9-('Summary Data'!AB10*'Summary Data'!AB$39-'Summary Data'!AB27*'Summary Data'!AB$40)/17*$A111)</f>
        <v>-0.30389958848031</v>
      </c>
      <c r="F111" s="145" t="n">
        <f aca="false">('Summary Data'!AC9-('Summary Data'!AC10*'Summary Data'!AC$39-'Summary Data'!AC27*'Summary Data'!AC$40)/17*$A111)</f>
        <v>-0.125447427341907</v>
      </c>
      <c r="G111" s="145" t="n">
        <f aca="false">('Summary Data'!AD9-('Summary Data'!AD10*'Summary Data'!AD$39-'Summary Data'!AD27*'Summary Data'!AD$40)/17*$A111)</f>
        <v>-0.158411909419186</v>
      </c>
      <c r="H111" s="145" t="n">
        <f aca="false">('Summary Data'!AE9-('Summary Data'!AE10*'Summary Data'!AE$39-'Summary Data'!AE27*'Summary Data'!AE$40)/17*$A111)</f>
        <v>-0.168226655533992</v>
      </c>
      <c r="I111" s="145" t="n">
        <f aca="false">('Summary Data'!AF9-('Summary Data'!AF10*'Summary Data'!AF$39-'Summary Data'!AF27*'Summary Data'!AF$40)/17*$A111)</f>
        <v>-0.178009681382228</v>
      </c>
      <c r="J111" s="145" t="n">
        <f aca="false">('Summary Data'!AG9-('Summary Data'!AG10*'Summary Data'!AG$39-'Summary Data'!AG27*'Summary Data'!AG$40)/17*$A111)</f>
        <v>-0.178992338308098</v>
      </c>
      <c r="K111" s="145" t="n">
        <f aca="false">('Summary Data'!AH9-('Summary Data'!AH10*'Summary Data'!AH$39-'Summary Data'!AH27*'Summary Data'!AH$40)/17*$A111)</f>
        <v>-0.15127583819478</v>
      </c>
      <c r="L111" s="145" t="n">
        <f aca="false">('Summary Data'!AI9-('Summary Data'!AI10*'Summary Data'!AI$39-'Summary Data'!AI27*'Summary Data'!AI$40)/17*$A111)</f>
        <v>-0.0895133410616738</v>
      </c>
      <c r="M111" s="145" t="n">
        <f aca="false">('Summary Data'!AJ9-('Summary Data'!AJ10*'Summary Data'!AJ$39-'Summary Data'!AJ27*'Summary Data'!AJ$40)/17*$A111)</f>
        <v>-0.198450943691504</v>
      </c>
      <c r="N111" s="145" t="n">
        <f aca="false">('Summary Data'!AK9-('Summary Data'!AK10*'Summary Data'!AK$39-'Summary Data'!AK27*'Summary Data'!AK$40)/17*$A111)</f>
        <v>-0.2755382930155</v>
      </c>
      <c r="O111" s="145" t="n">
        <f aca="false">('Summary Data'!AL9-('Summary Data'!AL10*'Summary Data'!AL$39-'Summary Data'!AL27*'Summary Data'!AL$40)/17*$A111)</f>
        <v>-0.154307219433346</v>
      </c>
      <c r="P111" s="145" t="n">
        <f aca="false">('Summary Data'!AM9-('Summary Data'!AM10*'Summary Data'!AM$39-'Summary Data'!AM27*'Summary Data'!AM$40)/17*$A111)</f>
        <v>-0.222997442958911</v>
      </c>
      <c r="Q111" s="145" t="n">
        <f aca="false">('Summary Data'!AN9-('Summary Data'!AN10*'Summary Data'!AN$39-'Summary Data'!AN27*'Summary Data'!AN$40)/17*$A111)</f>
        <v>-0.259964730457992</v>
      </c>
      <c r="R111" s="145" t="n">
        <f aca="false">('Summary Data'!AO9-('Summary Data'!AO10*'Summary Data'!AO$39-'Summary Data'!AO27*'Summary Data'!AO$40)/17*$A111)</f>
        <v>-0.172929087084907</v>
      </c>
      <c r="S111" s="145" t="n">
        <f aca="false">('Summary Data'!AP9-('Summary Data'!AP10*'Summary Data'!AP$39-'Summary Data'!AP27*'Summary Data'!AP$40)/17*$A111)</f>
        <v>-0.252180997446084</v>
      </c>
      <c r="T111" s="145" t="n">
        <f aca="false">('Summary Data'!AQ9-('Summary Data'!AQ10*'Summary Data'!AQ$39-'Summary Data'!AQ27*'Summary Data'!AQ$40)/17*$A111)</f>
        <v>-0.382553884233355</v>
      </c>
      <c r="U111" s="145" t="n">
        <f aca="false">('Summary Data'!AR9-('Summary Data'!AR10*'Summary Data'!AR$39-'Summary Data'!AR27*'Summary Data'!AR$40)/17*$A111)</f>
        <v>-3.2542719348102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82253093966949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18469730162019</v>
      </c>
      <c r="C112" s="145" t="n">
        <f aca="false">('Summary Data'!Z10-('Summary Data'!Z11*'Summary Data'!Z$39-'Summary Data'!Z28*'Summary Data'!Z$40)/17*$A112)</f>
        <v>0.0369384647168112</v>
      </c>
      <c r="D112" s="145" t="n">
        <f aca="false">('Summary Data'!AA10-('Summary Data'!AA11*'Summary Data'!AA$39-'Summary Data'!AA28*'Summary Data'!AA$40)/17*$A112)</f>
        <v>0.0384001013797193</v>
      </c>
      <c r="E112" s="145" t="n">
        <f aca="false">('Summary Data'!AB10-('Summary Data'!AB11*'Summary Data'!AB$39-'Summary Data'!AB28*'Summary Data'!AB$40)/17*$A112)</f>
        <v>0.0277101857482761</v>
      </c>
      <c r="F112" s="145" t="n">
        <f aca="false">('Summary Data'!AC10-('Summary Data'!AC11*'Summary Data'!AC$39-'Summary Data'!AC28*'Summary Data'!AC$40)/17*$A112)</f>
        <v>0.0101402558009602</v>
      </c>
      <c r="G112" s="145" t="n">
        <f aca="false">('Summary Data'!AD10-('Summary Data'!AD11*'Summary Data'!AD$39-'Summary Data'!AD28*'Summary Data'!AD$40)/17*$A112)</f>
        <v>0.00973653203159729</v>
      </c>
      <c r="H112" s="145" t="n">
        <f aca="false">('Summary Data'!AE10-('Summary Data'!AE11*'Summary Data'!AE$39-'Summary Data'!AE28*'Summary Data'!AE$40)/17*$A112)</f>
        <v>0.0273307550415501</v>
      </c>
      <c r="I112" s="145" t="n">
        <f aca="false">('Summary Data'!AF10-('Summary Data'!AF11*'Summary Data'!AF$39-'Summary Data'!AF28*'Summary Data'!AF$40)/17*$A112)</f>
        <v>0.0687218723905908</v>
      </c>
      <c r="J112" s="145" t="n">
        <f aca="false">('Summary Data'!AG10-('Summary Data'!AG11*'Summary Data'!AG$39-'Summary Data'!AG28*'Summary Data'!AG$40)/17*$A112)</f>
        <v>0.0798405041022914</v>
      </c>
      <c r="K112" s="145" t="n">
        <f aca="false">('Summary Data'!AH10-('Summary Data'!AH11*'Summary Data'!AH$39-'Summary Data'!AH28*'Summary Data'!AH$40)/17*$A112)</f>
        <v>0.0731963319979977</v>
      </c>
      <c r="L112" s="145" t="n">
        <f aca="false">('Summary Data'!AI10-('Summary Data'!AI11*'Summary Data'!AI$39-'Summary Data'!AI28*'Summary Data'!AI$40)/17*$A112)</f>
        <v>0.0417307609856038</v>
      </c>
      <c r="M112" s="145" t="n">
        <f aca="false">('Summary Data'!AJ10-('Summary Data'!AJ11*'Summary Data'!AJ$39-'Summary Data'!AJ28*'Summary Data'!AJ$40)/17*$A112)</f>
        <v>-0.00289079670320989</v>
      </c>
      <c r="N112" s="145" t="n">
        <f aca="false">('Summary Data'!AK10-('Summary Data'!AK11*'Summary Data'!AK$39-'Summary Data'!AK28*'Summary Data'!AK$40)/17*$A112)</f>
        <v>-0.0197797139807843</v>
      </c>
      <c r="O112" s="145" t="n">
        <f aca="false">('Summary Data'!AL10-('Summary Data'!AL11*'Summary Data'!AL$39-'Summary Data'!AL28*'Summary Data'!AL$40)/17*$A112)</f>
        <v>0.0271116126070047</v>
      </c>
      <c r="P112" s="145" t="n">
        <f aca="false">('Summary Data'!AM10-('Summary Data'!AM11*'Summary Data'!AM$39-'Summary Data'!AM28*'Summary Data'!AM$40)/17*$A112)</f>
        <v>0.0029329634458675</v>
      </c>
      <c r="Q112" s="145" t="n">
        <f aca="false">('Summary Data'!AN10-('Summary Data'!AN11*'Summary Data'!AN$39-'Summary Data'!AN28*'Summary Data'!AN$40)/17*$A112)</f>
        <v>-0.0454831445369381</v>
      </c>
      <c r="R112" s="145" t="n">
        <f aca="false">('Summary Data'!AO10-('Summary Data'!AO11*'Summary Data'!AO$39-'Summary Data'!AO28*'Summary Data'!AO$40)/17*$A112)</f>
        <v>0.0830188618589412</v>
      </c>
      <c r="S112" s="145" t="n">
        <f aca="false">('Summary Data'!AP10-('Summary Data'!AP11*'Summary Data'!AP$39-'Summary Data'!AP28*'Summary Data'!AP$40)/17*$A112)</f>
        <v>0.059734515215313</v>
      </c>
      <c r="T112" s="145" t="n">
        <f aca="false">('Summary Data'!AQ10-('Summary Data'!AQ11*'Summary Data'!AQ$39-'Summary Data'!AQ28*'Summary Data'!AQ$40)/17*$A112)</f>
        <v>0.034282921097958</v>
      </c>
      <c r="U112" s="145" t="n">
        <f aca="false">('Summary Data'!AR10-('Summary Data'!AR11*'Summary Data'!AR$39-'Summary Data'!AR28*'Summary Data'!AR$40)/17*$A112)</f>
        <v>-0.0852544232084654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96887236225189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53034289594829</v>
      </c>
      <c r="C113" s="145" t="n">
        <f aca="false">('Summary Data'!Z11-('Summary Data'!Z12*'Summary Data'!Z$39-'Summary Data'!Z29*'Summary Data'!Z$40)/17*$A113)</f>
        <v>0.677027347977295</v>
      </c>
      <c r="D113" s="145" t="n">
        <f aca="false">('Summary Data'!AA11-('Summary Data'!AA12*'Summary Data'!AA$39-'Summary Data'!AA29*'Summary Data'!AA$40)/17*$A113)</f>
        <v>0.807176739038065</v>
      </c>
      <c r="E113" s="145" t="n">
        <f aca="false">('Summary Data'!AB11-('Summary Data'!AB12*'Summary Data'!AB$39-'Summary Data'!AB29*'Summary Data'!AB$40)/17*$A113)</f>
        <v>0.908487042662172</v>
      </c>
      <c r="F113" s="145" t="n">
        <f aca="false">('Summary Data'!AC11-('Summary Data'!AC12*'Summary Data'!AC$39-'Summary Data'!AC29*'Summary Data'!AC$40)/17*$A113)</f>
        <v>0.914888735426063</v>
      </c>
      <c r="G113" s="145" t="n">
        <f aca="false">('Summary Data'!AD11-('Summary Data'!AD12*'Summary Data'!AD$39-'Summary Data'!AD29*'Summary Data'!AD$40)/17*$A113)</f>
        <v>0.897600597573606</v>
      </c>
      <c r="H113" s="145" t="n">
        <f aca="false">('Summary Data'!AE11-('Summary Data'!AE12*'Summary Data'!AE$39-'Summary Data'!AE29*'Summary Data'!AE$40)/17*$A113)</f>
        <v>0.896384832753895</v>
      </c>
      <c r="I113" s="145" t="n">
        <f aca="false">('Summary Data'!AF11-('Summary Data'!AF12*'Summary Data'!AF$39-'Summary Data'!AF29*'Summary Data'!AF$40)/17*$A113)</f>
        <v>0.89537670859496</v>
      </c>
      <c r="J113" s="145" t="n">
        <f aca="false">('Summary Data'!AG11-('Summary Data'!AG12*'Summary Data'!AG$39-'Summary Data'!AG29*'Summary Data'!AG$40)/17*$A113)</f>
        <v>0.918635006668204</v>
      </c>
      <c r="K113" s="145" t="n">
        <f aca="false">('Summary Data'!AH11-('Summary Data'!AH12*'Summary Data'!AH$39-'Summary Data'!AH29*'Summary Data'!AH$40)/17*$A113)</f>
        <v>0.936249025913336</v>
      </c>
      <c r="L113" s="145" t="n">
        <f aca="false">('Summary Data'!AI11-('Summary Data'!AI12*'Summary Data'!AI$39-'Summary Data'!AI29*'Summary Data'!AI$40)/17*$A113)</f>
        <v>0.933030656927115</v>
      </c>
      <c r="M113" s="145" t="n">
        <f aca="false">('Summary Data'!AJ11-('Summary Data'!AJ12*'Summary Data'!AJ$39-'Summary Data'!AJ29*'Summary Data'!AJ$40)/17*$A113)</f>
        <v>0.939277330373101</v>
      </c>
      <c r="N113" s="145" t="n">
        <f aca="false">('Summary Data'!AK11-('Summary Data'!AK12*'Summary Data'!AK$39-'Summary Data'!AK29*'Summary Data'!AK$40)/17*$A113)</f>
        <v>0.941647813161729</v>
      </c>
      <c r="O113" s="145" t="n">
        <f aca="false">('Summary Data'!AL11-('Summary Data'!AL12*'Summary Data'!AL$39-'Summary Data'!AL29*'Summary Data'!AL$40)/17*$A113)</f>
        <v>0.926911018594992</v>
      </c>
      <c r="P113" s="145" t="n">
        <f aca="false">('Summary Data'!AM11-('Summary Data'!AM12*'Summary Data'!AM$39-'Summary Data'!AM29*'Summary Data'!AM$40)/17*$A113)</f>
        <v>0.945220777642758</v>
      </c>
      <c r="Q113" s="145" t="n">
        <f aca="false">('Summary Data'!AN11-('Summary Data'!AN12*'Summary Data'!AN$39-'Summary Data'!AN29*'Summary Data'!AN$40)/17*$A113)</f>
        <v>0.87915176831524</v>
      </c>
      <c r="R113" s="145" t="n">
        <f aca="false">('Summary Data'!AO11-('Summary Data'!AO12*'Summary Data'!AO$39-'Summary Data'!AO29*'Summary Data'!AO$40)/17*$A113)</f>
        <v>0.861495956709267</v>
      </c>
      <c r="S113" s="145" t="n">
        <f aca="false">('Summary Data'!AP11-('Summary Data'!AP12*'Summary Data'!AP$39-'Summary Data'!AP29*'Summary Data'!AP$40)/17*$A113)</f>
        <v>0.80009133073623</v>
      </c>
      <c r="T113" s="145" t="n">
        <f aca="false">('Summary Data'!AQ11-('Summary Data'!AQ12*'Summary Data'!AQ$39-'Summary Data'!AQ29*'Summary Data'!AQ$40)/17*$A113)</f>
        <v>0.849518526244978</v>
      </c>
      <c r="U113" s="145" t="n">
        <f aca="false">('Summary Data'!AR11-('Summary Data'!AR12*'Summary Data'!AR$39-'Summary Data'!AR29*'Summary Data'!AR$40)/17*$A113)</f>
        <v>0.744208686259113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28611390779007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162693536616566</v>
      </c>
      <c r="C114" s="145" t="n">
        <f aca="false">('Summary Data'!Z12-('Summary Data'!Z13*'Summary Data'!Z$39-'Summary Data'!Z30*'Summary Data'!Z$40)/17*$A114)</f>
        <v>-0.00532060259137408</v>
      </c>
      <c r="D114" s="145" t="n">
        <f aca="false">('Summary Data'!AA12-('Summary Data'!AA13*'Summary Data'!AA$39-'Summary Data'!AA30*'Summary Data'!AA$40)/17*$A114)</f>
        <v>0.00590100916050081</v>
      </c>
      <c r="E114" s="145" t="n">
        <f aca="false">('Summary Data'!AB12-('Summary Data'!AB13*'Summary Data'!AB$39-'Summary Data'!AB30*'Summary Data'!AB$40)/17*$A114)</f>
        <v>0.00219398155005838</v>
      </c>
      <c r="F114" s="145" t="n">
        <f aca="false">('Summary Data'!AC12-('Summary Data'!AC13*'Summary Data'!AC$39-'Summary Data'!AC30*'Summary Data'!AC$40)/17*$A114)</f>
        <v>0.0322008463588874</v>
      </c>
      <c r="G114" s="145" t="n">
        <f aca="false">('Summary Data'!AD12-('Summary Data'!AD13*'Summary Data'!AD$39-'Summary Data'!AD30*'Summary Data'!AD$40)/17*$A114)</f>
        <v>0.0143277947582007</v>
      </c>
      <c r="H114" s="145" t="n">
        <f aca="false">('Summary Data'!AE12-('Summary Data'!AE13*'Summary Data'!AE$39-'Summary Data'!AE30*'Summary Data'!AE$40)/17*$A114)</f>
        <v>0.0246801449447674</v>
      </c>
      <c r="I114" s="145" t="n">
        <f aca="false">('Summary Data'!AF12-('Summary Data'!AF13*'Summary Data'!AF$39-'Summary Data'!AF30*'Summary Data'!AF$40)/17*$A114)</f>
        <v>0.0386034225097692</v>
      </c>
      <c r="J114" s="145" t="n">
        <f aca="false">('Summary Data'!AG12-('Summary Data'!AG13*'Summary Data'!AG$39-'Summary Data'!AG30*'Summary Data'!AG$40)/17*$A114)</f>
        <v>0.0193115447868735</v>
      </c>
      <c r="K114" s="145" t="n">
        <f aca="false">('Summary Data'!AH12-('Summary Data'!AH13*'Summary Data'!AH$39-'Summary Data'!AH30*'Summary Data'!AH$40)/17*$A114)</f>
        <v>0.0290620239299964</v>
      </c>
      <c r="L114" s="145" t="n">
        <f aca="false">('Summary Data'!AI12-('Summary Data'!AI13*'Summary Data'!AI$39-'Summary Data'!AI30*'Summary Data'!AI$40)/17*$A114)</f>
        <v>0.0188073624426116</v>
      </c>
      <c r="M114" s="145" t="n">
        <f aca="false">('Summary Data'!AJ12-('Summary Data'!AJ13*'Summary Data'!AJ$39-'Summary Data'!AJ30*'Summary Data'!AJ$40)/17*$A114)</f>
        <v>0.015088119773917</v>
      </c>
      <c r="N114" s="145" t="n">
        <f aca="false">('Summary Data'!AK12-('Summary Data'!AK13*'Summary Data'!AK$39-'Summary Data'!AK30*'Summary Data'!AK$40)/17*$A114)</f>
        <v>-0.00729020109356733</v>
      </c>
      <c r="O114" s="145" t="n">
        <f aca="false">('Summary Data'!AL12-('Summary Data'!AL13*'Summary Data'!AL$39-'Summary Data'!AL30*'Summary Data'!AL$40)/17*$A114)</f>
        <v>0.00890536786356221</v>
      </c>
      <c r="P114" s="145" t="n">
        <f aca="false">('Summary Data'!AM12-('Summary Data'!AM13*'Summary Data'!AM$39-'Summary Data'!AM30*'Summary Data'!AM$40)/17*$A114)</f>
        <v>0.00944792720364558</v>
      </c>
      <c r="Q114" s="145" t="n">
        <f aca="false">('Summary Data'!AN12-('Summary Data'!AN13*'Summary Data'!AN$39-'Summary Data'!AN30*'Summary Data'!AN$40)/17*$A114)</f>
        <v>-0.0221741030044791</v>
      </c>
      <c r="R114" s="145" t="n">
        <f aca="false">('Summary Data'!AO12-('Summary Data'!AO13*'Summary Data'!AO$39-'Summary Data'!AO30*'Summary Data'!AO$40)/17*$A114)</f>
        <v>-0.00787865628290883</v>
      </c>
      <c r="S114" s="145" t="n">
        <f aca="false">('Summary Data'!AP12-('Summary Data'!AP13*'Summary Data'!AP$39-'Summary Data'!AP30*'Summary Data'!AP$40)/17*$A114)</f>
        <v>-0.0619265474722156</v>
      </c>
      <c r="T114" s="145" t="n">
        <f aca="false">('Summary Data'!AQ12-('Summary Data'!AQ13*'Summary Data'!AQ$39-'Summary Data'!AQ30*'Summary Data'!AQ$40)/17*$A114)</f>
        <v>-0.04488243139428</v>
      </c>
      <c r="U114" s="145" t="n">
        <f aca="false">('Summary Data'!AR12-('Summary Data'!AR13*'Summary Data'!AR$39-'Summary Data'!AR30*'Summary Data'!AR$40)/17*$A114)</f>
        <v>-0.0790187688041872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64399724634576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730924261768</v>
      </c>
      <c r="C115" s="145" t="n">
        <f aca="false">('Summary Data'!Z13-('Summary Data'!Z14*'Summary Data'!Z$39-'Summary Data'!Z31*'Summary Data'!Z$40)/17*$A115)</f>
        <v>0.397757661605631</v>
      </c>
      <c r="D115" s="145" t="n">
        <f aca="false">('Summary Data'!AA13-('Summary Data'!AA14*'Summary Data'!AA$39-'Summary Data'!AA31*'Summary Data'!AA$40)/17*$A115)</f>
        <v>0.395919583899819</v>
      </c>
      <c r="E115" s="145" t="n">
        <f aca="false">('Summary Data'!AB13-('Summary Data'!AB14*'Summary Data'!AB$39-'Summary Data'!AB31*'Summary Data'!AB$40)/17*$A115)</f>
        <v>0.418831964246082</v>
      </c>
      <c r="F115" s="145" t="n">
        <f aca="false">('Summary Data'!AC13-('Summary Data'!AC14*'Summary Data'!AC$39-'Summary Data'!AC31*'Summary Data'!AC$40)/17*$A115)</f>
        <v>0.430687434295127</v>
      </c>
      <c r="G115" s="145" t="n">
        <f aca="false">('Summary Data'!AD13-('Summary Data'!AD14*'Summary Data'!AD$39-'Summary Data'!AD31*'Summary Data'!AD$40)/17*$A115)</f>
        <v>0.390808907983488</v>
      </c>
      <c r="H115" s="145" t="n">
        <f aca="false">('Summary Data'!AE13-('Summary Data'!AE14*'Summary Data'!AE$39-'Summary Data'!AE31*'Summary Data'!AE$40)/17*$A115)</f>
        <v>0.419654232142337</v>
      </c>
      <c r="I115" s="145" t="n">
        <f aca="false">('Summary Data'!AF13-('Summary Data'!AF14*'Summary Data'!AF$39-'Summary Data'!AF31*'Summary Data'!AF$40)/17*$A115)</f>
        <v>0.432135617020585</v>
      </c>
      <c r="J115" s="145" t="n">
        <f aca="false">('Summary Data'!AG13-('Summary Data'!AG14*'Summary Data'!AG$39-'Summary Data'!AG31*'Summary Data'!AG$40)/17*$A115)</f>
        <v>0.434962043955306</v>
      </c>
      <c r="K115" s="145" t="n">
        <f aca="false">('Summary Data'!AH13-('Summary Data'!AH14*'Summary Data'!AH$39-'Summary Data'!AH31*'Summary Data'!AH$40)/17*$A115)</f>
        <v>0.407743861109858</v>
      </c>
      <c r="L115" s="145" t="n">
        <f aca="false">('Summary Data'!AI13-('Summary Data'!AI14*'Summary Data'!AI$39-'Summary Data'!AI31*'Summary Data'!AI$40)/17*$A115)</f>
        <v>0.393521330570563</v>
      </c>
      <c r="M115" s="145" t="n">
        <f aca="false">('Summary Data'!AJ13-('Summary Data'!AJ14*'Summary Data'!AJ$39-'Summary Data'!AJ31*'Summary Data'!AJ$40)/17*$A115)</f>
        <v>0.39064071072417</v>
      </c>
      <c r="N115" s="145" t="n">
        <f aca="false">('Summary Data'!AK13-('Summary Data'!AK14*'Summary Data'!AK$39-'Summary Data'!AK31*'Summary Data'!AK$40)/17*$A115)</f>
        <v>0.409251601537385</v>
      </c>
      <c r="O115" s="145" t="n">
        <f aca="false">('Summary Data'!AL13-('Summary Data'!AL14*'Summary Data'!AL$39-'Summary Data'!AL31*'Summary Data'!AL$40)/17*$A115)</f>
        <v>0.417101361282229</v>
      </c>
      <c r="P115" s="145" t="n">
        <f aca="false">('Summary Data'!AM13-('Summary Data'!AM14*'Summary Data'!AM$39-'Summary Data'!AM31*'Summary Data'!AM$40)/17*$A115)</f>
        <v>0.386342609770496</v>
      </c>
      <c r="Q115" s="145" t="n">
        <f aca="false">('Summary Data'!AN13-('Summary Data'!AN14*'Summary Data'!AN$39-'Summary Data'!AN31*'Summary Data'!AN$40)/17*$A115)</f>
        <v>0.41183167090244</v>
      </c>
      <c r="R115" s="145" t="n">
        <f aca="false">('Summary Data'!AO13-('Summary Data'!AO14*'Summary Data'!AO$39-'Summary Data'!AO31*'Summary Data'!AO$40)/17*$A115)</f>
        <v>0.399737379962986</v>
      </c>
      <c r="S115" s="145" t="n">
        <f aca="false">('Summary Data'!AP13-('Summary Data'!AP14*'Summary Data'!AP$39-'Summary Data'!AP31*'Summary Data'!AP$40)/17*$A115)</f>
        <v>0.400332496924988</v>
      </c>
      <c r="T115" s="145" t="n">
        <f aca="false">('Summary Data'!AQ13-('Summary Data'!AQ14*'Summary Data'!AQ$39-'Summary Data'!AQ31*'Summary Data'!AQ$40)/17*$A115)</f>
        <v>0.405994711853384</v>
      </c>
      <c r="U115" s="145" t="n">
        <f aca="false">('Summary Data'!AR13-('Summary Data'!AR14*'Summary Data'!AR$39-'Summary Data'!AR31*'Summary Data'!AR$40)/17*$A115)</f>
        <v>0.378336083198417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602693746573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75969557249136</v>
      </c>
      <c r="C117" s="145" t="n">
        <f aca="false">('Summary Data'!Z15-('Summary Data'!Z16*'Summary Data'!Z$39-'Summary Data'!Z33*'Summary Data'!Z$40)/17*$A117)</f>
        <v>0.650514657616764</v>
      </c>
      <c r="D117" s="145" t="n">
        <f aca="false">('Summary Data'!AA15-('Summary Data'!AA16*'Summary Data'!AA$39-'Summary Data'!AA33*'Summary Data'!AA$40)/17*$A117)</f>
        <v>0.645214959716826</v>
      </c>
      <c r="E117" s="145" t="n">
        <f aca="false">('Summary Data'!AB15-('Summary Data'!AB16*'Summary Data'!AB$39-'Summary Data'!AB33*'Summary Data'!AB$40)/17*$A117)</f>
        <v>0.64935854161196</v>
      </c>
      <c r="F117" s="145" t="n">
        <f aca="false">('Summary Data'!AC15-('Summary Data'!AC16*'Summary Data'!AC$39-'Summary Data'!AC33*'Summary Data'!AC$40)/17*$A117)</f>
        <v>0.653537666335721</v>
      </c>
      <c r="G117" s="145" t="n">
        <f aca="false">('Summary Data'!AD15-('Summary Data'!AD16*'Summary Data'!AD$39-'Summary Data'!AD33*'Summary Data'!AD$40)/17*$A117)</f>
        <v>0.657359581327141</v>
      </c>
      <c r="H117" s="145" t="n">
        <f aca="false">('Summary Data'!AE15-('Summary Data'!AE16*'Summary Data'!AE$39-'Summary Data'!AE33*'Summary Data'!AE$40)/17*$A117)</f>
        <v>0.650420625716497</v>
      </c>
      <c r="I117" s="145" t="n">
        <f aca="false">('Summary Data'!AF15-('Summary Data'!AF16*'Summary Data'!AF$39-'Summary Data'!AF33*'Summary Data'!AF$40)/17*$A117)</f>
        <v>0.64858926666287</v>
      </c>
      <c r="J117" s="145" t="n">
        <f aca="false">('Summary Data'!AG15-('Summary Data'!AG16*'Summary Data'!AG$39-'Summary Data'!AG33*'Summary Data'!AG$40)/17*$A117)</f>
        <v>0.653695549152594</v>
      </c>
      <c r="K117" s="145" t="n">
        <f aca="false">('Summary Data'!AH15-('Summary Data'!AH16*'Summary Data'!AH$39-'Summary Data'!AH33*'Summary Data'!AH$40)/17*$A117)</f>
        <v>0.652710568735692</v>
      </c>
      <c r="L117" s="145" t="n">
        <f aca="false">('Summary Data'!AI15-('Summary Data'!AI16*'Summary Data'!AI$39-'Summary Data'!AI33*'Summary Data'!AI$40)/17*$A117)</f>
        <v>0.657474842419191</v>
      </c>
      <c r="M117" s="145" t="n">
        <f aca="false">('Summary Data'!AJ15-('Summary Data'!AJ16*'Summary Data'!AJ$39-'Summary Data'!AJ33*'Summary Data'!AJ$40)/17*$A117)</f>
        <v>0.65119666925791</v>
      </c>
      <c r="N117" s="145" t="n">
        <f aca="false">('Summary Data'!AK15-('Summary Data'!AK16*'Summary Data'!AK$39-'Summary Data'!AK33*'Summary Data'!AK$40)/17*$A117)</f>
        <v>0.652137004174174</v>
      </c>
      <c r="O117" s="145" t="n">
        <f aca="false">('Summary Data'!AL15-('Summary Data'!AL16*'Summary Data'!AL$39-'Summary Data'!AL33*'Summary Data'!AL$40)/17*$A117)</f>
        <v>0.660150874544818</v>
      </c>
      <c r="P117" s="145" t="n">
        <f aca="false">('Summary Data'!AM15-('Summary Data'!AM16*'Summary Data'!AM$39-'Summary Data'!AM33*'Summary Data'!AM$40)/17*$A117)</f>
        <v>0.660360092929751</v>
      </c>
      <c r="Q117" s="145" t="n">
        <f aca="false">('Summary Data'!AN15-('Summary Data'!AN16*'Summary Data'!AN$39-'Summary Data'!AN33*'Summary Data'!AN$40)/17*$A117)</f>
        <v>0.64869493845912</v>
      </c>
      <c r="R117" s="145" t="n">
        <f aca="false">('Summary Data'!AO15-('Summary Data'!AO16*'Summary Data'!AO$39-'Summary Data'!AO33*'Summary Data'!AO$40)/17*$A117)</f>
        <v>0.650195838892194</v>
      </c>
      <c r="S117" s="145" t="n">
        <f aca="false">('Summary Data'!AP15-('Summary Data'!AP16*'Summary Data'!AP$39-'Summary Data'!AP33*'Summary Data'!AP$40)/17*$A117)</f>
        <v>0.653204133432086</v>
      </c>
      <c r="T117" s="145" t="n">
        <f aca="false">('Summary Data'!AQ15-('Summary Data'!AQ16*'Summary Data'!AQ$39-'Summary Data'!AQ33*'Summary Data'!AQ$40)/17*$A117)</f>
        <v>0.644433794468667</v>
      </c>
      <c r="U117" s="145" t="n">
        <f aca="false">('Summary Data'!AR15-('Summary Data'!AR16*'Summary Data'!AR$39-'Summary Data'!AR33*'Summary Data'!AR$40)/17*$A117)</f>
        <v>0.599172617611779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8319956812108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705326178174219</v>
      </c>
      <c r="C118" s="292" t="n">
        <f aca="false">('Summary Data'!Z16-('Summary Data'!Z17*'Summary Data'!Z$39-'Summary Data'!Z34*'Summary Data'!Z$40)/17*$A118)*10</f>
        <v>-0.0303427223395751</v>
      </c>
      <c r="D118" s="292" t="n">
        <f aca="false">('Summary Data'!AA16-('Summary Data'!AA17*'Summary Data'!AA$39-'Summary Data'!AA34*'Summary Data'!AA$40)/17*$A118)*10</f>
        <v>-0.00244886139371047</v>
      </c>
      <c r="E118" s="292" t="n">
        <f aca="false">('Summary Data'!AB16-('Summary Data'!AB17*'Summary Data'!AB$39-'Summary Data'!AB34*'Summary Data'!AB$40)/17*$A118)*10</f>
        <v>0.0367206715597529</v>
      </c>
      <c r="F118" s="292" t="n">
        <f aca="false">('Summary Data'!AC16-('Summary Data'!AC17*'Summary Data'!AC$39-'Summary Data'!AC34*'Summary Data'!AC$40)/17*$A118)*10</f>
        <v>0.0284223375457299</v>
      </c>
      <c r="G118" s="292" t="n">
        <f aca="false">('Summary Data'!AD16-('Summary Data'!AD17*'Summary Data'!AD$39-'Summary Data'!AD34*'Summary Data'!AD$40)/17*$A118)*10</f>
        <v>0.0199542541190252</v>
      </c>
      <c r="H118" s="292" t="n">
        <f aca="false">('Summary Data'!AE16-('Summary Data'!AE17*'Summary Data'!AE$39-'Summary Data'!AE34*'Summary Data'!AE$40)/17*$A118)*10</f>
        <v>0.0303988247276483</v>
      </c>
      <c r="I118" s="292" t="n">
        <f aca="false">('Summary Data'!AF16-('Summary Data'!AF17*'Summary Data'!AF$39-'Summary Data'!AF34*'Summary Data'!AF$40)/17*$A118)*10</f>
        <v>-0.00530980200713783</v>
      </c>
      <c r="J118" s="292" t="n">
        <f aca="false">('Summary Data'!AG16-('Summary Data'!AG17*'Summary Data'!AG$39-'Summary Data'!AG34*'Summary Data'!AG$40)/17*$A118)*10</f>
        <v>-0.00300723374416991</v>
      </c>
      <c r="K118" s="292" t="n">
        <f aca="false">('Summary Data'!AH16-('Summary Data'!AH17*'Summary Data'!AH$39-'Summary Data'!AH34*'Summary Data'!AH$40)/17*$A118)*10</f>
        <v>-0.00357356855803515</v>
      </c>
      <c r="L118" s="292" t="n">
        <f aca="false">('Summary Data'!AI16-('Summary Data'!AI17*'Summary Data'!AI$39-'Summary Data'!AI34*'Summary Data'!AI$40)/17*$A118)*10</f>
        <v>-0.000702602534115998</v>
      </c>
      <c r="M118" s="292" t="n">
        <f aca="false">('Summary Data'!AJ16-('Summary Data'!AJ17*'Summary Data'!AJ$39-'Summary Data'!AJ34*'Summary Data'!AJ$40)/17*$A118)*10</f>
        <v>0.0151024382391578</v>
      </c>
      <c r="N118" s="292" t="n">
        <f aca="false">('Summary Data'!AK16-('Summary Data'!AK17*'Summary Data'!AK$39-'Summary Data'!AK34*'Summary Data'!AK$40)/17*$A118)*10</f>
        <v>0.00614280260318881</v>
      </c>
      <c r="O118" s="292" t="n">
        <f aca="false">('Summary Data'!AL16-('Summary Data'!AL17*'Summary Data'!AL$39-'Summary Data'!AL34*'Summary Data'!AL$40)/17*$A118)*10</f>
        <v>0.0218935935955238</v>
      </c>
      <c r="P118" s="292" t="n">
        <f aca="false">('Summary Data'!AM16-('Summary Data'!AM17*'Summary Data'!AM$39-'Summary Data'!AM34*'Summary Data'!AM$40)/17*$A118)*10</f>
        <v>-0.00533432933697856</v>
      </c>
      <c r="Q118" s="292" t="n">
        <f aca="false">('Summary Data'!AN16-('Summary Data'!AN17*'Summary Data'!AN$39-'Summary Data'!AN34*'Summary Data'!AN$40)/17*$A118)*10</f>
        <v>0.00680028251167337</v>
      </c>
      <c r="R118" s="292" t="n">
        <f aca="false">('Summary Data'!AO16-('Summary Data'!AO17*'Summary Data'!AO$39-'Summary Data'!AO34*'Summary Data'!AO$40)/17*$A118)*10</f>
        <v>0.00167213411623436</v>
      </c>
      <c r="S118" s="292" t="n">
        <f aca="false">('Summary Data'!AP16-('Summary Data'!AP17*'Summary Data'!AP$39-'Summary Data'!AP34*'Summary Data'!AP$40)/17*$A118)*10</f>
        <v>-0.0550635124894952</v>
      </c>
      <c r="T118" s="292" t="n">
        <f aca="false">('Summary Data'!AQ16-('Summary Data'!AQ17*'Summary Data'!AQ$39-'Summary Data'!AQ34*'Summary Data'!AQ$40)/17*$A118)*10</f>
        <v>-0.0542564282984766</v>
      </c>
      <c r="U118" s="292" t="n">
        <f aca="false">('Summary Data'!AR16-('Summary Data'!AR17*'Summary Data'!AR$39-'Summary Data'!AR34*'Summary Data'!AR$40)/17*$A118)*10</f>
        <v>-0.0624143289145136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361413917665264</v>
      </c>
      <c r="Y118" s="293" t="s">
        <v>268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917858338525811</v>
      </c>
      <c r="C119" s="292" t="n">
        <f aca="false">('Summary Data'!Z17-('Summary Data'!Z18*'Summary Data'!Z$39-'Summary Data'!Z35*'Summary Data'!Z$40)/17*$A119)*10</f>
        <v>0.593291456896964</v>
      </c>
      <c r="D119" s="292" t="n">
        <f aca="false">('Summary Data'!AA17-('Summary Data'!AA18*'Summary Data'!AA$39-'Summary Data'!AA35*'Summary Data'!AA$40)/17*$A119)*10</f>
        <v>0.659699230253008</v>
      </c>
      <c r="E119" s="292" t="n">
        <f aca="false">('Summary Data'!AB17-('Summary Data'!AB18*'Summary Data'!AB$39-'Summary Data'!AB35*'Summary Data'!AB$40)/17*$A119)*10</f>
        <v>0.611681221326303</v>
      </c>
      <c r="F119" s="292" t="n">
        <f aca="false">('Summary Data'!AC17-('Summary Data'!AC18*'Summary Data'!AC$39-'Summary Data'!AC35*'Summary Data'!AC$40)/17*$A119)*10</f>
        <v>0.614187669389331</v>
      </c>
      <c r="G119" s="292" t="n">
        <f aca="false">('Summary Data'!AD17-('Summary Data'!AD18*'Summary Data'!AD$39-'Summary Data'!AD35*'Summary Data'!AD$40)/17*$A119)*10</f>
        <v>0.626939348415265</v>
      </c>
      <c r="H119" s="292" t="n">
        <f aca="false">('Summary Data'!AE17-('Summary Data'!AE18*'Summary Data'!AE$39-'Summary Data'!AE35*'Summary Data'!AE$40)/17*$A119)*10</f>
        <v>0.605654632384443</v>
      </c>
      <c r="I119" s="292" t="n">
        <f aca="false">('Summary Data'!AF17-('Summary Data'!AF18*'Summary Data'!AF$39-'Summary Data'!AF35*'Summary Data'!AF$40)/17*$A119)*10</f>
        <v>0.605572339069914</v>
      </c>
      <c r="J119" s="292" t="n">
        <f aca="false">('Summary Data'!AG17-('Summary Data'!AG18*'Summary Data'!AG$39-'Summary Data'!AG35*'Summary Data'!AG$40)/17*$A119)*10</f>
        <v>0.615288134469885</v>
      </c>
      <c r="K119" s="292" t="n">
        <f aca="false">('Summary Data'!AH17-('Summary Data'!AH18*'Summary Data'!AH$39-'Summary Data'!AH35*'Summary Data'!AH$40)/17*$A119)*10</f>
        <v>0.618071949861542</v>
      </c>
      <c r="L119" s="292" t="n">
        <f aca="false">('Summary Data'!AI17-('Summary Data'!AI18*'Summary Data'!AI$39-'Summary Data'!AI35*'Summary Data'!AI$40)/17*$A119)*10</f>
        <v>0.624115326163611</v>
      </c>
      <c r="M119" s="292" t="n">
        <f aca="false">('Summary Data'!AJ17-('Summary Data'!AJ18*'Summary Data'!AJ$39-'Summary Data'!AJ35*'Summary Data'!AJ$40)/17*$A119)*10</f>
        <v>0.624643527968502</v>
      </c>
      <c r="N119" s="292" t="n">
        <f aca="false">('Summary Data'!AK17-('Summary Data'!AK18*'Summary Data'!AK$39-'Summary Data'!AK35*'Summary Data'!AK$40)/17*$A119)*10</f>
        <v>0.641168848259804</v>
      </c>
      <c r="O119" s="292" t="n">
        <f aca="false">('Summary Data'!AL17-('Summary Data'!AL18*'Summary Data'!AL$39-'Summary Data'!AL35*'Summary Data'!AL$40)/17*$A119)*10</f>
        <v>0.600212450762834</v>
      </c>
      <c r="P119" s="292" t="n">
        <f aca="false">('Summary Data'!AM17-('Summary Data'!AM18*'Summary Data'!AM$39-'Summary Data'!AM35*'Summary Data'!AM$40)/17*$A119)*10</f>
        <v>0.622235024777533</v>
      </c>
      <c r="Q119" s="292" t="n">
        <f aca="false">('Summary Data'!AN17-('Summary Data'!AN18*'Summary Data'!AN$39-'Summary Data'!AN35*'Summary Data'!AN$40)/17*$A119)*10</f>
        <v>0.614441661355411</v>
      </c>
      <c r="R119" s="292" t="n">
        <f aca="false">('Summary Data'!AO17-('Summary Data'!AO18*'Summary Data'!AO$39-'Summary Data'!AO35*'Summary Data'!AO$40)/17*$A119)*10</f>
        <v>0.616751247521474</v>
      </c>
      <c r="S119" s="292" t="n">
        <f aca="false">('Summary Data'!AP17-('Summary Data'!AP18*'Summary Data'!AP$39-'Summary Data'!AP35*'Summary Data'!AP$40)/17*$A119)*10</f>
        <v>0.619946502518618</v>
      </c>
      <c r="T119" s="292" t="n">
        <f aca="false">('Summary Data'!AQ17-('Summary Data'!AQ18*'Summary Data'!AQ$39-'Summary Data'!AQ35*'Summary Data'!AQ$40)/17*$A119)*10</f>
        <v>0.607993643290621</v>
      </c>
      <c r="U119" s="292" t="n">
        <f aca="false">('Summary Data'!AR17-('Summary Data'!AR18*'Summary Data'!AR$39-'Summary Data'!AR35*'Summary Data'!AR$40)/17*$A119)*10</f>
        <v>0.499788103838938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22999444987097</v>
      </c>
      <c r="Y119" s="293" t="s">
        <v>268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271797862489421</v>
      </c>
      <c r="C120" s="292" t="n">
        <f aca="false">('Summary Data'!Z18-('Summary Data'!Z19*'Summary Data'!Z$39-'Summary Data'!Z36*'Summary Data'!Z$40)/17*$A120)*10</f>
        <v>-0.0158925818265231</v>
      </c>
      <c r="D120" s="292" t="n">
        <f aca="false">('Summary Data'!AA18-('Summary Data'!AA19*'Summary Data'!AA$39-'Summary Data'!AA36*'Summary Data'!AA$40)/17*$A120)*10</f>
        <v>0.00250924514337202</v>
      </c>
      <c r="E120" s="292" t="n">
        <f aca="false">('Summary Data'!AB18-('Summary Data'!AB19*'Summary Data'!AB$39-'Summary Data'!AB36*'Summary Data'!AB$40)/17*$A120)*10</f>
        <v>0.0150737156214561</v>
      </c>
      <c r="F120" s="292" t="n">
        <f aca="false">('Summary Data'!AC18-('Summary Data'!AC19*'Summary Data'!AC$39-'Summary Data'!AC36*'Summary Data'!AC$40)/17*$A120)*10</f>
        <v>0.00294085159058677</v>
      </c>
      <c r="G120" s="292" t="n">
        <f aca="false">('Summary Data'!AD18-('Summary Data'!AD19*'Summary Data'!AD$39-'Summary Data'!AD36*'Summary Data'!AD$40)/17*$A120)*10</f>
        <v>0.0142205759286499</v>
      </c>
      <c r="H120" s="292" t="n">
        <f aca="false">('Summary Data'!AE18-('Summary Data'!AE19*'Summary Data'!AE$39-'Summary Data'!AE36*'Summary Data'!AE$40)/17*$A120)*10</f>
        <v>-0.00055426150708112</v>
      </c>
      <c r="I120" s="292" t="n">
        <f aca="false">('Summary Data'!AF18-('Summary Data'!AF19*'Summary Data'!AF$39-'Summary Data'!AF36*'Summary Data'!AF$40)/17*$A120)*10</f>
        <v>-0.00516956744038288</v>
      </c>
      <c r="J120" s="292" t="n">
        <f aca="false">('Summary Data'!AG18-('Summary Data'!AG19*'Summary Data'!AG$39-'Summary Data'!AG36*'Summary Data'!AG$40)/17*$A120)*10</f>
        <v>-0.000161622930898975</v>
      </c>
      <c r="K120" s="292" t="n">
        <f aca="false">('Summary Data'!AH18-('Summary Data'!AH19*'Summary Data'!AH$39-'Summary Data'!AH36*'Summary Data'!AH$40)/17*$A120)*10</f>
        <v>0.00232050716693388</v>
      </c>
      <c r="L120" s="292" t="n">
        <f aca="false">('Summary Data'!AI18-('Summary Data'!AI19*'Summary Data'!AI$39-'Summary Data'!AI36*'Summary Data'!AI$40)/17*$A120)*10</f>
        <v>0.0110347866120091</v>
      </c>
      <c r="M120" s="292" t="n">
        <f aca="false">('Summary Data'!AJ18-('Summary Data'!AJ19*'Summary Data'!AJ$39-'Summary Data'!AJ36*'Summary Data'!AJ$40)/17*$A120)*10</f>
        <v>0.00276176533601365</v>
      </c>
      <c r="N120" s="292" t="n">
        <f aca="false">('Summary Data'!AK18-('Summary Data'!AK19*'Summary Data'!AK$39-'Summary Data'!AK36*'Summary Data'!AK$40)/17*$A120)*10</f>
        <v>0.0175246962602791</v>
      </c>
      <c r="O120" s="292" t="n">
        <f aca="false">('Summary Data'!AL18-('Summary Data'!AL19*'Summary Data'!AL$39-'Summary Data'!AL36*'Summary Data'!AL$40)/17*$A120)*10</f>
        <v>0.0166754952060235</v>
      </c>
      <c r="P120" s="292" t="n">
        <f aca="false">('Summary Data'!AM18-('Summary Data'!AM19*'Summary Data'!AM$39-'Summary Data'!AM36*'Summary Data'!AM$40)/17*$A120)*10</f>
        <v>0.00951524603308203</v>
      </c>
      <c r="Q120" s="292" t="n">
        <f aca="false">('Summary Data'!AN18-('Summary Data'!AN19*'Summary Data'!AN$39-'Summary Data'!AN36*'Summary Data'!AN$40)/17*$A120)*10</f>
        <v>0.0222202759065849</v>
      </c>
      <c r="R120" s="292" t="n">
        <f aca="false">('Summary Data'!AO18-('Summary Data'!AO19*'Summary Data'!AO$39-'Summary Data'!AO36*'Summary Data'!AO$40)/17*$A120)*10</f>
        <v>0.00756037881005723</v>
      </c>
      <c r="S120" s="292" t="n">
        <f aca="false">('Summary Data'!AP18-('Summary Data'!AP19*'Summary Data'!AP$39-'Summary Data'!AP36*'Summary Data'!AP$40)/17*$A120)*10</f>
        <v>0.00388325325853127</v>
      </c>
      <c r="T120" s="292" t="n">
        <f aca="false">('Summary Data'!AQ18-('Summary Data'!AQ19*'Summary Data'!AQ$39-'Summary Data'!AQ36*'Summary Data'!AQ$40)/17*$A120)*10</f>
        <v>0.0083772395685827</v>
      </c>
      <c r="U120" s="292" t="n">
        <f aca="false">('Summary Data'!AR18-('Summary Data'!AR19*'Summary Data'!AR$39-'Summary Data'!AR36*'Summary Data'!AR$40)/17*$A120)*10</f>
        <v>-0.0180868733083829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623324874936277</v>
      </c>
      <c r="Y120" s="293" t="s">
        <v>268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007244</v>
      </c>
      <c r="C121" s="292" t="n">
        <f aca="false">('Summary Data'!Z19-('Summary Data'!Z20*'Summary Data'!Z$39-'Summary Data'!Z37*'Summary Data'!Z$40)/17*$A121)*10</f>
        <v>0.2422103</v>
      </c>
      <c r="D121" s="292" t="n">
        <f aca="false">('Summary Data'!AA19-('Summary Data'!AA20*'Summary Data'!AA$39-'Summary Data'!AA37*'Summary Data'!AA$40)/17*$A121)*10</f>
        <v>0.2469421</v>
      </c>
      <c r="E121" s="292" t="n">
        <f aca="false">('Summary Data'!AB19-('Summary Data'!AB20*'Summary Data'!AB$39-'Summary Data'!AB37*'Summary Data'!AB$40)/17*$A121)*10</f>
        <v>0.2571727</v>
      </c>
      <c r="F121" s="292" t="n">
        <f aca="false">('Summary Data'!AC19-('Summary Data'!AC20*'Summary Data'!AC$39-'Summary Data'!AC37*'Summary Data'!AC$40)/17*$A121)*10</f>
        <v>0.2577279</v>
      </c>
      <c r="G121" s="292" t="n">
        <f aca="false">('Summary Data'!AD19-('Summary Data'!AD20*'Summary Data'!AD$39-'Summary Data'!AD37*'Summary Data'!AD$40)/17*$A121)*10</f>
        <v>0.2498005</v>
      </c>
      <c r="H121" s="292" t="n">
        <f aca="false">('Summary Data'!AE19-('Summary Data'!AE20*'Summary Data'!AE$39-'Summary Data'!AE37*'Summary Data'!AE$40)/17*$A121)*10</f>
        <v>0.2512726</v>
      </c>
      <c r="I121" s="292" t="n">
        <f aca="false">('Summary Data'!AF19-('Summary Data'!AF20*'Summary Data'!AF$39-'Summary Data'!AF37*'Summary Data'!AF$40)/17*$A121)*10</f>
        <v>0.2362076</v>
      </c>
      <c r="J121" s="292" t="n">
        <f aca="false">('Summary Data'!AG19-('Summary Data'!AG20*'Summary Data'!AG$39-'Summary Data'!AG37*'Summary Data'!AG$40)/17*$A121)*10</f>
        <v>0.2887164</v>
      </c>
      <c r="K121" s="292" t="n">
        <f aca="false">('Summary Data'!AH19-('Summary Data'!AH20*'Summary Data'!AH$39-'Summary Data'!AH37*'Summary Data'!AH$40)/17*$A121)*10</f>
        <v>0.244643</v>
      </c>
      <c r="L121" s="292" t="n">
        <f aca="false">('Summary Data'!AI19-('Summary Data'!AI20*'Summary Data'!AI$39-'Summary Data'!AI37*'Summary Data'!AI$40)/17*$A121)*10</f>
        <v>0.2581346</v>
      </c>
      <c r="M121" s="292" t="n">
        <f aca="false">('Summary Data'!AJ19-('Summary Data'!AJ20*'Summary Data'!AJ$39-'Summary Data'!AJ37*'Summary Data'!AJ$40)/17*$A121)*10</f>
        <v>0.2360582</v>
      </c>
      <c r="N121" s="292" t="n">
        <f aca="false">('Summary Data'!AK19-('Summary Data'!AK20*'Summary Data'!AK$39-'Summary Data'!AK37*'Summary Data'!AK$40)/17*$A121)*10</f>
        <v>0.2231628</v>
      </c>
      <c r="O121" s="292" t="n">
        <f aca="false">('Summary Data'!AL19-('Summary Data'!AL20*'Summary Data'!AL$39-'Summary Data'!AL37*'Summary Data'!AL$40)/17*$A121)*10</f>
        <v>0.2367156</v>
      </c>
      <c r="P121" s="292" t="n">
        <f aca="false">('Summary Data'!AM19-('Summary Data'!AM20*'Summary Data'!AM$39-'Summary Data'!AM37*'Summary Data'!AM$40)/17*$A121)*10</f>
        <v>0.2163943</v>
      </c>
      <c r="Q121" s="292" t="n">
        <f aca="false">('Summary Data'!AN19-('Summary Data'!AN20*'Summary Data'!AN$39-'Summary Data'!AN37*'Summary Data'!AN$40)/17*$A121)*10</f>
        <v>0.2489881</v>
      </c>
      <c r="R121" s="292" t="n">
        <f aca="false">('Summary Data'!AO19-('Summary Data'!AO20*'Summary Data'!AO$39-'Summary Data'!AO37*'Summary Data'!AO$40)/17*$A121)*10</f>
        <v>0.2659396</v>
      </c>
      <c r="S121" s="292" t="n">
        <f aca="false">('Summary Data'!AP19-('Summary Data'!AP20*'Summary Data'!AP$39-'Summary Data'!AP37*'Summary Data'!AP$40)/17*$A121)*10</f>
        <v>0.3101922</v>
      </c>
      <c r="T121" s="292" t="n">
        <f aca="false">('Summary Data'!AQ19-('Summary Data'!AQ20*'Summary Data'!AQ$39-'Summary Data'!AQ37*'Summary Data'!AQ$40)/17*$A121)*10</f>
        <v>0.2695779</v>
      </c>
      <c r="U121" s="292" t="n">
        <f aca="false">('Summary Data'!AR19-('Summary Data'!AR20*'Summary Data'!AR$39-'Summary Data'!AR37*'Summary Data'!AR$40)/17*$A121)*10</f>
        <v>0.1572734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8979550549755</v>
      </c>
      <c r="Y121" s="293" t="s">
        <v>268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8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1.0807608137829</v>
      </c>
      <c r="C127" s="145" t="n">
        <f aca="false">('Summary Data'!Z22-('Summary Data'!Z$40*'Summary Data'!Z6+'Summary Data'!Z$39*'Summary Data'!Z23)/17*$A127)</f>
        <v>-14.7942298833595</v>
      </c>
      <c r="D127" s="145" t="n">
        <f aca="false">('Summary Data'!AA22-('Summary Data'!AA$40*'Summary Data'!AA6+'Summary Data'!AA$39*'Summary Data'!AA23)/17*$A127)</f>
        <v>-3.18225942963987</v>
      </c>
      <c r="E127" s="145" t="n">
        <f aca="false">('Summary Data'!AB22-('Summary Data'!AB$40*'Summary Data'!AB6+'Summary Data'!AB$39*'Summary Data'!AB23)/17*$A127)</f>
        <v>0.150579494932728</v>
      </c>
      <c r="F127" s="145" t="n">
        <f aca="false">('Summary Data'!AC22-('Summary Data'!AC$40*'Summary Data'!AC6+'Summary Data'!AC$39*'Summary Data'!AC23)/17*$A127)</f>
        <v>1.96704456674689</v>
      </c>
      <c r="G127" s="145" t="n">
        <f aca="false">('Summary Data'!AD22-('Summary Data'!AD$40*'Summary Data'!AD6+'Summary Data'!AD$39*'Summary Data'!AD23)/17*$A127)</f>
        <v>2.12925445089908</v>
      </c>
      <c r="H127" s="145" t="n">
        <f aca="false">('Summary Data'!AE22-('Summary Data'!AE$40*'Summary Data'!AE6+'Summary Data'!AE$39*'Summary Data'!AE23)/17*$A127)</f>
        <v>1.89538218942442</v>
      </c>
      <c r="I127" s="145" t="n">
        <f aca="false">('Summary Data'!AF22-('Summary Data'!AF$40*'Summary Data'!AF6+'Summary Data'!AF$39*'Summary Data'!AF23)/17*$A127)</f>
        <v>-1.63752690877475</v>
      </c>
      <c r="J127" s="145" t="n">
        <f aca="false">('Summary Data'!AG22-('Summary Data'!AG$40*'Summary Data'!AG6+'Summary Data'!AG$39*'Summary Data'!AG23)/17*$A127)</f>
        <v>-5.85879341255132</v>
      </c>
      <c r="K127" s="145" t="n">
        <f aca="false">('Summary Data'!AH22-('Summary Data'!AH$40*'Summary Data'!AH6+'Summary Data'!AH$39*'Summary Data'!AH23)/17*$A127)</f>
        <v>-1.23267374620191</v>
      </c>
      <c r="L127" s="145" t="n">
        <f aca="false">('Summary Data'!AI22-('Summary Data'!AI$40*'Summary Data'!AI6+'Summary Data'!AI$39*'Summary Data'!AI23)/17*$A127)</f>
        <v>-0.0379356844168603</v>
      </c>
      <c r="M127" s="145" t="n">
        <f aca="false">('Summary Data'!AJ22-('Summary Data'!AJ$40*'Summary Data'!AJ6+'Summary Data'!AJ$39*'Summary Data'!AJ23)/17*$A127)</f>
        <v>2.20454030657999</v>
      </c>
      <c r="N127" s="145" t="n">
        <f aca="false">('Summary Data'!AK22-('Summary Data'!AK$40*'Summary Data'!AK6+'Summary Data'!AK$39*'Summary Data'!AK23)/17*$A127)</f>
        <v>11.1858119136301</v>
      </c>
      <c r="O127" s="145" t="n">
        <f aca="false">('Summary Data'!AL22-('Summary Data'!AL$40*'Summary Data'!AL6+'Summary Data'!AL$39*'Summary Data'!AL23)/17*$A127)</f>
        <v>5.21142978876012</v>
      </c>
      <c r="P127" s="145" t="n">
        <f aca="false">('Summary Data'!AM22-('Summary Data'!AM$40*'Summary Data'!AM6+'Summary Data'!AM$39*'Summary Data'!AM23)/17*$A127)</f>
        <v>2.37977304289336</v>
      </c>
      <c r="Q127" s="145" t="n">
        <f aca="false">('Summary Data'!AN22-('Summary Data'!AN$40*'Summary Data'!AN6+'Summary Data'!AN$39*'Summary Data'!AN23)/17*$A127)</f>
        <v>-0.529958200137295</v>
      </c>
      <c r="R127" s="145" t="n">
        <f aca="false">('Summary Data'!AO22-('Summary Data'!AO$40*'Summary Data'!AO6+'Summary Data'!AO$39*'Summary Data'!AO23)/17*$A127)</f>
        <v>-1.42669999211459</v>
      </c>
      <c r="S127" s="145" t="n">
        <f aca="false">('Summary Data'!AP22-('Summary Data'!AP$40*'Summary Data'!AP6+'Summary Data'!AP$39*'Summary Data'!AP23)/17*$A127)</f>
        <v>-5.10932069001954</v>
      </c>
      <c r="T127" s="145" t="n">
        <f aca="false">('Summary Data'!AQ22-('Summary Data'!AQ$40*'Summary Data'!AQ6+'Summary Data'!AQ$39*'Summary Data'!AQ23)/17*$A127)</f>
        <v>-5.57919401288165</v>
      </c>
      <c r="U127" s="145" t="n">
        <f aca="false">('Summary Data'!AR22-('Summary Data'!AR$40*'Summary Data'!AR6+'Summary Data'!AR$39*'Summary Data'!AR23)/17*$A127)</f>
        <v>-8.78218702323408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26044233874049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0.779211045796642</v>
      </c>
      <c r="C128" s="145" t="n">
        <f aca="false">('Summary Data'!Z23-('Summary Data'!Z$40*'Summary Data'!Z7+'Summary Data'!Z$39*'Summary Data'!Z24)/17*$A128)</f>
        <v>1.01279910811566</v>
      </c>
      <c r="D128" s="145" t="n">
        <f aca="false">('Summary Data'!AA23-('Summary Data'!AA$40*'Summary Data'!AA7+'Summary Data'!AA$39*'Summary Data'!AA24)/17*$A128)</f>
        <v>0.87841684903002</v>
      </c>
      <c r="E128" s="145" t="n">
        <f aca="false">('Summary Data'!AB23-('Summary Data'!AB$40*'Summary Data'!AB7+'Summary Data'!AB$39*'Summary Data'!AB24)/17*$A128)</f>
        <v>-0.00111081529712099</v>
      </c>
      <c r="F128" s="145" t="n">
        <f aca="false">('Summary Data'!AC23-('Summary Data'!AC$40*'Summary Data'!AC7+'Summary Data'!AC$39*'Summary Data'!AC24)/17*$A128)</f>
        <v>0.0426964144569931</v>
      </c>
      <c r="G128" s="145" t="n">
        <f aca="false">('Summary Data'!AD23-('Summary Data'!AD$40*'Summary Data'!AD7+'Summary Data'!AD$39*'Summary Data'!AD24)/17*$A128)</f>
        <v>1.09219161516397</v>
      </c>
      <c r="H128" s="145" t="n">
        <f aca="false">('Summary Data'!AE23-('Summary Data'!AE$40*'Summary Data'!AE7+'Summary Data'!AE$39*'Summary Data'!AE24)/17*$A128)</f>
        <v>0.72744169981992</v>
      </c>
      <c r="I128" s="145" t="n">
        <f aca="false">('Summary Data'!AF23-('Summary Data'!AF$40*'Summary Data'!AF7+'Summary Data'!AF$39*'Summary Data'!AF24)/17*$A128)</f>
        <v>0.788037811124396</v>
      </c>
      <c r="J128" s="145" t="n">
        <f aca="false">('Summary Data'!AG23-('Summary Data'!AG$40*'Summary Data'!AG7+'Summary Data'!AG$39*'Summary Data'!AG24)/17*$A128)</f>
        <v>0.253363731577781</v>
      </c>
      <c r="K128" s="145" t="n">
        <f aca="false">('Summary Data'!AH23-('Summary Data'!AH$40*'Summary Data'!AH7+'Summary Data'!AH$39*'Summary Data'!AH24)/17*$A128)</f>
        <v>0.751976040186185</v>
      </c>
      <c r="L128" s="145" t="n">
        <f aca="false">('Summary Data'!AI23-('Summary Data'!AI$40*'Summary Data'!AI7+'Summary Data'!AI$39*'Summary Data'!AI24)/17*$A128)</f>
        <v>1.91605751278893</v>
      </c>
      <c r="M128" s="145" t="n">
        <f aca="false">('Summary Data'!AJ23-('Summary Data'!AJ$40*'Summary Data'!AJ7+'Summary Data'!AJ$39*'Summary Data'!AJ24)/17*$A128)</f>
        <v>0.774957223900943</v>
      </c>
      <c r="N128" s="145" t="n">
        <f aca="false">('Summary Data'!AK23-('Summary Data'!AK$40*'Summary Data'!AK7+'Summary Data'!AK$39*'Summary Data'!AK24)/17*$A128)</f>
        <v>0.895270309487569</v>
      </c>
      <c r="O128" s="145" t="n">
        <f aca="false">('Summary Data'!AL23-('Summary Data'!AL$40*'Summary Data'!AL7+'Summary Data'!AL$39*'Summary Data'!AL24)/17*$A128)</f>
        <v>2.28757497883899</v>
      </c>
      <c r="P128" s="145" t="n">
        <f aca="false">('Summary Data'!AM23-('Summary Data'!AM$40*'Summary Data'!AM7+'Summary Data'!AM$39*'Summary Data'!AM24)/17*$A128)</f>
        <v>1.53303496406825</v>
      </c>
      <c r="Q128" s="145" t="n">
        <f aca="false">('Summary Data'!AN23-('Summary Data'!AN$40*'Summary Data'!AN7+'Summary Data'!AN$39*'Summary Data'!AN24)/17*$A128)</f>
        <v>0.344929854579048</v>
      </c>
      <c r="R128" s="145" t="n">
        <f aca="false">('Summary Data'!AO23-('Summary Data'!AO$40*'Summary Data'!AO7+'Summary Data'!AO$39*'Summary Data'!AO24)/17*$A128)</f>
        <v>0.0794967209011077</v>
      </c>
      <c r="S128" s="145" t="n">
        <f aca="false">('Summary Data'!AP23-('Summary Data'!AP$40*'Summary Data'!AP7+'Summary Data'!AP$39*'Summary Data'!AP24)/17*$A128)</f>
        <v>-0.555032176294764</v>
      </c>
      <c r="T128" s="145" t="n">
        <f aca="false">('Summary Data'!AQ23-('Summary Data'!AQ$40*'Summary Data'!AQ7+'Summary Data'!AQ$39*'Summary Data'!AQ24)/17*$A128)</f>
        <v>-0.747469682413848</v>
      </c>
      <c r="U128" s="145" t="n">
        <f aca="false">('Summary Data'!AR23-('Summary Data'!AR$40*'Summary Data'!AR7+'Summary Data'!AR$39*'Summary Data'!AR24)/17*$A128)</f>
        <v>5.74755328797811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830624230035097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35581424706735</v>
      </c>
      <c r="C129" s="145" t="n">
        <f aca="false">('Summary Data'!Z24-('Summary Data'!Z$40*'Summary Data'!Z8+'Summary Data'!Z$39*'Summary Data'!Z25)/17*$A129)</f>
        <v>1.18731713869816</v>
      </c>
      <c r="D129" s="145" t="n">
        <f aca="false">('Summary Data'!AA24-('Summary Data'!AA$40*'Summary Data'!AA8+'Summary Data'!AA$39*'Summary Data'!AA25)/17*$A129)</f>
        <v>0.97535972146433</v>
      </c>
      <c r="E129" s="145" t="n">
        <f aca="false">('Summary Data'!AB24-('Summary Data'!AB$40*'Summary Data'!AB8+'Summary Data'!AB$39*'Summary Data'!AB25)/17*$A129)</f>
        <v>0.763774687407443</v>
      </c>
      <c r="F129" s="145" t="n">
        <f aca="false">('Summary Data'!AC24-('Summary Data'!AC$40*'Summary Data'!AC8+'Summary Data'!AC$39*'Summary Data'!AC25)/17*$A129)</f>
        <v>0.988603361119015</v>
      </c>
      <c r="G129" s="145" t="n">
        <f aca="false">('Summary Data'!AD24-('Summary Data'!AD$40*'Summary Data'!AD8+'Summary Data'!AD$39*'Summary Data'!AD25)/17*$A129)</f>
        <v>0.703174187252663</v>
      </c>
      <c r="H129" s="145" t="n">
        <f aca="false">('Summary Data'!AE24-('Summary Data'!AE$40*'Summary Data'!AE8+'Summary Data'!AE$39*'Summary Data'!AE25)/17*$A129)</f>
        <v>0.598711459580224</v>
      </c>
      <c r="I129" s="145" t="n">
        <f aca="false">('Summary Data'!AF24-('Summary Data'!AF$40*'Summary Data'!AF8+'Summary Data'!AF$39*'Summary Data'!AF25)/17*$A129)</f>
        <v>0.656612598444113</v>
      </c>
      <c r="J129" s="145" t="n">
        <f aca="false">('Summary Data'!AG24-('Summary Data'!AG$40*'Summary Data'!AG8+'Summary Data'!AG$39*'Summary Data'!AG25)/17*$A129)</f>
        <v>0.417306075856417</v>
      </c>
      <c r="K129" s="145" t="n">
        <f aca="false">('Summary Data'!AH24-('Summary Data'!AH$40*'Summary Data'!AH8+'Summary Data'!AH$39*'Summary Data'!AH25)/17*$A129)</f>
        <v>0.334108428046651</v>
      </c>
      <c r="L129" s="145" t="n">
        <f aca="false">('Summary Data'!AI24-('Summary Data'!AI$40*'Summary Data'!AI8+'Summary Data'!AI$39*'Summary Data'!AI25)/17*$A129)</f>
        <v>0.440327265545946</v>
      </c>
      <c r="M129" s="145" t="n">
        <f aca="false">('Summary Data'!AJ24-('Summary Data'!AJ$40*'Summary Data'!AJ8+'Summary Data'!AJ$39*'Summary Data'!AJ25)/17*$A129)</f>
        <v>0.495780987788267</v>
      </c>
      <c r="N129" s="145" t="n">
        <f aca="false">('Summary Data'!AK24-('Summary Data'!AK$40*'Summary Data'!AK8+'Summary Data'!AK$39*'Summary Data'!AK25)/17*$A129)</f>
        <v>0.672088819980986</v>
      </c>
      <c r="O129" s="145" t="n">
        <f aca="false">('Summary Data'!AL24-('Summary Data'!AL$40*'Summary Data'!AL8+'Summary Data'!AL$39*'Summary Data'!AL25)/17*$A129)</f>
        <v>0.801911510038316</v>
      </c>
      <c r="P129" s="145" t="n">
        <f aca="false">('Summary Data'!AM24-('Summary Data'!AM$40*'Summary Data'!AM8+'Summary Data'!AM$39*'Summary Data'!AM25)/17*$A129)</f>
        <v>0.599061764113346</v>
      </c>
      <c r="Q129" s="145" t="n">
        <f aca="false">('Summary Data'!AN24-('Summary Data'!AN$40*'Summary Data'!AN8+'Summary Data'!AN$39*'Summary Data'!AN25)/17*$A129)</f>
        <v>0.881970650876682</v>
      </c>
      <c r="R129" s="145" t="n">
        <f aca="false">('Summary Data'!AO24-('Summary Data'!AO$40*'Summary Data'!AO8+'Summary Data'!AO$39*'Summary Data'!AO25)/17*$A129)</f>
        <v>0.718342785740708</v>
      </c>
      <c r="S129" s="145" t="n">
        <f aca="false">('Summary Data'!AP24-('Summary Data'!AP$40*'Summary Data'!AP8+'Summary Data'!AP$39*'Summary Data'!AP25)/17*$A129)</f>
        <v>0.888922594103289</v>
      </c>
      <c r="T129" s="145" t="n">
        <f aca="false">('Summary Data'!AQ24-('Summary Data'!AQ$40*'Summary Data'!AQ8+'Summary Data'!AQ$39*'Summary Data'!AQ25)/17*$A129)</f>
        <v>0.510305518211479</v>
      </c>
      <c r="U129" s="145" t="n">
        <f aca="false">('Summary Data'!AR24-('Summary Data'!AR$40*'Summary Data'!AR8+'Summary Data'!AR$39*'Summary Data'!AR25)/17*$A129)</f>
        <v>0.889671091400796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18371076680344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183277576294084</v>
      </c>
      <c r="C130" s="145" t="n">
        <f aca="false">('Summary Data'!Z25-('Summary Data'!Z$40*'Summary Data'!Z9+'Summary Data'!Z$39*'Summary Data'!Z26)/17*$A130)</f>
        <v>-0.399707275027699</v>
      </c>
      <c r="D130" s="145" t="n">
        <f aca="false">('Summary Data'!AA25-('Summary Data'!AA$40*'Summary Data'!AA9+'Summary Data'!AA$39*'Summary Data'!AA26)/17*$A130)</f>
        <v>-0.175491590196054</v>
      </c>
      <c r="E130" s="145" t="n">
        <f aca="false">('Summary Data'!AB25-('Summary Data'!AB$40*'Summary Data'!AB9+'Summary Data'!AB$39*'Summary Data'!AB26)/17*$A130)</f>
        <v>-0.703720790014234</v>
      </c>
      <c r="F130" s="145" t="n">
        <f aca="false">('Summary Data'!AC25-('Summary Data'!AC$40*'Summary Data'!AC9+'Summary Data'!AC$39*'Summary Data'!AC26)/17*$A130)</f>
        <v>-0.83643454359751</v>
      </c>
      <c r="G130" s="145" t="n">
        <f aca="false">('Summary Data'!AD25-('Summary Data'!AD$40*'Summary Data'!AD9+'Summary Data'!AD$39*'Summary Data'!AD26)/17*$A130)</f>
        <v>-0.842053054126599</v>
      </c>
      <c r="H130" s="145" t="n">
        <f aca="false">('Summary Data'!AE25-('Summary Data'!AE$40*'Summary Data'!AE9+'Summary Data'!AE$39*'Summary Data'!AE26)/17*$A130)</f>
        <v>-0.89323677549334</v>
      </c>
      <c r="I130" s="145" t="n">
        <f aca="false">('Summary Data'!AF25-('Summary Data'!AF$40*'Summary Data'!AF9+'Summary Data'!AF$39*'Summary Data'!AF26)/17*$A130)</f>
        <v>-0.51784639395551</v>
      </c>
      <c r="J130" s="145" t="n">
        <f aca="false">('Summary Data'!AG25-('Summary Data'!AG$40*'Summary Data'!AG9+'Summary Data'!AG$39*'Summary Data'!AG26)/17*$A130)</f>
        <v>-0.559422955345048</v>
      </c>
      <c r="K130" s="145" t="n">
        <f aca="false">('Summary Data'!AH25-('Summary Data'!AH$40*'Summary Data'!AH9+'Summary Data'!AH$39*'Summary Data'!AH26)/17*$A130)</f>
        <v>-0.754758850949808</v>
      </c>
      <c r="L130" s="145" t="n">
        <f aca="false">('Summary Data'!AI25-('Summary Data'!AI$40*'Summary Data'!AI9+'Summary Data'!AI$39*'Summary Data'!AI26)/17*$A130)</f>
        <v>-1.16598084673015</v>
      </c>
      <c r="M130" s="145" t="n">
        <f aca="false">('Summary Data'!AJ25-('Summary Data'!AJ$40*'Summary Data'!AJ9+'Summary Data'!AJ$39*'Summary Data'!AJ26)/17*$A130)</f>
        <v>-0.885043167266156</v>
      </c>
      <c r="N130" s="145" t="n">
        <f aca="false">('Summary Data'!AK25-('Summary Data'!AK$40*'Summary Data'!AK9+'Summary Data'!AK$39*'Summary Data'!AK26)/17*$A130)</f>
        <v>-0.645443863815944</v>
      </c>
      <c r="O130" s="145" t="n">
        <f aca="false">('Summary Data'!AL25-('Summary Data'!AL$40*'Summary Data'!AL9+'Summary Data'!AL$39*'Summary Data'!AL26)/17*$A130)</f>
        <v>-0.781708696874579</v>
      </c>
      <c r="P130" s="145" t="n">
        <f aca="false">('Summary Data'!AM25-('Summary Data'!AM$40*'Summary Data'!AM9+'Summary Data'!AM$39*'Summary Data'!AM26)/17*$A130)</f>
        <v>-0.698138841880975</v>
      </c>
      <c r="Q130" s="145" t="n">
        <f aca="false">('Summary Data'!AN25-('Summary Data'!AN$40*'Summary Data'!AN9+'Summary Data'!AN$39*'Summary Data'!AN26)/17*$A130)</f>
        <v>-0.452182122802757</v>
      </c>
      <c r="R130" s="145" t="n">
        <f aca="false">('Summary Data'!AO25-('Summary Data'!AO$40*'Summary Data'!AO9+'Summary Data'!AO$39*'Summary Data'!AO26)/17*$A130)</f>
        <v>-0.33680857779224</v>
      </c>
      <c r="S130" s="145" t="n">
        <f aca="false">('Summary Data'!AP25-('Summary Data'!AP$40*'Summary Data'!AP9+'Summary Data'!AP$39*'Summary Data'!AP26)/17*$A130)</f>
        <v>-0.220932393084045</v>
      </c>
      <c r="T130" s="145" t="n">
        <f aca="false">('Summary Data'!AQ25-('Summary Data'!AQ$40*'Summary Data'!AQ9+'Summary Data'!AQ$39*'Summary Data'!AQ26)/17*$A130)</f>
        <v>-0.0405578448052284</v>
      </c>
      <c r="U130" s="145" t="n">
        <f aca="false">('Summary Data'!AR25-('Summary Data'!AR$40*'Summary Data'!AR9+'Summary Data'!AR$39*'Summary Data'!AR26)/17*$A130)</f>
        <v>0.591978140612395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546083177549416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7408778522709</v>
      </c>
      <c r="C131" s="145" t="n">
        <f aca="false">('Summary Data'!Z26-('Summary Data'!Z$40*'Summary Data'!Z10+'Summary Data'!Z$39*'Summary Data'!Z27)/17*$A131)</f>
        <v>0.186186194057577</v>
      </c>
      <c r="D131" s="145" t="n">
        <f aca="false">('Summary Data'!AA26-('Summary Data'!AA$40*'Summary Data'!AA10+'Summary Data'!AA$39*'Summary Data'!AA27)/17*$A131)</f>
        <v>0.147777741020769</v>
      </c>
      <c r="E131" s="145" t="n">
        <f aca="false">('Summary Data'!AB26-('Summary Data'!AB$40*'Summary Data'!AB10+'Summary Data'!AB$39*'Summary Data'!AB27)/17*$A131)</f>
        <v>0.170664681990748</v>
      </c>
      <c r="F131" s="145" t="n">
        <f aca="false">('Summary Data'!AC26-('Summary Data'!AC$40*'Summary Data'!AC10+'Summary Data'!AC$39*'Summary Data'!AC27)/17*$A131)</f>
        <v>0.274065524935952</v>
      </c>
      <c r="G131" s="145" t="n">
        <f aca="false">('Summary Data'!AD26-('Summary Data'!AD$40*'Summary Data'!AD10+'Summary Data'!AD$39*'Summary Data'!AD27)/17*$A131)</f>
        <v>0.264993321828054</v>
      </c>
      <c r="H131" s="145" t="n">
        <f aca="false">('Summary Data'!AE26-('Summary Data'!AE$40*'Summary Data'!AE10+'Summary Data'!AE$39*'Summary Data'!AE27)/17*$A131)</f>
        <v>0.21077041962306</v>
      </c>
      <c r="I131" s="145" t="n">
        <f aca="false">('Summary Data'!AF26-('Summary Data'!AF$40*'Summary Data'!AF10+'Summary Data'!AF$39*'Summary Data'!AF27)/17*$A131)</f>
        <v>0.279979716152006</v>
      </c>
      <c r="J131" s="145" t="n">
        <f aca="false">('Summary Data'!AG26-('Summary Data'!AG$40*'Summary Data'!AG10+'Summary Data'!AG$39*'Summary Data'!AG27)/17*$A131)</f>
        <v>0.209203631822911</v>
      </c>
      <c r="K131" s="145" t="n">
        <f aca="false">('Summary Data'!AH26-('Summary Data'!AH$40*'Summary Data'!AH10+'Summary Data'!AH$39*'Summary Data'!AH27)/17*$A131)</f>
        <v>0.16589439235992</v>
      </c>
      <c r="L131" s="145" t="n">
        <f aca="false">('Summary Data'!AI26-('Summary Data'!AI$40*'Summary Data'!AI10+'Summary Data'!AI$39*'Summary Data'!AI27)/17*$A131)</f>
        <v>0.185453635556742</v>
      </c>
      <c r="M131" s="145" t="n">
        <f aca="false">('Summary Data'!AJ26-('Summary Data'!AJ$40*'Summary Data'!AJ10+'Summary Data'!AJ$39*'Summary Data'!AJ27)/17*$A131)</f>
        <v>-0.0218028421305549</v>
      </c>
      <c r="N131" s="145" t="n">
        <f aca="false">('Summary Data'!AK26-('Summary Data'!AK$40*'Summary Data'!AK10+'Summary Data'!AK$39*'Summary Data'!AK27)/17*$A131)</f>
        <v>0.261259702168227</v>
      </c>
      <c r="O131" s="145" t="n">
        <f aca="false">('Summary Data'!AL26-('Summary Data'!AL$40*'Summary Data'!AL10+'Summary Data'!AL$39*'Summary Data'!AL27)/17*$A131)</f>
        <v>0.339963378994951</v>
      </c>
      <c r="P131" s="145" t="n">
        <f aca="false">('Summary Data'!AM26-('Summary Data'!AM$40*'Summary Data'!AM10+'Summary Data'!AM$39*'Summary Data'!AM27)/17*$A131)</f>
        <v>0.293097459625233</v>
      </c>
      <c r="Q131" s="145" t="n">
        <f aca="false">('Summary Data'!AN26-('Summary Data'!AN$40*'Summary Data'!AN10+'Summary Data'!AN$39*'Summary Data'!AN27)/17*$A131)</f>
        <v>0.21397011073289</v>
      </c>
      <c r="R131" s="145" t="n">
        <f aca="false">('Summary Data'!AO26-('Summary Data'!AO$40*'Summary Data'!AO10+'Summary Data'!AO$39*'Summary Data'!AO27)/17*$A131)</f>
        <v>0.162576764804231</v>
      </c>
      <c r="S131" s="145" t="n">
        <f aca="false">('Summary Data'!AP26-('Summary Data'!AP$40*'Summary Data'!AP10+'Summary Data'!AP$39*'Summary Data'!AP27)/17*$A131)</f>
        <v>0.212679824167866</v>
      </c>
      <c r="T131" s="145" t="n">
        <f aca="false">('Summary Data'!AQ26-('Summary Data'!AQ$40*'Summary Data'!AQ10+'Summary Data'!AQ$39*'Summary Data'!AQ27)/17*$A131)</f>
        <v>0.163978338493881</v>
      </c>
      <c r="U131" s="145" t="n">
        <f aca="false">('Summary Data'!AR26-('Summary Data'!AR$40*'Summary Data'!AR10+'Summary Data'!AR$39*'Summary Data'!AR27)/17*$A131)</f>
        <v>-0.128390229234319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41165453220062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682536452431077</v>
      </c>
      <c r="C132" s="145" t="n">
        <f aca="false">('Summary Data'!Z27-('Summary Data'!Z$40*'Summary Data'!Z11+'Summary Data'!Z$39*'Summary Data'!Z28)/17*$A132)</f>
        <v>0.0580318688623272</v>
      </c>
      <c r="D132" s="145" t="n">
        <f aca="false">('Summary Data'!AA27-('Summary Data'!AA$40*'Summary Data'!AA11+'Summary Data'!AA$39*'Summary Data'!AA28)/17*$A132)</f>
        <v>0.0335930462369951</v>
      </c>
      <c r="E132" s="145" t="n">
        <f aca="false">('Summary Data'!AB27-('Summary Data'!AB$40*'Summary Data'!AB11+'Summary Data'!AB$39*'Summary Data'!AB28)/17*$A132)</f>
        <v>-0.0223957509185513</v>
      </c>
      <c r="F132" s="145" t="n">
        <f aca="false">('Summary Data'!AC27-('Summary Data'!AC$40*'Summary Data'!AC11+'Summary Data'!AC$39*'Summary Data'!AC28)/17*$A132)</f>
        <v>0.0498273349157331</v>
      </c>
      <c r="G132" s="145" t="n">
        <f aca="false">('Summary Data'!AD27-('Summary Data'!AD$40*'Summary Data'!AD11+'Summary Data'!AD$39*'Summary Data'!AD28)/17*$A132)</f>
        <v>-0.0647433289905097</v>
      </c>
      <c r="H132" s="145" t="n">
        <f aca="false">('Summary Data'!AE27-('Summary Data'!AE$40*'Summary Data'!AE11+'Summary Data'!AE$39*'Summary Data'!AE28)/17*$A132)</f>
        <v>-0.0383006140062177</v>
      </c>
      <c r="I132" s="145" t="n">
        <f aca="false">('Summary Data'!AF27-('Summary Data'!AF$40*'Summary Data'!AF11+'Summary Data'!AF$39*'Summary Data'!AF28)/17*$A132)</f>
        <v>0.0421211977995487</v>
      </c>
      <c r="J132" s="145" t="n">
        <f aca="false">('Summary Data'!AG27-('Summary Data'!AG$40*'Summary Data'!AG11+'Summary Data'!AG$39*'Summary Data'!AG28)/17*$A132)</f>
        <v>-0.0130147640433785</v>
      </c>
      <c r="K132" s="145" t="n">
        <f aca="false">('Summary Data'!AH27-('Summary Data'!AH$40*'Summary Data'!AH11+'Summary Data'!AH$39*'Summary Data'!AH28)/17*$A132)</f>
        <v>0.0606363404408127</v>
      </c>
      <c r="L132" s="145" t="n">
        <f aca="false">('Summary Data'!AI27-('Summary Data'!AI$40*'Summary Data'!AI11+'Summary Data'!AI$39*'Summary Data'!AI28)/17*$A132)</f>
        <v>0.0233797804946168</v>
      </c>
      <c r="M132" s="145" t="n">
        <f aca="false">('Summary Data'!AJ27-('Summary Data'!AJ$40*'Summary Data'!AJ11+'Summary Data'!AJ$39*'Summary Data'!AJ28)/17*$A132)</f>
        <v>0.00926064220992728</v>
      </c>
      <c r="N132" s="145" t="n">
        <f aca="false">('Summary Data'!AK27-('Summary Data'!AK$40*'Summary Data'!AK11+'Summary Data'!AK$39*'Summary Data'!AK28)/17*$A132)</f>
        <v>-0.0264519075047755</v>
      </c>
      <c r="O132" s="145" t="n">
        <f aca="false">('Summary Data'!AL27-('Summary Data'!AL$40*'Summary Data'!AL11+'Summary Data'!AL$39*'Summary Data'!AL28)/17*$A132)</f>
        <v>0.12979605862613</v>
      </c>
      <c r="P132" s="145" t="n">
        <f aca="false">('Summary Data'!AM27-('Summary Data'!AM$40*'Summary Data'!AM11+'Summary Data'!AM$39*'Summary Data'!AM28)/17*$A132)</f>
        <v>-0.033666064850559</v>
      </c>
      <c r="Q132" s="145" t="n">
        <f aca="false">('Summary Data'!AN27-('Summary Data'!AN$40*'Summary Data'!AN11+'Summary Data'!AN$39*'Summary Data'!AN28)/17*$A132)</f>
        <v>0.0019222487703661</v>
      </c>
      <c r="R132" s="145" t="n">
        <f aca="false">('Summary Data'!AO27-('Summary Data'!AO$40*'Summary Data'!AO11+'Summary Data'!AO$39*'Summary Data'!AO28)/17*$A132)</f>
        <v>-0.0605295590107015</v>
      </c>
      <c r="S132" s="145" t="n">
        <f aca="false">('Summary Data'!AP27-('Summary Data'!AP$40*'Summary Data'!AP11+'Summary Data'!AP$39*'Summary Data'!AP28)/17*$A132)</f>
        <v>-0.215879142339652</v>
      </c>
      <c r="T132" s="145" t="n">
        <f aca="false">('Summary Data'!AQ27-('Summary Data'!AQ$40*'Summary Data'!AQ11+'Summary Data'!AQ$39*'Summary Data'!AQ28)/17*$A132)</f>
        <v>-0.0691464607486355</v>
      </c>
      <c r="U132" s="145" t="n">
        <f aca="false">('Summary Data'!AR27-('Summary Data'!AR$40*'Summary Data'!AR11+'Summary Data'!AR$39*'Summary Data'!AR28)/17*$A132)</f>
        <v>-0.0655981346583019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10979367498324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534548609898</v>
      </c>
      <c r="C133" s="145" t="n">
        <f aca="false">('Summary Data'!Z28-('Summary Data'!Z$40*'Summary Data'!Z12+'Summary Data'!Z$39*'Summary Data'!Z29)/17*$A133)</f>
        <v>-0.0907983345181121</v>
      </c>
      <c r="D133" s="145" t="n">
        <f aca="false">('Summary Data'!AA28-('Summary Data'!AA$40*'Summary Data'!AA12+'Summary Data'!AA$39*'Summary Data'!AA29)/17*$A133)</f>
        <v>0.0303303296483134</v>
      </c>
      <c r="E133" s="145" t="n">
        <f aca="false">('Summary Data'!AB28-('Summary Data'!AB$40*'Summary Data'!AB12+'Summary Data'!AB$39*'Summary Data'!AB29)/17*$A133)</f>
        <v>0.0109386574782235</v>
      </c>
      <c r="F133" s="145" t="n">
        <f aca="false">('Summary Data'!AC28-('Summary Data'!AC$40*'Summary Data'!AC12+'Summary Data'!AC$39*'Summary Data'!AC29)/17*$A133)</f>
        <v>-0.016276231524744</v>
      </c>
      <c r="G133" s="145" t="n">
        <f aca="false">('Summary Data'!AD28-('Summary Data'!AD$40*'Summary Data'!AD12+'Summary Data'!AD$39*'Summary Data'!AD29)/17*$A133)</f>
        <v>0.0112530913619628</v>
      </c>
      <c r="H133" s="145" t="n">
        <f aca="false">('Summary Data'!AE28-('Summary Data'!AE$40*'Summary Data'!AE12+'Summary Data'!AE$39*'Summary Data'!AE29)/17*$A133)</f>
        <v>-0.0445985602794027</v>
      </c>
      <c r="I133" s="145" t="n">
        <f aca="false">('Summary Data'!AF28-('Summary Data'!AF$40*'Summary Data'!AF12+'Summary Data'!AF$39*'Summary Data'!AF29)/17*$A133)</f>
        <v>0.0456910369842481</v>
      </c>
      <c r="J133" s="145" t="n">
        <f aca="false">('Summary Data'!AG28-('Summary Data'!AG$40*'Summary Data'!AG12+'Summary Data'!AG$39*'Summary Data'!AG29)/17*$A133)</f>
        <v>0.0393035327072388</v>
      </c>
      <c r="K133" s="145" t="n">
        <f aca="false">('Summary Data'!AH28-('Summary Data'!AH$40*'Summary Data'!AH12+'Summary Data'!AH$39*'Summary Data'!AH29)/17*$A133)</f>
        <v>0.0334470169610737</v>
      </c>
      <c r="L133" s="145" t="n">
        <f aca="false">('Summary Data'!AI28-('Summary Data'!AI$40*'Summary Data'!AI12+'Summary Data'!AI$39*'Summary Data'!AI29)/17*$A133)</f>
        <v>-0.00545734944173336</v>
      </c>
      <c r="M133" s="145" t="n">
        <f aca="false">('Summary Data'!AJ28-('Summary Data'!AJ$40*'Summary Data'!AJ12+'Summary Data'!AJ$39*'Summary Data'!AJ29)/17*$A133)</f>
        <v>0.00589436366733037</v>
      </c>
      <c r="N133" s="145" t="n">
        <f aca="false">('Summary Data'!AK28-('Summary Data'!AK$40*'Summary Data'!AK12+'Summary Data'!AK$39*'Summary Data'!AK29)/17*$A133)</f>
        <v>0.0731150484253399</v>
      </c>
      <c r="O133" s="145" t="n">
        <f aca="false">('Summary Data'!AL28-('Summary Data'!AL$40*'Summary Data'!AL12+'Summary Data'!AL$39*'Summary Data'!AL29)/17*$A133)</f>
        <v>0.0375554817077017</v>
      </c>
      <c r="P133" s="145" t="n">
        <f aca="false">('Summary Data'!AM28-('Summary Data'!AM$40*'Summary Data'!AM12+'Summary Data'!AM$39*'Summary Data'!AM29)/17*$A133)</f>
        <v>0.0301028780817562</v>
      </c>
      <c r="Q133" s="145" t="n">
        <f aca="false">('Summary Data'!AN28-('Summary Data'!AN$40*'Summary Data'!AN12+'Summary Data'!AN$39*'Summary Data'!AN29)/17*$A133)</f>
        <v>0.0129301468460697</v>
      </c>
      <c r="R133" s="145" t="n">
        <f aca="false">('Summary Data'!AO28-('Summary Data'!AO$40*'Summary Data'!AO12+'Summary Data'!AO$39*'Summary Data'!AO29)/17*$A133)</f>
        <v>0.0119851295997484</v>
      </c>
      <c r="S133" s="145" t="n">
        <f aca="false">('Summary Data'!AP28-('Summary Data'!AP$40*'Summary Data'!AP12+'Summary Data'!AP$39*'Summary Data'!AP29)/17*$A133)</f>
        <v>-0.0336554603051292</v>
      </c>
      <c r="T133" s="145" t="n">
        <f aca="false">('Summary Data'!AQ28-('Summary Data'!AQ$40*'Summary Data'!AQ12+'Summary Data'!AQ$39*'Summary Data'!AQ29)/17*$A133)</f>
        <v>0.0260722788262919</v>
      </c>
      <c r="U133" s="145" t="n">
        <f aca="false">('Summary Data'!AR28-('Summary Data'!AR$40*'Summary Data'!AR12+'Summary Data'!AR$39*'Summary Data'!AR29)/17*$A133)</f>
        <v>0.032390324344134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98090136462975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0870787165494427</v>
      </c>
      <c r="C134" s="145" t="n">
        <f aca="false">('Summary Data'!Z29-('Summary Data'!Z$40*'Summary Data'!Z13+'Summary Data'!Z$39*'Summary Data'!Z30)/17*$A134)</f>
        <v>-0.00697607759402617</v>
      </c>
      <c r="D134" s="145" t="n">
        <f aca="false">('Summary Data'!AA29-('Summary Data'!AA$40*'Summary Data'!AA13+'Summary Data'!AA$39*'Summary Data'!AA30)/17*$A134)</f>
        <v>0.00929579239251722</v>
      </c>
      <c r="E134" s="145" t="n">
        <f aca="false">('Summary Data'!AB29-('Summary Data'!AB$40*'Summary Data'!AB13+'Summary Data'!AB$39*'Summary Data'!AB30)/17*$A134)</f>
        <v>-0.0121257710532522</v>
      </c>
      <c r="F134" s="145" t="n">
        <f aca="false">('Summary Data'!AC29-('Summary Data'!AC$40*'Summary Data'!AC13+'Summary Data'!AC$39*'Summary Data'!AC30)/17*$A134)</f>
        <v>-0.0503631322396507</v>
      </c>
      <c r="G134" s="145" t="n">
        <f aca="false">('Summary Data'!AD29-('Summary Data'!AD$40*'Summary Data'!AD13+'Summary Data'!AD$39*'Summary Data'!AD30)/17*$A134)</f>
        <v>-0.0211397550832089</v>
      </c>
      <c r="H134" s="145" t="n">
        <f aca="false">('Summary Data'!AE29-('Summary Data'!AE$40*'Summary Data'!AE13+'Summary Data'!AE$39*'Summary Data'!AE30)/17*$A134)</f>
        <v>-0.0511469060208556</v>
      </c>
      <c r="I134" s="145" t="n">
        <f aca="false">('Summary Data'!AF29-('Summary Data'!AF$40*'Summary Data'!AF13+'Summary Data'!AF$39*'Summary Data'!AF30)/17*$A134)</f>
        <v>-0.0315131893724582</v>
      </c>
      <c r="J134" s="145" t="n">
        <f aca="false">('Summary Data'!AG29-('Summary Data'!AG$40*'Summary Data'!AG13+'Summary Data'!AG$39*'Summary Data'!AG30)/17*$A134)</f>
        <v>-0.0513461724515143</v>
      </c>
      <c r="K134" s="145" t="n">
        <f aca="false">('Summary Data'!AH29-('Summary Data'!AH$40*'Summary Data'!AH13+'Summary Data'!AH$39*'Summary Data'!AH30)/17*$A134)</f>
        <v>-0.022508505710565</v>
      </c>
      <c r="L134" s="145" t="n">
        <f aca="false">('Summary Data'!AI29-('Summary Data'!AI$40*'Summary Data'!AI13+'Summary Data'!AI$39*'Summary Data'!AI30)/17*$A134)</f>
        <v>0.00257904033826244</v>
      </c>
      <c r="M134" s="145" t="n">
        <f aca="false">('Summary Data'!AJ29-('Summary Data'!AJ$40*'Summary Data'!AJ13+'Summary Data'!AJ$39*'Summary Data'!AJ30)/17*$A134)</f>
        <v>-0.0175426800074138</v>
      </c>
      <c r="N134" s="145" t="n">
        <f aca="false">('Summary Data'!AK29-('Summary Data'!AK$40*'Summary Data'!AK13+'Summary Data'!AK$39*'Summary Data'!AK30)/17*$A134)</f>
        <v>-0.0335321243615793</v>
      </c>
      <c r="O134" s="145" t="n">
        <f aca="false">('Summary Data'!AL29-('Summary Data'!AL$40*'Summary Data'!AL13+'Summary Data'!AL$39*'Summary Data'!AL30)/17*$A134)</f>
        <v>0.00383686743961183</v>
      </c>
      <c r="P134" s="145" t="n">
        <f aca="false">('Summary Data'!AM29-('Summary Data'!AM$40*'Summary Data'!AM13+'Summary Data'!AM$39*'Summary Data'!AM30)/17*$A134)</f>
        <v>-0.0204514901366556</v>
      </c>
      <c r="Q134" s="145" t="n">
        <f aca="false">('Summary Data'!AN29-('Summary Data'!AN$40*'Summary Data'!AN13+'Summary Data'!AN$39*'Summary Data'!AN30)/17*$A134)</f>
        <v>-0.0327349301601783</v>
      </c>
      <c r="R134" s="145" t="n">
        <f aca="false">('Summary Data'!AO29-('Summary Data'!AO$40*'Summary Data'!AO13+'Summary Data'!AO$39*'Summary Data'!AO30)/17*$A134)</f>
        <v>-0.0188009986584181</v>
      </c>
      <c r="S134" s="145" t="n">
        <f aca="false">('Summary Data'!AP29-('Summary Data'!AP$40*'Summary Data'!AP13+'Summary Data'!AP$39*'Summary Data'!AP30)/17*$A134)</f>
        <v>-0.0093414634485709</v>
      </c>
      <c r="T134" s="145" t="n">
        <f aca="false">('Summary Data'!AQ29-('Summary Data'!AQ$40*'Summary Data'!AQ13+'Summary Data'!AQ$39*'Summary Data'!AQ30)/17*$A134)</f>
        <v>0.00178947254100629</v>
      </c>
      <c r="U134" s="145" t="n">
        <f aca="false">('Summary Data'!AR29-('Summary Data'!AR$40*'Summary Data'!AR13+'Summary Data'!AR$39*'Summary Data'!AR30)/17*$A134)</f>
        <v>0.0230990521685275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84469217968414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35640930348436</v>
      </c>
      <c r="C135" s="145" t="n">
        <f aca="false">('Summary Data'!Z30-('Summary Data'!Z$40*'Summary Data'!Z14+'Summary Data'!Z$39*'Summary Data'!Z31)/17*$A135)</f>
        <v>0.0351662010491347</v>
      </c>
      <c r="D135" s="145" t="n">
        <f aca="false">('Summary Data'!AA30-('Summary Data'!AA$40*'Summary Data'!AA14+'Summary Data'!AA$39*'Summary Data'!AA31)/17*$A135)</f>
        <v>0.00949308642448381</v>
      </c>
      <c r="E135" s="145" t="n">
        <f aca="false">('Summary Data'!AB30-('Summary Data'!AB$40*'Summary Data'!AB14+'Summary Data'!AB$39*'Summary Data'!AB31)/17*$A135)</f>
        <v>0.0110665102179825</v>
      </c>
      <c r="F135" s="145" t="n">
        <f aca="false">('Summary Data'!AC30-('Summary Data'!AC$40*'Summary Data'!AC14+'Summary Data'!AC$39*'Summary Data'!AC31)/17*$A135)</f>
        <v>0.0132031449832763</v>
      </c>
      <c r="G135" s="145" t="n">
        <f aca="false">('Summary Data'!AD30-('Summary Data'!AD$40*'Summary Data'!AD14+'Summary Data'!AD$39*'Summary Data'!AD31)/17*$A135)</f>
        <v>-0.000991909781017694</v>
      </c>
      <c r="H135" s="145" t="n">
        <f aca="false">('Summary Data'!AE30-('Summary Data'!AE$40*'Summary Data'!AE14+'Summary Data'!AE$39*'Summary Data'!AE31)/17*$A135)</f>
        <v>0.00732318072735646</v>
      </c>
      <c r="I135" s="145" t="n">
        <f aca="false">('Summary Data'!AF30-('Summary Data'!AF$40*'Summary Data'!AF14+'Summary Data'!AF$39*'Summary Data'!AF31)/17*$A135)</f>
        <v>0.0437356850137021</v>
      </c>
      <c r="J135" s="145" t="n">
        <f aca="false">('Summary Data'!AG30-('Summary Data'!AG$40*'Summary Data'!AG14+'Summary Data'!AG$39*'Summary Data'!AG31)/17*$A135)</f>
        <v>0.0164322821197213</v>
      </c>
      <c r="K135" s="145" t="n">
        <f aca="false">('Summary Data'!AH30-('Summary Data'!AH$40*'Summary Data'!AH14+'Summary Data'!AH$39*'Summary Data'!AH31)/17*$A135)</f>
        <v>0.0178007635538727</v>
      </c>
      <c r="L135" s="145" t="n">
        <f aca="false">('Summary Data'!AI30-('Summary Data'!AI$40*'Summary Data'!AI14+'Summary Data'!AI$39*'Summary Data'!AI31)/17*$A135)</f>
        <v>0.00956599608171594</v>
      </c>
      <c r="M135" s="145" t="n">
        <f aca="false">('Summary Data'!AJ30-('Summary Data'!AJ$40*'Summary Data'!AJ14+'Summary Data'!AJ$39*'Summary Data'!AJ31)/17*$A135)</f>
        <v>-0.00972943085046762</v>
      </c>
      <c r="N135" s="145" t="n">
        <f aca="false">('Summary Data'!AK30-('Summary Data'!AK$40*'Summary Data'!AK14+'Summary Data'!AK$39*'Summary Data'!AK31)/17*$A135)</f>
        <v>0.0393510530207362</v>
      </c>
      <c r="O135" s="145" t="n">
        <f aca="false">('Summary Data'!AL30-('Summary Data'!AL$40*'Summary Data'!AL14+'Summary Data'!AL$39*'Summary Data'!AL31)/17*$A135)</f>
        <v>0.00924823179453213</v>
      </c>
      <c r="P135" s="145" t="n">
        <f aca="false">('Summary Data'!AM30-('Summary Data'!AM$40*'Summary Data'!AM14+'Summary Data'!AM$39*'Summary Data'!AM31)/17*$A135)</f>
        <v>0.0174002358092459</v>
      </c>
      <c r="Q135" s="145" t="n">
        <f aca="false">('Summary Data'!AN30-('Summary Data'!AN$40*'Summary Data'!AN14+'Summary Data'!AN$39*'Summary Data'!AN31)/17*$A135)</f>
        <v>-0.00330631578882972</v>
      </c>
      <c r="R135" s="145" t="n">
        <f aca="false">('Summary Data'!AO30-('Summary Data'!AO$40*'Summary Data'!AO14+'Summary Data'!AO$39*'Summary Data'!AO31)/17*$A135)</f>
        <v>0.0235521968545287</v>
      </c>
      <c r="S135" s="145" t="n">
        <f aca="false">('Summary Data'!AP30-('Summary Data'!AP$40*'Summary Data'!AP14+'Summary Data'!AP$39*'Summary Data'!AP31)/17*$A135)</f>
        <v>0.0411125327628262</v>
      </c>
      <c r="T135" s="145" t="n">
        <f aca="false">('Summary Data'!AQ30-('Summary Data'!AQ$40*'Summary Data'!AQ14+'Summary Data'!AQ$39*'Summary Data'!AQ31)/17*$A135)</f>
        <v>0.0116657266883785</v>
      </c>
      <c r="U135" s="145" t="n">
        <f aca="false">('Summary Data'!AR30-('Summary Data'!AR$40*'Summary Data'!AR14+'Summary Data'!AR$39*'Summary Data'!AR31)/17*$A135)</f>
        <v>-0.0182957048883888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780726945386659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50187123961416</v>
      </c>
      <c r="C137" s="145" t="n">
        <f aca="false">('Summary Data'!Z32-('Summary Data'!Z$40*'Summary Data'!Z16+'Summary Data'!Z$39*'Summary Data'!Z33)/17*$A137)</f>
        <v>-0.0437404787683075</v>
      </c>
      <c r="D137" s="145" t="n">
        <f aca="false">('Summary Data'!AA32-('Summary Data'!AA$40*'Summary Data'!AA16+'Summary Data'!AA$39*'Summary Data'!AA33)/17*$A137)</f>
        <v>-0.0210481173481196</v>
      </c>
      <c r="E137" s="145" t="n">
        <f aca="false">('Summary Data'!AB32-('Summary Data'!AB$40*'Summary Data'!AB16+'Summary Data'!AB$39*'Summary Data'!AB33)/17*$A137)</f>
        <v>-0.0220318705576499</v>
      </c>
      <c r="F137" s="145" t="n">
        <f aca="false">('Summary Data'!AC32-('Summary Data'!AC$40*'Summary Data'!AC16+'Summary Data'!AC$39*'Summary Data'!AC33)/17*$A137)</f>
        <v>-0.0191294320247097</v>
      </c>
      <c r="G137" s="145" t="n">
        <f aca="false">('Summary Data'!AD32-('Summary Data'!AD$40*'Summary Data'!AD16+'Summary Data'!AD$39*'Summary Data'!AD33)/17*$A137)</f>
        <v>-0.0209003590882297</v>
      </c>
      <c r="H137" s="145" t="n">
        <f aca="false">('Summary Data'!AE32-('Summary Data'!AE$40*'Summary Data'!AE16+'Summary Data'!AE$39*'Summary Data'!AE33)/17*$A137)</f>
        <v>-0.0211712943548778</v>
      </c>
      <c r="I137" s="145" t="n">
        <f aca="false">('Summary Data'!AF32-('Summary Data'!AF$40*'Summary Data'!AF16+'Summary Data'!AF$39*'Summary Data'!AF33)/17*$A137)</f>
        <v>-0.0107403029618577</v>
      </c>
      <c r="J137" s="145" t="n">
        <f aca="false">('Summary Data'!AG32-('Summary Data'!AG$40*'Summary Data'!AG16+'Summary Data'!AG$39*'Summary Data'!AG33)/17*$A137)</f>
        <v>-0.00670575542963567</v>
      </c>
      <c r="K137" s="145" t="n">
        <f aca="false">('Summary Data'!AH32-('Summary Data'!AH$40*'Summary Data'!AH16+'Summary Data'!AH$39*'Summary Data'!AH33)/17*$A137)</f>
        <v>-0.0156323746893471</v>
      </c>
      <c r="L137" s="145" t="n">
        <f aca="false">('Summary Data'!AI32-('Summary Data'!AI$40*'Summary Data'!AI16+'Summary Data'!AI$39*'Summary Data'!AI33)/17*$A137)</f>
        <v>-0.0104423166938334</v>
      </c>
      <c r="M137" s="145" t="n">
        <f aca="false">('Summary Data'!AJ32-('Summary Data'!AJ$40*'Summary Data'!AJ16+'Summary Data'!AJ$39*'Summary Data'!AJ33)/17*$A137)</f>
        <v>-0.013861398873236</v>
      </c>
      <c r="N137" s="145" t="n">
        <f aca="false">('Summary Data'!AK32-('Summary Data'!AK$40*'Summary Data'!AK16+'Summary Data'!AK$39*'Summary Data'!AK33)/17*$A137)</f>
        <v>0.000644960990629078</v>
      </c>
      <c r="O137" s="145" t="n">
        <f aca="false">('Summary Data'!AL32-('Summary Data'!AL$40*'Summary Data'!AL16+'Summary Data'!AL$39*'Summary Data'!AL33)/17*$A137)</f>
        <v>-0.0108759097718023</v>
      </c>
      <c r="P137" s="145" t="n">
        <f aca="false">('Summary Data'!AM32-('Summary Data'!AM$40*'Summary Data'!AM16+'Summary Data'!AM$39*'Summary Data'!AM33)/17*$A137)</f>
        <v>-0.0170529469755328</v>
      </c>
      <c r="Q137" s="145" t="n">
        <f aca="false">('Summary Data'!AN32-('Summary Data'!AN$40*'Summary Data'!AN16+'Summary Data'!AN$39*'Summary Data'!AN33)/17*$A137)</f>
        <v>-0.0137314194597084</v>
      </c>
      <c r="R137" s="145" t="n">
        <f aca="false">('Summary Data'!AO32-('Summary Data'!AO$40*'Summary Data'!AO16+'Summary Data'!AO$39*'Summary Data'!AO33)/17*$A137)</f>
        <v>-0.0178611656817725</v>
      </c>
      <c r="S137" s="145" t="n">
        <f aca="false">('Summary Data'!AP32-('Summary Data'!AP$40*'Summary Data'!AP16+'Summary Data'!AP$39*'Summary Data'!AP33)/17*$A137)</f>
        <v>-0.0246082576396083</v>
      </c>
      <c r="T137" s="145" t="n">
        <f aca="false">('Summary Data'!AQ32-('Summary Data'!AQ$40*'Summary Data'!AQ16+'Summary Data'!AQ$39*'Summary Data'!AQ33)/17*$A137)</f>
        <v>-0.0181986217937645</v>
      </c>
      <c r="U137" s="145" t="n">
        <f aca="false">('Summary Data'!AR32-('Summary Data'!AR$40*'Summary Data'!AR16+'Summary Data'!AR$39*'Summary Data'!AR33)/17*$A137)</f>
        <v>-0.0110779683650515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19912957558065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724595216562041</v>
      </c>
      <c r="C138" s="292" t="n">
        <f aca="false">('Summary Data'!Z33-('Summary Data'!Z$40*'Summary Data'!Z17+'Summary Data'!Z$39*'Summary Data'!Z34)/17*$A138)*10</f>
        <v>0.0323187175650185</v>
      </c>
      <c r="D138" s="292" t="n">
        <f aca="false">('Summary Data'!AA33-('Summary Data'!AA$40*'Summary Data'!AA17+'Summary Data'!AA$39*'Summary Data'!AA34)/17*$A138)*10</f>
        <v>0.0187967874855988</v>
      </c>
      <c r="E138" s="292" t="n">
        <f aca="false">('Summary Data'!AB33-('Summary Data'!AB$40*'Summary Data'!AB17+'Summary Data'!AB$39*'Summary Data'!AB34)/17*$A138)*10</f>
        <v>0.0157336882810875</v>
      </c>
      <c r="F138" s="292" t="n">
        <f aca="false">('Summary Data'!AC33-('Summary Data'!AC$40*'Summary Data'!AC17+'Summary Data'!AC$39*'Summary Data'!AC34)/17*$A138)*10</f>
        <v>0.0107995268037482</v>
      </c>
      <c r="G138" s="292" t="n">
        <f aca="false">('Summary Data'!AD33-('Summary Data'!AD$40*'Summary Data'!AD17+'Summary Data'!AD$39*'Summary Data'!AD34)/17*$A138)*10</f>
        <v>-0.0127604513151849</v>
      </c>
      <c r="H138" s="292" t="n">
        <f aca="false">('Summary Data'!AE33-('Summary Data'!AE$40*'Summary Data'!AE17+'Summary Data'!AE$39*'Summary Data'!AE34)/17*$A138)*10</f>
        <v>-0.00418548860596326</v>
      </c>
      <c r="I138" s="292" t="n">
        <f aca="false">('Summary Data'!AF33-('Summary Data'!AF$40*'Summary Data'!AF17+'Summary Data'!AF$39*'Summary Data'!AF34)/17*$A138)*10</f>
        <v>0.0292896422224517</v>
      </c>
      <c r="J138" s="292" t="n">
        <f aca="false">('Summary Data'!AG33-('Summary Data'!AG$40*'Summary Data'!AG17+'Summary Data'!AG$39*'Summary Data'!AG34)/17*$A138)*10</f>
        <v>0.000734440647977503</v>
      </c>
      <c r="K138" s="292" t="n">
        <f aca="false">('Summary Data'!AH33-('Summary Data'!AH$40*'Summary Data'!AH17+'Summary Data'!AH$39*'Summary Data'!AH34)/17*$A138)*10</f>
        <v>0.016789431271003</v>
      </c>
      <c r="L138" s="292" t="n">
        <f aca="false">('Summary Data'!AI33-('Summary Data'!AI$40*'Summary Data'!AI17+'Summary Data'!AI$39*'Summary Data'!AI34)/17*$A138)*10</f>
        <v>0.0545763092039336</v>
      </c>
      <c r="M138" s="292" t="n">
        <f aca="false">('Summary Data'!AJ33-('Summary Data'!AJ$40*'Summary Data'!AJ17+'Summary Data'!AJ$39*'Summary Data'!AJ34)/17*$A138)*10</f>
        <v>-0.000737846871903065</v>
      </c>
      <c r="N138" s="292" t="n">
        <f aca="false">('Summary Data'!AK33-('Summary Data'!AK$40*'Summary Data'!AK17+'Summary Data'!AK$39*'Summary Data'!AK34)/17*$A138)*10</f>
        <v>-0.0350985164086573</v>
      </c>
      <c r="O138" s="292" t="n">
        <f aca="false">('Summary Data'!AL33-('Summary Data'!AL$40*'Summary Data'!AL17+'Summary Data'!AL$39*'Summary Data'!AL34)/17*$A138)*10</f>
        <v>0.0516660382926775</v>
      </c>
      <c r="P138" s="292" t="n">
        <f aca="false">('Summary Data'!AM33-('Summary Data'!AM$40*'Summary Data'!AM17+'Summary Data'!AM$39*'Summary Data'!AM34)/17*$A138)*10</f>
        <v>-0.00367977412332793</v>
      </c>
      <c r="Q138" s="292" t="n">
        <f aca="false">('Summary Data'!AN33-('Summary Data'!AN$40*'Summary Data'!AN17+'Summary Data'!AN$39*'Summary Data'!AN34)/17*$A138)*10</f>
        <v>-0.00131122942037202</v>
      </c>
      <c r="R138" s="292" t="n">
        <f aca="false">('Summary Data'!AO33-('Summary Data'!AO$40*'Summary Data'!AO17+'Summary Data'!AO$39*'Summary Data'!AO34)/17*$A138)*10</f>
        <v>-0.0286898362503109</v>
      </c>
      <c r="S138" s="292" t="n">
        <f aca="false">('Summary Data'!AP33-('Summary Data'!AP$40*'Summary Data'!AP17+'Summary Data'!AP$39*'Summary Data'!AP34)/17*$A138)*10</f>
        <v>-0.0642867880995389</v>
      </c>
      <c r="T138" s="292" t="n">
        <f aca="false">('Summary Data'!AQ33-('Summary Data'!AQ$40*'Summary Data'!AQ17+'Summary Data'!AQ$39*'Summary Data'!AQ34)/17*$A138)*10</f>
        <v>-0.00982716961800571</v>
      </c>
      <c r="U138" s="292" t="n">
        <f aca="false">('Summary Data'!AR33-('Summary Data'!AR$40*'Summary Data'!AR17+'Summary Data'!AR$39*'Summary Data'!AR34)/17*$A138)*10</f>
        <v>-0.0633985792750087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382040889385942</v>
      </c>
      <c r="Y138" s="293" t="s">
        <v>268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01483369093291</v>
      </c>
      <c r="C139" s="292" t="n">
        <f aca="false">('Summary Data'!Z34-('Summary Data'!Z$40*'Summary Data'!Z18+'Summary Data'!Z$39*'Summary Data'!Z35)/17*$A139)*10</f>
        <v>0.0333207069469911</v>
      </c>
      <c r="D139" s="292" t="n">
        <f aca="false">('Summary Data'!AA34-('Summary Data'!AA$40*'Summary Data'!AA18+'Summary Data'!AA$39*'Summary Data'!AA35)/17*$A139)*10</f>
        <v>0.0143472558721655</v>
      </c>
      <c r="E139" s="292" t="n">
        <f aca="false">('Summary Data'!AB34-('Summary Data'!AB$40*'Summary Data'!AB18+'Summary Data'!AB$39*'Summary Data'!AB35)/17*$A139)*10</f>
        <v>-0.00731744920510053</v>
      </c>
      <c r="F139" s="292" t="n">
        <f aca="false">('Summary Data'!AC34-('Summary Data'!AC$40*'Summary Data'!AC18+'Summary Data'!AC$39*'Summary Data'!AC35)/17*$A139)*10</f>
        <v>0.0138245239123904</v>
      </c>
      <c r="G139" s="292" t="n">
        <f aca="false">('Summary Data'!AD34-('Summary Data'!AD$40*'Summary Data'!AD18+'Summary Data'!AD$39*'Summary Data'!AD35)/17*$A139)*10</f>
        <v>-0.00764327571329284</v>
      </c>
      <c r="H139" s="292" t="n">
        <f aca="false">('Summary Data'!AE34-('Summary Data'!AE$40*'Summary Data'!AE18+'Summary Data'!AE$39*'Summary Data'!AE35)/17*$A139)*10</f>
        <v>-0.00506721057095836</v>
      </c>
      <c r="I139" s="292" t="n">
        <f aca="false">('Summary Data'!AF34-('Summary Data'!AF$40*'Summary Data'!AF18+'Summary Data'!AF$39*'Summary Data'!AF35)/17*$A139)*10</f>
        <v>0.0582766367016742</v>
      </c>
      <c r="J139" s="292" t="n">
        <f aca="false">('Summary Data'!AG34-('Summary Data'!AG$40*'Summary Data'!AG18+'Summary Data'!AG$39*'Summary Data'!AG35)/17*$A139)*10</f>
        <v>0.0374157444500899</v>
      </c>
      <c r="K139" s="292" t="n">
        <f aca="false">('Summary Data'!AH34-('Summary Data'!AH$40*'Summary Data'!AH18+'Summary Data'!AH$39*'Summary Data'!AH35)/17*$A139)*10</f>
        <v>0.0393643116574742</v>
      </c>
      <c r="L139" s="292" t="n">
        <f aca="false">('Summary Data'!AI34-('Summary Data'!AI$40*'Summary Data'!AI18+'Summary Data'!AI$39*'Summary Data'!AI35)/17*$A139)*10</f>
        <v>0.0181497470421646</v>
      </c>
      <c r="M139" s="292" t="n">
        <f aca="false">('Summary Data'!AJ34-('Summary Data'!AJ$40*'Summary Data'!AJ18+'Summary Data'!AJ$39*'Summary Data'!AJ35)/17*$A139)*10</f>
        <v>0.0217975999915915</v>
      </c>
      <c r="N139" s="292" t="n">
        <f aca="false">('Summary Data'!AK34-('Summary Data'!AK$40*'Summary Data'!AK18+'Summary Data'!AK$39*'Summary Data'!AK35)/17*$A139)*10</f>
        <v>0.0559517805648477</v>
      </c>
      <c r="O139" s="292" t="n">
        <f aca="false">('Summary Data'!AL34-('Summary Data'!AL$40*'Summary Data'!AL18+'Summary Data'!AL$39*'Summary Data'!AL35)/17*$A139)*10</f>
        <v>0.0355602511392485</v>
      </c>
      <c r="P139" s="292" t="n">
        <f aca="false">('Summary Data'!AM34-('Summary Data'!AM$40*'Summary Data'!AM18+'Summary Data'!AM$39*'Summary Data'!AM35)/17*$A139)*10</f>
        <v>0.0199198458562057</v>
      </c>
      <c r="Q139" s="292" t="n">
        <f aca="false">('Summary Data'!AN34-('Summary Data'!AN$40*'Summary Data'!AN18+'Summary Data'!AN$39*'Summary Data'!AN35)/17*$A139)*10</f>
        <v>0.0293991279481194</v>
      </c>
      <c r="R139" s="292" t="n">
        <f aca="false">('Summary Data'!AO34-('Summary Data'!AO$40*'Summary Data'!AO18+'Summary Data'!AO$39*'Summary Data'!AO35)/17*$A139)*10</f>
        <v>0.0336229273797362</v>
      </c>
      <c r="S139" s="292" t="n">
        <f aca="false">('Summary Data'!AP34-('Summary Data'!AP$40*'Summary Data'!AP18+'Summary Data'!AP$39*'Summary Data'!AP35)/17*$A139)*10</f>
        <v>0.030285861937385</v>
      </c>
      <c r="T139" s="292" t="n">
        <f aca="false">('Summary Data'!AQ34-('Summary Data'!AQ$40*'Summary Data'!AQ18+'Summary Data'!AQ$39*'Summary Data'!AQ35)/17*$A139)*10</f>
        <v>0.00764660353671893</v>
      </c>
      <c r="U139" s="292" t="n">
        <f aca="false">('Summary Data'!AR34-('Summary Data'!AR$40*'Summary Data'!AR18+'Summary Data'!AR$39*'Summary Data'!AR35)/17*$A139)*10</f>
        <v>-0.0024803174681279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64349492331377</v>
      </c>
      <c r="Y139" s="293" t="s">
        <v>268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931140226441285</v>
      </c>
      <c r="C140" s="292" t="n">
        <f aca="false">('Summary Data'!Z35-('Summary Data'!Z$40*'Summary Data'!Z19+'Summary Data'!Z$39*'Summary Data'!Z36)/17*$A140)*10</f>
        <v>-0.144609819617367</v>
      </c>
      <c r="D140" s="292" t="n">
        <f aca="false">('Summary Data'!AA35-('Summary Data'!AA$40*'Summary Data'!AA19+'Summary Data'!AA$39*'Summary Data'!AA36)/17*$A140)*10</f>
        <v>-0.10918906555319</v>
      </c>
      <c r="E140" s="292" t="n">
        <f aca="false">('Summary Data'!AB35-('Summary Data'!AB$40*'Summary Data'!AB19+'Summary Data'!AB$39*'Summary Data'!AB36)/17*$A140)*10</f>
        <v>-0.120130276526165</v>
      </c>
      <c r="F140" s="292" t="n">
        <f aca="false">('Summary Data'!AC35-('Summary Data'!AC$40*'Summary Data'!AC19+'Summary Data'!AC$39*'Summary Data'!AC36)/17*$A140)*10</f>
        <v>-0.133055198441547</v>
      </c>
      <c r="G140" s="292" t="n">
        <f aca="false">('Summary Data'!AD35-('Summary Data'!AD$40*'Summary Data'!AD19+'Summary Data'!AD$39*'Summary Data'!AD36)/17*$A140)*10</f>
        <v>-0.110205718670864</v>
      </c>
      <c r="H140" s="292" t="n">
        <f aca="false">('Summary Data'!AE35-('Summary Data'!AE$40*'Summary Data'!AE19+'Summary Data'!AE$39*'Summary Data'!AE36)/17*$A140)*10</f>
        <v>-0.13335382038995</v>
      </c>
      <c r="I140" s="292" t="n">
        <f aca="false">('Summary Data'!AF35-('Summary Data'!AF$40*'Summary Data'!AF19+'Summary Data'!AF$39*'Summary Data'!AF36)/17*$A140)*10</f>
        <v>-0.123814847994778</v>
      </c>
      <c r="J140" s="292" t="n">
        <f aca="false">('Summary Data'!AG35-('Summary Data'!AG$40*'Summary Data'!AG19+'Summary Data'!AG$39*'Summary Data'!AG36)/17*$A140)*10</f>
        <v>-0.129702803586071</v>
      </c>
      <c r="K140" s="292" t="n">
        <f aca="false">('Summary Data'!AH35-('Summary Data'!AH$40*'Summary Data'!AH19+'Summary Data'!AH$39*'Summary Data'!AH36)/17*$A140)*10</f>
        <v>-0.129844713089978</v>
      </c>
      <c r="L140" s="292" t="n">
        <f aca="false">('Summary Data'!AI35-('Summary Data'!AI$40*'Summary Data'!AI19+'Summary Data'!AI$39*'Summary Data'!AI36)/17*$A140)*10</f>
        <v>-0.116203522550097</v>
      </c>
      <c r="M140" s="292" t="n">
        <f aca="false">('Summary Data'!AJ35-('Summary Data'!AJ$40*'Summary Data'!AJ19+'Summary Data'!AJ$39*'Summary Data'!AJ36)/17*$A140)*10</f>
        <v>-0.126706420247068</v>
      </c>
      <c r="N140" s="292" t="n">
        <f aca="false">('Summary Data'!AK35-('Summary Data'!AK$40*'Summary Data'!AK19+'Summary Data'!AK$39*'Summary Data'!AK36)/17*$A140)*10</f>
        <v>-0.122214151207516</v>
      </c>
      <c r="O140" s="292" t="n">
        <f aca="false">('Summary Data'!AL35-('Summary Data'!AL$40*'Summary Data'!AL19+'Summary Data'!AL$39*'Summary Data'!AL36)/17*$A140)*10</f>
        <v>-0.121656061078928</v>
      </c>
      <c r="P140" s="292" t="n">
        <f aca="false">('Summary Data'!AM35-('Summary Data'!AM$40*'Summary Data'!AM19+'Summary Data'!AM$39*'Summary Data'!AM36)/17*$A140)*10</f>
        <v>-0.10463443575061</v>
      </c>
      <c r="Q140" s="292" t="n">
        <f aca="false">('Summary Data'!AN35-('Summary Data'!AN$40*'Summary Data'!AN19+'Summary Data'!AN$39*'Summary Data'!AN36)/17*$A140)*10</f>
        <v>-0.137455669589323</v>
      </c>
      <c r="R140" s="292" t="n">
        <f aca="false">('Summary Data'!AO35-('Summary Data'!AO$40*'Summary Data'!AO19+'Summary Data'!AO$39*'Summary Data'!AO36)/17*$A140)*10</f>
        <v>-0.12585040914509</v>
      </c>
      <c r="S140" s="292" t="n">
        <f aca="false">('Summary Data'!AP35-('Summary Data'!AP$40*'Summary Data'!AP19+'Summary Data'!AP$39*'Summary Data'!AP36)/17*$A140)*10</f>
        <v>-0.116357612029542</v>
      </c>
      <c r="T140" s="292" t="n">
        <f aca="false">('Summary Data'!AQ35-('Summary Data'!AQ$40*'Summary Data'!AQ19+'Summary Data'!AQ$39*'Summary Data'!AQ36)/17*$A140)*10</f>
        <v>-0.110728950641799</v>
      </c>
      <c r="U140" s="292" t="n">
        <f aca="false">('Summary Data'!AR35-('Summary Data'!AR$40*'Summary Data'!AR19+'Summary Data'!AR$39*'Summary Data'!AR36)/17*$A140)*10</f>
        <v>-0.0218941790383393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365896336583</v>
      </c>
      <c r="Y140" s="293" t="s">
        <v>268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2131495</v>
      </c>
      <c r="C141" s="292" t="n">
        <f aca="false">('Summary Data'!Z36-('Summary Data'!Z$40*'Summary Data'!Z20+'Summary Data'!Z$39*'Summary Data'!Z37)/17*$A141)*10</f>
        <v>-0.09714034</v>
      </c>
      <c r="D141" s="292" t="n">
        <f aca="false">('Summary Data'!AA36-('Summary Data'!AA$40*'Summary Data'!AA20+'Summary Data'!AA$39*'Summary Data'!AA37)/17*$A141)*10</f>
        <v>0.004621283</v>
      </c>
      <c r="E141" s="292" t="n">
        <f aca="false">('Summary Data'!AB36-('Summary Data'!AB$40*'Summary Data'!AB20+'Summary Data'!AB$39*'Summary Data'!AB37)/17*$A141)*10</f>
        <v>0.04037117</v>
      </c>
      <c r="F141" s="292" t="n">
        <f aca="false">('Summary Data'!AC36-('Summary Data'!AC$40*'Summary Data'!AC20+'Summary Data'!AC$39*'Summary Data'!AC37)/17*$A141)*10</f>
        <v>0.02307401</v>
      </c>
      <c r="G141" s="292" t="n">
        <f aca="false">('Summary Data'!AD36-('Summary Data'!AD$40*'Summary Data'!AD20+'Summary Data'!AD$39*'Summary Data'!AD37)/17*$A141)*10</f>
        <v>0.05127558</v>
      </c>
      <c r="H141" s="292" t="n">
        <f aca="false">('Summary Data'!AE36-('Summary Data'!AE$40*'Summary Data'!AE20+'Summary Data'!AE$39*'Summary Data'!AE37)/17*$A141)*10</f>
        <v>0.02363047</v>
      </c>
      <c r="I141" s="292" t="n">
        <f aca="false">('Summary Data'!AF36-('Summary Data'!AF$40*'Summary Data'!AF20+'Summary Data'!AF$39*'Summary Data'!AF37)/17*$A141)*10</f>
        <v>0.03111018</v>
      </c>
      <c r="J141" s="292" t="n">
        <f aca="false">('Summary Data'!AG36-('Summary Data'!AG$40*'Summary Data'!AG20+'Summary Data'!AG$39*'Summary Data'!AG37)/17*$A141)*10</f>
        <v>0.04622613</v>
      </c>
      <c r="K141" s="292" t="n">
        <f aca="false">('Summary Data'!AH36-('Summary Data'!AH$40*'Summary Data'!AH20+'Summary Data'!AH$39*'Summary Data'!AH37)/17*$A141)*10</f>
        <v>0.01976073</v>
      </c>
      <c r="L141" s="292" t="n">
        <f aca="false">('Summary Data'!AI36-('Summary Data'!AI$40*'Summary Data'!AI20+'Summary Data'!AI$39*'Summary Data'!AI37)/17*$A141)*10</f>
        <v>0.005234696</v>
      </c>
      <c r="M141" s="292" t="n">
        <f aca="false">('Summary Data'!AJ36-('Summary Data'!AJ$40*'Summary Data'!AJ20+'Summary Data'!AJ$39*'Summary Data'!AJ37)/17*$A141)*10</f>
        <v>0.04247983</v>
      </c>
      <c r="N141" s="292" t="n">
        <f aca="false">('Summary Data'!AK36-('Summary Data'!AK$40*'Summary Data'!AK20+'Summary Data'!AK$39*'Summary Data'!AK37)/17*$A141)*10</f>
        <v>0.0211263</v>
      </c>
      <c r="O141" s="292" t="n">
        <f aca="false">('Summary Data'!AL36-('Summary Data'!AL$40*'Summary Data'!AL20+'Summary Data'!AL$39*'Summary Data'!AL37)/17*$A141)*10</f>
        <v>0.07281657</v>
      </c>
      <c r="P141" s="292" t="n">
        <f aca="false">('Summary Data'!AM36-('Summary Data'!AM$40*'Summary Data'!AM20+'Summary Data'!AM$39*'Summary Data'!AM37)/17*$A141)*10</f>
        <v>-0.01740215</v>
      </c>
      <c r="Q141" s="292" t="n">
        <f aca="false">('Summary Data'!AN36-('Summary Data'!AN$40*'Summary Data'!AN20+'Summary Data'!AN$39*'Summary Data'!AN37)/17*$A141)*10</f>
        <v>0.05357573</v>
      </c>
      <c r="R141" s="292" t="n">
        <f aca="false">('Summary Data'!AO36-('Summary Data'!AO$40*'Summary Data'!AO20+'Summary Data'!AO$39*'Summary Data'!AO37)/17*$A141)*10</f>
        <v>0.06577824</v>
      </c>
      <c r="S141" s="292" t="n">
        <f aca="false">('Summary Data'!AP36-('Summary Data'!AP$40*'Summary Data'!AP20+'Summary Data'!AP$39*'Summary Data'!AP37)/17*$A141)*10</f>
        <v>-0.01350239</v>
      </c>
      <c r="T141" s="292" t="n">
        <f aca="false">('Summary Data'!AQ36-('Summary Data'!AQ$40*'Summary Data'!AQ20+'Summary Data'!AQ$39*'Summary Data'!AQ37)/17*$A141)*10</f>
        <v>-0.01465204</v>
      </c>
      <c r="U141" s="292" t="n">
        <f aca="false">('Summary Data'!AR36-('Summary Data'!AR$40*'Summary Data'!AR20+'Summary Data'!AR$39*'Summary Data'!AR37)/17*$A141)*10</f>
        <v>0.06182937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12495842234639</v>
      </c>
      <c r="Y141" s="293" t="s">
        <v>268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8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2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9</v>
      </c>
      <c r="D146" s="287" t="s">
        <v>250</v>
      </c>
      <c r="E146" s="287" t="s">
        <v>251</v>
      </c>
      <c r="F146" s="287" t="s">
        <v>252</v>
      </c>
      <c r="G146" s="287" t="s">
        <v>253</v>
      </c>
      <c r="H146" s="287" t="s">
        <v>254</v>
      </c>
      <c r="I146" s="287" t="s">
        <v>255</v>
      </c>
      <c r="J146" s="287" t="s">
        <v>256</v>
      </c>
      <c r="K146" s="287" t="s">
        <v>257</v>
      </c>
      <c r="L146" s="287" t="s">
        <v>258</v>
      </c>
      <c r="M146" s="287" t="s">
        <v>259</v>
      </c>
      <c r="N146" s="287" t="s">
        <v>260</v>
      </c>
      <c r="O146" s="287" t="s">
        <v>261</v>
      </c>
      <c r="P146" s="287" t="s">
        <v>262</v>
      </c>
      <c r="Q146" s="287" t="s">
        <v>263</v>
      </c>
      <c r="R146" s="287" t="s">
        <v>264</v>
      </c>
      <c r="S146" s="287" t="s">
        <v>265</v>
      </c>
      <c r="T146" s="287" t="s">
        <v>266</v>
      </c>
      <c r="U146" s="287" t="s">
        <v>15</v>
      </c>
      <c r="V146" s="288" t="s">
        <v>267</v>
      </c>
    </row>
    <row r="147" customFormat="false" ht="11.25" hidden="false" customHeight="false" outlineLevel="0" collapsed="false">
      <c r="A147" s="297"/>
      <c r="B147" s="242" t="s">
        <v>169</v>
      </c>
      <c r="C147" s="298" t="n">
        <f aca="false">'Summary Data'!C2/'Work sheet'!$V147-1</f>
        <v>-0.000616699448516278</v>
      </c>
      <c r="D147" s="298" t="n">
        <f aca="false">'Summary Data'!D2/'Work sheet'!$V147-1</f>
        <v>-0.00010118821578875</v>
      </c>
      <c r="E147" s="298" t="n">
        <f aca="false">'Summary Data'!E2/'Work sheet'!$V147-1</f>
        <v>3.5458444579195E-005</v>
      </c>
      <c r="F147" s="298" t="n">
        <f aca="false">'Summary Data'!F2/'Work sheet'!$V147-1</f>
        <v>6.34121227645057E-005</v>
      </c>
      <c r="G147" s="298" t="n">
        <f aca="false">'Summary Data'!G2/'Work sheet'!$V147-1</f>
        <v>0.000141313489890216</v>
      </c>
      <c r="H147" s="298" t="n">
        <f aca="false">'Summary Data'!H2/'Work sheet'!$V147-1</f>
        <v>0.000101298580000408</v>
      </c>
      <c r="I147" s="298" t="n">
        <f aca="false">'Summary Data'!I2/'Work sheet'!$V147-1</f>
        <v>7.15002428484102E-005</v>
      </c>
      <c r="J147" s="298" t="n">
        <f aca="false">'Summary Data'!J2/'Work sheet'!$V147-1</f>
        <v>3.02082613665711E-005</v>
      </c>
      <c r="K147" s="298" t="n">
        <f aca="false">'Summary Data'!K2/'Work sheet'!$V147-1</f>
        <v>-3.00978971550236E-005</v>
      </c>
      <c r="L147" s="298" t="n">
        <f aca="false">'Summary Data'!L2/'Work sheet'!$V147-1</f>
        <v>1.75794422880848E-005</v>
      </c>
      <c r="M147" s="298" t="n">
        <f aca="false">'Summary Data'!M2/'Work sheet'!$V147-1</f>
        <v>5.30536531830883E-005</v>
      </c>
      <c r="N147" s="298" t="n">
        <f aca="false">'Summary Data'!N2/'Work sheet'!$V147-1</f>
        <v>2.77960150256718E-005</v>
      </c>
      <c r="O147" s="298" t="n">
        <f aca="false">'Summary Data'!O2/'Work sheet'!$V147-1</f>
        <v>6.19931543286434E-005</v>
      </c>
      <c r="P147" s="298" t="n">
        <f aca="false">'Summary Data'!P2/'Work sheet'!$V147-1</f>
        <v>5.51821058367707E-005</v>
      </c>
      <c r="Q147" s="298" t="n">
        <f aca="false">'Summary Data'!Q2/'Work sheet'!$V147-1</f>
        <v>6.66757501668336E-005</v>
      </c>
      <c r="R147" s="298" t="n">
        <f aca="false">'Summary Data'!R2/'Work sheet'!$V147-1</f>
        <v>0.000209565871652329</v>
      </c>
      <c r="S147" s="298" t="n">
        <f aca="false">'Summary Data'!S2/'Work sheet'!$V147-1</f>
        <v>0.000119035685448132</v>
      </c>
      <c r="T147" s="298" t="n">
        <f aca="false">'Summary Data'!T2/'Work sheet'!$V147-1</f>
        <v>-0.00030608725791903</v>
      </c>
      <c r="U147" s="242"/>
      <c r="V147" s="259" t="n">
        <f aca="false">AVERAGE('Summary Data'!C2:T2)</f>
        <v>704.737311111111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46638688297951</v>
      </c>
      <c r="D148" s="299" t="n">
        <f aca="false">'Summary Data'!AA2/'Work sheet'!$V148-1</f>
        <v>3.18034532404976E-005</v>
      </c>
      <c r="E148" s="299" t="n">
        <f aca="false">'Summary Data'!AB2/'Work sheet'!$V148-1</f>
        <v>8.21687732415199E-005</v>
      </c>
      <c r="F148" s="299" t="n">
        <f aca="false">'Summary Data'!AC2/'Work sheet'!$V148-1</f>
        <v>6.55694987621303E-005</v>
      </c>
      <c r="G148" s="299" t="n">
        <f aca="false">'Summary Data'!AD2/'Work sheet'!$V148-1</f>
        <v>2.10210185358495E-005</v>
      </c>
      <c r="H148" s="299" t="n">
        <f aca="false">'Summary Data'!AE2/'Work sheet'!$V148-1</f>
        <v>1.65519830952476E-007</v>
      </c>
      <c r="I148" s="299" t="n">
        <f aca="false">'Summary Data'!AF2/'Work sheet'!$V148-1</f>
        <v>5.60639313254008E-005</v>
      </c>
      <c r="J148" s="299" t="n">
        <f aca="false">'Summary Data'!AG2/'Work sheet'!$V148-1</f>
        <v>6.45763797764154E-005</v>
      </c>
      <c r="K148" s="299" t="n">
        <f aca="false">'Summary Data'!AH2/'Work sheet'!$V148-1</f>
        <v>-2.01224823103141E-005</v>
      </c>
      <c r="L148" s="299" t="n">
        <f aca="false">'Summary Data'!AI2/'Work sheet'!$V148-1</f>
        <v>2.47097461978374E-005</v>
      </c>
      <c r="M148" s="299" t="n">
        <f aca="false">'Summary Data'!AJ2/'Work sheet'!$V148-1</f>
        <v>7.97569128472286E-005</v>
      </c>
      <c r="N148" s="299" t="n">
        <f aca="false">'Summary Data'!AK2/'Work sheet'!$V148-1</f>
        <v>9.83424252982701E-005</v>
      </c>
      <c r="O148" s="299" t="n">
        <f aca="false">'Summary Data'!AL2/'Work sheet'!$V148-1</f>
        <v>7.3940073072265E-005</v>
      </c>
      <c r="P148" s="299" t="n">
        <f aca="false">'Summary Data'!AM2/'Work sheet'!$V148-1</f>
        <v>0.000107989866876101</v>
      </c>
      <c r="Q148" s="299" t="n">
        <f aca="false">'Summary Data'!AN2/'Work sheet'!$V148-1</f>
        <v>2.1446640958267E-005</v>
      </c>
      <c r="R148" s="299" t="n">
        <f aca="false">'Summary Data'!AO2/'Work sheet'!$V148-1</f>
        <v>0.000133385338087821</v>
      </c>
      <c r="S148" s="299" t="n">
        <f aca="false">'Summary Data'!AP2/'Work sheet'!$V148-1</f>
        <v>0.000112955461805786</v>
      </c>
      <c r="T148" s="299" t="n">
        <f aca="false">'Summary Data'!AQ2/'Work sheet'!$V148-1</f>
        <v>-0.000307133869247078</v>
      </c>
      <c r="U148" s="277"/>
      <c r="V148" s="268" t="n">
        <f aca="false">AVERAGE('Summary Data'!Z2:AQ2)</f>
        <v>704.8500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4</v>
      </c>
      <c r="B151" s="301" t="n">
        <f aca="false">'Work sheet diff'!J63-'Assembly Data'!G2/10000</f>
        <v>-0.0630670000000002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5</v>
      </c>
      <c r="B152" s="306" t="n">
        <f aca="false">(C154+V154)/2</f>
        <v>-4255.21334521525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6</v>
      </c>
      <c r="C153" s="311" t="s">
        <v>14</v>
      </c>
      <c r="D153" s="311" t="s">
        <v>249</v>
      </c>
      <c r="E153" s="311" t="s">
        <v>250</v>
      </c>
      <c r="F153" s="311" t="s">
        <v>251</v>
      </c>
      <c r="G153" s="311" t="s">
        <v>252</v>
      </c>
      <c r="H153" s="311" t="s">
        <v>253</v>
      </c>
      <c r="I153" s="311" t="s">
        <v>254</v>
      </c>
      <c r="J153" s="311" t="s">
        <v>255</v>
      </c>
      <c r="K153" s="311" t="s">
        <v>256</v>
      </c>
      <c r="L153" s="311" t="s">
        <v>257</v>
      </c>
      <c r="M153" s="311" t="s">
        <v>258</v>
      </c>
      <c r="N153" s="311" t="s">
        <v>259</v>
      </c>
      <c r="O153" s="311" t="s">
        <v>260</v>
      </c>
      <c r="P153" s="311" t="s">
        <v>261</v>
      </c>
      <c r="Q153" s="311" t="s">
        <v>262</v>
      </c>
      <c r="R153" s="311" t="s">
        <v>263</v>
      </c>
      <c r="S153" s="311" t="s">
        <v>264</v>
      </c>
      <c r="T153" s="311" t="s">
        <v>265</v>
      </c>
      <c r="U153" s="311" t="s">
        <v>266</v>
      </c>
      <c r="V153" s="311" t="s">
        <v>15</v>
      </c>
      <c r="W153" s="312" t="s">
        <v>267</v>
      </c>
    </row>
    <row r="154" s="304" customFormat="true" ht="15.75" hidden="false" customHeight="false" outlineLevel="0" collapsed="false">
      <c r="A154" s="313" t="s">
        <v>277</v>
      </c>
      <c r="B154" s="314" t="n">
        <f aca="false">AVERAGE('Work sheet diff'!D67:S67)</f>
        <v>108.0607875</v>
      </c>
      <c r="C154" s="315" t="n">
        <f aca="false">('Summary Data'!B2-AVERAGE('Summary Data'!$C2:$T2))/AVERAGE('Summary Data'!$C2:$T2)*10000</f>
        <v>-4401.59909544231</v>
      </c>
      <c r="D154" s="315" t="n">
        <f aca="false">('Summary Data'!C2-AVERAGE('Summary Data'!$C2:$T2))/AVERAGE('Summary Data'!$C2:$T2)*10000</f>
        <v>-6.16699448516259</v>
      </c>
      <c r="E154" s="315" t="n">
        <f aca="false">('Summary Data'!D2-AVERAGE('Summary Data'!$C2:$T2))/AVERAGE('Summary Data'!$C2:$T2)*10000</f>
        <v>-1.01188215788718</v>
      </c>
      <c r="F154" s="315" t="n">
        <f aca="false">('Summary Data'!E2-AVERAGE('Summary Data'!$C2:$T2))/AVERAGE('Summary Data'!$C2:$T2)*10000</f>
        <v>0.354584445790986</v>
      </c>
      <c r="G154" s="315" t="n">
        <f aca="false">('Summary Data'!F2-AVERAGE('Summary Data'!$C2:$T2))/AVERAGE('Summary Data'!$C2:$T2)*10000</f>
        <v>0.634121227645171</v>
      </c>
      <c r="H154" s="315" t="n">
        <f aca="false">('Summary Data'!G2-AVERAGE('Summary Data'!$C2:$T2))/AVERAGE('Summary Data'!$C2:$T2)*10000</f>
        <v>1.41313489890117</v>
      </c>
      <c r="I154" s="315" t="n">
        <f aca="false">('Summary Data'!H2-AVERAGE('Summary Data'!$C2:$T2))/AVERAGE('Summary Data'!$C2:$T2)*10000</f>
        <v>1.01298580000328</v>
      </c>
      <c r="J154" s="315" t="n">
        <f aca="false">('Summary Data'!I2-AVERAGE('Summary Data'!$C2:$T2))/AVERAGE('Summary Data'!$C2:$T2)*10000</f>
        <v>0.71500242848505</v>
      </c>
      <c r="K154" s="315" t="n">
        <f aca="false">('Summary Data'!J2-AVERAGE('Summary Data'!$C2:$T2))/AVERAGE('Summary Data'!$C2:$T2)*10000</f>
        <v>0.302082613666514</v>
      </c>
      <c r="L154" s="315" t="n">
        <f aca="false">('Summary Data'!K2-AVERAGE('Summary Data'!$C2:$T2))/AVERAGE('Summary Data'!$C2:$T2)*10000</f>
        <v>-0.300978971550414</v>
      </c>
      <c r="M154" s="315" t="n">
        <f aca="false">('Summary Data'!L2-AVERAGE('Summary Data'!$C2:$T2))/AVERAGE('Summary Data'!$C2:$T2)*10000</f>
        <v>0.175794422881015</v>
      </c>
      <c r="N154" s="315" t="n">
        <f aca="false">('Summary Data'!M2-AVERAGE('Summary Data'!$C2:$T2))/AVERAGE('Summary Data'!$C2:$T2)*10000</f>
        <v>0.530536531830062</v>
      </c>
      <c r="O154" s="315" t="n">
        <f aca="false">('Summary Data'!N2-AVERAGE('Summary Data'!$C2:$T2))/AVERAGE('Summary Data'!$C2:$T2)*10000</f>
        <v>0.27796015025745</v>
      </c>
      <c r="P154" s="315" t="n">
        <f aca="false">('Summary Data'!O2-AVERAGE('Summary Data'!$C2:$T2))/AVERAGE('Summary Data'!$C2:$T2)*10000</f>
        <v>0.619931543285854</v>
      </c>
      <c r="Q154" s="315" t="n">
        <f aca="false">('Summary Data'!P2-AVERAGE('Summary Data'!$C2:$T2))/AVERAGE('Summary Data'!$C2:$T2)*10000</f>
        <v>0.55182105836823</v>
      </c>
      <c r="R154" s="315" t="n">
        <f aca="false">('Summary Data'!Q2-AVERAGE('Summary Data'!$C2:$T2))/AVERAGE('Summary Data'!$C2:$T2)*10000</f>
        <v>0.666757501668534</v>
      </c>
      <c r="S154" s="315" t="n">
        <f aca="false">('Summary Data'!R2-AVERAGE('Summary Data'!$C2:$T2))/AVERAGE('Summary Data'!$C2:$T2)*10000</f>
        <v>2.09565871652253</v>
      </c>
      <c r="T154" s="315" t="n">
        <f aca="false">('Summary Data'!S2-AVERAGE('Summary Data'!$C2:$T2))/AVERAGE('Summary Data'!$C2:$T2)*10000</f>
        <v>1.19035685448103</v>
      </c>
      <c r="U154" s="315" t="n">
        <f aca="false">('Summary Data'!T2-AVERAGE('Summary Data'!$C2:$T2))/AVERAGE('Summary Data'!$C2:$T2)*10000</f>
        <v>-3.06087257918993</v>
      </c>
      <c r="V154" s="315" t="n">
        <f aca="false">('Summary Data'!U2-AVERAGE('Summary Data'!$C2:$T2))/AVERAGE('Summary Data'!$C2:$T2)*10000</f>
        <v>-4108.82759498819</v>
      </c>
      <c r="W154" s="316"/>
    </row>
    <row r="155" s="304" customFormat="true" ht="15.75" hidden="false" customHeight="false" outlineLevel="0" collapsed="false">
      <c r="A155" s="300"/>
      <c r="B155" s="317" t="s">
        <v>278</v>
      </c>
      <c r="C155" s="318" t="s">
        <v>14</v>
      </c>
      <c r="D155" s="318" t="s">
        <v>249</v>
      </c>
      <c r="E155" s="318" t="s">
        <v>250</v>
      </c>
      <c r="F155" s="318" t="s">
        <v>251</v>
      </c>
      <c r="G155" s="318" t="s">
        <v>252</v>
      </c>
      <c r="H155" s="318" t="s">
        <v>253</v>
      </c>
      <c r="I155" s="318" t="s">
        <v>254</v>
      </c>
      <c r="J155" s="318" t="s">
        <v>255</v>
      </c>
      <c r="K155" s="318" t="s">
        <v>256</v>
      </c>
      <c r="L155" s="318" t="s">
        <v>257</v>
      </c>
      <c r="M155" s="318" t="s">
        <v>258</v>
      </c>
      <c r="N155" s="318" t="s">
        <v>259</v>
      </c>
      <c r="O155" s="318" t="s">
        <v>260</v>
      </c>
      <c r="P155" s="318" t="s">
        <v>261</v>
      </c>
      <c r="Q155" s="318" t="s">
        <v>262</v>
      </c>
      <c r="R155" s="318" t="s">
        <v>263</v>
      </c>
      <c r="S155" s="318" t="s">
        <v>264</v>
      </c>
      <c r="T155" s="318" t="s">
        <v>265</v>
      </c>
      <c r="U155" s="318" t="s">
        <v>266</v>
      </c>
      <c r="V155" s="318" t="s">
        <v>15</v>
      </c>
      <c r="W155" s="319" t="s">
        <v>267</v>
      </c>
    </row>
    <row r="156" s="304" customFormat="true" ht="15.75" hidden="false" customHeight="false" outlineLevel="0" collapsed="false">
      <c r="A156" s="320" t="s">
        <v>279</v>
      </c>
      <c r="B156" s="321"/>
      <c r="C156" s="322" t="n">
        <f aca="false">'Summary Data'!B3-AVERAGE('Summary Data'!$C3:$T3)</f>
        <v>2.19930422222222</v>
      </c>
      <c r="D156" s="322" t="n">
        <f aca="false">'Summary Data'!C3-AVERAGE('Summary Data'!$C3:$T3)</f>
        <v>-1.61673277777778</v>
      </c>
      <c r="E156" s="322" t="n">
        <f aca="false">'Summary Data'!D3-AVERAGE('Summary Data'!$C3:$T3)</f>
        <v>-1.06006877777778</v>
      </c>
      <c r="F156" s="322" t="n">
        <f aca="false">'Summary Data'!E3-AVERAGE('Summary Data'!$C3:$T3)</f>
        <v>-0.371924777777778</v>
      </c>
      <c r="G156" s="322" t="n">
        <f aca="false">'Summary Data'!F3-AVERAGE('Summary Data'!$C3:$T3)</f>
        <v>0.0575612222222222</v>
      </c>
      <c r="H156" s="322" t="n">
        <f aca="false">'Summary Data'!G3-AVERAGE('Summary Data'!$C3:$T3)</f>
        <v>0.261514222222222</v>
      </c>
      <c r="I156" s="322" t="n">
        <f aca="false">'Summary Data'!H3-AVERAGE('Summary Data'!$C3:$T3)</f>
        <v>0.429407222222222</v>
      </c>
      <c r="J156" s="322" t="n">
        <f aca="false">'Summary Data'!I3-AVERAGE('Summary Data'!$C3:$T3)</f>
        <v>0.229326222222222</v>
      </c>
      <c r="K156" s="322" t="n">
        <f aca="false">'Summary Data'!J3-AVERAGE('Summary Data'!$C3:$T3)</f>
        <v>-0.435368777777778</v>
      </c>
      <c r="L156" s="322" t="n">
        <f aca="false">'Summary Data'!K3-AVERAGE('Summary Data'!$C3:$T3)</f>
        <v>0.0390312222222222</v>
      </c>
      <c r="M156" s="322" t="n">
        <f aca="false">'Summary Data'!L3-AVERAGE('Summary Data'!$C3:$T3)</f>
        <v>-0.0116677777777778</v>
      </c>
      <c r="N156" s="322" t="n">
        <f aca="false">'Summary Data'!M3-AVERAGE('Summary Data'!$C3:$T3)</f>
        <v>0.455247222222222</v>
      </c>
      <c r="O156" s="322" t="n">
        <f aca="false">'Summary Data'!N3-AVERAGE('Summary Data'!$C3:$T3)</f>
        <v>1.35173422222222</v>
      </c>
      <c r="P156" s="322" t="n">
        <f aca="false">'Summary Data'!O3-AVERAGE('Summary Data'!$C3:$T3)</f>
        <v>0.749101222222222</v>
      </c>
      <c r="Q156" s="322" t="n">
        <f aca="false">'Summary Data'!P3-AVERAGE('Summary Data'!$C3:$T3)</f>
        <v>0.0590472222222222</v>
      </c>
      <c r="R156" s="322" t="n">
        <f aca="false">'Summary Data'!Q3-AVERAGE('Summary Data'!$C3:$T3)</f>
        <v>0.242641222222222</v>
      </c>
      <c r="S156" s="322" t="n">
        <f aca="false">'Summary Data'!R3-AVERAGE('Summary Data'!$C3:$T3)</f>
        <v>0.116307222222222</v>
      </c>
      <c r="T156" s="322" t="n">
        <f aca="false">'Summary Data'!S3-AVERAGE('Summary Data'!$C3:$T3)</f>
        <v>-0.225428777777778</v>
      </c>
      <c r="U156" s="322" t="n">
        <f aca="false">'Summary Data'!T3-AVERAGE('Summary Data'!$C3:$T3)</f>
        <v>-0.269726777777778</v>
      </c>
      <c r="V156" s="322" t="n">
        <f aca="false">'Summary Data'!U3-AVERAGE('Summary Data'!$C3:$T3)</f>
        <v>-0.145832777777778</v>
      </c>
      <c r="W156" s="323"/>
    </row>
    <row r="157" s="304" customFormat="true" ht="15" hidden="false" customHeight="false" outlineLevel="0" collapsed="false">
      <c r="A157" s="313" t="s">
        <v>280</v>
      </c>
      <c r="B157" s="324" t="n">
        <f aca="false">AVERAGE('Work sheet diff'!C68:T68)</f>
        <v>1.26199839567296</v>
      </c>
      <c r="C157" s="325" t="n">
        <f aca="false">'Work sheet diff'!B68</f>
        <v>25.2156411468775</v>
      </c>
      <c r="D157" s="325" t="n">
        <f aca="false">'Work sheet diff'!C68-AVERAGE('Work sheet diff'!$C68:$T68)</f>
        <v>0.236056335768443</v>
      </c>
      <c r="E157" s="325" t="n">
        <f aca="false">'Work sheet diff'!D68-AVERAGE('Work sheet diff'!$C68:$T68)</f>
        <v>0.0303438791379189</v>
      </c>
      <c r="F157" s="325" t="n">
        <f aca="false">'Work sheet diff'!E68-AVERAGE('Work sheet diff'!$C68:$T68)</f>
        <v>0.0141848885209881</v>
      </c>
      <c r="G157" s="325" t="n">
        <f aca="false">'Work sheet diff'!F68-AVERAGE('Work sheet diff'!$C68:$T68)</f>
        <v>-0.0379064944041039</v>
      </c>
      <c r="H157" s="325" t="n">
        <f aca="false">'Work sheet diff'!G68-AVERAGE('Work sheet diff'!$C68:$T68)</f>
        <v>0.0155730496866511</v>
      </c>
      <c r="I157" s="325" t="n">
        <f aca="false">'Work sheet diff'!H68-AVERAGE('Work sheet diff'!$C68:$T68)</f>
        <v>-0.0290806174232041</v>
      </c>
      <c r="J157" s="325" t="n">
        <f aca="false">'Work sheet diff'!I68-AVERAGE('Work sheet diff'!$C68:$T68)</f>
        <v>-0.0473628688011478</v>
      </c>
      <c r="K157" s="325" t="n">
        <f aca="false">'Work sheet diff'!J68-AVERAGE('Work sheet diff'!$C68:$T68)</f>
        <v>-0.0553922132914404</v>
      </c>
      <c r="L157" s="325" t="n">
        <f aca="false">'Work sheet diff'!K68-AVERAGE('Work sheet diff'!$C68:$T68)</f>
        <v>-0.0441011504629651</v>
      </c>
      <c r="M157" s="325" t="n">
        <f aca="false">'Work sheet diff'!L68-AVERAGE('Work sheet diff'!$C68:$T68)</f>
        <v>-0.0553674472257106</v>
      </c>
      <c r="N157" s="325" t="n">
        <f aca="false">'Work sheet diff'!M68-AVERAGE('Work sheet diff'!$C68:$T68)</f>
        <v>0.0376522949130427</v>
      </c>
      <c r="O157" s="325" t="n">
        <f aca="false">'Work sheet diff'!N68-AVERAGE('Work sheet diff'!$C68:$T68)</f>
        <v>0.0461954830352906</v>
      </c>
      <c r="P157" s="325" t="n">
        <f aca="false">'Work sheet diff'!O68-AVERAGE('Work sheet diff'!$C68:$T68)</f>
        <v>-0.106572606899948</v>
      </c>
      <c r="Q157" s="325" t="n">
        <f aca="false">'Work sheet diff'!P68-AVERAGE('Work sheet diff'!$C68:$T68)</f>
        <v>-0.0491852119740481</v>
      </c>
      <c r="R157" s="325" t="n">
        <f aca="false">'Work sheet diff'!Q68-AVERAGE('Work sheet diff'!$C68:$T68)</f>
        <v>-0.166495742156765</v>
      </c>
      <c r="S157" s="325" t="n">
        <f aca="false">'Work sheet diff'!R68-AVERAGE('Work sheet diff'!$C68:$T68)</f>
        <v>-0.0809541625169266</v>
      </c>
      <c r="T157" s="325" t="n">
        <f aca="false">'Work sheet diff'!S68-AVERAGE('Work sheet diff'!$C68:$T68)</f>
        <v>0.126748936940681</v>
      </c>
      <c r="U157" s="325" t="n">
        <f aca="false">'Work sheet diff'!T68-AVERAGE('Work sheet diff'!$C68:$T68)</f>
        <v>0.165663647153247</v>
      </c>
      <c r="V157" s="325" t="n">
        <f aca="false">'Work sheet diff'!U68</f>
        <v>23.3508442445185</v>
      </c>
      <c r="W157" s="323"/>
    </row>
    <row r="158" s="304" customFormat="true" ht="15" hidden="false" customHeight="false" outlineLevel="0" collapsed="false">
      <c r="A158" s="313" t="s">
        <v>281</v>
      </c>
      <c r="B158" s="314" t="n">
        <f aca="false">AVERAGE('Work sheet diff'!C69:T69)</f>
        <v>4.36075773801174</v>
      </c>
      <c r="C158" s="326" t="n">
        <f aca="false">'Work sheet diff'!B69</f>
        <v>3.48121407731128</v>
      </c>
      <c r="D158" s="326" t="n">
        <f aca="false">'Work sheet diff'!C69-AVERAGE('Work sheet diff'!$C69:$T69)</f>
        <v>-0.0221476944435155</v>
      </c>
      <c r="E158" s="326" t="n">
        <f aca="false">'Work sheet diff'!D69-AVERAGE('Work sheet diff'!$C69:$T69)</f>
        <v>-0.0258652092755467</v>
      </c>
      <c r="F158" s="326" t="n">
        <f aca="false">'Work sheet diff'!E69-AVERAGE('Work sheet diff'!$C69:$T69)</f>
        <v>0.0337417591994083</v>
      </c>
      <c r="G158" s="326" t="n">
        <f aca="false">'Work sheet diff'!F69-AVERAGE('Work sheet diff'!$C69:$T69)</f>
        <v>0.0235060329156962</v>
      </c>
      <c r="H158" s="326" t="n">
        <f aca="false">'Work sheet diff'!G69-AVERAGE('Work sheet diff'!$C69:$T69)</f>
        <v>0.000116490296122151</v>
      </c>
      <c r="I158" s="326" t="n">
        <f aca="false">'Work sheet diff'!H69-AVERAGE('Work sheet diff'!$C69:$T69)</f>
        <v>0.0485077651402674</v>
      </c>
      <c r="J158" s="326" t="n">
        <f aca="false">'Work sheet diff'!I69-AVERAGE('Work sheet diff'!$C69:$T69)</f>
        <v>-0.0261019889839975</v>
      </c>
      <c r="K158" s="326" t="n">
        <f aca="false">'Work sheet diff'!J69-AVERAGE('Work sheet diff'!$C69:$T69)</f>
        <v>-0.00615693279374074</v>
      </c>
      <c r="L158" s="326" t="n">
        <f aca="false">'Work sheet diff'!K69-AVERAGE('Work sheet diff'!$C69:$T69)</f>
        <v>-0.0584599033317002</v>
      </c>
      <c r="M158" s="326" t="n">
        <f aca="false">'Work sheet diff'!L69-AVERAGE('Work sheet diff'!$C69:$T69)</f>
        <v>-0.0442088984667777</v>
      </c>
      <c r="N158" s="326" t="n">
        <f aca="false">'Work sheet diff'!M69-AVERAGE('Work sheet diff'!$C69:$T69)</f>
        <v>-0.0256447760661267</v>
      </c>
      <c r="O158" s="326" t="n">
        <f aca="false">'Work sheet diff'!N69-AVERAGE('Work sheet diff'!$C69:$T69)</f>
        <v>0.0136090996437819</v>
      </c>
      <c r="P158" s="326" t="n">
        <f aca="false">'Work sheet diff'!O69-AVERAGE('Work sheet diff'!$C69:$T69)</f>
        <v>0.0364370874989186</v>
      </c>
      <c r="Q158" s="326" t="n">
        <f aca="false">'Work sheet diff'!P69-AVERAGE('Work sheet diff'!$C69:$T69)</f>
        <v>0.031189394981693</v>
      </c>
      <c r="R158" s="326" t="n">
        <f aca="false">'Work sheet diff'!Q69-AVERAGE('Work sheet diff'!$C69:$T69)</f>
        <v>0.0455288012309607</v>
      </c>
      <c r="S158" s="326" t="n">
        <f aca="false">'Work sheet diff'!R69-AVERAGE('Work sheet diff'!$C69:$T69)</f>
        <v>0.0758861695581379</v>
      </c>
      <c r="T158" s="326" t="n">
        <f aca="false">'Work sheet diff'!S69-AVERAGE('Work sheet diff'!$C69:$T69)</f>
        <v>-0.0433653768793789</v>
      </c>
      <c r="U158" s="326" t="n">
        <f aca="false">'Work sheet diff'!T69-AVERAGE('Work sheet diff'!$C69:$T69)</f>
        <v>-0.0565718202242014</v>
      </c>
      <c r="V158" s="326" t="n">
        <f aca="false">'Work sheet diff'!U69</f>
        <v>9.21636311469367</v>
      </c>
      <c r="W158" s="316"/>
    </row>
    <row r="159" s="304" customFormat="true" ht="15" hidden="false" customHeight="false" outlineLevel="0" collapsed="false">
      <c r="A159" s="313" t="s">
        <v>282</v>
      </c>
      <c r="B159" s="314" t="n">
        <f aca="false">AVERAGE('Work sheet diff'!C70:T70)</f>
        <v>0.0746119909630961</v>
      </c>
      <c r="C159" s="326" t="n">
        <f aca="false">'Work sheet diff'!B70</f>
        <v>1.43902299119857</v>
      </c>
      <c r="D159" s="326" t="n">
        <f aca="false">'Work sheet diff'!C70-AVERAGE('Work sheet diff'!$C70:$T70)</f>
        <v>-0.00378251479471846</v>
      </c>
      <c r="E159" s="326" t="n">
        <f aca="false">'Work sheet diff'!D70-AVERAGE('Work sheet diff'!$C70:$T70)</f>
        <v>-0.0102218127387285</v>
      </c>
      <c r="F159" s="326" t="n">
        <f aca="false">'Work sheet diff'!E70-AVERAGE('Work sheet diff'!$C70:$T70)</f>
        <v>-0.00379788435784732</v>
      </c>
      <c r="G159" s="326" t="n">
        <f aca="false">'Work sheet diff'!F70-AVERAGE('Work sheet diff'!$C70:$T70)</f>
        <v>-0.0168977032936776</v>
      </c>
      <c r="H159" s="326" t="n">
        <f aca="false">'Work sheet diff'!G70-AVERAGE('Work sheet diff'!$C70:$T70)</f>
        <v>0.00477575450004519</v>
      </c>
      <c r="I159" s="326" t="n">
        <f aca="false">'Work sheet diff'!H70-AVERAGE('Work sheet diff'!$C70:$T70)</f>
        <v>0.00440305491148786</v>
      </c>
      <c r="J159" s="326" t="n">
        <f aca="false">'Work sheet diff'!I70-AVERAGE('Work sheet diff'!$C70:$T70)</f>
        <v>-0.00112796608121905</v>
      </c>
      <c r="K159" s="326" t="n">
        <f aca="false">'Work sheet diff'!J70-AVERAGE('Work sheet diff'!$C70:$T70)</f>
        <v>0.00900082715475321</v>
      </c>
      <c r="L159" s="326" t="n">
        <f aca="false">'Work sheet diff'!K70-AVERAGE('Work sheet diff'!$C70:$T70)</f>
        <v>-0.00608313378122836</v>
      </c>
      <c r="M159" s="326" t="n">
        <f aca="false">'Work sheet diff'!L70-AVERAGE('Work sheet diff'!$C70:$T70)</f>
        <v>0.0103984292533554</v>
      </c>
      <c r="N159" s="326" t="n">
        <f aca="false">'Work sheet diff'!M70-AVERAGE('Work sheet diff'!$C70:$T70)</f>
        <v>-0.0100596797706049</v>
      </c>
      <c r="O159" s="326" t="n">
        <f aca="false">'Work sheet diff'!N70-AVERAGE('Work sheet diff'!$C70:$T70)</f>
        <v>0.010215858500524</v>
      </c>
      <c r="P159" s="326" t="n">
        <f aca="false">'Work sheet diff'!O70-AVERAGE('Work sheet diff'!$C70:$T70)</f>
        <v>0.0037608888833302</v>
      </c>
      <c r="Q159" s="326" t="n">
        <f aca="false">'Work sheet diff'!P70-AVERAGE('Work sheet diff'!$C70:$T70)</f>
        <v>-0.00437142756820887</v>
      </c>
      <c r="R159" s="326" t="n">
        <f aca="false">'Work sheet diff'!Q70-AVERAGE('Work sheet diff'!$C70:$T70)</f>
        <v>-0.00566158689707594</v>
      </c>
      <c r="S159" s="326" t="n">
        <f aca="false">'Work sheet diff'!R70-AVERAGE('Work sheet diff'!$C70:$T70)</f>
        <v>0.00298403801977684</v>
      </c>
      <c r="T159" s="326" t="n">
        <f aca="false">'Work sheet diff'!S70-AVERAGE('Work sheet diff'!$C70:$T70)</f>
        <v>0.00523165995477908</v>
      </c>
      <c r="U159" s="326" t="n">
        <f aca="false">'Work sheet diff'!T70-AVERAGE('Work sheet diff'!$C70:$T70)</f>
        <v>0.0112331981052572</v>
      </c>
      <c r="V159" s="326" t="n">
        <f aca="false">'Work sheet diff'!U70</f>
        <v>0.77168895640683</v>
      </c>
      <c r="W159" s="316"/>
    </row>
    <row r="160" s="304" customFormat="true" ht="15" hidden="false" customHeight="false" outlineLevel="0" collapsed="false">
      <c r="A160" s="313" t="s">
        <v>283</v>
      </c>
      <c r="B160" s="314" t="n">
        <f aca="false">AVERAGE('Work sheet diff'!C71:T71)</f>
        <v>0.0716524579171913</v>
      </c>
      <c r="C160" s="326" t="n">
        <f aca="false">'Work sheet diff'!B71</f>
        <v>-0.31564266688945</v>
      </c>
      <c r="D160" s="326" t="n">
        <f aca="false">'Work sheet diff'!C71-AVERAGE('Work sheet diff'!$C71:$T71)</f>
        <v>0.000638408283682793</v>
      </c>
      <c r="E160" s="326" t="n">
        <f aca="false">'Work sheet diff'!D71-AVERAGE('Work sheet diff'!$C71:$T71)</f>
        <v>0.00513748024657958</v>
      </c>
      <c r="F160" s="326" t="n">
        <f aca="false">'Work sheet diff'!E71-AVERAGE('Work sheet diff'!$C71:$T71)</f>
        <v>-0.0034689916616019</v>
      </c>
      <c r="G160" s="326" t="n">
        <f aca="false">'Work sheet diff'!F71-AVERAGE('Work sheet diff'!$C71:$T71)</f>
        <v>0.00359539164400063</v>
      </c>
      <c r="H160" s="326" t="n">
        <f aca="false">'Work sheet diff'!G71-AVERAGE('Work sheet diff'!$C71:$T71)</f>
        <v>0.00227338810834309</v>
      </c>
      <c r="I160" s="326" t="n">
        <f aca="false">'Work sheet diff'!H71-AVERAGE('Work sheet diff'!$C71:$T71)</f>
        <v>0.00581029332076839</v>
      </c>
      <c r="J160" s="326" t="n">
        <f aca="false">'Work sheet diff'!I71-AVERAGE('Work sheet diff'!$C71:$T71)</f>
        <v>0.000143943617428907</v>
      </c>
      <c r="K160" s="326" t="n">
        <f aca="false">'Work sheet diff'!J71-AVERAGE('Work sheet diff'!$C71:$T71)</f>
        <v>-0.00247307995331451</v>
      </c>
      <c r="L160" s="326" t="n">
        <f aca="false">'Work sheet diff'!K71-AVERAGE('Work sheet diff'!$C71:$T71)</f>
        <v>0.00251657491723377</v>
      </c>
      <c r="M160" s="326" t="n">
        <f aca="false">'Work sheet diff'!L71-AVERAGE('Work sheet diff'!$C71:$T71)</f>
        <v>-0.000944238482390974</v>
      </c>
      <c r="N160" s="326" t="n">
        <f aca="false">'Work sheet diff'!M71-AVERAGE('Work sheet diff'!$C71:$T71)</f>
        <v>-0.00272885707927294</v>
      </c>
      <c r="O160" s="326" t="n">
        <f aca="false">'Work sheet diff'!N71-AVERAGE('Work sheet diff'!$C71:$T71)</f>
        <v>0.00148673979634568</v>
      </c>
      <c r="P160" s="326" t="n">
        <f aca="false">'Work sheet diff'!O71-AVERAGE('Work sheet diff'!$C71:$T71)</f>
        <v>-0.00411048632617807</v>
      </c>
      <c r="Q160" s="326" t="n">
        <f aca="false">'Work sheet diff'!P71-AVERAGE('Work sheet diff'!$C71:$T71)</f>
        <v>-0.00217809196058945</v>
      </c>
      <c r="R160" s="326" t="n">
        <f aca="false">'Work sheet diff'!Q71-AVERAGE('Work sheet diff'!$C71:$T71)</f>
        <v>-0.00461907954206296</v>
      </c>
      <c r="S160" s="326" t="n">
        <f aca="false">'Work sheet diff'!R71-AVERAGE('Work sheet diff'!$C71:$T71)</f>
        <v>0.00452645328709984</v>
      </c>
      <c r="T160" s="326" t="n">
        <f aca="false">'Work sheet diff'!S71-AVERAGE('Work sheet diff'!$C71:$T71)</f>
        <v>-0.000567143372302834</v>
      </c>
      <c r="U160" s="326" t="n">
        <f aca="false">'Work sheet diff'!T71-AVERAGE('Work sheet diff'!$C71:$T71)</f>
        <v>-0.00503870484376894</v>
      </c>
      <c r="V160" s="326" t="n">
        <f aca="false">'Work sheet diff'!U71</f>
        <v>0.181274736137133</v>
      </c>
      <c r="W160" s="316"/>
    </row>
    <row r="161" s="304" customFormat="true" ht="15" hidden="false" customHeight="false" outlineLevel="0" collapsed="false">
      <c r="A161" s="313" t="s">
        <v>284</v>
      </c>
      <c r="B161" s="314" t="n">
        <f aca="false">AVERAGE('Work sheet diff'!C72:T72)</f>
        <v>-0.0158383696601439</v>
      </c>
      <c r="C161" s="326" t="n">
        <f aca="false">'Work sheet diff'!B72</f>
        <v>0.229074001158338</v>
      </c>
      <c r="D161" s="326" t="n">
        <f aca="false">'Work sheet diff'!C72-AVERAGE('Work sheet diff'!$C72:$T72)</f>
        <v>-0.0048597078129832</v>
      </c>
      <c r="E161" s="326" t="n">
        <f aca="false">'Work sheet diff'!D72-AVERAGE('Work sheet diff'!$C72:$T72)</f>
        <v>0.00530044261499656</v>
      </c>
      <c r="F161" s="326" t="n">
        <f aca="false">'Work sheet diff'!E72-AVERAGE('Work sheet diff'!$C72:$T72)</f>
        <v>-0.00466258477045987</v>
      </c>
      <c r="G161" s="326" t="n">
        <f aca="false">'Work sheet diff'!F72-AVERAGE('Work sheet diff'!$C72:$T72)</f>
        <v>0.00836852231595375</v>
      </c>
      <c r="H161" s="326" t="n">
        <f aca="false">'Work sheet diff'!G72-AVERAGE('Work sheet diff'!$C72:$T72)</f>
        <v>0.000192530418662858</v>
      </c>
      <c r="I161" s="326" t="n">
        <f aca="false">'Work sheet diff'!H72-AVERAGE('Work sheet diff'!$C72:$T72)</f>
        <v>-0.000379632398327032</v>
      </c>
      <c r="J161" s="326" t="n">
        <f aca="false">'Work sheet diff'!I72-AVERAGE('Work sheet diff'!$C72:$T72)</f>
        <v>-0.00306597394288344</v>
      </c>
      <c r="K161" s="326" t="n">
        <f aca="false">'Work sheet diff'!J72-AVERAGE('Work sheet diff'!$C72:$T72)</f>
        <v>0.00151831212521058</v>
      </c>
      <c r="L161" s="326" t="n">
        <f aca="false">'Work sheet diff'!K72-AVERAGE('Work sheet diff'!$C72:$T72)</f>
        <v>0.000262878260552147</v>
      </c>
      <c r="M161" s="326" t="n">
        <f aca="false">'Work sheet diff'!L72-AVERAGE('Work sheet diff'!$C72:$T72)</f>
        <v>0.000171312414480592</v>
      </c>
      <c r="N161" s="326" t="n">
        <f aca="false">'Work sheet diff'!M72-AVERAGE('Work sheet diff'!$C72:$T72)</f>
        <v>-0.000728243594127601</v>
      </c>
      <c r="O161" s="326" t="n">
        <f aca="false">'Work sheet diff'!N72-AVERAGE('Work sheet diff'!$C72:$T72)</f>
        <v>-0.00248391147462291</v>
      </c>
      <c r="P161" s="326" t="n">
        <f aca="false">'Work sheet diff'!O72-AVERAGE('Work sheet diff'!$C72:$T72)</f>
        <v>-0.00246394145135514</v>
      </c>
      <c r="Q161" s="326" t="n">
        <f aca="false">'Work sheet diff'!P72-AVERAGE('Work sheet diff'!$C72:$T72)</f>
        <v>-0.00149999599610323</v>
      </c>
      <c r="R161" s="326" t="n">
        <f aca="false">'Work sheet diff'!Q72-AVERAGE('Work sheet diff'!$C72:$T72)</f>
        <v>0.00200474289488208</v>
      </c>
      <c r="S161" s="326" t="n">
        <f aca="false">'Work sheet diff'!R72-AVERAGE('Work sheet diff'!$C72:$T72)</f>
        <v>-0.00327449064700505</v>
      </c>
      <c r="T161" s="326" t="n">
        <f aca="false">'Work sheet diff'!S72-AVERAGE('Work sheet diff'!$C72:$T72)</f>
        <v>0.00265298503318467</v>
      </c>
      <c r="U161" s="326" t="n">
        <f aca="false">'Work sheet diff'!T72-AVERAGE('Work sheet diff'!$C72:$T72)</f>
        <v>0.00294675600994422</v>
      </c>
      <c r="V161" s="326" t="n">
        <f aca="false">'Work sheet diff'!U72</f>
        <v>0.0021284017930597</v>
      </c>
      <c r="W161" s="316"/>
    </row>
    <row r="162" s="304" customFormat="true" ht="15" hidden="false" customHeight="false" outlineLevel="0" collapsed="false">
      <c r="A162" s="313" t="s">
        <v>285</v>
      </c>
      <c r="B162" s="314" t="n">
        <f aca="false">AVERAGE('Work sheet diff'!C73:T73)</f>
        <v>-0.00340834947112963</v>
      </c>
      <c r="C162" s="326" t="n">
        <f aca="false">'Work sheet diff'!B73</f>
        <v>-0.119428436162014</v>
      </c>
      <c r="D162" s="326" t="n">
        <f aca="false">'Work sheet diff'!C73-AVERAGE('Work sheet diff'!$C73:$T73)</f>
        <v>0.00459241097070825</v>
      </c>
      <c r="E162" s="326" t="n">
        <f aca="false">'Work sheet diff'!D73-AVERAGE('Work sheet diff'!$C73:$T73)</f>
        <v>0.0019210160646855</v>
      </c>
      <c r="F162" s="326" t="n">
        <f aca="false">'Work sheet diff'!E73-AVERAGE('Work sheet diff'!$C73:$T73)</f>
        <v>0.00286208250090399</v>
      </c>
      <c r="G162" s="326" t="n">
        <f aca="false">'Work sheet diff'!F73-AVERAGE('Work sheet diff'!$C73:$T73)</f>
        <v>0.00347711956516357</v>
      </c>
      <c r="H162" s="326" t="n">
        <f aca="false">'Work sheet diff'!G73-AVERAGE('Work sheet diff'!$C73:$T73)</f>
        <v>0.00133862381393564</v>
      </c>
      <c r="I162" s="326" t="n">
        <f aca="false">'Work sheet diff'!H73-AVERAGE('Work sheet diff'!$C73:$T73)</f>
        <v>0.000842573982023106</v>
      </c>
      <c r="J162" s="326" t="n">
        <f aca="false">'Work sheet diff'!I73-AVERAGE('Work sheet diff'!$C73:$T73)</f>
        <v>-0.00328212446714075</v>
      </c>
      <c r="K162" s="326" t="n">
        <f aca="false">'Work sheet diff'!J73-AVERAGE('Work sheet diff'!$C73:$T73)</f>
        <v>0.000755159137181013</v>
      </c>
      <c r="L162" s="326" t="n">
        <f aca="false">'Work sheet diff'!K73-AVERAGE('Work sheet diff'!$C73:$T73)</f>
        <v>-0.00272246338862518</v>
      </c>
      <c r="M162" s="326" t="n">
        <f aca="false">'Work sheet diff'!L73-AVERAGE('Work sheet diff'!$C73:$T73)</f>
        <v>0.00153382980103719</v>
      </c>
      <c r="N162" s="326" t="n">
        <f aca="false">'Work sheet diff'!M73-AVERAGE('Work sheet diff'!$C73:$T73)</f>
        <v>-0.000868230321425393</v>
      </c>
      <c r="O162" s="326" t="n">
        <f aca="false">'Work sheet diff'!N73-AVERAGE('Work sheet diff'!$C73:$T73)</f>
        <v>-0.00201863215788371</v>
      </c>
      <c r="P162" s="326" t="n">
        <f aca="false">'Work sheet diff'!O73-AVERAGE('Work sheet diff'!$C73:$T73)</f>
        <v>-0.002039949361935</v>
      </c>
      <c r="Q162" s="326" t="n">
        <f aca="false">'Work sheet diff'!P73-AVERAGE('Work sheet diff'!$C73:$T73)</f>
        <v>-0.00108793456056614</v>
      </c>
      <c r="R162" s="326" t="n">
        <f aca="false">'Work sheet diff'!Q73-AVERAGE('Work sheet diff'!$C73:$T73)</f>
        <v>-0.000393703937561921</v>
      </c>
      <c r="S162" s="326" t="n">
        <f aca="false">'Work sheet diff'!R73-AVERAGE('Work sheet diff'!$C73:$T73)</f>
        <v>0.00127000820689723</v>
      </c>
      <c r="T162" s="326" t="n">
        <f aca="false">'Work sheet diff'!S73-AVERAGE('Work sheet diff'!$C73:$T73)</f>
        <v>-0.00369561854688298</v>
      </c>
      <c r="U162" s="326" t="n">
        <f aca="false">'Work sheet diff'!T73-AVERAGE('Work sheet diff'!$C73:$T73)</f>
        <v>-0.00248416730051441</v>
      </c>
      <c r="V162" s="326" t="n">
        <f aca="false">'Work sheet diff'!U73</f>
        <v>0.0381334680875617</v>
      </c>
      <c r="W162" s="316"/>
    </row>
    <row r="163" s="304" customFormat="true" ht="15" hidden="false" customHeight="false" outlineLevel="0" collapsed="false">
      <c r="A163" s="313" t="s">
        <v>286</v>
      </c>
      <c r="B163" s="314" t="n">
        <f aca="false">AVERAGE('Work sheet diff'!C74:T74)</f>
        <v>-0.0029802101979035</v>
      </c>
      <c r="C163" s="326" t="n">
        <f aca="false">'Work sheet diff'!B74</f>
        <v>0.0696973141986014</v>
      </c>
      <c r="D163" s="326" t="n">
        <f aca="false">'Work sheet diff'!C74-AVERAGE('Work sheet diff'!$C74:$T74)</f>
        <v>-5.78268216081283E-005</v>
      </c>
      <c r="E163" s="326" t="n">
        <f aca="false">'Work sheet diff'!D74-AVERAGE('Work sheet diff'!$C74:$T74)</f>
        <v>0.000411707786719566</v>
      </c>
      <c r="F163" s="326" t="n">
        <f aca="false">'Work sheet diff'!E74-AVERAGE('Work sheet diff'!$C74:$T74)</f>
        <v>-0.00243560855094043</v>
      </c>
      <c r="G163" s="326" t="n">
        <f aca="false">'Work sheet diff'!F74-AVERAGE('Work sheet diff'!$C74:$T74)</f>
        <v>-0.00432841032584858</v>
      </c>
      <c r="H163" s="326" t="n">
        <f aca="false">'Work sheet diff'!G74-AVERAGE('Work sheet diff'!$C74:$T74)</f>
        <v>0.00152407626845359</v>
      </c>
      <c r="I163" s="326" t="n">
        <f aca="false">'Work sheet diff'!H74-AVERAGE('Work sheet diff'!$C74:$T74)</f>
        <v>-0.000943147558077221</v>
      </c>
      <c r="J163" s="326" t="n">
        <f aca="false">'Work sheet diff'!I74-AVERAGE('Work sheet diff'!$C74:$T74)</f>
        <v>-0.00138094503591754</v>
      </c>
      <c r="K163" s="326" t="n">
        <f aca="false">'Work sheet diff'!J74-AVERAGE('Work sheet diff'!$C74:$T74)</f>
        <v>-0.000880051659039128</v>
      </c>
      <c r="L163" s="326" t="n">
        <f aca="false">'Work sheet diff'!K74-AVERAGE('Work sheet diff'!$C74:$T74)</f>
        <v>0.00206140542479114</v>
      </c>
      <c r="M163" s="326" t="n">
        <f aca="false">'Work sheet diff'!L74-AVERAGE('Work sheet diff'!$C74:$T74)</f>
        <v>0.00198049570738605</v>
      </c>
      <c r="N163" s="326" t="n">
        <f aca="false">'Work sheet diff'!M74-AVERAGE('Work sheet diff'!$C74:$T74)</f>
        <v>0.000716950467830531</v>
      </c>
      <c r="O163" s="326" t="n">
        <f aca="false">'Work sheet diff'!N74-AVERAGE('Work sheet diff'!$C74:$T74)</f>
        <v>-0.000196919781358529</v>
      </c>
      <c r="P163" s="326" t="n">
        <f aca="false">'Work sheet diff'!O74-AVERAGE('Work sheet diff'!$C74:$T74)</f>
        <v>0.00204366732748282</v>
      </c>
      <c r="Q163" s="326" t="n">
        <f aca="false">'Work sheet diff'!P74-AVERAGE('Work sheet diff'!$C74:$T74)</f>
        <v>0.00167351488231981</v>
      </c>
      <c r="R163" s="326" t="n">
        <f aca="false">'Work sheet diff'!Q74-AVERAGE('Work sheet diff'!$C74:$T74)</f>
        <v>-0.00132669540395326</v>
      </c>
      <c r="S163" s="326" t="n">
        <f aca="false">'Work sheet diff'!R74-AVERAGE('Work sheet diff'!$C74:$T74)</f>
        <v>-0.0024392758552289</v>
      </c>
      <c r="T163" s="326" t="n">
        <f aca="false">'Work sheet diff'!S74-AVERAGE('Work sheet diff'!$C74:$T74)</f>
        <v>0.00113504026710255</v>
      </c>
      <c r="U163" s="326" t="n">
        <f aca="false">'Work sheet diff'!T74-AVERAGE('Work sheet diff'!$C74:$T74)</f>
        <v>0.00244202285988565</v>
      </c>
      <c r="V163" s="326" t="n">
        <f aca="false">'Work sheet diff'!U74</f>
        <v>0.000853625360418457</v>
      </c>
      <c r="W163" s="316"/>
    </row>
    <row r="164" s="304" customFormat="true" ht="15" hidden="false" customHeight="false" outlineLevel="0" collapsed="false">
      <c r="A164" s="313" t="s">
        <v>287</v>
      </c>
      <c r="B164" s="314" t="n">
        <f aca="false">AVERAGE('Work sheet diff'!C75:T75)</f>
        <v>0.0117124639183727</v>
      </c>
      <c r="C164" s="326" t="n">
        <f aca="false">'Work sheet diff'!B75</f>
        <v>0.0114726312574878</v>
      </c>
      <c r="D164" s="326" t="n">
        <f aca="false">'Work sheet diff'!C75-AVERAGE('Work sheet diff'!$C75:$T75)</f>
        <v>-0.00249526547749983</v>
      </c>
      <c r="E164" s="326" t="n">
        <f aca="false">'Work sheet diff'!D75-AVERAGE('Work sheet diff'!$C75:$T75)</f>
        <v>-0.00137534144902567</v>
      </c>
      <c r="F164" s="326" t="n">
        <f aca="false">'Work sheet diff'!E75-AVERAGE('Work sheet diff'!$C75:$T75)</f>
        <v>0.00069127094555378</v>
      </c>
      <c r="G164" s="326" t="n">
        <f aca="false">'Work sheet diff'!F75-AVERAGE('Work sheet diff'!$C75:$T75)</f>
        <v>0.000782933146722854</v>
      </c>
      <c r="H164" s="326" t="n">
        <f aca="false">'Work sheet diff'!G75-AVERAGE('Work sheet diff'!$C75:$T75)</f>
        <v>0.000736042369578206</v>
      </c>
      <c r="I164" s="326" t="n">
        <f aca="false">'Work sheet diff'!H75-AVERAGE('Work sheet diff'!$C75:$T75)</f>
        <v>0.00502138964216116</v>
      </c>
      <c r="J164" s="326" t="n">
        <f aca="false">'Work sheet diff'!I75-AVERAGE('Work sheet diff'!$C75:$T75)</f>
        <v>-0.000694862896223602</v>
      </c>
      <c r="K164" s="326" t="n">
        <f aca="false">'Work sheet diff'!J75-AVERAGE('Work sheet diff'!$C75:$T75)</f>
        <v>0.000938253335878948</v>
      </c>
      <c r="L164" s="326" t="n">
        <f aca="false">'Work sheet diff'!K75-AVERAGE('Work sheet diff'!$C75:$T75)</f>
        <v>0.00285908629675614</v>
      </c>
      <c r="M164" s="326" t="n">
        <f aca="false">'Work sheet diff'!L75-AVERAGE('Work sheet diff'!$C75:$T75)</f>
        <v>-0.00266490563558546</v>
      </c>
      <c r="N164" s="326" t="n">
        <f aca="false">'Work sheet diff'!M75-AVERAGE('Work sheet diff'!$C75:$T75)</f>
        <v>-0.00151060770695903</v>
      </c>
      <c r="O164" s="326" t="n">
        <f aca="false">'Work sheet diff'!N75-AVERAGE('Work sheet diff'!$C75:$T75)</f>
        <v>0.00135455983763651</v>
      </c>
      <c r="P164" s="326" t="n">
        <f aca="false">'Work sheet diff'!O75-AVERAGE('Work sheet diff'!$C75:$T75)</f>
        <v>-0.00508256048138954</v>
      </c>
      <c r="Q164" s="326" t="n">
        <f aca="false">'Work sheet diff'!P75-AVERAGE('Work sheet diff'!$C75:$T75)</f>
        <v>0.0037531984306814</v>
      </c>
      <c r="R164" s="326" t="n">
        <f aca="false">'Work sheet diff'!Q75-AVERAGE('Work sheet diff'!$C75:$T75)</f>
        <v>-0.00342627968953556</v>
      </c>
      <c r="S164" s="326" t="n">
        <f aca="false">'Work sheet diff'!R75-AVERAGE('Work sheet diff'!$C75:$T75)</f>
        <v>0.00152125221720707</v>
      </c>
      <c r="T164" s="326" t="n">
        <f aca="false">'Work sheet diff'!S75-AVERAGE('Work sheet diff'!$C75:$T75)</f>
        <v>-0.000722484636343545</v>
      </c>
      <c r="U164" s="326" t="n">
        <f aca="false">'Work sheet diff'!T75-AVERAGE('Work sheet diff'!$C75:$T75)</f>
        <v>0.000314321750386161</v>
      </c>
      <c r="V164" s="326" t="n">
        <f aca="false">'Work sheet diff'!U75</f>
        <v>0.0321578843526172</v>
      </c>
      <c r="W164" s="316"/>
    </row>
    <row r="165" s="304" customFormat="true" ht="15" hidden="false" customHeight="false" outlineLevel="0" collapsed="false">
      <c r="A165" s="313" t="s">
        <v>288</v>
      </c>
      <c r="B165" s="314" t="n">
        <f aca="false">AVERAGE('Work sheet diff'!C76:T76)</f>
        <v>4.41848116997859E-019</v>
      </c>
      <c r="C165" s="326" t="n">
        <f aca="false">'Work sheet diff'!B76</f>
        <v>1.00338510421353E-017</v>
      </c>
      <c r="D165" s="326" t="n">
        <f aca="false">'Work sheet diff'!C76-AVERAGE('Work sheet diff'!$C76:$T76)</f>
        <v>-4.41848116997859E-019</v>
      </c>
      <c r="E165" s="326" t="n">
        <f aca="false">'Work sheet diff'!D76-AVERAGE('Work sheet diff'!$C76:$T76)</f>
        <v>-4.41848116997859E-019</v>
      </c>
      <c r="F165" s="326" t="n">
        <f aca="false">'Work sheet diff'!E76-AVERAGE('Work sheet diff'!$C76:$T76)</f>
        <v>-4.41848116997859E-019</v>
      </c>
      <c r="G165" s="326" t="n">
        <f aca="false">'Work sheet diff'!F76-AVERAGE('Work sheet diff'!$C76:$T76)</f>
        <v>-4.64634738928063E-018</v>
      </c>
      <c r="H165" s="326" t="n">
        <f aca="false">'Work sheet diff'!G76-AVERAGE('Work sheet diff'!$C76:$T76)</f>
        <v>-3.91129506895147E-018</v>
      </c>
      <c r="I165" s="326" t="n">
        <f aca="false">'Work sheet diff'!H76-AVERAGE('Work sheet diff'!$C76:$T76)</f>
        <v>-1.80831038048976E-017</v>
      </c>
      <c r="J165" s="326" t="n">
        <f aca="false">'Work sheet diff'!I76-AVERAGE('Work sheet diff'!$C76:$T76)</f>
        <v>-8.09374277162437E-019</v>
      </c>
      <c r="K165" s="326" t="n">
        <f aca="false">'Work sheet diff'!J76-AVERAGE('Work sheet diff'!$C76:$T76)</f>
        <v>-4.41848116997859E-019</v>
      </c>
      <c r="L165" s="326" t="n">
        <f aca="false">'Work sheet diff'!K76-AVERAGE('Work sheet diff'!$C76:$T76)</f>
        <v>-4.41848116997859E-019</v>
      </c>
      <c r="M165" s="326" t="n">
        <f aca="false">'Work sheet diff'!L76-AVERAGE('Work sheet diff'!$C76:$T76)</f>
        <v>-1.91195275765617E-018</v>
      </c>
      <c r="N165" s="326" t="n">
        <f aca="false">'Work sheet diff'!M76-AVERAGE('Work sheet diff'!$C76:$T76)</f>
        <v>-4.41848116997859E-019</v>
      </c>
      <c r="O165" s="326" t="n">
        <f aca="false">'Work sheet diff'!N76-AVERAGE('Work sheet diff'!$C76:$T76)</f>
        <v>-4.41848116997859E-019</v>
      </c>
      <c r="P165" s="326" t="n">
        <f aca="false">'Work sheet diff'!O76-AVERAGE('Work sheet diff'!$C76:$T76)</f>
        <v>1.19658350501583E-017</v>
      </c>
      <c r="Q165" s="326" t="n">
        <f aca="false">'Work sheet diff'!P76-AVERAGE('Work sheet diff'!$C76:$T76)</f>
        <v>-4.41848116997859E-019</v>
      </c>
      <c r="R165" s="326" t="n">
        <f aca="false">'Work sheet diff'!Q76-AVERAGE('Work sheet diff'!$C76:$T76)</f>
        <v>6.49704578690937E-018</v>
      </c>
      <c r="S165" s="326" t="n">
        <f aca="false">'Work sheet diff'!R76-AVERAGE('Work sheet diff'!$C76:$T76)</f>
        <v>1.23774643495426E-017</v>
      </c>
      <c r="T165" s="326" t="n">
        <f aca="false">'Work sheet diff'!S76-AVERAGE('Work sheet diff'!$C76:$T76)</f>
        <v>-7.38074202090509E-018</v>
      </c>
      <c r="U165" s="326" t="n">
        <f aca="false">'Work sheet diff'!T76-AVERAGE('Work sheet diff'!$C76:$T76)</f>
        <v>9.43725506822599E-018</v>
      </c>
      <c r="V165" s="326" t="n">
        <f aca="false">'Work sheet diff'!U76</f>
        <v>0</v>
      </c>
      <c r="W165" s="316"/>
    </row>
    <row r="166" s="304" customFormat="true" ht="15" hidden="false" customHeight="false" outlineLevel="0" collapsed="false">
      <c r="A166" s="313" t="s">
        <v>289</v>
      </c>
      <c r="B166" s="314" t="n">
        <f aca="false">AVERAGE('Work sheet diff'!C77:T77)</f>
        <v>0.00628323587881339</v>
      </c>
      <c r="C166" s="326" t="n">
        <f aca="false">'Work sheet diff'!B77</f>
        <v>0.0102882268292862</v>
      </c>
      <c r="D166" s="326" t="n">
        <f aca="false">'Work sheet diff'!C77-AVERAGE('Work sheet diff'!$C77:$T77)</f>
        <v>0.00093688650391179</v>
      </c>
      <c r="E166" s="326" t="n">
        <f aca="false">'Work sheet diff'!D77-AVERAGE('Work sheet diff'!$C77:$T77)</f>
        <v>-0.00102377201631474</v>
      </c>
      <c r="F166" s="326" t="n">
        <f aca="false">'Work sheet diff'!E77-AVERAGE('Work sheet diff'!$C77:$T77)</f>
        <v>-0.000201824547775268</v>
      </c>
      <c r="G166" s="326" t="n">
        <f aca="false">'Work sheet diff'!F77-AVERAGE('Work sheet diff'!$C77:$T77)</f>
        <v>0.00104728204447171</v>
      </c>
      <c r="H166" s="326" t="n">
        <f aca="false">'Work sheet diff'!G77-AVERAGE('Work sheet diff'!$C77:$T77)</f>
        <v>0.00098396886931464</v>
      </c>
      <c r="I166" s="326" t="n">
        <f aca="false">'Work sheet diff'!H77-AVERAGE('Work sheet diff'!$C77:$T77)</f>
        <v>0.000373608083970374</v>
      </c>
      <c r="J166" s="326" t="n">
        <f aca="false">'Work sheet diff'!I77-AVERAGE('Work sheet diff'!$C77:$T77)</f>
        <v>-0.000399434996124141</v>
      </c>
      <c r="K166" s="326" t="n">
        <f aca="false">'Work sheet diff'!J77-AVERAGE('Work sheet diff'!$C77:$T77)</f>
        <v>-0.000874970783183752</v>
      </c>
      <c r="L166" s="326" t="n">
        <f aca="false">'Work sheet diff'!K77-AVERAGE('Work sheet diff'!$C77:$T77)</f>
        <v>-0.000397197665331621</v>
      </c>
      <c r="M166" s="326" t="n">
        <f aca="false">'Work sheet diff'!L77-AVERAGE('Work sheet diff'!$C77:$T77)</f>
        <v>-0.000452568399035051</v>
      </c>
      <c r="N166" s="326" t="n">
        <f aca="false">'Work sheet diff'!M77-AVERAGE('Work sheet diff'!$C77:$T77)</f>
        <v>0.000123180025923282</v>
      </c>
      <c r="O166" s="326" t="n">
        <f aca="false">'Work sheet diff'!N77-AVERAGE('Work sheet diff'!$C77:$T77)</f>
        <v>-0.000255545501458436</v>
      </c>
      <c r="P166" s="326" t="n">
        <f aca="false">'Work sheet diff'!O77-AVERAGE('Work sheet diff'!$C77:$T77)</f>
        <v>-0.00158676362944619</v>
      </c>
      <c r="Q166" s="326" t="n">
        <f aca="false">'Work sheet diff'!P77-AVERAGE('Work sheet diff'!$C77:$T77)</f>
        <v>-0.000288183680936842</v>
      </c>
      <c r="R166" s="326" t="n">
        <f aca="false">'Work sheet diff'!Q77-AVERAGE('Work sheet diff'!$C77:$T77)</f>
        <v>0.00127805269757677</v>
      </c>
      <c r="S166" s="326" t="n">
        <f aca="false">'Work sheet diff'!R77-AVERAGE('Work sheet diff'!$C77:$T77)</f>
        <v>0.000361217075973493</v>
      </c>
      <c r="T166" s="326" t="n">
        <f aca="false">'Work sheet diff'!S77-AVERAGE('Work sheet diff'!$C77:$T77)</f>
        <v>0.0004472301581351</v>
      </c>
      <c r="U166" s="326" t="n">
        <f aca="false">'Work sheet diff'!T77-AVERAGE('Work sheet diff'!$C77:$T77)</f>
        <v>-7.11642396711105E-005</v>
      </c>
      <c r="V166" s="326" t="n">
        <f aca="false">'Work sheet diff'!U77</f>
        <v>0.0292589434579627</v>
      </c>
      <c r="W166" s="316"/>
    </row>
    <row r="167" s="304" customFormat="true" ht="15" hidden="false" customHeight="false" outlineLevel="0" collapsed="false">
      <c r="A167" s="313" t="s">
        <v>290</v>
      </c>
      <c r="B167" s="314" t="n">
        <f aca="false">AVERAGE('Work sheet diff'!C78:T78)/10</f>
        <v>-0.00018754764642802</v>
      </c>
      <c r="C167" s="326" t="n">
        <f aca="false">'Work sheet diff'!B78/10</f>
        <v>-0.000695138025615324</v>
      </c>
      <c r="D167" s="326" t="n">
        <f aca="false">('Work sheet diff'!C78-AVERAGE('Work sheet diff'!$C78:$T78))/10</f>
        <v>-2.66572666836754E-005</v>
      </c>
      <c r="E167" s="326" t="n">
        <f aca="false">('Work sheet diff'!D78-AVERAGE('Work sheet diff'!$C78:$T78))/10</f>
        <v>0.000190146960984729</v>
      </c>
      <c r="F167" s="326" t="n">
        <f aca="false">('Work sheet diff'!E78-AVERAGE('Work sheet diff'!$C78:$T78))/10</f>
        <v>-0.000391427028669698</v>
      </c>
      <c r="G167" s="326" t="n">
        <f aca="false">('Work sheet diff'!F78-AVERAGE('Work sheet diff'!$C78:$T78))/10</f>
        <v>0.000253876574846798</v>
      </c>
      <c r="H167" s="326" t="n">
        <f aca="false">('Work sheet diff'!G78-AVERAGE('Work sheet diff'!$C78:$T78))/10</f>
        <v>-0.00042685378615898</v>
      </c>
      <c r="I167" s="326" t="n">
        <f aca="false">('Work sheet diff'!H78-AVERAGE('Work sheet diff'!$C78:$T78))/10</f>
        <v>3.69566939862672E-005</v>
      </c>
      <c r="J167" s="326" t="n">
        <f aca="false">('Work sheet diff'!I78-AVERAGE('Work sheet diff'!$C78:$T78))/10</f>
        <v>-0.00103106795010035</v>
      </c>
      <c r="K167" s="326" t="n">
        <f aca="false">('Work sheet diff'!J78-AVERAGE('Work sheet diff'!$C78:$T78))/10</f>
        <v>-0.000436633102502223</v>
      </c>
      <c r="L167" s="326" t="n">
        <f aca="false">('Work sheet diff'!K78-AVERAGE('Work sheet diff'!$C78:$T78))/10</f>
        <v>0.000249594648781076</v>
      </c>
      <c r="M167" s="326" t="n">
        <f aca="false">('Work sheet diff'!L78-AVERAGE('Work sheet diff'!$C78:$T78))/10</f>
        <v>-7.49416485243942E-005</v>
      </c>
      <c r="N167" s="326" t="n">
        <f aca="false">('Work sheet diff'!M78-AVERAGE('Work sheet diff'!$C78:$T78))/10</f>
        <v>0.000462805742626655</v>
      </c>
      <c r="O167" s="326" t="n">
        <f aca="false">('Work sheet diff'!N78-AVERAGE('Work sheet diff'!$C78:$T78))/10</f>
        <v>0.000308938208866923</v>
      </c>
      <c r="P167" s="326" t="n">
        <f aca="false">('Work sheet diff'!O78-AVERAGE('Work sheet diff'!$C78:$T78))/10</f>
        <v>0.000711065961908866</v>
      </c>
      <c r="Q167" s="326" t="n">
        <f aca="false">('Work sheet diff'!P78-AVERAGE('Work sheet diff'!$C78:$T78))/10</f>
        <v>0.00079346307366696</v>
      </c>
      <c r="R167" s="326" t="n">
        <f aca="false">('Work sheet diff'!Q78-AVERAGE('Work sheet diff'!$C78:$T78))/10</f>
        <v>0.000378389329506513</v>
      </c>
      <c r="S167" s="326" t="n">
        <f aca="false">('Work sheet diff'!R78-AVERAGE('Work sheet diff'!$C78:$T78))/10</f>
        <v>-0.000915745993508913</v>
      </c>
      <c r="T167" s="326" t="n">
        <f aca="false">('Work sheet diff'!S78-AVERAGE('Work sheet diff'!$C78:$T78))/10</f>
        <v>-0.000966076828730758</v>
      </c>
      <c r="U167" s="326" t="n">
        <f aca="false">('Work sheet diff'!T78-AVERAGE('Work sheet diff'!$C78:$T78))/10</f>
        <v>0.000884166409704207</v>
      </c>
      <c r="V167" s="326" t="n">
        <f aca="false">'Work sheet diff'!U78/10</f>
        <v>-0.00197248272909098</v>
      </c>
      <c r="W167" s="316"/>
    </row>
    <row r="168" s="304" customFormat="true" ht="15" hidden="false" customHeight="false" outlineLevel="0" collapsed="false">
      <c r="A168" s="313" t="s">
        <v>291</v>
      </c>
      <c r="B168" s="314" t="n">
        <f aca="false">AVERAGE('Work sheet diff'!C79:T79)/10</f>
        <v>-0.00123412990618256</v>
      </c>
      <c r="C168" s="326" t="n">
        <f aca="false">'Work sheet diff'!B79/10</f>
        <v>0.000673761722505453</v>
      </c>
      <c r="D168" s="326" t="n">
        <f aca="false">('Work sheet diff'!C79-AVERAGE('Work sheet diff'!$C79:$T79))/10</f>
        <v>0.00106176518960424</v>
      </c>
      <c r="E168" s="326" t="n">
        <f aca="false">('Work sheet diff'!D79-AVERAGE('Work sheet diff'!$C79:$T79))/10</f>
        <v>0.000596894216256336</v>
      </c>
      <c r="F168" s="326" t="n">
        <f aca="false">('Work sheet diff'!E79-AVERAGE('Work sheet diff'!$C79:$T79))/10</f>
        <v>-0.000114407411733835</v>
      </c>
      <c r="G168" s="326" t="n">
        <f aca="false">('Work sheet diff'!F79-AVERAGE('Work sheet diff'!$C79:$T79))/10</f>
        <v>0.000288147071911899</v>
      </c>
      <c r="H168" s="326" t="n">
        <f aca="false">('Work sheet diff'!G79-AVERAGE('Work sheet diff'!$C79:$T79))/10</f>
        <v>-6.55032790586908E-005</v>
      </c>
      <c r="I168" s="326" t="n">
        <f aca="false">('Work sheet diff'!H79-AVERAGE('Work sheet diff'!$C79:$T79))/10</f>
        <v>-0.000137357563395297</v>
      </c>
      <c r="J168" s="326" t="n">
        <f aca="false">('Work sheet diff'!I79-AVERAGE('Work sheet diff'!$C79:$T79))/10</f>
        <v>-1.50162724764612E-005</v>
      </c>
      <c r="K168" s="326" t="n">
        <f aca="false">('Work sheet diff'!J79-AVERAGE('Work sheet diff'!$C79:$T79))/10</f>
        <v>0.000205910872387621</v>
      </c>
      <c r="L168" s="326" t="n">
        <f aca="false">('Work sheet diff'!K79-AVERAGE('Work sheet diff'!$C79:$T79))/10</f>
        <v>-0.000545059639397199</v>
      </c>
      <c r="M168" s="326" t="n">
        <f aca="false">('Work sheet diff'!L79-AVERAGE('Work sheet diff'!$C79:$T79))/10</f>
        <v>-0.000592041009519182</v>
      </c>
      <c r="N168" s="326" t="n">
        <f aca="false">('Work sheet diff'!M79-AVERAGE('Work sheet diff'!$C79:$T79))/10</f>
        <v>-0.000655807031952189</v>
      </c>
      <c r="O168" s="326" t="n">
        <f aca="false">('Work sheet diff'!N79-AVERAGE('Work sheet diff'!$C79:$T79))/10</f>
        <v>-0.000697804371842994</v>
      </c>
      <c r="P168" s="326" t="n">
        <f aca="false">('Work sheet diff'!O79-AVERAGE('Work sheet diff'!$C79:$T79))/10</f>
        <v>0.000508339231760819</v>
      </c>
      <c r="Q168" s="326" t="n">
        <f aca="false">('Work sheet diff'!P79-AVERAGE('Work sheet diff'!$C79:$T79))/10</f>
        <v>-7.47005947476336E-005</v>
      </c>
      <c r="R168" s="326" t="n">
        <f aca="false">('Work sheet diff'!Q79-AVERAGE('Work sheet diff'!$C79:$T79))/10</f>
        <v>-0.000251840976605969</v>
      </c>
      <c r="S168" s="326" t="n">
        <f aca="false">('Work sheet diff'!R79-AVERAGE('Work sheet diff'!$C79:$T79))/10</f>
        <v>-0.000499706029177757</v>
      </c>
      <c r="T168" s="326" t="n">
        <f aca="false">('Work sheet diff'!S79-AVERAGE('Work sheet diff'!$C79:$T79))/10</f>
        <v>0.000435571099290068</v>
      </c>
      <c r="U168" s="326" t="n">
        <f aca="false">('Work sheet diff'!T79-AVERAGE('Work sheet diff'!$C79:$T79))/10</f>
        <v>0.000552616498696219</v>
      </c>
      <c r="V168" s="326" t="n">
        <f aca="false">'Work sheet diff'!U79/10</f>
        <v>0.000920120538133902</v>
      </c>
      <c r="W168" s="316"/>
    </row>
    <row r="169" s="304" customFormat="true" ht="15" hidden="false" customHeight="false" outlineLevel="0" collapsed="false">
      <c r="A169" s="313" t="s">
        <v>292</v>
      </c>
      <c r="B169" s="314" t="n">
        <f aca="false">AVERAGE('Work sheet diff'!C80:T80)/10</f>
        <v>0.000850411787330775</v>
      </c>
      <c r="C169" s="326" t="n">
        <f aca="false">'Work sheet diff'!B80/10</f>
        <v>0.00249967836639581</v>
      </c>
      <c r="D169" s="326" t="n">
        <f aca="false">('Work sheet diff'!C80-AVERAGE('Work sheet diff'!$C80:$T80))/10</f>
        <v>-0.000842100884714408</v>
      </c>
      <c r="E169" s="326" t="n">
        <f aca="false">('Work sheet diff'!D80-AVERAGE('Work sheet diff'!$C80:$T80))/10</f>
        <v>-0.000603079534590233</v>
      </c>
      <c r="F169" s="326" t="n">
        <f aca="false">('Work sheet diff'!E80-AVERAGE('Work sheet diff'!$C80:$T80))/10</f>
        <v>0.000525079616159828</v>
      </c>
      <c r="G169" s="326" t="n">
        <f aca="false">('Work sheet diff'!F80-AVERAGE('Work sheet diff'!$C80:$T80))/10</f>
        <v>0.000153739548073221</v>
      </c>
      <c r="H169" s="326" t="n">
        <f aca="false">('Work sheet diff'!G80-AVERAGE('Work sheet diff'!$C80:$T80))/10</f>
        <v>0.000291647981428117</v>
      </c>
      <c r="I169" s="326" t="n">
        <f aca="false">('Work sheet diff'!H80-AVERAGE('Work sheet diff'!$C80:$T80))/10</f>
        <v>-0.00105619595338089</v>
      </c>
      <c r="J169" s="326" t="n">
        <f aca="false">('Work sheet diff'!I80-AVERAGE('Work sheet diff'!$C80:$T80))/10</f>
        <v>0.000240772787042491</v>
      </c>
      <c r="K169" s="326" t="n">
        <f aca="false">('Work sheet diff'!J80-AVERAGE('Work sheet diff'!$C80:$T80))/10</f>
        <v>0.00074563842383188</v>
      </c>
      <c r="L169" s="326" t="n">
        <f aca="false">('Work sheet diff'!K80-AVERAGE('Work sheet diff'!$C80:$T80))/10</f>
        <v>0.000135322430979431</v>
      </c>
      <c r="M169" s="326" t="n">
        <f aca="false">('Work sheet diff'!L80-AVERAGE('Work sheet diff'!$C80:$T80))/10</f>
        <v>-0.000404949352918836</v>
      </c>
      <c r="N169" s="326" t="n">
        <f aca="false">('Work sheet diff'!M80-AVERAGE('Work sheet diff'!$C80:$T80))/10</f>
        <v>-9.82107191680746E-005</v>
      </c>
      <c r="O169" s="326" t="n">
        <f aca="false">('Work sheet diff'!N80-AVERAGE('Work sheet diff'!$C80:$T80))/10</f>
        <v>0.000481491189160049</v>
      </c>
      <c r="P169" s="326" t="n">
        <f aca="false">('Work sheet diff'!O80-AVERAGE('Work sheet diff'!$C80:$T80))/10</f>
        <v>3.96502814363467E-005</v>
      </c>
      <c r="Q169" s="326" t="n">
        <f aca="false">('Work sheet diff'!P80-AVERAGE('Work sheet diff'!$C80:$T80))/10</f>
        <v>0.000166508927723829</v>
      </c>
      <c r="R169" s="326" t="n">
        <f aca="false">('Work sheet diff'!Q80-AVERAGE('Work sheet diff'!$C80:$T80))/10</f>
        <v>0.000940234659614106</v>
      </c>
      <c r="S169" s="326" t="n">
        <f aca="false">('Work sheet diff'!R80-AVERAGE('Work sheet diff'!$C80:$T80))/10</f>
        <v>-0.000698844052670412</v>
      </c>
      <c r="T169" s="326" t="n">
        <f aca="false">('Work sheet diff'!S80-AVERAGE('Work sheet diff'!$C80:$T80))/10</f>
        <v>0.000298739582818536</v>
      </c>
      <c r="U169" s="326" t="n">
        <f aca="false">('Work sheet diff'!T80-AVERAGE('Work sheet diff'!$C80:$T80))/10</f>
        <v>-0.000315444930824985</v>
      </c>
      <c r="V169" s="326" t="n">
        <f aca="false">'Work sheet diff'!U80/10</f>
        <v>-0.00183308875658824</v>
      </c>
      <c r="W169" s="316"/>
    </row>
    <row r="170" s="304" customFormat="true" ht="15.75" hidden="false" customHeight="false" outlineLevel="0" collapsed="false">
      <c r="A170" s="313" t="s">
        <v>293</v>
      </c>
      <c r="B170" s="327" t="n">
        <f aca="false">AVERAGE('Work sheet diff'!C81:T81)/10</f>
        <v>0.00323313017890772</v>
      </c>
      <c r="C170" s="328" t="n">
        <f aca="false">'Work sheet diff'!B81/10</f>
        <v>0.00167869302408564</v>
      </c>
      <c r="D170" s="328" t="n">
        <f aca="false">('Work sheet diff'!C81-AVERAGE('Work sheet diff'!$C81:$T81))/10</f>
        <v>0.00104497761770245</v>
      </c>
      <c r="E170" s="328" t="n">
        <f aca="false">('Work sheet diff'!D81-AVERAGE('Work sheet diff'!$C81:$T81))/10</f>
        <v>-0.000689945602636536</v>
      </c>
      <c r="F170" s="328" t="n">
        <f aca="false">('Work sheet diff'!E81-AVERAGE('Work sheet diff'!$C81:$T81))/10</f>
        <v>0.000922983380414316</v>
      </c>
      <c r="G170" s="328" t="n">
        <f aca="false">('Work sheet diff'!F81-AVERAGE('Work sheet diff'!$C81:$T81))/10</f>
        <v>0.000507795244821095</v>
      </c>
      <c r="H170" s="328" t="n">
        <f aca="false">('Work sheet diff'!G81-AVERAGE('Work sheet diff'!$C81:$T81))/10</f>
        <v>0.00082656270244821</v>
      </c>
      <c r="I170" s="328" t="n">
        <f aca="false">('Work sheet diff'!H81-AVERAGE('Work sheet diff'!$C81:$T81))/10</f>
        <v>0.00101996507532957</v>
      </c>
      <c r="J170" s="328" t="n">
        <f aca="false">('Work sheet diff'!I81-AVERAGE('Work sheet diff'!$C81:$T81))/10</f>
        <v>-0.000804014924670433</v>
      </c>
      <c r="K170" s="328" t="n">
        <f aca="false">('Work sheet diff'!J81-AVERAGE('Work sheet diff'!$C81:$T81))/10</f>
        <v>-0.00104341289077213</v>
      </c>
      <c r="L170" s="328" t="n">
        <f aca="false">('Work sheet diff'!K81-AVERAGE('Work sheet diff'!$C81:$T81))/10</f>
        <v>-0.00113735865348399</v>
      </c>
      <c r="M170" s="328" t="n">
        <f aca="false">('Work sheet diff'!L81-AVERAGE('Work sheet diff'!$C81:$T81))/10</f>
        <v>0.00148509558380414</v>
      </c>
      <c r="N170" s="328" t="n">
        <f aca="false">('Work sheet diff'!M81-AVERAGE('Work sheet diff'!$C81:$T81))/10</f>
        <v>-0.000404296619585687</v>
      </c>
      <c r="O170" s="328" t="n">
        <f aca="false">('Work sheet diff'!N81-AVERAGE('Work sheet diff'!$C81:$T81))/10</f>
        <v>-0.000637238992467045</v>
      </c>
      <c r="P170" s="328" t="n">
        <f aca="false">('Work sheet diff'!O81-AVERAGE('Work sheet diff'!$C81:$T81))/10</f>
        <v>0.000279512363465163</v>
      </c>
      <c r="Q170" s="328" t="n">
        <f aca="false">('Work sheet diff'!P81-AVERAGE('Work sheet diff'!$C81:$T81))/10</f>
        <v>-0.000848410348399248</v>
      </c>
      <c r="R170" s="328" t="n">
        <f aca="false">('Work sheet diff'!Q81-AVERAGE('Work sheet diff'!$C81:$T81))/10</f>
        <v>-0.000444333568738229</v>
      </c>
      <c r="S170" s="328" t="n">
        <f aca="false">('Work sheet diff'!R81-AVERAGE('Work sheet diff'!$C81:$T81))/10</f>
        <v>0.00153211948210923</v>
      </c>
      <c r="T170" s="328" t="n">
        <f aca="false">('Work sheet diff'!S81-AVERAGE('Work sheet diff'!$C81:$T81))/10</f>
        <v>0.00144683643126177</v>
      </c>
      <c r="U170" s="328" t="n">
        <f aca="false">('Work sheet diff'!T81-AVERAGE('Work sheet diff'!$C81:$T81))/10</f>
        <v>-0.00305683628060264</v>
      </c>
      <c r="V170" s="328" t="n">
        <f aca="false">'Work sheet diff'!U81/10</f>
        <v>0.0104687994381036</v>
      </c>
      <c r="W170" s="308"/>
    </row>
    <row r="171" s="304" customFormat="true" ht="15" hidden="false" customHeight="false" outlineLevel="0" collapsed="false">
      <c r="A171" s="329" t="s">
        <v>294</v>
      </c>
      <c r="B171" s="324" t="n">
        <f aca="false">AVERAGE('Work sheet diff'!C88:T88)</f>
        <v>-0.0881330483083004</v>
      </c>
      <c r="C171" s="325" t="n">
        <f aca="false">'Work sheet diff'!B88</f>
        <v>-12.3393670126561</v>
      </c>
      <c r="D171" s="325" t="n">
        <f aca="false">'Work sheet diff'!C88-AVERAGE('Work sheet diff'!$C88:$T88)</f>
        <v>0.0636471008639001</v>
      </c>
      <c r="E171" s="325" t="n">
        <f aca="false">'Work sheet diff'!D88-AVERAGE('Work sheet diff'!$C88:$T88)</f>
        <v>0.105845734226403</v>
      </c>
      <c r="F171" s="325" t="n">
        <f aca="false">'Work sheet diff'!E88-AVERAGE('Work sheet diff'!$C88:$T88)</f>
        <v>-0.177720597006267</v>
      </c>
      <c r="G171" s="325" t="n">
        <f aca="false">'Work sheet diff'!F88-AVERAGE('Work sheet diff'!$C88:$T88)</f>
        <v>-0.218018466922905</v>
      </c>
      <c r="H171" s="325" t="n">
        <f aca="false">'Work sheet diff'!G88-AVERAGE('Work sheet diff'!$C88:$T88)</f>
        <v>-0.137503803028069</v>
      </c>
      <c r="I171" s="325" t="n">
        <f aca="false">'Work sheet diff'!H88-AVERAGE('Work sheet diff'!$C88:$T88)</f>
        <v>-0.119393385407608</v>
      </c>
      <c r="J171" s="325" t="n">
        <f aca="false">'Work sheet diff'!I88-AVERAGE('Work sheet diff'!$C88:$T88)</f>
        <v>-0.140442793286471</v>
      </c>
      <c r="K171" s="325" t="n">
        <f aca="false">'Work sheet diff'!J88-AVERAGE('Work sheet diff'!$C88:$T88)</f>
        <v>0.160152091364093</v>
      </c>
      <c r="L171" s="325" t="n">
        <f aca="false">'Work sheet diff'!K88-AVERAGE('Work sheet diff'!$C88:$T88)</f>
        <v>0.0149709740444952</v>
      </c>
      <c r="M171" s="325" t="n">
        <f aca="false">'Work sheet diff'!L88-AVERAGE('Work sheet diff'!$C88:$T88)</f>
        <v>0.114152103067042</v>
      </c>
      <c r="N171" s="325" t="n">
        <f aca="false">'Work sheet diff'!M88-AVERAGE('Work sheet diff'!$C88:$T88)</f>
        <v>-0.0418648528173853</v>
      </c>
      <c r="O171" s="325" t="n">
        <f aca="false">'Work sheet diff'!N88-AVERAGE('Work sheet diff'!$C88:$T88)</f>
        <v>0.102137350943584</v>
      </c>
      <c r="P171" s="325" t="n">
        <f aca="false">'Work sheet diff'!O88-AVERAGE('Work sheet diff'!$C88:$T88)</f>
        <v>0.0869533241852309</v>
      </c>
      <c r="Q171" s="325" t="n">
        <f aca="false">'Work sheet diff'!P88-AVERAGE('Work sheet diff'!$C88:$T88)</f>
        <v>0.21021043088492</v>
      </c>
      <c r="R171" s="325" t="n">
        <f aca="false">'Work sheet diff'!Q88-AVERAGE('Work sheet diff'!$C88:$T88)</f>
        <v>-0.0695570128831979</v>
      </c>
      <c r="S171" s="325" t="n">
        <f aca="false">'Work sheet diff'!R88-AVERAGE('Work sheet diff'!$C88:$T88)</f>
        <v>0.00711560333395295</v>
      </c>
      <c r="T171" s="325" t="n">
        <f aca="false">'Work sheet diff'!S88-AVERAGE('Work sheet diff'!$C88:$T88)</f>
        <v>-0.0274012596964091</v>
      </c>
      <c r="U171" s="325" t="n">
        <f aca="false">'Work sheet diff'!T88-AVERAGE('Work sheet diff'!$C88:$T88)</f>
        <v>0.0667174581346934</v>
      </c>
      <c r="V171" s="325" t="n">
        <f aca="false">'Work sheet diff'!U88</f>
        <v>0.449667911073945</v>
      </c>
      <c r="W171" s="323"/>
    </row>
    <row r="172" s="304" customFormat="true" ht="15" hidden="false" customHeight="false" outlineLevel="0" collapsed="false">
      <c r="A172" s="313" t="s">
        <v>295</v>
      </c>
      <c r="B172" s="314" t="n">
        <f aca="false">AVERAGE('Work sheet diff'!C89:T89)</f>
        <v>-0.129481241557549</v>
      </c>
      <c r="C172" s="326" t="n">
        <f aca="false">'Work sheet diff'!B89</f>
        <v>0.129150451688673</v>
      </c>
      <c r="D172" s="326" t="n">
        <f aca="false">'Work sheet diff'!C89-AVERAGE('Work sheet diff'!$C89:$T89)</f>
        <v>0.180380533316699</v>
      </c>
      <c r="E172" s="326" t="n">
        <f aca="false">'Work sheet diff'!D89-AVERAGE('Work sheet diff'!$C89:$T89)</f>
        <v>-0.063823038882565</v>
      </c>
      <c r="F172" s="326" t="n">
        <f aca="false">'Work sheet diff'!E89-AVERAGE('Work sheet diff'!$C89:$T89)</f>
        <v>0.137505187130355</v>
      </c>
      <c r="G172" s="326" t="n">
        <f aca="false">'Work sheet diff'!F89-AVERAGE('Work sheet diff'!$C89:$T89)</f>
        <v>-0.0735284413006581</v>
      </c>
      <c r="H172" s="326" t="n">
        <f aca="false">'Work sheet diff'!G89-AVERAGE('Work sheet diff'!$C89:$T89)</f>
        <v>0.039360860330041</v>
      </c>
      <c r="I172" s="326" t="n">
        <f aca="false">'Work sheet diff'!H89-AVERAGE('Work sheet diff'!$C89:$T89)</f>
        <v>0.00936242197015687</v>
      </c>
      <c r="J172" s="326" t="n">
        <f aca="false">'Work sheet diff'!I89-AVERAGE('Work sheet diff'!$C89:$T89)</f>
        <v>-0.104514555622893</v>
      </c>
      <c r="K172" s="326" t="n">
        <f aca="false">'Work sheet diff'!J89-AVERAGE('Work sheet diff'!$C89:$T89)</f>
        <v>0.0462241326474965</v>
      </c>
      <c r="L172" s="326" t="n">
        <f aca="false">'Work sheet diff'!K89-AVERAGE('Work sheet diff'!$C89:$T89)</f>
        <v>-0.137233455403421</v>
      </c>
      <c r="M172" s="326" t="n">
        <f aca="false">'Work sheet diff'!L89-AVERAGE('Work sheet diff'!$C89:$T89)</f>
        <v>0.0699141140063358</v>
      </c>
      <c r="N172" s="326" t="n">
        <f aca="false">'Work sheet diff'!M89-AVERAGE('Work sheet diff'!$C89:$T89)</f>
        <v>-0.0126387198936961</v>
      </c>
      <c r="O172" s="326" t="n">
        <f aca="false">'Work sheet diff'!N89-AVERAGE('Work sheet diff'!$C89:$T89)</f>
        <v>-0.0450836234060783</v>
      </c>
      <c r="P172" s="326" t="n">
        <f aca="false">'Work sheet diff'!O89-AVERAGE('Work sheet diff'!$C89:$T89)</f>
        <v>-0.0139882650225075</v>
      </c>
      <c r="Q172" s="326" t="n">
        <f aca="false">'Work sheet diff'!P89-AVERAGE('Work sheet diff'!$C89:$T89)</f>
        <v>-0.0241333146979332</v>
      </c>
      <c r="R172" s="326" t="n">
        <f aca="false">'Work sheet diff'!Q89-AVERAGE('Work sheet diff'!$C89:$T89)</f>
        <v>-0.0707293697801379</v>
      </c>
      <c r="S172" s="326" t="n">
        <f aca="false">'Work sheet diff'!R89-AVERAGE('Work sheet diff'!$C89:$T89)</f>
        <v>-0.21165424966123</v>
      </c>
      <c r="T172" s="326" t="n">
        <f aca="false">'Work sheet diff'!S89-AVERAGE('Work sheet diff'!$C89:$T89)</f>
        <v>0.0870759953770686</v>
      </c>
      <c r="U172" s="326" t="n">
        <f aca="false">'Work sheet diff'!T89-AVERAGE('Work sheet diff'!$C89:$T89)</f>
        <v>0.187503788892967</v>
      </c>
      <c r="V172" s="326" t="n">
        <f aca="false">'Work sheet diff'!U89</f>
        <v>0.135128400897959</v>
      </c>
      <c r="W172" s="316"/>
    </row>
    <row r="173" s="304" customFormat="true" ht="15" hidden="false" customHeight="false" outlineLevel="0" collapsed="false">
      <c r="A173" s="313" t="s">
        <v>296</v>
      </c>
      <c r="B173" s="314" t="n">
        <f aca="false">AVERAGE('Work sheet diff'!C90:T90)</f>
        <v>0.00607323642797881</v>
      </c>
      <c r="C173" s="326" t="n">
        <f aca="false">'Work sheet diff'!B90</f>
        <v>-2.50242197460478</v>
      </c>
      <c r="D173" s="326" t="n">
        <f aca="false">'Work sheet diff'!C90-AVERAGE('Work sheet diff'!$C90:$T90)</f>
        <v>0.00657822349908773</v>
      </c>
      <c r="E173" s="326" t="n">
        <f aca="false">'Work sheet diff'!D90-AVERAGE('Work sheet diff'!$C90:$T90)</f>
        <v>-0.0206945322089692</v>
      </c>
      <c r="F173" s="326" t="n">
        <f aca="false">'Work sheet diff'!E90-AVERAGE('Work sheet diff'!$C90:$T90)</f>
        <v>0.0165722068143821</v>
      </c>
      <c r="G173" s="326" t="n">
        <f aca="false">'Work sheet diff'!F90-AVERAGE('Work sheet diff'!$C90:$T90)</f>
        <v>-0.0271340359432819</v>
      </c>
      <c r="H173" s="326" t="n">
        <f aca="false">'Work sheet diff'!G90-AVERAGE('Work sheet diff'!$C90:$T90)</f>
        <v>0.00314310735001981</v>
      </c>
      <c r="I173" s="326" t="n">
        <f aca="false">'Work sheet diff'!H90-AVERAGE('Work sheet diff'!$C90:$T90)</f>
        <v>-0.0130319980591223</v>
      </c>
      <c r="J173" s="326" t="n">
        <f aca="false">'Work sheet diff'!I90-AVERAGE('Work sheet diff'!$C90:$T90)</f>
        <v>-0.0117503596136417</v>
      </c>
      <c r="K173" s="326" t="n">
        <f aca="false">'Work sheet diff'!J90-AVERAGE('Work sheet diff'!$C90:$T90)</f>
        <v>0.0333259132915376</v>
      </c>
      <c r="L173" s="326" t="n">
        <f aca="false">'Work sheet diff'!K90-AVERAGE('Work sheet diff'!$C90:$T90)</f>
        <v>-0.00484810292914013</v>
      </c>
      <c r="M173" s="326" t="n">
        <f aca="false">'Work sheet diff'!L90-AVERAGE('Work sheet diff'!$C90:$T90)</f>
        <v>0.0263328272928128</v>
      </c>
      <c r="N173" s="326" t="n">
        <f aca="false">'Work sheet diff'!M90-AVERAGE('Work sheet diff'!$C90:$T90)</f>
        <v>-0.00702259183517135</v>
      </c>
      <c r="O173" s="326" t="n">
        <f aca="false">'Work sheet diff'!N90-AVERAGE('Work sheet diff'!$C90:$T90)</f>
        <v>-0.00407597860415816</v>
      </c>
      <c r="P173" s="326" t="n">
        <f aca="false">'Work sheet diff'!O90-AVERAGE('Work sheet diff'!$C90:$T90)</f>
        <v>0.00599057393919571</v>
      </c>
      <c r="Q173" s="326" t="n">
        <f aca="false">'Work sheet diff'!P90-AVERAGE('Work sheet diff'!$C90:$T90)</f>
        <v>0.0169546872208504</v>
      </c>
      <c r="R173" s="326" t="n">
        <f aca="false">'Work sheet diff'!Q90-AVERAGE('Work sheet diff'!$C90:$T90)</f>
        <v>-0.0137791527892213</v>
      </c>
      <c r="S173" s="326" t="n">
        <f aca="false">'Work sheet diff'!R90-AVERAGE('Work sheet diff'!$C90:$T90)</f>
        <v>-0.0335852359455044</v>
      </c>
      <c r="T173" s="326" t="n">
        <f aca="false">'Work sheet diff'!S90-AVERAGE('Work sheet diff'!$C90:$T90)</f>
        <v>1.31450543070961E-005</v>
      </c>
      <c r="U173" s="326" t="n">
        <f aca="false">'Work sheet diff'!T90-AVERAGE('Work sheet diff'!$C90:$T90)</f>
        <v>0.0270113034660172</v>
      </c>
      <c r="V173" s="326" t="n">
        <f aca="false">'Work sheet diff'!U90</f>
        <v>-0.0969160594253227</v>
      </c>
      <c r="W173" s="316"/>
    </row>
    <row r="174" s="304" customFormat="true" ht="15" hidden="false" customHeight="false" outlineLevel="0" collapsed="false">
      <c r="A174" s="313" t="s">
        <v>297</v>
      </c>
      <c r="B174" s="314" t="n">
        <f aca="false">AVERAGE('Work sheet diff'!C91:T91)</f>
        <v>-0.0124001544088702</v>
      </c>
      <c r="C174" s="326" t="n">
        <f aca="false">'Work sheet diff'!B91</f>
        <v>-0.36873654260214</v>
      </c>
      <c r="D174" s="326" t="n">
        <f aca="false">'Work sheet diff'!C91-AVERAGE('Work sheet diff'!$C91:$T91)</f>
        <v>0.00491451726165122</v>
      </c>
      <c r="E174" s="326" t="n">
        <f aca="false">'Work sheet diff'!D91-AVERAGE('Work sheet diff'!$C91:$T91)</f>
        <v>-0.0159149032845596</v>
      </c>
      <c r="F174" s="326" t="n">
        <f aca="false">'Work sheet diff'!E91-AVERAGE('Work sheet diff'!$C91:$T91)</f>
        <v>0.00498196922659916</v>
      </c>
      <c r="G174" s="326" t="n">
        <f aca="false">'Work sheet diff'!F91-AVERAGE('Work sheet diff'!$C91:$T91)</f>
        <v>0.0136573693728349</v>
      </c>
      <c r="H174" s="326" t="n">
        <f aca="false">'Work sheet diff'!G91-AVERAGE('Work sheet diff'!$C91:$T91)</f>
        <v>-0.000566697230608822</v>
      </c>
      <c r="I174" s="326" t="n">
        <f aca="false">'Work sheet diff'!H91-AVERAGE('Work sheet diff'!$C91:$T91)</f>
        <v>0.0143537562618405</v>
      </c>
      <c r="J174" s="326" t="n">
        <f aca="false">'Work sheet diff'!I91-AVERAGE('Work sheet diff'!$C91:$T91)</f>
        <v>-0.00521484126459199</v>
      </c>
      <c r="K174" s="326" t="n">
        <f aca="false">'Work sheet diff'!J91-AVERAGE('Work sheet diff'!$C91:$T91)</f>
        <v>0.0106564444036287</v>
      </c>
      <c r="L174" s="326" t="n">
        <f aca="false">'Work sheet diff'!K91-AVERAGE('Work sheet diff'!$C91:$T91)</f>
        <v>-0.00510868050895991</v>
      </c>
      <c r="M174" s="326" t="n">
        <f aca="false">'Work sheet diff'!L91-AVERAGE('Work sheet diff'!$C91:$T91)</f>
        <v>0.0168302317983091</v>
      </c>
      <c r="N174" s="326" t="n">
        <f aca="false">'Work sheet diff'!M91-AVERAGE('Work sheet diff'!$C91:$T91)</f>
        <v>-0.00215685858933423</v>
      </c>
      <c r="O174" s="326" t="n">
        <f aca="false">'Work sheet diff'!N91-AVERAGE('Work sheet diff'!$C91:$T91)</f>
        <v>-0.0133081336943277</v>
      </c>
      <c r="P174" s="326" t="n">
        <f aca="false">'Work sheet diff'!O91-AVERAGE('Work sheet diff'!$C91:$T91)</f>
        <v>0.00545275879200113</v>
      </c>
      <c r="Q174" s="326" t="n">
        <f aca="false">'Work sheet diff'!P91-AVERAGE('Work sheet diff'!$C91:$T91)</f>
        <v>0.000533015192143438</v>
      </c>
      <c r="R174" s="326" t="n">
        <f aca="false">'Work sheet diff'!Q91-AVERAGE('Work sheet diff'!$C91:$T91)</f>
        <v>-0.0170188765147333</v>
      </c>
      <c r="S174" s="326" t="n">
        <f aca="false">'Work sheet diff'!R91-AVERAGE('Work sheet diff'!$C91:$T91)</f>
        <v>-0.0123096061798121</v>
      </c>
      <c r="T174" s="326" t="n">
        <f aca="false">'Work sheet diff'!S91-AVERAGE('Work sheet diff'!$C91:$T91)</f>
        <v>-0.00184886001030626</v>
      </c>
      <c r="U174" s="326" t="n">
        <f aca="false">'Work sheet diff'!T91-AVERAGE('Work sheet diff'!$C91:$T91)</f>
        <v>0.00206739496822561</v>
      </c>
      <c r="V174" s="326" t="n">
        <f aca="false">'Work sheet diff'!U91</f>
        <v>-0.0769822198933665</v>
      </c>
      <c r="W174" s="316"/>
    </row>
    <row r="175" s="304" customFormat="true" ht="15" hidden="false" customHeight="false" outlineLevel="0" collapsed="false">
      <c r="A175" s="313" t="s">
        <v>298</v>
      </c>
      <c r="B175" s="314" t="n">
        <f aca="false">AVERAGE('Work sheet diff'!C92:T92)</f>
        <v>-0.00195254750195816</v>
      </c>
      <c r="C175" s="326" t="n">
        <f aca="false">'Work sheet diff'!B92</f>
        <v>-0.377030625700284</v>
      </c>
      <c r="D175" s="326" t="n">
        <f aca="false">'Work sheet diff'!C92-AVERAGE('Work sheet diff'!$C92:$T92)</f>
        <v>0.000886169521632252</v>
      </c>
      <c r="E175" s="326" t="n">
        <f aca="false">'Work sheet diff'!D92-AVERAGE('Work sheet diff'!$C92:$T92)</f>
        <v>0.00100701213875056</v>
      </c>
      <c r="F175" s="326" t="n">
        <f aca="false">'Work sheet diff'!E92-AVERAGE('Work sheet diff'!$C92:$T92)</f>
        <v>0.00498053970365707</v>
      </c>
      <c r="G175" s="326" t="n">
        <f aca="false">'Work sheet diff'!F92-AVERAGE('Work sheet diff'!$C92:$T92)</f>
        <v>-0.00507730872861818</v>
      </c>
      <c r="H175" s="326" t="n">
        <f aca="false">'Work sheet diff'!G92-AVERAGE('Work sheet diff'!$C92:$T92)</f>
        <v>0.00601615109512307</v>
      </c>
      <c r="I175" s="326" t="n">
        <f aca="false">'Work sheet diff'!H92-AVERAGE('Work sheet diff'!$C92:$T92)</f>
        <v>0.00122176225851503</v>
      </c>
      <c r="J175" s="326" t="n">
        <f aca="false">'Work sheet diff'!I92-AVERAGE('Work sheet diff'!$C92:$T92)</f>
        <v>-0.00330917600509295</v>
      </c>
      <c r="K175" s="326" t="n">
        <f aca="false">'Work sheet diff'!J92-AVERAGE('Work sheet diff'!$C92:$T92)</f>
        <v>0.00729445102299765</v>
      </c>
      <c r="L175" s="326" t="n">
        <f aca="false">'Work sheet diff'!K92-AVERAGE('Work sheet diff'!$C92:$T92)</f>
        <v>-0.00140227162528577</v>
      </c>
      <c r="M175" s="326" t="n">
        <f aca="false">'Work sheet diff'!L92-AVERAGE('Work sheet diff'!$C92:$T92)</f>
        <v>0.00435833700154582</v>
      </c>
      <c r="N175" s="326" t="n">
        <f aca="false">'Work sheet diff'!M92-AVERAGE('Work sheet diff'!$C92:$T92)</f>
        <v>-0.00325827965167796</v>
      </c>
      <c r="O175" s="326" t="n">
        <f aca="false">'Work sheet diff'!N92-AVERAGE('Work sheet diff'!$C92:$T92)</f>
        <v>-0.0101222920817552</v>
      </c>
      <c r="P175" s="326" t="n">
        <f aca="false">'Work sheet diff'!O92-AVERAGE('Work sheet diff'!$C92:$T92)</f>
        <v>-0.00194676855045834</v>
      </c>
      <c r="Q175" s="326" t="n">
        <f aca="false">'Work sheet diff'!P92-AVERAGE('Work sheet diff'!$C92:$T92)</f>
        <v>-0.00343658194391728</v>
      </c>
      <c r="R175" s="326" t="n">
        <f aca="false">'Work sheet diff'!Q92-AVERAGE('Work sheet diff'!$C92:$T92)</f>
        <v>0.00162663890476091</v>
      </c>
      <c r="S175" s="326" t="n">
        <f aca="false">'Work sheet diff'!R92-AVERAGE('Work sheet diff'!$C92:$T92)</f>
        <v>-0.00135401008447558</v>
      </c>
      <c r="T175" s="326" t="n">
        <f aca="false">'Work sheet diff'!S92-AVERAGE('Work sheet diff'!$C92:$T92)</f>
        <v>0.00214787818779357</v>
      </c>
      <c r="U175" s="326" t="n">
        <f aca="false">'Work sheet diff'!T92-AVERAGE('Work sheet diff'!$C92:$T92)</f>
        <v>0.000367748836505381</v>
      </c>
      <c r="V175" s="326" t="n">
        <f aca="false">'Work sheet diff'!U92</f>
        <v>-0.00406960192418647</v>
      </c>
      <c r="W175" s="316"/>
    </row>
    <row r="176" s="304" customFormat="true" ht="15" hidden="false" customHeight="false" outlineLevel="0" collapsed="false">
      <c r="A176" s="313" t="s">
        <v>299</v>
      </c>
      <c r="B176" s="314" t="n">
        <f aca="false">AVERAGE('Work sheet diff'!C93:T93)</f>
        <v>0.0298156522377411</v>
      </c>
      <c r="C176" s="326" t="n">
        <f aca="false">'Work sheet diff'!B93</f>
        <v>-0.0250272274531558</v>
      </c>
      <c r="D176" s="326" t="n">
        <f aca="false">'Work sheet diff'!C93-AVERAGE('Work sheet diff'!$C93:$T93)</f>
        <v>-0.0104023909733522</v>
      </c>
      <c r="E176" s="326" t="n">
        <f aca="false">'Work sheet diff'!D93-AVERAGE('Work sheet diff'!$C93:$T93)</f>
        <v>-0.00656053328645655</v>
      </c>
      <c r="F176" s="326" t="n">
        <f aca="false">'Work sheet diff'!E93-AVERAGE('Work sheet diff'!$C93:$T93)</f>
        <v>0.00163484196348917</v>
      </c>
      <c r="G176" s="326" t="n">
        <f aca="false">'Work sheet diff'!F93-AVERAGE('Work sheet diff'!$C93:$T93)</f>
        <v>-0.00162297920420067</v>
      </c>
      <c r="H176" s="326" t="n">
        <f aca="false">'Work sheet diff'!G93-AVERAGE('Work sheet diff'!$C93:$T93)</f>
        <v>0.00403510043115653</v>
      </c>
      <c r="I176" s="326" t="n">
        <f aca="false">'Work sheet diff'!H93-AVERAGE('Work sheet diff'!$C93:$T93)</f>
        <v>-7.13600854979277E-005</v>
      </c>
      <c r="J176" s="326" t="n">
        <f aca="false">'Work sheet diff'!I93-AVERAGE('Work sheet diff'!$C93:$T93)</f>
        <v>0.00158488452166111</v>
      </c>
      <c r="K176" s="326" t="n">
        <f aca="false">'Work sheet diff'!J93-AVERAGE('Work sheet diff'!$C93:$T93)</f>
        <v>-0.00438547661012537</v>
      </c>
      <c r="L176" s="326" t="n">
        <f aca="false">'Work sheet diff'!K93-AVERAGE('Work sheet diff'!$C93:$T93)</f>
        <v>0.00168421339585475</v>
      </c>
      <c r="M176" s="326" t="n">
        <f aca="false">'Work sheet diff'!L93-AVERAGE('Work sheet diff'!$C93:$T93)</f>
        <v>-0.000263112010270163</v>
      </c>
      <c r="N176" s="326" t="n">
        <f aca="false">'Work sheet diff'!M93-AVERAGE('Work sheet diff'!$C93:$T93)</f>
        <v>0.00154334620184516</v>
      </c>
      <c r="O176" s="326" t="n">
        <f aca="false">'Work sheet diff'!N93-AVERAGE('Work sheet diff'!$C93:$T93)</f>
        <v>0.00627813621434008</v>
      </c>
      <c r="P176" s="326" t="n">
        <f aca="false">'Work sheet diff'!O93-AVERAGE('Work sheet diff'!$C93:$T93)</f>
        <v>-0.000518566994218164</v>
      </c>
      <c r="Q176" s="326" t="n">
        <f aca="false">'Work sheet diff'!P93-AVERAGE('Work sheet diff'!$C93:$T93)</f>
        <v>0.00550763585938561</v>
      </c>
      <c r="R176" s="326" t="n">
        <f aca="false">'Work sheet diff'!Q93-AVERAGE('Work sheet diff'!$C93:$T93)</f>
        <v>0.00174588066220308</v>
      </c>
      <c r="S176" s="326" t="n">
        <f aca="false">'Work sheet diff'!R93-AVERAGE('Work sheet diff'!$C93:$T93)</f>
        <v>0.000727379147081347</v>
      </c>
      <c r="T176" s="326" t="n">
        <f aca="false">'Work sheet diff'!S93-AVERAGE('Work sheet diff'!$C93:$T93)</f>
        <v>-0.000567627337934452</v>
      </c>
      <c r="U176" s="326" t="n">
        <f aca="false">'Work sheet diff'!T93-AVERAGE('Work sheet diff'!$C93:$T93)</f>
        <v>-0.000349371894961252</v>
      </c>
      <c r="V176" s="326" t="n">
        <f aca="false">'Work sheet diff'!U93</f>
        <v>0.0309490519927499</v>
      </c>
      <c r="W176" s="316"/>
    </row>
    <row r="177" s="304" customFormat="true" ht="15" hidden="false" customHeight="false" outlineLevel="0" collapsed="false">
      <c r="A177" s="313" t="s">
        <v>300</v>
      </c>
      <c r="B177" s="314" t="n">
        <f aca="false">AVERAGE('Work sheet diff'!C94:T94)</f>
        <v>0.000674196615665991</v>
      </c>
      <c r="C177" s="326" t="n">
        <f aca="false">'Work sheet diff'!B94</f>
        <v>-0.0377389679544225</v>
      </c>
      <c r="D177" s="326" t="n">
        <f aca="false">'Work sheet diff'!C94-AVERAGE('Work sheet diff'!$C94:$T94)</f>
        <v>0.00161750376059974</v>
      </c>
      <c r="E177" s="326" t="n">
        <f aca="false">'Work sheet diff'!D94-AVERAGE('Work sheet diff'!$C94:$T94)</f>
        <v>0.00115454015583905</v>
      </c>
      <c r="F177" s="326" t="n">
        <f aca="false">'Work sheet diff'!E94-AVERAGE('Work sheet diff'!$C94:$T94)</f>
        <v>5.4758603554654E-005</v>
      </c>
      <c r="G177" s="326" t="n">
        <f aca="false">'Work sheet diff'!F94-AVERAGE('Work sheet diff'!$C94:$T94)</f>
        <v>-0.00282236363520816</v>
      </c>
      <c r="H177" s="326" t="n">
        <f aca="false">'Work sheet diff'!G94-AVERAGE('Work sheet diff'!$C94:$T94)</f>
        <v>0.00340668927892374</v>
      </c>
      <c r="I177" s="326" t="n">
        <f aca="false">'Work sheet diff'!H94-AVERAGE('Work sheet diff'!$C94:$T94)</f>
        <v>-0.00136018219513048</v>
      </c>
      <c r="J177" s="326" t="n">
        <f aca="false">'Work sheet diff'!I94-AVERAGE('Work sheet diff'!$C94:$T94)</f>
        <v>-0.00164580724701132</v>
      </c>
      <c r="K177" s="326" t="n">
        <f aca="false">'Work sheet diff'!J94-AVERAGE('Work sheet diff'!$C94:$T94)</f>
        <v>-0.00215826716581603</v>
      </c>
      <c r="L177" s="326" t="n">
        <f aca="false">'Work sheet diff'!K94-AVERAGE('Work sheet diff'!$C94:$T94)</f>
        <v>0.000564070240605315</v>
      </c>
      <c r="M177" s="326" t="n">
        <f aca="false">'Work sheet diff'!L94-AVERAGE('Work sheet diff'!$C94:$T94)</f>
        <v>-0.00261737061551823</v>
      </c>
      <c r="N177" s="326" t="n">
        <f aca="false">'Work sheet diff'!M94-AVERAGE('Work sheet diff'!$C94:$T94)</f>
        <v>0.00133294435478287</v>
      </c>
      <c r="O177" s="326" t="n">
        <f aca="false">'Work sheet diff'!N94-AVERAGE('Work sheet diff'!$C94:$T94)</f>
        <v>-0.00065759347106773</v>
      </c>
      <c r="P177" s="326" t="n">
        <f aca="false">'Work sheet diff'!O94-AVERAGE('Work sheet diff'!$C94:$T94)</f>
        <v>0.0009281389025856</v>
      </c>
      <c r="Q177" s="326" t="n">
        <f aca="false">'Work sheet diff'!P94-AVERAGE('Work sheet diff'!$C94:$T94)</f>
        <v>0.000294534187412565</v>
      </c>
      <c r="R177" s="326" t="n">
        <f aca="false">'Work sheet diff'!Q94-AVERAGE('Work sheet diff'!$C94:$T94)</f>
        <v>0.000427937140286502</v>
      </c>
      <c r="S177" s="326" t="n">
        <f aca="false">'Work sheet diff'!R94-AVERAGE('Work sheet diff'!$C94:$T94)</f>
        <v>0.000993381774400859</v>
      </c>
      <c r="T177" s="326" t="n">
        <f aca="false">'Work sheet diff'!S94-AVERAGE('Work sheet diff'!$C94:$T94)</f>
        <v>0.000321710127327243</v>
      </c>
      <c r="U177" s="326" t="n">
        <f aca="false">'Work sheet diff'!T94-AVERAGE('Work sheet diff'!$C94:$T94)</f>
        <v>0.000165375803433823</v>
      </c>
      <c r="V177" s="326" t="n">
        <f aca="false">'Work sheet diff'!U94</f>
        <v>-0.00189589036575429</v>
      </c>
      <c r="W177" s="316"/>
    </row>
    <row r="178" s="304" customFormat="true" ht="15" hidden="false" customHeight="false" outlineLevel="0" collapsed="false">
      <c r="A178" s="313" t="s">
        <v>301</v>
      </c>
      <c r="B178" s="314" t="n">
        <f aca="false">AVERAGE('Work sheet diff'!C95:T95)</f>
        <v>0.0174905016892671</v>
      </c>
      <c r="C178" s="326" t="n">
        <f aca="false">'Work sheet diff'!B95</f>
        <v>0.00640823344451619</v>
      </c>
      <c r="D178" s="326" t="n">
        <f aca="false">'Work sheet diff'!C95-AVERAGE('Work sheet diff'!$C95:$T95)</f>
        <v>-0.0065141268722714</v>
      </c>
      <c r="E178" s="326" t="n">
        <f aca="false">'Work sheet diff'!D95-AVERAGE('Work sheet diff'!$C95:$T95)</f>
        <v>-0.00333154366675914</v>
      </c>
      <c r="F178" s="326" t="n">
        <f aca="false">'Work sheet diff'!E95-AVERAGE('Work sheet diff'!$C95:$T95)</f>
        <v>-0.0014799318922926</v>
      </c>
      <c r="G178" s="326" t="n">
        <f aca="false">'Work sheet diff'!F95-AVERAGE('Work sheet diff'!$C95:$T95)</f>
        <v>0.00508606864248561</v>
      </c>
      <c r="H178" s="326" t="n">
        <f aca="false">'Work sheet diff'!G95-AVERAGE('Work sheet diff'!$C95:$T95)</f>
        <v>-0.00218712633851654</v>
      </c>
      <c r="I178" s="326" t="n">
        <f aca="false">'Work sheet diff'!H95-AVERAGE('Work sheet diff'!$C95:$T95)</f>
        <v>0.0017815642694332</v>
      </c>
      <c r="J178" s="326" t="n">
        <f aca="false">'Work sheet diff'!I95-AVERAGE('Work sheet diff'!$C95:$T95)</f>
        <v>0.00175719225451416</v>
      </c>
      <c r="K178" s="326" t="n">
        <f aca="false">'Work sheet diff'!J95-AVERAGE('Work sheet diff'!$C95:$T95)</f>
        <v>-0.00616099820932639</v>
      </c>
      <c r="L178" s="326" t="n">
        <f aca="false">'Work sheet diff'!K95-AVERAGE('Work sheet diff'!$C95:$T95)</f>
        <v>0.00291283781466528</v>
      </c>
      <c r="M178" s="326" t="n">
        <f aca="false">'Work sheet diff'!L95-AVERAGE('Work sheet diff'!$C95:$T95)</f>
        <v>0.000622181179930275</v>
      </c>
      <c r="N178" s="326" t="n">
        <f aca="false">'Work sheet diff'!M95-AVERAGE('Work sheet diff'!$C95:$T95)</f>
        <v>0.00142964419808338</v>
      </c>
      <c r="O178" s="326" t="n">
        <f aca="false">'Work sheet diff'!N95-AVERAGE('Work sheet diff'!$C95:$T95)</f>
        <v>0.00420637951313276</v>
      </c>
      <c r="P178" s="326" t="n">
        <f aca="false">'Work sheet diff'!O95-AVERAGE('Work sheet diff'!$C95:$T95)</f>
        <v>-0.00177710729798305</v>
      </c>
      <c r="Q178" s="326" t="n">
        <f aca="false">'Work sheet diff'!P95-AVERAGE('Work sheet diff'!$C95:$T95)</f>
        <v>-2.15275478967665E-005</v>
      </c>
      <c r="R178" s="326" t="n">
        <f aca="false">'Work sheet diff'!Q95-AVERAGE('Work sheet diff'!$C95:$T95)</f>
        <v>-0.000664366050595881</v>
      </c>
      <c r="S178" s="326" t="n">
        <f aca="false">'Work sheet diff'!R95-AVERAGE('Work sheet diff'!$C95:$T95)</f>
        <v>0.00532428617832185</v>
      </c>
      <c r="T178" s="326" t="n">
        <f aca="false">'Work sheet diff'!S95-AVERAGE('Work sheet diff'!$C95:$T95)</f>
        <v>0.000877681053386654</v>
      </c>
      <c r="U178" s="326" t="n">
        <f aca="false">'Work sheet diff'!T95-AVERAGE('Work sheet diff'!$C95:$T95)</f>
        <v>-0.00186110722831142</v>
      </c>
      <c r="V178" s="326" t="n">
        <f aca="false">'Work sheet diff'!U95</f>
        <v>0.0162083136716352</v>
      </c>
      <c r="W178" s="316"/>
    </row>
    <row r="179" s="304" customFormat="true" ht="15" hidden="false" customHeight="false" outlineLevel="0" collapsed="false">
      <c r="A179" s="313" t="s">
        <v>302</v>
      </c>
      <c r="B179" s="314" t="n">
        <f aca="false">AVERAGE('Work sheet diff'!C96:T96)</f>
        <v>-5.39344640041518E-019</v>
      </c>
      <c r="C179" s="326" t="n">
        <f aca="false">'Work sheet diff'!B96</f>
        <v>0</v>
      </c>
      <c r="D179" s="326" t="n">
        <f aca="false">'Work sheet diff'!C96-AVERAGE('Work sheet diff'!$C96:$T96)</f>
        <v>5.39344640041518E-019</v>
      </c>
      <c r="E179" s="326" t="n">
        <f aca="false">'Work sheet diff'!D96-AVERAGE('Work sheet diff'!$C96:$T96)</f>
        <v>6.41976320267476E-018</v>
      </c>
      <c r="F179" s="326" t="n">
        <f aca="false">'Work sheet diff'!E96-AVERAGE('Work sheet diff'!$C96:$T96)</f>
        <v>7.56185074538619E-019</v>
      </c>
      <c r="G179" s="326" t="n">
        <f aca="false">'Work sheet diff'!F96-AVERAGE('Work sheet diff'!$C96:$T96)</f>
        <v>5.47889623265344E-018</v>
      </c>
      <c r="H179" s="326" t="n">
        <f aca="false">'Work sheet diff'!G96-AVERAGE('Work sheet diff'!$C96:$T96)</f>
        <v>-1.49766910267065E-019</v>
      </c>
      <c r="I179" s="326" t="n">
        <f aca="false">'Work sheet diff'!H96-AVERAGE('Work sheet diff'!$C96:$T96)</f>
        <v>5.39344640041518E-019</v>
      </c>
      <c r="J179" s="326" t="n">
        <f aca="false">'Work sheet diff'!I96-AVERAGE('Work sheet diff'!$C96:$T96)</f>
        <v>5.39344640041518E-019</v>
      </c>
      <c r="K179" s="326" t="n">
        <f aca="false">'Work sheet diff'!J96-AVERAGE('Work sheet diff'!$C96:$T96)</f>
        <v>-9.30760000616793E-019</v>
      </c>
      <c r="L179" s="326" t="n">
        <f aca="false">'Work sheet diff'!K96-AVERAGE('Work sheet diff'!$C96:$T96)</f>
        <v>5.39344640041518E-019</v>
      </c>
      <c r="M179" s="326" t="n">
        <f aca="false">'Work sheet diff'!L96-AVERAGE('Work sheet diff'!$C96:$T96)</f>
        <v>6.31226180082662E-019</v>
      </c>
      <c r="N179" s="326" t="n">
        <f aca="false">'Work sheet diff'!M96-AVERAGE('Work sheet diff'!$C96:$T96)</f>
        <v>-2.4008646412751E-018</v>
      </c>
      <c r="O179" s="326" t="n">
        <f aca="false">'Work sheet diff'!N96-AVERAGE('Work sheet diff'!$C96:$T96)</f>
        <v>5.39344640041518E-019</v>
      </c>
      <c r="P179" s="326" t="n">
        <f aca="false">'Work sheet diff'!O96-AVERAGE('Work sheet diff'!$C96:$T96)</f>
        <v>3.91323479035234E-018</v>
      </c>
      <c r="Q179" s="326" t="n">
        <f aca="false">'Work sheet diff'!P96-AVERAGE('Work sheet diff'!$C96:$T96)</f>
        <v>-5.34107392259173E-018</v>
      </c>
      <c r="R179" s="326" t="n">
        <f aca="false">'Work sheet diff'!Q96-AVERAGE('Work sheet diff'!$C96:$T96)</f>
        <v>-5.34107392259173E-018</v>
      </c>
      <c r="S179" s="326" t="n">
        <f aca="false">'Work sheet diff'!R96-AVERAGE('Work sheet diff'!$C96:$T96)</f>
        <v>-5.34107392259173E-018</v>
      </c>
      <c r="T179" s="326" t="n">
        <f aca="false">'Work sheet diff'!S96-AVERAGE('Work sheet diff'!$C96:$T96)</f>
        <v>-9.30760000616793E-019</v>
      </c>
      <c r="U179" s="326" t="n">
        <f aca="false">'Work sheet diff'!T96-AVERAGE('Work sheet diff'!$C96:$T96)</f>
        <v>5.39344640041518E-019</v>
      </c>
      <c r="V179" s="326" t="n">
        <f aca="false">'Work sheet diff'!U96</f>
        <v>1.38777878078145E-017</v>
      </c>
      <c r="W179" s="316"/>
    </row>
    <row r="180" s="304" customFormat="true" ht="15" hidden="false" customHeight="false" outlineLevel="0" collapsed="false">
      <c r="A180" s="313" t="s">
        <v>303</v>
      </c>
      <c r="B180" s="314" t="n">
        <f aca="false">AVERAGE('Work sheet diff'!C97:T97)/10</f>
        <v>0.00337262525722532</v>
      </c>
      <c r="C180" s="326" t="n">
        <f aca="false">'Work sheet diff'!B97</f>
        <v>0.0145543111755233</v>
      </c>
      <c r="D180" s="326" t="n">
        <f aca="false">'Work sheet diff'!C97-AVERAGE('Work sheet diff'!$C97:$T97)</f>
        <v>-0.00934842623272247</v>
      </c>
      <c r="E180" s="326" t="n">
        <f aca="false">'Work sheet diff'!D97-AVERAGE('Work sheet diff'!$C97:$T97)</f>
        <v>-0.00676176371945897</v>
      </c>
      <c r="F180" s="326" t="n">
        <f aca="false">'Work sheet diff'!E97-AVERAGE('Work sheet diff'!$C97:$T97)</f>
        <v>0.000453174796744414</v>
      </c>
      <c r="G180" s="326" t="n">
        <f aca="false">'Work sheet diff'!F97-AVERAGE('Work sheet diff'!$C97:$T97)</f>
        <v>0.00258578622595725</v>
      </c>
      <c r="H180" s="326" t="n">
        <f aca="false">'Work sheet diff'!G97-AVERAGE('Work sheet diff'!$C97:$T97)</f>
        <v>0.00391769078370818</v>
      </c>
      <c r="I180" s="326" t="n">
        <f aca="false">'Work sheet diff'!H97-AVERAGE('Work sheet diff'!$C97:$T97)</f>
        <v>0.00363973394798819</v>
      </c>
      <c r="J180" s="326" t="n">
        <f aca="false">'Work sheet diff'!I97-AVERAGE('Work sheet diff'!$C97:$T97)</f>
        <v>-0.00126306699265499</v>
      </c>
      <c r="K180" s="326" t="n">
        <f aca="false">'Work sheet diff'!J97-AVERAGE('Work sheet diff'!$C97:$T97)</f>
        <v>-0.00592276266374714</v>
      </c>
      <c r="L180" s="326" t="n">
        <f aca="false">'Work sheet diff'!K97-AVERAGE('Work sheet diff'!$C97:$T97)</f>
        <v>-0.000895110419302243</v>
      </c>
      <c r="M180" s="326" t="n">
        <f aca="false">'Work sheet diff'!L97-AVERAGE('Work sheet diff'!$C97:$T97)</f>
        <v>-0.00151146004175402</v>
      </c>
      <c r="N180" s="326" t="n">
        <f aca="false">'Work sheet diff'!M97-AVERAGE('Work sheet diff'!$C97:$T97)</f>
        <v>5.89262588295489E-005</v>
      </c>
      <c r="O180" s="326" t="n">
        <f aca="false">'Work sheet diff'!N97-AVERAGE('Work sheet diff'!$C97:$T97)</f>
        <v>0.00604660582970951</v>
      </c>
      <c r="P180" s="326" t="n">
        <f aca="false">'Work sheet diff'!O97-AVERAGE('Work sheet diff'!$C97:$T97)</f>
        <v>0.000114951805207653</v>
      </c>
      <c r="Q180" s="326" t="n">
        <f aca="false">'Work sheet diff'!P97-AVERAGE('Work sheet diff'!$C97:$T97)</f>
        <v>-0.000270735533539762</v>
      </c>
      <c r="R180" s="326" t="n">
        <f aca="false">'Work sheet diff'!Q97-AVERAGE('Work sheet diff'!$C97:$T97)</f>
        <v>0.00159914286388443</v>
      </c>
      <c r="S180" s="326" t="n">
        <f aca="false">'Work sheet diff'!R97-AVERAGE('Work sheet diff'!$C97:$T97)</f>
        <v>0.00462303120700174</v>
      </c>
      <c r="T180" s="326" t="n">
        <f aca="false">'Work sheet diff'!S97-AVERAGE('Work sheet diff'!$C97:$T97)</f>
        <v>0.000715949592946186</v>
      </c>
      <c r="U180" s="326" t="n">
        <f aca="false">'Work sheet diff'!T97-AVERAGE('Work sheet diff'!$C97:$T97)</f>
        <v>0.00221833229120248</v>
      </c>
      <c r="V180" s="326" t="n">
        <f aca="false">'Work sheet diff'!U97</f>
        <v>0.0402000353236996</v>
      </c>
      <c r="W180" s="316"/>
    </row>
    <row r="181" s="304" customFormat="true" ht="15" hidden="false" customHeight="false" outlineLevel="0" collapsed="false">
      <c r="A181" s="313" t="s">
        <v>304</v>
      </c>
      <c r="B181" s="314" t="n">
        <f aca="false">AVERAGE('Work sheet diff'!C98:T98)/10</f>
        <v>0.000503603506177888</v>
      </c>
      <c r="C181" s="326" t="n">
        <f aca="false">'Work sheet diff'!B98/10</f>
        <v>0.00356591313964694</v>
      </c>
      <c r="D181" s="326" t="n">
        <f aca="false">('Work sheet diff'!C98-AVERAGE('Work sheet diff'!$C98:$T98))/10</f>
        <v>-0.000941253722524138</v>
      </c>
      <c r="E181" s="326" t="n">
        <f aca="false">('Work sheet diff'!D98-AVERAGE('Work sheet diff'!$C98:$T98))/10</f>
        <v>-0.000621105587504296</v>
      </c>
      <c r="F181" s="326" t="n">
        <f aca="false">('Work sheet diff'!E98-AVERAGE('Work sheet diff'!$C98:$T98))/10</f>
        <v>0.000913396194682726</v>
      </c>
      <c r="G181" s="326" t="n">
        <f aca="false">('Work sheet diff'!F98-AVERAGE('Work sheet diff'!$C98:$T98))/10</f>
        <v>-0.000787485174063864</v>
      </c>
      <c r="H181" s="326" t="n">
        <f aca="false">('Work sheet diff'!G98-AVERAGE('Work sheet diff'!$C98:$T98))/10</f>
        <v>-0.000205116206477125</v>
      </c>
      <c r="I181" s="326" t="n">
        <f aca="false">('Work sheet diff'!H98-AVERAGE('Work sheet diff'!$C98:$T98))/10</f>
        <v>0.00197878812526299</v>
      </c>
      <c r="J181" s="326" t="n">
        <f aca="false">('Work sheet diff'!I98-AVERAGE('Work sheet diff'!$C98:$T98))/10</f>
        <v>0.000733246389631791</v>
      </c>
      <c r="K181" s="326" t="n">
        <f aca="false">('Work sheet diff'!J98-AVERAGE('Work sheet diff'!$C98:$T98))/10</f>
        <v>-2.29499227324021E-005</v>
      </c>
      <c r="L181" s="326" t="n">
        <f aca="false">('Work sheet diff'!K98-AVERAGE('Work sheet diff'!$C98:$T98))/10</f>
        <v>-0.000127051641461336</v>
      </c>
      <c r="M181" s="326" t="n">
        <f aca="false">('Work sheet diff'!L98-AVERAGE('Work sheet diff'!$C98:$T98))/10</f>
        <v>-0.000167993224731437</v>
      </c>
      <c r="N181" s="326" t="n">
        <f aca="false">('Work sheet diff'!M98-AVERAGE('Work sheet diff'!$C98:$T98))/10</f>
        <v>0.000464769150298136</v>
      </c>
      <c r="O181" s="326" t="n">
        <f aca="false">('Work sheet diff'!N98-AVERAGE('Work sheet diff'!$C98:$T98))/10</f>
        <v>0.000814255284623404</v>
      </c>
      <c r="P181" s="326" t="n">
        <f aca="false">('Work sheet diff'!O98-AVERAGE('Work sheet diff'!$C98:$T98))/10</f>
        <v>-5.17452779443278E-005</v>
      </c>
      <c r="Q181" s="326" t="n">
        <f aca="false">('Work sheet diff'!P98-AVERAGE('Work sheet diff'!$C98:$T98))/10</f>
        <v>-0.000647912033472335</v>
      </c>
      <c r="R181" s="326" t="n">
        <f aca="false">('Work sheet diff'!Q98-AVERAGE('Work sheet diff'!$C98:$T98))/10</f>
        <v>-0.00111262488626199</v>
      </c>
      <c r="S181" s="326" t="n">
        <f aca="false">('Work sheet diff'!R98-AVERAGE('Work sheet diff'!$C98:$T98))/10</f>
        <v>-0.000733266242343856</v>
      </c>
      <c r="T181" s="326" t="n">
        <f aca="false">('Work sheet diff'!S98-AVERAGE('Work sheet diff'!$C98:$T98))/10</f>
        <v>-0.000192865934841252</v>
      </c>
      <c r="U181" s="326" t="n">
        <f aca="false">('Work sheet diff'!T98-AVERAGE('Work sheet diff'!$C98:$T98))/10</f>
        <v>0.000706914709859321</v>
      </c>
      <c r="V181" s="326" t="n">
        <f aca="false">'Work sheet diff'!U98/10</f>
        <v>-0.000502190295042953</v>
      </c>
      <c r="W181" s="316"/>
    </row>
    <row r="182" s="304" customFormat="true" ht="15" hidden="false" customHeight="false" outlineLevel="0" collapsed="false">
      <c r="A182" s="313" t="s">
        <v>305</v>
      </c>
      <c r="B182" s="314" t="n">
        <f aca="false">AVERAGE('Work sheet diff'!C99:T99)/10</f>
        <v>0.00392249995079187</v>
      </c>
      <c r="C182" s="326" t="n">
        <f aca="false">'Work sheet diff'!B99/10</f>
        <v>0.00269324089298803</v>
      </c>
      <c r="D182" s="326" t="n">
        <f aca="false">('Work sheet diff'!C99-AVERAGE('Work sheet diff'!$C99:$T99))/10</f>
        <v>-0.00081728979173307</v>
      </c>
      <c r="E182" s="326" t="n">
        <f aca="false">('Work sheet diff'!D99-AVERAGE('Work sheet diff'!$C99:$T99))/10</f>
        <v>-0.000948156336462214</v>
      </c>
      <c r="F182" s="326" t="n">
        <f aca="false">('Work sheet diff'!E99-AVERAGE('Work sheet diff'!$C99:$T99))/10</f>
        <v>0.000824935923668568</v>
      </c>
      <c r="G182" s="326" t="n">
        <f aca="false">('Work sheet diff'!F99-AVERAGE('Work sheet diff'!$C99:$T99))/10</f>
        <v>-0.000361245504304997</v>
      </c>
      <c r="H182" s="326" t="n">
        <f aca="false">('Work sheet diff'!G99-AVERAGE('Work sheet diff'!$C99:$T99))/10</f>
        <v>-0.000733093512227456</v>
      </c>
      <c r="I182" s="326" t="n">
        <f aca="false">('Work sheet diff'!H99-AVERAGE('Work sheet diff'!$C99:$T99))/10</f>
        <v>0.000689282908679648</v>
      </c>
      <c r="J182" s="326" t="n">
        <f aca="false">('Work sheet diff'!I99-AVERAGE('Work sheet diff'!$C99:$T99))/10</f>
        <v>0.00017167867322105</v>
      </c>
      <c r="K182" s="326" t="n">
        <f aca="false">('Work sheet diff'!J99-AVERAGE('Work sheet diff'!$C99:$T99))/10</f>
        <v>-0.000890458397225114</v>
      </c>
      <c r="L182" s="326" t="n">
        <f aca="false">('Work sheet diff'!K99-AVERAGE('Work sheet diff'!$C99:$T99))/10</f>
        <v>-0.000272110975585763</v>
      </c>
      <c r="M182" s="326" t="n">
        <f aca="false">('Work sheet diff'!L99-AVERAGE('Work sheet diff'!$C99:$T99))/10</f>
        <v>-0.000464121496091163</v>
      </c>
      <c r="N182" s="326" t="n">
        <f aca="false">('Work sheet diff'!M99-AVERAGE('Work sheet diff'!$C99:$T99))/10</f>
        <v>0.00011435608999348</v>
      </c>
      <c r="O182" s="326" t="n">
        <f aca="false">('Work sheet diff'!N99-AVERAGE('Work sheet diff'!$C99:$T99))/10</f>
        <v>0.000792041766498273</v>
      </c>
      <c r="P182" s="326" t="n">
        <f aca="false">('Work sheet diff'!O99-AVERAGE('Work sheet diff'!$C99:$T99))/10</f>
        <v>0.000713200144236886</v>
      </c>
      <c r="Q182" s="326" t="n">
        <f aca="false">('Work sheet diff'!P99-AVERAGE('Work sheet diff'!$C99:$T99))/10</f>
        <v>-0.0002644319834708</v>
      </c>
      <c r="R182" s="326" t="n">
        <f aca="false">('Work sheet diff'!Q99-AVERAGE('Work sheet diff'!$C99:$T99))/10</f>
        <v>-0.000388662030311508</v>
      </c>
      <c r="S182" s="326" t="n">
        <f aca="false">('Work sheet diff'!R99-AVERAGE('Work sheet diff'!$C99:$T99))/10</f>
        <v>0.00131263971939055</v>
      </c>
      <c r="T182" s="326" t="n">
        <f aca="false">('Work sheet diff'!S99-AVERAGE('Work sheet diff'!$C99:$T99))/10</f>
        <v>0.000285115388271097</v>
      </c>
      <c r="U182" s="326" t="n">
        <f aca="false">('Work sheet diff'!T99-AVERAGE('Work sheet diff'!$C99:$T99))/10</f>
        <v>0.000236319413452529</v>
      </c>
      <c r="V182" s="326" t="n">
        <f aca="false">'Work sheet diff'!U99/10</f>
        <v>0.00446823455518713</v>
      </c>
      <c r="W182" s="316"/>
    </row>
    <row r="183" s="304" customFormat="true" ht="15" hidden="false" customHeight="false" outlineLevel="0" collapsed="false">
      <c r="A183" s="313" t="s">
        <v>306</v>
      </c>
      <c r="B183" s="314" t="n">
        <f aca="false">AVERAGE('Work sheet diff'!C100:T100)/10</f>
        <v>-0.00754945634399773</v>
      </c>
      <c r="C183" s="326" t="n">
        <f aca="false">'Work sheet diff'!B100/10</f>
        <v>0.00691145309910568</v>
      </c>
      <c r="D183" s="326" t="n">
        <f aca="false">('Work sheet diff'!C100-AVERAGE('Work sheet diff'!$C100:$T100))/10</f>
        <v>-0.00113228907586884</v>
      </c>
      <c r="E183" s="326" t="n">
        <f aca="false">('Work sheet diff'!D100-AVERAGE('Work sheet diff'!$C100:$T100))/10</f>
        <v>-0.000445116142486064</v>
      </c>
      <c r="F183" s="326" t="n">
        <f aca="false">('Work sheet diff'!E100-AVERAGE('Work sheet diff'!$C100:$T100))/10</f>
        <v>-0.000186170450977093</v>
      </c>
      <c r="G183" s="326" t="n">
        <f aca="false">('Work sheet diff'!F100-AVERAGE('Work sheet diff'!$C100:$T100))/10</f>
        <v>0.000174682207321016</v>
      </c>
      <c r="H183" s="326" t="n">
        <f aca="false">('Work sheet diff'!G100-AVERAGE('Work sheet diff'!$C100:$T100))/10</f>
        <v>0.000105178915791508</v>
      </c>
      <c r="I183" s="326" t="n">
        <f aca="false">('Work sheet diff'!H100-AVERAGE('Work sheet diff'!$C100:$T100))/10</f>
        <v>-0.000322746823460661</v>
      </c>
      <c r="J183" s="326" t="n">
        <f aca="false">('Work sheet diff'!I100-AVERAGE('Work sheet diff'!$C100:$T100))/10</f>
        <v>0.000117580974237196</v>
      </c>
      <c r="K183" s="326" t="n">
        <f aca="false">('Work sheet diff'!J100-AVERAGE('Work sheet diff'!$C100:$T100))/10</f>
        <v>6.80471442787087E-005</v>
      </c>
      <c r="L183" s="326" t="n">
        <f aca="false">('Work sheet diff'!K100-AVERAGE('Work sheet diff'!$C100:$T100))/10</f>
        <v>0.000433535359785661</v>
      </c>
      <c r="M183" s="326" t="n">
        <f aca="false">('Work sheet diff'!L100-AVERAGE('Work sheet diff'!$C100:$T100))/10</f>
        <v>0.000685672551994095</v>
      </c>
      <c r="N183" s="326" t="n">
        <f aca="false">('Work sheet diff'!M100-AVERAGE('Work sheet diff'!$C100:$T100))/10</f>
        <v>1.23519691584001E-006</v>
      </c>
      <c r="O183" s="326" t="n">
        <f aca="false">('Work sheet diff'!N100-AVERAGE('Work sheet diff'!$C100:$T100))/10</f>
        <v>-0.000226109800687908</v>
      </c>
      <c r="P183" s="326" t="n">
        <f aca="false">('Work sheet diff'!O100-AVERAGE('Work sheet diff'!$C100:$T100))/10</f>
        <v>-0.000257707705640452</v>
      </c>
      <c r="Q183" s="326" t="n">
        <f aca="false">('Work sheet diff'!P100-AVERAGE('Work sheet diff'!$C100:$T100))/10</f>
        <v>0.00129055201317827</v>
      </c>
      <c r="R183" s="326" t="n">
        <f aca="false">('Work sheet diff'!Q100-AVERAGE('Work sheet diff'!$C100:$T100))/10</f>
        <v>-8.94807062001526E-005</v>
      </c>
      <c r="S183" s="326" t="n">
        <f aca="false">('Work sheet diff'!R100-AVERAGE('Work sheet diff'!$C100:$T100))/10</f>
        <v>-0.000792664344929568</v>
      </c>
      <c r="T183" s="326" t="n">
        <f aca="false">('Work sheet diff'!S100-AVERAGE('Work sheet diff'!$C100:$T100))/10</f>
        <v>0.000132947349823467</v>
      </c>
      <c r="U183" s="326" t="n">
        <f aca="false">('Work sheet diff'!T100-AVERAGE('Work sheet diff'!$C100:$T100))/10</f>
        <v>0.000442853336924988</v>
      </c>
      <c r="V183" s="326" t="n">
        <f aca="false">'Work sheet diff'!U100/10</f>
        <v>-0.00297127301734654</v>
      </c>
      <c r="W183" s="316"/>
    </row>
    <row r="184" s="304" customFormat="true" ht="15.75" hidden="false" customHeight="false" outlineLevel="0" collapsed="false">
      <c r="A184" s="330" t="s">
        <v>307</v>
      </c>
      <c r="B184" s="327" t="n">
        <f aca="false">AVERAGE('Work sheet diff'!C101:T101)/10</f>
        <v>-0.00249271572288136</v>
      </c>
      <c r="C184" s="328" t="n">
        <f aca="false">'Work sheet diff'!B101/10</f>
        <v>-0.00346343741391615</v>
      </c>
      <c r="D184" s="328" t="n">
        <f aca="false">('Work sheet diff'!C101-AVERAGE('Work sheet diff'!$C101:$T101))/10</f>
        <v>0.000741929316101695</v>
      </c>
      <c r="E184" s="328" t="n">
        <f aca="false">('Work sheet diff'!D101-AVERAGE('Work sheet diff'!$C101:$T101))/10</f>
        <v>-0.00112264137881356</v>
      </c>
      <c r="F184" s="328" t="n">
        <f aca="false">('Work sheet diff'!E101-AVERAGE('Work sheet diff'!$C101:$T101))/10</f>
        <v>0.00181176436355932</v>
      </c>
      <c r="G184" s="328" t="n">
        <f aca="false">('Work sheet diff'!F101-AVERAGE('Work sheet diff'!$C101:$T101))/10</f>
        <v>-0.00214713546355932</v>
      </c>
      <c r="H184" s="328" t="n">
        <f aca="false">('Work sheet diff'!G101-AVERAGE('Work sheet diff'!$C101:$T101))/10</f>
        <v>-0.000178588243220339</v>
      </c>
      <c r="I184" s="328" t="n">
        <f aca="false">('Work sheet diff'!H101-AVERAGE('Work sheet diff'!$C101:$T101))/10</f>
        <v>-0.00306685988728814</v>
      </c>
      <c r="J184" s="328" t="n">
        <f aca="false">('Work sheet diff'!I101-AVERAGE('Work sheet diff'!$C101:$T101))/10</f>
        <v>-0.00211289693813559</v>
      </c>
      <c r="K184" s="328" t="n">
        <f aca="false">('Work sheet diff'!J101-AVERAGE('Work sheet diff'!$C101:$T101))/10</f>
        <v>-0.000161489107627119</v>
      </c>
      <c r="L184" s="328" t="n">
        <f aca="false">('Work sheet diff'!K101-AVERAGE('Work sheet diff'!$C101:$T101))/10</f>
        <v>-0.00115338219237288</v>
      </c>
      <c r="M184" s="328" t="n">
        <f aca="false">('Work sheet diff'!L101-AVERAGE('Work sheet diff'!$C101:$T101))/10</f>
        <v>-0.00257646971779661</v>
      </c>
      <c r="N184" s="328" t="n">
        <f aca="false">('Work sheet diff'!M101-AVERAGE('Work sheet diff'!$C101:$T101))/10</f>
        <v>0.00104737445169492</v>
      </c>
      <c r="O184" s="328" t="n">
        <f aca="false">('Work sheet diff'!N101-AVERAGE('Work sheet diff'!$C101:$T101))/10</f>
        <v>0.000842732129661017</v>
      </c>
      <c r="P184" s="328" t="n">
        <f aca="false">('Work sheet diff'!O101-AVERAGE('Work sheet diff'!$C101:$T101))/10</f>
        <v>0.00536123628220339</v>
      </c>
      <c r="Q184" s="328" t="n">
        <f aca="false">('Work sheet diff'!P101-AVERAGE('Work sheet diff'!$C101:$T101))/10</f>
        <v>0.000954932892372882</v>
      </c>
      <c r="R184" s="328" t="n">
        <f aca="false">('Work sheet diff'!Q101-AVERAGE('Work sheet diff'!$C101:$T101))/10</f>
        <v>0.00175395468050847</v>
      </c>
      <c r="S184" s="328" t="n">
        <f aca="false">('Work sheet diff'!R101-AVERAGE('Work sheet diff'!$C101:$T101))/10</f>
        <v>0.00333079296016949</v>
      </c>
      <c r="T184" s="328" t="n">
        <f aca="false">('Work sheet diff'!S101-AVERAGE('Work sheet diff'!$C101:$T101))/10</f>
        <v>-0.00345314315847458</v>
      </c>
      <c r="U184" s="328" t="n">
        <f aca="false">('Work sheet diff'!T101-AVERAGE('Work sheet diff'!$C101:$T101))/10</f>
        <v>0.000127889011016949</v>
      </c>
      <c r="V184" s="328" t="n">
        <f aca="false">'Work sheet diff'!U101/10</f>
        <v>-0.00543713512730465</v>
      </c>
      <c r="W184" s="308"/>
    </row>
    <row r="185" s="304" customFormat="true" ht="15.75" hidden="false" customHeight="false" outlineLevel="0" collapsed="false">
      <c r="A185" s="331" t="s">
        <v>308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4</v>
      </c>
      <c r="B186" s="301" t="n">
        <f aca="false">'Work sheet diff'!K63-'Assembly Data'!G2/10000</f>
        <v>-0.0654060000000012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5</v>
      </c>
      <c r="B187" s="306" t="n">
        <f aca="false">(C189+V189)/2</f>
        <v>-4249.89994917359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6</v>
      </c>
      <c r="C188" s="332" t="s">
        <v>14</v>
      </c>
      <c r="D188" s="311" t="s">
        <v>249</v>
      </c>
      <c r="E188" s="311" t="s">
        <v>250</v>
      </c>
      <c r="F188" s="311" t="s">
        <v>251</v>
      </c>
      <c r="G188" s="311" t="s">
        <v>252</v>
      </c>
      <c r="H188" s="311" t="s">
        <v>253</v>
      </c>
      <c r="I188" s="311" t="s">
        <v>254</v>
      </c>
      <c r="J188" s="311" t="s">
        <v>255</v>
      </c>
      <c r="K188" s="311" t="s">
        <v>256</v>
      </c>
      <c r="L188" s="311" t="s">
        <v>257</v>
      </c>
      <c r="M188" s="311" t="s">
        <v>258</v>
      </c>
      <c r="N188" s="311" t="s">
        <v>259</v>
      </c>
      <c r="O188" s="311" t="s">
        <v>260</v>
      </c>
      <c r="P188" s="311" t="s">
        <v>261</v>
      </c>
      <c r="Q188" s="311" t="s">
        <v>262</v>
      </c>
      <c r="R188" s="311" t="s">
        <v>263</v>
      </c>
      <c r="S188" s="311" t="s">
        <v>264</v>
      </c>
      <c r="T188" s="311" t="s">
        <v>265</v>
      </c>
      <c r="U188" s="311" t="s">
        <v>266</v>
      </c>
      <c r="V188" s="311" t="s">
        <v>15</v>
      </c>
      <c r="W188" s="312" t="s">
        <v>267</v>
      </c>
    </row>
    <row r="189" s="304" customFormat="true" ht="15.75" hidden="false" customHeight="false" outlineLevel="0" collapsed="false">
      <c r="A189" s="313" t="s">
        <v>277</v>
      </c>
      <c r="B189" s="314" t="n">
        <f aca="false">AVERAGE('Work sheet diff'!D107:S107)</f>
        <v>108.1175875</v>
      </c>
      <c r="C189" s="333" t="n">
        <f aca="false">('Summary Data'!Y2-AVERAGE('Summary Data'!$Z2:$AQ2))/AVERAGE('Summary Data'!$Z2:$AQ2)*10000</f>
        <v>-4408.34853652686</v>
      </c>
      <c r="D189" s="315" t="n">
        <f aca="false">('Summary Data'!Z2-AVERAGE('Summary Data'!$Z2:$AQ2))/AVERAGE('Summary Data'!$Z2:$AQ2)*10000</f>
        <v>-6.46638688297896</v>
      </c>
      <c r="E189" s="315" t="n">
        <f aca="false">('Summary Data'!AA2-AVERAGE('Summary Data'!$Z2:$AQ2))/AVERAGE('Summary Data'!$Z2:$AQ2)*10000</f>
        <v>0.318034532404228</v>
      </c>
      <c r="F189" s="315" t="n">
        <f aca="false">('Summary Data'!AB2-AVERAGE('Summary Data'!$Z2:$AQ2))/AVERAGE('Summary Data'!$Z2:$AQ2)*10000</f>
        <v>0.821687732416235</v>
      </c>
      <c r="G189" s="315" t="n">
        <f aca="false">('Summary Data'!AC2-AVERAGE('Summary Data'!$Z2:$AQ2))/AVERAGE('Summary Data'!$Z2:$AQ2)*10000</f>
        <v>0.65569498762146</v>
      </c>
      <c r="H189" s="315" t="n">
        <f aca="false">('Summary Data'!AD2-AVERAGE('Summary Data'!$Z2:$AQ2))/AVERAGE('Summary Data'!$Z2:$AQ2)*10000</f>
        <v>0.210210185358917</v>
      </c>
      <c r="I189" s="315" t="n">
        <f aca="false">('Summary Data'!AE2-AVERAGE('Summary Data'!$Z2:$AQ2))/AVERAGE('Summary Data'!$Z2:$AQ2)*10000</f>
        <v>0.00165519831056044</v>
      </c>
      <c r="J189" s="315" t="n">
        <f aca="false">('Summary Data'!AF2-AVERAGE('Summary Data'!$Z2:$AQ2))/AVERAGE('Summary Data'!$Z2:$AQ2)*10000</f>
        <v>0.56063931325416</v>
      </c>
      <c r="K189" s="315" t="n">
        <f aca="false">('Summary Data'!AG2-AVERAGE('Summary Data'!$Z2:$AQ2))/AVERAGE('Summary Data'!$Z2:$AQ2)*10000</f>
        <v>0.645763797764549</v>
      </c>
      <c r="L189" s="315" t="n">
        <f aca="false">('Summary Data'!AH2-AVERAGE('Summary Data'!$Z2:$AQ2))/AVERAGE('Summary Data'!$Z2:$AQ2)*10000</f>
        <v>-0.201224823103663</v>
      </c>
      <c r="M189" s="315" t="n">
        <f aca="false">('Summary Data'!AI2-AVERAGE('Summary Data'!$Z2:$AQ2))/AVERAGE('Summary Data'!$Z2:$AQ2)*10000</f>
        <v>0.247097461978366</v>
      </c>
      <c r="N189" s="315" t="n">
        <f aca="false">('Summary Data'!AJ2-AVERAGE('Summary Data'!$Z2:$AQ2))/AVERAGE('Summary Data'!$Z2:$AQ2)*10000</f>
        <v>0.797569128471571</v>
      </c>
      <c r="O189" s="315" t="n">
        <f aca="false">('Summary Data'!AK2-AVERAGE('Summary Data'!$Z2:$AQ2))/AVERAGE('Summary Data'!$Z2:$AQ2)*10000</f>
        <v>0.983424252983394</v>
      </c>
      <c r="P189" s="315" t="n">
        <f aca="false">('Summary Data'!AL2-AVERAGE('Summary Data'!$Z2:$AQ2))/AVERAGE('Summary Data'!$Z2:$AQ2)*10000</f>
        <v>0.739400730723719</v>
      </c>
      <c r="Q189" s="315" t="n">
        <f aca="false">('Summary Data'!AM2-AVERAGE('Summary Data'!$Z2:$AQ2))/AVERAGE('Summary Data'!$Z2:$AQ2)*10000</f>
        <v>1.07989866876044</v>
      </c>
      <c r="R189" s="315" t="n">
        <f aca="false">('Summary Data'!AN2-AVERAGE('Summary Data'!$Z2:$AQ2))/AVERAGE('Summary Data'!$Z2:$AQ2)*10000</f>
        <v>0.214466409583308</v>
      </c>
      <c r="S189" s="315" t="n">
        <f aca="false">('Summary Data'!AO2-AVERAGE('Summary Data'!$Z2:$AQ2))/AVERAGE('Summary Data'!$Z2:$AQ2)*10000</f>
        <v>1.33385338087864</v>
      </c>
      <c r="T189" s="315" t="n">
        <f aca="false">('Summary Data'!AP2-AVERAGE('Summary Data'!$Z2:$AQ2))/AVERAGE('Summary Data'!$Z2:$AQ2)*10000</f>
        <v>1.1295546180579</v>
      </c>
      <c r="U189" s="315" t="n">
        <f aca="false">('Summary Data'!AQ2-AVERAGE('Summary Data'!$Z2:$AQ2))/AVERAGE('Summary Data'!$Z2:$AQ2)*10000</f>
        <v>-3.0713386924703</v>
      </c>
      <c r="V189" s="315" t="n">
        <f aca="false">('Summary Data'!AR2-AVERAGE('Summary Data'!$Z2:$AQ2))/AVERAGE('Summary Data'!$Z2:$AQ2)*10000</f>
        <v>-4091.45136182032</v>
      </c>
      <c r="W189" s="316"/>
    </row>
    <row r="190" s="304" customFormat="true" ht="15.75" hidden="false" customHeight="false" outlineLevel="0" collapsed="false">
      <c r="A190" s="300"/>
      <c r="B190" s="317" t="s">
        <v>278</v>
      </c>
      <c r="C190" s="332" t="s">
        <v>14</v>
      </c>
      <c r="D190" s="318" t="s">
        <v>249</v>
      </c>
      <c r="E190" s="318" t="s">
        <v>250</v>
      </c>
      <c r="F190" s="318" t="s">
        <v>251</v>
      </c>
      <c r="G190" s="318" t="s">
        <v>252</v>
      </c>
      <c r="H190" s="318" t="s">
        <v>253</v>
      </c>
      <c r="I190" s="318" t="s">
        <v>254</v>
      </c>
      <c r="J190" s="318" t="s">
        <v>255</v>
      </c>
      <c r="K190" s="318" t="s">
        <v>256</v>
      </c>
      <c r="L190" s="318" t="s">
        <v>257</v>
      </c>
      <c r="M190" s="318" t="s">
        <v>258</v>
      </c>
      <c r="N190" s="318" t="s">
        <v>259</v>
      </c>
      <c r="O190" s="318" t="s">
        <v>260</v>
      </c>
      <c r="P190" s="318" t="s">
        <v>261</v>
      </c>
      <c r="Q190" s="318" t="s">
        <v>262</v>
      </c>
      <c r="R190" s="318" t="s">
        <v>263</v>
      </c>
      <c r="S190" s="318" t="s">
        <v>264</v>
      </c>
      <c r="T190" s="318" t="s">
        <v>265</v>
      </c>
      <c r="U190" s="318" t="s">
        <v>266</v>
      </c>
      <c r="V190" s="318" t="s">
        <v>15</v>
      </c>
      <c r="W190" s="319" t="s">
        <v>267</v>
      </c>
    </row>
    <row r="191" s="304" customFormat="true" ht="15.75" hidden="false" customHeight="false" outlineLevel="0" collapsed="false">
      <c r="A191" s="320" t="s">
        <v>279</v>
      </c>
      <c r="B191" s="321"/>
      <c r="C191" s="322" t="n">
        <f aca="false">'Summary Data'!Y3-AVERAGE('Summary Data'!$Z3:$AQ3)</f>
        <v>3.15370544444444</v>
      </c>
      <c r="D191" s="322" t="n">
        <f aca="false">'Summary Data'!Z3-AVERAGE('Summary Data'!$Z3:$AQ3)</f>
        <v>-1.41353755555556</v>
      </c>
      <c r="E191" s="322" t="n">
        <f aca="false">'Summary Data'!AA3-AVERAGE('Summary Data'!$Z3:$AQ3)</f>
        <v>-0.250642555555556</v>
      </c>
      <c r="F191" s="322" t="n">
        <f aca="false">'Summary Data'!AB3-AVERAGE('Summary Data'!$Z3:$AQ3)</f>
        <v>0.0831774444444444</v>
      </c>
      <c r="G191" s="322" t="n">
        <f aca="false">'Summary Data'!AC3-AVERAGE('Summary Data'!$Z3:$AQ3)</f>
        <v>0.264845444444444</v>
      </c>
      <c r="H191" s="322" t="n">
        <f aca="false">'Summary Data'!AD3-AVERAGE('Summary Data'!$Z3:$AQ3)</f>
        <v>0.281567444444445</v>
      </c>
      <c r="I191" s="322" t="n">
        <f aca="false">'Summary Data'!AE3-AVERAGE('Summary Data'!$Z3:$AQ3)</f>
        <v>0.257889444444444</v>
      </c>
      <c r="J191" s="322" t="n">
        <f aca="false">'Summary Data'!AF3-AVERAGE('Summary Data'!$Z3:$AQ3)</f>
        <v>-0.0956975555555556</v>
      </c>
      <c r="K191" s="322" t="n">
        <f aca="false">'Summary Data'!AG3-AVERAGE('Summary Data'!$Z3:$AQ3)</f>
        <v>-0.517331555555556</v>
      </c>
      <c r="L191" s="322" t="n">
        <f aca="false">'Summary Data'!AH3-AVERAGE('Summary Data'!$Z3:$AQ3)</f>
        <v>-0.0553035555555556</v>
      </c>
      <c r="M191" s="322" t="n">
        <f aca="false">'Summary Data'!AI3-AVERAGE('Summary Data'!$Z3:$AQ3)</f>
        <v>0.0641704444444445</v>
      </c>
      <c r="N191" s="322" t="n">
        <f aca="false">'Summary Data'!AJ3-AVERAGE('Summary Data'!$Z3:$AQ3)</f>
        <v>0.289119444444445</v>
      </c>
      <c r="O191" s="322" t="n">
        <f aca="false">'Summary Data'!AK3-AVERAGE('Summary Data'!$Z3:$AQ3)</f>
        <v>1.18641244444444</v>
      </c>
      <c r="P191" s="322" t="n">
        <f aca="false">'Summary Data'!AL3-AVERAGE('Summary Data'!$Z3:$AQ3)</f>
        <v>0.591256444444445</v>
      </c>
      <c r="Q191" s="322" t="n">
        <f aca="false">'Summary Data'!AM3-AVERAGE('Summary Data'!$Z3:$AQ3)</f>
        <v>0.304477444444444</v>
      </c>
      <c r="R191" s="322" t="n">
        <f aca="false">'Summary Data'!AN3-AVERAGE('Summary Data'!$Z3:$AQ3)</f>
        <v>0.0153994444444444</v>
      </c>
      <c r="S191" s="322" t="n">
        <f aca="false">'Summary Data'!AO3-AVERAGE('Summary Data'!$Z3:$AQ3)</f>
        <v>-0.0743615555555555</v>
      </c>
      <c r="T191" s="322" t="n">
        <f aca="false">'Summary Data'!AP3-AVERAGE('Summary Data'!$Z3:$AQ3)</f>
        <v>-0.442231555555556</v>
      </c>
      <c r="U191" s="322" t="n">
        <f aca="false">'Summary Data'!AQ3-AVERAGE('Summary Data'!$Z3:$AQ3)</f>
        <v>-0.489209555555556</v>
      </c>
      <c r="V191" s="322" t="n">
        <f aca="false">'Summary Data'!AR3-AVERAGE('Summary Data'!$Z3:$AQ3)</f>
        <v>-0.778135555555556</v>
      </c>
      <c r="W191" s="323"/>
    </row>
    <row r="192" s="304" customFormat="true" ht="15" hidden="false" customHeight="false" outlineLevel="0" collapsed="false">
      <c r="A192" s="329" t="s">
        <v>280</v>
      </c>
      <c r="B192" s="324" t="n">
        <f aca="false">-AVERAGE('Work sheet diff'!C108:T108)</f>
        <v>1.26364106549737</v>
      </c>
      <c r="C192" s="325" t="n">
        <f aca="false">-'Work sheet diff'!B108</f>
        <v>23.1305168592414</v>
      </c>
      <c r="D192" s="325" t="n">
        <f aca="false">-('Work sheet diff'!C108-AVERAGE('Work sheet diff'!$C108:$T108))</f>
        <v>0.184714008356837</v>
      </c>
      <c r="E192" s="325" t="n">
        <f aca="false">-('Work sheet diff'!D108-AVERAGE('Work sheet diff'!$C108:$T108))</f>
        <v>-0.00934018101711809</v>
      </c>
      <c r="F192" s="325" t="n">
        <f aca="false">-('Work sheet diff'!E108-AVERAGE('Work sheet diff'!$C108:$T108))</f>
        <v>-0.00679049314410141</v>
      </c>
      <c r="G192" s="325" t="n">
        <f aca="false">-('Work sheet diff'!F108-AVERAGE('Work sheet diff'!$C108:$T108))</f>
        <v>-0.0902754493072979</v>
      </c>
      <c r="H192" s="325" t="n">
        <f aca="false">-('Work sheet diff'!G108-AVERAGE('Work sheet diff'!$C108:$T108))</f>
        <v>0.0150100875164667</v>
      </c>
      <c r="I192" s="325" t="n">
        <f aca="false">-('Work sheet diff'!H108-AVERAGE('Work sheet diff'!$C108:$T108))</f>
        <v>0.0389899519700752</v>
      </c>
      <c r="J192" s="325" t="n">
        <f aca="false">-('Work sheet diff'!I108-AVERAGE('Work sheet diff'!$C108:$T108))</f>
        <v>-0.0570887934205371</v>
      </c>
      <c r="K192" s="325" t="n">
        <f aca="false">-('Work sheet diff'!J108-AVERAGE('Work sheet diff'!$C108:$T108))</f>
        <v>0.0593503105672206</v>
      </c>
      <c r="L192" s="325" t="n">
        <f aca="false">-('Work sheet diff'!K108-AVERAGE('Work sheet diff'!$C108:$T108))</f>
        <v>0.199520424560966</v>
      </c>
      <c r="M192" s="325" t="n">
        <f aca="false">-('Work sheet diff'!L108-AVERAGE('Work sheet diff'!$C108:$T108))</f>
        <v>-0.0323600005326852</v>
      </c>
      <c r="N192" s="325" t="n">
        <f aca="false">-('Work sheet diff'!M108-AVERAGE('Work sheet diff'!$C108:$T108))</f>
        <v>-0.0270489115929948</v>
      </c>
      <c r="O192" s="325" t="n">
        <f aca="false">-('Work sheet diff'!N108-AVERAGE('Work sheet diff'!$C108:$T108))</f>
        <v>-0.0976148501197678</v>
      </c>
      <c r="P192" s="325" t="n">
        <f aca="false">-('Work sheet diff'!O108-AVERAGE('Work sheet diff'!$C108:$T108))</f>
        <v>-0.0312088537991075</v>
      </c>
      <c r="Q192" s="325" t="n">
        <f aca="false">-('Work sheet diff'!P108-AVERAGE('Work sheet diff'!$C108:$T108))</f>
        <v>-0.177191185586796</v>
      </c>
      <c r="R192" s="325" t="n">
        <f aca="false">-('Work sheet diff'!Q108-AVERAGE('Work sheet diff'!$C108:$T108))</f>
        <v>-0.00311549898980612</v>
      </c>
      <c r="S192" s="325" t="n">
        <f aca="false">-('Work sheet diff'!R108-AVERAGE('Work sheet diff'!$C108:$T108))</f>
        <v>0.0147266091537703</v>
      </c>
      <c r="T192" s="325" t="n">
        <f aca="false">-('Work sheet diff'!S108-AVERAGE('Work sheet diff'!$C108:$T108))</f>
        <v>-0.0128080863737412</v>
      </c>
      <c r="U192" s="325" t="n">
        <f aca="false">-('Work sheet diff'!T108-AVERAGE('Work sheet diff'!$C108:$T108))</f>
        <v>0.0325309117586183</v>
      </c>
      <c r="V192" s="322" t="n">
        <f aca="false">-'Work sheet'!U108</f>
        <v>22.878364538324</v>
      </c>
      <c r="W192" s="323"/>
    </row>
    <row r="193" s="304" customFormat="true" ht="15" hidden="false" customHeight="false" outlineLevel="0" collapsed="false">
      <c r="A193" s="313" t="s">
        <v>281</v>
      </c>
      <c r="B193" s="314" t="n">
        <f aca="false">AVERAGE('Work sheet diff'!C109:T109)</f>
        <v>4.38476140224592</v>
      </c>
      <c r="C193" s="326" t="n">
        <f aca="false">-'Work sheet diff'!B109</f>
        <v>-4.81635639385065</v>
      </c>
      <c r="D193" s="326" t="n">
        <f aca="false">'Work sheet diff'!C109-AVERAGE('Work sheet diff'!$C109:$T109)</f>
        <v>0.051733907929477</v>
      </c>
      <c r="E193" s="326" t="n">
        <f aca="false">'Work sheet diff'!D109-AVERAGE('Work sheet diff'!$C109:$T109)</f>
        <v>0.0183342677129552</v>
      </c>
      <c r="F193" s="326" t="n">
        <f aca="false">'Work sheet diff'!E109-AVERAGE('Work sheet diff'!$C109:$T109)</f>
        <v>0.0763585787267518</v>
      </c>
      <c r="G193" s="326" t="n">
        <f aca="false">'Work sheet diff'!F109-AVERAGE('Work sheet diff'!$C109:$T109)</f>
        <v>0.0908634312607415</v>
      </c>
      <c r="H193" s="326" t="n">
        <f aca="false">'Work sheet diff'!G109-AVERAGE('Work sheet diff'!$C109:$T109)</f>
        <v>0.0353699586588272</v>
      </c>
      <c r="I193" s="326" t="n">
        <f aca="false">'Work sheet diff'!H109-AVERAGE('Work sheet diff'!$C109:$T109)</f>
        <v>0.0580018217213878</v>
      </c>
      <c r="J193" s="326" t="n">
        <f aca="false">'Work sheet diff'!I109-AVERAGE('Work sheet diff'!$C109:$T109)</f>
        <v>0.0527259629613113</v>
      </c>
      <c r="K193" s="326" t="n">
        <f aca="false">'Work sheet diff'!J109-AVERAGE('Work sheet diff'!$C109:$T109)</f>
        <v>-0.026582979072109</v>
      </c>
      <c r="L193" s="326" t="n">
        <f aca="false">'Work sheet diff'!K109-AVERAGE('Work sheet diff'!$C109:$T109)</f>
        <v>-0.0583650631858879</v>
      </c>
      <c r="M193" s="326" t="n">
        <f aca="false">'Work sheet diff'!L109-AVERAGE('Work sheet diff'!$C109:$T109)</f>
        <v>-0.0697884968626168</v>
      </c>
      <c r="N193" s="326" t="n">
        <f aca="false">'Work sheet diff'!M109-AVERAGE('Work sheet diff'!$C109:$T109)</f>
        <v>-0.0651362058773595</v>
      </c>
      <c r="O193" s="326" t="n">
        <f aca="false">'Work sheet diff'!N109-AVERAGE('Work sheet diff'!$C109:$T109)</f>
        <v>0.0177150517892741</v>
      </c>
      <c r="P193" s="326" t="n">
        <f aca="false">'Work sheet diff'!O109-AVERAGE('Work sheet diff'!$C109:$T109)</f>
        <v>-0.0298392213879994</v>
      </c>
      <c r="Q193" s="326" t="n">
        <f aca="false">'Work sheet diff'!P109-AVERAGE('Work sheet diff'!$C109:$T109)</f>
        <v>-0.0151727532708117</v>
      </c>
      <c r="R193" s="326" t="n">
        <f aca="false">'Work sheet diff'!Q109-AVERAGE('Work sheet diff'!$C109:$T109)</f>
        <v>0.0186718133386199</v>
      </c>
      <c r="S193" s="326" t="n">
        <f aca="false">'Work sheet diff'!R109-AVERAGE('Work sheet diff'!$C109:$T109)</f>
        <v>-0.0340180728775366</v>
      </c>
      <c r="T193" s="326" t="n">
        <f aca="false">'Work sheet diff'!S109-AVERAGE('Work sheet diff'!$C109:$T109)</f>
        <v>-0.0490770249158379</v>
      </c>
      <c r="U193" s="326" t="n">
        <f aca="false">'Work sheet diff'!T109-AVERAGE('Work sheet diff'!$C109:$T109)</f>
        <v>-0.0717949766491826</v>
      </c>
      <c r="V193" s="326" t="n">
        <f aca="false">'Work sheet diff'!U109</f>
        <v>9.22932391195415</v>
      </c>
      <c r="W193" s="316"/>
    </row>
    <row r="194" s="304" customFormat="true" ht="15" hidden="false" customHeight="false" outlineLevel="0" collapsed="false">
      <c r="A194" s="313" t="s">
        <v>282</v>
      </c>
      <c r="B194" s="314" t="n">
        <f aca="false">-AVERAGE('Work sheet diff'!C110:T110)</f>
        <v>0.0386202247777056</v>
      </c>
      <c r="C194" s="326" t="n">
        <f aca="false">-'Work sheet diff'!B110</f>
        <v>-0.695903592744406</v>
      </c>
      <c r="D194" s="326" t="n">
        <f aca="false">-('Work sheet diff'!C110-AVERAGE('Work sheet diff'!$C110:$T110))</f>
        <v>0.0332302013479281</v>
      </c>
      <c r="E194" s="326" t="n">
        <f aca="false">-('Work sheet diff'!D110-AVERAGE('Work sheet diff'!$C110:$T110))</f>
        <v>-0.00618872619404594</v>
      </c>
      <c r="F194" s="326" t="n">
        <f aca="false">-('Work sheet diff'!E110-AVERAGE('Work sheet diff'!$C110:$T110))</f>
        <v>0.0231706343919952</v>
      </c>
      <c r="G194" s="326" t="n">
        <f aca="false">-('Work sheet diff'!F110-AVERAGE('Work sheet diff'!$C110:$T110))</f>
        <v>0.00718808208881457</v>
      </c>
      <c r="H194" s="326" t="n">
        <f aca="false">-('Work sheet diff'!G110-AVERAGE('Work sheet diff'!$C110:$T110))</f>
        <v>0.00972435250767145</v>
      </c>
      <c r="I194" s="326" t="n">
        <f aca="false">-('Work sheet diff'!H110-AVERAGE('Work sheet diff'!$C110:$T110))</f>
        <v>-0.00725419115493391</v>
      </c>
      <c r="J194" s="326" t="n">
        <f aca="false">-('Work sheet diff'!I110-AVERAGE('Work sheet diff'!$C110:$T110))</f>
        <v>0.00361407528357503</v>
      </c>
      <c r="K194" s="326" t="n">
        <f aca="false">-('Work sheet diff'!J110-AVERAGE('Work sheet diff'!$C110:$T110))</f>
        <v>-0.00570351791908038</v>
      </c>
      <c r="L194" s="326" t="n">
        <f aca="false">-('Work sheet diff'!K110-AVERAGE('Work sheet diff'!$C110:$T110))</f>
        <v>0.0146122396902319</v>
      </c>
      <c r="M194" s="326" t="n">
        <f aca="false">-('Work sheet diff'!L110-AVERAGE('Work sheet diff'!$C110:$T110))</f>
        <v>-0.00426871935953919</v>
      </c>
      <c r="N194" s="326" t="n">
        <f aca="false">-('Work sheet diff'!M110-AVERAGE('Work sheet diff'!$C110:$T110))</f>
        <v>-0.0151352911533063</v>
      </c>
      <c r="O194" s="326" t="n">
        <f aca="false">-('Work sheet diff'!N110-AVERAGE('Work sheet diff'!$C110:$T110))</f>
        <v>-0.0244059779418099</v>
      </c>
      <c r="P194" s="326" t="n">
        <f aca="false">-('Work sheet diff'!O110-AVERAGE('Work sheet diff'!$C110:$T110))</f>
        <v>-0.0128147208985751</v>
      </c>
      <c r="Q194" s="326" t="n">
        <f aca="false">-('Work sheet diff'!P110-AVERAGE('Work sheet diff'!$C110:$T110))</f>
        <v>-0.0260219697734557</v>
      </c>
      <c r="R194" s="326" t="n">
        <f aca="false">-('Work sheet diff'!Q110-AVERAGE('Work sheet diff'!$C110:$T110))</f>
        <v>-0.00773187808685714</v>
      </c>
      <c r="S194" s="326" t="n">
        <f aca="false">-('Work sheet diff'!R110-AVERAGE('Work sheet diff'!$C110:$T110))</f>
        <v>0.0121113742071502</v>
      </c>
      <c r="T194" s="326" t="n">
        <f aca="false">-('Work sheet diff'!S110-AVERAGE('Work sheet diff'!$C110:$T110))</f>
        <v>0.00625524559280015</v>
      </c>
      <c r="U194" s="326" t="n">
        <f aca="false">-('Work sheet diff'!T110-AVERAGE('Work sheet diff'!$C110:$T110))</f>
        <v>-0.000381212628562964</v>
      </c>
      <c r="V194" s="315" t="n">
        <f aca="false">-'Work sheet'!U110</f>
        <v>1.14604550386733</v>
      </c>
      <c r="W194" s="316"/>
    </row>
    <row r="195" s="304" customFormat="true" ht="15" hidden="false" customHeight="false" outlineLevel="0" collapsed="false">
      <c r="A195" s="313" t="s">
        <v>283</v>
      </c>
      <c r="B195" s="314" t="n">
        <f aca="false">AVERAGE('Work sheet diff'!C111:T111)</f>
        <v>0.0713430835815781</v>
      </c>
      <c r="C195" s="326" t="n">
        <f aca="false">-'Work sheet diff'!B111</f>
        <v>-0.619706516418646</v>
      </c>
      <c r="D195" s="326" t="n">
        <f aca="false">'Work sheet diff'!C111-AVERAGE('Work sheet diff'!$C111:$T111)</f>
        <v>-9.81085724324482E-005</v>
      </c>
      <c r="E195" s="326" t="n">
        <f aca="false">'Work sheet diff'!D111-AVERAGE('Work sheet diff'!$C111:$T111)</f>
        <v>0.000884624262729533</v>
      </c>
      <c r="F195" s="326" t="n">
        <f aca="false">'Work sheet diff'!E111-AVERAGE('Work sheet diff'!$C111:$T111)</f>
        <v>0.00475884022150588</v>
      </c>
      <c r="G195" s="326" t="n">
        <f aca="false">'Work sheet diff'!F111-AVERAGE('Work sheet diff'!$C111:$T111)</f>
        <v>0.00227605521198093</v>
      </c>
      <c r="H195" s="326" t="n">
        <f aca="false">'Work sheet diff'!G111-AVERAGE('Work sheet diff'!$C111:$T111)</f>
        <v>0.00334914116821214</v>
      </c>
      <c r="I195" s="326" t="n">
        <f aca="false">'Work sheet diff'!H111-AVERAGE('Work sheet diff'!$C111:$T111)</f>
        <v>0.00195259254598565</v>
      </c>
      <c r="J195" s="326" t="n">
        <f aca="false">'Work sheet diff'!I111-AVERAGE('Work sheet diff'!$C111:$T111)</f>
        <v>0.00999375535214617</v>
      </c>
      <c r="K195" s="326" t="n">
        <f aca="false">'Work sheet diff'!J111-AVERAGE('Work sheet diff'!$C111:$T111)</f>
        <v>-0.00116255219551503</v>
      </c>
      <c r="L195" s="326" t="n">
        <f aca="false">'Work sheet diff'!K111-AVERAGE('Work sheet diff'!$C111:$T111)</f>
        <v>-0.000930814091514992</v>
      </c>
      <c r="M195" s="326" t="n">
        <f aca="false">'Work sheet diff'!L111-AVERAGE('Work sheet diff'!$C111:$T111)</f>
        <v>-0.00545404291511613</v>
      </c>
      <c r="N195" s="326" t="n">
        <f aca="false">'Work sheet diff'!M111-AVERAGE('Work sheet diff'!$C111:$T111)</f>
        <v>-0.000763549723183599</v>
      </c>
      <c r="O195" s="326" t="n">
        <f aca="false">'Work sheet diff'!N111-AVERAGE('Work sheet diff'!$C111:$T111)</f>
        <v>-0.00364978150503989</v>
      </c>
      <c r="P195" s="326" t="n">
        <f aca="false">'Work sheet diff'!O111-AVERAGE('Work sheet diff'!$C111:$T111)</f>
        <v>0.000619449278670775</v>
      </c>
      <c r="Q195" s="326" t="n">
        <f aca="false">'Work sheet diff'!P111-AVERAGE('Work sheet diff'!$C111:$T111)</f>
        <v>-0.00521268351761911</v>
      </c>
      <c r="R195" s="326" t="n">
        <f aca="false">'Work sheet diff'!Q111-AVERAGE('Work sheet diff'!$C111:$T111)</f>
        <v>0.00279599950556395</v>
      </c>
      <c r="S195" s="326" t="n">
        <f aca="false">'Work sheet diff'!R111-AVERAGE('Work sheet diff'!$C111:$T111)</f>
        <v>0.00335739065428883</v>
      </c>
      <c r="T195" s="326" t="n">
        <f aca="false">'Work sheet diff'!S111-AVERAGE('Work sheet diff'!$C111:$T111)</f>
        <v>-0.0024264202623964</v>
      </c>
      <c r="U195" s="326" t="n">
        <f aca="false">'Work sheet diff'!T111-AVERAGE('Work sheet diff'!$C111:$T111)</f>
        <v>-0.0102898954182662</v>
      </c>
      <c r="V195" s="326" t="n">
        <f aca="false">'Work sheet diff'!U111</f>
        <v>0.119195950414539</v>
      </c>
      <c r="W195" s="316"/>
    </row>
    <row r="196" s="304" customFormat="true" ht="15" hidden="false" customHeight="false" outlineLevel="0" collapsed="false">
      <c r="A196" s="313" t="s">
        <v>284</v>
      </c>
      <c r="B196" s="314" t="n">
        <f aca="false">-AVERAGE('Work sheet diff'!C112:T112)</f>
        <v>-0.0200088159013069</v>
      </c>
      <c r="C196" s="326" t="n">
        <f aca="false">-'Work sheet diff'!B112</f>
        <v>-0.463577599735555</v>
      </c>
      <c r="D196" s="326" t="n">
        <f aca="false">-('Work sheet diff'!C112-AVERAGE('Work sheet diff'!$C112:$T112))</f>
        <v>0.00654822385973372</v>
      </c>
      <c r="E196" s="326" t="n">
        <f aca="false">-('Work sheet diff'!D112-AVERAGE('Work sheet diff'!$C112:$T112))</f>
        <v>0.00273284978897329</v>
      </c>
      <c r="F196" s="326" t="n">
        <f aca="false">-('Work sheet diff'!E112-AVERAGE('Work sheet diff'!$C112:$T112))</f>
        <v>-0.003320916421184</v>
      </c>
      <c r="G196" s="326" t="n">
        <f aca="false">-('Work sheet diff'!F112-AVERAGE('Work sheet diff'!$C112:$T112))</f>
        <v>0.00357097792377374</v>
      </c>
      <c r="H196" s="326" t="n">
        <f aca="false">-('Work sheet diff'!G112-AVERAGE('Work sheet diff'!$C112:$T112))</f>
        <v>-0.00289284600884015</v>
      </c>
      <c r="I196" s="326" t="n">
        <f aca="false">-('Work sheet diff'!H112-AVERAGE('Work sheet diff'!$C112:$T112))</f>
        <v>-0.00148009957650758</v>
      </c>
      <c r="J196" s="326" t="n">
        <f aca="false">-('Work sheet diff'!I112-AVERAGE('Work sheet diff'!$C112:$T112))</f>
        <v>-0.00128804154421035</v>
      </c>
      <c r="K196" s="326" t="n">
        <f aca="false">-('Work sheet diff'!J112-AVERAGE('Work sheet diff'!$C112:$T112))</f>
        <v>-0.00123690335741251</v>
      </c>
      <c r="L196" s="326" t="n">
        <f aca="false">-('Work sheet diff'!K112-AVERAGE('Work sheet diff'!$C112:$T112))</f>
        <v>-0.00164825581165295</v>
      </c>
      <c r="M196" s="326" t="n">
        <f aca="false">-('Work sheet diff'!L112-AVERAGE('Work sheet diff'!$C112:$T112))</f>
        <v>0.000162787177784764</v>
      </c>
      <c r="N196" s="326" t="n">
        <f aca="false">-('Work sheet diff'!M112-AVERAGE('Work sheet diff'!$C112:$T112))</f>
        <v>-0.0023402877637982</v>
      </c>
      <c r="O196" s="326" t="n">
        <f aca="false">-('Work sheet diff'!N112-AVERAGE('Work sheet diff'!$C112:$T112))</f>
        <v>0.00223363687566644</v>
      </c>
      <c r="P196" s="326" t="n">
        <f aca="false">-('Work sheet diff'!O112-AVERAGE('Work sheet diff'!$C112:$T112))</f>
        <v>6.25122734094138E-005</v>
      </c>
      <c r="Q196" s="326" t="n">
        <f aca="false">-('Work sheet diff'!P112-AVERAGE('Work sheet diff'!$C112:$T112))</f>
        <v>-0.00561155428394015</v>
      </c>
      <c r="R196" s="326" t="n">
        <f aca="false">-('Work sheet diff'!Q112-AVERAGE('Work sheet diff'!$C112:$T112))</f>
        <v>-0.00184182353053633</v>
      </c>
      <c r="S196" s="326" t="n">
        <f aca="false">-('Work sheet diff'!R112-AVERAGE('Work sheet diff'!$C112:$T112))</f>
        <v>-0.000650366848783751</v>
      </c>
      <c r="T196" s="326" t="n">
        <f aca="false">-('Work sheet diff'!S112-AVERAGE('Work sheet diff'!$C112:$T112))</f>
        <v>0.00289342919385316</v>
      </c>
      <c r="U196" s="326" t="n">
        <f aca="false">-('Work sheet diff'!T112-AVERAGE('Work sheet diff'!$C112:$T112))</f>
        <v>0.00410667805367146</v>
      </c>
      <c r="V196" s="326" t="n">
        <f aca="false">-'Work sheet diff'!U112</f>
        <v>-0.000861250452911647</v>
      </c>
      <c r="W196" s="316"/>
    </row>
    <row r="197" s="304" customFormat="true" ht="15" hidden="false" customHeight="false" outlineLevel="0" collapsed="false">
      <c r="A197" s="313" t="s">
        <v>285</v>
      </c>
      <c r="B197" s="314" t="n">
        <f aca="false">AVERAGE('Work sheet diff'!C113:T113)</f>
        <v>-0.00515874961643668</v>
      </c>
      <c r="C197" s="326" t="n">
        <f aca="false">-'Work sheet diff'!B113</f>
        <v>-0.124016185902093</v>
      </c>
      <c r="D197" s="326" t="n">
        <f aca="false">'Work sheet diff'!C113-AVERAGE('Work sheet diff'!$C113:$T113)</f>
        <v>-0.00211890354566415</v>
      </c>
      <c r="E197" s="326" t="n">
        <f aca="false">'Work sheet diff'!D113-AVERAGE('Work sheet diff'!$C113:$T113)</f>
        <v>0.0046778428059505</v>
      </c>
      <c r="F197" s="326" t="n">
        <f aca="false">'Work sheet diff'!E113-AVERAGE('Work sheet diff'!$C113:$T113)</f>
        <v>-0.000360057963718315</v>
      </c>
      <c r="G197" s="326" t="n">
        <f aca="false">'Work sheet diff'!F113-AVERAGE('Work sheet diff'!$C113:$T113)</f>
        <v>0.00346890360403261</v>
      </c>
      <c r="H197" s="326" t="n">
        <f aca="false">'Work sheet diff'!G113-AVERAGE('Work sheet diff'!$C113:$T113)</f>
        <v>0.00275325245245904</v>
      </c>
      <c r="I197" s="326" t="n">
        <f aca="false">'Work sheet diff'!H113-AVERAGE('Work sheet diff'!$C113:$T113)</f>
        <v>-0.00170410799629463</v>
      </c>
      <c r="J197" s="326" t="n">
        <f aca="false">'Work sheet diff'!I113-AVERAGE('Work sheet diff'!$C113:$T113)</f>
        <v>0.00505562331809338</v>
      </c>
      <c r="K197" s="326" t="n">
        <f aca="false">'Work sheet diff'!J113-AVERAGE('Work sheet diff'!$C113:$T113)</f>
        <v>-0.00161806307622272</v>
      </c>
      <c r="L197" s="326" t="n">
        <f aca="false">'Work sheet diff'!K113-AVERAGE('Work sheet diff'!$C113:$T113)</f>
        <v>-0.00146816316734079</v>
      </c>
      <c r="M197" s="326" t="n">
        <f aca="false">'Work sheet diff'!L113-AVERAGE('Work sheet diff'!$C113:$T113)</f>
        <v>-0.002657825976233</v>
      </c>
      <c r="N197" s="326" t="n">
        <f aca="false">'Work sheet diff'!M113-AVERAGE('Work sheet diff'!$C113:$T113)</f>
        <v>0.00393810778209356</v>
      </c>
      <c r="O197" s="326" t="n">
        <f aca="false">'Work sheet diff'!N113-AVERAGE('Work sheet diff'!$C113:$T113)</f>
        <v>-0.00272786436266805</v>
      </c>
      <c r="P197" s="326" t="n">
        <f aca="false">'Work sheet diff'!O113-AVERAGE('Work sheet diff'!$C113:$T113)</f>
        <v>-0.00180977508758353</v>
      </c>
      <c r="Q197" s="326" t="n">
        <f aca="false">'Work sheet diff'!P113-AVERAGE('Work sheet diff'!$C113:$T113)</f>
        <v>0.00340146460256561</v>
      </c>
      <c r="R197" s="326" t="n">
        <f aca="false">'Work sheet diff'!Q113-AVERAGE('Work sheet diff'!$C113:$T113)</f>
        <v>-0.00278095034367778</v>
      </c>
      <c r="S197" s="326" t="n">
        <f aca="false">'Work sheet diff'!R113-AVERAGE('Work sheet diff'!$C113:$T113)</f>
        <v>-0.00107510825151349</v>
      </c>
      <c r="T197" s="326" t="n">
        <f aca="false">'Work sheet diff'!S113-AVERAGE('Work sheet diff'!$C113:$T113)</f>
        <v>-0.00447139805841603</v>
      </c>
      <c r="U197" s="326" t="n">
        <f aca="false">'Work sheet diff'!T113-AVERAGE('Work sheet diff'!$C113:$T113)</f>
        <v>-0.000502976735862211</v>
      </c>
      <c r="V197" s="326" t="n">
        <f aca="false">'Work sheet diff'!U113</f>
        <v>0.0307261371552249</v>
      </c>
      <c r="W197" s="316"/>
    </row>
    <row r="198" s="304" customFormat="true" ht="15" hidden="false" customHeight="false" outlineLevel="0" collapsed="false">
      <c r="A198" s="313" t="s">
        <v>286</v>
      </c>
      <c r="B198" s="314" t="n">
        <f aca="false">-AVERAGE('Work sheet diff'!C114:T114)</f>
        <v>-0.00335030808303357</v>
      </c>
      <c r="C198" s="326" t="n">
        <f aca="false">-'Work sheet diff'!B114</f>
        <v>-0.11802706564381</v>
      </c>
      <c r="D198" s="326" t="n">
        <f aca="false">-('Work sheet diff'!C114-AVERAGE('Work sheet diff'!$C114:$T114))</f>
        <v>-0.00222928031337999</v>
      </c>
      <c r="E198" s="326" t="n">
        <f aca="false">-('Work sheet diff'!D114-AVERAGE('Work sheet diff'!$C114:$T114))</f>
        <v>-0.00104294550291224</v>
      </c>
      <c r="F198" s="326" t="n">
        <f aca="false">-('Work sheet diff'!E114-AVERAGE('Work sheet diff'!$C114:$T114))</f>
        <v>-0.000687609896637209</v>
      </c>
      <c r="G198" s="326" t="n">
        <f aca="false">-('Work sheet diff'!F114-AVERAGE('Work sheet diff'!$C114:$T114))</f>
        <v>0.00284084611785903</v>
      </c>
      <c r="H198" s="326" t="n">
        <f aca="false">-('Work sheet diff'!G114-AVERAGE('Work sheet diff'!$C114:$T114))</f>
        <v>0.00108914757104254</v>
      </c>
      <c r="I198" s="326" t="n">
        <f aca="false">-('Work sheet diff'!H114-AVERAGE('Work sheet diff'!$C114:$T114))</f>
        <v>0.000688338594296653</v>
      </c>
      <c r="J198" s="326" t="n">
        <f aca="false">-('Work sheet diff'!I114-AVERAGE('Work sheet diff'!$C114:$T114))</f>
        <v>0.000137231925933286</v>
      </c>
      <c r="K198" s="326" t="n">
        <f aca="false">-('Work sheet diff'!J114-AVERAGE('Work sheet diff'!$C114:$T114))</f>
        <v>0.000115681209051025</v>
      </c>
      <c r="L198" s="326" t="n">
        <f aca="false">-('Work sheet diff'!K114-AVERAGE('Work sheet diff'!$C114:$T114))</f>
        <v>-0.000830870964083648</v>
      </c>
      <c r="M198" s="326" t="n">
        <f aca="false">-('Work sheet diff'!L114-AVERAGE('Work sheet diff'!$C114:$T114))</f>
        <v>0.00098884061936557</v>
      </c>
      <c r="N198" s="326" t="n">
        <f aca="false">-('Work sheet diff'!M114-AVERAGE('Work sheet diff'!$C114:$T114))</f>
        <v>-0.000708888558541871</v>
      </c>
      <c r="O198" s="326" t="n">
        <f aca="false">-('Work sheet diff'!N114-AVERAGE('Work sheet diff'!$C114:$T114))</f>
        <v>0.00366122500679622</v>
      </c>
      <c r="P198" s="326" t="n">
        <f aca="false">-('Work sheet diff'!O114-AVERAGE('Work sheet diff'!$C114:$T114))</f>
        <v>-0.000886265966546927</v>
      </c>
      <c r="Q198" s="326" t="n">
        <f aca="false">-('Work sheet diff'!P114-AVERAGE('Work sheet diff'!$C114:$T114))</f>
        <v>-0.00123325036293502</v>
      </c>
      <c r="R198" s="326" t="n">
        <f aca="false">-('Work sheet diff'!Q114-AVERAGE('Work sheet diff'!$C114:$T114))</f>
        <v>-0.000475526331843707</v>
      </c>
      <c r="S198" s="326" t="n">
        <f aca="false">-('Work sheet diff'!R114-AVERAGE('Work sheet diff'!$C114:$T114))</f>
        <v>0.000660570546600237</v>
      </c>
      <c r="T198" s="326" t="n">
        <f aca="false">-('Work sheet diff'!S114-AVERAGE('Work sheet diff'!$C114:$T114))</f>
        <v>-0.00128692733960783</v>
      </c>
      <c r="U198" s="326" t="n">
        <f aca="false">-('Work sheet diff'!T114-AVERAGE('Work sheet diff'!$C114:$T114))</f>
        <v>-0.000800316354456131</v>
      </c>
      <c r="V198" s="326" t="n">
        <f aca="false">-'Work sheet diff'!U114</f>
        <v>-0.00252999409619269</v>
      </c>
      <c r="W198" s="316"/>
    </row>
    <row r="199" s="304" customFormat="true" ht="15" hidden="false" customHeight="false" outlineLevel="0" collapsed="false">
      <c r="A199" s="313" t="s">
        <v>287</v>
      </c>
      <c r="B199" s="314" t="n">
        <f aca="false">AVERAGE('Work sheet diff'!C115:T115)</f>
        <v>0.00991429688254273</v>
      </c>
      <c r="C199" s="326" t="n">
        <f aca="false">-'Work sheet diff'!B115</f>
        <v>-0.0381966182141749</v>
      </c>
      <c r="D199" s="326" t="n">
        <f aca="false">'Work sheet diff'!C115-AVERAGE('Work sheet diff'!$C115:$T115)</f>
        <v>-0.00766042793707537</v>
      </c>
      <c r="E199" s="326" t="n">
        <f aca="false">'Work sheet diff'!D115-AVERAGE('Work sheet diff'!$C115:$T115)</f>
        <v>0.00181269182907952</v>
      </c>
      <c r="F199" s="326" t="n">
        <f aca="false">'Work sheet diff'!E115-AVERAGE('Work sheet diff'!$C115:$T115)</f>
        <v>0.00153384354557209</v>
      </c>
      <c r="G199" s="326" t="n">
        <f aca="false">'Work sheet diff'!F115-AVERAGE('Work sheet diff'!$C115:$T115)</f>
        <v>0.00340623341330106</v>
      </c>
      <c r="H199" s="326" t="n">
        <f aca="false">'Work sheet diff'!G115-AVERAGE('Work sheet diff'!$C115:$T115)</f>
        <v>0.00373605261421469</v>
      </c>
      <c r="I199" s="326" t="n">
        <f aca="false">'Work sheet diff'!H115-AVERAGE('Work sheet diff'!$C115:$T115)</f>
        <v>2.59047232822017E-006</v>
      </c>
      <c r="J199" s="326" t="n">
        <f aca="false">'Work sheet diff'!I115-AVERAGE('Work sheet diff'!$C115:$T115)</f>
        <v>0.00756953385619893</v>
      </c>
      <c r="K199" s="326" t="n">
        <f aca="false">'Work sheet diff'!J115-AVERAGE('Work sheet diff'!$C115:$T115)</f>
        <v>0.00169033038635998</v>
      </c>
      <c r="L199" s="326" t="n">
        <f aca="false">'Work sheet diff'!K115-AVERAGE('Work sheet diff'!$C115:$T115)</f>
        <v>-0.00124746361155779</v>
      </c>
      <c r="M199" s="326" t="n">
        <f aca="false">'Work sheet diff'!L115-AVERAGE('Work sheet diff'!$C115:$T115)</f>
        <v>-0.00295358722271392</v>
      </c>
      <c r="N199" s="326" t="n">
        <f aca="false">'Work sheet diff'!M115-AVERAGE('Work sheet diff'!$C115:$T115)</f>
        <v>-0.00256893548780932</v>
      </c>
      <c r="O199" s="326" t="n">
        <f aca="false">'Work sheet diff'!N115-AVERAGE('Work sheet diff'!$C115:$T115)</f>
        <v>0.00212377744923339</v>
      </c>
      <c r="P199" s="326" t="n">
        <f aca="false">'Work sheet diff'!O115-AVERAGE('Work sheet diff'!$C115:$T115)</f>
        <v>0.00256253175568479</v>
      </c>
      <c r="Q199" s="326" t="n">
        <f aca="false">'Work sheet diff'!P115-AVERAGE('Work sheet diff'!$C115:$T115)</f>
        <v>-0.00341800077621805</v>
      </c>
      <c r="R199" s="326" t="n">
        <f aca="false">'Work sheet diff'!Q115-AVERAGE('Work sheet diff'!$C115:$T115)</f>
        <v>0.00125783624181515</v>
      </c>
      <c r="S199" s="326" t="n">
        <f aca="false">'Work sheet diff'!R115-AVERAGE('Work sheet diff'!$C115:$T115)</f>
        <v>-0.00232186503961993</v>
      </c>
      <c r="T199" s="326" t="n">
        <f aca="false">'Work sheet diff'!S115-AVERAGE('Work sheet diff'!$C115:$T115)</f>
        <v>-0.00225396779897855</v>
      </c>
      <c r="U199" s="326" t="n">
        <f aca="false">'Work sheet diff'!T115-AVERAGE('Work sheet diff'!$C115:$T115)</f>
        <v>-0.00327117368981487</v>
      </c>
      <c r="V199" s="326" t="n">
        <f aca="false">'Work sheet diff'!U115</f>
        <v>0.0251533615016086</v>
      </c>
      <c r="W199" s="316"/>
    </row>
    <row r="200" s="304" customFormat="true" ht="15" hidden="false" customHeight="false" outlineLevel="0" collapsed="false">
      <c r="A200" s="313" t="s">
        <v>288</v>
      </c>
      <c r="B200" s="314" t="n">
        <f aca="false">-AVERAGE('Work sheet diff'!C116:T116)</f>
        <v>-5.56393770249152E-019</v>
      </c>
      <c r="C200" s="326" t="n">
        <f aca="false">-'Work sheet diff'!B116</f>
        <v>2.32121785367102E-018</v>
      </c>
      <c r="D200" s="326" t="n">
        <f aca="false">-('Work sheet diff'!C116-AVERAGE('Work sheet diff'!$C116:$T116))</f>
        <v>2.02649841090746E-018</v>
      </c>
      <c r="E200" s="326" t="n">
        <f aca="false">-('Work sheet diff'!D116-AVERAGE('Work sheet diff'!$C116:$T116))</f>
        <v>8.84778394356203E-018</v>
      </c>
      <c r="F200" s="326" t="n">
        <f aca="false">-('Work sheet diff'!E116-AVERAGE('Work sheet diff'!$C116:$T116))</f>
        <v>4.02584072220277E-018</v>
      </c>
      <c r="G200" s="326" t="n">
        <f aca="false">-('Work sheet diff'!F116-AVERAGE('Work sheet diff'!$C116:$T116))</f>
        <v>-3.95498984577104E-019</v>
      </c>
      <c r="H200" s="326" t="n">
        <f aca="false">-('Work sheet diff'!G116-AVERAGE('Work sheet diff'!$C116:$T116))</f>
        <v>4.02584072220277E-018</v>
      </c>
      <c r="I200" s="326" t="n">
        <f aca="false">-('Work sheet diff'!H116-AVERAGE('Work sheet diff'!$C116:$T116))</f>
        <v>-1.17832970572765E-018</v>
      </c>
      <c r="J200" s="326" t="n">
        <f aca="false">-('Work sheet diff'!I116-AVERAGE('Work sheet diff'!$C116:$T116))</f>
        <v>2.96736538092878E-018</v>
      </c>
      <c r="K200" s="326" t="n">
        <f aca="false">-('Work sheet diff'!J116-AVERAGE('Work sheet diff'!$C116:$T116))</f>
        <v>-1.78658550080003E-019</v>
      </c>
      <c r="L200" s="326" t="n">
        <f aca="false">-('Work sheet diff'!K116-AVERAGE('Work sheet diff'!$C116:$T116))</f>
        <v>-4.89034392338989E-018</v>
      </c>
      <c r="M200" s="326" t="n">
        <f aca="false">-('Work sheet diff'!L116-AVERAGE('Work sheet diff'!$C116:$T116))</f>
        <v>5.56393770249152E-019</v>
      </c>
      <c r="N200" s="326" t="n">
        <f aca="false">-('Work sheet diff'!M116-AVERAGE('Work sheet diff'!$C116:$T116))</f>
        <v>-6.38250013365808E-018</v>
      </c>
      <c r="O200" s="326" t="n">
        <f aca="false">-('Work sheet diff'!N116-AVERAGE('Work sheet diff'!$C116:$T116))</f>
        <v>4.02584072220277E-018</v>
      </c>
      <c r="P200" s="326" t="n">
        <f aca="false">-('Work sheet diff'!O116-AVERAGE('Work sheet diff'!$C116:$T116))</f>
        <v>-7.85260477431639E-018</v>
      </c>
      <c r="Q200" s="326" t="n">
        <f aca="false">-('Work sheet diff'!P116-AVERAGE('Work sheet diff'!$C116:$T116))</f>
        <v>-1.92018126001985E-017</v>
      </c>
      <c r="R200" s="326" t="n">
        <f aca="false">-('Work sheet diff'!Q116-AVERAGE('Work sheet diff'!$C116:$T116))</f>
        <v>5.56393770249152E-019</v>
      </c>
      <c r="S200" s="326" t="n">
        <f aca="false">-('Work sheet diff'!R116-AVERAGE('Work sheet diff'!$C116:$T116))</f>
        <v>1.23172308955156E-017</v>
      </c>
      <c r="T200" s="326" t="n">
        <f aca="false">-('Work sheet diff'!S116-AVERAGE('Work sheet diff'!$C116:$T116))</f>
        <v>8.1715358088592E-018</v>
      </c>
      <c r="U200" s="326" t="n">
        <f aca="false">-('Work sheet diff'!T116-AVERAGE('Work sheet diff'!$C116:$T116))</f>
        <v>-7.44097547493206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9</v>
      </c>
      <c r="B201" s="314" t="n">
        <f aca="false">AVERAGE('Work sheet diff'!C117:T117)</f>
        <v>0.00946408212461527</v>
      </c>
      <c r="C201" s="326" t="n">
        <f aca="false">-'Work sheet diff'!B117</f>
        <v>-0.0295912542076368</v>
      </c>
      <c r="D201" s="326" t="n">
        <f aca="false">'Work sheet diff'!C117-AVERAGE('Work sheet diff'!$C117:$T117)</f>
        <v>-0.000479822117421832</v>
      </c>
      <c r="E201" s="326" t="n">
        <f aca="false">'Work sheet diff'!D117-AVERAGE('Work sheet diff'!$C117:$T117)</f>
        <v>-9.79568836953146E-007</v>
      </c>
      <c r="F201" s="326" t="n">
        <f aca="false">'Work sheet diff'!E117-AVERAGE('Work sheet diff'!$C117:$T117)</f>
        <v>-0.000292129309752994</v>
      </c>
      <c r="G201" s="326" t="n">
        <f aca="false">'Work sheet diff'!F117-AVERAGE('Work sheet diff'!$C117:$T117)</f>
        <v>0.000248244295784164</v>
      </c>
      <c r="H201" s="326" t="n">
        <f aca="false">'Work sheet diff'!G117-AVERAGE('Work sheet diff'!$C117:$T117)</f>
        <v>0.00018008634258169</v>
      </c>
      <c r="I201" s="326" t="n">
        <f aca="false">'Work sheet diff'!H117-AVERAGE('Work sheet diff'!$C117:$T117)</f>
        <v>-2.6069576278728E-005</v>
      </c>
      <c r="J201" s="326" t="n">
        <f aca="false">'Work sheet diff'!I117-AVERAGE('Work sheet diff'!$C117:$T117)</f>
        <v>0.000482728219112308</v>
      </c>
      <c r="K201" s="326" t="n">
        <f aca="false">'Work sheet diff'!J117-AVERAGE('Work sheet diff'!$C117:$T117)</f>
        <v>0.00171982042741768</v>
      </c>
      <c r="L201" s="326" t="n">
        <f aca="false">'Work sheet diff'!K117-AVERAGE('Work sheet diff'!$C117:$T117)</f>
        <v>-0.000350058727051092</v>
      </c>
      <c r="M201" s="326" t="n">
        <f aca="false">'Work sheet diff'!L117-AVERAGE('Work sheet diff'!$C117:$T117)</f>
        <v>-0.00118029143332279</v>
      </c>
      <c r="N201" s="326" t="n">
        <f aca="false">'Work sheet diff'!M117-AVERAGE('Work sheet diff'!$C117:$T117)</f>
        <v>0.00026172188677929</v>
      </c>
      <c r="O201" s="326" t="n">
        <f aca="false">'Work sheet diff'!N117-AVERAGE('Work sheet diff'!$C117:$T117)</f>
        <v>0.000155936894480327</v>
      </c>
      <c r="P201" s="326" t="n">
        <f aca="false">'Work sheet diff'!O117-AVERAGE('Work sheet diff'!$C117:$T117)</f>
        <v>0.000478175975314169</v>
      </c>
      <c r="Q201" s="326" t="n">
        <f aca="false">'Work sheet diff'!P117-AVERAGE('Work sheet diff'!$C117:$T117)</f>
        <v>0.000323635400546344</v>
      </c>
      <c r="R201" s="326" t="n">
        <f aca="false">'Work sheet diff'!Q117-AVERAGE('Work sheet diff'!$C117:$T117)</f>
        <v>0.000341475143928552</v>
      </c>
      <c r="S201" s="326" t="n">
        <f aca="false">'Work sheet diff'!R117-AVERAGE('Work sheet diff'!$C117:$T117)</f>
        <v>-0.000718131417855946</v>
      </c>
      <c r="T201" s="326" t="n">
        <f aca="false">'Work sheet diff'!S117-AVERAGE('Work sheet diff'!$C117:$T117)</f>
        <v>-0.00103154040317124</v>
      </c>
      <c r="U201" s="326" t="n">
        <f aca="false">'Work sheet diff'!T117-AVERAGE('Work sheet diff'!$C117:$T117)</f>
        <v>-0.000112802032252965</v>
      </c>
      <c r="V201" s="326" t="n">
        <f aca="false">'Work sheet diff'!U117</f>
        <v>0.0314278746954494</v>
      </c>
      <c r="W201" s="316"/>
    </row>
    <row r="202" s="304" customFormat="true" ht="15" hidden="false" customHeight="false" outlineLevel="0" collapsed="false">
      <c r="A202" s="313" t="s">
        <v>290</v>
      </c>
      <c r="B202" s="314" t="n">
        <f aca="false">-AVERAGE('Work sheet diff'!C118:T118)/10</f>
        <v>0.00117894110524014</v>
      </c>
      <c r="C202" s="326" t="n">
        <f aca="false">'Work sheet diff'!B118/10</f>
        <v>-0.00306481167344655</v>
      </c>
      <c r="D202" s="326" t="n">
        <f aca="false">-('Work sheet diff'!C118-AVERAGE('Work sheet diff'!$C118:$T118))/10</f>
        <v>0.000976616916565982</v>
      </c>
      <c r="E202" s="326" t="n">
        <f aca="false">-('Work sheet diff'!D118-AVERAGE('Work sheet diff'!$C118:$T118))/10</f>
        <v>-0.000318993291649131</v>
      </c>
      <c r="F202" s="326" t="n">
        <f aca="false">-('Work sheet diff'!E118-AVERAGE('Work sheet diff'!$C118:$T118))/10</f>
        <v>-0.00171393621382344</v>
      </c>
      <c r="G202" s="326" t="n">
        <f aca="false">-('Work sheet diff'!F118-AVERAGE('Work sheet diff'!$C118:$T118))/10</f>
        <v>0.000794476145582429</v>
      </c>
      <c r="H202" s="326" t="n">
        <f aca="false">-('Work sheet diff'!G118-AVERAGE('Work sheet diff'!$C118:$T118))/10</f>
        <v>7.91610611779511E-005</v>
      </c>
      <c r="I202" s="326" t="n">
        <f aca="false">-('Work sheet diff'!H118-AVERAGE('Work sheet diff'!$C118:$T118))/10</f>
        <v>-0.00109905555384557</v>
      </c>
      <c r="J202" s="326" t="n">
        <f aca="false">-('Work sheet diff'!I118-AVERAGE('Work sheet diff'!$C118:$T118))/10</f>
        <v>0.000512733573879276</v>
      </c>
      <c r="K202" s="326" t="n">
        <f aca="false">-('Work sheet diff'!J118-AVERAGE('Work sheet diff'!$C118:$T118))/10</f>
        <v>0.000252767181023019</v>
      </c>
      <c r="L202" s="326" t="n">
        <f aca="false">-('Work sheet diff'!K118-AVERAGE('Work sheet diff'!$C118:$T118))/10</f>
        <v>0.000237225574579603</v>
      </c>
      <c r="M202" s="326" t="n">
        <f aca="false">-('Work sheet diff'!L118-AVERAGE('Work sheet diff'!$C118:$T118))/10</f>
        <v>-0.000805657704355372</v>
      </c>
      <c r="N202" s="326" t="n">
        <f aca="false">-('Work sheet diff'!M118-AVERAGE('Work sheet diff'!$C118:$T118))/10</f>
        <v>0.000297246776964979</v>
      </c>
      <c r="O202" s="326" t="n">
        <f aca="false">-('Work sheet diff'!N118-AVERAGE('Work sheet diff'!$C118:$T118))/10</f>
        <v>-7.72822788915328E-005</v>
      </c>
      <c r="P202" s="326" t="n">
        <f aca="false">-('Work sheet diff'!O118-AVERAGE('Work sheet diff'!$C118:$T118))/10</f>
        <v>-0.000226886531501666</v>
      </c>
      <c r="Q202" s="326" t="n">
        <f aca="false">-('Work sheet diff'!P118-AVERAGE('Work sheet diff'!$C118:$T118))/10</f>
        <v>9.90614204433547E-005</v>
      </c>
      <c r="R202" s="326" t="n">
        <f aca="false">-('Work sheet diff'!Q118-AVERAGE('Work sheet diff'!$C118:$T118))/10</f>
        <v>-3.17223415787228E-005</v>
      </c>
      <c r="S202" s="326" t="n">
        <f aca="false">-('Work sheet diff'!R118-AVERAGE('Work sheet diff'!$C118:$T118))/10</f>
        <v>0.00019234295328027</v>
      </c>
      <c r="T202" s="326" t="n">
        <f aca="false">-('Work sheet diff'!S118-AVERAGE('Work sheet diff'!$C118:$T118))/10</f>
        <v>0.00110210833624694</v>
      </c>
      <c r="U202" s="326" t="n">
        <f aca="false">-('Work sheet diff'!T118-AVERAGE('Work sheet diff'!$C118:$T118))/10</f>
        <v>-0.000270206024098368</v>
      </c>
      <c r="V202" s="315" t="n">
        <f aca="false">-'Work sheet'!U118/10</f>
        <v>0.00624143289145136</v>
      </c>
      <c r="W202" s="316"/>
    </row>
    <row r="203" s="304" customFormat="true" ht="15" hidden="false" customHeight="false" outlineLevel="0" collapsed="false">
      <c r="A203" s="313" t="s">
        <v>291</v>
      </c>
      <c r="B203" s="314" t="n">
        <f aca="false">AVERAGE('Work sheet diff'!C119:T119)/10</f>
        <v>-0.000152446885730086</v>
      </c>
      <c r="C203" s="326" t="n">
        <f aca="false">'Work sheet diff'!B119/10</f>
        <v>0.00315287746305025</v>
      </c>
      <c r="D203" s="326" t="n">
        <f aca="false">('Work sheet diff'!C119-AVERAGE('Work sheet diff'!$C119:$T119))/10</f>
        <v>-0.00079555316265885</v>
      </c>
      <c r="E203" s="326" t="n">
        <f aca="false">('Work sheet diff'!D119-AVERAGE('Work sheet diff'!$C119:$T119))/10</f>
        <v>0.000898246896851153</v>
      </c>
      <c r="F203" s="326" t="n">
        <f aca="false">('Work sheet diff'!E119-AVERAGE('Work sheet diff'!$C119:$T119))/10</f>
        <v>0.000130567289392812</v>
      </c>
      <c r="G203" s="326" t="n">
        <f aca="false">('Work sheet diff'!F119-AVERAGE('Work sheet diff'!$C119:$T119))/10</f>
        <v>-0.000388590460028962</v>
      </c>
      <c r="H203" s="326" t="n">
        <f aca="false">('Work sheet diff'!G119-AVERAGE('Work sheet diff'!$C119:$T119))/10</f>
        <v>0.000101426478683024</v>
      </c>
      <c r="I203" s="326" t="n">
        <f aca="false">('Work sheet diff'!H119-AVERAGE('Work sheet diff'!$C119:$T119))/10</f>
        <v>-0.000928145161237412</v>
      </c>
      <c r="J203" s="326" t="n">
        <f aca="false">('Work sheet diff'!I119-AVERAGE('Work sheet diff'!$C119:$T119))/10</f>
        <v>-0.000631618334642482</v>
      </c>
      <c r="K203" s="326" t="n">
        <f aca="false">('Work sheet diff'!J119-AVERAGE('Work sheet diff'!$C119:$T119))/10</f>
        <v>0.000268436899771559</v>
      </c>
      <c r="L203" s="326" t="n">
        <f aca="false">('Work sheet diff'!K119-AVERAGE('Work sheet diff'!$C119:$T119))/10</f>
        <v>-0.000108104923597538</v>
      </c>
      <c r="M203" s="326" t="n">
        <f aca="false">('Work sheet diff'!L119-AVERAGE('Work sheet diff'!$C119:$T119))/10</f>
        <v>0.000418506531865286</v>
      </c>
      <c r="N203" s="326" t="n">
        <f aca="false">('Work sheet diff'!M119-AVERAGE('Work sheet diff'!$C119:$T119))/10</f>
        <v>-0.00116906503334574</v>
      </c>
      <c r="O203" s="326" t="n">
        <f aca="false">('Work sheet diff'!N119-AVERAGE('Work sheet diff'!$C119:$T119))/10</f>
        <v>0.000735722554395426</v>
      </c>
      <c r="P203" s="326" t="n">
        <f aca="false">('Work sheet diff'!O119-AVERAGE('Work sheet diff'!$C119:$T119))/10</f>
        <v>-0.00018548504203922</v>
      </c>
      <c r="Q203" s="326" t="n">
        <f aca="false">('Work sheet diff'!P119-AVERAGE('Work sheet diff'!$C119:$T119))/10</f>
        <v>-0.000277694651947895</v>
      </c>
      <c r="R203" s="326" t="n">
        <f aca="false">('Work sheet diff'!Q119-AVERAGE('Work sheet diff'!$C119:$T119))/10</f>
        <v>-6.24550299232069E-005</v>
      </c>
      <c r="S203" s="326" t="n">
        <f aca="false">('Work sheet diff'!R119-AVERAGE('Work sheet diff'!$C119:$T119))/10</f>
        <v>-4.53450658149402E-005</v>
      </c>
      <c r="T203" s="326" t="n">
        <f aca="false">('Work sheet diff'!S119-AVERAGE('Work sheet diff'!$C119:$T119))/10</f>
        <v>0.00212896685230753</v>
      </c>
      <c r="U203" s="326" t="n">
        <f aca="false">('Work sheet diff'!T119-AVERAGE('Work sheet diff'!$C119:$T119))/10</f>
        <v>-8.98166380305457E-005</v>
      </c>
      <c r="V203" s="326" t="n">
        <f aca="false">'Work sheet diff'!U119/10</f>
        <v>0.00188758719772075</v>
      </c>
      <c r="W203" s="316"/>
    </row>
    <row r="204" s="304" customFormat="true" ht="15" hidden="false" customHeight="false" outlineLevel="0" collapsed="false">
      <c r="A204" s="313" t="s">
        <v>292</v>
      </c>
      <c r="B204" s="314" t="n">
        <f aca="false">-AVERAGE('Work sheet diff'!C120:T120)/10</f>
        <v>-0.0040688802664924</v>
      </c>
      <c r="C204" s="326" t="n">
        <f aca="false">'Work sheet diff'!B120/10</f>
        <v>0.00171549239267843</v>
      </c>
      <c r="D204" s="326" t="n">
        <f aca="false">-('Work sheet diff'!C120-AVERAGE('Work sheet diff'!$C120:$T120))/10</f>
        <v>0.00141256360547503</v>
      </c>
      <c r="E204" s="326" t="n">
        <f aca="false">-('Work sheet diff'!D120-AVERAGE('Work sheet diff'!$C120:$T120))/10</f>
        <v>7.55060093318459E-005</v>
      </c>
      <c r="F204" s="326" t="n">
        <f aca="false">-('Work sheet diff'!E120-AVERAGE('Work sheet diff'!$C120:$T120))/10</f>
        <v>-0.000294814796141313</v>
      </c>
      <c r="G204" s="326" t="n">
        <f aca="false">-('Work sheet diff'!F120-AVERAGE('Work sheet diff'!$C120:$T120))/10</f>
        <v>0.000371461739302075</v>
      </c>
      <c r="H204" s="326" t="n">
        <f aca="false">-('Work sheet diff'!G120-AVERAGE('Work sheet diff'!$C120:$T120))/10</f>
        <v>-0.000211713074727636</v>
      </c>
      <c r="I204" s="326" t="n">
        <f aca="false">-('Work sheet diff'!H120-AVERAGE('Work sheet diff'!$C120:$T120))/10</f>
        <v>0.000583375531487749</v>
      </c>
      <c r="J204" s="326" t="n">
        <f aca="false">-('Work sheet diff'!I120-AVERAGE('Work sheet diff'!$C120:$T120))/10</f>
        <v>-0.000300375376370052</v>
      </c>
      <c r="K204" s="326" t="n">
        <f aca="false">-('Work sheet diff'!J120-AVERAGE('Work sheet diff'!$C120:$T120))/10</f>
        <v>-0.000469779647909314</v>
      </c>
      <c r="L204" s="326" t="n">
        <f aca="false">-('Work sheet diff'!K120-AVERAGE('Work sheet diff'!$C120:$T120))/10</f>
        <v>-0.000131514281675676</v>
      </c>
      <c r="M204" s="326" t="n">
        <f aca="false">-('Work sheet diff'!L120-AVERAGE('Work sheet diff'!$C120:$T120))/10</f>
        <v>-0.00028640396880389</v>
      </c>
      <c r="N204" s="326" t="n">
        <f aca="false">-('Work sheet diff'!M120-AVERAGE('Work sheet diff'!$C120:$T120))/10</f>
        <v>0.000360003764845662</v>
      </c>
      <c r="O204" s="326" t="n">
        <f aca="false">-('Work sheet diff'!N120-AVERAGE('Work sheet diff'!$C120:$T120))/10</f>
        <v>-0.000616846115168353</v>
      </c>
      <c r="P204" s="326" t="n">
        <f aca="false">-('Work sheet diff'!O120-AVERAGE('Work sheet diff'!$C120:$T120))/10</f>
        <v>-0.000437741210004231</v>
      </c>
      <c r="Q204" s="326" t="n">
        <f aca="false">-('Work sheet diff'!P120-AVERAGE('Work sheet diff'!$C120:$T120))/10</f>
        <v>0.000449303361785552</v>
      </c>
      <c r="R204" s="326" t="n">
        <f aca="false">-('Work sheet diff'!Q120-AVERAGE('Work sheet diff'!$C120:$T120))/10</f>
        <v>-0.00101795417913932</v>
      </c>
      <c r="S204" s="326" t="n">
        <f aca="false">-('Work sheet diff'!R120-AVERAGE('Work sheet diff'!$C120:$T120))/10</f>
        <v>0.000282899895362433</v>
      </c>
      <c r="T204" s="326" t="n">
        <f aca="false">-('Work sheet diff'!S120-AVERAGE('Work sheet diff'!$C120:$T120))/10</f>
        <v>0.000571998494056214</v>
      </c>
      <c r="U204" s="326" t="n">
        <f aca="false">-('Work sheet diff'!T120-AVERAGE('Work sheet diff'!$C120:$T120))/10</f>
        <v>-0.000339969751706783</v>
      </c>
      <c r="V204" s="315" t="n">
        <f aca="false">-'Work sheet'!U120/10</f>
        <v>0.00180868733083829</v>
      </c>
      <c r="W204" s="316"/>
    </row>
    <row r="205" s="304" customFormat="true" ht="15.75" hidden="false" customHeight="false" outlineLevel="0" collapsed="false">
      <c r="A205" s="313" t="s">
        <v>293</v>
      </c>
      <c r="B205" s="327" t="n">
        <f aca="false">AVERAGE('Work sheet diff'!C121:T121)/10</f>
        <v>0.00901352566854991</v>
      </c>
      <c r="C205" s="328" t="n">
        <f aca="false">'Work sheet diff'!B121/10</f>
        <v>0.0043989783764496</v>
      </c>
      <c r="D205" s="328" t="n">
        <f aca="false">('Work sheet diff'!C121-AVERAGE('Work sheet diff'!$C121:$T121))/10</f>
        <v>-0.00321641939736346</v>
      </c>
      <c r="E205" s="328" t="n">
        <f aca="false">('Work sheet diff'!D121-AVERAGE('Work sheet diff'!$C121:$T121))/10</f>
        <v>0.000245989416195856</v>
      </c>
      <c r="F205" s="328" t="n">
        <f aca="false">('Work sheet diff'!E121-AVERAGE('Work sheet diff'!$C121:$T121))/10</f>
        <v>0.000810557890772132</v>
      </c>
      <c r="G205" s="328" t="n">
        <f aca="false">('Work sheet diff'!F121-AVERAGE('Work sheet diff'!$C121:$T121))/10</f>
        <v>0.000326027043314499</v>
      </c>
      <c r="H205" s="328" t="n">
        <f aca="false">('Work sheet diff'!G121-AVERAGE('Work sheet diff'!$C121:$T121))/10</f>
        <v>0.000766473483992466</v>
      </c>
      <c r="I205" s="328" t="n">
        <f aca="false">('Work sheet diff'!H121-AVERAGE('Work sheet diff'!$C121:$T121))/10</f>
        <v>0.00138710721280602</v>
      </c>
      <c r="J205" s="328" t="n">
        <f aca="false">('Work sheet diff'!I121-AVERAGE('Work sheet diff'!$C121:$T121))/10</f>
        <v>-0.0030663249905838</v>
      </c>
      <c r="K205" s="328" t="n">
        <f aca="false">('Work sheet diff'!J121-AVERAGE('Work sheet diff'!$C121:$T121))/10</f>
        <v>0.00394235161958568</v>
      </c>
      <c r="L205" s="328" t="n">
        <f aca="false">('Work sheet diff'!K121-AVERAGE('Work sheet diff'!$C121:$T121))/10</f>
        <v>0.000828189585687382</v>
      </c>
      <c r="M205" s="328" t="n">
        <f aca="false">('Work sheet diff'!L121-AVERAGE('Work sheet diff'!$C121:$T121))/10</f>
        <v>0.00334814619585687</v>
      </c>
      <c r="N205" s="328" t="n">
        <f aca="false">('Work sheet diff'!M121-AVERAGE('Work sheet diff'!$C121:$T121))/10</f>
        <v>-0.00165815482109228</v>
      </c>
      <c r="O205" s="328" t="n">
        <f aca="false">('Work sheet diff'!N121-AVERAGE('Work sheet diff'!$C121:$T121))/10</f>
        <v>-0.0029859236346516</v>
      </c>
      <c r="P205" s="328" t="n">
        <f aca="false">('Work sheet diff'!O121-AVERAGE('Work sheet diff'!$C121:$T121))/10</f>
        <v>-0.000893821600753296</v>
      </c>
      <c r="Q205" s="328" t="n">
        <f aca="false">('Work sheet diff'!P121-AVERAGE('Work sheet diff'!$C121:$T121))/10</f>
        <v>-0.00342237532956686</v>
      </c>
      <c r="R205" s="328" t="n">
        <f aca="false">('Work sheet diff'!Q121-AVERAGE('Work sheet diff'!$C121:$T121))/10</f>
        <v>0.000102470772128059</v>
      </c>
      <c r="S205" s="328" t="n">
        <f aca="false">('Work sheet diff'!R121-AVERAGE('Work sheet diff'!$C121:$T121))/10</f>
        <v>-0.000275362278719397</v>
      </c>
      <c r="T205" s="328" t="n">
        <f aca="false">('Work sheet diff'!S121-AVERAGE('Work sheet diff'!$C121:$T121))/10</f>
        <v>0.0026275756873823</v>
      </c>
      <c r="U205" s="328" t="n">
        <f aca="false">('Work sheet diff'!T121-AVERAGE('Work sheet diff'!$C121:$T121))/10</f>
        <v>0.00113349314500942</v>
      </c>
      <c r="V205" s="328" t="n">
        <f aca="false">'Work sheet diff'!U121/10</f>
        <v>0.0156312722212467</v>
      </c>
      <c r="W205" s="308"/>
    </row>
    <row r="206" s="304" customFormat="true" ht="15" hidden="false" customHeight="false" outlineLevel="0" collapsed="false">
      <c r="A206" s="329" t="s">
        <v>294</v>
      </c>
      <c r="B206" s="314" t="n">
        <f aca="false">AVERAGE('Work sheet diff'!C128:T128)</f>
        <v>-0.0365857442650734</v>
      </c>
      <c r="C206" s="326" t="n">
        <f aca="false">'Work sheet diff'!B128</f>
        <v>-18.4941466428778</v>
      </c>
      <c r="D206" s="326" t="n">
        <f aca="false">'Work sheet diff'!C128-AVERAGE('Work sheet diff'!$C128:$T128)</f>
        <v>0.162502144862542</v>
      </c>
      <c r="E206" s="326" t="n">
        <f aca="false">'Work sheet diff'!D128-AVERAGE('Work sheet diff'!$C128:$T128)</f>
        <v>0.0787760840710809</v>
      </c>
      <c r="F206" s="326" t="n">
        <f aca="false">'Work sheet diff'!E128-AVERAGE('Work sheet diff'!$C128:$T128)</f>
        <v>0.0236877636591913</v>
      </c>
      <c r="G206" s="326" t="n">
        <f aca="false">'Work sheet diff'!F128-AVERAGE('Work sheet diff'!$C128:$T128)</f>
        <v>-0.0706977397719453</v>
      </c>
      <c r="H206" s="326" t="n">
        <f aca="false">'Work sheet diff'!G128-AVERAGE('Work sheet diff'!$C128:$T128)</f>
        <v>0.0640124993918502</v>
      </c>
      <c r="I206" s="326" t="n">
        <f aca="false">'Work sheet diff'!H128-AVERAGE('Work sheet diff'!$C128:$T128)</f>
        <v>-0.0719384764235796</v>
      </c>
      <c r="J206" s="326" t="n">
        <f aca="false">'Work sheet diff'!I128-AVERAGE('Work sheet diff'!$C128:$T128)</f>
        <v>-0.260480861885653</v>
      </c>
      <c r="K206" s="326" t="n">
        <f aca="false">'Work sheet diff'!J128-AVERAGE('Work sheet diff'!$C128:$T128)</f>
        <v>0.0566912363676322</v>
      </c>
      <c r="L206" s="326" t="n">
        <f aca="false">'Work sheet diff'!K128-AVERAGE('Work sheet diff'!$C128:$T128)</f>
        <v>0.067044628426942</v>
      </c>
      <c r="M206" s="326" t="n">
        <f aca="false">'Work sheet diff'!L128-AVERAGE('Work sheet diff'!$C128:$T128)</f>
        <v>0.0622350629400876</v>
      </c>
      <c r="N206" s="326" t="n">
        <f aca="false">'Work sheet diff'!M128-AVERAGE('Work sheet diff'!$C128:$T128)</f>
        <v>-0.0125593306952415</v>
      </c>
      <c r="O206" s="326" t="n">
        <f aca="false">'Work sheet diff'!N128-AVERAGE('Work sheet diff'!$C128:$T128)</f>
        <v>0.0768129839250925</v>
      </c>
      <c r="P206" s="326" t="n">
        <f aca="false">'Work sheet diff'!O128-AVERAGE('Work sheet diff'!$C128:$T128)</f>
        <v>-0.068420723593291</v>
      </c>
      <c r="Q206" s="326" t="n">
        <f aca="false">'Work sheet diff'!P128-AVERAGE('Work sheet diff'!$C128:$T128)</f>
        <v>0.0648483232304335</v>
      </c>
      <c r="R206" s="326" t="n">
        <f aca="false">'Work sheet diff'!Q128-AVERAGE('Work sheet diff'!$C128:$T128)</f>
        <v>-0.145989461049809</v>
      </c>
      <c r="S206" s="326" t="n">
        <f aca="false">'Work sheet diff'!R128-AVERAGE('Work sheet diff'!$C128:$T128)</f>
        <v>-0.0970252125184828</v>
      </c>
      <c r="T206" s="326" t="n">
        <f aca="false">'Work sheet diff'!S128-AVERAGE('Work sheet diff'!$C128:$T128)</f>
        <v>-0.0131486902911449</v>
      </c>
      <c r="U206" s="326" t="n">
        <f aca="false">'Work sheet diff'!T128-AVERAGE('Work sheet diff'!$C128:$T128)</f>
        <v>0.0836497693542957</v>
      </c>
      <c r="V206" s="326" t="n">
        <f aca="false">'Work sheet diff'!U128</f>
        <v>-0.410531077039638</v>
      </c>
      <c r="W206" s="316"/>
    </row>
    <row r="207" s="304" customFormat="true" ht="15" hidden="false" customHeight="false" outlineLevel="0" collapsed="false">
      <c r="A207" s="313" t="s">
        <v>295</v>
      </c>
      <c r="B207" s="314" t="n">
        <f aca="false">AVERAGE('Work sheet diff'!C129:T129)</f>
        <v>-0.0501402879492246</v>
      </c>
      <c r="C207" s="326" t="n">
        <f aca="false">'Work sheet diff'!B129</f>
        <v>0.133524511880014</v>
      </c>
      <c r="D207" s="326" t="n">
        <f aca="false">'Work sheet diff'!C129-AVERAGE('Work sheet diff'!$C129:$T129)</f>
        <v>0.105628170344297</v>
      </c>
      <c r="E207" s="326" t="n">
        <f aca="false">'Work sheet diff'!D129-AVERAGE('Work sheet diff'!$C129:$T129)</f>
        <v>-0.0809836738219165</v>
      </c>
      <c r="F207" s="326" t="n">
        <f aca="false">'Work sheet diff'!E129-AVERAGE('Work sheet diff'!$C129:$T129)</f>
        <v>0.14791400078492</v>
      </c>
      <c r="G207" s="326" t="n">
        <f aca="false">'Work sheet diff'!F129-AVERAGE('Work sheet diff'!$C129:$T129)</f>
        <v>-0.0190468585941742</v>
      </c>
      <c r="H207" s="326" t="n">
        <f aca="false">'Work sheet diff'!G129-AVERAGE('Work sheet diff'!$C129:$T129)</f>
        <v>0.108702927536764</v>
      </c>
      <c r="I207" s="326" t="n">
        <f aca="false">'Work sheet diff'!H129-AVERAGE('Work sheet diff'!$C129:$T129)</f>
        <v>0.0336841739707972</v>
      </c>
      <c r="J207" s="326" t="n">
        <f aca="false">'Work sheet diff'!I129-AVERAGE('Work sheet diff'!$C129:$T129)</f>
        <v>-0.0290519390302587</v>
      </c>
      <c r="K207" s="326" t="n">
        <f aca="false">'Work sheet diff'!J129-AVERAGE('Work sheet diff'!$C129:$T129)</f>
        <v>0.0746603485623261</v>
      </c>
      <c r="L207" s="326" t="n">
        <f aca="false">'Work sheet diff'!K129-AVERAGE('Work sheet diff'!$C129:$T129)</f>
        <v>-0.0551922329209037</v>
      </c>
      <c r="M207" s="326" t="n">
        <f aca="false">'Work sheet diff'!L129-AVERAGE('Work sheet diff'!$C129:$T129)</f>
        <v>0.0594845500452575</v>
      </c>
      <c r="N207" s="326" t="n">
        <f aca="false">'Work sheet diff'!M129-AVERAGE('Work sheet diff'!$C129:$T129)</f>
        <v>0.0523334233033678</v>
      </c>
      <c r="O207" s="326" t="n">
        <f aca="false">'Work sheet diff'!N129-AVERAGE('Work sheet diff'!$C129:$T129)</f>
        <v>-0.145690888268118</v>
      </c>
      <c r="P207" s="326" t="n">
        <f aca="false">'Work sheet diff'!O129-AVERAGE('Work sheet diff'!$C129:$T129)</f>
        <v>-0.0224010474267996</v>
      </c>
      <c r="Q207" s="326" t="n">
        <f aca="false">'Work sheet diff'!P129-AVERAGE('Work sheet diff'!$C129:$T129)</f>
        <v>-0.0794353452714233</v>
      </c>
      <c r="R207" s="326" t="n">
        <f aca="false">'Work sheet diff'!Q129-AVERAGE('Work sheet diff'!$C129:$T129)</f>
        <v>-0.00176648457724311</v>
      </c>
      <c r="S207" s="326" t="n">
        <f aca="false">'Work sheet diff'!R129-AVERAGE('Work sheet diff'!$C129:$T129)</f>
        <v>-0.170494770563975</v>
      </c>
      <c r="T207" s="326" t="n">
        <f aca="false">'Work sheet diff'!S129-AVERAGE('Work sheet diff'!$C129:$T129)</f>
        <v>-0.0412404097416281</v>
      </c>
      <c r="U207" s="326" t="n">
        <f aca="false">'Work sheet diff'!T129-AVERAGE('Work sheet diff'!$C129:$T129)</f>
        <v>0.062896055668711</v>
      </c>
      <c r="V207" s="326" t="n">
        <f aca="false">'Work sheet diff'!U129</f>
        <v>-0.0869099618891428</v>
      </c>
      <c r="W207" s="316"/>
    </row>
    <row r="208" s="304" customFormat="true" ht="15" hidden="false" customHeight="false" outlineLevel="0" collapsed="false">
      <c r="A208" s="313" t="s">
        <v>296</v>
      </c>
      <c r="B208" s="314" t="n">
        <f aca="false">AVERAGE('Work sheet diff'!C130:T130)</f>
        <v>-0.0178548274680465</v>
      </c>
      <c r="C208" s="326" t="n">
        <f aca="false">'Work sheet diff'!B130</f>
        <v>-3.61221223403024</v>
      </c>
      <c r="D208" s="326" t="n">
        <f aca="false">'Work sheet diff'!C130-AVERAGE('Work sheet diff'!$C130:$T130)</f>
        <v>-0.0301435762517875</v>
      </c>
      <c r="E208" s="326" t="n">
        <f aca="false">'Work sheet diff'!D130-AVERAGE('Work sheet diff'!$C130:$T130)</f>
        <v>0.0157409093961843</v>
      </c>
      <c r="F208" s="326" t="n">
        <f aca="false">'Work sheet diff'!E130-AVERAGE('Work sheet diff'!$C130:$T130)</f>
        <v>-0.0471987351040571</v>
      </c>
      <c r="G208" s="326" t="n">
        <f aca="false">'Work sheet diff'!F130-AVERAGE('Work sheet diff'!$C130:$T130)</f>
        <v>-0.0168810330822995</v>
      </c>
      <c r="H208" s="326" t="n">
        <f aca="false">'Work sheet diff'!G130-AVERAGE('Work sheet diff'!$C130:$T130)</f>
        <v>-0.0225286478563237</v>
      </c>
      <c r="I208" s="326" t="n">
        <f aca="false">'Work sheet diff'!H130-AVERAGE('Work sheet diff'!$C130:$T130)</f>
        <v>0.00296268229420382</v>
      </c>
      <c r="J208" s="326" t="n">
        <f aca="false">'Work sheet diff'!I130-AVERAGE('Work sheet diff'!$C130:$T130)</f>
        <v>-0.00454921711737239</v>
      </c>
      <c r="K208" s="326" t="n">
        <f aca="false">'Work sheet diff'!J130-AVERAGE('Work sheet diff'!$C130:$T130)</f>
        <v>-0.00557661741744775</v>
      </c>
      <c r="L208" s="326" t="n">
        <f aca="false">'Work sheet diff'!K130-AVERAGE('Work sheet diff'!$C130:$T130)</f>
        <v>0.0296526959525201</v>
      </c>
      <c r="M208" s="326" t="n">
        <f aca="false">'Work sheet diff'!L130-AVERAGE('Work sheet diff'!$C130:$T130)</f>
        <v>0.0096770216863008</v>
      </c>
      <c r="N208" s="326" t="n">
        <f aca="false">'Work sheet diff'!M130-AVERAGE('Work sheet diff'!$C130:$T130)</f>
        <v>0.0105278243607183</v>
      </c>
      <c r="O208" s="326" t="n">
        <f aca="false">'Work sheet diff'!N130-AVERAGE('Work sheet diff'!$C130:$T130)</f>
        <v>0.0233260632555441</v>
      </c>
      <c r="P208" s="326" t="n">
        <f aca="false">'Work sheet diff'!O130-AVERAGE('Work sheet diff'!$C130:$T130)</f>
        <v>-0.00959578336752421</v>
      </c>
      <c r="Q208" s="326" t="n">
        <f aca="false">'Work sheet diff'!P130-AVERAGE('Work sheet diff'!$C130:$T130)</f>
        <v>0.0240907931103773</v>
      </c>
      <c r="R208" s="326" t="n">
        <f aca="false">'Work sheet diff'!Q130-AVERAGE('Work sheet diff'!$C130:$T130)</f>
        <v>-0.00361634210490997</v>
      </c>
      <c r="S208" s="326" t="n">
        <f aca="false">'Work sheet diff'!R130-AVERAGE('Work sheet diff'!$C130:$T130)</f>
        <v>0.0381412761182161</v>
      </c>
      <c r="T208" s="326" t="n">
        <f aca="false">'Work sheet diff'!S130-AVERAGE('Work sheet diff'!$C130:$T130)</f>
        <v>-0.0164857331232888</v>
      </c>
      <c r="U208" s="326" t="n">
        <f aca="false">'Work sheet diff'!T130-AVERAGE('Work sheet diff'!$C130:$T130)</f>
        <v>0.00245641925094626</v>
      </c>
      <c r="V208" s="326" t="n">
        <f aca="false">'Work sheet diff'!U130</f>
        <v>-0.25801170613222</v>
      </c>
      <c r="W208" s="316"/>
    </row>
    <row r="209" s="304" customFormat="true" ht="15" hidden="false" customHeight="false" outlineLevel="0" collapsed="false">
      <c r="A209" s="313" t="s">
        <v>297</v>
      </c>
      <c r="B209" s="314" t="n">
        <f aca="false">AVERAGE('Work sheet diff'!C131:T131)</f>
        <v>-0.00524807666554234</v>
      </c>
      <c r="C209" s="326" t="n">
        <f aca="false">'Work sheet diff'!B131</f>
        <v>0.232142270543754</v>
      </c>
      <c r="D209" s="326" t="n">
        <f aca="false">'Work sheet diff'!C131-AVERAGE('Work sheet diff'!$C131:$T131)</f>
        <v>0.022428303917349</v>
      </c>
      <c r="E209" s="326" t="n">
        <f aca="false">'Work sheet diff'!D131-AVERAGE('Work sheet diff'!$C131:$T131)</f>
        <v>-0.00129973940285324</v>
      </c>
      <c r="F209" s="326" t="n">
        <f aca="false">'Work sheet diff'!E131-AVERAGE('Work sheet diff'!$C131:$T131)</f>
        <v>0.00267184721557284</v>
      </c>
      <c r="G209" s="326" t="n">
        <f aca="false">'Work sheet diff'!F131-AVERAGE('Work sheet diff'!$C131:$T131)</f>
        <v>-0.000619469208648415</v>
      </c>
      <c r="H209" s="326" t="n">
        <f aca="false">'Work sheet diff'!G131-AVERAGE('Work sheet diff'!$C131:$T131)</f>
        <v>0.00789156749828707</v>
      </c>
      <c r="I209" s="326" t="n">
        <f aca="false">'Work sheet diff'!H131-AVERAGE('Work sheet diff'!$C131:$T131)</f>
        <v>-0.00213298446238522</v>
      </c>
      <c r="J209" s="326" t="n">
        <f aca="false">'Work sheet diff'!I131-AVERAGE('Work sheet diff'!$C131:$T131)</f>
        <v>-0.00446797602208432</v>
      </c>
      <c r="K209" s="326" t="n">
        <f aca="false">'Work sheet diff'!J131-AVERAGE('Work sheet diff'!$C131:$T131)</f>
        <v>0.0024453600592452</v>
      </c>
      <c r="L209" s="326" t="n">
        <f aca="false">'Work sheet diff'!K131-AVERAGE('Work sheet diff'!$C131:$T131)</f>
        <v>-0.0107063831256919</v>
      </c>
      <c r="M209" s="326" t="n">
        <f aca="false">'Work sheet diff'!L131-AVERAGE('Work sheet diff'!$C131:$T131)</f>
        <v>-0.00232186532242612</v>
      </c>
      <c r="N209" s="326" t="n">
        <f aca="false">'Work sheet diff'!M131-AVERAGE('Work sheet diff'!$C131:$T131)</f>
        <v>-0.0066963255824052</v>
      </c>
      <c r="O209" s="326" t="n">
        <f aca="false">'Work sheet diff'!N131-AVERAGE('Work sheet diff'!$C131:$T131)</f>
        <v>-0.00289346700884291</v>
      </c>
      <c r="P209" s="326" t="n">
        <f aca="false">'Work sheet diff'!O131-AVERAGE('Work sheet diff'!$C131:$T131)</f>
        <v>-0.0129315450474131</v>
      </c>
      <c r="Q209" s="326" t="n">
        <f aca="false">'Work sheet diff'!P131-AVERAGE('Work sheet diff'!$C131:$T131)</f>
        <v>0.000864180836393115</v>
      </c>
      <c r="R209" s="326" t="n">
        <f aca="false">'Work sheet diff'!Q131-AVERAGE('Work sheet diff'!$C131:$T131)</f>
        <v>-0.00270881404803103</v>
      </c>
      <c r="S209" s="326" t="n">
        <f aca="false">'Work sheet diff'!R131-AVERAGE('Work sheet diff'!$C131:$T131)</f>
        <v>-0.00106936447560324</v>
      </c>
      <c r="T209" s="326" t="n">
        <f aca="false">'Work sheet diff'!S131-AVERAGE('Work sheet diff'!$C131:$T131)</f>
        <v>0.00171412025867626</v>
      </c>
      <c r="U209" s="326" t="n">
        <f aca="false">'Work sheet diff'!T131-AVERAGE('Work sheet diff'!$C131:$T131)</f>
        <v>0.00983255392086119</v>
      </c>
      <c r="V209" s="326" t="n">
        <f aca="false">'Work sheet diff'!U131</f>
        <v>0.0481008625817914</v>
      </c>
      <c r="W209" s="316"/>
    </row>
    <row r="210" s="304" customFormat="true" ht="15" hidden="false" customHeight="false" outlineLevel="0" collapsed="false">
      <c r="A210" s="313" t="s">
        <v>298</v>
      </c>
      <c r="B210" s="314" t="n">
        <f aca="false">AVERAGE('Work sheet diff'!C132:T132)</f>
        <v>-0.00427816415501483</v>
      </c>
      <c r="C210" s="326" t="n">
        <f aca="false">'Work sheet diff'!B132</f>
        <v>-0.562499861350088</v>
      </c>
      <c r="D210" s="326" t="n">
        <f aca="false">'Work sheet diff'!C132-AVERAGE('Work sheet diff'!$C132:$T132)</f>
        <v>0.000415443880814796</v>
      </c>
      <c r="E210" s="326" t="n">
        <f aca="false">'Work sheet diff'!D132-AVERAGE('Work sheet diff'!$C132:$T132)</f>
        <v>0.00354112528694447</v>
      </c>
      <c r="F210" s="326" t="n">
        <f aca="false">'Work sheet diff'!E132-AVERAGE('Work sheet diff'!$C132:$T132)</f>
        <v>-0.00844578508211274</v>
      </c>
      <c r="G210" s="326" t="n">
        <f aca="false">'Work sheet diff'!F132-AVERAGE('Work sheet diff'!$C132:$T132)</f>
        <v>-0.00155329014083879</v>
      </c>
      <c r="H210" s="326" t="n">
        <f aca="false">'Work sheet diff'!G132-AVERAGE('Work sheet diff'!$C132:$T132)</f>
        <v>-0.00186532123491735</v>
      </c>
      <c r="I210" s="326" t="n">
        <f aca="false">'Work sheet diff'!H132-AVERAGE('Work sheet diff'!$C132:$T132)</f>
        <v>-0.00572957546726225</v>
      </c>
      <c r="J210" s="326" t="n">
        <f aca="false">'Work sheet diff'!I132-AVERAGE('Work sheet diff'!$C132:$T132)</f>
        <v>0.000612010222559299</v>
      </c>
      <c r="K210" s="326" t="n">
        <f aca="false">'Work sheet diff'!J132-AVERAGE('Work sheet diff'!$C132:$T132)</f>
        <v>0.00456921006840111</v>
      </c>
      <c r="L210" s="326" t="n">
        <f aca="false">'Work sheet diff'!K132-AVERAGE('Work sheet diff'!$C132:$T132)</f>
        <v>0.00706277877670496</v>
      </c>
      <c r="M210" s="326" t="n">
        <f aca="false">'Work sheet diff'!L132-AVERAGE('Work sheet diff'!$C132:$T132)</f>
        <v>-0.000325552058948414</v>
      </c>
      <c r="N210" s="326" t="n">
        <f aca="false">'Work sheet diff'!M132-AVERAGE('Work sheet diff'!$C132:$T132)</f>
        <v>0.000729182019236713</v>
      </c>
      <c r="O210" s="326" t="n">
        <f aca="false">'Work sheet diff'!N132-AVERAGE('Work sheet diff'!$C132:$T132)</f>
        <v>-0.00165641000009966</v>
      </c>
      <c r="P210" s="326" t="n">
        <f aca="false">'Work sheet diff'!O132-AVERAGE('Work sheet diff'!$C132:$T132)</f>
        <v>0.00239307143590902</v>
      </c>
      <c r="Q210" s="326" t="n">
        <f aca="false">'Work sheet diff'!P132-AVERAGE('Work sheet diff'!$C132:$T132)</f>
        <v>-0.00377481371650253</v>
      </c>
      <c r="R210" s="326" t="n">
        <f aca="false">'Work sheet diff'!Q132-AVERAGE('Work sheet diff'!$C132:$T132)</f>
        <v>0.00145894230065969</v>
      </c>
      <c r="S210" s="326" t="n">
        <f aca="false">'Work sheet diff'!R132-AVERAGE('Work sheet diff'!$C132:$T132)</f>
        <v>0.00560094655241231</v>
      </c>
      <c r="T210" s="326" t="n">
        <f aca="false">'Work sheet diff'!S132-AVERAGE('Work sheet diff'!$C132:$T132)</f>
        <v>-0.00021679348299942</v>
      </c>
      <c r="U210" s="326" t="n">
        <f aca="false">'Work sheet diff'!T132-AVERAGE('Work sheet diff'!$C132:$T132)</f>
        <v>-0.00281516935996121</v>
      </c>
      <c r="V210" s="326" t="n">
        <f aca="false">'Work sheet diff'!U132</f>
        <v>-0.0186387681127187</v>
      </c>
      <c r="W210" s="316"/>
    </row>
    <row r="211" s="304" customFormat="true" ht="15" hidden="false" customHeight="false" outlineLevel="0" collapsed="false">
      <c r="A211" s="313" t="s">
        <v>299</v>
      </c>
      <c r="B211" s="314" t="n">
        <f aca="false">AVERAGE('Work sheet diff'!C133:T133)</f>
        <v>-0.0103202410723333</v>
      </c>
      <c r="C211" s="326" t="n">
        <f aca="false">'Work sheet diff'!B133</f>
        <v>-0.0103451828608832</v>
      </c>
      <c r="D211" s="326" t="n">
        <f aca="false">'Work sheet diff'!C133-AVERAGE('Work sheet diff'!$C133:$T133)</f>
        <v>-0.000264902728002094</v>
      </c>
      <c r="E211" s="326" t="n">
        <f aca="false">'Work sheet diff'!D133-AVERAGE('Work sheet diff'!$C133:$T133)</f>
        <v>-0.00316001180290376</v>
      </c>
      <c r="F211" s="326" t="n">
        <f aca="false">'Work sheet diff'!E133-AVERAGE('Work sheet diff'!$C133:$T133)</f>
        <v>0.00423891543323357</v>
      </c>
      <c r="G211" s="326" t="n">
        <f aca="false">'Work sheet diff'!F133-AVERAGE('Work sheet diff'!$C133:$T133)</f>
        <v>0.00221335516372386</v>
      </c>
      <c r="H211" s="326" t="n">
        <f aca="false">'Work sheet diff'!G133-AVERAGE('Work sheet diff'!$C133:$T133)</f>
        <v>0.000278484607365407</v>
      </c>
      <c r="I211" s="326" t="n">
        <f aca="false">'Work sheet diff'!H133-AVERAGE('Work sheet diff'!$C133:$T133)</f>
        <v>0.00299005556768684</v>
      </c>
      <c r="J211" s="326" t="n">
        <f aca="false">'Work sheet diff'!I133-AVERAGE('Work sheet diff'!$C133:$T133)</f>
        <v>-0.000978127647121886</v>
      </c>
      <c r="K211" s="326" t="n">
        <f aca="false">'Work sheet diff'!J133-AVERAGE('Work sheet diff'!$C133:$T133)</f>
        <v>-0.00903604639855751</v>
      </c>
      <c r="L211" s="326" t="n">
        <f aca="false">'Work sheet diff'!K133-AVERAGE('Work sheet diff'!$C133:$T133)</f>
        <v>-0.00407008658615882</v>
      </c>
      <c r="M211" s="326" t="n">
        <f aca="false">'Work sheet diff'!L133-AVERAGE('Work sheet diff'!$C133:$T133)</f>
        <v>0.000446379826935369</v>
      </c>
      <c r="N211" s="326" t="n">
        <f aca="false">'Work sheet diff'!M133-AVERAGE('Work sheet diff'!$C133:$T133)</f>
        <v>-0.000407983311928616</v>
      </c>
      <c r="O211" s="326" t="n">
        <f aca="false">'Work sheet diff'!N133-AVERAGE('Work sheet diff'!$C133:$T133)</f>
        <v>0.00609325958137944</v>
      </c>
      <c r="P211" s="326" t="n">
        <f aca="false">'Work sheet diff'!O133-AVERAGE('Work sheet diff'!$C133:$T133)</f>
        <v>-0.000949702559312871</v>
      </c>
      <c r="Q211" s="326" t="n">
        <f aca="false">'Work sheet diff'!P133-AVERAGE('Work sheet diff'!$C133:$T133)</f>
        <v>0.00114256041264607</v>
      </c>
      <c r="R211" s="326" t="n">
        <f aca="false">'Work sheet diff'!Q133-AVERAGE('Work sheet diff'!$C133:$T133)</f>
        <v>0.00044977055623238</v>
      </c>
      <c r="S211" s="326" t="n">
        <f aca="false">'Work sheet diff'!R133-AVERAGE('Work sheet diff'!$C133:$T133)</f>
        <v>0.00399692037447162</v>
      </c>
      <c r="T211" s="326" t="n">
        <f aca="false">'Work sheet diff'!S133-AVERAGE('Work sheet diff'!$C133:$T133)</f>
        <v>9.62738712972019E-005</v>
      </c>
      <c r="U211" s="326" t="n">
        <f aca="false">'Work sheet diff'!T133-AVERAGE('Work sheet diff'!$C133:$T133)</f>
        <v>-0.00307911436098621</v>
      </c>
      <c r="V211" s="326" t="n">
        <f aca="false">'Work sheet diff'!U133</f>
        <v>0.00155450662002424</v>
      </c>
      <c r="W211" s="316"/>
    </row>
    <row r="212" s="304" customFormat="true" ht="15" hidden="false" customHeight="false" outlineLevel="0" collapsed="false">
      <c r="A212" s="313" t="s">
        <v>300</v>
      </c>
      <c r="B212" s="314" t="n">
        <f aca="false">AVERAGE('Work sheet diff'!C134:T134)</f>
        <v>0.000636372348865942</v>
      </c>
      <c r="C212" s="326" t="n">
        <f aca="false">'Work sheet diff'!B134</f>
        <v>-0.0072293471888125</v>
      </c>
      <c r="D212" s="326" t="n">
        <f aca="false">'Work sheet diff'!C134-AVERAGE('Work sheet diff'!$C134:$T134)</f>
        <v>-3.49194157165572E-005</v>
      </c>
      <c r="E212" s="326" t="n">
        <f aca="false">'Work sheet diff'!D134-AVERAGE('Work sheet diff'!$C134:$T134)</f>
        <v>0.00164820716368879</v>
      </c>
      <c r="F212" s="326" t="n">
        <f aca="false">'Work sheet diff'!E134-AVERAGE('Work sheet diff'!$C134:$T134)</f>
        <v>0.00146404132303799</v>
      </c>
      <c r="G212" s="326" t="n">
        <f aca="false">'Work sheet diff'!F134-AVERAGE('Work sheet diff'!$C134:$T134)</f>
        <v>-0.00097506853504976</v>
      </c>
      <c r="H212" s="326" t="n">
        <f aca="false">'Work sheet diff'!G134-AVERAGE('Work sheet diff'!$C134:$T134)</f>
        <v>0.00225546043241154</v>
      </c>
      <c r="I212" s="326" t="n">
        <f aca="false">'Work sheet diff'!H134-AVERAGE('Work sheet diff'!$C134:$T134)</f>
        <v>-0.0036301789826445</v>
      </c>
      <c r="J212" s="326" t="n">
        <f aca="false">'Work sheet diff'!I134-AVERAGE('Work sheet diff'!$C134:$T134)</f>
        <v>-0.00110552553722294</v>
      </c>
      <c r="K212" s="326" t="n">
        <f aca="false">'Work sheet diff'!J134-AVERAGE('Work sheet diff'!$C134:$T134)</f>
        <v>0.00296880348412288</v>
      </c>
      <c r="L212" s="326" t="n">
        <f aca="false">'Work sheet diff'!K134-AVERAGE('Work sheet diff'!$C134:$T134)</f>
        <v>-0.000801144609964616</v>
      </c>
      <c r="M212" s="326" t="n">
        <f aca="false">'Work sheet diff'!L134-AVERAGE('Work sheet diff'!$C134:$T134)</f>
        <v>0.000218763396956535</v>
      </c>
      <c r="N212" s="326" t="n">
        <f aca="false">'Work sheet diff'!M134-AVERAGE('Work sheet diff'!$C134:$T134)</f>
        <v>0.000145470150771363</v>
      </c>
      <c r="O212" s="326" t="n">
        <f aca="false">'Work sheet diff'!N134-AVERAGE('Work sheet diff'!$C134:$T134)</f>
        <v>-0.0005066663375833</v>
      </c>
      <c r="P212" s="326" t="n">
        <f aca="false">'Work sheet diff'!O134-AVERAGE('Work sheet diff'!$C134:$T134)</f>
        <v>-0.00114857505655202</v>
      </c>
      <c r="Q212" s="326" t="n">
        <f aca="false">'Work sheet diff'!P134-AVERAGE('Work sheet diff'!$C134:$T134)</f>
        <v>-0.00159074348848618</v>
      </c>
      <c r="R212" s="326" t="n">
        <f aca="false">'Work sheet diff'!Q134-AVERAGE('Work sheet diff'!$C134:$T134)</f>
        <v>0.000683775389531437</v>
      </c>
      <c r="S212" s="326" t="n">
        <f aca="false">'Work sheet diff'!R134-AVERAGE('Work sheet diff'!$C134:$T134)</f>
        <v>0.000242689522466544</v>
      </c>
      <c r="T212" s="326" t="n">
        <f aca="false">'Work sheet diff'!S134-AVERAGE('Work sheet diff'!$C134:$T134)</f>
        <v>-0.00152980857181558</v>
      </c>
      <c r="U212" s="326" t="n">
        <f aca="false">'Work sheet diff'!T134-AVERAGE('Work sheet diff'!$C134:$T134)</f>
        <v>0.00169541967204838</v>
      </c>
      <c r="V212" s="326" t="n">
        <f aca="false">'Work sheet diff'!U134</f>
        <v>0.00184325067204839</v>
      </c>
      <c r="W212" s="316"/>
    </row>
    <row r="213" s="304" customFormat="true" ht="15" hidden="false" customHeight="false" outlineLevel="0" collapsed="false">
      <c r="A213" s="313" t="s">
        <v>301</v>
      </c>
      <c r="B213" s="314" t="n">
        <f aca="false">AVERAGE('Work sheet diff'!C135:T135)</f>
        <v>-0.00770573412952433</v>
      </c>
      <c r="C213" s="326" t="n">
        <f aca="false">'Work sheet diff'!B135</f>
        <v>0.0301359939111382</v>
      </c>
      <c r="D213" s="326" t="n">
        <f aca="false">'Work sheet diff'!C135-AVERAGE('Work sheet diff'!$C135:$T135)</f>
        <v>0.00655153365017003</v>
      </c>
      <c r="E213" s="326" t="n">
        <f aca="false">'Work sheet diff'!D135-AVERAGE('Work sheet diff'!$C135:$T135)</f>
        <v>-0.00462079375783606</v>
      </c>
      <c r="F213" s="326" t="n">
        <f aca="false">'Work sheet diff'!E135-AVERAGE('Work sheet diff'!$C135:$T135)</f>
        <v>-0.00342877530254387</v>
      </c>
      <c r="G213" s="326" t="n">
        <f aca="false">'Work sheet diff'!F135-AVERAGE('Work sheet diff'!$C135:$T135)</f>
        <v>0.00365805369961674</v>
      </c>
      <c r="H213" s="326" t="n">
        <f aca="false">'Work sheet diff'!G135-AVERAGE('Work sheet diff'!$C135:$T135)</f>
        <v>-0.00383665227751966</v>
      </c>
      <c r="I213" s="326" t="n">
        <f aca="false">'Work sheet diff'!H135-AVERAGE('Work sheet diff'!$C135:$T135)</f>
        <v>0.00125346457086247</v>
      </c>
      <c r="J213" s="326" t="n">
        <f aca="false">'Work sheet diff'!I135-AVERAGE('Work sheet diff'!$C135:$T135)</f>
        <v>-0.00289687024981077</v>
      </c>
      <c r="K213" s="326" t="n">
        <f aca="false">'Work sheet diff'!J135-AVERAGE('Work sheet diff'!$C135:$T135)</f>
        <v>-0.00546855658941178</v>
      </c>
      <c r="L213" s="326" t="n">
        <f aca="false">'Work sheet diff'!K135-AVERAGE('Work sheet diff'!$C135:$T135)</f>
        <v>-0.000712628224570482</v>
      </c>
      <c r="M213" s="326" t="n">
        <f aca="false">'Work sheet diff'!L135-AVERAGE('Work sheet diff'!$C135:$T135)</f>
        <v>-0.0012020510516881</v>
      </c>
      <c r="N213" s="326" t="n">
        <f aca="false">'Work sheet diff'!M135-AVERAGE('Work sheet diff'!$C135:$T135)</f>
        <v>0.000359823475495887</v>
      </c>
      <c r="O213" s="326" t="n">
        <f aca="false">'Work sheet diff'!N135-AVERAGE('Work sheet diff'!$C135:$T135)</f>
        <v>0.00509536924489241</v>
      </c>
      <c r="P213" s="326" t="n">
        <f aca="false">'Work sheet diff'!O135-AVERAGE('Work sheet diff'!$C135:$T135)</f>
        <v>-0.00179713838947601</v>
      </c>
      <c r="Q213" s="326" t="n">
        <f aca="false">'Work sheet diff'!P135-AVERAGE('Work sheet diff'!$C135:$T135)</f>
        <v>0.00903361240016906</v>
      </c>
      <c r="R213" s="326" t="n">
        <f aca="false">'Work sheet diff'!Q135-AVERAGE('Work sheet diff'!$C135:$T135)</f>
        <v>-0.00531319041052493</v>
      </c>
      <c r="S213" s="326" t="n">
        <f aca="false">'Work sheet diff'!R135-AVERAGE('Work sheet diff'!$C135:$T135)</f>
        <v>0.00572698212277623</v>
      </c>
      <c r="T213" s="326" t="n">
        <f aca="false">'Work sheet diff'!S135-AVERAGE('Work sheet diff'!$C135:$T135)</f>
        <v>0.00187297727821579</v>
      </c>
      <c r="U213" s="326" t="n">
        <f aca="false">'Work sheet diff'!T135-AVERAGE('Work sheet diff'!$C135:$T135)</f>
        <v>-0.00427516018881696</v>
      </c>
      <c r="V213" s="315" t="n">
        <f aca="false">'Work sheet'!U135</f>
        <v>-0.0182957048883888</v>
      </c>
      <c r="W213" s="316"/>
    </row>
    <row r="214" s="304" customFormat="true" ht="15" hidden="false" customHeight="false" outlineLevel="0" collapsed="false">
      <c r="A214" s="313" t="s">
        <v>302</v>
      </c>
      <c r="B214" s="314" t="n">
        <f aca="false">AVERAGE('Work sheet diff'!C136:T136)</f>
        <v>-7.98897229332745E-019</v>
      </c>
      <c r="C214" s="326" t="n">
        <f aca="false">'Work sheet diff'!B136</f>
        <v>6.18991427645605E-018</v>
      </c>
      <c r="D214" s="326" t="n">
        <f aca="false">'Work sheet diff'!C136-AVERAGE('Work sheet diff'!$C136:$T136)</f>
        <v>-3.40560204295002E-018</v>
      </c>
      <c r="E214" s="326" t="n">
        <f aca="false">'Work sheet diff'!D136-AVERAGE('Work sheet diff'!$C136:$T136)</f>
        <v>3.20986884001238E-018</v>
      </c>
      <c r="F214" s="326" t="n">
        <f aca="false">'Work sheet diff'!E136-AVERAGE('Work sheet diff'!$C136:$T136)</f>
        <v>7.98897229332745E-019</v>
      </c>
      <c r="G214" s="326" t="n">
        <f aca="false">'Work sheet diff'!F136-AVERAGE('Work sheet diff'!$C136:$T136)</f>
        <v>-5.09507386045657E-018</v>
      </c>
      <c r="H214" s="326" t="n">
        <f aca="false">'Work sheet diff'!G136-AVERAGE('Work sheet diff'!$C136:$T136)</f>
        <v>4.26834418128636E-018</v>
      </c>
      <c r="I214" s="326" t="n">
        <f aca="false">'Work sheet diff'!H136-AVERAGE('Work sheet diff'!$C136:$T136)</f>
        <v>2.69659558695754E-019</v>
      </c>
      <c r="J214" s="326" t="n">
        <f aca="false">'Work sheet diff'!I136-AVERAGE('Work sheet diff'!$C136:$T136)</f>
        <v>1.85737257060673E-018</v>
      </c>
      <c r="K214" s="326" t="n">
        <f aca="false">'Work sheet diff'!J136-AVERAGE('Work sheet diff'!$C136:$T136)</f>
        <v>8.9077876937389E-019</v>
      </c>
      <c r="L214" s="326" t="n">
        <f aca="false">'Work sheet diff'!K136-AVERAGE('Work sheet diff'!$C136:$T136)</f>
        <v>3.73910651064937E-018</v>
      </c>
      <c r="M214" s="326" t="n">
        <f aca="false">'Work sheet diff'!L136-AVERAGE('Work sheet diff'!$C136:$T136)</f>
        <v>-2.85431280270316E-018</v>
      </c>
      <c r="N214" s="326" t="n">
        <f aca="false">'Work sheet diff'!M136-AVERAGE('Work sheet diff'!$C136:$T136)</f>
        <v>-6.84645086556583E-020</v>
      </c>
      <c r="O214" s="326" t="n">
        <f aca="false">'Work sheet diff'!N136-AVERAGE('Work sheet diff'!$C136:$T136)</f>
        <v>-2.67054972262087E-018</v>
      </c>
      <c r="P214" s="326" t="n">
        <f aca="false">'Work sheet diff'!O136-AVERAGE('Work sheet diff'!$C136:$T136)</f>
        <v>7.98897229332745E-019</v>
      </c>
      <c r="Q214" s="326" t="n">
        <f aca="false">'Work sheet diff'!P136-AVERAGE('Work sheet diff'!$C136:$T136)</f>
        <v>-2.59578111941238E-019</v>
      </c>
      <c r="R214" s="326" t="n">
        <f aca="false">'Work sheet diff'!Q136-AVERAGE('Work sheet diff'!$C136:$T136)</f>
        <v>2.00438303467256E-018</v>
      </c>
      <c r="S214" s="326" t="n">
        <f aca="false">'Work sheet diff'!R136-AVERAGE('Work sheet diff'!$C136:$T136)</f>
        <v>-5.0815213333005E-018</v>
      </c>
      <c r="T214" s="326" t="n">
        <f aca="false">'Work sheet diff'!S136-AVERAGE('Work sheet diff'!$C136:$T136)</f>
        <v>7.98897229332745E-019</v>
      </c>
      <c r="U214" s="326" t="n">
        <f aca="false">'Work sheet diff'!T136-AVERAGE('Work sheet diff'!$C136:$T136)</f>
        <v>7.98897229332745E-019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3</v>
      </c>
      <c r="B215" s="314" t="n">
        <f aca="false">AVERAGE('Work sheet diff'!C137:T137)</f>
        <v>-0.0114676090024016</v>
      </c>
      <c r="C215" s="326" t="n">
        <f aca="false">'Work sheet diff'!B137</f>
        <v>-0.0159739374298321</v>
      </c>
      <c r="D215" s="326" t="n">
        <f aca="false">'Work sheet diff'!C137-AVERAGE('Work sheet diff'!$C137:$T137)</f>
        <v>-0.0067229975512923</v>
      </c>
      <c r="E215" s="326" t="n">
        <f aca="false">'Work sheet diff'!D137-AVERAGE('Work sheet diff'!$C137:$T137)</f>
        <v>-0.00218618195756826</v>
      </c>
      <c r="F215" s="326" t="n">
        <f aca="false">'Work sheet diff'!E137-AVERAGE('Work sheet diff'!$C137:$T137)</f>
        <v>0.0042471227024932</v>
      </c>
      <c r="G215" s="326" t="n">
        <f aca="false">'Work sheet diff'!F137-AVERAGE('Work sheet diff'!$C137:$T137)</f>
        <v>0.00443521688776324</v>
      </c>
      <c r="H215" s="326" t="n">
        <f aca="false">'Work sheet diff'!G137-AVERAGE('Work sheet diff'!$C137:$T137)</f>
        <v>0.00151404280503337</v>
      </c>
      <c r="I215" s="326" t="n">
        <f aca="false">'Work sheet diff'!H137-AVERAGE('Work sheet diff'!$C137:$T137)</f>
        <v>0.00130863476335255</v>
      </c>
      <c r="J215" s="326" t="n">
        <f aca="false">'Work sheet diff'!I137-AVERAGE('Work sheet diff'!$C137:$T137)</f>
        <v>-0.00500368555699343</v>
      </c>
      <c r="K215" s="326" t="n">
        <f aca="false">'Work sheet diff'!J137-AVERAGE('Work sheet diff'!$C137:$T137)</f>
        <v>-0.00555479960261208</v>
      </c>
      <c r="L215" s="326" t="n">
        <f aca="false">'Work sheet diff'!K137-AVERAGE('Work sheet diff'!$C137:$T137)</f>
        <v>-0.00108089140648353</v>
      </c>
      <c r="M215" s="326" t="n">
        <f aca="false">'Work sheet diff'!L137-AVERAGE('Work sheet diff'!$C137:$T137)</f>
        <v>-0.000777064532248782</v>
      </c>
      <c r="N215" s="326" t="n">
        <f aca="false">'Work sheet diff'!M137-AVERAGE('Work sheet diff'!$C137:$T137)</f>
        <v>-0.000756254522705148</v>
      </c>
      <c r="O215" s="326" t="n">
        <f aca="false">'Work sheet diff'!N137-AVERAGE('Work sheet diff'!$C137:$T137)</f>
        <v>0.00552168802313201</v>
      </c>
      <c r="P215" s="326" t="n">
        <f aca="false">'Work sheet diff'!O137-AVERAGE('Work sheet diff'!$C137:$T137)</f>
        <v>0.00124597012654284</v>
      </c>
      <c r="Q215" s="326" t="n">
        <f aca="false">'Work sheet diff'!P137-AVERAGE('Work sheet diff'!$C137:$T137)</f>
        <v>0.000664395237193647</v>
      </c>
      <c r="R215" s="326" t="n">
        <f aca="false">'Work sheet diff'!Q137-AVERAGE('Work sheet diff'!$C137:$T137)</f>
        <v>0.000171730519708185</v>
      </c>
      <c r="S215" s="326" t="n">
        <f aca="false">'Work sheet diff'!R137-AVERAGE('Work sheet diff'!$C137:$T137)</f>
        <v>0.00374692304608718</v>
      </c>
      <c r="T215" s="326" t="n">
        <f aca="false">'Work sheet diff'!S137-AVERAGE('Work sheet diff'!$C137:$T137)</f>
        <v>0.000349606492700886</v>
      </c>
      <c r="U215" s="326" t="n">
        <f aca="false">'Work sheet diff'!T137-AVERAGE('Work sheet diff'!$C137:$T137)</f>
        <v>-0.00112345547410355</v>
      </c>
      <c r="V215" s="315" t="n">
        <f aca="false">'Work sheet'!U137</f>
        <v>-0.0110779683650515</v>
      </c>
      <c r="W215" s="316"/>
    </row>
    <row r="216" s="304" customFormat="true" ht="15" hidden="false" customHeight="false" outlineLevel="0" collapsed="false">
      <c r="A216" s="313" t="s">
        <v>304</v>
      </c>
      <c r="B216" s="314" t="n">
        <f aca="false">AVERAGE('Work sheet diff'!C138:T138)/10</f>
        <v>0.00109141129823992</v>
      </c>
      <c r="C216" s="326" t="n">
        <f aca="false">'Work sheet diff'!B138/10</f>
        <v>0.0078064841175742</v>
      </c>
      <c r="D216" s="326" t="n">
        <f aca="false">('Work sheet diff'!C138-AVERAGE('Work sheet diff'!$C138:$T138))/10</f>
        <v>0.000809831728949014</v>
      </c>
      <c r="E216" s="326" t="n">
        <f aca="false">('Work sheet diff'!D138-AVERAGE('Work sheet diff'!$C138:$T138))/10</f>
        <v>0.000144736788695599</v>
      </c>
      <c r="F216" s="326" t="n">
        <f aca="false">('Work sheet diff'!E138-AVERAGE('Work sheet diff'!$C138:$T138))/10</f>
        <v>4.14984022663024E-005</v>
      </c>
      <c r="G216" s="326" t="n">
        <f aca="false">('Work sheet diff'!F138-AVERAGE('Work sheet diff'!$C138:$T138))/10</f>
        <v>-0.000181092240971286</v>
      </c>
      <c r="H216" s="326" t="n">
        <f aca="false">('Work sheet diff'!G138-AVERAGE('Work sheet diff'!$C138:$T138))/10</f>
        <v>-0.000373212829627535</v>
      </c>
      <c r="I216" s="326" t="n">
        <f aca="false">('Work sheet diff'!H138-AVERAGE('Work sheet diff'!$C138:$T138))/10</f>
        <v>-0.000574853133802613</v>
      </c>
      <c r="J216" s="326" t="n">
        <f aca="false">('Work sheet diff'!I138-AVERAGE('Work sheet diff'!$C138:$T138))/10</f>
        <v>0.000107620215435284</v>
      </c>
      <c r="K216" s="326" t="n">
        <f aca="false">('Work sheet diff'!J138-AVERAGE('Work sheet diff'!$C138:$T138))/10</f>
        <v>-0.00121487600429891</v>
      </c>
      <c r="L216" s="326" t="n">
        <f aca="false">('Work sheet diff'!K138-AVERAGE('Work sheet diff'!$C138:$T138))/10</f>
        <v>6.49423093783807E-005</v>
      </c>
      <c r="M216" s="326" t="n">
        <f aca="false">('Work sheet diff'!L138-AVERAGE('Work sheet diff'!$C138:$T138))/10</f>
        <v>0.00064245713967354</v>
      </c>
      <c r="N216" s="326" t="n">
        <f aca="false">('Work sheet diff'!M138-AVERAGE('Work sheet diff'!$C138:$T138))/10</f>
        <v>-0.000448821999224085</v>
      </c>
      <c r="O216" s="326" t="n">
        <f aca="false">('Work sheet diff'!N138-AVERAGE('Work sheet diff'!$C138:$T138))/10</f>
        <v>-0.000480464724583962</v>
      </c>
      <c r="P216" s="326" t="n">
        <f aca="false">('Work sheet diff'!O138-AVERAGE('Work sheet diff'!$C138:$T138))/10</f>
        <v>0.000167782121950383</v>
      </c>
      <c r="Q216" s="326" t="n">
        <f aca="false">('Work sheet diff'!P138-AVERAGE('Work sheet diff'!$C138:$T138))/10</f>
        <v>-0.000455501808154454</v>
      </c>
      <c r="R216" s="326" t="n">
        <f aca="false">('Work sheet diff'!Q138-AVERAGE('Work sheet diff'!$C138:$T138))/10</f>
        <v>0.000622339102808341</v>
      </c>
      <c r="S216" s="326" t="n">
        <f aca="false">('Work sheet diff'!R138-AVERAGE('Work sheet diff'!$C138:$T138))/10</f>
        <v>0.00031995177153387</v>
      </c>
      <c r="T216" s="326" t="n">
        <f aca="false">('Work sheet diff'!S138-AVERAGE('Work sheet diff'!$C138:$T138))/10</f>
        <v>0.00092493118192306</v>
      </c>
      <c r="U216" s="326" t="n">
        <f aca="false">('Work sheet diff'!T138-AVERAGE('Work sheet diff'!$C138:$T138))/10</f>
        <v>-0.000117268021950929</v>
      </c>
      <c r="V216" s="315" t="n">
        <f aca="false">'Work sheet'!U138/10</f>
        <v>-0.00633985792750087</v>
      </c>
      <c r="W216" s="316"/>
    </row>
    <row r="217" s="304" customFormat="true" ht="15" hidden="false" customHeight="false" outlineLevel="0" collapsed="false">
      <c r="A217" s="313" t="s">
        <v>305</v>
      </c>
      <c r="B217" s="314" t="n">
        <f aca="false">AVERAGE('Work sheet diff'!C139:T139)/10</f>
        <v>-0.00184854671241111</v>
      </c>
      <c r="C217" s="326" t="n">
        <f aca="false">'Work sheet diff'!B139/10</f>
        <v>-0.00372099286997153</v>
      </c>
      <c r="D217" s="326" t="n">
        <f aca="false">('Work sheet diff'!C139-AVERAGE('Work sheet diff'!$C139:$T139))/10</f>
        <v>-0.000354924103268092</v>
      </c>
      <c r="E217" s="326" t="n">
        <f aca="false">('Work sheet diff'!D139-AVERAGE('Work sheet diff'!$C139:$T139))/10</f>
        <v>-0.000166422558792732</v>
      </c>
      <c r="F217" s="326" t="n">
        <f aca="false">('Work sheet diff'!E139-AVERAGE('Work sheet diff'!$C139:$T139))/10</f>
        <v>-0.000806146094562767</v>
      </c>
      <c r="G217" s="326" t="n">
        <f aca="false">('Work sheet diff'!F139-AVERAGE('Work sheet diff'!$C139:$T139))/10</f>
        <v>0.000511152167172218</v>
      </c>
      <c r="H217" s="326" t="n">
        <f aca="false">('Work sheet diff'!G139-AVERAGE('Work sheet diff'!$C139:$T139))/10</f>
        <v>0.000290926362397512</v>
      </c>
      <c r="I217" s="326" t="n">
        <f aca="false">('Work sheet diff'!H139-AVERAGE('Work sheet diff'!$C139:$T139))/10</f>
        <v>4.1300680492436E-005</v>
      </c>
      <c r="J217" s="326" t="n">
        <f aca="false">('Work sheet diff'!I139-AVERAGE('Work sheet diff'!$C139:$T139))/10</f>
        <v>0.000672846868955202</v>
      </c>
      <c r="K217" s="326" t="n">
        <f aca="false">('Work sheet diff'!J139-AVERAGE('Work sheet diff'!$C139:$T139))/10</f>
        <v>-0.000305823413579878</v>
      </c>
      <c r="L217" s="326" t="n">
        <f aca="false">('Work sheet diff'!K139-AVERAGE('Work sheet diff'!$C139:$T139))/10</f>
        <v>0.000175759561019234</v>
      </c>
      <c r="M217" s="326" t="n">
        <f aca="false">('Work sheet diff'!L139-AVERAGE('Work sheet diff'!$C139:$T139))/10</f>
        <v>-0.000276619585756562</v>
      </c>
      <c r="N217" s="326" t="n">
        <f aca="false">('Work sheet diff'!M139-AVERAGE('Work sheet diff'!$C139:$T139))/10</f>
        <v>-0.000118105710825053</v>
      </c>
      <c r="O217" s="326" t="n">
        <f aca="false">('Work sheet diff'!N139-AVERAGE('Work sheet diff'!$C139:$T139))/10</f>
        <v>-9.09377079599802E-005</v>
      </c>
      <c r="P217" s="326" t="n">
        <f aca="false">('Work sheet diff'!O139-AVERAGE('Work sheet diff'!$C139:$T139))/10</f>
        <v>-0.000195190539145227</v>
      </c>
      <c r="Q217" s="326" t="n">
        <f aca="false">('Work sheet diff'!P139-AVERAGE('Work sheet diff'!$C139:$T139))/10</f>
        <v>0.000157966080285358</v>
      </c>
      <c r="R217" s="326" t="n">
        <f aca="false">('Work sheet diff'!Q139-AVERAGE('Work sheet diff'!$C139:$T139))/10</f>
        <v>-0.000229868571494875</v>
      </c>
      <c r="S217" s="326" t="n">
        <f aca="false">('Work sheet diff'!R139-AVERAGE('Work sheet diff'!$C139:$T139))/10</f>
        <v>0.000788634416078917</v>
      </c>
      <c r="T217" s="326" t="n">
        <f aca="false">('Work sheet diff'!S139-AVERAGE('Work sheet diff'!$C139:$T139))/10</f>
        <v>0.000351961316175575</v>
      </c>
      <c r="U217" s="326" t="n">
        <f aca="false">('Work sheet diff'!T139-AVERAGE('Work sheet diff'!$C139:$T139))/10</f>
        <v>-0.000446509167191287</v>
      </c>
      <c r="V217" s="326" t="n">
        <f aca="false">'Work sheet diff'!U139/10</f>
        <v>0.00240134221721382</v>
      </c>
      <c r="W217" s="316"/>
    </row>
    <row r="218" s="304" customFormat="true" ht="15" hidden="false" customHeight="false" outlineLevel="0" collapsed="false">
      <c r="A218" s="313" t="s">
        <v>306</v>
      </c>
      <c r="B218" s="314" t="n">
        <f aca="false">AVERAGE('Work sheet diff'!C140:T140)/10</f>
        <v>-0.0100174071349793</v>
      </c>
      <c r="C218" s="326" t="n">
        <f aca="false">'Work sheet diff'!B140/10</f>
        <v>0.0121642892422342</v>
      </c>
      <c r="D218" s="326" t="n">
        <f aca="false">('Work sheet diff'!C140-AVERAGE('Work sheet diff'!$C140:$T140))/10</f>
        <v>-0.00265275499102476</v>
      </c>
      <c r="E218" s="326" t="n">
        <f aca="false">('Work sheet diff'!D140-AVERAGE('Work sheet diff'!$C140:$T140))/10</f>
        <v>-0.000557067669916737</v>
      </c>
      <c r="F218" s="326" t="n">
        <f aca="false">('Work sheet diff'!E140-AVERAGE('Work sheet diff'!$C140:$T140))/10</f>
        <v>-0.000311254512050474</v>
      </c>
      <c r="G218" s="326" t="n">
        <f aca="false">('Work sheet diff'!F140-AVERAGE('Work sheet diff'!$C140:$T140))/10</f>
        <v>0.000119611618737736</v>
      </c>
      <c r="H218" s="326" t="n">
        <f aca="false">('Work sheet diff'!G140-AVERAGE('Work sheet diff'!$C140:$T140))/10</f>
        <v>0.000718891629619696</v>
      </c>
      <c r="I218" s="326" t="n">
        <f aca="false">('Work sheet diff'!H140-AVERAGE('Work sheet diff'!$C140:$T140))/10</f>
        <v>0.000215252217265922</v>
      </c>
      <c r="J218" s="326" t="n">
        <f aca="false">('Work sheet diff'!I140-AVERAGE('Work sheet diff'!$C140:$T140))/10</f>
        <v>0.000595988791575429</v>
      </c>
      <c r="K218" s="326" t="n">
        <f aca="false">('Work sheet diff'!J140-AVERAGE('Work sheet diff'!$C140:$T140))/10</f>
        <v>9.91907508164525E-005</v>
      </c>
      <c r="L218" s="326" t="n">
        <f aca="false">('Work sheet diff'!K140-AVERAGE('Work sheet diff'!$C140:$T140))/10</f>
        <v>-8.39437956402928E-006</v>
      </c>
      <c r="M218" s="326" t="n">
        <f aca="false">('Work sheet diff'!L140-AVERAGE('Work sheet diff'!$C140:$T140))/10</f>
        <v>0.000647754716065617</v>
      </c>
      <c r="N218" s="326" t="n">
        <f aca="false">('Work sheet diff'!M140-AVERAGE('Work sheet diff'!$C140:$T140))/10</f>
        <v>0.000543510213476399</v>
      </c>
      <c r="O218" s="326" t="n">
        <f aca="false">('Work sheet diff'!N140-AVERAGE('Work sheet diff'!$C140:$T140))/10</f>
        <v>0.00148417122809553</v>
      </c>
      <c r="P218" s="326" t="n">
        <f aca="false">('Work sheet diff'!O140-AVERAGE('Work sheet diff'!$C140:$T140))/10</f>
        <v>0.000230836735018575</v>
      </c>
      <c r="Q218" s="326" t="n">
        <f aca="false">('Work sheet diff'!P140-AVERAGE('Work sheet diff'!$C140:$T140))/10</f>
        <v>0.0011955330452481</v>
      </c>
      <c r="R218" s="326" t="n">
        <f aca="false">('Work sheet diff'!Q140-AVERAGE('Work sheet diff'!$C140:$T140))/10</f>
        <v>-0.000746865958580729</v>
      </c>
      <c r="S218" s="326" t="n">
        <f aca="false">('Work sheet diff'!R140-AVERAGE('Work sheet diff'!$C140:$T140))/10</f>
        <v>-0.000698938652938887</v>
      </c>
      <c r="T218" s="326" t="n">
        <f aca="false">('Work sheet diff'!S140-AVERAGE('Work sheet diff'!$C140:$T140))/10</f>
        <v>-0.000476245498715779</v>
      </c>
      <c r="U218" s="326" t="n">
        <f aca="false">('Work sheet diff'!T140-AVERAGE('Work sheet diff'!$C140:$T140))/10</f>
        <v>-0.000399219283128079</v>
      </c>
      <c r="V218" s="315" t="n">
        <f aca="false">'Work sheet'!U140/10</f>
        <v>-0.00218941790383393</v>
      </c>
      <c r="W218" s="316"/>
    </row>
    <row r="219" s="304" customFormat="true" ht="15.75" hidden="false" customHeight="false" outlineLevel="0" collapsed="false">
      <c r="A219" s="330" t="s">
        <v>307</v>
      </c>
      <c r="B219" s="327" t="n">
        <f aca="false">AVERAGE('Work sheet diff'!C141:T141)/10</f>
        <v>-0.000694342519679849</v>
      </c>
      <c r="C219" s="328" t="n">
        <f aca="false">'Work sheet diff'!B141/10</f>
        <v>-0.000770463073148974</v>
      </c>
      <c r="D219" s="334" t="n">
        <f aca="false">('Work sheet diff'!C141-AVERAGE('Work sheet diff'!$C141:$T141))/10</f>
        <v>-0.0103528618193032</v>
      </c>
      <c r="E219" s="328" t="n">
        <f aca="false">('Work sheet diff'!D141-AVERAGE('Work sheet diff'!$C141:$T141))/10</f>
        <v>-0.00363569358709981</v>
      </c>
      <c r="F219" s="328" t="n">
        <f aca="false">('Work sheet diff'!E141-AVERAGE('Work sheet diff'!$C141:$T141))/10</f>
        <v>0.00216277646883239</v>
      </c>
      <c r="G219" s="328" t="n">
        <f aca="false">('Work sheet diff'!F141-AVERAGE('Work sheet diff'!$C141:$T141))/10</f>
        <v>0.00113984606205273</v>
      </c>
      <c r="H219" s="328" t="n">
        <f aca="false">('Work sheet diff'!G141-AVERAGE('Work sheet diff'!$C141:$T141))/10</f>
        <v>0.00367689204510358</v>
      </c>
      <c r="I219" s="328" t="n">
        <f aca="false">('Work sheet diff'!H141-AVERAGE('Work sheet diff'!$C141:$T141))/10</f>
        <v>0.0012768912145951</v>
      </c>
      <c r="J219" s="328" t="n">
        <f aca="false">('Work sheet diff'!I141-AVERAGE('Work sheet diff'!$C141:$T141))/10</f>
        <v>0.0015200122145951</v>
      </c>
      <c r="K219" s="328" t="n">
        <f aca="false">('Work sheet diff'!J141-AVERAGE('Work sheet diff'!$C141:$T141))/10</f>
        <v>0.00256933433323917</v>
      </c>
      <c r="L219" s="328" t="n">
        <f aca="false">('Work sheet diff'!K141-AVERAGE('Work sheet diff'!$C141:$T141))/10</f>
        <v>0.000176662977306968</v>
      </c>
      <c r="M219" s="328" t="n">
        <f aca="false">('Work sheet diff'!L141-AVERAGE('Work sheet diff'!$C141:$T141))/10</f>
        <v>-0.0028287895752354</v>
      </c>
      <c r="N219" s="328" t="n">
        <f aca="false">('Work sheet diff'!M141-AVERAGE('Work sheet diff'!$C141:$T141))/10</f>
        <v>0.00188882806205273</v>
      </c>
      <c r="O219" s="328" t="n">
        <f aca="false">('Work sheet diff'!N141-AVERAGE('Work sheet diff'!$C141:$T141))/10</f>
        <v>0.00017669879086629</v>
      </c>
      <c r="P219" s="328" t="n">
        <f aca="false">('Work sheet diff'!O141-AVERAGE('Work sheet diff'!$C141:$T141))/10</f>
        <v>0.00501603002815443</v>
      </c>
      <c r="Q219" s="328" t="n">
        <f aca="false">('Work sheet diff'!P141-AVERAGE('Work sheet diff'!$C141:$T141))/10</f>
        <v>-0.00446613180235405</v>
      </c>
      <c r="R219" s="328" t="n">
        <f aca="false">('Work sheet diff'!Q141-AVERAGE('Work sheet diff'!$C141:$T141))/10</f>
        <v>0.00162878162137476</v>
      </c>
      <c r="S219" s="328" t="n">
        <f aca="false">('Work sheet diff'!R141-AVERAGE('Work sheet diff'!$C141:$T141))/10</f>
        <v>0.00583946228239171</v>
      </c>
      <c r="T219" s="328" t="n">
        <f aca="false">('Work sheet diff'!S141-AVERAGE('Work sheet diff'!$C141:$T141))/10</f>
        <v>-0.00279469817523541</v>
      </c>
      <c r="U219" s="328" t="n">
        <f aca="false">('Work sheet diff'!T141-AVERAGE('Work sheet diff'!$C141:$T141))/10</f>
        <v>-0.0029940411413371</v>
      </c>
      <c r="V219" s="306" t="n">
        <f aca="false">'Work sheet'!U141/10</f>
        <v>0.006182937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1.128329838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0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1</v>
      </c>
      <c r="B232" s="257" t="n">
        <f aca="false">'Summary Data'!B$3</f>
        <v>2.139417</v>
      </c>
      <c r="C232" s="257" t="n">
        <f aca="false">'Summary Data'!C$3</f>
        <v>-1.67662</v>
      </c>
      <c r="D232" s="257" t="n">
        <f aca="false">'Summary Data'!D$3</f>
        <v>-1.119956</v>
      </c>
      <c r="E232" s="257" t="n">
        <f aca="false">'Summary Data'!E$3</f>
        <v>-0.431812</v>
      </c>
      <c r="F232" s="257" t="n">
        <f aca="false">'Summary Data'!F$3</f>
        <v>-0.002326</v>
      </c>
      <c r="G232" s="257" t="n">
        <f aca="false">'Summary Data'!G$3</f>
        <v>0.201627</v>
      </c>
      <c r="H232" s="257" t="n">
        <f aca="false">'Summary Data'!H$3</f>
        <v>0.36952</v>
      </c>
      <c r="I232" s="257" t="n">
        <f aca="false">'Summary Data'!I$3</f>
        <v>0.169439</v>
      </c>
      <c r="J232" s="257" t="n">
        <f aca="false">'Summary Data'!J$3</f>
        <v>-0.495256</v>
      </c>
      <c r="K232" s="257" t="n">
        <f aca="false">'Summary Data'!K$3</f>
        <v>-0.020856</v>
      </c>
      <c r="L232" s="257" t="n">
        <f aca="false">'Summary Data'!L$3</f>
        <v>-0.071555</v>
      </c>
      <c r="M232" s="257" t="n">
        <f aca="false">'Summary Data'!M$3</f>
        <v>0.39536</v>
      </c>
      <c r="N232" s="257" t="n">
        <f aca="false">'Summary Data'!N$3</f>
        <v>1.291847</v>
      </c>
      <c r="O232" s="257" t="n">
        <f aca="false">'Summary Data'!O$3</f>
        <v>0.689214</v>
      </c>
      <c r="P232" s="257" t="n">
        <f aca="false">'Summary Data'!P$3</f>
        <v>-0.00084</v>
      </c>
      <c r="Q232" s="257" t="n">
        <f aca="false">'Summary Data'!Q$3</f>
        <v>0.182754</v>
      </c>
      <c r="R232" s="257" t="n">
        <f aca="false">'Summary Data'!R$3</f>
        <v>0.05642</v>
      </c>
      <c r="S232" s="257" t="n">
        <f aca="false">'Summary Data'!S$3</f>
        <v>-0.285316</v>
      </c>
      <c r="T232" s="257" t="n">
        <f aca="false">'Summary Data'!T$3</f>
        <v>-0.329614</v>
      </c>
      <c r="U232" s="259" t="n">
        <f aca="false">'Summary Data'!U$3</f>
        <v>-0.20572</v>
      </c>
    </row>
    <row r="233" customFormat="false" ht="11.25" hidden="false" customHeight="false" outlineLevel="0" collapsed="false">
      <c r="A233" s="297" t="s">
        <v>312</v>
      </c>
      <c r="B233" s="257" t="n">
        <f aca="false">B231*B232/2</f>
        <v>16.0456275</v>
      </c>
      <c r="C233" s="257" t="n">
        <f aca="false">C231*C232</f>
        <v>-23.891835</v>
      </c>
      <c r="D233" s="257" t="n">
        <f aca="false">D231*D232</f>
        <v>-15.119406</v>
      </c>
      <c r="E233" s="257" t="n">
        <f aca="false">E231*E232</f>
        <v>-5.505603</v>
      </c>
      <c r="F233" s="257" t="n">
        <f aca="false">F231*F232</f>
        <v>-0.027912</v>
      </c>
      <c r="G233" s="257" t="n">
        <f aca="false">G231*G232</f>
        <v>2.26830375</v>
      </c>
      <c r="H233" s="257" t="n">
        <f aca="false">H231*H232</f>
        <v>3.87996</v>
      </c>
      <c r="I233" s="257" t="n">
        <f aca="false">I231*I232</f>
        <v>1.65203025</v>
      </c>
      <c r="J233" s="257" t="n">
        <f aca="false">J231*J232</f>
        <v>-4.457304</v>
      </c>
      <c r="K233" s="257" t="n">
        <f aca="false">K231*K232</f>
        <v>-0.172062</v>
      </c>
      <c r="L233" s="257" t="n">
        <f aca="false">L231*L232</f>
        <v>-0.5366625</v>
      </c>
      <c r="M233" s="257" t="n">
        <f aca="false">M231*M232</f>
        <v>2.66868</v>
      </c>
      <c r="N233" s="257" t="n">
        <f aca="false">N231*N232</f>
        <v>7.751082</v>
      </c>
      <c r="O233" s="257" t="n">
        <f aca="false">O231*O232</f>
        <v>3.6183735</v>
      </c>
      <c r="P233" s="257" t="n">
        <f aca="false">P231*P232</f>
        <v>-0.00378</v>
      </c>
      <c r="Q233" s="257" t="n">
        <f aca="false">Q231*Q232</f>
        <v>0.6853275</v>
      </c>
      <c r="R233" s="257" t="n">
        <f aca="false">R231*R232</f>
        <v>0.16926</v>
      </c>
      <c r="S233" s="257" t="n">
        <f aca="false">S231*S232</f>
        <v>-0.641961</v>
      </c>
      <c r="T233" s="257" t="n">
        <f aca="false">T231*T232</f>
        <v>-0.494421</v>
      </c>
      <c r="U233" s="259" t="n">
        <f aca="false">U231*U232/2</f>
        <v>-0.077145</v>
      </c>
    </row>
    <row r="234" customFormat="false" ht="12" hidden="false" customHeight="false" outlineLevel="0" collapsed="false">
      <c r="A234" s="343" t="s">
        <v>313</v>
      </c>
      <c r="B234" s="344" t="n">
        <f aca="false">SUM(B233:U233)*0.75/1000</f>
        <v>-0.009142085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0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1</v>
      </c>
      <c r="B239" s="257" t="n">
        <f aca="false">'Summary Data'!Y$3</f>
        <v>3.085565</v>
      </c>
      <c r="C239" s="257" t="n">
        <f aca="false">'Summary Data'!Z$3</f>
        <v>-1.481678</v>
      </c>
      <c r="D239" s="257" t="n">
        <f aca="false">'Summary Data'!AA$3</f>
        <v>-0.318783</v>
      </c>
      <c r="E239" s="257" t="n">
        <f aca="false">'Summary Data'!AB$3</f>
        <v>0.015037</v>
      </c>
      <c r="F239" s="257" t="n">
        <f aca="false">'Summary Data'!AC$3</f>
        <v>0.196705</v>
      </c>
      <c r="G239" s="257" t="n">
        <f aca="false">'Summary Data'!AD$3</f>
        <v>0.213427</v>
      </c>
      <c r="H239" s="257" t="n">
        <f aca="false">'Summary Data'!AE$3</f>
        <v>0.189749</v>
      </c>
      <c r="I239" s="257" t="n">
        <f aca="false">'Summary Data'!AF$3</f>
        <v>-0.163838</v>
      </c>
      <c r="J239" s="257" t="n">
        <f aca="false">'Summary Data'!AG$3</f>
        <v>-0.585472</v>
      </c>
      <c r="K239" s="257" t="n">
        <f aca="false">'Summary Data'!AH$3</f>
        <v>-0.123444</v>
      </c>
      <c r="L239" s="257" t="n">
        <f aca="false">'Summary Data'!AI$3</f>
        <v>-0.00397</v>
      </c>
      <c r="M239" s="257" t="n">
        <f aca="false">'Summary Data'!AJ$3</f>
        <v>0.220979</v>
      </c>
      <c r="N239" s="257" t="n">
        <f aca="false">'Summary Data'!AK$3</f>
        <v>1.118272</v>
      </c>
      <c r="O239" s="257" t="n">
        <f aca="false">'Summary Data'!AL$3</f>
        <v>0.523116</v>
      </c>
      <c r="P239" s="257" t="n">
        <f aca="false">'Summary Data'!AM$3</f>
        <v>0.236337</v>
      </c>
      <c r="Q239" s="257" t="n">
        <f aca="false">'Summary Data'!AN$3</f>
        <v>-0.052741</v>
      </c>
      <c r="R239" s="257" t="n">
        <f aca="false">'Summary Data'!AO$3</f>
        <v>-0.142502</v>
      </c>
      <c r="S239" s="257" t="n">
        <f aca="false">'Summary Data'!AP$3</f>
        <v>-0.510372</v>
      </c>
      <c r="T239" s="257" t="n">
        <f aca="false">'Summary Data'!AQ$3</f>
        <v>-0.55735</v>
      </c>
      <c r="U239" s="259" t="n">
        <f aca="false">'Summary Data'!AR$3</f>
        <v>-0.846276</v>
      </c>
    </row>
    <row r="240" customFormat="false" ht="11.25" hidden="false" customHeight="false" outlineLevel="0" collapsed="false">
      <c r="A240" s="297" t="s">
        <v>312</v>
      </c>
      <c r="B240" s="257" t="n">
        <f aca="false">B238*B239/2</f>
        <v>23.1417375</v>
      </c>
      <c r="C240" s="257" t="n">
        <f aca="false">C238*C239</f>
        <v>-21.1139115</v>
      </c>
      <c r="D240" s="257" t="n">
        <f aca="false">D238*D239</f>
        <v>-4.3035705</v>
      </c>
      <c r="E240" s="257" t="n">
        <f aca="false">E238*E239</f>
        <v>0.19172175</v>
      </c>
      <c r="F240" s="257" t="n">
        <f aca="false">F238*F239</f>
        <v>2.36046</v>
      </c>
      <c r="G240" s="257" t="n">
        <f aca="false">G238*G239</f>
        <v>2.40105375</v>
      </c>
      <c r="H240" s="257" t="n">
        <f aca="false">H238*H239</f>
        <v>1.9923645</v>
      </c>
      <c r="I240" s="257" t="n">
        <f aca="false">I238*I239</f>
        <v>-1.5974205</v>
      </c>
      <c r="J240" s="257" t="n">
        <f aca="false">J238*J239</f>
        <v>-5.269248</v>
      </c>
      <c r="K240" s="257" t="n">
        <f aca="false">K238*K239</f>
        <v>-1.018413</v>
      </c>
      <c r="L240" s="257" t="n">
        <f aca="false">L238*L239</f>
        <v>-0.029775</v>
      </c>
      <c r="M240" s="257" t="n">
        <f aca="false">M238*M239</f>
        <v>1.49160825</v>
      </c>
      <c r="N240" s="257" t="n">
        <f aca="false">N238*N239</f>
        <v>6.709632</v>
      </c>
      <c r="O240" s="257" t="n">
        <f aca="false">O238*O239</f>
        <v>2.746359</v>
      </c>
      <c r="P240" s="257" t="n">
        <f aca="false">P238*P239</f>
        <v>1.0635165</v>
      </c>
      <c r="Q240" s="257" t="n">
        <f aca="false">Q238*Q239</f>
        <v>-0.19777875</v>
      </c>
      <c r="R240" s="257" t="n">
        <f aca="false">R238*R239</f>
        <v>-0.427506</v>
      </c>
      <c r="S240" s="257" t="n">
        <f aca="false">S238*S239</f>
        <v>-1.148337</v>
      </c>
      <c r="T240" s="257" t="n">
        <f aca="false">T238*T239</f>
        <v>-0.836025</v>
      </c>
      <c r="U240" s="259" t="n">
        <f aca="false">U238*U239/2</f>
        <v>-0.3173535</v>
      </c>
    </row>
    <row r="241" customFormat="false" ht="12" hidden="false" customHeight="false" outlineLevel="0" collapsed="false">
      <c r="A241" s="343" t="s">
        <v>313</v>
      </c>
      <c r="B241" s="344" t="n">
        <f aca="false">SUM(B240:U240)*0.75/1000</f>
        <v>0.004379335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3000209</v>
      </c>
      <c r="C1" s="240"/>
      <c r="D1" s="240"/>
      <c r="E1" s="240"/>
      <c r="F1" s="240"/>
      <c r="G1" s="240"/>
      <c r="H1" s="240"/>
      <c r="I1" s="240"/>
      <c r="J1" s="42" t="s">
        <v>315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970794444444</v>
      </c>
      <c r="E5" s="257" t="n">
        <f aca="false">STDEV(C67:T67)</f>
        <v>0.266803466932736</v>
      </c>
      <c r="F5" s="258" t="n">
        <f aca="false">V87</f>
        <v>0</v>
      </c>
      <c r="G5" s="256"/>
      <c r="H5" s="257" t="n">
        <f aca="false">AVERAGE(C87:T87)</f>
        <v>-0.015847</v>
      </c>
      <c r="I5" s="259" t="n">
        <f aca="false">STDEV(C87:T87)</f>
        <v>0.540302594206682</v>
      </c>
      <c r="J5" s="260"/>
      <c r="K5" s="261"/>
      <c r="L5" s="257" t="n">
        <f aca="false">AVERAGE(C107:T107)</f>
        <v>108.026122222222</v>
      </c>
      <c r="M5" s="262" t="n">
        <f aca="false">STDEV(C107:T107)</f>
        <v>0.273414003160371</v>
      </c>
      <c r="N5" s="257" t="n">
        <f aca="false">V127</f>
        <v>0</v>
      </c>
      <c r="O5" s="256"/>
      <c r="P5" s="257" t="n">
        <f aca="false">AVERAGE(C127:T127)</f>
        <v>0.00217494444444443</v>
      </c>
      <c r="Q5" s="259" t="n">
        <f aca="false">STDEV(C127:T127)</f>
        <v>0.46488629675190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26199839567296</v>
      </c>
      <c r="E6" s="257" t="n">
        <f aca="false">STDEV(C68:T68)</f>
        <v>0.0984600348052149</v>
      </c>
      <c r="F6" s="258" t="n">
        <f aca="false">V88</f>
        <v>0</v>
      </c>
      <c r="G6" s="256"/>
      <c r="H6" s="257" t="n">
        <f aca="false">AVERAGE(C88:T88)</f>
        <v>-0.0881330483083004</v>
      </c>
      <c r="I6" s="259" t="n">
        <f aca="false">STDEV(C88:T88)</f>
        <v>0.123713517095165</v>
      </c>
      <c r="J6" s="263" t="n">
        <f aca="false">V108</f>
        <v>0</v>
      </c>
      <c r="K6" s="256"/>
      <c r="L6" s="257" t="n">
        <f aca="false">AVERAGE(C108:T108)</f>
        <v>-1.26364106549737</v>
      </c>
      <c r="M6" s="262" t="n">
        <f aca="false">STDEV(C108:T108)</f>
        <v>0.0893982654379516</v>
      </c>
      <c r="N6" s="257" t="n">
        <f aca="false">V128</f>
        <v>0</v>
      </c>
      <c r="O6" s="256"/>
      <c r="P6" s="257" t="n">
        <f aca="false">AVERAGE(C128:T128)</f>
        <v>-0.0365857442650734</v>
      </c>
      <c r="Q6" s="259" t="n">
        <f aca="false">STDEV(C128:T128)</f>
        <v>0.10281870474767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6075773801174</v>
      </c>
      <c r="E7" s="257" t="n">
        <f aca="false">STDEV(C69:T69)</f>
        <v>0.0401105867513964</v>
      </c>
      <c r="F7" s="258" t="n">
        <f aca="false">V89</f>
        <v>0</v>
      </c>
      <c r="G7" s="256"/>
      <c r="H7" s="257" t="n">
        <f aca="false">AVERAGE(C89:T89)</f>
        <v>-0.129481241557549</v>
      </c>
      <c r="I7" s="259" t="n">
        <f aca="false">STDEV(C89:T89)</f>
        <v>0.107060441607414</v>
      </c>
      <c r="J7" s="263" t="n">
        <f aca="false">V109</f>
        <v>0</v>
      </c>
      <c r="K7" s="256"/>
      <c r="L7" s="257" t="n">
        <f aca="false">AVERAGE(C109:T109)</f>
        <v>4.38476140224592</v>
      </c>
      <c r="M7" s="262" t="n">
        <f aca="false">STDEV(C109:T109)</f>
        <v>0.0532608781052025</v>
      </c>
      <c r="N7" s="257" t="n">
        <f aca="false">V129</f>
        <v>0</v>
      </c>
      <c r="O7" s="256"/>
      <c r="P7" s="257" t="n">
        <f aca="false">AVERAGE(C129:T129)</f>
        <v>-0.0501402879492246</v>
      </c>
      <c r="Q7" s="259" t="n">
        <f aca="false">STDEV(C129:T129)</f>
        <v>0.087922225976198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746119909630961</v>
      </c>
      <c r="E8" s="257" t="n">
        <f aca="false">STDEV(C70:T70)</f>
        <v>0.00812291814029948</v>
      </c>
      <c r="F8" s="258" t="n">
        <f aca="false">V90</f>
        <v>0</v>
      </c>
      <c r="G8" s="256"/>
      <c r="H8" s="257" t="n">
        <f aca="false">AVERAGE(C90:T90)</f>
        <v>0.00607323642797881</v>
      </c>
      <c r="I8" s="259" t="n">
        <f aca="false">STDEV(C90:T90)</f>
        <v>0.0188873980374571</v>
      </c>
      <c r="J8" s="263" t="n">
        <f aca="false">V110</f>
        <v>0</v>
      </c>
      <c r="K8" s="256"/>
      <c r="L8" s="257" t="n">
        <f aca="false">AVERAGE(C110:T110)</f>
        <v>-0.0386202247777056</v>
      </c>
      <c r="M8" s="262" t="n">
        <f aca="false">STDEV(C110:T110)</f>
        <v>0.0154680704373691</v>
      </c>
      <c r="N8" s="257" t="n">
        <f aca="false">V130</f>
        <v>0</v>
      </c>
      <c r="O8" s="256"/>
      <c r="P8" s="257" t="n">
        <f aca="false">AVERAGE(C130:T130)</f>
        <v>-0.0178548274680465</v>
      </c>
      <c r="Q8" s="259" t="n">
        <f aca="false">STDEV(C130:T130)</f>
        <v>0.022073638611257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716524579171913</v>
      </c>
      <c r="E9" s="257" t="n">
        <f aca="false">STDEV(C71:T71)</f>
        <v>0.00345460908101348</v>
      </c>
      <c r="F9" s="258" t="n">
        <f aca="false">V91</f>
        <v>0</v>
      </c>
      <c r="G9" s="256"/>
      <c r="H9" s="257" t="n">
        <f aca="false">AVERAGE(C91:T91)</f>
        <v>-0.0124001544088702</v>
      </c>
      <c r="I9" s="259" t="n">
        <f aca="false">STDEV(C91:T91)</f>
        <v>0.0103067015740922</v>
      </c>
      <c r="J9" s="263" t="n">
        <f aca="false">V111</f>
        <v>0</v>
      </c>
      <c r="K9" s="256"/>
      <c r="L9" s="257" t="n">
        <f aca="false">AVERAGE(C111:T111)</f>
        <v>0.0713430835815781</v>
      </c>
      <c r="M9" s="262" t="n">
        <f aca="false">STDEV(C111:T111)</f>
        <v>0.00452318899828327</v>
      </c>
      <c r="N9" s="257" t="n">
        <f aca="false">V131</f>
        <v>0</v>
      </c>
      <c r="O9" s="256"/>
      <c r="P9" s="257" t="n">
        <f aca="false">AVERAGE(C131:T131)</f>
        <v>-0.00524807666554234</v>
      </c>
      <c r="Q9" s="259" t="n">
        <f aca="false">STDEV(C131:T131)</f>
        <v>0.0078751677296506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58383696601439</v>
      </c>
      <c r="E10" s="257" t="n">
        <f aca="false">STDEV(C72:T72)</f>
        <v>0.00343813011814913</v>
      </c>
      <c r="F10" s="258" t="n">
        <f aca="false">V92</f>
        <v>0</v>
      </c>
      <c r="G10" s="256"/>
      <c r="H10" s="257" t="n">
        <f aca="false">AVERAGE(C92:T92)</f>
        <v>-0.00195254750195816</v>
      </c>
      <c r="I10" s="259" t="n">
        <f aca="false">STDEV(C92:T92)</f>
        <v>0.00429155956236382</v>
      </c>
      <c r="J10" s="263" t="n">
        <f aca="false">V112</f>
        <v>0</v>
      </c>
      <c r="K10" s="256"/>
      <c r="L10" s="257" t="n">
        <f aca="false">AVERAGE(C112:T112)</f>
        <v>0.0200088159013069</v>
      </c>
      <c r="M10" s="262" t="n">
        <f aca="false">STDEV(C112:T112)</f>
        <v>0.0030834578695966</v>
      </c>
      <c r="N10" s="257" t="n">
        <f aca="false">V132</f>
        <v>0</v>
      </c>
      <c r="O10" s="256"/>
      <c r="P10" s="257" t="n">
        <f aca="false">AVERAGE(C132:T132)</f>
        <v>-0.00427816415501483</v>
      </c>
      <c r="Q10" s="259" t="n">
        <f aca="false">STDEV(C132:T132)</f>
        <v>0.0039011867303438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340834947112963</v>
      </c>
      <c r="E11" s="257" t="n">
        <f aca="false">STDEV(C73:T73)</f>
        <v>0.00243070567861652</v>
      </c>
      <c r="F11" s="258" t="n">
        <f aca="false">V93</f>
        <v>0</v>
      </c>
      <c r="G11" s="256"/>
      <c r="H11" s="257" t="n">
        <f aca="false">AVERAGE(C93:T93)</f>
        <v>0.0298156522377411</v>
      </c>
      <c r="I11" s="259" t="n">
        <f aca="false">STDEV(C93:T93)</f>
        <v>0.00401406070424148</v>
      </c>
      <c r="J11" s="263" t="n">
        <f aca="false">V113</f>
        <v>0</v>
      </c>
      <c r="K11" s="256"/>
      <c r="L11" s="257" t="n">
        <f aca="false">AVERAGE(C113:T113)</f>
        <v>-0.00515874961643668</v>
      </c>
      <c r="M11" s="262" t="n">
        <f aca="false">STDEV(C113:T113)</f>
        <v>0.00300340388116775</v>
      </c>
      <c r="N11" s="257" t="n">
        <f aca="false">V133</f>
        <v>0</v>
      </c>
      <c r="O11" s="256"/>
      <c r="P11" s="257" t="n">
        <f aca="false">AVERAGE(C133:T133)</f>
        <v>-0.0103202410723333</v>
      </c>
      <c r="Q11" s="259" t="n">
        <f aca="false">STDEV(C133:T133)</f>
        <v>0.00348511480974522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29802101979035</v>
      </c>
      <c r="E12" s="257" t="n">
        <f aca="false">STDEV(C74:T74)</f>
        <v>0.00190042977662603</v>
      </c>
      <c r="F12" s="258" t="n">
        <f aca="false">V94</f>
        <v>0</v>
      </c>
      <c r="G12" s="256"/>
      <c r="H12" s="257" t="n">
        <f aca="false">AVERAGE(C94:T94)</f>
        <v>0.000674196615665991</v>
      </c>
      <c r="I12" s="259" t="n">
        <f aca="false">STDEV(C94:T94)</f>
        <v>0.00161550197627789</v>
      </c>
      <c r="J12" s="263" t="n">
        <f aca="false">V114</f>
        <v>0</v>
      </c>
      <c r="K12" s="256"/>
      <c r="L12" s="257" t="n">
        <f aca="false">AVERAGE(C114:T114)</f>
        <v>0.00335030808303357</v>
      </c>
      <c r="M12" s="262" t="n">
        <f aca="false">STDEV(C114:T114)</f>
        <v>0.00147794953232875</v>
      </c>
      <c r="N12" s="257" t="n">
        <f aca="false">V134</f>
        <v>0</v>
      </c>
      <c r="O12" s="256"/>
      <c r="P12" s="257" t="n">
        <f aca="false">AVERAGE(C134:T134)</f>
        <v>0.000636372348865942</v>
      </c>
      <c r="Q12" s="259" t="n">
        <f aca="false">STDEV(C134:T134)</f>
        <v>0.0016210331670967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17124639183727</v>
      </c>
      <c r="E13" s="257" t="n">
        <f aca="false">STDEV(C75:T75)</f>
        <v>0.00254736526917122</v>
      </c>
      <c r="F13" s="258" t="n">
        <f aca="false">V95</f>
        <v>0</v>
      </c>
      <c r="G13" s="256"/>
      <c r="H13" s="257" t="n">
        <f aca="false">AVERAGE(C95:T95)</f>
        <v>0.0174905016892671</v>
      </c>
      <c r="I13" s="259" t="n">
        <f aca="false">STDEV(C95:T95)</f>
        <v>0.00339017359749994</v>
      </c>
      <c r="J13" s="263" t="n">
        <f aca="false">V115</f>
        <v>0</v>
      </c>
      <c r="K13" s="256"/>
      <c r="L13" s="257" t="n">
        <f aca="false">AVERAGE(C115:T115)</f>
        <v>0.00991429688254273</v>
      </c>
      <c r="M13" s="262" t="n">
        <f aca="false">STDEV(C115:T115)</f>
        <v>0.00353494674443202</v>
      </c>
      <c r="N13" s="257" t="n">
        <f aca="false">V135</f>
        <v>0</v>
      </c>
      <c r="O13" s="256"/>
      <c r="P13" s="257" t="n">
        <f aca="false">AVERAGE(C135:T135)</f>
        <v>-0.00770573412952433</v>
      </c>
      <c r="Q13" s="259" t="n">
        <f aca="false">STDEV(C135:T135)</f>
        <v>0.0044701261232971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4.41848116997859E-019</v>
      </c>
      <c r="E14" s="257" t="n">
        <f aca="false">STDEV(C76:T76)</f>
        <v>7.07892263597439E-018</v>
      </c>
      <c r="F14" s="258" t="n">
        <f aca="false">V96</f>
        <v>0</v>
      </c>
      <c r="G14" s="256"/>
      <c r="H14" s="257" t="n">
        <f aca="false">AVERAGE(C96:T96)</f>
        <v>-5.39344640041518E-019</v>
      </c>
      <c r="I14" s="259" t="n">
        <f aca="false">STDEV(C96:T96)</f>
        <v>3.27522886208197E-018</v>
      </c>
      <c r="J14" s="263" t="n">
        <f aca="false">V116</f>
        <v>0</v>
      </c>
      <c r="K14" s="256"/>
      <c r="L14" s="257" t="n">
        <f aca="false">AVERAGE(C116:T116)</f>
        <v>5.56393770249152E-019</v>
      </c>
      <c r="M14" s="262" t="n">
        <f aca="false">STDEV(C116:T116)</f>
        <v>7.31997441577495E-018</v>
      </c>
      <c r="N14" s="257" t="n">
        <f aca="false">V136</f>
        <v>0</v>
      </c>
      <c r="O14" s="256"/>
      <c r="P14" s="257" t="n">
        <f aca="false">AVERAGE(C136:T136)</f>
        <v>-7.98897229332745E-019</v>
      </c>
      <c r="Q14" s="259" t="n">
        <f aca="false">STDEV(C136:T136)</f>
        <v>2.7877910243276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628323587881339</v>
      </c>
      <c r="E15" s="257" t="n">
        <f aca="false">STDEV(C77:T77)</f>
        <v>0.000771141379619933</v>
      </c>
      <c r="F15" s="258" t="n">
        <f aca="false">V97</f>
        <v>0</v>
      </c>
      <c r="G15" s="256"/>
      <c r="H15" s="257" t="n">
        <f aca="false">AVERAGE(C97:T97)</f>
        <v>0.0337262525722532</v>
      </c>
      <c r="I15" s="259" t="n">
        <f aca="false">STDEV(C97:T97)</f>
        <v>0.00401744004722658</v>
      </c>
      <c r="J15" s="263" t="n">
        <f aca="false">V117</f>
        <v>0</v>
      </c>
      <c r="K15" s="256"/>
      <c r="L15" s="257" t="n">
        <f aca="false">AVERAGE(C117:T117)</f>
        <v>0.00946408212461527</v>
      </c>
      <c r="M15" s="262" t="n">
        <f aca="false">STDEV(C117:T117)</f>
        <v>0.000653140297674707</v>
      </c>
      <c r="N15" s="257" t="n">
        <f aca="false">V137</f>
        <v>0</v>
      </c>
      <c r="O15" s="256"/>
      <c r="P15" s="257" t="n">
        <f aca="false">AVERAGE(C137:T137)</f>
        <v>-0.0114676090024016</v>
      </c>
      <c r="Q15" s="259" t="n">
        <f aca="false">STDEV(C137:T137)</f>
        <v>0.0034116158348445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18754764642802</v>
      </c>
      <c r="E16" s="257" t="n">
        <f aca="false">STDEV(C78:T78)/10</f>
        <v>0.000589188000461919</v>
      </c>
      <c r="F16" s="258" t="n">
        <f aca="false">V98/10</f>
        <v>0</v>
      </c>
      <c r="G16" s="256"/>
      <c r="H16" s="257" t="n">
        <f aca="false">AVERAGE(C98:T98)/10</f>
        <v>0.000503603506177888</v>
      </c>
      <c r="I16" s="259" t="n">
        <f aca="false">STDEV(C98:T98)/10</f>
        <v>0.000800014740515833</v>
      </c>
      <c r="J16" s="263" t="n">
        <f aca="false">V118/10</f>
        <v>0</v>
      </c>
      <c r="K16" s="256"/>
      <c r="L16" s="257" t="n">
        <f aca="false">AVERAGE(C118:T118)/10</f>
        <v>-0.00117894110524014</v>
      </c>
      <c r="M16" s="262" t="n">
        <f aca="false">STDEV(C118:T118)/10</f>
        <v>0.00070092035846187</v>
      </c>
      <c r="N16" s="257" t="n">
        <f aca="false">V138/10</f>
        <v>0</v>
      </c>
      <c r="O16" s="256"/>
      <c r="P16" s="257" t="n">
        <f aca="false">AVERAGE(C138:T138)/10</f>
        <v>0.00109141129823992</v>
      </c>
      <c r="Q16" s="259" t="n">
        <f aca="false">STDEV(C138:T138)/10</f>
        <v>0.0005483856507935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123412990618256</v>
      </c>
      <c r="E17" s="257" t="n">
        <f aca="false">STDEV(C79:T79)/10</f>
        <v>0.000501900556438239</v>
      </c>
      <c r="F17" s="258" t="n">
        <f aca="false">V99/10</f>
        <v>0</v>
      </c>
      <c r="G17" s="256"/>
      <c r="H17" s="257" t="n">
        <f aca="false">AVERAGE(C99:T99)/10</f>
        <v>0.00392249995079187</v>
      </c>
      <c r="I17" s="259" t="n">
        <f aca="false">STDEV(C99:T99)/10</f>
        <v>0.000674430722121252</v>
      </c>
      <c r="J17" s="263" t="n">
        <f aca="false">V119/10</f>
        <v>0</v>
      </c>
      <c r="K17" s="256"/>
      <c r="L17" s="257" t="n">
        <f aca="false">AVERAGE(C119:T119)/10</f>
        <v>-0.000152446885730086</v>
      </c>
      <c r="M17" s="262" t="n">
        <f aca="false">STDEV(C119:T119)/10</f>
        <v>0.000755506117064519</v>
      </c>
      <c r="N17" s="257" t="n">
        <f aca="false">V139/10</f>
        <v>0</v>
      </c>
      <c r="O17" s="256"/>
      <c r="P17" s="257" t="n">
        <f aca="false">AVERAGE(C139:T139)/10</f>
        <v>-0.00184854671241111</v>
      </c>
      <c r="Q17" s="259" t="n">
        <f aca="false">STDEV(C139:T139)/10</f>
        <v>0.000412176610844462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0850411787330775</v>
      </c>
      <c r="E18" s="257" t="n">
        <f aca="false">STDEV(C80:T80)/10</f>
        <v>0.000553118835923775</v>
      </c>
      <c r="F18" s="258" t="n">
        <f aca="false">V100/10</f>
        <v>0</v>
      </c>
      <c r="G18" s="256"/>
      <c r="H18" s="257" t="n">
        <f aca="false">AVERAGE(C100:T100)/10</f>
        <v>-0.00754945634399773</v>
      </c>
      <c r="I18" s="259" t="n">
        <f aca="false">STDEV(C100:T100)/10</f>
        <v>0.000540715559604595</v>
      </c>
      <c r="J18" s="263" t="n">
        <f aca="false">V120/10</f>
        <v>0</v>
      </c>
      <c r="K18" s="256"/>
      <c r="L18" s="257" t="n">
        <f aca="false">AVERAGE(C120:T120)/10</f>
        <v>0.0040688802664924</v>
      </c>
      <c r="M18" s="262" t="n">
        <f aca="false">STDEV(C120:T120)/10</f>
        <v>0.000567965674951729</v>
      </c>
      <c r="N18" s="257" t="n">
        <f aca="false">V140/10</f>
        <v>0</v>
      </c>
      <c r="O18" s="256"/>
      <c r="P18" s="257" t="n">
        <f aca="false">AVERAGE(C140:T140)/10</f>
        <v>-0.0100174071349793</v>
      </c>
      <c r="Q18" s="259" t="n">
        <f aca="false">STDEV(C140:T140)/10</f>
        <v>0.00091457861641571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323313017890772</v>
      </c>
      <c r="E19" s="257" t="n">
        <f aca="false">STDEV(C81:T81)/10</f>
        <v>0.00121232394492352</v>
      </c>
      <c r="F19" s="258" t="n">
        <f aca="false">V101/10</f>
        <v>0</v>
      </c>
      <c r="G19" s="256"/>
      <c r="H19" s="257" t="n">
        <f aca="false">AVERAGE(C101:T101)/10</f>
        <v>-0.00249271572288136</v>
      </c>
      <c r="I19" s="259" t="n">
        <f aca="false">STDEV(C101:T101)/10</f>
        <v>0.00229029820595773</v>
      </c>
      <c r="J19" s="263" t="n">
        <f aca="false">V121/10</f>
        <v>0</v>
      </c>
      <c r="K19" s="256"/>
      <c r="L19" s="257" t="n">
        <f aca="false">AVERAGE(C121:T121)/10</f>
        <v>0.00901352566854991</v>
      </c>
      <c r="M19" s="262" t="n">
        <f aca="false">STDEV(C121:T121)/10</f>
        <v>0.00220924859624044</v>
      </c>
      <c r="N19" s="257" t="n">
        <f aca="false">V141/10</f>
        <v>0</v>
      </c>
      <c r="O19" s="256"/>
      <c r="P19" s="257" t="n">
        <f aca="false">AVERAGE(C141:T141)/10</f>
        <v>-0.000694342519679849</v>
      </c>
      <c r="Q19" s="259" t="n">
        <f aca="false">STDEV(C141:T141)/10</f>
        <v>0.00391606557810821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20394564175355</v>
      </c>
      <c r="Q27" s="275" t="n">
        <f aca="false">((LN(M6)+LN(Q6))/2)</f>
        <v>-2.34472099448253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72523834995856</v>
      </c>
      <c r="Q28" s="275" t="n">
        <f aca="false">((LN(M7)+LN(Q7))/2)</f>
        <v>-2.6819279312982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39116308114828</v>
      </c>
      <c r="Q29" s="275" t="n">
        <f aca="false">((LN(M8)+LN(Q8))/2)</f>
        <v>-3.99117427847893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12150346554705</v>
      </c>
      <c r="Q30" s="275" t="n">
        <f aca="false">((LN(M9)+LN(Q9))/2)</f>
        <v>-5.12128939940403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56196630172224</v>
      </c>
      <c r="Q31" s="275" t="n">
        <f aca="false">((LN(M10)+LN(Q10))/2)</f>
        <v>-5.6640890545518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76876278332924</v>
      </c>
      <c r="Q32" s="275" t="n">
        <f aca="false">((LN(M11)+LN(Q11))/2)</f>
        <v>-5.733631648900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3468923847711</v>
      </c>
      <c r="Q33" s="275" t="n">
        <f aca="false">((LN(M12)+LN(Q12))/2)</f>
        <v>-6.47089558925585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82978491596721</v>
      </c>
      <c r="Q34" s="275" t="n">
        <f aca="false">((LN(M13)+LN(Q13))/2)</f>
        <v>-5.5276978501117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344" t="n">
        <f aca="false">EXP((SUM(P27:P34)-LN($G$49)*SUM($N27:$N34)-LN($G$50)*SUM($O27:$O34))/8)/$G$48</f>
        <v>0.00191469140579039</v>
      </c>
      <c r="Q35" s="345" t="n">
        <f aca="false">EXP((SUM(Q27:Q34)-LN($G$49)*SUM($N27:$N34)-LN($G$50)*SUM($O27:$O34))/8)/$G$48</f>
        <v>0.00201634251896932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30670000000002</v>
      </c>
      <c r="K63" s="268" t="n">
        <v>-0.0654060000000012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v>45.9428</v>
      </c>
      <c r="C67" s="145" t="n">
        <v>107.2201</v>
      </c>
      <c r="D67" s="145" t="n">
        <v>107.9854</v>
      </c>
      <c r="E67" s="145" t="n">
        <v>108.0634</v>
      </c>
      <c r="F67" s="145" t="n">
        <v>108.0978</v>
      </c>
      <c r="G67" s="145" t="n">
        <v>108.0953</v>
      </c>
      <c r="H67" s="145" t="n">
        <v>108.0816</v>
      </c>
      <c r="I67" s="145" t="n">
        <v>108.0841</v>
      </c>
      <c r="J67" s="145" t="n">
        <v>108.1091</v>
      </c>
      <c r="K67" s="145" t="n">
        <v>108.092</v>
      </c>
      <c r="L67" s="145" t="n">
        <v>108.1012</v>
      </c>
      <c r="M67" s="145" t="n">
        <v>107.9835</v>
      </c>
      <c r="N67" s="145" t="n">
        <v>108.0919</v>
      </c>
      <c r="O67" s="145" t="n">
        <v>108.097</v>
      </c>
      <c r="P67" s="145" t="n">
        <v>108.0767</v>
      </c>
      <c r="Q67" s="145" t="n">
        <v>108.0585</v>
      </c>
      <c r="R67" s="145" t="n">
        <v>108.0299</v>
      </c>
      <c r="S67" s="145" t="n">
        <v>107.9252</v>
      </c>
      <c r="T67" s="145" t="n">
        <v>107.2816</v>
      </c>
      <c r="U67" s="145" t="n">
        <v>46.2262</v>
      </c>
      <c r="V67" s="290"/>
    </row>
    <row r="68" customFormat="false" ht="11.25" hidden="false" customHeight="false" outlineLevel="0" collapsed="false">
      <c r="A68" s="289" t="n">
        <v>2</v>
      </c>
      <c r="B68" s="145" t="n">
        <v>25.2156411468775</v>
      </c>
      <c r="C68" s="145" t="n">
        <v>1.4980547314414</v>
      </c>
      <c r="D68" s="145" t="n">
        <v>1.29234227481088</v>
      </c>
      <c r="E68" s="145" t="n">
        <v>1.27618328419395</v>
      </c>
      <c r="F68" s="145" t="n">
        <v>1.22409190126886</v>
      </c>
      <c r="G68" s="145" t="n">
        <v>1.27757144535961</v>
      </c>
      <c r="H68" s="145" t="n">
        <v>1.23291777824976</v>
      </c>
      <c r="I68" s="145" t="n">
        <v>1.21463552687181</v>
      </c>
      <c r="J68" s="145" t="n">
        <v>1.20660618238152</v>
      </c>
      <c r="K68" s="145" t="n">
        <v>1.21789724521</v>
      </c>
      <c r="L68" s="145" t="n">
        <v>1.20663094844725</v>
      </c>
      <c r="M68" s="145" t="n">
        <v>1.299650690586</v>
      </c>
      <c r="N68" s="145" t="n">
        <v>1.30819387870825</v>
      </c>
      <c r="O68" s="145" t="n">
        <v>1.15542578877301</v>
      </c>
      <c r="P68" s="145" t="n">
        <v>1.21281318369891</v>
      </c>
      <c r="Q68" s="145" t="n">
        <v>1.0955026535162</v>
      </c>
      <c r="R68" s="145" t="n">
        <v>1.18104423315603</v>
      </c>
      <c r="S68" s="145" t="n">
        <v>1.38874733261364</v>
      </c>
      <c r="T68" s="145" t="n">
        <v>1.42766204282621</v>
      </c>
      <c r="U68" s="145" t="n">
        <v>23.3508442445185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3.48121407731128</v>
      </c>
      <c r="C69" s="145" t="n">
        <v>4.33861004356822</v>
      </c>
      <c r="D69" s="145" t="n">
        <v>4.33489252873619</v>
      </c>
      <c r="E69" s="145" t="n">
        <v>4.39449949721115</v>
      </c>
      <c r="F69" s="145" t="n">
        <v>4.38426377092744</v>
      </c>
      <c r="G69" s="145" t="n">
        <v>4.36087422830786</v>
      </c>
      <c r="H69" s="145" t="n">
        <v>4.40926550315201</v>
      </c>
      <c r="I69" s="145" t="n">
        <v>4.33465574902774</v>
      </c>
      <c r="J69" s="145" t="n">
        <v>4.354600805218</v>
      </c>
      <c r="K69" s="145" t="n">
        <v>4.30229783468004</v>
      </c>
      <c r="L69" s="145" t="n">
        <v>4.31654883954496</v>
      </c>
      <c r="M69" s="145" t="n">
        <v>4.33511296194561</v>
      </c>
      <c r="N69" s="145" t="n">
        <v>4.37436683765552</v>
      </c>
      <c r="O69" s="145" t="n">
        <v>4.39719482551066</v>
      </c>
      <c r="P69" s="145" t="n">
        <v>4.39194713299343</v>
      </c>
      <c r="Q69" s="145" t="n">
        <v>4.4062865392427</v>
      </c>
      <c r="R69" s="145" t="n">
        <v>4.43664390756988</v>
      </c>
      <c r="S69" s="145" t="n">
        <v>4.31739236113236</v>
      </c>
      <c r="T69" s="145" t="n">
        <v>4.30418591778754</v>
      </c>
      <c r="U69" s="145" t="n">
        <v>9.21636311469367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43902299119857</v>
      </c>
      <c r="C70" s="145" t="n">
        <v>0.0708294761683777</v>
      </c>
      <c r="D70" s="145" t="n">
        <v>0.0643901782243677</v>
      </c>
      <c r="E70" s="145" t="n">
        <v>0.0708141066052488</v>
      </c>
      <c r="F70" s="145" t="n">
        <v>0.0577142876694185</v>
      </c>
      <c r="G70" s="145" t="n">
        <v>0.0793877454631413</v>
      </c>
      <c r="H70" s="145" t="n">
        <v>0.079015045874584</v>
      </c>
      <c r="I70" s="145" t="n">
        <v>0.0734840248818771</v>
      </c>
      <c r="J70" s="145" t="n">
        <v>0.0836128181178493</v>
      </c>
      <c r="K70" s="145" t="n">
        <v>0.0685288571818677</v>
      </c>
      <c r="L70" s="145" t="n">
        <v>0.0850104202164515</v>
      </c>
      <c r="M70" s="145" t="n">
        <v>0.0645523111924913</v>
      </c>
      <c r="N70" s="145" t="n">
        <v>0.0848278494636201</v>
      </c>
      <c r="O70" s="145" t="n">
        <v>0.0783728798464263</v>
      </c>
      <c r="P70" s="145" t="n">
        <v>0.0702405633948872</v>
      </c>
      <c r="Q70" s="145" t="n">
        <v>0.0689504040660202</v>
      </c>
      <c r="R70" s="145" t="n">
        <v>0.077596028982873</v>
      </c>
      <c r="S70" s="145" t="n">
        <v>0.0798436509178752</v>
      </c>
      <c r="T70" s="145" t="n">
        <v>0.0858451890683533</v>
      </c>
      <c r="U70" s="145" t="n">
        <v>0.7716889564068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0.31564266688945</v>
      </c>
      <c r="C71" s="145" t="n">
        <v>0.0722908662008741</v>
      </c>
      <c r="D71" s="145" t="n">
        <v>0.0767899381637709</v>
      </c>
      <c r="E71" s="145" t="n">
        <v>0.0681834662555894</v>
      </c>
      <c r="F71" s="145" t="n">
        <v>0.075247849561192</v>
      </c>
      <c r="G71" s="145" t="n">
        <v>0.0739258460255344</v>
      </c>
      <c r="H71" s="145" t="n">
        <v>0.0774627512379597</v>
      </c>
      <c r="I71" s="145" t="n">
        <v>0.0717964015346202</v>
      </c>
      <c r="J71" s="145" t="n">
        <v>0.0691793779638768</v>
      </c>
      <c r="K71" s="145" t="n">
        <v>0.0741690328344251</v>
      </c>
      <c r="L71" s="145" t="n">
        <v>0.0707082194348003</v>
      </c>
      <c r="M71" s="145" t="n">
        <v>0.0689236008379184</v>
      </c>
      <c r="N71" s="145" t="n">
        <v>0.073139197713537</v>
      </c>
      <c r="O71" s="145" t="n">
        <v>0.0675419715910132</v>
      </c>
      <c r="P71" s="145" t="n">
        <v>0.0694743659566019</v>
      </c>
      <c r="Q71" s="145" t="n">
        <v>0.0670333783751284</v>
      </c>
      <c r="R71" s="145" t="n">
        <v>0.0761789112042912</v>
      </c>
      <c r="S71" s="145" t="n">
        <v>0.0710853145448885</v>
      </c>
      <c r="T71" s="145" t="n">
        <v>0.0666137530734224</v>
      </c>
      <c r="U71" s="145" t="n">
        <v>0.181274736137133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229074001158338</v>
      </c>
      <c r="C72" s="145" t="n">
        <v>-0.0206980774731271</v>
      </c>
      <c r="D72" s="145" t="n">
        <v>-0.0105379270451474</v>
      </c>
      <c r="E72" s="145" t="n">
        <v>-0.0205009544306038</v>
      </c>
      <c r="F72" s="145" t="n">
        <v>-0.0074698473441902</v>
      </c>
      <c r="G72" s="145" t="n">
        <v>-0.0156458392414811</v>
      </c>
      <c r="H72" s="145" t="n">
        <v>-0.016218002058471</v>
      </c>
      <c r="I72" s="145" t="n">
        <v>-0.0189043436030274</v>
      </c>
      <c r="J72" s="145" t="n">
        <v>-0.0143200575349334</v>
      </c>
      <c r="K72" s="145" t="n">
        <v>-0.0155754913995918</v>
      </c>
      <c r="L72" s="145" t="n">
        <v>-0.0156670572456634</v>
      </c>
      <c r="M72" s="145" t="n">
        <v>-0.0165666132542716</v>
      </c>
      <c r="N72" s="145" t="n">
        <v>-0.0183222811347669</v>
      </c>
      <c r="O72" s="145" t="n">
        <v>-0.0183023111114991</v>
      </c>
      <c r="P72" s="145" t="n">
        <v>-0.0173383656562472</v>
      </c>
      <c r="Q72" s="145" t="n">
        <v>-0.0138336267652619</v>
      </c>
      <c r="R72" s="145" t="n">
        <v>-0.019112860307149</v>
      </c>
      <c r="S72" s="145" t="n">
        <v>-0.0131853846269593</v>
      </c>
      <c r="T72" s="145" t="n">
        <v>-0.0128916136501997</v>
      </c>
      <c r="U72" s="145" t="n">
        <v>0.0021284017930597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119428436162014</v>
      </c>
      <c r="C73" s="145" t="n">
        <v>0.00118406149957861</v>
      </c>
      <c r="D73" s="145" t="n">
        <v>-0.00148733340644414</v>
      </c>
      <c r="E73" s="145" t="n">
        <v>-0.00054626697022564</v>
      </c>
      <c r="F73" s="145" t="n">
        <v>6.87700940339431E-005</v>
      </c>
      <c r="G73" s="145" t="n">
        <v>-0.00206972565719399</v>
      </c>
      <c r="H73" s="145" t="n">
        <v>-0.00256577548910653</v>
      </c>
      <c r="I73" s="145" t="n">
        <v>-0.00669047393827038</v>
      </c>
      <c r="J73" s="145" t="n">
        <v>-0.00265319033394862</v>
      </c>
      <c r="K73" s="145" t="n">
        <v>-0.00613081285975481</v>
      </c>
      <c r="L73" s="145" t="n">
        <v>-0.00187451967009245</v>
      </c>
      <c r="M73" s="145" t="n">
        <v>-0.00427657979255502</v>
      </c>
      <c r="N73" s="145" t="n">
        <v>-0.00542698162901334</v>
      </c>
      <c r="O73" s="145" t="n">
        <v>-0.00544829883306464</v>
      </c>
      <c r="P73" s="145" t="n">
        <v>-0.00449628403169577</v>
      </c>
      <c r="Q73" s="145" t="n">
        <v>-0.00380205340869155</v>
      </c>
      <c r="R73" s="145" t="n">
        <v>-0.0021383412642324</v>
      </c>
      <c r="S73" s="145" t="n">
        <v>-0.00710396801801261</v>
      </c>
      <c r="T73" s="145" t="n">
        <v>-0.00589251677164404</v>
      </c>
      <c r="U73" s="145" t="n">
        <v>0.0381334680875617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696973141986014</v>
      </c>
      <c r="C74" s="145" t="n">
        <v>-0.00303803701951163</v>
      </c>
      <c r="D74" s="145" t="n">
        <v>-0.00256850241118393</v>
      </c>
      <c r="E74" s="145" t="n">
        <v>-0.00541581874884393</v>
      </c>
      <c r="F74" s="145" t="n">
        <v>-0.00730862052375208</v>
      </c>
      <c r="G74" s="145" t="n">
        <v>-0.00145613392944991</v>
      </c>
      <c r="H74" s="145" t="n">
        <v>-0.00392335775598072</v>
      </c>
      <c r="I74" s="145" t="n">
        <v>-0.00436115523382104</v>
      </c>
      <c r="J74" s="145" t="n">
        <v>-0.00386026185694263</v>
      </c>
      <c r="K74" s="145" t="n">
        <v>-0.000918804773112361</v>
      </c>
      <c r="L74" s="145" t="n">
        <v>-0.000999714490517455</v>
      </c>
      <c r="M74" s="145" t="n">
        <v>-0.00226325973007297</v>
      </c>
      <c r="N74" s="145" t="n">
        <v>-0.00317712997926203</v>
      </c>
      <c r="O74" s="145" t="n">
        <v>-0.000936542870420679</v>
      </c>
      <c r="P74" s="145" t="n">
        <v>-0.00130669531558369</v>
      </c>
      <c r="Q74" s="145" t="n">
        <v>-0.00430690560185676</v>
      </c>
      <c r="R74" s="145" t="n">
        <v>-0.0054194860531324</v>
      </c>
      <c r="S74" s="145" t="n">
        <v>-0.00184516993080095</v>
      </c>
      <c r="T74" s="145" t="n">
        <v>-0.000538187338017852</v>
      </c>
      <c r="U74" s="145" t="n">
        <v>0.000853625360418457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114726312574878</v>
      </c>
      <c r="C75" s="145" t="n">
        <v>0.00921719844087282</v>
      </c>
      <c r="D75" s="145" t="n">
        <v>0.010337122469347</v>
      </c>
      <c r="E75" s="145" t="n">
        <v>0.0124037348639264</v>
      </c>
      <c r="F75" s="145" t="n">
        <v>0.0124953970650955</v>
      </c>
      <c r="G75" s="145" t="n">
        <v>0.0124485062879509</v>
      </c>
      <c r="H75" s="145" t="n">
        <v>0.0167338535605338</v>
      </c>
      <c r="I75" s="145" t="n">
        <v>0.011017601022149</v>
      </c>
      <c r="J75" s="145" t="n">
        <v>0.0126507172542516</v>
      </c>
      <c r="K75" s="145" t="n">
        <v>0.0145715502151288</v>
      </c>
      <c r="L75" s="145" t="n">
        <v>0.00904755828278719</v>
      </c>
      <c r="M75" s="145" t="n">
        <v>0.0102018562114136</v>
      </c>
      <c r="N75" s="145" t="n">
        <v>0.0130670237560092</v>
      </c>
      <c r="O75" s="145" t="n">
        <v>0.00662990343698311</v>
      </c>
      <c r="P75" s="145" t="n">
        <v>0.0154656623490541</v>
      </c>
      <c r="Q75" s="145" t="n">
        <v>0.00828618422883709</v>
      </c>
      <c r="R75" s="145" t="n">
        <v>0.0132337161355797</v>
      </c>
      <c r="S75" s="145" t="n">
        <v>0.0109899792820291</v>
      </c>
      <c r="T75" s="145" t="n">
        <v>0.0120267856687588</v>
      </c>
      <c r="U75" s="145" t="n">
        <v>0.0321578843526172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1.00338510421353E-017</v>
      </c>
      <c r="C76" s="145" t="n">
        <v>0</v>
      </c>
      <c r="D76" s="145" t="n">
        <v>0</v>
      </c>
      <c r="E76" s="145" t="n">
        <v>0</v>
      </c>
      <c r="F76" s="145" t="n">
        <v>-4.20449927228277E-018</v>
      </c>
      <c r="G76" s="145" t="n">
        <v>-3.46944695195361E-018</v>
      </c>
      <c r="H76" s="145" t="n">
        <v>-1.76412556878997E-017</v>
      </c>
      <c r="I76" s="145" t="n">
        <v>-3.67526160164578E-019</v>
      </c>
      <c r="J76" s="145" t="n">
        <v>0</v>
      </c>
      <c r="K76" s="145" t="n">
        <v>0</v>
      </c>
      <c r="L76" s="145" t="n">
        <v>-1.47010464065831E-018</v>
      </c>
      <c r="M76" s="145" t="n">
        <v>0</v>
      </c>
      <c r="N76" s="145" t="n">
        <v>0</v>
      </c>
      <c r="O76" s="145" t="n">
        <v>1.24076831671561E-017</v>
      </c>
      <c r="P76" s="145" t="n">
        <v>0</v>
      </c>
      <c r="Q76" s="145" t="n">
        <v>6.93889390390723E-018</v>
      </c>
      <c r="R76" s="145" t="n">
        <v>1.28193124665405E-017</v>
      </c>
      <c r="S76" s="145" t="n">
        <v>-6.93889390390723E-018</v>
      </c>
      <c r="T76" s="145" t="n">
        <v>9.87910318522385E-018</v>
      </c>
      <c r="U76" s="145" t="n">
        <v>0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102882268292862</v>
      </c>
      <c r="C77" s="145" t="n">
        <v>0.00722012238272518</v>
      </c>
      <c r="D77" s="145" t="n">
        <v>0.00525946386249865</v>
      </c>
      <c r="E77" s="145" t="n">
        <v>0.00608141133103812</v>
      </c>
      <c r="F77" s="145" t="n">
        <v>0.0073305179232851</v>
      </c>
      <c r="G77" s="145" t="n">
        <v>0.00726720474812803</v>
      </c>
      <c r="H77" s="145" t="n">
        <v>0.00665684396278377</v>
      </c>
      <c r="I77" s="145" t="n">
        <v>0.00588380088268925</v>
      </c>
      <c r="J77" s="145" t="n">
        <v>0.00540826509562964</v>
      </c>
      <c r="K77" s="145" t="n">
        <v>0.00588603821348177</v>
      </c>
      <c r="L77" s="145" t="n">
        <v>0.00583066747977834</v>
      </c>
      <c r="M77" s="145" t="n">
        <v>0.00640641590473667</v>
      </c>
      <c r="N77" s="145" t="n">
        <v>0.00602769037735496</v>
      </c>
      <c r="O77" s="145" t="n">
        <v>0.0046964722493672</v>
      </c>
      <c r="P77" s="145" t="n">
        <v>0.00599505219787655</v>
      </c>
      <c r="Q77" s="145" t="n">
        <v>0.00756128857639016</v>
      </c>
      <c r="R77" s="145" t="n">
        <v>0.00664445295478688</v>
      </c>
      <c r="S77" s="145" t="n">
        <v>0.00673046603694849</v>
      </c>
      <c r="T77" s="145" t="n">
        <v>0.00621207163914228</v>
      </c>
      <c r="U77" s="145" t="n">
        <v>0.0292589434579627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0695138025615324</v>
      </c>
      <c r="C78" s="145" t="n">
        <v>-0.00214204913111696</v>
      </c>
      <c r="D78" s="145" t="n">
        <v>2.59931455670907E-005</v>
      </c>
      <c r="E78" s="145" t="n">
        <v>-0.00578974675097719</v>
      </c>
      <c r="F78" s="145" t="n">
        <v>0.000663289284187777</v>
      </c>
      <c r="G78" s="145" t="n">
        <v>-0.00614401432587001</v>
      </c>
      <c r="H78" s="145" t="n">
        <v>-0.00150590952441753</v>
      </c>
      <c r="I78" s="145" t="n">
        <v>-0.0121861559652837</v>
      </c>
      <c r="J78" s="145" t="n">
        <v>-0.00624180748930243</v>
      </c>
      <c r="K78" s="145" t="n">
        <v>0.000620470023530558</v>
      </c>
      <c r="L78" s="145" t="n">
        <v>-0.00262489294952414</v>
      </c>
      <c r="M78" s="145" t="n">
        <v>0.00275258096198635</v>
      </c>
      <c r="N78" s="145" t="n">
        <v>0.00121390562438903</v>
      </c>
      <c r="O78" s="145" t="n">
        <v>0.00523518315480846</v>
      </c>
      <c r="P78" s="145" t="n">
        <v>0.0060591542723894</v>
      </c>
      <c r="Q78" s="145" t="n">
        <v>0.00190841683078493</v>
      </c>
      <c r="R78" s="145" t="n">
        <v>-0.0110329363993693</v>
      </c>
      <c r="S78" s="145" t="n">
        <v>-0.0115362447515878</v>
      </c>
      <c r="T78" s="145" t="n">
        <v>0.00696618763276186</v>
      </c>
      <c r="U78" s="145" t="n">
        <v>-0.0197248272909098</v>
      </c>
      <c r="V78" s="291" t="n">
        <f aca="false">'Summary Data'!V16*10</f>
        <v>0</v>
      </c>
      <c r="W78" s="238" t="s">
        <v>268</v>
      </c>
    </row>
    <row r="79" customFormat="false" ht="11.25" hidden="false" customHeight="false" outlineLevel="0" collapsed="false">
      <c r="A79" s="289" t="n">
        <v>13</v>
      </c>
      <c r="B79" s="145" t="n">
        <v>0.00673761722505453</v>
      </c>
      <c r="C79" s="145" t="n">
        <v>-0.00172364716578312</v>
      </c>
      <c r="D79" s="145" t="n">
        <v>-0.0063723568992622</v>
      </c>
      <c r="E79" s="145" t="n">
        <v>-0.0134853731791639</v>
      </c>
      <c r="F79" s="145" t="n">
        <v>-0.00945982834270658</v>
      </c>
      <c r="G79" s="145" t="n">
        <v>-0.0129963318524125</v>
      </c>
      <c r="H79" s="145" t="n">
        <v>-0.0137148746957785</v>
      </c>
      <c r="I79" s="145" t="n">
        <v>-0.0124914617865902</v>
      </c>
      <c r="J79" s="145" t="n">
        <v>-0.0102821903379494</v>
      </c>
      <c r="K79" s="145" t="n">
        <v>-0.0177918954557976</v>
      </c>
      <c r="L79" s="145" t="n">
        <v>-0.0182617091570174</v>
      </c>
      <c r="M79" s="145" t="n">
        <v>-0.0188993693813475</v>
      </c>
      <c r="N79" s="145" t="n">
        <v>-0.0193193427802555</v>
      </c>
      <c r="O79" s="145" t="n">
        <v>-0.00725790674421738</v>
      </c>
      <c r="P79" s="145" t="n">
        <v>-0.0130883050093019</v>
      </c>
      <c r="Q79" s="145" t="n">
        <v>-0.0148597088278853</v>
      </c>
      <c r="R79" s="145" t="n">
        <v>-0.0173383593536031</v>
      </c>
      <c r="S79" s="145" t="n">
        <v>-0.00798558806892488</v>
      </c>
      <c r="T79" s="145" t="n">
        <v>-0.00681513407486338</v>
      </c>
      <c r="U79" s="145" t="n">
        <v>0.00920120538133902</v>
      </c>
      <c r="V79" s="291" t="n">
        <f aca="false">'Summary Data'!V17*10</f>
        <v>0</v>
      </c>
      <c r="W79" s="238" t="s">
        <v>268</v>
      </c>
    </row>
    <row r="80" customFormat="false" ht="11.25" hidden="false" customHeight="false" outlineLevel="0" collapsed="false">
      <c r="A80" s="289" t="n">
        <v>14</v>
      </c>
      <c r="B80" s="145" t="n">
        <v>0.0249967836639581</v>
      </c>
      <c r="C80" s="145" t="n">
        <v>8.31090261636672E-005</v>
      </c>
      <c r="D80" s="145" t="n">
        <v>0.00247332252740542</v>
      </c>
      <c r="E80" s="145" t="n">
        <v>0.013754914034906</v>
      </c>
      <c r="F80" s="145" t="n">
        <v>0.01004151335404</v>
      </c>
      <c r="G80" s="145" t="n">
        <v>0.0114205976875889</v>
      </c>
      <c r="H80" s="145" t="n">
        <v>-0.00205784166050111</v>
      </c>
      <c r="I80" s="145" t="n">
        <v>0.0109118457437327</v>
      </c>
      <c r="J80" s="145" t="n">
        <v>0.0159605021116266</v>
      </c>
      <c r="K80" s="145" t="n">
        <v>0.00985734218310206</v>
      </c>
      <c r="L80" s="145" t="n">
        <v>0.00445462434411939</v>
      </c>
      <c r="M80" s="145" t="n">
        <v>0.00752201068162701</v>
      </c>
      <c r="N80" s="145" t="n">
        <v>0.0133190297649082</v>
      </c>
      <c r="O80" s="145" t="n">
        <v>0.00890062068767122</v>
      </c>
      <c r="P80" s="145" t="n">
        <v>0.010169207150546</v>
      </c>
      <c r="Q80" s="145" t="n">
        <v>0.0179064644694488</v>
      </c>
      <c r="R80" s="145" t="n">
        <v>0.00151567734660363</v>
      </c>
      <c r="S80" s="145" t="n">
        <v>0.0114915137014931</v>
      </c>
      <c r="T80" s="145" t="n">
        <v>0.0053496685650579</v>
      </c>
      <c r="U80" s="145" t="n">
        <v>-0.0183308875658824</v>
      </c>
      <c r="V80" s="291" t="n">
        <f aca="false">'Summary Data'!V18*10</f>
        <v>0</v>
      </c>
      <c r="W80" s="238" t="s">
        <v>268</v>
      </c>
    </row>
    <row r="81" customFormat="false" ht="11.25" hidden="false" customHeight="false" outlineLevel="0" collapsed="false">
      <c r="A81" s="289" t="n">
        <v>15</v>
      </c>
      <c r="B81" s="145" t="n">
        <v>0.0167869302408564</v>
      </c>
      <c r="C81" s="145" t="n">
        <v>0.0427810779661017</v>
      </c>
      <c r="D81" s="145" t="n">
        <v>0.0254318457627118</v>
      </c>
      <c r="E81" s="145" t="n">
        <v>0.0415611355932204</v>
      </c>
      <c r="F81" s="145" t="n">
        <v>0.0374092542372882</v>
      </c>
      <c r="G81" s="145" t="n">
        <v>0.0405969288135593</v>
      </c>
      <c r="H81" s="145" t="n">
        <v>0.0425309525423729</v>
      </c>
      <c r="I81" s="145" t="n">
        <v>0.0242911525423729</v>
      </c>
      <c r="J81" s="145" t="n">
        <v>0.0218971728813559</v>
      </c>
      <c r="K81" s="145" t="n">
        <v>0.0209577152542373</v>
      </c>
      <c r="L81" s="145" t="n">
        <v>0.0471822576271186</v>
      </c>
      <c r="M81" s="145" t="n">
        <v>0.0282883355932203</v>
      </c>
      <c r="N81" s="145" t="n">
        <v>0.0259589118644068</v>
      </c>
      <c r="O81" s="145" t="n">
        <v>0.0351264254237288</v>
      </c>
      <c r="P81" s="145" t="n">
        <v>0.0238471983050847</v>
      </c>
      <c r="Q81" s="145" t="n">
        <v>0.0278879661016949</v>
      </c>
      <c r="R81" s="145" t="n">
        <v>0.0476524966101695</v>
      </c>
      <c r="S81" s="145" t="n">
        <v>0.0467996661016949</v>
      </c>
      <c r="T81" s="145" t="n">
        <v>0.00176293898305084</v>
      </c>
      <c r="U81" s="145" t="n">
        <v>0.104687994381036</v>
      </c>
      <c r="V81" s="291" t="n">
        <f aca="false">'Summary Data'!V19*10</f>
        <v>0</v>
      </c>
      <c r="W81" s="238" t="s">
        <v>268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8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v>-0.423196</v>
      </c>
      <c r="C87" s="145" t="n">
        <v>-1.153279</v>
      </c>
      <c r="D87" s="145" t="n">
        <v>-0.834557</v>
      </c>
      <c r="E87" s="145" t="n">
        <v>0.088153</v>
      </c>
      <c r="F87" s="145" t="n">
        <v>0.337829</v>
      </c>
      <c r="G87" s="145" t="n">
        <v>0.431368</v>
      </c>
      <c r="H87" s="145" t="n">
        <v>0.309173</v>
      </c>
      <c r="I87" s="145" t="n">
        <v>-0.355192</v>
      </c>
      <c r="J87" s="145" t="n">
        <v>-0.964154</v>
      </c>
      <c r="K87" s="145" t="n">
        <v>-0.182945</v>
      </c>
      <c r="L87" s="145" t="n">
        <v>-0.176127</v>
      </c>
      <c r="M87" s="145" t="n">
        <v>-0.084859</v>
      </c>
      <c r="N87" s="145" t="n">
        <v>0.839181</v>
      </c>
      <c r="O87" s="145" t="n">
        <v>0.101688</v>
      </c>
      <c r="P87" s="145" t="n">
        <v>-0.167713</v>
      </c>
      <c r="Q87" s="145" t="n">
        <v>0.363741</v>
      </c>
      <c r="R87" s="145" t="n">
        <v>0.622497</v>
      </c>
      <c r="S87" s="145" t="n">
        <v>0.24302</v>
      </c>
      <c r="T87" s="145" t="n">
        <v>0.29693</v>
      </c>
      <c r="U87" s="145" t="n">
        <v>0.931436</v>
      </c>
      <c r="V87" s="291"/>
    </row>
    <row r="88" customFormat="false" ht="11.25" hidden="false" customHeight="false" outlineLevel="0" collapsed="false">
      <c r="A88" s="289" t="n">
        <v>2</v>
      </c>
      <c r="B88" s="145" t="n">
        <v>-12.3393670126561</v>
      </c>
      <c r="C88" s="145" t="n">
        <v>-0.0244859474444004</v>
      </c>
      <c r="D88" s="145" t="n">
        <v>0.0177126859181023</v>
      </c>
      <c r="E88" s="145" t="n">
        <v>-0.265853645314567</v>
      </c>
      <c r="F88" s="145" t="n">
        <v>-0.306151515231206</v>
      </c>
      <c r="G88" s="145" t="n">
        <v>-0.22563685133637</v>
      </c>
      <c r="H88" s="145" t="n">
        <v>-0.207526433715909</v>
      </c>
      <c r="I88" s="145" t="n">
        <v>-0.228575841594771</v>
      </c>
      <c r="J88" s="145" t="n">
        <v>0.0720190430557921</v>
      </c>
      <c r="K88" s="145" t="n">
        <v>-0.0731620742638053</v>
      </c>
      <c r="L88" s="145" t="n">
        <v>0.0260190547587412</v>
      </c>
      <c r="M88" s="145" t="n">
        <v>-0.129997901125686</v>
      </c>
      <c r="N88" s="145" t="n">
        <v>0.0140043026352835</v>
      </c>
      <c r="O88" s="145" t="n">
        <v>-0.00117972412306955</v>
      </c>
      <c r="P88" s="145" t="n">
        <v>0.122077382576619</v>
      </c>
      <c r="Q88" s="145" t="n">
        <v>-0.157690061191498</v>
      </c>
      <c r="R88" s="145" t="n">
        <v>-0.0810174449743475</v>
      </c>
      <c r="S88" s="145" t="n">
        <v>-0.11553430800471</v>
      </c>
      <c r="T88" s="145" t="n">
        <v>-0.0214155901736071</v>
      </c>
      <c r="U88" s="145" t="n">
        <v>0.449667911073945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0.129150451688673</v>
      </c>
      <c r="C89" s="145" t="n">
        <v>0.05089929175915</v>
      </c>
      <c r="D89" s="145" t="n">
        <v>-0.193304280440114</v>
      </c>
      <c r="E89" s="145" t="n">
        <v>0.00802394557280628</v>
      </c>
      <c r="F89" s="145" t="n">
        <v>-0.203009682858207</v>
      </c>
      <c r="G89" s="145" t="n">
        <v>-0.0901203812275078</v>
      </c>
      <c r="H89" s="145" t="n">
        <v>-0.120118819587392</v>
      </c>
      <c r="I89" s="145" t="n">
        <v>-0.233995797180442</v>
      </c>
      <c r="J89" s="145" t="n">
        <v>-0.0832571089100523</v>
      </c>
      <c r="K89" s="145" t="n">
        <v>-0.266714696960969</v>
      </c>
      <c r="L89" s="145" t="n">
        <v>-0.0595671275512131</v>
      </c>
      <c r="M89" s="145" t="n">
        <v>-0.142119961451245</v>
      </c>
      <c r="N89" s="145" t="n">
        <v>-0.174564864963627</v>
      </c>
      <c r="O89" s="145" t="n">
        <v>-0.143469506580056</v>
      </c>
      <c r="P89" s="145" t="n">
        <v>-0.153614556255482</v>
      </c>
      <c r="Q89" s="145" t="n">
        <v>-0.200210611337687</v>
      </c>
      <c r="R89" s="145" t="n">
        <v>-0.341135491218779</v>
      </c>
      <c r="S89" s="145" t="n">
        <v>-0.0424052461804802</v>
      </c>
      <c r="T89" s="145" t="n">
        <v>0.0580225473354179</v>
      </c>
      <c r="U89" s="145" t="n">
        <v>0.135128400897959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50242197460478</v>
      </c>
      <c r="C90" s="145" t="n">
        <v>0.0126514599270665</v>
      </c>
      <c r="D90" s="145" t="n">
        <v>-0.0146212957809904</v>
      </c>
      <c r="E90" s="145" t="n">
        <v>0.022645443242361</v>
      </c>
      <c r="F90" s="145" t="n">
        <v>-0.021060799515303</v>
      </c>
      <c r="G90" s="145" t="n">
        <v>0.00921634377799863</v>
      </c>
      <c r="H90" s="145" t="n">
        <v>-0.00695876163114351</v>
      </c>
      <c r="I90" s="145" t="n">
        <v>-0.00567712318566294</v>
      </c>
      <c r="J90" s="145" t="n">
        <v>0.0393991497195164</v>
      </c>
      <c r="K90" s="145" t="n">
        <v>0.00122513349883868</v>
      </c>
      <c r="L90" s="145" t="n">
        <v>0.0324060637207916</v>
      </c>
      <c r="M90" s="145" t="n">
        <v>-0.000949355407192543</v>
      </c>
      <c r="N90" s="145" t="n">
        <v>0.00199725782382065</v>
      </c>
      <c r="O90" s="145" t="n">
        <v>0.0120638103671745</v>
      </c>
      <c r="P90" s="145" t="n">
        <v>0.0230279236488292</v>
      </c>
      <c r="Q90" s="145" t="n">
        <v>-0.00770591636124252</v>
      </c>
      <c r="R90" s="145" t="n">
        <v>-0.0275119995175256</v>
      </c>
      <c r="S90" s="145" t="n">
        <v>0.00608638148228591</v>
      </c>
      <c r="T90" s="145" t="n">
        <v>0.033084539893996</v>
      </c>
      <c r="U90" s="145" t="n">
        <v>-0.0969160594253227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36873654260214</v>
      </c>
      <c r="C91" s="145" t="n">
        <v>-0.00748563714721899</v>
      </c>
      <c r="D91" s="145" t="n">
        <v>-0.0283150576934298</v>
      </c>
      <c r="E91" s="145" t="n">
        <v>-0.00741818518227105</v>
      </c>
      <c r="F91" s="145" t="n">
        <v>0.00125721496396472</v>
      </c>
      <c r="G91" s="145" t="n">
        <v>-0.012966851639479</v>
      </c>
      <c r="H91" s="145" t="n">
        <v>0.00195360185297033</v>
      </c>
      <c r="I91" s="145" t="n">
        <v>-0.0176149956734622</v>
      </c>
      <c r="J91" s="145" t="n">
        <v>-0.00174371000524148</v>
      </c>
      <c r="K91" s="145" t="n">
        <v>-0.0175088349178301</v>
      </c>
      <c r="L91" s="145" t="n">
        <v>0.00443007738943885</v>
      </c>
      <c r="M91" s="145" t="n">
        <v>-0.0145570129982044</v>
      </c>
      <c r="N91" s="145" t="n">
        <v>-0.0257082881031979</v>
      </c>
      <c r="O91" s="145" t="n">
        <v>-0.00694739561686908</v>
      </c>
      <c r="P91" s="145" t="n">
        <v>-0.0118671392167268</v>
      </c>
      <c r="Q91" s="145" t="n">
        <v>-0.0294190309236035</v>
      </c>
      <c r="R91" s="145" t="n">
        <v>-0.0247097605886823</v>
      </c>
      <c r="S91" s="145" t="n">
        <v>-0.0142490144191765</v>
      </c>
      <c r="T91" s="145" t="n">
        <v>-0.0103327594406446</v>
      </c>
      <c r="U91" s="145" t="n">
        <v>-0.0769822198933665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377030625700284</v>
      </c>
      <c r="C92" s="145" t="n">
        <v>-0.0010663779803259</v>
      </c>
      <c r="D92" s="145" t="n">
        <v>-0.0009455353632076</v>
      </c>
      <c r="E92" s="145" t="n">
        <v>0.00302799220169891</v>
      </c>
      <c r="F92" s="145" t="n">
        <v>-0.00702985623057634</v>
      </c>
      <c r="G92" s="145" t="n">
        <v>0.00406360359316491</v>
      </c>
      <c r="H92" s="145" t="n">
        <v>-0.000730785243443125</v>
      </c>
      <c r="I92" s="145" t="n">
        <v>-0.00526172350705111</v>
      </c>
      <c r="J92" s="145" t="n">
        <v>0.00534190352103949</v>
      </c>
      <c r="K92" s="145" t="n">
        <v>-0.00335481912724393</v>
      </c>
      <c r="L92" s="145" t="n">
        <v>0.00240578949958767</v>
      </c>
      <c r="M92" s="145" t="n">
        <v>-0.00521082715363612</v>
      </c>
      <c r="N92" s="145" t="n">
        <v>-0.0120748395837134</v>
      </c>
      <c r="O92" s="145" t="n">
        <v>-0.00389931605241649</v>
      </c>
      <c r="P92" s="145" t="n">
        <v>-0.00538912944587544</v>
      </c>
      <c r="Q92" s="145" t="n">
        <v>-0.00032590859719725</v>
      </c>
      <c r="R92" s="145" t="n">
        <v>-0.00330655758643374</v>
      </c>
      <c r="S92" s="145" t="n">
        <v>0.00019533068583541</v>
      </c>
      <c r="T92" s="145" t="n">
        <v>-0.00158479866545277</v>
      </c>
      <c r="U92" s="145" t="n">
        <v>-0.00406960192418647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0250272274531558</v>
      </c>
      <c r="C93" s="145" t="n">
        <v>0.0194132612643889</v>
      </c>
      <c r="D93" s="145" t="n">
        <v>0.0232551189512846</v>
      </c>
      <c r="E93" s="145" t="n">
        <v>0.0314504942012303</v>
      </c>
      <c r="F93" s="145" t="n">
        <v>0.0281926730335405</v>
      </c>
      <c r="G93" s="145" t="n">
        <v>0.0338507526688977</v>
      </c>
      <c r="H93" s="145" t="n">
        <v>0.0297442921522432</v>
      </c>
      <c r="I93" s="145" t="n">
        <v>0.0314005367594022</v>
      </c>
      <c r="J93" s="145" t="n">
        <v>0.0254301756276158</v>
      </c>
      <c r="K93" s="145" t="n">
        <v>0.0314998656335959</v>
      </c>
      <c r="L93" s="145" t="n">
        <v>0.029552540227471</v>
      </c>
      <c r="M93" s="145" t="n">
        <v>0.0313589984395863</v>
      </c>
      <c r="N93" s="145" t="n">
        <v>0.0360937884520812</v>
      </c>
      <c r="O93" s="145" t="n">
        <v>0.029297085243523</v>
      </c>
      <c r="P93" s="145" t="n">
        <v>0.0353232880971267</v>
      </c>
      <c r="Q93" s="145" t="n">
        <v>0.0315615328999442</v>
      </c>
      <c r="R93" s="145" t="n">
        <v>0.0305430313848225</v>
      </c>
      <c r="S93" s="145" t="n">
        <v>0.0292480248998067</v>
      </c>
      <c r="T93" s="145" t="n">
        <v>0.0294662803427799</v>
      </c>
      <c r="U93" s="145" t="n">
        <v>0.0309490519927499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377389679544225</v>
      </c>
      <c r="C94" s="145" t="n">
        <v>0.00229170037626573</v>
      </c>
      <c r="D94" s="145" t="n">
        <v>0.00182873677150504</v>
      </c>
      <c r="E94" s="145" t="n">
        <v>0.000728955219220645</v>
      </c>
      <c r="F94" s="145" t="n">
        <v>-0.00214816701954217</v>
      </c>
      <c r="G94" s="145" t="n">
        <v>0.00408088589458973</v>
      </c>
      <c r="H94" s="145" t="n">
        <v>-0.00068598557946449</v>
      </c>
      <c r="I94" s="145" t="n">
        <v>-0.000971610631345331</v>
      </c>
      <c r="J94" s="145" t="n">
        <v>-0.00148407055015004</v>
      </c>
      <c r="K94" s="145" t="n">
        <v>0.00123826685627131</v>
      </c>
      <c r="L94" s="145" t="n">
        <v>-0.00194317399985224</v>
      </c>
      <c r="M94" s="145" t="n">
        <v>0.00200714097044886</v>
      </c>
      <c r="N94" s="145" t="n">
        <v>1.66031445982609E-005</v>
      </c>
      <c r="O94" s="145" t="n">
        <v>0.00160233551825159</v>
      </c>
      <c r="P94" s="145" t="n">
        <v>0.000968730803078556</v>
      </c>
      <c r="Q94" s="145" t="n">
        <v>0.00110213375595249</v>
      </c>
      <c r="R94" s="145" t="n">
        <v>0.00166757839006685</v>
      </c>
      <c r="S94" s="145" t="n">
        <v>0.000995906742993234</v>
      </c>
      <c r="T94" s="145" t="n">
        <v>0.000839572419099814</v>
      </c>
      <c r="U94" s="145" t="n">
        <v>-0.00189589036575429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0640823344451619</v>
      </c>
      <c r="C95" s="145" t="n">
        <v>0.0109763748169957</v>
      </c>
      <c r="D95" s="145" t="n">
        <v>0.014158958022508</v>
      </c>
      <c r="E95" s="145" t="n">
        <v>0.0160105697969745</v>
      </c>
      <c r="F95" s="145" t="n">
        <v>0.0225765703317527</v>
      </c>
      <c r="G95" s="145" t="n">
        <v>0.0153033753507506</v>
      </c>
      <c r="H95" s="145" t="n">
        <v>0.0192720659587003</v>
      </c>
      <c r="I95" s="145" t="n">
        <v>0.0192476939437813</v>
      </c>
      <c r="J95" s="145" t="n">
        <v>0.0113295034799407</v>
      </c>
      <c r="K95" s="145" t="n">
        <v>0.0204033395039324</v>
      </c>
      <c r="L95" s="145" t="n">
        <v>0.0181126828691974</v>
      </c>
      <c r="M95" s="145" t="n">
        <v>0.0189201458873505</v>
      </c>
      <c r="N95" s="145" t="n">
        <v>0.0216968812023999</v>
      </c>
      <c r="O95" s="145" t="n">
        <v>0.0157133943912841</v>
      </c>
      <c r="P95" s="145" t="n">
        <v>0.0174689741413704</v>
      </c>
      <c r="Q95" s="145" t="n">
        <v>0.0168261356386712</v>
      </c>
      <c r="R95" s="145" t="n">
        <v>0.022814787867589</v>
      </c>
      <c r="S95" s="145" t="n">
        <v>0.0183681827426538</v>
      </c>
      <c r="T95" s="145" t="n">
        <v>0.0156293944609557</v>
      </c>
      <c r="U95" s="145" t="n">
        <v>0.0162083136716352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0</v>
      </c>
      <c r="C96" s="145" t="n">
        <v>0</v>
      </c>
      <c r="D96" s="145" t="n">
        <v>5.88041856263325E-018</v>
      </c>
      <c r="E96" s="145" t="n">
        <v>2.16840434497101E-019</v>
      </c>
      <c r="F96" s="145" t="n">
        <v>4.93955159261193E-018</v>
      </c>
      <c r="G96" s="145" t="n">
        <v>-6.89111550308583E-019</v>
      </c>
      <c r="H96" s="145" t="n">
        <v>0</v>
      </c>
      <c r="I96" s="145" t="n">
        <v>0</v>
      </c>
      <c r="J96" s="145" t="n">
        <v>-1.47010464065831E-018</v>
      </c>
      <c r="K96" s="145" t="n">
        <v>0</v>
      </c>
      <c r="L96" s="145" t="n">
        <v>9.18815400411445E-020</v>
      </c>
      <c r="M96" s="145" t="n">
        <v>-2.94020928131662E-018</v>
      </c>
      <c r="N96" s="145" t="n">
        <v>0</v>
      </c>
      <c r="O96" s="145" t="n">
        <v>3.37389015031082E-018</v>
      </c>
      <c r="P96" s="145" t="n">
        <v>-5.88041856263325E-018</v>
      </c>
      <c r="Q96" s="145" t="n">
        <v>-5.88041856263325E-018</v>
      </c>
      <c r="R96" s="145" t="n">
        <v>-5.88041856263325E-018</v>
      </c>
      <c r="S96" s="145" t="n">
        <v>-1.47010464065831E-018</v>
      </c>
      <c r="T96" s="145" t="n">
        <v>0</v>
      </c>
      <c r="U96" s="145" t="n">
        <v>1.38777878078145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145543111755233</v>
      </c>
      <c r="C97" s="145" t="n">
        <v>0.0243778263395308</v>
      </c>
      <c r="D97" s="145" t="n">
        <v>0.0269644888527943</v>
      </c>
      <c r="E97" s="145" t="n">
        <v>0.0341794273689976</v>
      </c>
      <c r="F97" s="145" t="n">
        <v>0.0363120387982105</v>
      </c>
      <c r="G97" s="145" t="n">
        <v>0.0376439433559614</v>
      </c>
      <c r="H97" s="145" t="n">
        <v>0.0373659865202414</v>
      </c>
      <c r="I97" s="145" t="n">
        <v>0.0324631855795982</v>
      </c>
      <c r="J97" s="145" t="n">
        <v>0.0278034899085061</v>
      </c>
      <c r="K97" s="145" t="n">
        <v>0.032831142152951</v>
      </c>
      <c r="L97" s="145" t="n">
        <v>0.0322147925304992</v>
      </c>
      <c r="M97" s="145" t="n">
        <v>0.0337851788310828</v>
      </c>
      <c r="N97" s="145" t="n">
        <v>0.0397728584019627</v>
      </c>
      <c r="O97" s="145" t="n">
        <v>0.0338412043774609</v>
      </c>
      <c r="P97" s="145" t="n">
        <v>0.0334555170387135</v>
      </c>
      <c r="Q97" s="145" t="n">
        <v>0.0353253954361377</v>
      </c>
      <c r="R97" s="145" t="n">
        <v>0.038349283779255</v>
      </c>
      <c r="S97" s="145" t="n">
        <v>0.0344422021651994</v>
      </c>
      <c r="T97" s="145" t="n">
        <v>0.0359445848634557</v>
      </c>
      <c r="U97" s="145" t="n">
        <v>0.0402000353236996</v>
      </c>
      <c r="V97" s="291" t="n">
        <f aca="false">'Summary Data'!V32</f>
        <v>0</v>
      </c>
      <c r="W97" s="238" t="s">
        <v>268</v>
      </c>
    </row>
    <row r="98" customFormat="false" ht="11.25" hidden="false" customHeight="false" outlineLevel="0" collapsed="false">
      <c r="A98" s="289" t="n">
        <v>12</v>
      </c>
      <c r="B98" s="145" t="n">
        <v>0.0356591313964694</v>
      </c>
      <c r="C98" s="145" t="n">
        <v>-0.00437650216346251</v>
      </c>
      <c r="D98" s="145" t="n">
        <v>-0.00117502081326408</v>
      </c>
      <c r="E98" s="145" t="n">
        <v>0.0141699970086061</v>
      </c>
      <c r="F98" s="145" t="n">
        <v>-0.00283881667885976</v>
      </c>
      <c r="G98" s="145" t="n">
        <v>0.00298487299700762</v>
      </c>
      <c r="H98" s="145" t="n">
        <v>0.0248239163144087</v>
      </c>
      <c r="I98" s="145" t="n">
        <v>0.0123684989580968</v>
      </c>
      <c r="J98" s="145" t="n">
        <v>0.00480653583445486</v>
      </c>
      <c r="K98" s="145" t="n">
        <v>0.00376551864716551</v>
      </c>
      <c r="L98" s="145" t="n">
        <v>0.00335610281446451</v>
      </c>
      <c r="M98" s="145" t="n">
        <v>0.00968372656476023</v>
      </c>
      <c r="N98" s="145" t="n">
        <v>0.0131785879080129</v>
      </c>
      <c r="O98" s="145" t="n">
        <v>0.0045185822823356</v>
      </c>
      <c r="P98" s="145" t="n">
        <v>-0.00144308527294447</v>
      </c>
      <c r="Q98" s="145" t="n">
        <v>-0.00609021380084106</v>
      </c>
      <c r="R98" s="145" t="n">
        <v>-0.00229662736165968</v>
      </c>
      <c r="S98" s="145" t="n">
        <v>0.00310737571336636</v>
      </c>
      <c r="T98" s="145" t="n">
        <v>0.0121051821603721</v>
      </c>
      <c r="U98" s="145" t="n">
        <v>-0.00502190295042953</v>
      </c>
      <c r="V98" s="291" t="n">
        <f aca="false">'Summary Data'!V33*10</f>
        <v>0</v>
      </c>
      <c r="W98" s="238" t="s">
        <v>268</v>
      </c>
    </row>
    <row r="99" customFormat="false" ht="11.25" hidden="false" customHeight="false" outlineLevel="0" collapsed="false">
      <c r="A99" s="289" t="n">
        <v>13</v>
      </c>
      <c r="B99" s="145" t="n">
        <v>0.0269324089298803</v>
      </c>
      <c r="C99" s="145" t="n">
        <v>0.0310521015905879</v>
      </c>
      <c r="D99" s="145" t="n">
        <v>0.0297434361432965</v>
      </c>
      <c r="E99" s="145" t="n">
        <v>0.0474743587446043</v>
      </c>
      <c r="F99" s="145" t="n">
        <v>0.0356125444648687</v>
      </c>
      <c r="G99" s="145" t="n">
        <v>0.0318940643856441</v>
      </c>
      <c r="H99" s="145" t="n">
        <v>0.0461178285947151</v>
      </c>
      <c r="I99" s="145" t="n">
        <v>0.0409417862401292</v>
      </c>
      <c r="J99" s="145" t="n">
        <v>0.0303204155356675</v>
      </c>
      <c r="K99" s="145" t="n">
        <v>0.036503889752061</v>
      </c>
      <c r="L99" s="145" t="n">
        <v>0.034583784547007</v>
      </c>
      <c r="M99" s="145" t="n">
        <v>0.0403685604078534</v>
      </c>
      <c r="N99" s="145" t="n">
        <v>0.0471454171729014</v>
      </c>
      <c r="O99" s="145" t="n">
        <v>0.0463570009502875</v>
      </c>
      <c r="P99" s="145" t="n">
        <v>0.0365806796732106</v>
      </c>
      <c r="Q99" s="145" t="n">
        <v>0.0353383792048036</v>
      </c>
      <c r="R99" s="145" t="n">
        <v>0.0523513967018242</v>
      </c>
      <c r="S99" s="145" t="n">
        <v>0.0420761533906296</v>
      </c>
      <c r="T99" s="145" t="n">
        <v>0.0415881936424439</v>
      </c>
      <c r="U99" s="145" t="n">
        <v>0.0446823455518713</v>
      </c>
      <c r="V99" s="291" t="n">
        <f aca="false">'Summary Data'!V34*10</f>
        <v>0</v>
      </c>
      <c r="W99" s="238" t="s">
        <v>268</v>
      </c>
    </row>
    <row r="100" customFormat="false" ht="11.25" hidden="false" customHeight="false" outlineLevel="0" collapsed="false">
      <c r="A100" s="289" t="n">
        <v>14</v>
      </c>
      <c r="B100" s="145" t="n">
        <v>0.0691145309910568</v>
      </c>
      <c r="C100" s="145" t="n">
        <v>-0.0868174541986657</v>
      </c>
      <c r="D100" s="145" t="n">
        <v>-0.079945724864838</v>
      </c>
      <c r="E100" s="145" t="n">
        <v>-0.0773562679497483</v>
      </c>
      <c r="F100" s="145" t="n">
        <v>-0.0737477413667672</v>
      </c>
      <c r="G100" s="145" t="n">
        <v>-0.0744427742820623</v>
      </c>
      <c r="H100" s="145" t="n">
        <v>-0.0787220316745839</v>
      </c>
      <c r="I100" s="145" t="n">
        <v>-0.0743187536976054</v>
      </c>
      <c r="J100" s="145" t="n">
        <v>-0.0748140919971903</v>
      </c>
      <c r="K100" s="145" t="n">
        <v>-0.0711592098421207</v>
      </c>
      <c r="L100" s="145" t="n">
        <v>-0.0686378379200364</v>
      </c>
      <c r="M100" s="145" t="n">
        <v>-0.0754822114708189</v>
      </c>
      <c r="N100" s="145" t="n">
        <v>-0.0777556614468564</v>
      </c>
      <c r="O100" s="145" t="n">
        <v>-0.0780716404963819</v>
      </c>
      <c r="P100" s="145" t="n">
        <v>-0.0625890433081946</v>
      </c>
      <c r="Q100" s="145" t="n">
        <v>-0.0763893705019789</v>
      </c>
      <c r="R100" s="145" t="n">
        <v>-0.083421206889273</v>
      </c>
      <c r="S100" s="145" t="n">
        <v>-0.0741650899417427</v>
      </c>
      <c r="T100" s="145" t="n">
        <v>-0.0710660300707275</v>
      </c>
      <c r="U100" s="145" t="n">
        <v>-0.0297127301734654</v>
      </c>
      <c r="V100" s="291" t="n">
        <f aca="false">'Summary Data'!V35*10</f>
        <v>0</v>
      </c>
      <c r="W100" s="238" t="s">
        <v>268</v>
      </c>
    </row>
    <row r="101" customFormat="false" ht="11.25" hidden="false" customHeight="false" outlineLevel="0" collapsed="false">
      <c r="A101" s="289" t="n">
        <v>15</v>
      </c>
      <c r="B101" s="145" t="n">
        <v>-0.0346343741391615</v>
      </c>
      <c r="C101" s="145" t="n">
        <v>-0.0175078640677966</v>
      </c>
      <c r="D101" s="145" t="n">
        <v>-0.0361535710169491</v>
      </c>
      <c r="E101" s="145" t="n">
        <v>-0.00680951359322034</v>
      </c>
      <c r="F101" s="145" t="n">
        <v>-0.0463985118644068</v>
      </c>
      <c r="G101" s="145" t="n">
        <v>-0.026713039661017</v>
      </c>
      <c r="H101" s="145" t="n">
        <v>-0.0555957561016949</v>
      </c>
      <c r="I101" s="145" t="n">
        <v>-0.0460561266101695</v>
      </c>
      <c r="J101" s="145" t="n">
        <v>-0.0265420483050847</v>
      </c>
      <c r="K101" s="145" t="n">
        <v>-0.0364609791525424</v>
      </c>
      <c r="L101" s="145" t="n">
        <v>-0.0506918544067797</v>
      </c>
      <c r="M101" s="145" t="n">
        <v>-0.0144534127118644</v>
      </c>
      <c r="N101" s="145" t="n">
        <v>-0.0164998359322034</v>
      </c>
      <c r="O101" s="145" t="n">
        <v>0.0286852055932203</v>
      </c>
      <c r="P101" s="145" t="n">
        <v>-0.0153778283050847</v>
      </c>
      <c r="Q101" s="145" t="n">
        <v>-0.00738761042372881</v>
      </c>
      <c r="R101" s="145" t="n">
        <v>0.00838077237288136</v>
      </c>
      <c r="S101" s="145" t="n">
        <v>-0.0594585888135593</v>
      </c>
      <c r="T101" s="145" t="n">
        <v>-0.0236482671186441</v>
      </c>
      <c r="U101" s="145" t="n">
        <v>-0.0543713512730465</v>
      </c>
      <c r="V101" s="291" t="n">
        <f aca="false">'Summary Data'!V36*10</f>
        <v>0</v>
      </c>
      <c r="W101" s="238" t="s">
        <v>268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8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v>51.5075999999999</v>
      </c>
      <c r="C107" s="145" t="n">
        <v>107.1903</v>
      </c>
      <c r="D107" s="145" t="n">
        <v>108.0812</v>
      </c>
      <c r="E107" s="145" t="n">
        <v>108.1273</v>
      </c>
      <c r="F107" s="145" t="n">
        <v>108.1381</v>
      </c>
      <c r="G107" s="145" t="n">
        <v>108.1061</v>
      </c>
      <c r="H107" s="145" t="n">
        <v>108.1034</v>
      </c>
      <c r="I107" s="145" t="n">
        <v>108.1124</v>
      </c>
      <c r="J107" s="145" t="n">
        <v>108.159</v>
      </c>
      <c r="K107" s="145" t="n">
        <v>108.1114</v>
      </c>
      <c r="L107" s="145" t="n">
        <v>108.0317</v>
      </c>
      <c r="M107" s="145" t="n">
        <v>108.2587</v>
      </c>
      <c r="N107" s="145" t="n">
        <v>108.1294</v>
      </c>
      <c r="O107" s="145" t="n">
        <v>108.1526</v>
      </c>
      <c r="P107" s="145" t="n">
        <v>108.1596</v>
      </c>
      <c r="Q107" s="145" t="n">
        <v>108.1022</v>
      </c>
      <c r="R107" s="145" t="n">
        <v>108.0843</v>
      </c>
      <c r="S107" s="145" t="n">
        <v>108.024</v>
      </c>
      <c r="T107" s="145" t="n">
        <v>107.3985</v>
      </c>
      <c r="U107" s="145" t="n">
        <v>46.137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3.1305168592414</v>
      </c>
      <c r="C108" s="145" t="n">
        <v>-1.44835507385421</v>
      </c>
      <c r="D108" s="145" t="n">
        <v>-1.25430088448026</v>
      </c>
      <c r="E108" s="145" t="n">
        <v>-1.25685057235327</v>
      </c>
      <c r="F108" s="145" t="n">
        <v>-1.17336561619008</v>
      </c>
      <c r="G108" s="145" t="n">
        <v>-1.27865115301384</v>
      </c>
      <c r="H108" s="145" t="n">
        <v>-1.30263101746745</v>
      </c>
      <c r="I108" s="145" t="n">
        <v>-1.20655227207684</v>
      </c>
      <c r="J108" s="145" t="n">
        <v>-1.3229913760646</v>
      </c>
      <c r="K108" s="145" t="n">
        <v>-1.46316149005834</v>
      </c>
      <c r="L108" s="145" t="n">
        <v>-1.23128106496469</v>
      </c>
      <c r="M108" s="145" t="n">
        <v>-1.23659215390438</v>
      </c>
      <c r="N108" s="145" t="n">
        <v>-1.16602621537761</v>
      </c>
      <c r="O108" s="145" t="n">
        <v>-1.23243221169827</v>
      </c>
      <c r="P108" s="145" t="n">
        <v>-1.08644987991058</v>
      </c>
      <c r="Q108" s="145" t="n">
        <v>-1.26052556650757</v>
      </c>
      <c r="R108" s="145" t="n">
        <v>-1.27836767465114</v>
      </c>
      <c r="S108" s="145" t="n">
        <v>-1.25083297912363</v>
      </c>
      <c r="T108" s="145" t="n">
        <v>-1.29617197725599</v>
      </c>
      <c r="U108" s="145" t="n">
        <v>-23.3782579222709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4.81635639385065</v>
      </c>
      <c r="C109" s="145" t="n">
        <v>4.4364953101754</v>
      </c>
      <c r="D109" s="145" t="n">
        <v>4.40309566995887</v>
      </c>
      <c r="E109" s="145" t="n">
        <v>4.46111998097267</v>
      </c>
      <c r="F109" s="145" t="n">
        <v>4.47562483350666</v>
      </c>
      <c r="G109" s="145" t="n">
        <v>4.42013136090475</v>
      </c>
      <c r="H109" s="145" t="n">
        <v>4.44276322396731</v>
      </c>
      <c r="I109" s="145" t="n">
        <v>4.43748736520723</v>
      </c>
      <c r="J109" s="145" t="n">
        <v>4.35817842317381</v>
      </c>
      <c r="K109" s="145" t="n">
        <v>4.32639633906003</v>
      </c>
      <c r="L109" s="145" t="n">
        <v>4.3149729053833</v>
      </c>
      <c r="M109" s="145" t="n">
        <v>4.31962519636856</v>
      </c>
      <c r="N109" s="145" t="n">
        <v>4.40247645403519</v>
      </c>
      <c r="O109" s="145" t="n">
        <v>4.35492218085792</v>
      </c>
      <c r="P109" s="145" t="n">
        <v>4.36958864897511</v>
      </c>
      <c r="Q109" s="145" t="n">
        <v>4.40343321558454</v>
      </c>
      <c r="R109" s="145" t="n">
        <v>4.35074332936838</v>
      </c>
      <c r="S109" s="145" t="n">
        <v>4.33568437733008</v>
      </c>
      <c r="T109" s="145" t="n">
        <v>4.31296642559674</v>
      </c>
      <c r="U109" s="145" t="n">
        <v>9.22932391195415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695903592744406</v>
      </c>
      <c r="C110" s="145" t="n">
        <v>-0.0718504261256337</v>
      </c>
      <c r="D110" s="145" t="n">
        <v>-0.0324314985836597</v>
      </c>
      <c r="E110" s="145" t="n">
        <v>-0.0617908591697008</v>
      </c>
      <c r="F110" s="145" t="n">
        <v>-0.0458083068665202</v>
      </c>
      <c r="G110" s="145" t="n">
        <v>-0.0483445772853771</v>
      </c>
      <c r="H110" s="145" t="n">
        <v>-0.0313660336227717</v>
      </c>
      <c r="I110" s="145" t="n">
        <v>-0.0422343000612806</v>
      </c>
      <c r="J110" s="145" t="n">
        <v>-0.0329167068586252</v>
      </c>
      <c r="K110" s="145" t="n">
        <v>-0.0532324644679375</v>
      </c>
      <c r="L110" s="145" t="n">
        <v>-0.0343515054181664</v>
      </c>
      <c r="M110" s="145" t="n">
        <v>-0.0234849336243994</v>
      </c>
      <c r="N110" s="145" t="n">
        <v>-0.0142142468358957</v>
      </c>
      <c r="O110" s="145" t="n">
        <v>-0.0258055038791305</v>
      </c>
      <c r="P110" s="145" t="n">
        <v>-0.0125982550042499</v>
      </c>
      <c r="Q110" s="145" t="n">
        <v>-0.0308883466908485</v>
      </c>
      <c r="R110" s="145" t="n">
        <v>-0.0507315989848559</v>
      </c>
      <c r="S110" s="145" t="n">
        <v>-0.0448754703705058</v>
      </c>
      <c r="T110" s="145" t="n">
        <v>-0.0382390121491426</v>
      </c>
      <c r="U110" s="145" t="n">
        <v>-1.04620766419288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619706516418646</v>
      </c>
      <c r="C111" s="145" t="n">
        <v>0.0712449750091457</v>
      </c>
      <c r="D111" s="145" t="n">
        <v>0.0722277078443077</v>
      </c>
      <c r="E111" s="145" t="n">
        <v>0.076101923803084</v>
      </c>
      <c r="F111" s="145" t="n">
        <v>0.0736191387935591</v>
      </c>
      <c r="G111" s="145" t="n">
        <v>0.0746922247497903</v>
      </c>
      <c r="H111" s="145" t="n">
        <v>0.0732956761275638</v>
      </c>
      <c r="I111" s="145" t="n">
        <v>0.0813368389337243</v>
      </c>
      <c r="J111" s="145" t="n">
        <v>0.0701805313860631</v>
      </c>
      <c r="K111" s="145" t="n">
        <v>0.0704122694900631</v>
      </c>
      <c r="L111" s="145" t="n">
        <v>0.065889040666462</v>
      </c>
      <c r="M111" s="145" t="n">
        <v>0.0705795338583945</v>
      </c>
      <c r="N111" s="145" t="n">
        <v>0.0676933020765382</v>
      </c>
      <c r="O111" s="145" t="n">
        <v>0.0719625328602489</v>
      </c>
      <c r="P111" s="145" t="n">
        <v>0.066130400063959</v>
      </c>
      <c r="Q111" s="145" t="n">
        <v>0.0741390830871421</v>
      </c>
      <c r="R111" s="145" t="n">
        <v>0.074700474235867</v>
      </c>
      <c r="S111" s="145" t="n">
        <v>0.0689166633191817</v>
      </c>
      <c r="T111" s="145" t="n">
        <v>0.061053188163312</v>
      </c>
      <c r="U111" s="145" t="n">
        <v>0.119195950414539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463577599735555</v>
      </c>
      <c r="C112" s="145" t="n">
        <v>0.0134605920415732</v>
      </c>
      <c r="D112" s="145" t="n">
        <v>0.0172759661123336</v>
      </c>
      <c r="E112" s="145" t="n">
        <v>0.0233297323224909</v>
      </c>
      <c r="F112" s="145" t="n">
        <v>0.0164378379775331</v>
      </c>
      <c r="G112" s="145" t="n">
        <v>0.022901661910147</v>
      </c>
      <c r="H112" s="145" t="n">
        <v>0.0214889154778145</v>
      </c>
      <c r="I112" s="145" t="n">
        <v>0.0212968574455172</v>
      </c>
      <c r="J112" s="145" t="n">
        <v>0.0212457192587194</v>
      </c>
      <c r="K112" s="145" t="n">
        <v>0.0216570717129598</v>
      </c>
      <c r="L112" s="145" t="n">
        <v>0.0198460287235221</v>
      </c>
      <c r="M112" s="145" t="n">
        <v>0.0223491036651051</v>
      </c>
      <c r="N112" s="145" t="n">
        <v>0.0177751790256405</v>
      </c>
      <c r="O112" s="145" t="n">
        <v>0.0199463036278975</v>
      </c>
      <c r="P112" s="145" t="n">
        <v>0.025620370185247</v>
      </c>
      <c r="Q112" s="145" t="n">
        <v>0.0218506394318432</v>
      </c>
      <c r="R112" s="145" t="n">
        <v>0.0206591827500906</v>
      </c>
      <c r="S112" s="145" t="n">
        <v>0.0171153867074537</v>
      </c>
      <c r="T112" s="145" t="n">
        <v>0.0159021378476354</v>
      </c>
      <c r="U112" s="145" t="n">
        <v>0.000861250452911647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24016185902093</v>
      </c>
      <c r="C113" s="145" t="n">
        <v>-0.00727765316210083</v>
      </c>
      <c r="D113" s="145" t="n">
        <v>-0.000480906810486181</v>
      </c>
      <c r="E113" s="145" t="n">
        <v>-0.00551880758015499</v>
      </c>
      <c r="F113" s="145" t="n">
        <v>-0.00168984601240407</v>
      </c>
      <c r="G113" s="145" t="n">
        <v>-0.00240549716397764</v>
      </c>
      <c r="H113" s="145" t="n">
        <v>-0.00686285761273131</v>
      </c>
      <c r="I113" s="145" t="n">
        <v>-0.000103126298343303</v>
      </c>
      <c r="J113" s="145" t="n">
        <v>-0.0067768126926594</v>
      </c>
      <c r="K113" s="145" t="n">
        <v>-0.00662691278377747</v>
      </c>
      <c r="L113" s="145" t="n">
        <v>-0.00781657559266968</v>
      </c>
      <c r="M113" s="145" t="n">
        <v>-0.00122064183434312</v>
      </c>
      <c r="N113" s="145" t="n">
        <v>-0.00788661397910473</v>
      </c>
      <c r="O113" s="145" t="n">
        <v>-0.00696852470402021</v>
      </c>
      <c r="P113" s="145" t="n">
        <v>-0.00175728501387107</v>
      </c>
      <c r="Q113" s="145" t="n">
        <v>-0.00793969996011446</v>
      </c>
      <c r="R113" s="145" t="n">
        <v>-0.00623385786795017</v>
      </c>
      <c r="S113" s="145" t="n">
        <v>-0.00963014767485271</v>
      </c>
      <c r="T113" s="145" t="n">
        <v>-0.00566172635229889</v>
      </c>
      <c r="U113" s="145" t="n">
        <v>0.0307261371552249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11802706564381</v>
      </c>
      <c r="C114" s="145" t="n">
        <v>0.00557958839641355</v>
      </c>
      <c r="D114" s="145" t="n">
        <v>0.0043932535859458</v>
      </c>
      <c r="E114" s="145" t="n">
        <v>0.00403791797967077</v>
      </c>
      <c r="F114" s="145" t="n">
        <v>0.000509461965174533</v>
      </c>
      <c r="G114" s="145" t="n">
        <v>0.00226116051199102</v>
      </c>
      <c r="H114" s="145" t="n">
        <v>0.00266196948873691</v>
      </c>
      <c r="I114" s="145" t="n">
        <v>0.00321307615710028</v>
      </c>
      <c r="J114" s="145" t="n">
        <v>0.00323462687398254</v>
      </c>
      <c r="K114" s="145" t="n">
        <v>0.00418117904711721</v>
      </c>
      <c r="L114" s="145" t="n">
        <v>0.002361467463668</v>
      </c>
      <c r="M114" s="145" t="n">
        <v>0.00405919664157544</v>
      </c>
      <c r="N114" s="145" t="n">
        <v>-0.000310916923762655</v>
      </c>
      <c r="O114" s="145" t="n">
        <v>0.00423657404958049</v>
      </c>
      <c r="P114" s="145" t="n">
        <v>0.00458355844596859</v>
      </c>
      <c r="Q114" s="145" t="n">
        <v>0.00382583441487727</v>
      </c>
      <c r="R114" s="145" t="n">
        <v>0.00268973753643333</v>
      </c>
      <c r="S114" s="145" t="n">
        <v>0.00463723542264139</v>
      </c>
      <c r="T114" s="145" t="n">
        <v>0.0041506244374897</v>
      </c>
      <c r="U114" s="145" t="n">
        <v>0.00252999409619269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381966182141749</v>
      </c>
      <c r="C115" s="145" t="n">
        <v>0.00225386894546736</v>
      </c>
      <c r="D115" s="145" t="n">
        <v>0.0117269887116223</v>
      </c>
      <c r="E115" s="145" t="n">
        <v>0.0114481404281148</v>
      </c>
      <c r="F115" s="145" t="n">
        <v>0.0133205302958438</v>
      </c>
      <c r="G115" s="145" t="n">
        <v>0.0136503494967574</v>
      </c>
      <c r="H115" s="145" t="n">
        <v>0.00991688735487095</v>
      </c>
      <c r="I115" s="145" t="n">
        <v>0.0174838307387417</v>
      </c>
      <c r="J115" s="145" t="n">
        <v>0.0116046272689027</v>
      </c>
      <c r="K115" s="145" t="n">
        <v>0.00866683327098494</v>
      </c>
      <c r="L115" s="145" t="n">
        <v>0.00696070965982881</v>
      </c>
      <c r="M115" s="145" t="n">
        <v>0.00734536139473341</v>
      </c>
      <c r="N115" s="145" t="n">
        <v>0.0120380743317761</v>
      </c>
      <c r="O115" s="145" t="n">
        <v>0.0124768286382275</v>
      </c>
      <c r="P115" s="145" t="n">
        <v>0.00649629610632468</v>
      </c>
      <c r="Q115" s="145" t="n">
        <v>0.0111721331243579</v>
      </c>
      <c r="R115" s="145" t="n">
        <v>0.0075924318429228</v>
      </c>
      <c r="S115" s="145" t="n">
        <v>0.00766032908356418</v>
      </c>
      <c r="T115" s="145" t="n">
        <v>0.00664312319272786</v>
      </c>
      <c r="U115" s="145" t="n">
        <v>0.0251533615016086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2.32121785367102E-018</v>
      </c>
      <c r="C116" s="145" t="n">
        <v>-1.47010464065831E-018</v>
      </c>
      <c r="D116" s="145" t="n">
        <v>-8.29139017331288E-018</v>
      </c>
      <c r="E116" s="145" t="n">
        <v>-3.46944695195361E-018</v>
      </c>
      <c r="F116" s="145" t="n">
        <v>9.51892754826256E-019</v>
      </c>
      <c r="G116" s="145" t="n">
        <v>-3.46944695195361E-018</v>
      </c>
      <c r="H116" s="145" t="n">
        <v>1.73472347597681E-018</v>
      </c>
      <c r="I116" s="145" t="n">
        <v>-2.41097161067963E-018</v>
      </c>
      <c r="J116" s="145" t="n">
        <v>7.35052320329156E-019</v>
      </c>
      <c r="K116" s="145" t="n">
        <v>5.44673769363904E-018</v>
      </c>
      <c r="L116" s="145" t="n">
        <v>0</v>
      </c>
      <c r="M116" s="145" t="n">
        <v>6.93889390390723E-018</v>
      </c>
      <c r="N116" s="145" t="n">
        <v>-3.46944695195361E-018</v>
      </c>
      <c r="O116" s="145" t="n">
        <v>8.40899854456554E-018</v>
      </c>
      <c r="P116" s="145" t="n">
        <v>1.97582063704477E-017</v>
      </c>
      <c r="Q116" s="145" t="n">
        <v>0</v>
      </c>
      <c r="R116" s="145" t="n">
        <v>-1.17608371252665E-017</v>
      </c>
      <c r="S116" s="145" t="n">
        <v>-7.61514203861005E-018</v>
      </c>
      <c r="T116" s="145" t="n">
        <v>7.99736924518121E-018</v>
      </c>
      <c r="U116" s="145" t="n">
        <v>9.98494039376993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95912542076368</v>
      </c>
      <c r="C117" s="145" t="n">
        <v>0.00898426000719343</v>
      </c>
      <c r="D117" s="145" t="n">
        <v>0.00946310255577831</v>
      </c>
      <c r="E117" s="145" t="n">
        <v>0.00917195281486227</v>
      </c>
      <c r="F117" s="145" t="n">
        <v>0.00971232642039943</v>
      </c>
      <c r="G117" s="145" t="n">
        <v>0.00964416846719696</v>
      </c>
      <c r="H117" s="145" t="n">
        <v>0.00943801254833654</v>
      </c>
      <c r="I117" s="145" t="n">
        <v>0.00994681034372758</v>
      </c>
      <c r="J117" s="145" t="n">
        <v>0.0111839025520329</v>
      </c>
      <c r="K117" s="145" t="n">
        <v>0.00911402339756418</v>
      </c>
      <c r="L117" s="145" t="n">
        <v>0.00828379069129248</v>
      </c>
      <c r="M117" s="145" t="n">
        <v>0.00972580401139456</v>
      </c>
      <c r="N117" s="145" t="n">
        <v>0.00962001901909559</v>
      </c>
      <c r="O117" s="145" t="n">
        <v>0.00994225809992944</v>
      </c>
      <c r="P117" s="145" t="n">
        <v>0.00978771752516161</v>
      </c>
      <c r="Q117" s="145" t="n">
        <v>0.00980555726854382</v>
      </c>
      <c r="R117" s="145" t="n">
        <v>0.00874595070675932</v>
      </c>
      <c r="S117" s="145" t="n">
        <v>0.00843254172144403</v>
      </c>
      <c r="T117" s="145" t="n">
        <v>0.0093512800923623</v>
      </c>
      <c r="U117" s="145" t="n">
        <v>0.0314278746954494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306481167344655</v>
      </c>
      <c r="C118" s="145" t="n">
        <v>-0.0215555802180613</v>
      </c>
      <c r="D118" s="145" t="n">
        <v>-0.00859947813591013</v>
      </c>
      <c r="E118" s="145" t="n">
        <v>0.00534995108583296</v>
      </c>
      <c r="F118" s="145" t="n">
        <v>-0.0197341725082257</v>
      </c>
      <c r="G118" s="145" t="n">
        <v>-0.012581021664181</v>
      </c>
      <c r="H118" s="145" t="n">
        <v>-0.000798855513945776</v>
      </c>
      <c r="I118" s="145" t="n">
        <v>-0.0169167467911942</v>
      </c>
      <c r="J118" s="145" t="n">
        <v>-0.0143170828626316</v>
      </c>
      <c r="K118" s="145" t="n">
        <v>-0.0141616667981975</v>
      </c>
      <c r="L118" s="145" t="n">
        <v>-0.00373283400884773</v>
      </c>
      <c r="M118" s="145" t="n">
        <v>-0.0147618788220512</v>
      </c>
      <c r="N118" s="145" t="n">
        <v>-0.0110165882634861</v>
      </c>
      <c r="O118" s="145" t="n">
        <v>-0.00952054573738478</v>
      </c>
      <c r="P118" s="145" t="n">
        <v>-0.012780025256835</v>
      </c>
      <c r="Q118" s="145" t="n">
        <v>-0.0114721876366142</v>
      </c>
      <c r="R118" s="145" t="n">
        <v>-0.0137128405852041</v>
      </c>
      <c r="S118" s="145" t="n">
        <v>-0.0228104944148708</v>
      </c>
      <c r="T118" s="145" t="n">
        <v>-0.00908735081141776</v>
      </c>
      <c r="U118" s="145" t="n">
        <v>-0.0258678141935364</v>
      </c>
      <c r="V118" s="291" t="n">
        <f aca="false">'Summary Data'!AS16*10</f>
        <v>0</v>
      </c>
      <c r="W118" s="238" t="s">
        <v>268</v>
      </c>
    </row>
    <row r="119" customFormat="false" ht="11.25" hidden="false" customHeight="false" outlineLevel="0" collapsed="false">
      <c r="A119" s="289" t="n">
        <v>13</v>
      </c>
      <c r="B119" s="145" t="n">
        <v>0.0315287746305025</v>
      </c>
      <c r="C119" s="145" t="n">
        <v>-0.00948000048388936</v>
      </c>
      <c r="D119" s="145" t="n">
        <v>0.00745800011121067</v>
      </c>
      <c r="E119" s="145" t="n">
        <v>-0.000218795963372737</v>
      </c>
      <c r="F119" s="145" t="n">
        <v>-0.00541037345759048</v>
      </c>
      <c r="G119" s="145" t="n">
        <v>-0.000510204070470616</v>
      </c>
      <c r="H119" s="145" t="n">
        <v>-0.010805920469675</v>
      </c>
      <c r="I119" s="145" t="n">
        <v>-0.00784065220372568</v>
      </c>
      <c r="J119" s="145" t="n">
        <v>0.00115990014041473</v>
      </c>
      <c r="K119" s="145" t="n">
        <v>-0.00260551809327624</v>
      </c>
      <c r="L119" s="145" t="n">
        <v>0.002660596461352</v>
      </c>
      <c r="M119" s="145" t="n">
        <v>-0.0132151191907583</v>
      </c>
      <c r="N119" s="145" t="n">
        <v>0.0058327566866534</v>
      </c>
      <c r="O119" s="145" t="n">
        <v>-0.00337931927769305</v>
      </c>
      <c r="P119" s="145" t="n">
        <v>-0.00430141537677981</v>
      </c>
      <c r="Q119" s="145" t="n">
        <v>-0.00214901915653293</v>
      </c>
      <c r="R119" s="145" t="n">
        <v>-0.00197791951545026</v>
      </c>
      <c r="S119" s="145" t="n">
        <v>0.0197651996657745</v>
      </c>
      <c r="T119" s="145" t="n">
        <v>-0.00242263523760632</v>
      </c>
      <c r="U119" s="145" t="n">
        <v>0.0188758719772075</v>
      </c>
      <c r="V119" s="291" t="n">
        <f aca="false">'Summary Data'!AS17*10</f>
        <v>0</v>
      </c>
      <c r="W119" s="238" t="s">
        <v>268</v>
      </c>
    </row>
    <row r="120" customFormat="false" ht="11.25" hidden="false" customHeight="false" outlineLevel="0" collapsed="false">
      <c r="A120" s="289" t="n">
        <v>14</v>
      </c>
      <c r="B120" s="145" t="n">
        <v>0.0171549239267843</v>
      </c>
      <c r="C120" s="145" t="n">
        <v>0.0265631666101737</v>
      </c>
      <c r="D120" s="145" t="n">
        <v>0.0399337425716055</v>
      </c>
      <c r="E120" s="145" t="n">
        <v>0.0436369506263371</v>
      </c>
      <c r="F120" s="145" t="n">
        <v>0.0369741852719033</v>
      </c>
      <c r="G120" s="145" t="n">
        <v>0.0428059334122004</v>
      </c>
      <c r="H120" s="145" t="n">
        <v>0.0348550473500465</v>
      </c>
      <c r="I120" s="145" t="n">
        <v>0.0436925564286245</v>
      </c>
      <c r="J120" s="145" t="n">
        <v>0.0453865991440171</v>
      </c>
      <c r="K120" s="145" t="n">
        <v>0.0420039454816808</v>
      </c>
      <c r="L120" s="145" t="n">
        <v>0.0435528423529629</v>
      </c>
      <c r="M120" s="145" t="n">
        <v>0.0370887650164674</v>
      </c>
      <c r="N120" s="145" t="n">
        <v>0.0468572638166075</v>
      </c>
      <c r="O120" s="145" t="n">
        <v>0.0450662147649663</v>
      </c>
      <c r="P120" s="145" t="n">
        <v>0.0361957690470685</v>
      </c>
      <c r="Q120" s="145" t="n">
        <v>0.0508683444563172</v>
      </c>
      <c r="R120" s="145" t="n">
        <v>0.0378598037112997</v>
      </c>
      <c r="S120" s="145" t="n">
        <v>0.0349688177243619</v>
      </c>
      <c r="T120" s="145" t="n">
        <v>0.0440885001819918</v>
      </c>
      <c r="U120" s="145" t="n">
        <v>-0.0231418364168076</v>
      </c>
      <c r="V120" s="291" t="n">
        <f aca="false">'Summary Data'!AS18*10</f>
        <v>0</v>
      </c>
      <c r="W120" s="238" t="s">
        <v>268</v>
      </c>
    </row>
    <row r="121" customFormat="false" ht="11.25" hidden="false" customHeight="false" outlineLevel="0" collapsed="false">
      <c r="A121" s="289" t="n">
        <v>15</v>
      </c>
      <c r="B121" s="145" t="n">
        <v>0.043989783764496</v>
      </c>
      <c r="C121" s="145" t="n">
        <v>0.0579710627118644</v>
      </c>
      <c r="D121" s="145" t="n">
        <v>0.0925951508474576</v>
      </c>
      <c r="E121" s="145" t="n">
        <v>0.0982408355932204</v>
      </c>
      <c r="F121" s="145" t="n">
        <v>0.093395527118644</v>
      </c>
      <c r="G121" s="145" t="n">
        <v>0.0977999915254237</v>
      </c>
      <c r="H121" s="145" t="n">
        <v>0.104006328813559</v>
      </c>
      <c r="I121" s="145" t="n">
        <v>0.059472006779661</v>
      </c>
      <c r="J121" s="145" t="n">
        <v>0.129558772881356</v>
      </c>
      <c r="K121" s="145" t="n">
        <v>0.0984171525423729</v>
      </c>
      <c r="L121" s="145" t="n">
        <v>0.123616718644068</v>
      </c>
      <c r="M121" s="145" t="n">
        <v>0.0735537084745763</v>
      </c>
      <c r="N121" s="145" t="n">
        <v>0.060276020338983</v>
      </c>
      <c r="O121" s="145" t="n">
        <v>0.0811970406779661</v>
      </c>
      <c r="P121" s="145" t="n">
        <v>0.0559115033898305</v>
      </c>
      <c r="Q121" s="145" t="n">
        <v>0.0911599644067797</v>
      </c>
      <c r="R121" s="145" t="n">
        <v>0.0873816338983051</v>
      </c>
      <c r="S121" s="145" t="n">
        <v>0.116411013559322</v>
      </c>
      <c r="T121" s="145" t="n">
        <v>0.101470188135593</v>
      </c>
      <c r="U121" s="145" t="n">
        <v>0.156312722212467</v>
      </c>
      <c r="V121" s="291" t="n">
        <f aca="false">'Summary Data'!AS19*10</f>
        <v>0</v>
      </c>
      <c r="W121" s="238" t="s">
        <v>268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8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v>-0.0993189999999999</v>
      </c>
      <c r="C127" s="145" t="n">
        <v>-0.993944</v>
      </c>
      <c r="D127" s="145" t="n">
        <v>-0.308667</v>
      </c>
      <c r="E127" s="145" t="n">
        <v>0.571826</v>
      </c>
      <c r="F127" s="145" t="n">
        <v>0.51674</v>
      </c>
      <c r="G127" s="145" t="n">
        <v>0.305805</v>
      </c>
      <c r="H127" s="145" t="n">
        <v>0.114114</v>
      </c>
      <c r="I127" s="145" t="n">
        <v>-0.516652</v>
      </c>
      <c r="J127" s="145" t="n">
        <v>-0.863137</v>
      </c>
      <c r="K127" s="145" t="n">
        <v>-0.219651</v>
      </c>
      <c r="L127" s="145" t="n">
        <v>-0.068778</v>
      </c>
      <c r="M127" s="145" t="n">
        <v>0.03126</v>
      </c>
      <c r="N127" s="145" t="n">
        <v>0.808483</v>
      </c>
      <c r="O127" s="145" t="n">
        <v>0.103152</v>
      </c>
      <c r="P127" s="145" t="n">
        <v>0.118974</v>
      </c>
      <c r="Q127" s="145" t="n">
        <v>0.100799</v>
      </c>
      <c r="R127" s="145" t="n">
        <v>0.354624</v>
      </c>
      <c r="S127" s="145" t="n">
        <v>-0.0785980000000001</v>
      </c>
      <c r="T127" s="145" t="n">
        <v>0.0627989999999999</v>
      </c>
      <c r="U127" s="145" t="n">
        <v>0.05902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8.4941466428778</v>
      </c>
      <c r="C128" s="145" t="n">
        <v>0.125916400597469</v>
      </c>
      <c r="D128" s="145" t="n">
        <v>0.0421903398060075</v>
      </c>
      <c r="E128" s="145" t="n">
        <v>-0.0128979806058821</v>
      </c>
      <c r="F128" s="145" t="n">
        <v>-0.107283484037019</v>
      </c>
      <c r="G128" s="145" t="n">
        <v>0.0274267551267768</v>
      </c>
      <c r="H128" s="145" t="n">
        <v>-0.108524220688653</v>
      </c>
      <c r="I128" s="145" t="n">
        <v>-0.297066606150727</v>
      </c>
      <c r="J128" s="145" t="n">
        <v>0.0201054921025588</v>
      </c>
      <c r="K128" s="145" t="n">
        <v>0.0304588841618686</v>
      </c>
      <c r="L128" s="145" t="n">
        <v>0.0256493186750142</v>
      </c>
      <c r="M128" s="145" t="n">
        <v>-0.0491450749603148</v>
      </c>
      <c r="N128" s="145" t="n">
        <v>0.0402272396600191</v>
      </c>
      <c r="O128" s="145" t="n">
        <v>-0.105006467858364</v>
      </c>
      <c r="P128" s="145" t="n">
        <v>0.0282625789653601</v>
      </c>
      <c r="Q128" s="145" t="n">
        <v>-0.182575205314883</v>
      </c>
      <c r="R128" s="145" t="n">
        <v>-0.133610956783556</v>
      </c>
      <c r="S128" s="145" t="n">
        <v>-0.0497344345562183</v>
      </c>
      <c r="T128" s="145" t="n">
        <v>0.0470640250892224</v>
      </c>
      <c r="U128" s="145" t="n">
        <v>-0.410531077039638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0.133524511880014</v>
      </c>
      <c r="C129" s="145" t="n">
        <v>0.0554878823950724</v>
      </c>
      <c r="D129" s="145" t="n">
        <v>-0.131123961771141</v>
      </c>
      <c r="E129" s="145" t="n">
        <v>0.0977737128356955</v>
      </c>
      <c r="F129" s="145" t="n">
        <v>-0.0691871465433988</v>
      </c>
      <c r="G129" s="145" t="n">
        <v>0.0585626395875392</v>
      </c>
      <c r="H129" s="145" t="n">
        <v>-0.0164561139784274</v>
      </c>
      <c r="I129" s="145" t="n">
        <v>-0.0791922269794833</v>
      </c>
      <c r="J129" s="145" t="n">
        <v>0.0245200606131015</v>
      </c>
      <c r="K129" s="145" t="n">
        <v>-0.105332520870128</v>
      </c>
      <c r="L129" s="145" t="n">
        <v>0.0093442620960329</v>
      </c>
      <c r="M129" s="145" t="n">
        <v>0.00219313535414323</v>
      </c>
      <c r="N129" s="145" t="n">
        <v>-0.195831176217343</v>
      </c>
      <c r="O129" s="145" t="n">
        <v>-0.0725413353760241</v>
      </c>
      <c r="P129" s="145" t="n">
        <v>-0.129575633220648</v>
      </c>
      <c r="Q129" s="145" t="n">
        <v>-0.0519067725264677</v>
      </c>
      <c r="R129" s="145" t="n">
        <v>-0.220635058513199</v>
      </c>
      <c r="S129" s="145" t="n">
        <v>-0.0913806976908527</v>
      </c>
      <c r="T129" s="145" t="n">
        <v>0.0127557677194864</v>
      </c>
      <c r="U129" s="145" t="n">
        <v>-0.0869099618891428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3.61221223403024</v>
      </c>
      <c r="C130" s="145" t="n">
        <v>-0.047998403719834</v>
      </c>
      <c r="D130" s="145" t="n">
        <v>-0.00211391807186215</v>
      </c>
      <c r="E130" s="145" t="n">
        <v>-0.0650535625721036</v>
      </c>
      <c r="F130" s="145" t="n">
        <v>-0.0347358605503459</v>
      </c>
      <c r="G130" s="145" t="n">
        <v>-0.0403834753243701</v>
      </c>
      <c r="H130" s="145" t="n">
        <v>-0.0148921451738426</v>
      </c>
      <c r="I130" s="145" t="n">
        <v>-0.0224040445854188</v>
      </c>
      <c r="J130" s="145" t="n">
        <v>-0.0234314448854942</v>
      </c>
      <c r="K130" s="145" t="n">
        <v>0.0117978684844736</v>
      </c>
      <c r="L130" s="145" t="n">
        <v>-0.00817780578174565</v>
      </c>
      <c r="M130" s="145" t="n">
        <v>-0.00732700310732815</v>
      </c>
      <c r="N130" s="145" t="n">
        <v>0.00547123578749764</v>
      </c>
      <c r="O130" s="145" t="n">
        <v>-0.0274506108355707</v>
      </c>
      <c r="P130" s="145" t="n">
        <v>0.00623596564233087</v>
      </c>
      <c r="Q130" s="145" t="n">
        <v>-0.0214711695729564</v>
      </c>
      <c r="R130" s="145" t="n">
        <v>0.0202864486501696</v>
      </c>
      <c r="S130" s="145" t="n">
        <v>-0.0343405605913353</v>
      </c>
      <c r="T130" s="145" t="n">
        <v>-0.0153984082171002</v>
      </c>
      <c r="U130" s="145" t="n">
        <v>-0.25801170613222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0.232142270543754</v>
      </c>
      <c r="C131" s="145" t="n">
        <v>0.0171802272518067</v>
      </c>
      <c r="D131" s="145" t="n">
        <v>-0.00654781606839558</v>
      </c>
      <c r="E131" s="145" t="n">
        <v>-0.00257622944996949</v>
      </c>
      <c r="F131" s="145" t="n">
        <v>-0.00586754587419075</v>
      </c>
      <c r="G131" s="145" t="n">
        <v>0.00264349083274473</v>
      </c>
      <c r="H131" s="145" t="n">
        <v>-0.00738106112792755</v>
      </c>
      <c r="I131" s="145" t="n">
        <v>-0.00971605268762665</v>
      </c>
      <c r="J131" s="145" t="n">
        <v>-0.00280271660629713</v>
      </c>
      <c r="K131" s="145" t="n">
        <v>-0.0159544597912343</v>
      </c>
      <c r="L131" s="145" t="n">
        <v>-0.00756994198796845</v>
      </c>
      <c r="M131" s="145" t="n">
        <v>-0.0119444022479475</v>
      </c>
      <c r="N131" s="145" t="n">
        <v>-0.00814154367438524</v>
      </c>
      <c r="O131" s="145" t="n">
        <v>-0.0181796217129555</v>
      </c>
      <c r="P131" s="145" t="n">
        <v>-0.00438389582914922</v>
      </c>
      <c r="Q131" s="145" t="n">
        <v>-0.00795689071357336</v>
      </c>
      <c r="R131" s="145" t="n">
        <v>-0.00631744114114557</v>
      </c>
      <c r="S131" s="145" t="n">
        <v>-0.00353395640686607</v>
      </c>
      <c r="T131" s="145" t="n">
        <v>0.00458447725531885</v>
      </c>
      <c r="U131" s="145" t="n">
        <v>0.0481008625817914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562499861350088</v>
      </c>
      <c r="C132" s="145" t="n">
        <v>-0.00386272027420003</v>
      </c>
      <c r="D132" s="145" t="n">
        <v>-0.000737038868070354</v>
      </c>
      <c r="E132" s="145" t="n">
        <v>-0.0127239492371276</v>
      </c>
      <c r="F132" s="145" t="n">
        <v>-0.00583145429585361</v>
      </c>
      <c r="G132" s="145" t="n">
        <v>-0.00614348538993218</v>
      </c>
      <c r="H132" s="145" t="n">
        <v>-0.0100077396222771</v>
      </c>
      <c r="I132" s="145" t="n">
        <v>-0.00366615393245553</v>
      </c>
      <c r="J132" s="145" t="n">
        <v>0.000291045913386283</v>
      </c>
      <c r="K132" s="145" t="n">
        <v>0.00278461462169013</v>
      </c>
      <c r="L132" s="145" t="n">
        <v>-0.00460371621396324</v>
      </c>
      <c r="M132" s="145" t="n">
        <v>-0.00354898213577811</v>
      </c>
      <c r="N132" s="145" t="n">
        <v>-0.00593457415511448</v>
      </c>
      <c r="O132" s="145" t="n">
        <v>-0.00188509271910581</v>
      </c>
      <c r="P132" s="145" t="n">
        <v>-0.00805297787151736</v>
      </c>
      <c r="Q132" s="145" t="n">
        <v>-0.00281922185435514</v>
      </c>
      <c r="R132" s="145" t="n">
        <v>0.00132278239739748</v>
      </c>
      <c r="S132" s="145" t="n">
        <v>-0.00449495763801425</v>
      </c>
      <c r="T132" s="145" t="n">
        <v>-0.00709333351497604</v>
      </c>
      <c r="U132" s="145" t="n">
        <v>-0.0186387681127187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103451828608832</v>
      </c>
      <c r="C133" s="145" t="n">
        <v>-0.0105851438003354</v>
      </c>
      <c r="D133" s="145" t="n">
        <v>-0.0134802528752371</v>
      </c>
      <c r="E133" s="145" t="n">
        <v>-0.00608132563909976</v>
      </c>
      <c r="F133" s="145" t="n">
        <v>-0.00810688590860948</v>
      </c>
      <c r="G133" s="145" t="n">
        <v>-0.0100417564649679</v>
      </c>
      <c r="H133" s="145" t="n">
        <v>-0.00733018550464649</v>
      </c>
      <c r="I133" s="145" t="n">
        <v>-0.0112983687194552</v>
      </c>
      <c r="J133" s="145" t="n">
        <v>-0.0193562874708908</v>
      </c>
      <c r="K133" s="145" t="n">
        <v>-0.0143903276584922</v>
      </c>
      <c r="L133" s="145" t="n">
        <v>-0.00987386124539797</v>
      </c>
      <c r="M133" s="145" t="n">
        <v>-0.010728224384262</v>
      </c>
      <c r="N133" s="145" t="n">
        <v>-0.00422698149095389</v>
      </c>
      <c r="O133" s="145" t="n">
        <v>-0.0112699436316462</v>
      </c>
      <c r="P133" s="145" t="n">
        <v>-0.00917768065968727</v>
      </c>
      <c r="Q133" s="145" t="n">
        <v>-0.00987047051610096</v>
      </c>
      <c r="R133" s="145" t="n">
        <v>-0.00632332069786171</v>
      </c>
      <c r="S133" s="145" t="n">
        <v>-0.0102239672010361</v>
      </c>
      <c r="T133" s="145" t="n">
        <v>-0.0133993554333195</v>
      </c>
      <c r="U133" s="145" t="n">
        <v>0.00155450662002424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072293471888125</v>
      </c>
      <c r="C134" s="145" t="n">
        <v>0.000601452933149385</v>
      </c>
      <c r="D134" s="145" t="n">
        <v>0.00228457951255473</v>
      </c>
      <c r="E134" s="145" t="n">
        <v>0.00210041367190393</v>
      </c>
      <c r="F134" s="145" t="n">
        <v>-0.000338696186183818</v>
      </c>
      <c r="G134" s="145" t="n">
        <v>0.00289183278127748</v>
      </c>
      <c r="H134" s="145" t="n">
        <v>-0.00299380663377856</v>
      </c>
      <c r="I134" s="145" t="n">
        <v>-0.000469153188357</v>
      </c>
      <c r="J134" s="145" t="n">
        <v>0.00360517583298883</v>
      </c>
      <c r="K134" s="145" t="n">
        <v>-0.000164772261098674</v>
      </c>
      <c r="L134" s="145" t="n">
        <v>0.000855135745822477</v>
      </c>
      <c r="M134" s="145" t="n">
        <v>0.000781842499637305</v>
      </c>
      <c r="N134" s="145" t="n">
        <v>0.000129706011282642</v>
      </c>
      <c r="O134" s="145" t="n">
        <v>-0.000512202707686076</v>
      </c>
      <c r="P134" s="145" t="n">
        <v>-0.000954371139620241</v>
      </c>
      <c r="Q134" s="145" t="n">
        <v>0.00132014773839738</v>
      </c>
      <c r="R134" s="145" t="n">
        <v>0.000879061871332486</v>
      </c>
      <c r="S134" s="145" t="n">
        <v>-0.000893436222949634</v>
      </c>
      <c r="T134" s="145" t="n">
        <v>0.00233179202091432</v>
      </c>
      <c r="U134" s="145" t="n">
        <v>0.00184325067204839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301359939111382</v>
      </c>
      <c r="C135" s="145" t="n">
        <v>-0.00115420047935429</v>
      </c>
      <c r="D135" s="145" t="n">
        <v>-0.0123265278873604</v>
      </c>
      <c r="E135" s="145" t="n">
        <v>-0.0111345094320682</v>
      </c>
      <c r="F135" s="145" t="n">
        <v>-0.00404768042990759</v>
      </c>
      <c r="G135" s="145" t="n">
        <v>-0.011542386407044</v>
      </c>
      <c r="H135" s="145" t="n">
        <v>-0.00645226955866186</v>
      </c>
      <c r="I135" s="145" t="n">
        <v>-0.0106026043793351</v>
      </c>
      <c r="J135" s="145" t="n">
        <v>-0.0131742907189361</v>
      </c>
      <c r="K135" s="145" t="n">
        <v>-0.00841836235409481</v>
      </c>
      <c r="L135" s="145" t="n">
        <v>-0.00890778518121243</v>
      </c>
      <c r="M135" s="145" t="n">
        <v>-0.00734591065402844</v>
      </c>
      <c r="N135" s="145" t="n">
        <v>-0.00261036488463191</v>
      </c>
      <c r="O135" s="145" t="n">
        <v>-0.00950287251900033</v>
      </c>
      <c r="P135" s="145" t="n">
        <v>0.00132787827064473</v>
      </c>
      <c r="Q135" s="145" t="n">
        <v>-0.0130189245400493</v>
      </c>
      <c r="R135" s="145" t="n">
        <v>-0.0019787520067481</v>
      </c>
      <c r="S135" s="145" t="n">
        <v>-0.00583275685130854</v>
      </c>
      <c r="T135" s="145" t="n">
        <v>-0.0119808943183413</v>
      </c>
      <c r="U135" s="145" t="n">
        <v>0.00824265117533083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6.18991427645605E-018</v>
      </c>
      <c r="C136" s="145" t="n">
        <v>-4.20449927228277E-018</v>
      </c>
      <c r="D136" s="145" t="n">
        <v>2.41097161067963E-018</v>
      </c>
      <c r="E136" s="145" t="n">
        <v>0</v>
      </c>
      <c r="F136" s="145" t="n">
        <v>-5.89397108978931E-018</v>
      </c>
      <c r="G136" s="145" t="n">
        <v>3.46944695195361E-018</v>
      </c>
      <c r="H136" s="145" t="n">
        <v>-5.29237670636992E-019</v>
      </c>
      <c r="I136" s="145" t="n">
        <v>1.05847534127398E-018</v>
      </c>
      <c r="J136" s="145" t="n">
        <v>9.18815400411445E-020</v>
      </c>
      <c r="K136" s="145" t="n">
        <v>2.94020928131662E-018</v>
      </c>
      <c r="L136" s="145" t="n">
        <v>-3.6532100320359E-018</v>
      </c>
      <c r="M136" s="145" t="n">
        <v>-8.67361737988404E-019</v>
      </c>
      <c r="N136" s="145" t="n">
        <v>-3.46944695195361E-018</v>
      </c>
      <c r="O136" s="145" t="n">
        <v>0</v>
      </c>
      <c r="P136" s="145" t="n">
        <v>-1.05847534127398E-018</v>
      </c>
      <c r="Q136" s="145" t="n">
        <v>1.20548580533982E-018</v>
      </c>
      <c r="R136" s="145" t="n">
        <v>-5.88041856263325E-018</v>
      </c>
      <c r="S136" s="145" t="n">
        <v>0</v>
      </c>
      <c r="T136" s="145" t="n">
        <v>0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59739374298321</v>
      </c>
      <c r="C137" s="145" t="n">
        <v>-0.0181906065536939</v>
      </c>
      <c r="D137" s="145" t="n">
        <v>-0.0136537909599699</v>
      </c>
      <c r="E137" s="145" t="n">
        <v>-0.00722048629990844</v>
      </c>
      <c r="F137" s="145" t="n">
        <v>-0.0070323921146384</v>
      </c>
      <c r="G137" s="145" t="n">
        <v>-0.00995356619736826</v>
      </c>
      <c r="H137" s="145" t="n">
        <v>-0.0101589742390491</v>
      </c>
      <c r="I137" s="145" t="n">
        <v>-0.0164712945593951</v>
      </c>
      <c r="J137" s="145" t="n">
        <v>-0.0170224086050137</v>
      </c>
      <c r="K137" s="145" t="n">
        <v>-0.0125485004088852</v>
      </c>
      <c r="L137" s="145" t="n">
        <v>-0.0122446735346504</v>
      </c>
      <c r="M137" s="145" t="n">
        <v>-0.0122238635251068</v>
      </c>
      <c r="N137" s="145" t="n">
        <v>-0.00594592097926962</v>
      </c>
      <c r="O137" s="145" t="n">
        <v>-0.0102216388758588</v>
      </c>
      <c r="P137" s="145" t="n">
        <v>-0.010803213765208</v>
      </c>
      <c r="Q137" s="145" t="n">
        <v>-0.0112958784826934</v>
      </c>
      <c r="R137" s="145" t="n">
        <v>-0.00772068595631445</v>
      </c>
      <c r="S137" s="145" t="n">
        <v>-0.0111180025097007</v>
      </c>
      <c r="T137" s="145" t="n">
        <v>-0.0125910644765052</v>
      </c>
      <c r="U137" s="145" t="n">
        <v>0.000445420247465172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78064841175742</v>
      </c>
      <c r="C138" s="145" t="n">
        <v>0.0190124302718893</v>
      </c>
      <c r="D138" s="145" t="n">
        <v>0.0123614808693552</v>
      </c>
      <c r="E138" s="145" t="n">
        <v>0.0113290970050622</v>
      </c>
      <c r="F138" s="145" t="n">
        <v>0.00910319057268634</v>
      </c>
      <c r="G138" s="145" t="n">
        <v>0.00718198468612385</v>
      </c>
      <c r="H138" s="145" t="n">
        <v>0.00516558164437307</v>
      </c>
      <c r="I138" s="145" t="n">
        <v>0.011990315136752</v>
      </c>
      <c r="J138" s="145" t="n">
        <v>-0.00123464706058993</v>
      </c>
      <c r="K138" s="145" t="n">
        <v>0.011563536076183</v>
      </c>
      <c r="L138" s="145" t="n">
        <v>0.0173386843791346</v>
      </c>
      <c r="M138" s="145" t="n">
        <v>0.00642589299015835</v>
      </c>
      <c r="N138" s="145" t="n">
        <v>0.00610946573655958</v>
      </c>
      <c r="O138" s="145" t="n">
        <v>0.012591934201903</v>
      </c>
      <c r="P138" s="145" t="n">
        <v>0.00635909490085466</v>
      </c>
      <c r="Q138" s="145" t="n">
        <v>0.0171375040104826</v>
      </c>
      <c r="R138" s="145" t="n">
        <v>0.0141136306977379</v>
      </c>
      <c r="S138" s="145" t="n">
        <v>0.0201634248016298</v>
      </c>
      <c r="T138" s="145" t="n">
        <v>0.00974143276288991</v>
      </c>
      <c r="U138" s="145" t="n">
        <v>-0.0152987574654529</v>
      </c>
      <c r="V138" s="291" t="n">
        <f aca="false">'Summary Data'!AS33*10</f>
        <v>0</v>
      </c>
      <c r="W138" s="238" t="s">
        <v>268</v>
      </c>
    </row>
    <row r="139" customFormat="false" ht="11.25" hidden="false" customHeight="false" outlineLevel="0" collapsed="false">
      <c r="A139" s="289" t="n">
        <v>13</v>
      </c>
      <c r="B139" s="145" t="n">
        <v>-0.0372099286997153</v>
      </c>
      <c r="C139" s="145" t="n">
        <v>-0.022034708156792</v>
      </c>
      <c r="D139" s="145" t="n">
        <v>-0.0201496927120384</v>
      </c>
      <c r="E139" s="145" t="n">
        <v>-0.0265469280697387</v>
      </c>
      <c r="F139" s="145" t="n">
        <v>-0.0133739454523889</v>
      </c>
      <c r="G139" s="145" t="n">
        <v>-0.0155762035001359</v>
      </c>
      <c r="H139" s="145" t="n">
        <v>-0.0180724603191867</v>
      </c>
      <c r="I139" s="145" t="n">
        <v>-0.011756998434559</v>
      </c>
      <c r="J139" s="145" t="n">
        <v>-0.0215437012599099</v>
      </c>
      <c r="K139" s="145" t="n">
        <v>-0.0167278715139187</v>
      </c>
      <c r="L139" s="145" t="n">
        <v>-0.0212516629816767</v>
      </c>
      <c r="M139" s="145" t="n">
        <v>-0.0196665242323616</v>
      </c>
      <c r="N139" s="145" t="n">
        <v>-0.0193948442037109</v>
      </c>
      <c r="O139" s="145" t="n">
        <v>-0.0204373725155633</v>
      </c>
      <c r="P139" s="145" t="n">
        <v>-0.0169058063212575</v>
      </c>
      <c r="Q139" s="145" t="n">
        <v>-0.0207841528390598</v>
      </c>
      <c r="R139" s="145" t="n">
        <v>-0.0105991229633219</v>
      </c>
      <c r="S139" s="145" t="n">
        <v>-0.0149658539623553</v>
      </c>
      <c r="T139" s="145" t="n">
        <v>-0.0229505587960239</v>
      </c>
      <c r="U139" s="145" t="n">
        <v>0.0240134221721382</v>
      </c>
      <c r="V139" s="291" t="n">
        <f aca="false">'Summary Data'!AS34*10</f>
        <v>0</v>
      </c>
      <c r="W139" s="238" t="s">
        <v>268</v>
      </c>
    </row>
    <row r="140" customFormat="false" ht="11.25" hidden="false" customHeight="false" outlineLevel="0" collapsed="false">
      <c r="A140" s="289" t="n">
        <v>14</v>
      </c>
      <c r="B140" s="145" t="n">
        <v>0.121642892422342</v>
      </c>
      <c r="C140" s="145" t="n">
        <v>-0.126701621260041</v>
      </c>
      <c r="D140" s="145" t="n">
        <v>-0.10574474804896</v>
      </c>
      <c r="E140" s="145" t="n">
        <v>-0.103286616470298</v>
      </c>
      <c r="F140" s="145" t="n">
        <v>-0.0989779551624156</v>
      </c>
      <c r="G140" s="145" t="n">
        <v>-0.092985155053596</v>
      </c>
      <c r="H140" s="145" t="n">
        <v>-0.0980215491771337</v>
      </c>
      <c r="I140" s="145" t="n">
        <v>-0.0942141834340387</v>
      </c>
      <c r="J140" s="145" t="n">
        <v>-0.0991821638416284</v>
      </c>
      <c r="K140" s="145" t="n">
        <v>-0.100258015145433</v>
      </c>
      <c r="L140" s="145" t="n">
        <v>-0.0936965241891368</v>
      </c>
      <c r="M140" s="145" t="n">
        <v>-0.094738969215029</v>
      </c>
      <c r="N140" s="145" t="n">
        <v>-0.0853323590688376</v>
      </c>
      <c r="O140" s="145" t="n">
        <v>-0.0978657039996072</v>
      </c>
      <c r="P140" s="145" t="n">
        <v>-0.0882187408973119</v>
      </c>
      <c r="Q140" s="145" t="n">
        <v>-0.1076427309356</v>
      </c>
      <c r="R140" s="145" t="n">
        <v>-0.107163457879182</v>
      </c>
      <c r="S140" s="145" t="n">
        <v>-0.104936526336951</v>
      </c>
      <c r="T140" s="145" t="n">
        <v>-0.104166264181074</v>
      </c>
      <c r="U140" s="145" t="n">
        <v>-0.0385763949026688</v>
      </c>
      <c r="V140" s="291" t="n">
        <f aca="false">'Summary Data'!AS35*10</f>
        <v>0</v>
      </c>
      <c r="W140" s="238" t="s">
        <v>268</v>
      </c>
    </row>
    <row r="141" customFormat="false" ht="11.25" hidden="false" customHeight="false" outlineLevel="0" collapsed="false">
      <c r="A141" s="289" t="n">
        <v>15</v>
      </c>
      <c r="B141" s="145" t="n">
        <v>-0.00770463073148974</v>
      </c>
      <c r="C141" s="145" t="n">
        <v>-0.110472043389831</v>
      </c>
      <c r="D141" s="145" t="n">
        <v>-0.0433003610677966</v>
      </c>
      <c r="E141" s="145" t="n">
        <v>0.0146843394915254</v>
      </c>
      <c r="F141" s="145" t="n">
        <v>0.00445503542372881</v>
      </c>
      <c r="G141" s="145" t="n">
        <v>0.0298254952542373</v>
      </c>
      <c r="H141" s="145" t="n">
        <v>0.00582548694915254</v>
      </c>
      <c r="I141" s="145" t="n">
        <v>0.00825669694915254</v>
      </c>
      <c r="J141" s="145" t="n">
        <v>0.0187499181355932</v>
      </c>
      <c r="K141" s="145" t="n">
        <v>-0.00517679542372882</v>
      </c>
      <c r="L141" s="145" t="n">
        <v>-0.0352313209491525</v>
      </c>
      <c r="M141" s="145" t="n">
        <v>0.0119448554237288</v>
      </c>
      <c r="N141" s="145" t="n">
        <v>-0.0051764372881356</v>
      </c>
      <c r="O141" s="145" t="n">
        <v>0.0432168750847458</v>
      </c>
      <c r="P141" s="145" t="n">
        <v>-0.051604743220339</v>
      </c>
      <c r="Q141" s="145" t="n">
        <v>0.00934439101694915</v>
      </c>
      <c r="R141" s="145" t="n">
        <v>0.0514511976271186</v>
      </c>
      <c r="S141" s="145" t="n">
        <v>-0.0348904069491526</v>
      </c>
      <c r="T141" s="145" t="n">
        <v>-0.0368838366101695</v>
      </c>
      <c r="U141" s="145" t="n">
        <v>0.0811023199561019</v>
      </c>
      <c r="V141" s="291" t="n">
        <f aca="false">'Summary Data'!AS36*10</f>
        <v>0</v>
      </c>
      <c r="W141" s="238" t="s">
        <v>268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8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8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2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3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0</v>
      </c>
      <c r="G3" s="501" t="s">
        <v>32</v>
      </c>
      <c r="H3" s="501" t="s">
        <v>33</v>
      </c>
      <c r="I3" s="501" t="s">
        <v>34</v>
      </c>
      <c r="J3" s="502" t="s">
        <v>374</v>
      </c>
      <c r="K3" s="503" t="s">
        <v>375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0</v>
      </c>
      <c r="R3" s="502" t="s">
        <v>32</v>
      </c>
      <c r="S3" s="502" t="s">
        <v>33</v>
      </c>
      <c r="T3" s="502" t="s">
        <v>34</v>
      </c>
      <c r="U3" s="502" t="s">
        <v>374</v>
      </c>
      <c r="V3" s="503" t="s">
        <v>375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0</v>
      </c>
      <c r="AC3" s="502" t="s">
        <v>32</v>
      </c>
      <c r="AD3" s="502" t="s">
        <v>33</v>
      </c>
      <c r="AE3" s="502" t="s">
        <v>34</v>
      </c>
      <c r="AF3" s="505" t="s">
        <v>376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0</v>
      </c>
      <c r="AM3" s="502" t="s">
        <v>32</v>
      </c>
      <c r="AN3" s="502" t="s">
        <v>33</v>
      </c>
      <c r="AO3" s="502" t="s">
        <v>34</v>
      </c>
      <c r="AP3" s="505" t="s">
        <v>376</v>
      </c>
    </row>
    <row r="4" customFormat="false" ht="15.75" hidden="false" customHeight="false" outlineLevel="0" collapsed="false">
      <c r="A4" s="506" t="n">
        <f aca="false">'Work sheet'!D6</f>
        <v>0.651241109927154</v>
      </c>
      <c r="B4" s="507" t="n">
        <f aca="false">'Work sheet'!D7</f>
        <v>2.12483622025666</v>
      </c>
      <c r="C4" s="507" t="n">
        <f aca="false">'Work sheet'!D8</f>
        <v>-0.0447955780433713</v>
      </c>
      <c r="D4" s="507" t="n">
        <f aca="false">'Work sheet'!D9</f>
        <v>-0.245725941573686</v>
      </c>
      <c r="E4" s="507" t="n">
        <f aca="false">'Work sheet'!D11</f>
        <v>0.878980795680639</v>
      </c>
      <c r="F4" s="507" t="n">
        <f aca="false">'Work sheet'!H5</f>
        <v>-0.599665594887466</v>
      </c>
      <c r="G4" s="507" t="n">
        <f aca="false">'Work sheet'!H6</f>
        <v>0.961284617000058</v>
      </c>
      <c r="H4" s="507" t="n">
        <f aca="false">'Work sheet'!H7</f>
        <v>0.536066500667923</v>
      </c>
      <c r="I4" s="507" t="n">
        <f aca="false">'Work sheet'!H8</f>
        <v>-0.636221521466034</v>
      </c>
      <c r="J4" s="508" t="n">
        <f aca="false">'Work sheet'!P35*1000</f>
        <v>19.7666608116065</v>
      </c>
      <c r="K4" s="509" t="n">
        <f aca="false">'Work sheet'!D5/1000</f>
        <v>0.704737311111111</v>
      </c>
      <c r="L4" s="506" t="n">
        <f aca="false">'Work sheet'!L6</f>
        <v>-0.403245736275227</v>
      </c>
      <c r="M4" s="507" t="n">
        <f aca="false">'Work sheet'!L7</f>
        <v>2.99579935518776</v>
      </c>
      <c r="N4" s="507" t="n">
        <f aca="false">'Work sheet'!L8</f>
        <v>0.0510949203847478</v>
      </c>
      <c r="O4" s="507" t="n">
        <f aca="false">'Work sheet'!L9</f>
        <v>-0.246972395781028</v>
      </c>
      <c r="P4" s="507" t="n">
        <f aca="false">'Work sheet'!L11</f>
        <v>0.884898400850723</v>
      </c>
      <c r="Q4" s="507" t="n">
        <f aca="false">'Work sheet'!P5</f>
        <v>-0.681376455901702</v>
      </c>
      <c r="R4" s="507" t="n">
        <f aca="false">'Work sheet'!P6</f>
        <v>0.670812897779668</v>
      </c>
      <c r="S4" s="507" t="n">
        <f aca="false">'Work sheet'!P7</f>
        <v>0.701871086348224</v>
      </c>
      <c r="T4" s="507" t="n">
        <f aca="false">'Work sheet'!P8</f>
        <v>-0.606081587986549</v>
      </c>
      <c r="U4" s="508" t="n">
        <f aca="false">'Work sheet'!Q35*1000</f>
        <v>19.1553915050043</v>
      </c>
      <c r="V4" s="509" t="n">
        <f aca="false">'Work sheet'!L5/1000</f>
        <v>0.704850083333333</v>
      </c>
      <c r="W4" s="506" t="n">
        <f aca="false">'Work sheet'!V68</f>
        <v>1.98105572641924</v>
      </c>
      <c r="X4" s="507" t="n">
        <f aca="false">'Work sheet'!V69</f>
        <v>3.35701549526943</v>
      </c>
      <c r="Y4" s="507" t="n">
        <f aca="false">'Work sheet'!V70</f>
        <v>0.0183575051176297</v>
      </c>
      <c r="Z4" s="507" t="n">
        <f aca="false">'Work sheet'!V71</f>
        <v>-0.48284308459105</v>
      </c>
      <c r="AA4" s="507" t="n">
        <f aca="false">'Work sheet'!V73</f>
        <v>0.92175666006676</v>
      </c>
      <c r="AB4" s="507" t="n">
        <f aca="false">'Work sheet'!V87</f>
        <v>0.00884554673689695</v>
      </c>
      <c r="AC4" s="507" t="n">
        <f aca="false">'Work sheet'!V88</f>
        <v>0.924826921355651</v>
      </c>
      <c r="AD4" s="507" t="n">
        <f aca="false">'Work sheet'!V89</f>
        <v>0.470404039148772</v>
      </c>
      <c r="AE4" s="507" t="n">
        <f aca="false">'Work sheet'!V90</f>
        <v>-0.616233679004668</v>
      </c>
      <c r="AF4" s="510" t="n">
        <f aca="false">'Summary Data'!$B$41*1000</f>
        <v>14356.703</v>
      </c>
      <c r="AG4" s="506" t="n">
        <f aca="false">'Work sheet'!V108</f>
        <v>-1.77855108789018</v>
      </c>
      <c r="AH4" s="507" t="n">
        <f aca="false">'Work sheet'!V109</f>
        <v>4.30681724469579</v>
      </c>
      <c r="AI4" s="507" t="n">
        <f aca="false">'Work sheet'!V110</f>
        <v>0.00217216333296151</v>
      </c>
      <c r="AJ4" s="507" t="n">
        <f aca="false">'Work sheet'!V111</f>
        <v>-0.482253093966949</v>
      </c>
      <c r="AK4" s="507" t="n">
        <f aca="false">'Work sheet'!V113</f>
        <v>0.928611390779007</v>
      </c>
      <c r="AL4" s="507" t="n">
        <f aca="false">'Work sheet'!V127</f>
        <v>-0.00326044233874049</v>
      </c>
      <c r="AM4" s="507" t="n">
        <f aca="false">'Work sheet'!V128</f>
        <v>0.830624230035097</v>
      </c>
      <c r="AN4" s="507" t="n">
        <f aca="false">'Work sheet'!V129</f>
        <v>0.618371076680344</v>
      </c>
      <c r="AO4" s="507" t="n">
        <f aca="false">'Work sheet'!V130</f>
        <v>-0.546083177549416</v>
      </c>
      <c r="AP4" s="510" t="n">
        <f aca="false">'Summary Data'!$Y$41*1000</f>
        <v>14355.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7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8</v>
      </c>
      <c r="B8" s="500"/>
      <c r="C8" s="500"/>
      <c r="D8" s="500"/>
      <c r="E8" s="501" t="s">
        <v>379</v>
      </c>
      <c r="F8" s="501"/>
      <c r="G8" s="501"/>
      <c r="H8" s="501"/>
      <c r="I8" s="501" t="s">
        <v>378</v>
      </c>
      <c r="J8" s="501"/>
      <c r="K8" s="501"/>
      <c r="L8" s="501"/>
      <c r="M8" s="503" t="s">
        <v>379</v>
      </c>
      <c r="N8" s="503"/>
      <c r="O8" s="503"/>
      <c r="P8" s="503"/>
    </row>
    <row r="9" customFormat="false" ht="15" hidden="false" customHeight="false" outlineLevel="0" collapsed="false">
      <c r="A9" s="500" t="s">
        <v>380</v>
      </c>
      <c r="B9" s="500"/>
      <c r="C9" s="501" t="s">
        <v>381</v>
      </c>
      <c r="D9" s="501"/>
      <c r="E9" s="501" t="s">
        <v>380</v>
      </c>
      <c r="F9" s="501"/>
      <c r="G9" s="501" t="s">
        <v>381</v>
      </c>
      <c r="H9" s="501"/>
      <c r="I9" s="501" t="s">
        <v>380</v>
      </c>
      <c r="J9" s="501"/>
      <c r="K9" s="501" t="s">
        <v>381</v>
      </c>
      <c r="L9" s="501"/>
      <c r="M9" s="501" t="s">
        <v>380</v>
      </c>
      <c r="N9" s="501"/>
      <c r="O9" s="503" t="s">
        <v>381</v>
      </c>
      <c r="P9" s="503"/>
    </row>
    <row r="10" customFormat="false" ht="15" hidden="false" customHeight="false" outlineLevel="0" collapsed="false">
      <c r="A10" s="512" t="s">
        <v>382</v>
      </c>
      <c r="B10" s="513" t="s">
        <v>383</v>
      </c>
      <c r="C10" s="513" t="s">
        <v>382</v>
      </c>
      <c r="D10" s="513" t="s">
        <v>383</v>
      </c>
      <c r="E10" s="513" t="s">
        <v>382</v>
      </c>
      <c r="F10" s="513" t="s">
        <v>383</v>
      </c>
      <c r="G10" s="513" t="s">
        <v>382</v>
      </c>
      <c r="H10" s="513" t="s">
        <v>383</v>
      </c>
      <c r="I10" s="513" t="s">
        <v>382</v>
      </c>
      <c r="J10" s="513" t="s">
        <v>383</v>
      </c>
      <c r="K10" s="513" t="s">
        <v>382</v>
      </c>
      <c r="L10" s="513" t="s">
        <v>383</v>
      </c>
      <c r="M10" s="513" t="s">
        <v>382</v>
      </c>
      <c r="N10" s="513" t="s">
        <v>383</v>
      </c>
      <c r="O10" s="513" t="s">
        <v>382</v>
      </c>
      <c r="P10" s="514" t="s">
        <v>383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5</v>
      </c>
      <c r="C4" s="79" t="n">
        <v>0.000569943665</v>
      </c>
      <c r="D4" s="169" t="n">
        <v>0.000569943665</v>
      </c>
    </row>
    <row r="5" customFormat="false" ht="12.75" hidden="false" customHeight="false" outlineLevel="0" collapsed="false">
      <c r="B5" s="521" t="s">
        <v>386</v>
      </c>
      <c r="C5" s="79" t="n">
        <v>0.000467067231</v>
      </c>
      <c r="D5" s="169" t="n">
        <v>0.00046706723</v>
      </c>
    </row>
    <row r="6" customFormat="false" ht="12.75" hidden="false" customHeight="false" outlineLevel="0" collapsed="false">
      <c r="B6" s="521" t="s">
        <v>387</v>
      </c>
      <c r="C6" s="79" t="n">
        <v>-7.5681845E-005</v>
      </c>
      <c r="D6" s="169" t="n">
        <v>-7.5681845E-005</v>
      </c>
    </row>
    <row r="7" customFormat="false" ht="13.5" hidden="false" customHeight="false" outlineLevel="0" collapsed="false">
      <c r="B7" s="90" t="s">
        <v>388</v>
      </c>
      <c r="C7" s="522" t="n">
        <v>-5.8582285E-005</v>
      </c>
      <c r="D7" s="523" t="n">
        <v>-5.8582285E-00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10.13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3000209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10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10</v>
      </c>
      <c r="N5" s="46" t="s">
        <v>59</v>
      </c>
      <c r="O5" s="46"/>
      <c r="P5" s="46"/>
      <c r="Q5" s="51" t="n">
        <v>38210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3000209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3000209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10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10</v>
      </c>
      <c r="P9" s="102"/>
      <c r="Q9" s="102"/>
      <c r="R9" s="103" t="s">
        <v>147</v>
      </c>
      <c r="S9" s="103"/>
      <c r="T9" s="103"/>
      <c r="U9" s="104" t="s">
        <v>149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50</v>
      </c>
      <c r="B10" s="6"/>
      <c r="C10" s="73" t="s">
        <v>151</v>
      </c>
      <c r="D10" s="73"/>
      <c r="E10" s="73"/>
      <c r="F10" s="105"/>
      <c r="G10" s="105"/>
      <c r="H10" s="105"/>
      <c r="I10" s="106"/>
      <c r="J10" s="106"/>
      <c r="K10" s="106"/>
      <c r="M10" s="6" t="s">
        <v>150</v>
      </c>
      <c r="N10" s="6"/>
      <c r="O10" s="73" t="s">
        <v>152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3</v>
      </c>
      <c r="B11" s="6"/>
      <c r="C11" s="107" t="n">
        <v>0.7499</v>
      </c>
      <c r="D11" s="107"/>
      <c r="E11" s="107"/>
      <c r="F11" s="99" t="s">
        <v>154</v>
      </c>
      <c r="G11" s="99"/>
      <c r="H11" s="99"/>
      <c r="I11" s="75" t="n">
        <v>24</v>
      </c>
      <c r="J11" s="75"/>
      <c r="K11" s="75"/>
      <c r="M11" s="6" t="s">
        <v>153</v>
      </c>
      <c r="N11" s="6"/>
      <c r="O11" s="107" t="n">
        <v>0.7499</v>
      </c>
      <c r="P11" s="107"/>
      <c r="Q11" s="107"/>
      <c r="R11" s="99" t="s">
        <v>154</v>
      </c>
      <c r="S11" s="99"/>
      <c r="T11" s="99"/>
      <c r="U11" s="75" t="n">
        <v>24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5</v>
      </c>
      <c r="B12" s="6"/>
      <c r="C12" s="108" t="n">
        <v>10</v>
      </c>
      <c r="D12" s="108"/>
      <c r="E12" s="108"/>
      <c r="F12" s="74" t="s">
        <v>156</v>
      </c>
      <c r="G12" s="74"/>
      <c r="H12" s="74"/>
      <c r="I12" s="109" t="s">
        <v>157</v>
      </c>
      <c r="J12" s="109"/>
      <c r="K12" s="109"/>
      <c r="M12" s="6" t="s">
        <v>155</v>
      </c>
      <c r="N12" s="6"/>
      <c r="O12" s="108" t="n">
        <v>10</v>
      </c>
      <c r="P12" s="108"/>
      <c r="Q12" s="108"/>
      <c r="R12" s="74" t="s">
        <v>156</v>
      </c>
      <c r="S12" s="74"/>
      <c r="T12" s="74"/>
      <c r="U12" s="109" t="s">
        <v>157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8</v>
      </c>
      <c r="B13" s="6"/>
      <c r="C13" s="107" t="n">
        <v>20</v>
      </c>
      <c r="D13" s="107"/>
      <c r="E13" s="107"/>
      <c r="F13" s="74" t="s">
        <v>159</v>
      </c>
      <c r="G13" s="74"/>
      <c r="H13" s="74"/>
      <c r="I13" s="109" t="s">
        <v>160</v>
      </c>
      <c r="J13" s="109"/>
      <c r="K13" s="109"/>
      <c r="M13" s="6" t="s">
        <v>158</v>
      </c>
      <c r="N13" s="6"/>
      <c r="O13" s="107" t="n">
        <v>20</v>
      </c>
      <c r="P13" s="107"/>
      <c r="Q13" s="107"/>
      <c r="R13" s="74" t="s">
        <v>159</v>
      </c>
      <c r="S13" s="74"/>
      <c r="T13" s="74"/>
      <c r="U13" s="109" t="s">
        <v>160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1</v>
      </c>
      <c r="B14" s="110"/>
      <c r="C14" s="111" t="n">
        <v>0.46</v>
      </c>
      <c r="D14" s="111"/>
      <c r="E14" s="111"/>
      <c r="F14" s="112" t="s">
        <v>162</v>
      </c>
      <c r="G14" s="112"/>
      <c r="H14" s="112"/>
      <c r="I14" s="113" t="s">
        <v>163</v>
      </c>
      <c r="J14" s="113"/>
      <c r="K14" s="113"/>
      <c r="M14" s="110" t="s">
        <v>161</v>
      </c>
      <c r="N14" s="110"/>
      <c r="O14" s="111" t="n">
        <v>0.5</v>
      </c>
      <c r="P14" s="111"/>
      <c r="Q14" s="111"/>
      <c r="R14" s="112" t="s">
        <v>162</v>
      </c>
      <c r="S14" s="112"/>
      <c r="T14" s="112"/>
      <c r="U14" s="113" t="s">
        <v>163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4</v>
      </c>
      <c r="B15" s="101"/>
      <c r="C15" s="114" t="n">
        <f aca="false">V57</f>
        <v>0.0001360239</v>
      </c>
      <c r="D15" s="114"/>
      <c r="E15" s="114"/>
      <c r="F15" s="115" t="s">
        <v>165</v>
      </c>
      <c r="G15" s="115"/>
      <c r="H15" s="115"/>
      <c r="I15" s="116" t="n">
        <f aca="false">V58</f>
        <v>0.0005017739</v>
      </c>
      <c r="J15" s="116"/>
      <c r="K15" s="116"/>
      <c r="M15" s="101" t="s">
        <v>164</v>
      </c>
      <c r="N15" s="101"/>
      <c r="O15" s="114" t="n">
        <f aca="false">AS57</f>
        <v>-3.564558E-005</v>
      </c>
      <c r="P15" s="114"/>
      <c r="Q15" s="114"/>
      <c r="R15" s="115" t="s">
        <v>165</v>
      </c>
      <c r="S15" s="115"/>
      <c r="T15" s="115"/>
      <c r="U15" s="114" t="n">
        <f aca="false">AS58</f>
        <v>0.0005943776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6703</v>
      </c>
      <c r="D16" s="117"/>
      <c r="E16" s="117"/>
      <c r="F16" s="74" t="s">
        <v>166</v>
      </c>
      <c r="G16" s="74"/>
      <c r="H16" s="74"/>
      <c r="I16" s="118" t="n">
        <f aca="false">C60</f>
        <v>704.737311111111</v>
      </c>
      <c r="J16" s="118"/>
      <c r="K16" s="118"/>
      <c r="M16" s="6" t="s">
        <v>7</v>
      </c>
      <c r="N16" s="6"/>
      <c r="O16" s="117" t="n">
        <f aca="false">Z59</f>
        <v>14.3555</v>
      </c>
      <c r="P16" s="117"/>
      <c r="Q16" s="117"/>
      <c r="R16" s="74" t="s">
        <v>166</v>
      </c>
      <c r="S16" s="74"/>
      <c r="T16" s="74"/>
      <c r="U16" s="118" t="n">
        <f aca="false">Z60</f>
        <v>704.850083333333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7</v>
      </c>
      <c r="B17" s="21"/>
      <c r="C17" s="119" t="n">
        <f aca="false">V21</f>
        <v>-1.952798464</v>
      </c>
      <c r="D17" s="119"/>
      <c r="E17" s="119"/>
      <c r="F17" s="96" t="s">
        <v>168</v>
      </c>
      <c r="G17" s="96"/>
      <c r="H17" s="96"/>
      <c r="I17" s="120" t="n">
        <f aca="false">V20</f>
        <v>101.198855024</v>
      </c>
      <c r="J17" s="120"/>
      <c r="K17" s="120"/>
      <c r="M17" s="21" t="s">
        <v>167</v>
      </c>
      <c r="N17" s="21"/>
      <c r="O17" s="119" t="n">
        <f aca="false">AS21</f>
        <v>-0.824468626</v>
      </c>
      <c r="P17" s="119"/>
      <c r="Q17" s="119"/>
      <c r="R17" s="96" t="s">
        <v>168</v>
      </c>
      <c r="S17" s="96"/>
      <c r="T17" s="96"/>
      <c r="U17" s="120" t="n">
        <f aca="false">AS20</f>
        <v>101.219773915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9</v>
      </c>
      <c r="GR18" s="0" t="s">
        <v>126</v>
      </c>
    </row>
    <row r="19" customFormat="false" ht="13.5" hidden="false" customHeight="false" outlineLevel="0" collapsed="false">
      <c r="A19" s="87" t="s">
        <v>170</v>
      </c>
      <c r="B19" s="122" t="s">
        <v>171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2</v>
      </c>
      <c r="X19" s="87" t="s">
        <v>170</v>
      </c>
      <c r="Y19" s="122" t="s">
        <v>173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2</v>
      </c>
      <c r="GR19" s="0" t="s">
        <v>126</v>
      </c>
    </row>
    <row r="20" customFormat="false" ht="12.75" hidden="false" customHeight="false" outlineLevel="0" collapsed="false">
      <c r="A20" s="87" t="s">
        <v>174</v>
      </c>
      <c r="B20" s="124" t="n">
        <v>3.945402</v>
      </c>
      <c r="C20" s="125" t="n">
        <v>7.043027</v>
      </c>
      <c r="D20" s="125" t="n">
        <v>7.04666</v>
      </c>
      <c r="E20" s="125" t="n">
        <v>7.047623</v>
      </c>
      <c r="F20" s="125" t="n">
        <v>7.04782</v>
      </c>
      <c r="G20" s="125" t="n">
        <v>7.048369</v>
      </c>
      <c r="H20" s="125" t="n">
        <v>7.048087</v>
      </c>
      <c r="I20" s="125" t="n">
        <v>7.047877</v>
      </c>
      <c r="J20" s="125" t="n">
        <v>7.047586</v>
      </c>
      <c r="K20" s="125" t="n">
        <v>7.047161</v>
      </c>
      <c r="L20" s="125" t="n">
        <v>7.047497</v>
      </c>
      <c r="M20" s="125" t="n">
        <v>7.047747</v>
      </c>
      <c r="N20" s="125" t="n">
        <v>7.047569</v>
      </c>
      <c r="O20" s="125" t="n">
        <v>7.04781</v>
      </c>
      <c r="P20" s="125" t="n">
        <v>7.047762</v>
      </c>
      <c r="Q20" s="125" t="n">
        <v>7.047843</v>
      </c>
      <c r="R20" s="125" t="n">
        <v>7.04885</v>
      </c>
      <c r="S20" s="125" t="n">
        <v>7.048212</v>
      </c>
      <c r="T20" s="125" t="n">
        <v>7.045216</v>
      </c>
      <c r="U20" s="126" t="n">
        <v>4.151729</v>
      </c>
      <c r="V20" s="127" t="n">
        <v>101.198855024</v>
      </c>
      <c r="W20" s="128"/>
      <c r="X20" s="87" t="s">
        <v>174</v>
      </c>
      <c r="Y20" s="124" t="n">
        <v>3.941276</v>
      </c>
      <c r="Z20" s="125" t="n">
        <v>7.043943</v>
      </c>
      <c r="AA20" s="125" t="n">
        <v>7.048725</v>
      </c>
      <c r="AB20" s="125" t="n">
        <v>7.04908</v>
      </c>
      <c r="AC20" s="125" t="n">
        <v>7.048963</v>
      </c>
      <c r="AD20" s="125" t="n">
        <v>7.048649</v>
      </c>
      <c r="AE20" s="125" t="n">
        <v>7.048502</v>
      </c>
      <c r="AF20" s="125" t="n">
        <v>7.048896</v>
      </c>
      <c r="AG20" s="125" t="n">
        <v>7.048956</v>
      </c>
      <c r="AH20" s="125" t="n">
        <v>7.048359</v>
      </c>
      <c r="AI20" s="125" t="n">
        <v>7.048675</v>
      </c>
      <c r="AJ20" s="125" t="n">
        <v>7.049063</v>
      </c>
      <c r="AK20" s="125" t="n">
        <v>7.049194</v>
      </c>
      <c r="AL20" s="125" t="n">
        <v>7.049022</v>
      </c>
      <c r="AM20" s="125" t="n">
        <v>7.049262</v>
      </c>
      <c r="AN20" s="125" t="n">
        <v>7.048652</v>
      </c>
      <c r="AO20" s="125" t="n">
        <v>7.049441</v>
      </c>
      <c r="AP20" s="125" t="n">
        <v>7.049297</v>
      </c>
      <c r="AQ20" s="125" t="n">
        <v>7.046336</v>
      </c>
      <c r="AR20" s="126" t="n">
        <v>4.164641</v>
      </c>
      <c r="AS20" s="126" t="n">
        <v>101.219773915</v>
      </c>
      <c r="GR20" s="0" t="s">
        <v>126</v>
      </c>
    </row>
    <row r="21" customFormat="false" ht="13.5" hidden="false" customHeight="false" outlineLevel="0" collapsed="false">
      <c r="A21" s="129" t="s">
        <v>175</v>
      </c>
      <c r="B21" s="130" t="n">
        <v>2.139417</v>
      </c>
      <c r="C21" s="131" t="n">
        <v>-1.67662</v>
      </c>
      <c r="D21" s="131" t="n">
        <v>-1.119956</v>
      </c>
      <c r="E21" s="131" t="n">
        <v>-0.431812</v>
      </c>
      <c r="F21" s="131" t="n">
        <v>-0.002326</v>
      </c>
      <c r="G21" s="131" t="n">
        <v>0.201627</v>
      </c>
      <c r="H21" s="131" t="n">
        <v>0.36952</v>
      </c>
      <c r="I21" s="131" t="n">
        <v>0.169439</v>
      </c>
      <c r="J21" s="131" t="n">
        <v>-0.495256</v>
      </c>
      <c r="K21" s="131" t="n">
        <v>-0.020856</v>
      </c>
      <c r="L21" s="131" t="n">
        <v>-0.071555</v>
      </c>
      <c r="M21" s="131" t="n">
        <v>0.39536</v>
      </c>
      <c r="N21" s="131" t="n">
        <v>1.291847</v>
      </c>
      <c r="O21" s="131" t="n">
        <v>0.689214</v>
      </c>
      <c r="P21" s="131" t="n">
        <v>-0.00084</v>
      </c>
      <c r="Q21" s="131" t="n">
        <v>0.182754</v>
      </c>
      <c r="R21" s="131" t="n">
        <v>0.05642</v>
      </c>
      <c r="S21" s="131" t="n">
        <v>-0.285316</v>
      </c>
      <c r="T21" s="131" t="n">
        <v>-0.329614</v>
      </c>
      <c r="U21" s="132" t="n">
        <v>-0.20572</v>
      </c>
      <c r="V21" s="133" t="n">
        <v>-1.952798464</v>
      </c>
      <c r="W21" s="128"/>
      <c r="X21" s="134" t="s">
        <v>175</v>
      </c>
      <c r="Y21" s="130" t="n">
        <v>3.085565</v>
      </c>
      <c r="Z21" s="131" t="n">
        <v>-1.481678</v>
      </c>
      <c r="AA21" s="131" t="n">
        <v>-0.318783</v>
      </c>
      <c r="AB21" s="131" t="n">
        <v>0.015037</v>
      </c>
      <c r="AC21" s="131" t="n">
        <v>0.196705</v>
      </c>
      <c r="AD21" s="131" t="n">
        <v>0.213427</v>
      </c>
      <c r="AE21" s="131" t="n">
        <v>0.189749</v>
      </c>
      <c r="AF21" s="131" t="n">
        <v>-0.163838</v>
      </c>
      <c r="AG21" s="131" t="n">
        <v>-0.585472</v>
      </c>
      <c r="AH21" s="131" t="n">
        <v>-0.123444</v>
      </c>
      <c r="AI21" s="131" t="n">
        <v>-0.00397</v>
      </c>
      <c r="AJ21" s="131" t="n">
        <v>0.220979</v>
      </c>
      <c r="AK21" s="131" t="n">
        <v>1.118272</v>
      </c>
      <c r="AL21" s="131" t="n">
        <v>0.523116</v>
      </c>
      <c r="AM21" s="131" t="n">
        <v>0.236337</v>
      </c>
      <c r="AN21" s="131" t="n">
        <v>-0.052741</v>
      </c>
      <c r="AO21" s="131" t="n">
        <v>-0.142502</v>
      </c>
      <c r="AP21" s="131" t="n">
        <v>-0.510372</v>
      </c>
      <c r="AQ21" s="131" t="n">
        <v>-0.55735</v>
      </c>
      <c r="AR21" s="132" t="n">
        <v>-0.846276</v>
      </c>
      <c r="AS21" s="132" t="n">
        <v>-0.824468626</v>
      </c>
      <c r="GR21" s="0" t="s">
        <v>126</v>
      </c>
    </row>
    <row r="22" customFormat="false" ht="13.5" hidden="false" customHeight="false" outlineLevel="0" collapsed="false">
      <c r="A22" s="135" t="s">
        <v>176</v>
      </c>
      <c r="B22" s="136" t="s">
        <v>177</v>
      </c>
      <c r="C22" s="136" t="s">
        <v>178</v>
      </c>
      <c r="D22" s="136" t="s">
        <v>179</v>
      </c>
      <c r="E22" s="136" t="s">
        <v>180</v>
      </c>
      <c r="F22" s="136" t="s">
        <v>181</v>
      </c>
      <c r="G22" s="136" t="s">
        <v>182</v>
      </c>
      <c r="H22" s="136" t="s">
        <v>183</v>
      </c>
      <c r="I22" s="136" t="s">
        <v>184</v>
      </c>
      <c r="J22" s="136" t="s">
        <v>185</v>
      </c>
      <c r="K22" s="136" t="s">
        <v>186</v>
      </c>
      <c r="L22" s="136" t="s">
        <v>187</v>
      </c>
      <c r="M22" s="136" t="s">
        <v>188</v>
      </c>
      <c r="N22" s="136" t="s">
        <v>189</v>
      </c>
      <c r="O22" s="136" t="s">
        <v>190</v>
      </c>
      <c r="P22" s="136" t="s">
        <v>191</v>
      </c>
      <c r="Q22" s="136" t="s">
        <v>192</v>
      </c>
      <c r="R22" s="136" t="s">
        <v>193</v>
      </c>
      <c r="S22" s="136" t="s">
        <v>194</v>
      </c>
      <c r="T22" s="136" t="s">
        <v>195</v>
      </c>
      <c r="U22" s="137" t="s">
        <v>196</v>
      </c>
      <c r="V22" s="138"/>
      <c r="X22" s="135" t="s">
        <v>176</v>
      </c>
      <c r="Y22" s="136" t="s">
        <v>177</v>
      </c>
      <c r="Z22" s="136" t="s">
        <v>178</v>
      </c>
      <c r="AA22" s="136" t="s">
        <v>179</v>
      </c>
      <c r="AB22" s="136" t="s">
        <v>180</v>
      </c>
      <c r="AC22" s="136" t="s">
        <v>181</v>
      </c>
      <c r="AD22" s="136" t="s">
        <v>182</v>
      </c>
      <c r="AE22" s="136" t="s">
        <v>183</v>
      </c>
      <c r="AF22" s="136" t="s">
        <v>184</v>
      </c>
      <c r="AG22" s="136" t="s">
        <v>185</v>
      </c>
      <c r="AH22" s="136" t="s">
        <v>186</v>
      </c>
      <c r="AI22" s="136" t="s">
        <v>187</v>
      </c>
      <c r="AJ22" s="136" t="s">
        <v>188</v>
      </c>
      <c r="AK22" s="136" t="s">
        <v>189</v>
      </c>
      <c r="AL22" s="136" t="s">
        <v>190</v>
      </c>
      <c r="AM22" s="136" t="s">
        <v>191</v>
      </c>
      <c r="AN22" s="136" t="s">
        <v>192</v>
      </c>
      <c r="AO22" s="136" t="s">
        <v>193</v>
      </c>
      <c r="AP22" s="136" t="s">
        <v>194</v>
      </c>
      <c r="AQ22" s="136" t="s">
        <v>195</v>
      </c>
      <c r="AR22" s="137" t="s">
        <v>196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7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7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24.25716</v>
      </c>
      <c r="C24" s="145" t="n">
        <v>-0.2576959</v>
      </c>
      <c r="D24" s="145" t="n">
        <v>0.4368446</v>
      </c>
      <c r="E24" s="145" t="n">
        <v>0.7558846</v>
      </c>
      <c r="F24" s="145" t="n">
        <v>0.6478473</v>
      </c>
      <c r="G24" s="145" t="n">
        <v>0.4036153</v>
      </c>
      <c r="H24" s="145" t="n">
        <v>0.2925251</v>
      </c>
      <c r="I24" s="145" t="n">
        <v>-0.1404046</v>
      </c>
      <c r="J24" s="145" t="n">
        <v>-0.110643</v>
      </c>
      <c r="K24" s="145" t="n">
        <v>0.4045763</v>
      </c>
      <c r="L24" s="145" t="n">
        <v>0.6997886</v>
      </c>
      <c r="M24" s="145" t="n">
        <v>0.9517485</v>
      </c>
      <c r="N24" s="145" t="n">
        <v>1.921839</v>
      </c>
      <c r="O24" s="145" t="n">
        <v>1.455367</v>
      </c>
      <c r="P24" s="145" t="n">
        <v>0.8714448</v>
      </c>
      <c r="Q24" s="145" t="n">
        <v>0.7782375</v>
      </c>
      <c r="R24" s="145" t="n">
        <v>0.796061</v>
      </c>
      <c r="S24" s="145" t="n">
        <v>0.9408054</v>
      </c>
      <c r="T24" s="145" t="n">
        <v>0.8270284</v>
      </c>
      <c r="U24" s="145" t="n">
        <v>21.88625</v>
      </c>
      <c r="V24" s="146" t="n">
        <v>1.99226</v>
      </c>
      <c r="W24" s="147"/>
      <c r="X24" s="148" t="s">
        <v>18</v>
      </c>
      <c r="Y24" s="145" t="n">
        <v>-24.11557</v>
      </c>
      <c r="Z24" s="145" t="n">
        <v>-1.061384</v>
      </c>
      <c r="AA24" s="145" t="n">
        <v>-0.6838201</v>
      </c>
      <c r="AB24" s="145" t="n">
        <v>-0.4491173</v>
      </c>
      <c r="AC24" s="145" t="n">
        <v>-0.1957549</v>
      </c>
      <c r="AD24" s="145" t="n">
        <v>-0.1122089</v>
      </c>
      <c r="AE24" s="145" t="n">
        <v>-0.2309404</v>
      </c>
      <c r="AF24" s="145" t="n">
        <v>-0.3977011</v>
      </c>
      <c r="AG24" s="145" t="n">
        <v>-0.5084204</v>
      </c>
      <c r="AH24" s="145" t="n">
        <v>-0.6830672</v>
      </c>
      <c r="AI24" s="145" t="n">
        <v>-0.8845569</v>
      </c>
      <c r="AJ24" s="145" t="n">
        <v>-0.2710164</v>
      </c>
      <c r="AK24" s="145" t="n">
        <v>-0.1772516</v>
      </c>
      <c r="AL24" s="145" t="n">
        <v>0.4479314</v>
      </c>
      <c r="AM24" s="145" t="n">
        <v>0.08314738</v>
      </c>
      <c r="AN24" s="145" t="n">
        <v>0.007199421</v>
      </c>
      <c r="AO24" s="145" t="n">
        <v>-0.3617433</v>
      </c>
      <c r="AP24" s="145" t="n">
        <v>-0.8453655</v>
      </c>
      <c r="AQ24" s="145" t="n">
        <v>-0.8881564</v>
      </c>
      <c r="AR24" s="145" t="n">
        <v>-22.69381</v>
      </c>
      <c r="AS24" s="146" t="n">
        <v>-1.780928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37.7338</v>
      </c>
      <c r="C25" s="145" t="n">
        <v>2.677943</v>
      </c>
      <c r="D25" s="145" t="n">
        <v>2.49985</v>
      </c>
      <c r="E25" s="145" t="n">
        <v>2.63736</v>
      </c>
      <c r="F25" s="145" t="n">
        <v>2.654817</v>
      </c>
      <c r="G25" s="145" t="n">
        <v>0.9154591</v>
      </c>
      <c r="H25" s="145" t="n">
        <v>1.882165</v>
      </c>
      <c r="I25" s="145" t="n">
        <v>2.300677</v>
      </c>
      <c r="J25" s="145" t="n">
        <v>2.4212</v>
      </c>
      <c r="K25" s="145" t="n">
        <v>1.441681</v>
      </c>
      <c r="L25" s="145" t="n">
        <v>0.5834318</v>
      </c>
      <c r="M25" s="145" t="n">
        <v>1.816556</v>
      </c>
      <c r="N25" s="145" t="n">
        <v>2.442816</v>
      </c>
      <c r="O25" s="145" t="n">
        <v>0.1764307</v>
      </c>
      <c r="P25" s="145" t="n">
        <v>1.156965</v>
      </c>
      <c r="Q25" s="145" t="n">
        <v>2.988761</v>
      </c>
      <c r="R25" s="145" t="n">
        <v>3.214641</v>
      </c>
      <c r="S25" s="145" t="n">
        <v>3.133131</v>
      </c>
      <c r="T25" s="145" t="n">
        <v>3.321435</v>
      </c>
      <c r="U25" s="145" t="n">
        <v>8.385056</v>
      </c>
      <c r="V25" s="146" t="n">
        <v>3.359453</v>
      </c>
      <c r="W25" s="147"/>
      <c r="X25" s="148" t="s">
        <v>19</v>
      </c>
      <c r="Y25" s="145" t="n">
        <v>40.46583</v>
      </c>
      <c r="Z25" s="145" t="n">
        <v>2.35619</v>
      </c>
      <c r="AA25" s="145" t="n">
        <v>2.88313</v>
      </c>
      <c r="AB25" s="145" t="n">
        <v>3.027154</v>
      </c>
      <c r="AC25" s="145" t="n">
        <v>3.488266</v>
      </c>
      <c r="AD25" s="145" t="n">
        <v>2.362525</v>
      </c>
      <c r="AE25" s="145" t="n">
        <v>3.638162</v>
      </c>
      <c r="AF25" s="145" t="n">
        <v>3.899962</v>
      </c>
      <c r="AG25" s="145" t="n">
        <v>3.6143</v>
      </c>
      <c r="AH25" s="145" t="n">
        <v>2.755642</v>
      </c>
      <c r="AI25" s="145" t="n">
        <v>2.209363</v>
      </c>
      <c r="AJ25" s="145" t="n">
        <v>2.85129</v>
      </c>
      <c r="AK25" s="145" t="n">
        <v>3.18779</v>
      </c>
      <c r="AL25" s="145" t="n">
        <v>1.669459</v>
      </c>
      <c r="AM25" s="145" t="n">
        <v>1.520294</v>
      </c>
      <c r="AN25" s="145" t="n">
        <v>3.778389</v>
      </c>
      <c r="AO25" s="145" t="n">
        <v>3.693286</v>
      </c>
      <c r="AP25" s="145" t="n">
        <v>3.350427</v>
      </c>
      <c r="AQ25" s="145" t="n">
        <v>3.629043</v>
      </c>
      <c r="AR25" s="145" t="n">
        <v>10.02827</v>
      </c>
      <c r="AS25" s="146" t="n">
        <v>4.306382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1.12457</v>
      </c>
      <c r="C26" s="145" t="n">
        <v>-0.1517416</v>
      </c>
      <c r="D26" s="145" t="n">
        <v>-0.1648773</v>
      </c>
      <c r="E26" s="145" t="n">
        <v>-0.1290965</v>
      </c>
      <c r="F26" s="145" t="n">
        <v>-0.01030091</v>
      </c>
      <c r="G26" s="145" t="n">
        <v>-0.1082598</v>
      </c>
      <c r="H26" s="145" t="n">
        <v>-0.1243512</v>
      </c>
      <c r="I26" s="145" t="n">
        <v>-0.1281578</v>
      </c>
      <c r="J26" s="145" t="n">
        <v>-0.04547973</v>
      </c>
      <c r="K26" s="145" t="n">
        <v>-0.1035185</v>
      </c>
      <c r="L26" s="145" t="n">
        <v>-0.01539487</v>
      </c>
      <c r="M26" s="145" t="n">
        <v>-0.01630149</v>
      </c>
      <c r="N26" s="145" t="n">
        <v>0.1945261</v>
      </c>
      <c r="O26" s="145" t="n">
        <v>-0.02213649</v>
      </c>
      <c r="P26" s="145" t="n">
        <v>-0.03183393</v>
      </c>
      <c r="Q26" s="145" t="n">
        <v>0.12782</v>
      </c>
      <c r="R26" s="145" t="n">
        <v>0.04304726</v>
      </c>
      <c r="S26" s="145" t="n">
        <v>-0.004596638</v>
      </c>
      <c r="T26" s="145" t="n">
        <v>-0.1241462</v>
      </c>
      <c r="U26" s="145" t="n">
        <v>0.7592185</v>
      </c>
      <c r="V26" s="146" t="n">
        <v>0.01369272</v>
      </c>
      <c r="W26" s="147"/>
      <c r="X26" s="148" t="s">
        <v>20</v>
      </c>
      <c r="Y26" s="145" t="n">
        <v>-0.320238</v>
      </c>
      <c r="Z26" s="145" t="n">
        <v>0.1165073</v>
      </c>
      <c r="AA26" s="145" t="n">
        <v>-0.01159334</v>
      </c>
      <c r="AB26" s="145" t="n">
        <v>-0.0347519</v>
      </c>
      <c r="AC26" s="145" t="n">
        <v>-0.1024651</v>
      </c>
      <c r="AD26" s="145" t="n">
        <v>0.1139749</v>
      </c>
      <c r="AE26" s="145" t="n">
        <v>0.07695299</v>
      </c>
      <c r="AF26" s="145" t="n">
        <v>0.06801256</v>
      </c>
      <c r="AG26" s="145" t="n">
        <v>0.071876</v>
      </c>
      <c r="AH26" s="145" t="n">
        <v>0.03015791</v>
      </c>
      <c r="AI26" s="145" t="n">
        <v>-0.07382237</v>
      </c>
      <c r="AJ26" s="145" t="n">
        <v>0.024088</v>
      </c>
      <c r="AK26" s="145" t="n">
        <v>0.1313287</v>
      </c>
      <c r="AL26" s="145" t="n">
        <v>0.2173241</v>
      </c>
      <c r="AM26" s="145" t="n">
        <v>0.2358425</v>
      </c>
      <c r="AN26" s="145" t="n">
        <v>0.03331413</v>
      </c>
      <c r="AO26" s="145" t="n">
        <v>-0.009490723</v>
      </c>
      <c r="AP26" s="145" t="n">
        <v>0.04600795</v>
      </c>
      <c r="AQ26" s="145" t="n">
        <v>0.01773154</v>
      </c>
      <c r="AR26" s="145" t="n">
        <v>-1.257434</v>
      </c>
      <c r="AS26" s="146" t="n">
        <v>0.001511904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5.189382</v>
      </c>
      <c r="C27" s="145" t="n">
        <v>-0.6208324</v>
      </c>
      <c r="D27" s="145" t="n">
        <v>-0.6374995</v>
      </c>
      <c r="E27" s="145" t="n">
        <v>-0.2655973</v>
      </c>
      <c r="F27" s="145" t="n">
        <v>-0.006072407</v>
      </c>
      <c r="G27" s="145" t="n">
        <v>0.08142154</v>
      </c>
      <c r="H27" s="145" t="n">
        <v>-0.02419504</v>
      </c>
      <c r="I27" s="145" t="n">
        <v>-0.1562278</v>
      </c>
      <c r="J27" s="145" t="n">
        <v>-0.1991526</v>
      </c>
      <c r="K27" s="145" t="n">
        <v>-0.1871465</v>
      </c>
      <c r="L27" s="145" t="n">
        <v>0.03405023</v>
      </c>
      <c r="M27" s="145" t="n">
        <v>-0.2522857</v>
      </c>
      <c r="N27" s="145" t="n">
        <v>-0.3406391</v>
      </c>
      <c r="O27" s="145" t="n">
        <v>-0.1387272</v>
      </c>
      <c r="P27" s="145" t="n">
        <v>-0.1178644</v>
      </c>
      <c r="Q27" s="145" t="n">
        <v>-0.4566849</v>
      </c>
      <c r="R27" s="145" t="n">
        <v>-0.3774748</v>
      </c>
      <c r="S27" s="145" t="n">
        <v>-0.3602762</v>
      </c>
      <c r="T27" s="145" t="n">
        <v>-0.3914042</v>
      </c>
      <c r="U27" s="145" t="n">
        <v>-3.253011</v>
      </c>
      <c r="V27" s="146" t="n">
        <v>-0.4824272</v>
      </c>
      <c r="W27" s="147"/>
      <c r="X27" s="148" t="s">
        <v>21</v>
      </c>
      <c r="Y27" s="145" t="n">
        <v>-5.127859</v>
      </c>
      <c r="Z27" s="145" t="n">
        <v>-0.4240168</v>
      </c>
      <c r="AA27" s="145" t="n">
        <v>-0.7465066</v>
      </c>
      <c r="AB27" s="145" t="n">
        <v>-0.3032032</v>
      </c>
      <c r="AC27" s="145" t="n">
        <v>-0.1254367</v>
      </c>
      <c r="AD27" s="145" t="n">
        <v>-0.159226</v>
      </c>
      <c r="AE27" s="145" t="n">
        <v>-0.1685982</v>
      </c>
      <c r="AF27" s="145" t="n">
        <v>-0.1793478</v>
      </c>
      <c r="AG27" s="145" t="n">
        <v>-0.1780454</v>
      </c>
      <c r="AH27" s="145" t="n">
        <v>-0.1522824</v>
      </c>
      <c r="AI27" s="145" t="n">
        <v>-0.08984313</v>
      </c>
      <c r="AJ27" s="145" t="n">
        <v>-0.197243</v>
      </c>
      <c r="AK27" s="145" t="n">
        <v>-0.2748226</v>
      </c>
      <c r="AL27" s="145" t="n">
        <v>-0.1516005</v>
      </c>
      <c r="AM27" s="145" t="n">
        <v>-0.2194876</v>
      </c>
      <c r="AN27" s="145" t="n">
        <v>-0.2603901</v>
      </c>
      <c r="AO27" s="145" t="n">
        <v>-0.1662646</v>
      </c>
      <c r="AP27" s="145" t="n">
        <v>-0.2591494</v>
      </c>
      <c r="AQ27" s="145" t="n">
        <v>-0.3823351</v>
      </c>
      <c r="AR27" s="145" t="n">
        <v>-3.263285</v>
      </c>
      <c r="AS27" s="146" t="n">
        <v>-0.4821439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0.1124051</v>
      </c>
      <c r="C28" s="145" t="n">
        <v>-0.04293027</v>
      </c>
      <c r="D28" s="145" t="n">
        <v>-0.04041396</v>
      </c>
      <c r="E28" s="145" t="n">
        <v>-0.01308191</v>
      </c>
      <c r="F28" s="145" t="n">
        <v>-0.04303921</v>
      </c>
      <c r="G28" s="145" t="n">
        <v>-0.04209861</v>
      </c>
      <c r="H28" s="145" t="n">
        <v>-0.07576678</v>
      </c>
      <c r="I28" s="145" t="n">
        <v>-0.03993863</v>
      </c>
      <c r="J28" s="145" t="n">
        <v>-0.03530944</v>
      </c>
      <c r="K28" s="145" t="n">
        <v>-0.05200988</v>
      </c>
      <c r="L28" s="145" t="n">
        <v>-0.02809131</v>
      </c>
      <c r="M28" s="145" t="n">
        <v>-0.0206611</v>
      </c>
      <c r="N28" s="145" t="n">
        <v>-0.1644511</v>
      </c>
      <c r="O28" s="145" t="n">
        <v>-0.01769824</v>
      </c>
      <c r="P28" s="145" t="n">
        <v>-0.03928544</v>
      </c>
      <c r="Q28" s="145" t="n">
        <v>0.1113963</v>
      </c>
      <c r="R28" s="145" t="n">
        <v>0.04491772</v>
      </c>
      <c r="S28" s="145" t="n">
        <v>-0.02486999</v>
      </c>
      <c r="T28" s="145" t="n">
        <v>-0.03238877</v>
      </c>
      <c r="U28" s="145" t="n">
        <v>0.1051397</v>
      </c>
      <c r="V28" s="146" t="n">
        <v>-0.02249851</v>
      </c>
      <c r="W28" s="147"/>
      <c r="X28" s="148" t="s">
        <v>22</v>
      </c>
      <c r="Y28" s="145" t="n">
        <v>-0.03008324</v>
      </c>
      <c r="Z28" s="145" t="n">
        <v>-0.04606985</v>
      </c>
      <c r="AA28" s="145" t="n">
        <v>0.02282518</v>
      </c>
      <c r="AB28" s="145" t="n">
        <v>0.04379698</v>
      </c>
      <c r="AC28" s="145" t="n">
        <v>0.01091664</v>
      </c>
      <c r="AD28" s="145" t="n">
        <v>0.03291255</v>
      </c>
      <c r="AE28" s="145" t="n">
        <v>0.03762291</v>
      </c>
      <c r="AF28" s="145" t="n">
        <v>0.07553741</v>
      </c>
      <c r="AG28" s="145" t="n">
        <v>0.1056582</v>
      </c>
      <c r="AH28" s="145" t="n">
        <v>0.07407772</v>
      </c>
      <c r="AI28" s="145" t="n">
        <v>0.02619513</v>
      </c>
      <c r="AJ28" s="145" t="n">
        <v>0.03704638</v>
      </c>
      <c r="AK28" s="145" t="n">
        <v>-0.03738796</v>
      </c>
      <c r="AL28" s="145" t="n">
        <v>0.07405683</v>
      </c>
      <c r="AM28" s="145" t="n">
        <v>-0.06010249</v>
      </c>
      <c r="AN28" s="145" t="n">
        <v>-0.009478711</v>
      </c>
      <c r="AO28" s="145" t="n">
        <v>0.1390541</v>
      </c>
      <c r="AP28" s="145" t="n">
        <v>0.05043448</v>
      </c>
      <c r="AQ28" s="145" t="n">
        <v>-0.004900168</v>
      </c>
      <c r="AR28" s="145" t="n">
        <v>-0.0468794</v>
      </c>
      <c r="AS28" s="146" t="n">
        <v>0.02755846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2.473294</v>
      </c>
      <c r="C29" s="145" t="n">
        <v>0.7234644</v>
      </c>
      <c r="D29" s="145" t="n">
        <v>0.8183525</v>
      </c>
      <c r="E29" s="145" t="n">
        <v>0.8743478</v>
      </c>
      <c r="F29" s="145" t="n">
        <v>0.9162717</v>
      </c>
      <c r="G29" s="145" t="n">
        <v>0.8715821</v>
      </c>
      <c r="H29" s="145" t="n">
        <v>0.8678351</v>
      </c>
      <c r="I29" s="145" t="n">
        <v>0.8849884</v>
      </c>
      <c r="J29" s="145" t="n">
        <v>0.8967167</v>
      </c>
      <c r="K29" s="145" t="n">
        <v>0.9454047</v>
      </c>
      <c r="L29" s="145" t="n">
        <v>0.9425976</v>
      </c>
      <c r="M29" s="145" t="n">
        <v>0.885098</v>
      </c>
      <c r="N29" s="145" t="n">
        <v>0.8580251</v>
      </c>
      <c r="O29" s="145" t="n">
        <v>0.9402944</v>
      </c>
      <c r="P29" s="145" t="n">
        <v>0.9371517</v>
      </c>
      <c r="Q29" s="145" t="n">
        <v>0.8686741</v>
      </c>
      <c r="R29" s="145" t="n">
        <v>0.829863</v>
      </c>
      <c r="S29" s="145" t="n">
        <v>0.8689087</v>
      </c>
      <c r="T29" s="145" t="n">
        <v>0.8986494</v>
      </c>
      <c r="U29" s="145" t="n">
        <v>0.7455644</v>
      </c>
      <c r="V29" s="146" t="n">
        <v>0.9218371</v>
      </c>
      <c r="W29" s="147"/>
      <c r="X29" s="148" t="s">
        <v>23</v>
      </c>
      <c r="Y29" s="145" t="n">
        <v>2.527941</v>
      </c>
      <c r="Z29" s="145" t="n">
        <v>0.6877899</v>
      </c>
      <c r="AA29" s="145" t="n">
        <v>0.8066237</v>
      </c>
      <c r="AB29" s="145" t="n">
        <v>0.9087726</v>
      </c>
      <c r="AC29" s="145" t="n">
        <v>0.9149169</v>
      </c>
      <c r="AD29" s="145" t="n">
        <v>0.8976017</v>
      </c>
      <c r="AE29" s="145" t="n">
        <v>0.8956521</v>
      </c>
      <c r="AF29" s="145" t="n">
        <v>0.8963006</v>
      </c>
      <c r="AG29" s="145" t="n">
        <v>0.9166373</v>
      </c>
      <c r="AH29" s="145" t="n">
        <v>0.9365666</v>
      </c>
      <c r="AI29" s="145" t="n">
        <v>0.9325555</v>
      </c>
      <c r="AJ29" s="145" t="n">
        <v>0.9412569</v>
      </c>
      <c r="AK29" s="145" t="n">
        <v>0.9424674</v>
      </c>
      <c r="AL29" s="145" t="n">
        <v>0.9290894</v>
      </c>
      <c r="AM29" s="145" t="n">
        <v>0.9473863</v>
      </c>
      <c r="AN29" s="145" t="n">
        <v>0.8795081</v>
      </c>
      <c r="AO29" s="145" t="n">
        <v>0.8631771</v>
      </c>
      <c r="AP29" s="145" t="n">
        <v>0.7998562</v>
      </c>
      <c r="AQ29" s="145" t="n">
        <v>0.8532638</v>
      </c>
      <c r="AR29" s="145" t="n">
        <v>0.7396851</v>
      </c>
      <c r="AS29" s="146" t="n">
        <v>0.9295112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0.01865768</v>
      </c>
      <c r="C30" s="145" t="n">
        <v>-0.01025055</v>
      </c>
      <c r="D30" s="145" t="n">
        <v>0.02700109</v>
      </c>
      <c r="E30" s="145" t="n">
        <v>0.03538545</v>
      </c>
      <c r="F30" s="145" t="n">
        <v>0.001326199</v>
      </c>
      <c r="G30" s="145" t="n">
        <v>0.01559648</v>
      </c>
      <c r="H30" s="145" t="n">
        <v>-0.012878</v>
      </c>
      <c r="I30" s="145" t="n">
        <v>-0.02635227</v>
      </c>
      <c r="J30" s="145" t="n">
        <v>-0.02692493</v>
      </c>
      <c r="K30" s="145" t="n">
        <v>-0.02942612</v>
      </c>
      <c r="L30" s="145" t="n">
        <v>-0.02918671</v>
      </c>
      <c r="M30" s="145" t="n">
        <v>0.0009556929</v>
      </c>
      <c r="N30" s="145" t="n">
        <v>0.00397175</v>
      </c>
      <c r="O30" s="145" t="n">
        <v>0.05560995</v>
      </c>
      <c r="P30" s="145" t="n">
        <v>0.001925146</v>
      </c>
      <c r="Q30" s="145" t="n">
        <v>0.02962517</v>
      </c>
      <c r="R30" s="145" t="n">
        <v>0.02555523</v>
      </c>
      <c r="S30" s="145" t="n">
        <v>-0.01805611</v>
      </c>
      <c r="T30" s="145" t="n">
        <v>-0.0291617</v>
      </c>
      <c r="U30" s="145" t="n">
        <v>-0.02725494</v>
      </c>
      <c r="V30" s="146" t="n">
        <v>0.0004765906</v>
      </c>
      <c r="W30" s="147"/>
      <c r="X30" s="148" t="s">
        <v>24</v>
      </c>
      <c r="Y30" s="145" t="n">
        <v>0.01889684</v>
      </c>
      <c r="Z30" s="145" t="n">
        <v>-0.07482421</v>
      </c>
      <c r="AA30" s="145" t="n">
        <v>-0.004063318</v>
      </c>
      <c r="AB30" s="145" t="n">
        <v>0.01206599</v>
      </c>
      <c r="AC30" s="145" t="n">
        <v>0.03269016</v>
      </c>
      <c r="AD30" s="145" t="n">
        <v>0.02758821</v>
      </c>
      <c r="AE30" s="145" t="n">
        <v>0.03174159</v>
      </c>
      <c r="AF30" s="145" t="n">
        <v>0.04201836</v>
      </c>
      <c r="AG30" s="145" t="n">
        <v>0.03542899</v>
      </c>
      <c r="AH30" s="145" t="n">
        <v>0.02950163</v>
      </c>
      <c r="AI30" s="145" t="n">
        <v>0.01048899</v>
      </c>
      <c r="AJ30" s="145" t="n">
        <v>0.0374606</v>
      </c>
      <c r="AK30" s="145" t="n">
        <v>-0.01762115</v>
      </c>
      <c r="AL30" s="145" t="n">
        <v>0.03732813</v>
      </c>
      <c r="AM30" s="145" t="n">
        <v>-0.02529584</v>
      </c>
      <c r="AN30" s="145" t="n">
        <v>0.000549938</v>
      </c>
      <c r="AO30" s="145" t="n">
        <v>0.02757329</v>
      </c>
      <c r="AP30" s="145" t="n">
        <v>-0.06561488</v>
      </c>
      <c r="AQ30" s="145" t="n">
        <v>-0.06994822</v>
      </c>
      <c r="AR30" s="145" t="n">
        <v>-0.057734</v>
      </c>
      <c r="AS30" s="146" t="n">
        <v>0.002276622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3485628</v>
      </c>
      <c r="C31" s="145" t="n">
        <v>0.4032368</v>
      </c>
      <c r="D31" s="145" t="n">
        <v>0.3988904</v>
      </c>
      <c r="E31" s="145" t="n">
        <v>0.413429</v>
      </c>
      <c r="F31" s="145" t="n">
        <v>0.4215077</v>
      </c>
      <c r="G31" s="145" t="n">
        <v>0.3748898</v>
      </c>
      <c r="H31" s="145" t="n">
        <v>0.4054739</v>
      </c>
      <c r="I31" s="145" t="n">
        <v>0.4014122</v>
      </c>
      <c r="J31" s="145" t="n">
        <v>0.4207652</v>
      </c>
      <c r="K31" s="145" t="n">
        <v>0.3944017</v>
      </c>
      <c r="L31" s="145" t="n">
        <v>0.3866505</v>
      </c>
      <c r="M31" s="145" t="n">
        <v>0.3823252</v>
      </c>
      <c r="N31" s="145" t="n">
        <v>0.3945349</v>
      </c>
      <c r="O31" s="145" t="n">
        <v>0.3810921</v>
      </c>
      <c r="P31" s="145" t="n">
        <v>0.3802983</v>
      </c>
      <c r="Q31" s="145" t="n">
        <v>0.4134488</v>
      </c>
      <c r="R31" s="145" t="n">
        <v>0.3940542</v>
      </c>
      <c r="S31" s="145" t="n">
        <v>0.4019506</v>
      </c>
      <c r="T31" s="145" t="n">
        <v>0.4025858</v>
      </c>
      <c r="U31" s="145" t="n">
        <v>0.3654614</v>
      </c>
      <c r="V31" s="146" t="n">
        <v>0.395916</v>
      </c>
      <c r="W31" s="147"/>
      <c r="X31" s="148" t="s">
        <v>25</v>
      </c>
      <c r="Y31" s="145" t="n">
        <v>0.3713589</v>
      </c>
      <c r="Z31" s="145" t="n">
        <v>0.4216091</v>
      </c>
      <c r="AA31" s="145" t="n">
        <v>0.3954274</v>
      </c>
      <c r="AB31" s="145" t="n">
        <v>0.4193339</v>
      </c>
      <c r="AC31" s="145" t="n">
        <v>0.4306886</v>
      </c>
      <c r="AD31" s="145" t="n">
        <v>0.3910543</v>
      </c>
      <c r="AE31" s="145" t="n">
        <v>0.4194174</v>
      </c>
      <c r="AF31" s="145" t="n">
        <v>0.4306026</v>
      </c>
      <c r="AG31" s="145" t="n">
        <v>0.4338772</v>
      </c>
      <c r="AH31" s="145" t="n">
        <v>0.4072655</v>
      </c>
      <c r="AI31" s="145" t="n">
        <v>0.3930838</v>
      </c>
      <c r="AJ31" s="145" t="n">
        <v>0.3935103</v>
      </c>
      <c r="AK31" s="145" t="n">
        <v>0.4093852</v>
      </c>
      <c r="AL31" s="145" t="n">
        <v>0.4213319</v>
      </c>
      <c r="AM31" s="145" t="n">
        <v>0.3920704</v>
      </c>
      <c r="AN31" s="145" t="n">
        <v>0.4144214</v>
      </c>
      <c r="AO31" s="145" t="n">
        <v>0.4061603</v>
      </c>
      <c r="AP31" s="145" t="n">
        <v>0.3988297</v>
      </c>
      <c r="AQ31" s="145" t="n">
        <v>0.4093919</v>
      </c>
      <c r="AR31" s="145" t="n">
        <v>0.3737145</v>
      </c>
      <c r="AS31" s="146" t="n">
        <v>0.4081414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0.0273718</v>
      </c>
      <c r="C32" s="145" t="n">
        <v>-0.0002959557</v>
      </c>
      <c r="D32" s="145" t="n">
        <v>-0.01865111</v>
      </c>
      <c r="E32" s="145" t="n">
        <v>0.01592695</v>
      </c>
      <c r="F32" s="145" t="n">
        <v>-0.02851281</v>
      </c>
      <c r="G32" s="145" t="n">
        <v>-0.02280226</v>
      </c>
      <c r="H32" s="145" t="n">
        <v>-0.03018531</v>
      </c>
      <c r="I32" s="145" t="n">
        <v>-0.03546564</v>
      </c>
      <c r="J32" s="145" t="n">
        <v>-0.01627817</v>
      </c>
      <c r="K32" s="145" t="n">
        <v>-0.01811054</v>
      </c>
      <c r="L32" s="145" t="n">
        <v>-0.004492643</v>
      </c>
      <c r="M32" s="145" t="n">
        <v>0.02571466</v>
      </c>
      <c r="N32" s="145" t="n">
        <v>-0.003139215</v>
      </c>
      <c r="O32" s="145" t="n">
        <v>0.07557709</v>
      </c>
      <c r="P32" s="145" t="n">
        <v>0.02925669</v>
      </c>
      <c r="Q32" s="145" t="n">
        <v>0.03895601</v>
      </c>
      <c r="R32" s="145" t="n">
        <v>0.05569634</v>
      </c>
      <c r="S32" s="145" t="n">
        <v>-0.03242101</v>
      </c>
      <c r="T32" s="145" t="n">
        <v>-0.03190569</v>
      </c>
      <c r="U32" s="145" t="n">
        <v>-0.02412277</v>
      </c>
      <c r="V32" s="146" t="n">
        <v>0</v>
      </c>
      <c r="W32" s="147"/>
      <c r="X32" s="148" t="s">
        <v>26</v>
      </c>
      <c r="Y32" s="145" t="n">
        <v>-0.04190196</v>
      </c>
      <c r="Z32" s="145" t="n">
        <v>-0.132706</v>
      </c>
      <c r="AA32" s="145" t="n">
        <v>-0.01889653</v>
      </c>
      <c r="AB32" s="145" t="n">
        <v>0.0193125</v>
      </c>
      <c r="AC32" s="145" t="n">
        <v>0.0009234108</v>
      </c>
      <c r="AD32" s="145" t="n">
        <v>0.02726913</v>
      </c>
      <c r="AE32" s="145" t="n">
        <v>0.01279793</v>
      </c>
      <c r="AF32" s="145" t="n">
        <v>0.01061979</v>
      </c>
      <c r="AG32" s="145" t="n">
        <v>0.02868705</v>
      </c>
      <c r="AH32" s="145" t="n">
        <v>0.002153235</v>
      </c>
      <c r="AI32" s="145" t="n">
        <v>-0.01851464</v>
      </c>
      <c r="AJ32" s="145" t="n">
        <v>0.04630546</v>
      </c>
      <c r="AK32" s="145" t="n">
        <v>-0.01905631</v>
      </c>
      <c r="AL32" s="145" t="n">
        <v>0.05588823</v>
      </c>
      <c r="AM32" s="145" t="n">
        <v>-0.07156881</v>
      </c>
      <c r="AN32" s="145" t="n">
        <v>0.04467224</v>
      </c>
      <c r="AO32" s="145" t="n">
        <v>0.06983777</v>
      </c>
      <c r="AP32" s="145" t="n">
        <v>-0.01258638</v>
      </c>
      <c r="AQ32" s="145" t="n">
        <v>-0.04935947</v>
      </c>
      <c r="AR32" s="145" t="n">
        <v>0.04661137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5695609</v>
      </c>
      <c r="C33" s="145" t="n">
        <v>0.641515</v>
      </c>
      <c r="D33" s="145" t="n">
        <v>0.6415413</v>
      </c>
      <c r="E33" s="145" t="n">
        <v>0.6487271</v>
      </c>
      <c r="F33" s="145" t="n">
        <v>0.6540194</v>
      </c>
      <c r="G33" s="145" t="n">
        <v>0.6600526</v>
      </c>
      <c r="H33" s="145" t="n">
        <v>0.6503676</v>
      </c>
      <c r="I33" s="145" t="n">
        <v>0.6487354</v>
      </c>
      <c r="J33" s="145" t="n">
        <v>0.6536879</v>
      </c>
      <c r="K33" s="145" t="n">
        <v>0.6506589</v>
      </c>
      <c r="L33" s="145" t="n">
        <v>0.6625165</v>
      </c>
      <c r="M33" s="145" t="n">
        <v>0.6506721</v>
      </c>
      <c r="N33" s="145" t="n">
        <v>0.6508048</v>
      </c>
      <c r="O33" s="145" t="n">
        <v>0.6563907</v>
      </c>
      <c r="P33" s="145" t="n">
        <v>0.6568641</v>
      </c>
      <c r="Q33" s="145" t="n">
        <v>0.6488772</v>
      </c>
      <c r="R33" s="145" t="n">
        <v>0.6447893</v>
      </c>
      <c r="S33" s="145" t="n">
        <v>0.6484463</v>
      </c>
      <c r="T33" s="145" t="n">
        <v>0.6417195</v>
      </c>
      <c r="U33" s="145" t="n">
        <v>0.6048381</v>
      </c>
      <c r="V33" s="146" t="n">
        <v>0.6468017</v>
      </c>
      <c r="W33" s="147"/>
      <c r="X33" s="148" t="s">
        <v>27</v>
      </c>
      <c r="Y33" s="145" t="n">
        <v>0.5747192</v>
      </c>
      <c r="Z33" s="145" t="n">
        <v>0.6545512</v>
      </c>
      <c r="AA33" s="145" t="n">
        <v>0.6450767</v>
      </c>
      <c r="AB33" s="145" t="n">
        <v>0.6495384</v>
      </c>
      <c r="AC33" s="145" t="n">
        <v>0.6535424</v>
      </c>
      <c r="AD33" s="145" t="n">
        <v>0.6574384</v>
      </c>
      <c r="AE33" s="145" t="n">
        <v>0.6504461</v>
      </c>
      <c r="AF33" s="145" t="n">
        <v>0.6481797</v>
      </c>
      <c r="AG33" s="145" t="n">
        <v>0.6535628</v>
      </c>
      <c r="AH33" s="145" t="n">
        <v>0.6525885</v>
      </c>
      <c r="AI33" s="145" t="n">
        <v>0.6576424</v>
      </c>
      <c r="AJ33" s="145" t="n">
        <v>0.6517157</v>
      </c>
      <c r="AK33" s="145" t="n">
        <v>0.6522448</v>
      </c>
      <c r="AL33" s="145" t="n">
        <v>0.6608832</v>
      </c>
      <c r="AM33" s="145" t="n">
        <v>0.6613075</v>
      </c>
      <c r="AN33" s="145" t="n">
        <v>0.6491021</v>
      </c>
      <c r="AO33" s="145" t="n">
        <v>0.6510606</v>
      </c>
      <c r="AP33" s="145" t="n">
        <v>0.6527064</v>
      </c>
      <c r="AQ33" s="145" t="n">
        <v>0.6453631</v>
      </c>
      <c r="AR33" s="145" t="n">
        <v>0.5972179</v>
      </c>
      <c r="AS33" s="146" t="n">
        <v>0.6486251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0.006555612</v>
      </c>
      <c r="C34" s="145" t="n">
        <v>-0.002639302</v>
      </c>
      <c r="D34" s="145" t="n">
        <v>-0.001064583</v>
      </c>
      <c r="E34" s="145" t="n">
        <v>0.003519491</v>
      </c>
      <c r="F34" s="145" t="n">
        <v>0.0002412918</v>
      </c>
      <c r="G34" s="145" t="n">
        <v>0.0006114044</v>
      </c>
      <c r="H34" s="145" t="n">
        <v>-0.002593984</v>
      </c>
      <c r="I34" s="145" t="n">
        <v>-0.008453163</v>
      </c>
      <c r="J34" s="145" t="n">
        <v>-0.004374481</v>
      </c>
      <c r="K34" s="145" t="n">
        <v>-0.001273905</v>
      </c>
      <c r="L34" s="145" t="n">
        <v>-0.0005421593</v>
      </c>
      <c r="M34" s="145" t="n">
        <v>0.005353233</v>
      </c>
      <c r="N34" s="145" t="n">
        <v>0.003123085</v>
      </c>
      <c r="O34" s="145" t="n">
        <v>0.01085053</v>
      </c>
      <c r="P34" s="145" t="n">
        <v>0.005822629</v>
      </c>
      <c r="Q34" s="145" t="n">
        <v>0.004522453</v>
      </c>
      <c r="R34" s="145" t="n">
        <v>0.008396364</v>
      </c>
      <c r="S34" s="145" t="n">
        <v>-0.003309142</v>
      </c>
      <c r="T34" s="145" t="n">
        <v>-0.001664756</v>
      </c>
      <c r="U34" s="145" t="n">
        <v>-0.006602661</v>
      </c>
      <c r="V34" s="146" t="n">
        <v>0.0008517417</v>
      </c>
      <c r="W34" s="147"/>
      <c r="X34" s="148" t="s">
        <v>28</v>
      </c>
      <c r="Y34" s="145" t="n">
        <v>-0.01026162</v>
      </c>
      <c r="Z34" s="145" t="n">
        <v>-0.01838627</v>
      </c>
      <c r="AA34" s="145" t="n">
        <v>-0.002779642</v>
      </c>
      <c r="AB34" s="145" t="n">
        <v>0.005855217</v>
      </c>
      <c r="AC34" s="145" t="n">
        <v>0.002946824</v>
      </c>
      <c r="AD34" s="145" t="n">
        <v>0.005115784</v>
      </c>
      <c r="AE34" s="145" t="n">
        <v>0.004493713</v>
      </c>
      <c r="AF34" s="145" t="n">
        <v>0.0002477401</v>
      </c>
      <c r="AG34" s="145" t="n">
        <v>0.00312971</v>
      </c>
      <c r="AH34" s="145" t="n">
        <v>-0.0002968279</v>
      </c>
      <c r="AI34" s="145" t="n">
        <v>-0.002003311</v>
      </c>
      <c r="AJ34" s="145" t="n">
        <v>0.006835645</v>
      </c>
      <c r="AK34" s="145" t="n">
        <v>-0.001825707</v>
      </c>
      <c r="AL34" s="145" t="n">
        <v>0.008313676</v>
      </c>
      <c r="AM34" s="145" t="n">
        <v>-0.008987688</v>
      </c>
      <c r="AN34" s="145" t="n">
        <v>0.005743845</v>
      </c>
      <c r="AO34" s="145" t="n">
        <v>0.008238118</v>
      </c>
      <c r="AP34" s="145" t="n">
        <v>-0.006553603</v>
      </c>
      <c r="AQ34" s="145" t="n">
        <v>-0.01102949</v>
      </c>
      <c r="AR34" s="145" t="n">
        <v>-0.001589326</v>
      </c>
      <c r="AS34" s="146" t="n">
        <v>-0.0003970086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874903</v>
      </c>
      <c r="C35" s="145" t="n">
        <v>0.0614992</v>
      </c>
      <c r="D35" s="145" t="n">
        <v>0.06222435</v>
      </c>
      <c r="E35" s="145" t="n">
        <v>0.0592862</v>
      </c>
      <c r="F35" s="145" t="n">
        <v>0.05946009</v>
      </c>
      <c r="G35" s="145" t="n">
        <v>0.05803722</v>
      </c>
      <c r="H35" s="145" t="n">
        <v>0.05805602</v>
      </c>
      <c r="I35" s="145" t="n">
        <v>0.05904727</v>
      </c>
      <c r="J35" s="145" t="n">
        <v>0.06016143</v>
      </c>
      <c r="K35" s="145" t="n">
        <v>0.06085386</v>
      </c>
      <c r="L35" s="145" t="n">
        <v>0.05804563</v>
      </c>
      <c r="M35" s="145" t="n">
        <v>0.06189494</v>
      </c>
      <c r="N35" s="145" t="n">
        <v>0.06207354</v>
      </c>
      <c r="O35" s="145" t="n">
        <v>0.06061629</v>
      </c>
      <c r="P35" s="145" t="n">
        <v>0.05960161</v>
      </c>
      <c r="Q35" s="145" t="n">
        <v>0.06140915</v>
      </c>
      <c r="R35" s="145" t="n">
        <v>0.06025399</v>
      </c>
      <c r="S35" s="145" t="n">
        <v>0.06150453</v>
      </c>
      <c r="T35" s="145" t="n">
        <v>0.06203674</v>
      </c>
      <c r="U35" s="145" t="n">
        <v>0.04826705</v>
      </c>
      <c r="V35" s="146" t="n">
        <v>0.06075924</v>
      </c>
      <c r="W35" s="147"/>
      <c r="X35" s="148" t="s">
        <v>29</v>
      </c>
      <c r="Y35" s="145" t="n">
        <v>0.0906576</v>
      </c>
      <c r="Z35" s="145" t="n">
        <v>0.06185375</v>
      </c>
      <c r="AA35" s="145" t="n">
        <v>0.06651366</v>
      </c>
      <c r="AB35" s="145" t="n">
        <v>0.06134226</v>
      </c>
      <c r="AC35" s="145" t="n">
        <v>0.06141732</v>
      </c>
      <c r="AD35" s="145" t="n">
        <v>0.0623075</v>
      </c>
      <c r="AE35" s="145" t="n">
        <v>0.06006468</v>
      </c>
      <c r="AF35" s="145" t="n">
        <v>0.06128935</v>
      </c>
      <c r="AG35" s="145" t="n">
        <v>0.06044478</v>
      </c>
      <c r="AH35" s="145" t="n">
        <v>0.06225582</v>
      </c>
      <c r="AI35" s="145" t="n">
        <v>0.06174248</v>
      </c>
      <c r="AJ35" s="145" t="n">
        <v>0.06289036</v>
      </c>
      <c r="AK35" s="145" t="n">
        <v>0.0644627</v>
      </c>
      <c r="AL35" s="145" t="n">
        <v>0.06059464</v>
      </c>
      <c r="AM35" s="145" t="n">
        <v>0.06306749</v>
      </c>
      <c r="AN35" s="145" t="n">
        <v>0.06212849</v>
      </c>
      <c r="AO35" s="145" t="n">
        <v>0.06199727</v>
      </c>
      <c r="AP35" s="145" t="n">
        <v>0.06102396</v>
      </c>
      <c r="AQ35" s="145" t="n">
        <v>0.06101574</v>
      </c>
      <c r="AR35" s="145" t="n">
        <v>0.04942934</v>
      </c>
      <c r="AS35" s="146" t="n">
        <v>0.06247049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0.003142412</v>
      </c>
      <c r="C36" s="145" t="n">
        <v>-0.002428119</v>
      </c>
      <c r="D36" s="145" t="n">
        <v>-0.003136048</v>
      </c>
      <c r="E36" s="145" t="n">
        <v>0.0003394</v>
      </c>
      <c r="F36" s="145" t="n">
        <v>-0.00180087</v>
      </c>
      <c r="G36" s="145" t="n">
        <v>-0.001783243</v>
      </c>
      <c r="H36" s="145" t="n">
        <v>-0.003252424</v>
      </c>
      <c r="I36" s="145" t="n">
        <v>-0.002794097</v>
      </c>
      <c r="J36" s="145" t="n">
        <v>-0.001826415</v>
      </c>
      <c r="K36" s="145" t="n">
        <v>-0.001049788</v>
      </c>
      <c r="L36" s="145" t="n">
        <v>-0.001592744</v>
      </c>
      <c r="M36" s="145" t="n">
        <v>0.0007970215</v>
      </c>
      <c r="N36" s="145" t="n">
        <v>0.0001073575</v>
      </c>
      <c r="O36" s="145" t="n">
        <v>0.001947935</v>
      </c>
      <c r="P36" s="145" t="n">
        <v>0.001526257</v>
      </c>
      <c r="Q36" s="145" t="n">
        <v>-0.0002610463</v>
      </c>
      <c r="R36" s="145" t="n">
        <v>0.001289571</v>
      </c>
      <c r="S36" s="145" t="n">
        <v>-0.003356235</v>
      </c>
      <c r="T36" s="145" t="n">
        <v>-0.001711623</v>
      </c>
      <c r="U36" s="145" t="n">
        <v>-0.004711026</v>
      </c>
      <c r="V36" s="146" t="n">
        <v>-0.001044425</v>
      </c>
      <c r="W36" s="147"/>
      <c r="X36" s="148" t="s">
        <v>30</v>
      </c>
      <c r="Y36" s="145" t="n">
        <v>0.003149334</v>
      </c>
      <c r="Z36" s="145" t="n">
        <v>-0.008185067</v>
      </c>
      <c r="AA36" s="145" t="n">
        <v>-0.0008357385</v>
      </c>
      <c r="AB36" s="145" t="n">
        <v>0.00254327</v>
      </c>
      <c r="AC36" s="145" t="n">
        <v>0.0003455827</v>
      </c>
      <c r="AD36" s="145" t="n">
        <v>0.003172789</v>
      </c>
      <c r="AE36" s="145" t="n">
        <v>0.000762257</v>
      </c>
      <c r="AF36" s="145" t="n">
        <v>-0.0002386378</v>
      </c>
      <c r="AG36" s="145" t="n">
        <v>0.002182465</v>
      </c>
      <c r="AH36" s="145" t="n">
        <v>0.0002420425</v>
      </c>
      <c r="AI36" s="145" t="n">
        <v>0.0001371714</v>
      </c>
      <c r="AJ36" s="145" t="n">
        <v>0.002541376</v>
      </c>
      <c r="AK36" s="145" t="n">
        <v>0.000766444</v>
      </c>
      <c r="AL36" s="145" t="n">
        <v>0.004403378</v>
      </c>
      <c r="AM36" s="145" t="n">
        <v>-0.002253128</v>
      </c>
      <c r="AN36" s="145" t="n">
        <v>0.004477768</v>
      </c>
      <c r="AO36" s="145" t="n">
        <v>0.004989471</v>
      </c>
      <c r="AP36" s="145" t="n">
        <v>-0.0004649003</v>
      </c>
      <c r="AQ36" s="145" t="n">
        <v>-0.002047934</v>
      </c>
      <c r="AR36" s="145" t="n">
        <v>0.001012631</v>
      </c>
      <c r="AS36" s="146" t="n">
        <v>0.0007783437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-0.01127872</v>
      </c>
      <c r="C37" s="145" t="n">
        <v>0.02234904</v>
      </c>
      <c r="D37" s="145" t="n">
        <v>0.02064121</v>
      </c>
      <c r="E37" s="145" t="n">
        <v>0.0220773</v>
      </c>
      <c r="F37" s="145" t="n">
        <v>0.0221924</v>
      </c>
      <c r="G37" s="145" t="n">
        <v>0.02150332</v>
      </c>
      <c r="H37" s="145" t="n">
        <v>0.02138868</v>
      </c>
      <c r="I37" s="145" t="n">
        <v>0.0198832</v>
      </c>
      <c r="J37" s="145" t="n">
        <v>0.01941998</v>
      </c>
      <c r="K37" s="145" t="n">
        <v>0.01833128</v>
      </c>
      <c r="L37" s="145" t="n">
        <v>0.02095198</v>
      </c>
      <c r="M37" s="145" t="n">
        <v>0.02057102</v>
      </c>
      <c r="N37" s="145" t="n">
        <v>0.02031912</v>
      </c>
      <c r="O37" s="145" t="n">
        <v>0.02070349</v>
      </c>
      <c r="P37" s="145" t="n">
        <v>0.01969883</v>
      </c>
      <c r="Q37" s="145" t="n">
        <v>0.0206365</v>
      </c>
      <c r="R37" s="145" t="n">
        <v>0.02328397</v>
      </c>
      <c r="S37" s="145" t="n">
        <v>0.02369067</v>
      </c>
      <c r="T37" s="145" t="n">
        <v>0.01883926</v>
      </c>
      <c r="U37" s="145" t="n">
        <v>0.01463904</v>
      </c>
      <c r="V37" s="146" t="n">
        <v>0.01978129</v>
      </c>
      <c r="W37" s="147"/>
      <c r="X37" s="148" t="s">
        <v>31</v>
      </c>
      <c r="Y37" s="145" t="n">
        <v>-0.01007244</v>
      </c>
      <c r="Z37" s="145" t="n">
        <v>0.02422103</v>
      </c>
      <c r="AA37" s="145" t="n">
        <v>0.02469421</v>
      </c>
      <c r="AB37" s="145" t="n">
        <v>0.02571727</v>
      </c>
      <c r="AC37" s="145" t="n">
        <v>0.02577279</v>
      </c>
      <c r="AD37" s="145" t="n">
        <v>0.02498005</v>
      </c>
      <c r="AE37" s="145" t="n">
        <v>0.02512726</v>
      </c>
      <c r="AF37" s="145" t="n">
        <v>0.02362076</v>
      </c>
      <c r="AG37" s="145" t="n">
        <v>0.02887164</v>
      </c>
      <c r="AH37" s="145" t="n">
        <v>0.0244643</v>
      </c>
      <c r="AI37" s="145" t="n">
        <v>0.02581346</v>
      </c>
      <c r="AJ37" s="145" t="n">
        <v>0.02360582</v>
      </c>
      <c r="AK37" s="145" t="n">
        <v>0.02231628</v>
      </c>
      <c r="AL37" s="145" t="n">
        <v>0.02367156</v>
      </c>
      <c r="AM37" s="145" t="n">
        <v>0.02163943</v>
      </c>
      <c r="AN37" s="145" t="n">
        <v>0.02489881</v>
      </c>
      <c r="AO37" s="145" t="n">
        <v>0.02659396</v>
      </c>
      <c r="AP37" s="145" t="n">
        <v>0.03101922</v>
      </c>
      <c r="AQ37" s="145" t="n">
        <v>0.02695779</v>
      </c>
      <c r="AR37" s="145" t="n">
        <v>0.01572734</v>
      </c>
      <c r="AS37" s="146" t="n">
        <v>0.02389796</v>
      </c>
      <c r="GR37" s="0" t="s">
        <v>126</v>
      </c>
    </row>
    <row r="38" customFormat="false" ht="12.75" hidden="false" customHeight="false" outlineLevel="0" collapsed="false">
      <c r="A38" s="140" t="s">
        <v>19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8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9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200</v>
      </c>
      <c r="B40" s="154" t="n">
        <v>21.39421</v>
      </c>
      <c r="C40" s="154" t="n">
        <v>-16.76622</v>
      </c>
      <c r="D40" s="154" t="n">
        <v>-11.19957</v>
      </c>
      <c r="E40" s="154" t="n">
        <v>-4.318122</v>
      </c>
      <c r="F40" s="154" t="n">
        <v>-0.02326029</v>
      </c>
      <c r="G40" s="154" t="n">
        <v>2.01627</v>
      </c>
      <c r="H40" s="154" t="n">
        <v>3.695197</v>
      </c>
      <c r="I40" s="154" t="n">
        <v>1.694389</v>
      </c>
      <c r="J40" s="154" t="n">
        <v>-4.952563</v>
      </c>
      <c r="K40" s="154" t="n">
        <v>-0.2085629</v>
      </c>
      <c r="L40" s="154" t="n">
        <v>-0.7155478</v>
      </c>
      <c r="M40" s="154" t="n">
        <v>3.9536</v>
      </c>
      <c r="N40" s="154" t="n">
        <v>12.91848</v>
      </c>
      <c r="O40" s="154" t="n">
        <v>6.89214</v>
      </c>
      <c r="P40" s="154" t="n">
        <v>-0.008401614</v>
      </c>
      <c r="Q40" s="154" t="n">
        <v>1.827544</v>
      </c>
      <c r="R40" s="154" t="n">
        <v>0.5642016</v>
      </c>
      <c r="S40" s="154" t="n">
        <v>-2.853159</v>
      </c>
      <c r="T40" s="154" t="n">
        <v>-3.29614</v>
      </c>
      <c r="U40" s="154" t="n">
        <v>-2.057197</v>
      </c>
      <c r="V40" s="155" t="n">
        <v>0</v>
      </c>
      <c r="W40" s="147"/>
      <c r="X40" s="148" t="s">
        <v>200</v>
      </c>
      <c r="Y40" s="145" t="n">
        <v>30.85575</v>
      </c>
      <c r="Z40" s="145" t="n">
        <v>-14.81679</v>
      </c>
      <c r="AA40" s="145" t="n">
        <v>-3.18783</v>
      </c>
      <c r="AB40" s="145" t="n">
        <v>0.1503722</v>
      </c>
      <c r="AC40" s="145" t="n">
        <v>1.967053</v>
      </c>
      <c r="AD40" s="145" t="n">
        <v>2.13427</v>
      </c>
      <c r="AE40" s="145" t="n">
        <v>1.897493</v>
      </c>
      <c r="AF40" s="145" t="n">
        <v>-1.638377</v>
      </c>
      <c r="AG40" s="145" t="n">
        <v>-5.854724</v>
      </c>
      <c r="AH40" s="145" t="n">
        <v>-1.234435</v>
      </c>
      <c r="AI40" s="145" t="n">
        <v>-0.03969501</v>
      </c>
      <c r="AJ40" s="145" t="n">
        <v>2.209786</v>
      </c>
      <c r="AK40" s="145" t="n">
        <v>11.18272</v>
      </c>
      <c r="AL40" s="145" t="n">
        <v>5.231161</v>
      </c>
      <c r="AM40" s="145" t="n">
        <v>2.363371</v>
      </c>
      <c r="AN40" s="145" t="n">
        <v>-0.5274124</v>
      </c>
      <c r="AO40" s="145" t="n">
        <v>-1.425019</v>
      </c>
      <c r="AP40" s="145" t="n">
        <v>-5.10372</v>
      </c>
      <c r="AQ40" s="145" t="n">
        <v>-5.5735</v>
      </c>
      <c r="AR40" s="145" t="n">
        <v>-8.462758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2</v>
      </c>
      <c r="B41" s="145" t="n">
        <v>-2.87695</v>
      </c>
      <c r="C41" s="145" t="n">
        <v>1.363414</v>
      </c>
      <c r="D41" s="145" t="n">
        <v>1.173389</v>
      </c>
      <c r="E41" s="145" t="n">
        <v>1.024008</v>
      </c>
      <c r="F41" s="145" t="n">
        <v>-0.1328072</v>
      </c>
      <c r="G41" s="145" t="n">
        <v>0.6050966</v>
      </c>
      <c r="H41" s="145" t="n">
        <v>1.430183</v>
      </c>
      <c r="I41" s="145" t="n">
        <v>0.5843957</v>
      </c>
      <c r="J41" s="145" t="n">
        <v>1.790575</v>
      </c>
      <c r="K41" s="145" t="n">
        <v>1.085346</v>
      </c>
      <c r="L41" s="145" t="n">
        <v>0.6523517</v>
      </c>
      <c r="M41" s="145" t="n">
        <v>0.6030191</v>
      </c>
      <c r="N41" s="145" t="n">
        <v>0.6664112</v>
      </c>
      <c r="O41" s="145" t="n">
        <v>1.626242</v>
      </c>
      <c r="P41" s="145" t="n">
        <v>0.801496</v>
      </c>
      <c r="Q41" s="145" t="n">
        <v>0.7704528</v>
      </c>
      <c r="R41" s="145" t="n">
        <v>1.693709</v>
      </c>
      <c r="S41" s="145" t="n">
        <v>0.8257003</v>
      </c>
      <c r="T41" s="145" t="n">
        <v>0.8027323</v>
      </c>
      <c r="U41" s="145" t="n">
        <v>3.501099</v>
      </c>
      <c r="V41" s="146" t="n">
        <v>0.9304633</v>
      </c>
      <c r="W41" s="147"/>
      <c r="X41" s="148" t="s">
        <v>32</v>
      </c>
      <c r="Y41" s="145" t="n">
        <v>1.532287</v>
      </c>
      <c r="Z41" s="145" t="n">
        <v>0.9748403</v>
      </c>
      <c r="AA41" s="145" t="n">
        <v>0.8962291</v>
      </c>
      <c r="AB41" s="145" t="n">
        <v>0.006418066</v>
      </c>
      <c r="AC41" s="145" t="n">
        <v>0.04289235</v>
      </c>
      <c r="AD41" s="145" t="n">
        <v>1.081023</v>
      </c>
      <c r="AE41" s="145" t="n">
        <v>0.7094206</v>
      </c>
      <c r="AF41" s="145" t="n">
        <v>0.8320414</v>
      </c>
      <c r="AG41" s="145" t="n">
        <v>0.2126187</v>
      </c>
      <c r="AH41" s="145" t="n">
        <v>0.7679792</v>
      </c>
      <c r="AI41" s="145" t="n">
        <v>1.896283</v>
      </c>
      <c r="AJ41" s="145" t="n">
        <v>0.7888313</v>
      </c>
      <c r="AK41" s="145" t="n">
        <v>0.9072593</v>
      </c>
      <c r="AL41" s="145" t="n">
        <v>2.302879</v>
      </c>
      <c r="AM41" s="145" t="n">
        <v>1.533227</v>
      </c>
      <c r="AN41" s="145" t="n">
        <v>0.3700418</v>
      </c>
      <c r="AO41" s="145" t="n">
        <v>0.07753989</v>
      </c>
      <c r="AP41" s="145" t="n">
        <v>-0.5943552</v>
      </c>
      <c r="AQ41" s="145" t="n">
        <v>-0.7546435</v>
      </c>
      <c r="AR41" s="145" t="n">
        <v>5.519864</v>
      </c>
      <c r="AS41" s="146" t="n">
        <v>0.8443272</v>
      </c>
      <c r="GR41" s="0" t="s">
        <v>126</v>
      </c>
    </row>
    <row r="42" customFormat="false" ht="12.75" hidden="false" customHeight="false" outlineLevel="0" collapsed="false">
      <c r="A42" s="140" t="s">
        <v>33</v>
      </c>
      <c r="B42" s="145" t="n">
        <v>-1.621976</v>
      </c>
      <c r="C42" s="145" t="n">
        <v>0.5295759</v>
      </c>
      <c r="D42" s="145" t="n">
        <v>0.2257189</v>
      </c>
      <c r="E42" s="145" t="n">
        <v>0.9099395</v>
      </c>
      <c r="F42" s="145" t="n">
        <v>0.3161744</v>
      </c>
      <c r="G42" s="145" t="n">
        <v>0.3167161</v>
      </c>
      <c r="H42" s="145" t="n">
        <v>-0.1916742</v>
      </c>
      <c r="I42" s="145" t="n">
        <v>0.2629942</v>
      </c>
      <c r="J42" s="145" t="n">
        <v>0.7044421</v>
      </c>
      <c r="K42" s="145" t="n">
        <v>0.4777566</v>
      </c>
      <c r="L42" s="145" t="n">
        <v>0.7631205</v>
      </c>
      <c r="M42" s="145" t="n">
        <v>0.9783007</v>
      </c>
      <c r="N42" s="145" t="n">
        <v>0.6724259</v>
      </c>
      <c r="O42" s="145" t="n">
        <v>0.6777506</v>
      </c>
      <c r="P42" s="145" t="n">
        <v>0.7852609</v>
      </c>
      <c r="Q42" s="145" t="n">
        <v>0.9262846</v>
      </c>
      <c r="R42" s="145" t="n">
        <v>0.4926728</v>
      </c>
      <c r="S42" s="145" t="n">
        <v>0.3384829</v>
      </c>
      <c r="T42" s="145" t="n">
        <v>0.4700452</v>
      </c>
      <c r="U42" s="145" t="n">
        <v>0.4088723</v>
      </c>
      <c r="V42" s="146" t="n">
        <v>0.4694125</v>
      </c>
      <c r="W42" s="147"/>
      <c r="X42" s="148" t="s">
        <v>33</v>
      </c>
      <c r="Y42" s="145" t="n">
        <v>-2.363936</v>
      </c>
      <c r="Z42" s="145" t="n">
        <v>1.213847</v>
      </c>
      <c r="AA42" s="145" t="n">
        <v>0.9769603</v>
      </c>
      <c r="AB42" s="145" t="n">
        <v>0.7574935</v>
      </c>
      <c r="AC42" s="145" t="n">
        <v>0.9882517</v>
      </c>
      <c r="AD42" s="145" t="n">
        <v>0.6912526</v>
      </c>
      <c r="AE42" s="145" t="n">
        <v>0.5925646</v>
      </c>
      <c r="AF42" s="145" t="n">
        <v>0.6552922</v>
      </c>
      <c r="AG42" s="145" t="n">
        <v>0.4086105</v>
      </c>
      <c r="AH42" s="145" t="n">
        <v>0.3337757</v>
      </c>
      <c r="AI42" s="145" t="n">
        <v>0.4508298</v>
      </c>
      <c r="AJ42" s="145" t="n">
        <v>0.4770422</v>
      </c>
      <c r="AK42" s="145" t="n">
        <v>0.6787778</v>
      </c>
      <c r="AL42" s="145" t="n">
        <v>0.7827951</v>
      </c>
      <c r="AM42" s="145" t="n">
        <v>0.6257703</v>
      </c>
      <c r="AN42" s="145" t="n">
        <v>0.8729412</v>
      </c>
      <c r="AO42" s="145" t="n">
        <v>0.7077731</v>
      </c>
      <c r="AP42" s="145" t="n">
        <v>0.8893007</v>
      </c>
      <c r="AQ42" s="145" t="n">
        <v>0.5113614</v>
      </c>
      <c r="AR42" s="145" t="n">
        <v>0.9533967</v>
      </c>
      <c r="AS42" s="146" t="n">
        <v>0.6191044</v>
      </c>
      <c r="GR42" s="0" t="s">
        <v>126</v>
      </c>
    </row>
    <row r="43" customFormat="false" ht="12.75" hidden="false" customHeight="false" outlineLevel="0" collapsed="false">
      <c r="A43" s="140" t="s">
        <v>34</v>
      </c>
      <c r="B43" s="145" t="n">
        <v>-0.8088551</v>
      </c>
      <c r="C43" s="145" t="n">
        <v>-0.1052451</v>
      </c>
      <c r="D43" s="145" t="n">
        <v>-0.3494491</v>
      </c>
      <c r="E43" s="145" t="n">
        <v>-0.5296678</v>
      </c>
      <c r="F43" s="145" t="n">
        <v>-0.8038886</v>
      </c>
      <c r="G43" s="145" t="n">
        <v>-0.6172033</v>
      </c>
      <c r="H43" s="145" t="n">
        <v>-1.162156</v>
      </c>
      <c r="I43" s="145" t="n">
        <v>-0.9465088</v>
      </c>
      <c r="J43" s="145" t="n">
        <v>-0.934459</v>
      </c>
      <c r="K43" s="145" t="n">
        <v>-0.7375256</v>
      </c>
      <c r="L43" s="145" t="n">
        <v>-0.6996839</v>
      </c>
      <c r="M43" s="145" t="n">
        <v>-0.4432581</v>
      </c>
      <c r="N43" s="145" t="n">
        <v>-0.7201061</v>
      </c>
      <c r="O43" s="145" t="n">
        <v>-0.6604458</v>
      </c>
      <c r="P43" s="145" t="n">
        <v>-0.797535</v>
      </c>
      <c r="Q43" s="145" t="n">
        <v>-0.5402858</v>
      </c>
      <c r="R43" s="145" t="n">
        <v>-0.5678564</v>
      </c>
      <c r="S43" s="145" t="n">
        <v>-0.54429</v>
      </c>
      <c r="T43" s="145" t="n">
        <v>-0.2797399</v>
      </c>
      <c r="U43" s="145" t="n">
        <v>0.363392</v>
      </c>
      <c r="V43" s="146" t="n">
        <v>-0.6098804</v>
      </c>
      <c r="W43" s="147"/>
      <c r="X43" s="148" t="s">
        <v>34</v>
      </c>
      <c r="Y43" s="145" t="n">
        <v>-0.03617641</v>
      </c>
      <c r="Z43" s="145" t="n">
        <v>-0.4184243</v>
      </c>
      <c r="AA43" s="145" t="n">
        <v>-0.1896259</v>
      </c>
      <c r="AB43" s="145" t="n">
        <v>-0.7023158</v>
      </c>
      <c r="AC43" s="145" t="n">
        <v>-0.8362732</v>
      </c>
      <c r="AD43" s="145" t="n">
        <v>-0.835273</v>
      </c>
      <c r="AE43" s="145" t="n">
        <v>-0.8896125</v>
      </c>
      <c r="AF43" s="145" t="n">
        <v>-0.5199544</v>
      </c>
      <c r="AG43" s="145" t="n">
        <v>-0.5513968</v>
      </c>
      <c r="AH43" s="145" t="n">
        <v>-0.7563338</v>
      </c>
      <c r="AI43" s="145" t="n">
        <v>-1.166611</v>
      </c>
      <c r="AJ43" s="145" t="n">
        <v>-0.8866225</v>
      </c>
      <c r="AK43" s="145" t="n">
        <v>-0.6512418</v>
      </c>
      <c r="AL43" s="145" t="n">
        <v>-0.7703991</v>
      </c>
      <c r="AM43" s="145" t="n">
        <v>-0.7149451</v>
      </c>
      <c r="AN43" s="145" t="n">
        <v>-0.4481281</v>
      </c>
      <c r="AO43" s="145" t="n">
        <v>-0.3284755</v>
      </c>
      <c r="AP43" s="145" t="n">
        <v>-0.2168012</v>
      </c>
      <c r="AQ43" s="145" t="n">
        <v>-0.04579502</v>
      </c>
      <c r="AR43" s="145" t="n">
        <v>0.7459567</v>
      </c>
      <c r="AS43" s="146" t="n">
        <v>-0.5487191</v>
      </c>
      <c r="GR43" s="0" t="s">
        <v>126</v>
      </c>
    </row>
    <row r="44" customFormat="false" ht="12.75" hidden="false" customHeight="false" outlineLevel="0" collapsed="false">
      <c r="A44" s="140" t="s">
        <v>35</v>
      </c>
      <c r="B44" s="145" t="n">
        <v>2.035093</v>
      </c>
      <c r="C44" s="145" t="n">
        <v>-0.04748653</v>
      </c>
      <c r="D44" s="145" t="n">
        <v>0.01427514</v>
      </c>
      <c r="E44" s="145" t="n">
        <v>0.1130769</v>
      </c>
      <c r="F44" s="145" t="n">
        <v>0.1740936</v>
      </c>
      <c r="G44" s="145" t="n">
        <v>-0.06018385</v>
      </c>
      <c r="H44" s="145" t="n">
        <v>-0.2729071</v>
      </c>
      <c r="I44" s="145" t="n">
        <v>0.08777995</v>
      </c>
      <c r="J44" s="145" t="n">
        <v>0.2533779</v>
      </c>
      <c r="K44" s="145" t="n">
        <v>0.1977188</v>
      </c>
      <c r="L44" s="145" t="n">
        <v>0.2582908</v>
      </c>
      <c r="M44" s="145" t="n">
        <v>0.154891</v>
      </c>
      <c r="N44" s="145" t="n">
        <v>0.1841708</v>
      </c>
      <c r="O44" s="145" t="n">
        <v>0.3055434</v>
      </c>
      <c r="P44" s="145" t="n">
        <v>0.2843966</v>
      </c>
      <c r="Q44" s="145" t="n">
        <v>0.260387</v>
      </c>
      <c r="R44" s="145" t="n">
        <v>0.2310506</v>
      </c>
      <c r="S44" s="145" t="n">
        <v>0.1410082</v>
      </c>
      <c r="T44" s="145" t="n">
        <v>0.1683545</v>
      </c>
      <c r="U44" s="145" t="n">
        <v>-0.1247259</v>
      </c>
      <c r="V44" s="146" t="n">
        <v>0.1834992</v>
      </c>
      <c r="W44" s="147"/>
      <c r="X44" s="148" t="s">
        <v>35</v>
      </c>
      <c r="Y44" s="145" t="n">
        <v>1.738823</v>
      </c>
      <c r="Z44" s="145" t="n">
        <v>0.1774888</v>
      </c>
      <c r="AA44" s="145" t="n">
        <v>0.147436</v>
      </c>
      <c r="AB44" s="145" t="n">
        <v>0.1704874</v>
      </c>
      <c r="AC44" s="145" t="n">
        <v>0.2741001</v>
      </c>
      <c r="AD44" s="145" t="n">
        <v>0.2626089</v>
      </c>
      <c r="AE44" s="145" t="n">
        <v>0.2096854</v>
      </c>
      <c r="AF44" s="145" t="n">
        <v>0.2825663</v>
      </c>
      <c r="AG44" s="145" t="n">
        <v>0.2049384</v>
      </c>
      <c r="AH44" s="145" t="n">
        <v>0.1670585</v>
      </c>
      <c r="AI44" s="145" t="n">
        <v>0.1849194</v>
      </c>
      <c r="AJ44" s="145" t="n">
        <v>-0.0209859</v>
      </c>
      <c r="AK44" s="145" t="n">
        <v>0.2609903</v>
      </c>
      <c r="AL44" s="145" t="n">
        <v>0.3459041</v>
      </c>
      <c r="AM44" s="145" t="n">
        <v>0.2922531</v>
      </c>
      <c r="AN44" s="145" t="n">
        <v>0.2142843</v>
      </c>
      <c r="AO44" s="145" t="n">
        <v>0.1570695</v>
      </c>
      <c r="AP44" s="145" t="n">
        <v>0.213404</v>
      </c>
      <c r="AQ44" s="145" t="n">
        <v>0.1666493</v>
      </c>
      <c r="AR44" s="145" t="n">
        <v>-0.1302838</v>
      </c>
      <c r="AS44" s="146" t="n">
        <v>0.2405329</v>
      </c>
      <c r="GR44" s="0" t="s">
        <v>126</v>
      </c>
    </row>
    <row r="45" customFormat="false" ht="12.75" hidden="false" customHeight="false" outlineLevel="0" collapsed="false">
      <c r="A45" s="140" t="s">
        <v>36</v>
      </c>
      <c r="B45" s="145" t="n">
        <v>-0.09984819</v>
      </c>
      <c r="C45" s="145" t="n">
        <v>0.02814585</v>
      </c>
      <c r="D45" s="145" t="n">
        <v>0.0009155389</v>
      </c>
      <c r="E45" s="145" t="n">
        <v>0.01309228</v>
      </c>
      <c r="F45" s="145" t="n">
        <v>-0.07981612</v>
      </c>
      <c r="G45" s="145" t="n">
        <v>0.02690631</v>
      </c>
      <c r="H45" s="145" t="n">
        <v>0.05202532</v>
      </c>
      <c r="I45" s="145" t="n">
        <v>0.0400692</v>
      </c>
      <c r="J45" s="145" t="n">
        <v>-0.0003238182</v>
      </c>
      <c r="K45" s="145" t="n">
        <v>0.01946804</v>
      </c>
      <c r="L45" s="145" t="n">
        <v>0.01878062</v>
      </c>
      <c r="M45" s="145" t="n">
        <v>0.03528403</v>
      </c>
      <c r="N45" s="145" t="n">
        <v>-0.008043499</v>
      </c>
      <c r="O45" s="145" t="n">
        <v>0.03386891</v>
      </c>
      <c r="P45" s="145" t="n">
        <v>-0.1283333</v>
      </c>
      <c r="Q45" s="145" t="n">
        <v>-0.09619145</v>
      </c>
      <c r="R45" s="145" t="n">
        <v>0.03073511</v>
      </c>
      <c r="S45" s="145" t="n">
        <v>-0.08097923</v>
      </c>
      <c r="T45" s="145" t="n">
        <v>0.01462215</v>
      </c>
      <c r="U45" s="145" t="n">
        <v>-0.01733616</v>
      </c>
      <c r="V45" s="146" t="n">
        <v>-0.007620068</v>
      </c>
      <c r="W45" s="147"/>
      <c r="X45" s="148" t="s">
        <v>36</v>
      </c>
      <c r="Y45" s="145" t="n">
        <v>0.028142</v>
      </c>
      <c r="Z45" s="145" t="n">
        <v>0.07949857</v>
      </c>
      <c r="AA45" s="145" t="n">
        <v>0.05302425</v>
      </c>
      <c r="AB45" s="145" t="n">
        <v>-0.01945763</v>
      </c>
      <c r="AC45" s="145" t="n">
        <v>0.04974734</v>
      </c>
      <c r="AD45" s="145" t="n">
        <v>-0.08394838</v>
      </c>
      <c r="AE45" s="145" t="n">
        <v>-0.05398279</v>
      </c>
      <c r="AF45" s="145" t="n">
        <v>0.07149788</v>
      </c>
      <c r="AG45" s="145" t="n">
        <v>-0.04583615</v>
      </c>
      <c r="AH45" s="145" t="n">
        <v>0.07682898</v>
      </c>
      <c r="AI45" s="145" t="n">
        <v>0.001574994</v>
      </c>
      <c r="AJ45" s="145" t="n">
        <v>0.01654667</v>
      </c>
      <c r="AK45" s="145" t="n">
        <v>-0.013588</v>
      </c>
      <c r="AL45" s="145" t="n">
        <v>0.1351995</v>
      </c>
      <c r="AM45" s="145" t="n">
        <v>-0.009657201</v>
      </c>
      <c r="AN45" s="145" t="n">
        <v>0.01159013</v>
      </c>
      <c r="AO45" s="145" t="n">
        <v>-0.07198756</v>
      </c>
      <c r="AP45" s="145" t="n">
        <v>-0.2415194</v>
      </c>
      <c r="AQ45" s="145" t="n">
        <v>-0.0698788</v>
      </c>
      <c r="AR45" s="145" t="n">
        <v>-0.1176175</v>
      </c>
      <c r="AS45" s="146" t="n">
        <v>-0.008781422</v>
      </c>
      <c r="GR45" s="0" t="s">
        <v>126</v>
      </c>
    </row>
    <row r="46" customFormat="false" ht="12.75" hidden="false" customHeight="false" outlineLevel="0" collapsed="false">
      <c r="A46" s="140" t="s">
        <v>37</v>
      </c>
      <c r="B46" s="145" t="n">
        <v>1.381552</v>
      </c>
      <c r="C46" s="145" t="n">
        <v>-0.05203672</v>
      </c>
      <c r="D46" s="145" t="n">
        <v>-0.05658056</v>
      </c>
      <c r="E46" s="145" t="n">
        <v>-0.03471979</v>
      </c>
      <c r="F46" s="145" t="n">
        <v>-0.009817673</v>
      </c>
      <c r="G46" s="145" t="n">
        <v>-0.01922824</v>
      </c>
      <c r="H46" s="145" t="n">
        <v>-0.06611867</v>
      </c>
      <c r="I46" s="145" t="n">
        <v>0.05947972</v>
      </c>
      <c r="J46" s="145" t="n">
        <v>0.06656792</v>
      </c>
      <c r="K46" s="145" t="n">
        <v>0.00867858</v>
      </c>
      <c r="L46" s="145" t="n">
        <v>-0.01049088</v>
      </c>
      <c r="M46" s="145" t="n">
        <v>-0.01304636</v>
      </c>
      <c r="N46" s="145" t="n">
        <v>0.05641311</v>
      </c>
      <c r="O46" s="145" t="n">
        <v>0.05838348</v>
      </c>
      <c r="P46" s="145" t="n">
        <v>0.05750473</v>
      </c>
      <c r="Q46" s="145" t="n">
        <v>0.058946</v>
      </c>
      <c r="R46" s="145" t="n">
        <v>0.03728257</v>
      </c>
      <c r="S46" s="145" t="n">
        <v>0.02717868</v>
      </c>
      <c r="T46" s="145" t="n">
        <v>0.02232008</v>
      </c>
      <c r="U46" s="145" t="n">
        <v>-0.01101385</v>
      </c>
      <c r="V46" s="146" t="n">
        <v>0.05001569</v>
      </c>
      <c r="W46" s="147"/>
      <c r="X46" s="148" t="s">
        <v>37</v>
      </c>
      <c r="Y46" s="145" t="n">
        <v>1.353686</v>
      </c>
      <c r="Z46" s="145" t="n">
        <v>-0.09164917</v>
      </c>
      <c r="AA46" s="145" t="n">
        <v>0.02973739</v>
      </c>
      <c r="AB46" s="145" t="n">
        <v>0.01077075</v>
      </c>
      <c r="AC46" s="145" t="n">
        <v>-0.01632895</v>
      </c>
      <c r="AD46" s="145" t="n">
        <v>0.009584377</v>
      </c>
      <c r="AE46" s="145" t="n">
        <v>-0.0460954</v>
      </c>
      <c r="AF46" s="145" t="n">
        <v>0.04713895</v>
      </c>
      <c r="AG46" s="145" t="n">
        <v>0.03552885</v>
      </c>
      <c r="AH46" s="145" t="n">
        <v>0.03401616</v>
      </c>
      <c r="AI46" s="145" t="n">
        <v>-0.005552606</v>
      </c>
      <c r="AJ46" s="145" t="n">
        <v>0.005522703</v>
      </c>
      <c r="AK46" s="145" t="n">
        <v>0.07334255</v>
      </c>
      <c r="AL46" s="145" t="n">
        <v>0.03810842</v>
      </c>
      <c r="AM46" s="145" t="n">
        <v>0.02983876</v>
      </c>
      <c r="AN46" s="145" t="n">
        <v>0.01163967</v>
      </c>
      <c r="AO46" s="145" t="n">
        <v>0.009674632</v>
      </c>
      <c r="AP46" s="145" t="n">
        <v>-0.03084184</v>
      </c>
      <c r="AQ46" s="145" t="n">
        <v>0.02595447</v>
      </c>
      <c r="AR46" s="145" t="n">
        <v>0.03644361</v>
      </c>
      <c r="AS46" s="146" t="n">
        <v>0.04955229</v>
      </c>
      <c r="GR46" s="0" t="s">
        <v>126</v>
      </c>
    </row>
    <row r="47" customFormat="false" ht="12.75" hidden="false" customHeight="false" outlineLevel="0" collapsed="false">
      <c r="A47" s="140" t="s">
        <v>38</v>
      </c>
      <c r="B47" s="145" t="n">
        <v>-0.03673482</v>
      </c>
      <c r="C47" s="145" t="n">
        <v>-0.03641745</v>
      </c>
      <c r="D47" s="145" t="n">
        <v>-0.04177217</v>
      </c>
      <c r="E47" s="145" t="n">
        <v>-0.03770378</v>
      </c>
      <c r="F47" s="145" t="n">
        <v>-0.06423051</v>
      </c>
      <c r="G47" s="145" t="n">
        <v>-0.03215731</v>
      </c>
      <c r="H47" s="145" t="n">
        <v>-0.01597812</v>
      </c>
      <c r="I47" s="145" t="n">
        <v>-0.02113435</v>
      </c>
      <c r="J47" s="145" t="n">
        <v>-0.04431159</v>
      </c>
      <c r="K47" s="145" t="n">
        <v>-0.01988601</v>
      </c>
      <c r="L47" s="145" t="n">
        <v>-0.08165066</v>
      </c>
      <c r="M47" s="145" t="n">
        <v>-0.02913816</v>
      </c>
      <c r="N47" s="145" t="n">
        <v>-0.03652873</v>
      </c>
      <c r="O47" s="145" t="n">
        <v>-0.03535933</v>
      </c>
      <c r="P47" s="145" t="n">
        <v>-0.06217986</v>
      </c>
      <c r="Q47" s="145" t="n">
        <v>-0.03153237</v>
      </c>
      <c r="R47" s="145" t="n">
        <v>-0.0533867</v>
      </c>
      <c r="S47" s="145" t="n">
        <v>-0.06414469</v>
      </c>
      <c r="T47" s="145" t="n">
        <v>-0.009592242</v>
      </c>
      <c r="U47" s="145" t="n">
        <v>-0.08642345</v>
      </c>
      <c r="V47" s="146" t="n">
        <v>-0.04118231</v>
      </c>
      <c r="W47" s="147"/>
      <c r="X47" s="148" t="s">
        <v>38</v>
      </c>
      <c r="Y47" s="145" t="n">
        <v>0.02765118</v>
      </c>
      <c r="Z47" s="145" t="n">
        <v>-0.003122153</v>
      </c>
      <c r="AA47" s="145" t="n">
        <v>0.02215709</v>
      </c>
      <c r="AB47" s="145" t="n">
        <v>-0.01017022</v>
      </c>
      <c r="AC47" s="145" t="n">
        <v>-0.05038967</v>
      </c>
      <c r="AD47" s="145" t="n">
        <v>-0.03253456</v>
      </c>
      <c r="AE47" s="145" t="n">
        <v>-0.06047313</v>
      </c>
      <c r="AF47" s="145" t="n">
        <v>-0.01242163</v>
      </c>
      <c r="AG47" s="145" t="n">
        <v>-0.07218829</v>
      </c>
      <c r="AH47" s="145" t="n">
        <v>-0.01311353</v>
      </c>
      <c r="AI47" s="145" t="n">
        <v>-0.009966116</v>
      </c>
      <c r="AJ47" s="145" t="n">
        <v>-0.01410768</v>
      </c>
      <c r="AK47" s="145" t="n">
        <v>-0.02623672</v>
      </c>
      <c r="AL47" s="145" t="n">
        <v>0.00659906</v>
      </c>
      <c r="AM47" s="145" t="n">
        <v>-0.007110825</v>
      </c>
      <c r="AN47" s="145" t="n">
        <v>-0.02706905</v>
      </c>
      <c r="AO47" s="145" t="n">
        <v>-0.02461992</v>
      </c>
      <c r="AP47" s="145" t="n">
        <v>-0.02718552</v>
      </c>
      <c r="AQ47" s="145" t="n">
        <v>0.001379871</v>
      </c>
      <c r="AR47" s="145" t="n">
        <v>-0.01497703</v>
      </c>
      <c r="AS47" s="146" t="n">
        <v>-0.01848456</v>
      </c>
      <c r="GR47" s="0" t="s">
        <v>126</v>
      </c>
    </row>
    <row r="48" customFormat="false" ht="12.75" hidden="false" customHeight="false" outlineLevel="0" collapsed="false">
      <c r="A48" s="140" t="s">
        <v>39</v>
      </c>
      <c r="B48" s="145" t="n">
        <v>-0.2172661</v>
      </c>
      <c r="C48" s="145" t="n">
        <v>0.02387455</v>
      </c>
      <c r="D48" s="145" t="n">
        <v>0.0173315</v>
      </c>
      <c r="E48" s="145" t="n">
        <v>0.02018788</v>
      </c>
      <c r="F48" s="145" t="n">
        <v>0.007920449</v>
      </c>
      <c r="G48" s="145" t="n">
        <v>0.004317276</v>
      </c>
      <c r="H48" s="145" t="n">
        <v>-0.03689848</v>
      </c>
      <c r="I48" s="145" t="n">
        <v>0.01820018</v>
      </c>
      <c r="J48" s="145" t="n">
        <v>0.01607426</v>
      </c>
      <c r="K48" s="145" t="n">
        <v>-0.001458648</v>
      </c>
      <c r="L48" s="145" t="n">
        <v>0.01164579</v>
      </c>
      <c r="M48" s="145" t="n">
        <v>0.01295812</v>
      </c>
      <c r="N48" s="145" t="n">
        <v>0.05521854</v>
      </c>
      <c r="O48" s="145" t="n">
        <v>0.02493338</v>
      </c>
      <c r="P48" s="145" t="n">
        <v>0.01937415</v>
      </c>
      <c r="Q48" s="145" t="n">
        <v>0.02644099</v>
      </c>
      <c r="R48" s="145" t="n">
        <v>0.01820506</v>
      </c>
      <c r="S48" s="145" t="n">
        <v>0.001258464</v>
      </c>
      <c r="T48" s="145" t="n">
        <v>0.005090907</v>
      </c>
      <c r="U48" s="145" t="n">
        <v>-0.03331181</v>
      </c>
      <c r="V48" s="146" t="n">
        <v>0.00539997</v>
      </c>
      <c r="W48" s="147"/>
      <c r="X48" s="148" t="s">
        <v>39</v>
      </c>
      <c r="Y48" s="145" t="n">
        <v>-0.2410276</v>
      </c>
      <c r="Z48" s="145" t="n">
        <v>0.0275283</v>
      </c>
      <c r="AA48" s="145" t="n">
        <v>0.008038217</v>
      </c>
      <c r="AB48" s="145" t="n">
        <v>0.01122389</v>
      </c>
      <c r="AC48" s="145" t="n">
        <v>0.01320291</v>
      </c>
      <c r="AD48" s="145" t="n">
        <v>-0.002824463</v>
      </c>
      <c r="AE48" s="145" t="n">
        <v>0.00665199</v>
      </c>
      <c r="AF48" s="145" t="n">
        <v>0.04473437</v>
      </c>
      <c r="AG48" s="145" t="n">
        <v>0.01322465</v>
      </c>
      <c r="AH48" s="145" t="n">
        <v>0.01790038</v>
      </c>
      <c r="AI48" s="145" t="n">
        <v>0.01084868</v>
      </c>
      <c r="AJ48" s="145" t="n">
        <v>-0.008752408</v>
      </c>
      <c r="AK48" s="145" t="n">
        <v>0.03849369</v>
      </c>
      <c r="AL48" s="145" t="n">
        <v>0.009808466</v>
      </c>
      <c r="AM48" s="145" t="n">
        <v>0.01128929</v>
      </c>
      <c r="AN48" s="145" t="n">
        <v>-0.00196673</v>
      </c>
      <c r="AO48" s="145" t="n">
        <v>0.0204149</v>
      </c>
      <c r="AP48" s="145" t="n">
        <v>0.04226833</v>
      </c>
      <c r="AQ48" s="145" t="n">
        <v>0.01149059</v>
      </c>
      <c r="AR48" s="145" t="n">
        <v>-0.0286924</v>
      </c>
      <c r="AS48" s="146" t="n">
        <v>0.006362599</v>
      </c>
      <c r="GR48" s="0" t="s">
        <v>126</v>
      </c>
    </row>
    <row r="49" customFormat="false" ht="12.75" hidden="false" customHeight="false" outlineLevel="0" collapsed="false">
      <c r="A49" s="140" t="s">
        <v>40</v>
      </c>
      <c r="B49" s="145" t="n">
        <v>0.04455723</v>
      </c>
      <c r="C49" s="145" t="n">
        <v>-0.002761271</v>
      </c>
      <c r="D49" s="145" t="n">
        <v>0.01244686</v>
      </c>
      <c r="E49" s="145" t="n">
        <v>0.001748962</v>
      </c>
      <c r="F49" s="145" t="n">
        <v>-0.01333577</v>
      </c>
      <c r="G49" s="145" t="n">
        <v>0.01233856</v>
      </c>
      <c r="H49" s="145" t="n">
        <v>0.007813127</v>
      </c>
      <c r="I49" s="145" t="n">
        <v>0.002747017</v>
      </c>
      <c r="J49" s="145" t="n">
        <v>0.01207578</v>
      </c>
      <c r="K49" s="145" t="n">
        <v>0.04635725</v>
      </c>
      <c r="L49" s="145" t="n">
        <v>-0.03150035</v>
      </c>
      <c r="M49" s="145" t="n">
        <v>0.003896841</v>
      </c>
      <c r="N49" s="145" t="n">
        <v>0.001019361</v>
      </c>
      <c r="O49" s="145" t="n">
        <v>0.002750784</v>
      </c>
      <c r="P49" s="145" t="n">
        <v>-0.01356054</v>
      </c>
      <c r="Q49" s="145" t="n">
        <v>0.01599649</v>
      </c>
      <c r="R49" s="145" t="n">
        <v>-0.02072255</v>
      </c>
      <c r="S49" s="145" t="n">
        <v>-0.04195495</v>
      </c>
      <c r="T49" s="145" t="n">
        <v>0.04732944</v>
      </c>
      <c r="U49" s="145" t="n">
        <v>-0.1147608</v>
      </c>
      <c r="V49" s="146" t="n">
        <v>0</v>
      </c>
      <c r="W49" s="147"/>
      <c r="X49" s="148" t="s">
        <v>40</v>
      </c>
      <c r="Y49" s="145" t="n">
        <v>0.04445141</v>
      </c>
      <c r="Z49" s="145" t="n">
        <v>0.02542794</v>
      </c>
      <c r="AA49" s="145" t="n">
        <v>0.02728296</v>
      </c>
      <c r="AB49" s="145" t="n">
        <v>0.00262389</v>
      </c>
      <c r="AC49" s="145" t="n">
        <v>-0.000105809</v>
      </c>
      <c r="AD49" s="145" t="n">
        <v>-0.02465173</v>
      </c>
      <c r="AE49" s="145" t="n">
        <v>-0.0187319</v>
      </c>
      <c r="AF49" s="145" t="n">
        <v>0.03471439</v>
      </c>
      <c r="AG49" s="145" t="n">
        <v>-0.04044914</v>
      </c>
      <c r="AH49" s="145" t="n">
        <v>0.01870201</v>
      </c>
      <c r="AI49" s="145" t="n">
        <v>-0.02544867</v>
      </c>
      <c r="AJ49" s="145" t="n">
        <v>0.007167976</v>
      </c>
      <c r="AK49" s="145" t="n">
        <v>0.01630033</v>
      </c>
      <c r="AL49" s="145" t="n">
        <v>0.003248377</v>
      </c>
      <c r="AM49" s="145" t="n">
        <v>0.03216272</v>
      </c>
      <c r="AN49" s="145" t="n">
        <v>0.01037819</v>
      </c>
      <c r="AO49" s="145" t="n">
        <v>-0.01719872</v>
      </c>
      <c r="AP49" s="145" t="n">
        <v>-0.03489188</v>
      </c>
      <c r="AQ49" s="145" t="n">
        <v>0.001964919</v>
      </c>
      <c r="AR49" s="145" t="n">
        <v>-0.07334053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1</v>
      </c>
      <c r="B50" s="145" t="n">
        <v>0.1710547</v>
      </c>
      <c r="C50" s="145" t="n">
        <v>-0.03079509</v>
      </c>
      <c r="D50" s="145" t="n">
        <v>-0.02110162</v>
      </c>
      <c r="E50" s="145" t="n">
        <v>-0.01875195</v>
      </c>
      <c r="F50" s="145" t="n">
        <v>-0.006474253</v>
      </c>
      <c r="G50" s="145" t="n">
        <v>-0.01559087</v>
      </c>
      <c r="H50" s="145" t="n">
        <v>-0.01726022</v>
      </c>
      <c r="I50" s="145" t="n">
        <v>0.000227531</v>
      </c>
      <c r="J50" s="145" t="n">
        <v>-0.006907834</v>
      </c>
      <c r="K50" s="145" t="n">
        <v>-0.0108013</v>
      </c>
      <c r="L50" s="145" t="n">
        <v>-0.00717518</v>
      </c>
      <c r="M50" s="145" t="n">
        <v>-0.01113014</v>
      </c>
      <c r="N50" s="145" t="n">
        <v>0.001771365</v>
      </c>
      <c r="O50" s="145" t="n">
        <v>0.003000364</v>
      </c>
      <c r="P50" s="145" t="n">
        <v>-0.008660334</v>
      </c>
      <c r="Q50" s="145" t="n">
        <v>-0.003487723</v>
      </c>
      <c r="R50" s="145" t="n">
        <v>-0.004650825</v>
      </c>
      <c r="S50" s="145" t="n">
        <v>-0.009333149</v>
      </c>
      <c r="T50" s="145" t="n">
        <v>-0.007543163</v>
      </c>
      <c r="U50" s="145" t="n">
        <v>-0.01203402</v>
      </c>
      <c r="V50" s="146" t="n">
        <v>-0.004489641</v>
      </c>
      <c r="W50" s="147"/>
      <c r="X50" s="148" t="s">
        <v>41</v>
      </c>
      <c r="Y50" s="145" t="n">
        <v>0.1481718</v>
      </c>
      <c r="Z50" s="145" t="n">
        <v>-0.04505368</v>
      </c>
      <c r="AA50" s="145" t="n">
        <v>-0.02134665</v>
      </c>
      <c r="AB50" s="145" t="n">
        <v>-0.02193754</v>
      </c>
      <c r="AC50" s="145" t="n">
        <v>-0.01912815</v>
      </c>
      <c r="AD50" s="145" t="n">
        <v>-0.02129392</v>
      </c>
      <c r="AE50" s="145" t="n">
        <v>-0.02136623</v>
      </c>
      <c r="AF50" s="145" t="n">
        <v>-0.01060642</v>
      </c>
      <c r="AG50" s="145" t="n">
        <v>-0.007124828</v>
      </c>
      <c r="AH50" s="145" t="n">
        <v>-0.01563073</v>
      </c>
      <c r="AI50" s="145" t="n">
        <v>-0.01043128</v>
      </c>
      <c r="AJ50" s="145" t="n">
        <v>-0.0136924</v>
      </c>
      <c r="AK50" s="145" t="n">
        <v>0.0006520819</v>
      </c>
      <c r="AL50" s="145" t="n">
        <v>-0.01027446</v>
      </c>
      <c r="AM50" s="145" t="n">
        <v>-0.01782736</v>
      </c>
      <c r="AN50" s="145" t="n">
        <v>-0.01352163</v>
      </c>
      <c r="AO50" s="145" t="n">
        <v>-0.01859685</v>
      </c>
      <c r="AP50" s="145" t="n">
        <v>-0.02401933</v>
      </c>
      <c r="AQ50" s="145" t="n">
        <v>-0.01811807</v>
      </c>
      <c r="AR50" s="145" t="n">
        <v>-0.01207114</v>
      </c>
      <c r="AS50" s="146" t="n">
        <v>-0.0121972</v>
      </c>
      <c r="GR50" s="0" t="s">
        <v>126</v>
      </c>
    </row>
    <row r="51" customFormat="false" ht="12.75" hidden="false" customHeight="false" outlineLevel="0" collapsed="false">
      <c r="A51" s="140" t="s">
        <v>42</v>
      </c>
      <c r="B51" s="145" t="n">
        <v>0.0076132</v>
      </c>
      <c r="C51" s="145" t="n">
        <v>0.000135095</v>
      </c>
      <c r="D51" s="145" t="n">
        <v>0.002545548</v>
      </c>
      <c r="E51" s="145" t="n">
        <v>-0.0002237983</v>
      </c>
      <c r="F51" s="145" t="n">
        <v>-0.00521875</v>
      </c>
      <c r="G51" s="145" t="n">
        <v>-0.00158557</v>
      </c>
      <c r="H51" s="145" t="n">
        <v>0.006534636</v>
      </c>
      <c r="I51" s="145" t="n">
        <v>0.002447298</v>
      </c>
      <c r="J51" s="145" t="n">
        <v>-0.0002221553</v>
      </c>
      <c r="K51" s="145" t="n">
        <v>0.001982467</v>
      </c>
      <c r="L51" s="145" t="n">
        <v>-0.006910631</v>
      </c>
      <c r="M51" s="145" t="n">
        <v>-0.003146573</v>
      </c>
      <c r="N51" s="145" t="n">
        <v>-0.001373155</v>
      </c>
      <c r="O51" s="145" t="n">
        <v>0.00026456</v>
      </c>
      <c r="P51" s="145" t="n">
        <v>-0.006873744</v>
      </c>
      <c r="Q51" s="145" t="n">
        <v>0.0007024823</v>
      </c>
      <c r="R51" s="145" t="n">
        <v>-0.00139969</v>
      </c>
      <c r="S51" s="145" t="n">
        <v>-0.007295643</v>
      </c>
      <c r="T51" s="145" t="n">
        <v>0.004282621</v>
      </c>
      <c r="U51" s="145" t="n">
        <v>-0.007996418</v>
      </c>
      <c r="V51" s="146" t="n">
        <v>-0.0008254678</v>
      </c>
      <c r="W51" s="147"/>
      <c r="X51" s="148" t="s">
        <v>42</v>
      </c>
      <c r="Y51" s="145" t="n">
        <v>0.01826244</v>
      </c>
      <c r="Z51" s="145" t="n">
        <v>0.003611134</v>
      </c>
      <c r="AA51" s="145" t="n">
        <v>0.005109381</v>
      </c>
      <c r="AB51" s="145" t="n">
        <v>0.001902954</v>
      </c>
      <c r="AC51" s="145" t="n">
        <v>0.001073384</v>
      </c>
      <c r="AD51" s="145" t="n">
        <v>-0.004057075</v>
      </c>
      <c r="AE51" s="145" t="n">
        <v>-0.002468159</v>
      </c>
      <c r="AF51" s="145" t="n">
        <v>0.00699073</v>
      </c>
      <c r="AG51" s="145" t="n">
        <v>-0.004236658</v>
      </c>
      <c r="AH51" s="145" t="n">
        <v>0.003836821</v>
      </c>
      <c r="AI51" s="145" t="n">
        <v>0.002483018</v>
      </c>
      <c r="AJ51" s="145" t="n">
        <v>0.0009646404</v>
      </c>
      <c r="AK51" s="145" t="n">
        <v>-0.001786593</v>
      </c>
      <c r="AL51" s="145" t="n">
        <v>0.005860028</v>
      </c>
      <c r="AM51" s="145" t="n">
        <v>0.002680695</v>
      </c>
      <c r="AN51" s="145" t="n">
        <v>0.00132475</v>
      </c>
      <c r="AO51" s="145" t="n">
        <v>-0.004415471</v>
      </c>
      <c r="AP51" s="145" t="n">
        <v>-0.01045992</v>
      </c>
      <c r="AQ51" s="145" t="n">
        <v>-0.001086412</v>
      </c>
      <c r="AR51" s="145" t="n">
        <v>-0.0136089</v>
      </c>
      <c r="AS51" s="146" t="n">
        <v>0.0004958432</v>
      </c>
      <c r="GR51" s="0" t="s">
        <v>126</v>
      </c>
    </row>
    <row r="52" customFormat="false" ht="12.75" hidden="false" customHeight="false" outlineLevel="0" collapsed="false">
      <c r="A52" s="140" t="s">
        <v>43</v>
      </c>
      <c r="B52" s="145" t="n">
        <v>-0.01219687</v>
      </c>
      <c r="C52" s="145" t="n">
        <v>0.001785962</v>
      </c>
      <c r="D52" s="145" t="n">
        <v>0.001636412</v>
      </c>
      <c r="E52" s="145" t="n">
        <v>0.003118396</v>
      </c>
      <c r="F52" s="145" t="n">
        <v>0.003360912</v>
      </c>
      <c r="G52" s="145" t="n">
        <v>0.002234227</v>
      </c>
      <c r="H52" s="145" t="n">
        <v>-0.000987783</v>
      </c>
      <c r="I52" s="145" t="n">
        <v>0.002340442</v>
      </c>
      <c r="J52" s="145" t="n">
        <v>0.003361996</v>
      </c>
      <c r="K52" s="145" t="n">
        <v>0.001865213</v>
      </c>
      <c r="L52" s="145" t="n">
        <v>0.001393042</v>
      </c>
      <c r="M52" s="145" t="n">
        <v>0.001845735</v>
      </c>
      <c r="N52" s="145" t="n">
        <v>0.006532543</v>
      </c>
      <c r="O52" s="145" t="n">
        <v>0.003007612</v>
      </c>
      <c r="P52" s="145" t="n">
        <v>0.001936541</v>
      </c>
      <c r="Q52" s="145" t="n">
        <v>0.003952308</v>
      </c>
      <c r="R52" s="145" t="n">
        <v>0.003244967</v>
      </c>
      <c r="S52" s="145" t="n">
        <v>0.003052193</v>
      </c>
      <c r="T52" s="145" t="n">
        <v>0.002835327</v>
      </c>
      <c r="U52" s="145" t="n">
        <v>0.0008672965</v>
      </c>
      <c r="V52" s="146" t="n">
        <v>0.002099276</v>
      </c>
      <c r="W52" s="147"/>
      <c r="X52" s="148" t="s">
        <v>43</v>
      </c>
      <c r="Y52" s="145" t="n">
        <v>-0.02028881</v>
      </c>
      <c r="Z52" s="145" t="n">
        <v>0.005949653</v>
      </c>
      <c r="AA52" s="145" t="n">
        <v>0.001768985</v>
      </c>
      <c r="AB52" s="145" t="n">
        <v>-0.001163371</v>
      </c>
      <c r="AC52" s="145" t="n">
        <v>0.001357898</v>
      </c>
      <c r="AD52" s="145" t="n">
        <v>-0.001577342</v>
      </c>
      <c r="AE52" s="145" t="n">
        <v>-0.0009163659</v>
      </c>
      <c r="AF52" s="145" t="n">
        <v>0.005598652</v>
      </c>
      <c r="AG52" s="145" t="n">
        <v>0.002688891</v>
      </c>
      <c r="AH52" s="145" t="n">
        <v>0.003904749</v>
      </c>
      <c r="AI52" s="145" t="n">
        <v>0.002275253</v>
      </c>
      <c r="AJ52" s="145" t="n">
        <v>0.001131697</v>
      </c>
      <c r="AK52" s="145" t="n">
        <v>0.006057509</v>
      </c>
      <c r="AL52" s="145" t="n">
        <v>0.002372999</v>
      </c>
      <c r="AM52" s="145" t="n">
        <v>0.00311215</v>
      </c>
      <c r="AN52" s="145" t="n">
        <v>0.001917701</v>
      </c>
      <c r="AO52" s="145" t="n">
        <v>0.001462652</v>
      </c>
      <c r="AP52" s="145" t="n">
        <v>0.003374932</v>
      </c>
      <c r="AQ52" s="145" t="n">
        <v>0.001844618</v>
      </c>
      <c r="AR52" s="145" t="n">
        <v>-0.0008429539</v>
      </c>
      <c r="AS52" s="146" t="n">
        <v>0.001530872</v>
      </c>
      <c r="GR52" s="0" t="s">
        <v>126</v>
      </c>
    </row>
    <row r="53" customFormat="false" ht="12.75" hidden="false" customHeight="false" outlineLevel="0" collapsed="false">
      <c r="A53" s="140" t="s">
        <v>44</v>
      </c>
      <c r="B53" s="145" t="n">
        <v>0.005786278</v>
      </c>
      <c r="C53" s="145" t="n">
        <v>-0.009755599</v>
      </c>
      <c r="D53" s="145" t="n">
        <v>-0.008395521</v>
      </c>
      <c r="E53" s="145" t="n">
        <v>-0.009570371</v>
      </c>
      <c r="F53" s="145" t="n">
        <v>-0.01026959</v>
      </c>
      <c r="G53" s="145" t="n">
        <v>-0.0100458</v>
      </c>
      <c r="H53" s="145" t="n">
        <v>-0.009228251</v>
      </c>
      <c r="I53" s="145" t="n">
        <v>-0.008982392</v>
      </c>
      <c r="J53" s="145" t="n">
        <v>-0.01055976</v>
      </c>
      <c r="K53" s="145" t="n">
        <v>-0.009365788</v>
      </c>
      <c r="L53" s="145" t="n">
        <v>-0.01205646</v>
      </c>
      <c r="M53" s="145" t="n">
        <v>-0.009643839</v>
      </c>
      <c r="N53" s="145" t="n">
        <v>-0.01039923</v>
      </c>
      <c r="O53" s="145" t="n">
        <v>-0.009983558</v>
      </c>
      <c r="P53" s="145" t="n">
        <v>-0.009463498</v>
      </c>
      <c r="Q53" s="145" t="n">
        <v>-0.008700403</v>
      </c>
      <c r="R53" s="145" t="n">
        <v>-0.01185159</v>
      </c>
      <c r="S53" s="145" t="n">
        <v>-0.01166805</v>
      </c>
      <c r="T53" s="145" t="n">
        <v>-0.006605249</v>
      </c>
      <c r="U53" s="145" t="n">
        <v>-0.007042817</v>
      </c>
      <c r="V53" s="146" t="n">
        <v>-0.009267139</v>
      </c>
      <c r="W53" s="147"/>
      <c r="X53" s="148" t="s">
        <v>44</v>
      </c>
      <c r="Y53" s="145" t="n">
        <v>0.007891958</v>
      </c>
      <c r="Z53" s="145" t="n">
        <v>-0.01084043</v>
      </c>
      <c r="AA53" s="145" t="n">
        <v>-0.00951163</v>
      </c>
      <c r="AB53" s="145" t="n">
        <v>-0.01166455</v>
      </c>
      <c r="AC53" s="145" t="n">
        <v>-0.01330529</v>
      </c>
      <c r="AD53" s="145" t="n">
        <v>-0.01197745</v>
      </c>
      <c r="AE53" s="145" t="n">
        <v>-0.01425651</v>
      </c>
      <c r="AF53" s="145" t="n">
        <v>-0.0105345</v>
      </c>
      <c r="AG53" s="145" t="n">
        <v>-0.01516387</v>
      </c>
      <c r="AH53" s="145" t="n">
        <v>-0.01199356</v>
      </c>
      <c r="AI53" s="145" t="n">
        <v>-0.01305477</v>
      </c>
      <c r="AJ53" s="145" t="n">
        <v>-0.01183701</v>
      </c>
      <c r="AK53" s="145" t="n">
        <v>-0.01152605</v>
      </c>
      <c r="AL53" s="145" t="n">
        <v>-0.01109809</v>
      </c>
      <c r="AM53" s="145" t="n">
        <v>-0.008812761</v>
      </c>
      <c r="AN53" s="145" t="n">
        <v>-0.01262504</v>
      </c>
      <c r="AO53" s="145" t="n">
        <v>-0.01245982</v>
      </c>
      <c r="AP53" s="145" t="n">
        <v>-0.01395219</v>
      </c>
      <c r="AQ53" s="145" t="n">
        <v>-0.01088211</v>
      </c>
      <c r="AR53" s="145" t="n">
        <v>-0.004160729</v>
      </c>
      <c r="AS53" s="146" t="n">
        <v>-0.01115101</v>
      </c>
      <c r="GR53" s="0" t="s">
        <v>126</v>
      </c>
    </row>
    <row r="54" customFormat="false" ht="12.75" hidden="false" customHeight="false" outlineLevel="0" collapsed="false">
      <c r="A54" s="140" t="s">
        <v>45</v>
      </c>
      <c r="B54" s="145" t="n">
        <v>0.003812179</v>
      </c>
      <c r="C54" s="145" t="n">
        <v>-0.003606522</v>
      </c>
      <c r="D54" s="145" t="n">
        <v>-0.003727496</v>
      </c>
      <c r="E54" s="145" t="n">
        <v>0.0001340122</v>
      </c>
      <c r="F54" s="145" t="n">
        <v>-0.00424768</v>
      </c>
      <c r="G54" s="145" t="n">
        <v>-0.002421266</v>
      </c>
      <c r="H54" s="145" t="n">
        <v>-0.005976024</v>
      </c>
      <c r="I54" s="145" t="n">
        <v>-0.004184078</v>
      </c>
      <c r="J54" s="145" t="n">
        <v>-0.001166865</v>
      </c>
      <c r="K54" s="145" t="n">
        <v>-0.002957588</v>
      </c>
      <c r="L54" s="145" t="n">
        <v>-0.004399544</v>
      </c>
      <c r="M54" s="145" t="n">
        <v>-0.00107793</v>
      </c>
      <c r="N54" s="145" t="n">
        <v>-0.001330468</v>
      </c>
      <c r="O54" s="145" t="n">
        <v>0.003277082</v>
      </c>
      <c r="P54" s="145" t="n">
        <v>-0.000493493</v>
      </c>
      <c r="Q54" s="145" t="n">
        <v>0.0004786415</v>
      </c>
      <c r="R54" s="145" t="n">
        <v>0.0009139635</v>
      </c>
      <c r="S54" s="145" t="n">
        <v>-0.006123901</v>
      </c>
      <c r="T54" s="145" t="n">
        <v>-0.002037354</v>
      </c>
      <c r="U54" s="145" t="n">
        <v>-0.00606029</v>
      </c>
      <c r="V54" s="146" t="n">
        <v>-0.002108793</v>
      </c>
      <c r="W54" s="147"/>
      <c r="X54" s="148" t="s">
        <v>45</v>
      </c>
      <c r="Y54" s="145" t="n">
        <v>0.002131495</v>
      </c>
      <c r="Z54" s="145" t="n">
        <v>-0.009714034</v>
      </c>
      <c r="AA54" s="145" t="n">
        <v>0.0004621283</v>
      </c>
      <c r="AB54" s="145" t="n">
        <v>0.004037117</v>
      </c>
      <c r="AC54" s="145" t="n">
        <v>0.002307401</v>
      </c>
      <c r="AD54" s="145" t="n">
        <v>0.005127558</v>
      </c>
      <c r="AE54" s="145" t="n">
        <v>0.002363047</v>
      </c>
      <c r="AF54" s="145" t="n">
        <v>0.003111018</v>
      </c>
      <c r="AG54" s="145" t="n">
        <v>0.004622613</v>
      </c>
      <c r="AH54" s="145" t="n">
        <v>0.001976073</v>
      </c>
      <c r="AI54" s="145" t="n">
        <v>0.0005234696</v>
      </c>
      <c r="AJ54" s="145" t="n">
        <v>0.004247983</v>
      </c>
      <c r="AK54" s="145" t="n">
        <v>0.00211263</v>
      </c>
      <c r="AL54" s="145" t="n">
        <v>0.007281657</v>
      </c>
      <c r="AM54" s="145" t="n">
        <v>-0.001740215</v>
      </c>
      <c r="AN54" s="145" t="n">
        <v>0.005357573</v>
      </c>
      <c r="AO54" s="145" t="n">
        <v>0.006577824</v>
      </c>
      <c r="AP54" s="145" t="n">
        <v>-0.001350239</v>
      </c>
      <c r="AQ54" s="145" t="n">
        <v>-0.001465204</v>
      </c>
      <c r="AR54" s="145" t="n">
        <v>0.006182937</v>
      </c>
      <c r="AS54" s="146" t="n">
        <v>0.002124955</v>
      </c>
      <c r="GR54" s="0" t="s">
        <v>126</v>
      </c>
    </row>
    <row r="55" customFormat="false" ht="12.75" hidden="false" customHeight="false" outlineLevel="0" collapsed="false">
      <c r="A55" s="140" t="s">
        <v>20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1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2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3</v>
      </c>
      <c r="B57" s="157" t="n">
        <v>-0.0001115289</v>
      </c>
      <c r="C57" s="158" t="n">
        <v>0</v>
      </c>
      <c r="D57" s="158" t="n">
        <v>5.045024E-005</v>
      </c>
      <c r="E57" s="158" t="n">
        <v>-4.157216E-005</v>
      </c>
      <c r="F57" s="158" t="n">
        <v>7.374861E-005</v>
      </c>
      <c r="G57" s="158" t="n">
        <v>5.944741E-005</v>
      </c>
      <c r="H57" s="158" t="n">
        <v>7.938363E-005</v>
      </c>
      <c r="I57" s="158" t="n">
        <v>9.296361E-005</v>
      </c>
      <c r="J57" s="158" t="n">
        <v>4.266306E-005</v>
      </c>
      <c r="K57" s="158" t="n">
        <v>4.931038E-005</v>
      </c>
      <c r="L57" s="158" t="n">
        <v>1.064534E-005</v>
      </c>
      <c r="M57" s="158" t="n">
        <v>-6.70026E-005</v>
      </c>
      <c r="N57" s="158" t="n">
        <v>0</v>
      </c>
      <c r="O57" s="158" t="n">
        <v>-0.0001959196</v>
      </c>
      <c r="P57" s="158" t="n">
        <v>-7.616209E-005</v>
      </c>
      <c r="Q57" s="158" t="n">
        <v>-0.0001018462</v>
      </c>
      <c r="R57" s="158" t="n">
        <v>-0.0001472845</v>
      </c>
      <c r="S57" s="158" t="n">
        <v>8.333822E-005</v>
      </c>
      <c r="T57" s="158" t="n">
        <v>8.595571E-005</v>
      </c>
      <c r="U57" s="159" t="n">
        <v>6.094829E-005</v>
      </c>
      <c r="V57" s="160" t="n">
        <v>0.0001360239</v>
      </c>
      <c r="X57" s="156" t="s">
        <v>203</v>
      </c>
      <c r="Y57" s="157" t="n">
        <v>8.415544E-005</v>
      </c>
      <c r="Z57" s="158" t="n">
        <v>0.0003483206</v>
      </c>
      <c r="AA57" s="158" t="n">
        <v>5.210428E-005</v>
      </c>
      <c r="AB57" s="158" t="n">
        <v>-5.026158E-005</v>
      </c>
      <c r="AC57" s="158" t="n">
        <v>0</v>
      </c>
      <c r="AD57" s="158" t="n">
        <v>-7.249083E-005</v>
      </c>
      <c r="AE57" s="158" t="n">
        <v>-3.501406E-005</v>
      </c>
      <c r="AF57" s="158" t="n">
        <v>-2.63428E-005</v>
      </c>
      <c r="AG57" s="158" t="n">
        <v>-7.572978E-005</v>
      </c>
      <c r="AH57" s="158" t="n">
        <v>0</v>
      </c>
      <c r="AI57" s="158" t="n">
        <v>4.681398E-005</v>
      </c>
      <c r="AJ57" s="158" t="n">
        <v>-0.0001203751</v>
      </c>
      <c r="AK57" s="158" t="n">
        <v>4.96308E-005</v>
      </c>
      <c r="AL57" s="158" t="n">
        <v>-0.0001436511</v>
      </c>
      <c r="AM57" s="158" t="n">
        <v>0.0001861389</v>
      </c>
      <c r="AN57" s="158" t="n">
        <v>-0.0001164023</v>
      </c>
      <c r="AO57" s="158" t="n">
        <v>-0.0001835512</v>
      </c>
      <c r="AP57" s="158" t="n">
        <v>2.935067E-005</v>
      </c>
      <c r="AQ57" s="158" t="n">
        <v>0.000130142</v>
      </c>
      <c r="AR57" s="159" t="n">
        <v>-0.0001365395</v>
      </c>
      <c r="AS57" s="153" t="n">
        <v>-3.564558E-005</v>
      </c>
      <c r="GR57" s="0" t="s">
        <v>126</v>
      </c>
    </row>
    <row r="58" customFormat="false" ht="13.5" hidden="false" customHeight="false" outlineLevel="0" collapsed="false">
      <c r="A58" s="156" t="s">
        <v>204</v>
      </c>
      <c r="B58" s="161" t="n">
        <v>-9.95558E-005</v>
      </c>
      <c r="C58" s="162" t="n">
        <v>0</v>
      </c>
      <c r="D58" s="163" t="n">
        <v>-3.13253E-005</v>
      </c>
      <c r="E58" s="163" t="n">
        <v>0</v>
      </c>
      <c r="F58" s="163" t="n">
        <v>3.540031E-005</v>
      </c>
      <c r="G58" s="163" t="n">
        <v>-3.036935E-005</v>
      </c>
      <c r="H58" s="163" t="n">
        <v>-1.833679E-005</v>
      </c>
      <c r="I58" s="163" t="n">
        <v>0</v>
      </c>
      <c r="J58" s="163" t="n">
        <v>-3.095843E-005</v>
      </c>
      <c r="K58" s="163" t="n">
        <v>-0.000120302</v>
      </c>
      <c r="L58" s="163" t="n">
        <v>8.092648E-005</v>
      </c>
      <c r="M58" s="163" t="n">
        <v>-1.132339E-005</v>
      </c>
      <c r="N58" s="163" t="n">
        <v>0</v>
      </c>
      <c r="O58" s="163" t="n">
        <v>0</v>
      </c>
      <c r="P58" s="163" t="n">
        <v>3.411809E-005</v>
      </c>
      <c r="Q58" s="163" t="n">
        <v>-4.247008E-005</v>
      </c>
      <c r="R58" s="163" t="n">
        <v>5.362987E-005</v>
      </c>
      <c r="S58" s="163" t="n">
        <v>0.0001111957</v>
      </c>
      <c r="T58" s="163" t="n">
        <v>-0.0001243648</v>
      </c>
      <c r="U58" s="164" t="n">
        <v>0.0003236609</v>
      </c>
      <c r="V58" s="165" t="n">
        <v>0.0005017739</v>
      </c>
      <c r="X58" s="156" t="s">
        <v>204</v>
      </c>
      <c r="Y58" s="161" t="n">
        <v>-0.0001531813</v>
      </c>
      <c r="Z58" s="162" t="n">
        <v>-4.246491E-005</v>
      </c>
      <c r="AA58" s="163" t="n">
        <v>-7.017845E-005</v>
      </c>
      <c r="AB58" s="163" t="n">
        <v>0</v>
      </c>
      <c r="AC58" s="163" t="n">
        <v>0</v>
      </c>
      <c r="AD58" s="163" t="n">
        <v>6.14165E-005</v>
      </c>
      <c r="AE58" s="163" t="n">
        <v>4.781311E-005</v>
      </c>
      <c r="AF58" s="163" t="n">
        <v>-9.145589E-005</v>
      </c>
      <c r="AG58" s="163" t="n">
        <v>0.0001043962</v>
      </c>
      <c r="AH58" s="163" t="n">
        <v>-4.882154E-005</v>
      </c>
      <c r="AI58" s="163" t="n">
        <v>6.653512E-005</v>
      </c>
      <c r="AJ58" s="163" t="n">
        <v>-2.124386E-005</v>
      </c>
      <c r="AK58" s="163" t="n">
        <v>-4.253587E-005</v>
      </c>
      <c r="AL58" s="163" t="n">
        <v>-1.065504E-005</v>
      </c>
      <c r="AM58" s="163" t="n">
        <v>-7.777237E-005</v>
      </c>
      <c r="AN58" s="163" t="n">
        <v>-2.962455E-005</v>
      </c>
      <c r="AO58" s="163" t="n">
        <v>3.976759E-005</v>
      </c>
      <c r="AP58" s="163" t="n">
        <v>9.193968E-005</v>
      </c>
      <c r="AQ58" s="163" t="n">
        <v>0</v>
      </c>
      <c r="AR58" s="164" t="n">
        <v>0.0002057672</v>
      </c>
      <c r="AS58" s="150" t="n">
        <v>0.0005943776</v>
      </c>
      <c r="GR58" s="0" t="s">
        <v>126</v>
      </c>
    </row>
    <row r="59" customFormat="false" ht="12.75" hidden="false" customHeight="false" outlineLevel="0" collapsed="false">
      <c r="A59" s="166" t="s">
        <v>205</v>
      </c>
      <c r="B59" s="166"/>
      <c r="C59" s="0" t="n">
        <v>14.356703</v>
      </c>
      <c r="D59" s="167"/>
      <c r="X59" s="166" t="s">
        <v>205</v>
      </c>
      <c r="Y59" s="166"/>
      <c r="Z59" s="0" t="n">
        <v>14.3555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6</v>
      </c>
      <c r="B60" s="82"/>
      <c r="C60" s="168" t="n">
        <f aca="false">AVERAGE(C20:T20)/C62*1000</f>
        <v>704.737311111111</v>
      </c>
      <c r="D60" s="76"/>
      <c r="X60" s="82" t="s">
        <v>206</v>
      </c>
      <c r="Y60" s="82"/>
      <c r="Z60" s="169" t="n">
        <f aca="false">AVERAGE(Z20:AQ20)/Z62*1000</f>
        <v>704.850083333333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7</v>
      </c>
      <c r="B61" s="170"/>
      <c r="C61" s="171" t="n">
        <f aca="false">'Work sheet'!P35</f>
        <v>0.0197666608116065</v>
      </c>
      <c r="D61" s="172"/>
      <c r="E61" s="147"/>
      <c r="X61" s="170" t="s">
        <v>207</v>
      </c>
      <c r="Y61" s="170"/>
      <c r="Z61" s="171" t="n">
        <f aca="false">'Work sheet'!Q35</f>
        <v>0.0191553915050043</v>
      </c>
      <c r="AA61" s="79"/>
      <c r="GR61" s="0" t="s">
        <v>126</v>
      </c>
    </row>
    <row r="62" customFormat="false" ht="13.5" hidden="false" customHeight="false" outlineLevel="0" collapsed="false">
      <c r="A62" s="93" t="s">
        <v>208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8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9</v>
      </c>
      <c r="B65" s="178" t="s">
        <v>210</v>
      </c>
      <c r="C65" s="179"/>
      <c r="X65" s="177" t="s">
        <v>209</v>
      </c>
      <c r="Y65" s="178" t="s">
        <v>210</v>
      </c>
      <c r="Z65" s="179"/>
      <c r="GR65" s="0" t="s">
        <v>126</v>
      </c>
    </row>
    <row r="66" customFormat="false" ht="13.5" hidden="false" customHeight="false" outlineLevel="0" collapsed="false">
      <c r="A66" s="180" t="s">
        <v>211</v>
      </c>
      <c r="B66" s="181" t="n">
        <v>-0.050743</v>
      </c>
      <c r="C66" s="181" t="n">
        <v>-0.064611</v>
      </c>
      <c r="D66" s="181" t="n">
        <v>-0.26749</v>
      </c>
      <c r="E66" s="181" t="n">
        <v>-0.185441</v>
      </c>
      <c r="F66" s="181" t="n">
        <v>-0.100679</v>
      </c>
      <c r="G66" s="181" t="n">
        <v>-0.076498</v>
      </c>
      <c r="H66" s="181" t="n">
        <v>-0.085724</v>
      </c>
      <c r="I66" s="181" t="n">
        <v>-0.097215</v>
      </c>
      <c r="J66" s="181" t="n">
        <v>-0.049464</v>
      </c>
      <c r="K66" s="181" t="n">
        <v>-0.202869</v>
      </c>
      <c r="L66" s="181" t="n">
        <v>-0.186019</v>
      </c>
      <c r="M66" s="181" t="n">
        <v>-0.243401</v>
      </c>
      <c r="N66" s="181" t="n">
        <v>-0.153761</v>
      </c>
      <c r="O66" s="181" t="n">
        <v>-0.105336</v>
      </c>
      <c r="P66" s="181" t="n">
        <v>-0.089435</v>
      </c>
      <c r="Q66" s="181" t="n">
        <v>-0.20728</v>
      </c>
      <c r="R66" s="181" t="n">
        <v>-0.189264</v>
      </c>
      <c r="S66" s="181" t="n">
        <v>-0.169332</v>
      </c>
      <c r="T66" s="181" t="n">
        <v>-0.086324</v>
      </c>
      <c r="U66" s="181" t="n">
        <v>-0.192801</v>
      </c>
      <c r="V66" s="182"/>
      <c r="X66" s="180" t="s">
        <v>211</v>
      </c>
      <c r="Y66" s="181" t="n">
        <v>0.122807</v>
      </c>
      <c r="Z66" s="181" t="n">
        <v>-0.118096</v>
      </c>
      <c r="AA66" s="181" t="n">
        <v>0.492359</v>
      </c>
      <c r="AB66" s="181" t="n">
        <v>0.034575</v>
      </c>
      <c r="AC66" s="181" t="n">
        <v>0.011558</v>
      </c>
      <c r="AD66" s="181" t="n">
        <v>-0.272714</v>
      </c>
      <c r="AE66" s="181" t="n">
        <v>-0.029131</v>
      </c>
      <c r="AF66" s="181" t="n">
        <v>0.066752</v>
      </c>
      <c r="AG66" s="181" t="n">
        <v>0.48059</v>
      </c>
      <c r="AH66" s="181" t="n">
        <v>0.043599</v>
      </c>
      <c r="AI66" s="181" t="n">
        <v>0.033218</v>
      </c>
      <c r="AJ66" s="181" t="n">
        <v>0.118543</v>
      </c>
      <c r="AK66" s="181" t="n">
        <v>0.040086</v>
      </c>
      <c r="AL66" s="181" t="n">
        <v>0.043608</v>
      </c>
      <c r="AM66" s="181" t="n">
        <v>0.143263</v>
      </c>
      <c r="AN66" s="181" t="n">
        <v>0.139003</v>
      </c>
      <c r="AO66" s="181" t="n">
        <v>0.000294</v>
      </c>
      <c r="AP66" s="181" t="n">
        <v>0.086687</v>
      </c>
      <c r="AQ66" s="181" t="n">
        <v>-0.141123</v>
      </c>
      <c r="AR66" s="181" t="n">
        <v>-0.025693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2</v>
      </c>
      <c r="B67" s="181" t="n">
        <v>0.024364</v>
      </c>
      <c r="C67" s="181" t="n">
        <v>0.028542</v>
      </c>
      <c r="D67" s="181" t="n">
        <v>0.494068</v>
      </c>
      <c r="E67" s="181" t="n">
        <v>0.099132</v>
      </c>
      <c r="F67" s="181" t="n">
        <v>0.138055</v>
      </c>
      <c r="G67" s="181" t="n">
        <v>0.080282</v>
      </c>
      <c r="H67" s="181" t="n">
        <v>0.171301</v>
      </c>
      <c r="I67" s="181" t="n">
        <v>0.163687</v>
      </c>
      <c r="J67" s="181" t="n">
        <v>0.033702</v>
      </c>
      <c r="K67" s="181" t="n">
        <v>0.019765</v>
      </c>
      <c r="L67" s="181" t="n">
        <v>0.199946</v>
      </c>
      <c r="M67" s="181" t="n">
        <v>0.032808</v>
      </c>
      <c r="N67" s="181" t="n">
        <v>0.902941</v>
      </c>
      <c r="O67" s="181" t="n">
        <v>0.031438</v>
      </c>
      <c r="P67" s="181" t="n">
        <v>0.327278</v>
      </c>
      <c r="Q67" s="181" t="n">
        <v>1.660726</v>
      </c>
      <c r="R67" s="181" t="n">
        <v>2.195415</v>
      </c>
      <c r="S67" s="181" t="n">
        <v>1.042024</v>
      </c>
      <c r="T67" s="181" t="n">
        <v>0.578458</v>
      </c>
      <c r="U67" s="181" t="n">
        <v>1.956272</v>
      </c>
      <c r="V67" s="182"/>
      <c r="X67" s="180" t="s">
        <v>212</v>
      </c>
      <c r="Y67" s="181" t="n">
        <v>0.373884</v>
      </c>
      <c r="Z67" s="181" t="n">
        <v>1.074292</v>
      </c>
      <c r="AA67" s="181" t="n">
        <v>0.01272</v>
      </c>
      <c r="AB67" s="181" t="n">
        <v>0.011952</v>
      </c>
      <c r="AC67" s="181" t="n">
        <v>0.005712</v>
      </c>
      <c r="AD67" s="181" t="n">
        <v>0.253022</v>
      </c>
      <c r="AE67" s="181" t="n">
        <v>0.04423</v>
      </c>
      <c r="AF67" s="181" t="n">
        <v>0.012675</v>
      </c>
      <c r="AG67" s="181" t="n">
        <v>0.057878</v>
      </c>
      <c r="AH67" s="181" t="n">
        <v>0.08937</v>
      </c>
      <c r="AI67" s="181" t="n">
        <v>0.007012</v>
      </c>
      <c r="AJ67" s="181" t="n">
        <v>0.14735</v>
      </c>
      <c r="AK67" s="181" t="n">
        <v>0.104509</v>
      </c>
      <c r="AL67" s="181" t="n">
        <v>0.141718</v>
      </c>
      <c r="AM67" s="181" t="n">
        <v>0.462975</v>
      </c>
      <c r="AN67" s="181" t="n">
        <v>0.377082</v>
      </c>
      <c r="AO67" s="181" t="n">
        <v>0.078441</v>
      </c>
      <c r="AP67" s="181" t="n">
        <v>0.26945</v>
      </c>
      <c r="AQ67" s="181" t="n">
        <v>0.161209</v>
      </c>
      <c r="AR67" s="181" t="n">
        <v>0.276588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3</v>
      </c>
      <c r="B68" s="181" t="n">
        <v>0</v>
      </c>
      <c r="C68" s="181" t="n">
        <v>745</v>
      </c>
      <c r="D68" s="181" t="n">
        <v>1494</v>
      </c>
      <c r="E68" s="181" t="n">
        <v>2244</v>
      </c>
      <c r="F68" s="181" t="n">
        <v>2996</v>
      </c>
      <c r="G68" s="181" t="n">
        <v>3745</v>
      </c>
      <c r="H68" s="181" t="n">
        <v>4495</v>
      </c>
      <c r="I68" s="181" t="n">
        <v>5244</v>
      </c>
      <c r="J68" s="181" t="n">
        <v>5994</v>
      </c>
      <c r="K68" s="181" t="n">
        <v>6744</v>
      </c>
      <c r="L68" s="181" t="n">
        <v>7494</v>
      </c>
      <c r="M68" s="181" t="n">
        <v>8244</v>
      </c>
      <c r="N68" s="181" t="n">
        <v>8994</v>
      </c>
      <c r="O68" s="181" t="n">
        <v>9744</v>
      </c>
      <c r="P68" s="181" t="n">
        <v>10494</v>
      </c>
      <c r="Q68" s="181" t="n">
        <v>11246</v>
      </c>
      <c r="R68" s="181" t="n">
        <v>11993</v>
      </c>
      <c r="S68" s="181" t="n">
        <v>12743</v>
      </c>
      <c r="T68" s="181" t="n">
        <v>13493</v>
      </c>
      <c r="U68" s="181" t="n">
        <v>14245</v>
      </c>
      <c r="V68" s="182"/>
      <c r="X68" s="180" t="s">
        <v>213</v>
      </c>
      <c r="Y68" s="181" t="n">
        <v>0</v>
      </c>
      <c r="Z68" s="181" t="n">
        <v>747</v>
      </c>
      <c r="AA68" s="181" t="n">
        <v>1495</v>
      </c>
      <c r="AB68" s="181" t="n">
        <v>2244</v>
      </c>
      <c r="AC68" s="181" t="n">
        <v>2995</v>
      </c>
      <c r="AD68" s="181" t="n">
        <v>3745</v>
      </c>
      <c r="AE68" s="181" t="n">
        <v>4494</v>
      </c>
      <c r="AF68" s="181" t="n">
        <v>5244</v>
      </c>
      <c r="AG68" s="181" t="n">
        <v>5994</v>
      </c>
      <c r="AH68" s="181" t="n">
        <v>6745</v>
      </c>
      <c r="AI68" s="181" t="n">
        <v>7494</v>
      </c>
      <c r="AJ68" s="181" t="n">
        <v>8245</v>
      </c>
      <c r="AK68" s="181" t="n">
        <v>8994</v>
      </c>
      <c r="AL68" s="181" t="n">
        <v>9744</v>
      </c>
      <c r="AM68" s="181" t="n">
        <v>10494</v>
      </c>
      <c r="AN68" s="181" t="n">
        <v>11244</v>
      </c>
      <c r="AO68" s="181" t="n">
        <v>11994</v>
      </c>
      <c r="AP68" s="181" t="n">
        <v>12744</v>
      </c>
      <c r="AQ68" s="181" t="n">
        <v>13494</v>
      </c>
      <c r="AR68" s="181" t="n">
        <v>14243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4</v>
      </c>
      <c r="B69" s="181" t="s">
        <v>215</v>
      </c>
      <c r="C69" s="181" t="n">
        <v>879.096687</v>
      </c>
      <c r="D69" s="181" t="s">
        <v>216</v>
      </c>
      <c r="E69" s="182" t="n">
        <v>883.022893</v>
      </c>
      <c r="X69" s="180" t="s">
        <v>214</v>
      </c>
      <c r="Y69" s="181" t="s">
        <v>215</v>
      </c>
      <c r="Z69" s="181"/>
      <c r="AA69" s="181" t="s">
        <v>216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0</v>
      </c>
      <c r="B1" s="184" t="str">
        <f aca="false">'Original data'!C2&amp;"-0"&amp;'Original data'!I2</f>
        <v>HCMBALA001-03000209</v>
      </c>
      <c r="C1" s="184"/>
      <c r="D1" s="184"/>
      <c r="E1" s="185" t="s">
        <v>171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2</v>
      </c>
      <c r="X1" s="183" t="s">
        <v>170</v>
      </c>
      <c r="Y1" s="184" t="str">
        <f aca="false">'Original data'!C2&amp;"-"&amp;'Original data'!I2</f>
        <v>HCMBALA001-3000209</v>
      </c>
      <c r="Z1" s="184"/>
      <c r="AA1" s="184"/>
      <c r="AB1" s="185" t="s">
        <v>217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2</v>
      </c>
    </row>
    <row r="2" customFormat="false" ht="12.75" hidden="false" customHeight="false" outlineLevel="0" collapsed="false">
      <c r="A2" s="183" t="s">
        <v>218</v>
      </c>
      <c r="B2" s="187" t="n">
        <f aca="false">'Original data'!B20/'Original data'!$C62*1000</f>
        <v>394.5402</v>
      </c>
      <c r="C2" s="188" t="n">
        <f aca="false">'Original data'!C20/'Original data'!$C62*1000</f>
        <v>704.3027</v>
      </c>
      <c r="D2" s="188" t="n">
        <f aca="false">'Original data'!D20/'Original data'!$C62*1000</f>
        <v>704.666</v>
      </c>
      <c r="E2" s="188" t="n">
        <f aca="false">'Original data'!E20/'Original data'!$C62*1000</f>
        <v>704.7623</v>
      </c>
      <c r="F2" s="188" t="n">
        <f aca="false">'Original data'!F20/'Original data'!$C62*1000</f>
        <v>704.782</v>
      </c>
      <c r="G2" s="188" t="n">
        <f aca="false">'Original data'!G20/'Original data'!$C62*1000</f>
        <v>704.8369</v>
      </c>
      <c r="H2" s="188" t="n">
        <f aca="false">'Original data'!H20/'Original data'!$C62*1000</f>
        <v>704.8087</v>
      </c>
      <c r="I2" s="188" t="n">
        <f aca="false">'Original data'!I20/'Original data'!$C62*1000</f>
        <v>704.7877</v>
      </c>
      <c r="J2" s="188" t="n">
        <f aca="false">'Original data'!J20/'Original data'!$C62*1000</f>
        <v>704.7586</v>
      </c>
      <c r="K2" s="188" t="n">
        <f aca="false">'Original data'!K20/'Original data'!$C62*1000</f>
        <v>704.7161</v>
      </c>
      <c r="L2" s="188" t="n">
        <f aca="false">'Original data'!L20/'Original data'!$C62*1000</f>
        <v>704.7497</v>
      </c>
      <c r="M2" s="188" t="n">
        <f aca="false">'Original data'!M20/'Original data'!$C62*1000</f>
        <v>704.7747</v>
      </c>
      <c r="N2" s="188" t="n">
        <f aca="false">'Original data'!N20/'Original data'!$C62*1000</f>
        <v>704.7569</v>
      </c>
      <c r="O2" s="188" t="n">
        <f aca="false">'Original data'!O20/'Original data'!$C62*1000</f>
        <v>704.781</v>
      </c>
      <c r="P2" s="188" t="n">
        <f aca="false">'Original data'!P20/'Original data'!$C62*1000</f>
        <v>704.7762</v>
      </c>
      <c r="Q2" s="188" t="n">
        <f aca="false">'Original data'!Q20/'Original data'!$C62*1000</f>
        <v>704.7843</v>
      </c>
      <c r="R2" s="188" t="n">
        <f aca="false">'Original data'!R20/'Original data'!$C62*1000</f>
        <v>704.885</v>
      </c>
      <c r="S2" s="188" t="n">
        <f aca="false">'Original data'!S20/'Original data'!$C62*1000</f>
        <v>704.8212</v>
      </c>
      <c r="T2" s="188" t="n">
        <f aca="false">'Original data'!T20/'Original data'!$C62*1000</f>
        <v>704.5216</v>
      </c>
      <c r="U2" s="189" t="n">
        <f aca="false">'Original data'!U20/'Original data'!$C62*1000</f>
        <v>415.1729</v>
      </c>
      <c r="V2" s="190" t="n">
        <f aca="false">'Original data'!V20</f>
        <v>101.198855024</v>
      </c>
      <c r="W2" s="191"/>
      <c r="X2" s="183" t="s">
        <v>218</v>
      </c>
      <c r="Y2" s="187" t="n">
        <f aca="false">'Original data'!Y20/'Original data'!$Z62*1000</f>
        <v>394.1276</v>
      </c>
      <c r="Z2" s="188" t="n">
        <f aca="false">'Original data'!Z20/'Original data'!$Z62*1000</f>
        <v>704.3943</v>
      </c>
      <c r="AA2" s="188" t="n">
        <f aca="false">'Original data'!AA20/'Original data'!$Z62*1000</f>
        <v>704.8725</v>
      </c>
      <c r="AB2" s="188" t="n">
        <f aca="false">'Original data'!AB20/'Original data'!$Z62*1000</f>
        <v>704.908</v>
      </c>
      <c r="AC2" s="188" t="n">
        <f aca="false">'Original data'!AC20/'Original data'!$Z62*1000</f>
        <v>704.8963</v>
      </c>
      <c r="AD2" s="188" t="n">
        <f aca="false">'Original data'!AD20/'Original data'!$Z62*1000</f>
        <v>704.8649</v>
      </c>
      <c r="AE2" s="188" t="n">
        <f aca="false">'Original data'!AE20/'Original data'!$Z62*1000</f>
        <v>704.8502</v>
      </c>
      <c r="AF2" s="188" t="n">
        <f aca="false">'Original data'!AF20/'Original data'!$Z62*1000</f>
        <v>704.8896</v>
      </c>
      <c r="AG2" s="188" t="n">
        <f aca="false">'Original data'!AG20/'Original data'!$Z62*1000</f>
        <v>704.8956</v>
      </c>
      <c r="AH2" s="188" t="n">
        <f aca="false">'Original data'!AH20/'Original data'!$Z62*1000</f>
        <v>704.8359</v>
      </c>
      <c r="AI2" s="188" t="n">
        <f aca="false">'Original data'!AI20/'Original data'!$Z62*1000</f>
        <v>704.8675</v>
      </c>
      <c r="AJ2" s="188" t="n">
        <f aca="false">'Original data'!AJ20/'Original data'!$Z62*1000</f>
        <v>704.9063</v>
      </c>
      <c r="AK2" s="188" t="n">
        <f aca="false">'Original data'!AK20/'Original data'!$Z62*1000</f>
        <v>704.9194</v>
      </c>
      <c r="AL2" s="188" t="n">
        <f aca="false">'Original data'!AL20/'Original data'!$Z62*1000</f>
        <v>704.9022</v>
      </c>
      <c r="AM2" s="188" t="n">
        <f aca="false">'Original data'!AM20/'Original data'!$Z62*1000</f>
        <v>704.9262</v>
      </c>
      <c r="AN2" s="188" t="n">
        <f aca="false">'Original data'!AN20/'Original data'!$Z62*1000</f>
        <v>704.8652</v>
      </c>
      <c r="AO2" s="188" t="n">
        <f aca="false">'Original data'!AO20/'Original data'!$Z62*1000</f>
        <v>704.9441</v>
      </c>
      <c r="AP2" s="188" t="n">
        <f aca="false">'Original data'!AP20/'Original data'!$Z62*1000</f>
        <v>704.9297</v>
      </c>
      <c r="AQ2" s="188" t="n">
        <f aca="false">'Original data'!AQ20/'Original data'!$Z62*1000</f>
        <v>704.6336</v>
      </c>
      <c r="AR2" s="189" t="n">
        <f aca="false">'Original data'!AR20/'Original data'!$Z62*1000</f>
        <v>416.4641</v>
      </c>
      <c r="AS2" s="189" t="n">
        <f aca="false">'Original data'!AS20</f>
        <v>101.219773915</v>
      </c>
    </row>
    <row r="3" customFormat="false" ht="13.5" hidden="false" customHeight="false" outlineLevel="0" collapsed="false">
      <c r="A3" s="192" t="s">
        <v>175</v>
      </c>
      <c r="B3" s="193" t="n">
        <f aca="false">'Original data'!B21*'Original data'!$U4</f>
        <v>2.139417</v>
      </c>
      <c r="C3" s="194" t="n">
        <f aca="false">'Original data'!C21*'Original data'!$U4</f>
        <v>-1.67662</v>
      </c>
      <c r="D3" s="194" t="n">
        <f aca="false">'Original data'!D21*'Original data'!$U4</f>
        <v>-1.119956</v>
      </c>
      <c r="E3" s="194" t="n">
        <f aca="false">'Original data'!E21*'Original data'!$U4</f>
        <v>-0.431812</v>
      </c>
      <c r="F3" s="194" t="n">
        <f aca="false">'Original data'!F21*'Original data'!$U4</f>
        <v>-0.002326</v>
      </c>
      <c r="G3" s="194" t="n">
        <f aca="false">'Original data'!G21*'Original data'!$U4</f>
        <v>0.201627</v>
      </c>
      <c r="H3" s="194" t="n">
        <f aca="false">'Original data'!H21*'Original data'!$U4</f>
        <v>0.36952</v>
      </c>
      <c r="I3" s="194" t="n">
        <f aca="false">'Original data'!I21*'Original data'!$U4</f>
        <v>0.169439</v>
      </c>
      <c r="J3" s="194" t="n">
        <f aca="false">'Original data'!J21*'Original data'!$U4</f>
        <v>-0.495256</v>
      </c>
      <c r="K3" s="194" t="n">
        <f aca="false">'Original data'!K21*'Original data'!$U4</f>
        <v>-0.020856</v>
      </c>
      <c r="L3" s="194" t="n">
        <f aca="false">'Original data'!L21*'Original data'!$U4</f>
        <v>-0.071555</v>
      </c>
      <c r="M3" s="194" t="n">
        <f aca="false">'Original data'!M21*'Original data'!$U4</f>
        <v>0.39536</v>
      </c>
      <c r="N3" s="194" t="n">
        <f aca="false">'Original data'!N21*'Original data'!$U4</f>
        <v>1.291847</v>
      </c>
      <c r="O3" s="194" t="n">
        <f aca="false">'Original data'!O21*'Original data'!$U4</f>
        <v>0.689214</v>
      </c>
      <c r="P3" s="194" t="n">
        <f aca="false">'Original data'!P21*'Original data'!$U4</f>
        <v>-0.00084</v>
      </c>
      <c r="Q3" s="194" t="n">
        <f aca="false">'Original data'!Q21*'Original data'!$U4</f>
        <v>0.182754</v>
      </c>
      <c r="R3" s="194" t="n">
        <f aca="false">'Original data'!R21*'Original data'!$U4</f>
        <v>0.05642</v>
      </c>
      <c r="S3" s="194" t="n">
        <f aca="false">'Original data'!S21*'Original data'!$U4</f>
        <v>-0.285316</v>
      </c>
      <c r="T3" s="194" t="n">
        <f aca="false">'Original data'!T21*'Original data'!$U4</f>
        <v>-0.329614</v>
      </c>
      <c r="U3" s="195" t="n">
        <f aca="false">'Original data'!U21*'Original data'!$U4</f>
        <v>-0.20572</v>
      </c>
      <c r="V3" s="196" t="n">
        <f aca="false">'Original data'!V21*'Original data'!$U4</f>
        <v>-1.952798464</v>
      </c>
      <c r="W3" s="191"/>
      <c r="X3" s="197" t="str">
        <f aca="false">'Original data'!X21</f>
        <v>Angle (mrad)</v>
      </c>
      <c r="Y3" s="193" t="n">
        <f aca="false">'Original data'!Y21*'Original data'!$U4</f>
        <v>3.085565</v>
      </c>
      <c r="Z3" s="194" t="n">
        <f aca="false">'Original data'!Z21*'Original data'!$U4</f>
        <v>-1.481678</v>
      </c>
      <c r="AA3" s="194" t="n">
        <f aca="false">'Original data'!AA21*'Original data'!$U4</f>
        <v>-0.318783</v>
      </c>
      <c r="AB3" s="194" t="n">
        <f aca="false">'Original data'!AB21*'Original data'!$U4</f>
        <v>0.015037</v>
      </c>
      <c r="AC3" s="194" t="n">
        <f aca="false">'Original data'!AC21*'Original data'!$U4</f>
        <v>0.196705</v>
      </c>
      <c r="AD3" s="194" t="n">
        <f aca="false">'Original data'!AD21*'Original data'!$U4</f>
        <v>0.213427</v>
      </c>
      <c r="AE3" s="194" t="n">
        <f aca="false">'Original data'!AE21*'Original data'!$U4</f>
        <v>0.189749</v>
      </c>
      <c r="AF3" s="194" t="n">
        <f aca="false">'Original data'!AF21*'Original data'!$U4</f>
        <v>-0.163838</v>
      </c>
      <c r="AG3" s="194" t="n">
        <f aca="false">'Original data'!AG21*'Original data'!$U4</f>
        <v>-0.585472</v>
      </c>
      <c r="AH3" s="194" t="n">
        <f aca="false">'Original data'!AH21*'Original data'!$U4</f>
        <v>-0.123444</v>
      </c>
      <c r="AI3" s="194" t="n">
        <f aca="false">'Original data'!AI21*'Original data'!$U4</f>
        <v>-0.00397</v>
      </c>
      <c r="AJ3" s="194" t="n">
        <f aca="false">'Original data'!AJ21*'Original data'!$U4</f>
        <v>0.220979</v>
      </c>
      <c r="AK3" s="194" t="n">
        <f aca="false">'Original data'!AK21*'Original data'!$U4</f>
        <v>1.118272</v>
      </c>
      <c r="AL3" s="194" t="n">
        <f aca="false">'Original data'!AL21*'Original data'!$U4</f>
        <v>0.523116</v>
      </c>
      <c r="AM3" s="194" t="n">
        <f aca="false">'Original data'!AM21*'Original data'!$U4</f>
        <v>0.236337</v>
      </c>
      <c r="AN3" s="194" t="n">
        <f aca="false">'Original data'!AN21*'Original data'!$U4</f>
        <v>-0.052741</v>
      </c>
      <c r="AO3" s="194" t="n">
        <f aca="false">'Original data'!AO21*'Original data'!$U4</f>
        <v>-0.142502</v>
      </c>
      <c r="AP3" s="194" t="n">
        <f aca="false">'Original data'!AP21*'Original data'!$U4</f>
        <v>-0.510372</v>
      </c>
      <c r="AQ3" s="194" t="n">
        <f aca="false">'Original data'!AQ21*'Original data'!$U4</f>
        <v>-0.55735</v>
      </c>
      <c r="AR3" s="195" t="n">
        <f aca="false">'Original data'!AR21*'Original data'!$U4</f>
        <v>-0.846276</v>
      </c>
      <c r="AS3" s="195" t="n">
        <f aca="false">'Original data'!AS21*'Original data'!$U4</f>
        <v>-0.824468626</v>
      </c>
    </row>
    <row r="4" customFormat="false" ht="13.5" hidden="false" customHeight="false" outlineLevel="0" collapsed="false">
      <c r="A4" s="198" t="s">
        <v>176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7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4.25716</v>
      </c>
      <c r="C6" s="208" t="n">
        <f aca="false">'Original data'!C24*'Original data'!$U$3</f>
        <v>-0.2576959</v>
      </c>
      <c r="D6" s="208" t="n">
        <f aca="false">'Original data'!D24*'Original data'!$U$3</f>
        <v>0.4368446</v>
      </c>
      <c r="E6" s="208" t="n">
        <f aca="false">'Original data'!E24*'Original data'!$U$3</f>
        <v>0.7558846</v>
      </c>
      <c r="F6" s="208" t="n">
        <f aca="false">'Original data'!F24*'Original data'!$U$3</f>
        <v>0.6478473</v>
      </c>
      <c r="G6" s="208" t="n">
        <f aca="false">'Original data'!G24*'Original data'!$U$3</f>
        <v>0.4036153</v>
      </c>
      <c r="H6" s="208" t="n">
        <f aca="false">'Original data'!H24*'Original data'!$U$3</f>
        <v>0.2925251</v>
      </c>
      <c r="I6" s="208" t="n">
        <f aca="false">'Original data'!I24*'Original data'!$U$3</f>
        <v>-0.1404046</v>
      </c>
      <c r="J6" s="208" t="n">
        <f aca="false">'Original data'!J24*'Original data'!$U$3</f>
        <v>-0.110643</v>
      </c>
      <c r="K6" s="208" t="n">
        <f aca="false">'Original data'!K24*'Original data'!$U$3</f>
        <v>0.4045763</v>
      </c>
      <c r="L6" s="208" t="n">
        <f aca="false">'Original data'!L24*'Original data'!$U$3</f>
        <v>0.6997886</v>
      </c>
      <c r="M6" s="208" t="n">
        <f aca="false">'Original data'!M24*'Original data'!$U$3</f>
        <v>0.9517485</v>
      </c>
      <c r="N6" s="208" t="n">
        <f aca="false">'Original data'!N24*'Original data'!$U$3</f>
        <v>1.921839</v>
      </c>
      <c r="O6" s="208" t="n">
        <f aca="false">'Original data'!O24*'Original data'!$U$3</f>
        <v>1.455367</v>
      </c>
      <c r="P6" s="208" t="n">
        <f aca="false">'Original data'!P24*'Original data'!$U$3</f>
        <v>0.8714448</v>
      </c>
      <c r="Q6" s="208" t="n">
        <f aca="false">'Original data'!Q24*'Original data'!$U$3</f>
        <v>0.7782375</v>
      </c>
      <c r="R6" s="208" t="n">
        <f aca="false">'Original data'!R24*'Original data'!$U$3</f>
        <v>0.796061</v>
      </c>
      <c r="S6" s="208" t="n">
        <f aca="false">'Original data'!S24*'Original data'!$U$3</f>
        <v>0.9408054</v>
      </c>
      <c r="T6" s="208" t="n">
        <f aca="false">'Original data'!T24*'Original data'!$U$3</f>
        <v>0.8270284</v>
      </c>
      <c r="U6" s="208" t="n">
        <f aca="false">'Original data'!U24*'Original data'!$U$3</f>
        <v>21.88625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4.11557</v>
      </c>
      <c r="Z6" s="208" t="n">
        <f aca="false">'Original data'!Z24*'Original data'!$U$3</f>
        <v>-1.061384</v>
      </c>
      <c r="AA6" s="208" t="n">
        <f aca="false">'Original data'!AA24*'Original data'!$U$3</f>
        <v>-0.6838201</v>
      </c>
      <c r="AB6" s="208" t="n">
        <f aca="false">'Original data'!AB24*'Original data'!$U$3</f>
        <v>-0.4491173</v>
      </c>
      <c r="AC6" s="208" t="n">
        <f aca="false">'Original data'!AC24*'Original data'!$U$3</f>
        <v>-0.1957549</v>
      </c>
      <c r="AD6" s="208" t="n">
        <f aca="false">'Original data'!AD24*'Original data'!$U$3</f>
        <v>-0.1122089</v>
      </c>
      <c r="AE6" s="208" t="n">
        <f aca="false">'Original data'!AE24*'Original data'!$U$3</f>
        <v>-0.2309404</v>
      </c>
      <c r="AF6" s="208" t="n">
        <f aca="false">'Original data'!AF24*'Original data'!$U$3</f>
        <v>-0.3977011</v>
      </c>
      <c r="AG6" s="208" t="n">
        <f aca="false">'Original data'!AG24*'Original data'!$U$3</f>
        <v>-0.5084204</v>
      </c>
      <c r="AH6" s="208" t="n">
        <f aca="false">'Original data'!AH24*'Original data'!$U$3</f>
        <v>-0.6830672</v>
      </c>
      <c r="AI6" s="208" t="n">
        <f aca="false">'Original data'!AI24*'Original data'!$U$3</f>
        <v>-0.8845569</v>
      </c>
      <c r="AJ6" s="208" t="n">
        <f aca="false">'Original data'!AJ24*'Original data'!$U$3</f>
        <v>-0.2710164</v>
      </c>
      <c r="AK6" s="208" t="n">
        <f aca="false">'Original data'!AK24*'Original data'!$U$3</f>
        <v>-0.1772516</v>
      </c>
      <c r="AL6" s="208" t="n">
        <f aca="false">'Original data'!AL24*'Original data'!$U$3</f>
        <v>0.4479314</v>
      </c>
      <c r="AM6" s="208" t="n">
        <f aca="false">'Original data'!AM24*'Original data'!$U$3</f>
        <v>0.08314738</v>
      </c>
      <c r="AN6" s="208" t="n">
        <f aca="false">'Original data'!AN24*'Original data'!$U$3</f>
        <v>0.007199421</v>
      </c>
      <c r="AO6" s="208" t="n">
        <f aca="false">'Original data'!AO24*'Original data'!$U$3</f>
        <v>-0.3617433</v>
      </c>
      <c r="AP6" s="208" t="n">
        <f aca="false">'Original data'!AP24*'Original data'!$U$3</f>
        <v>-0.8453655</v>
      </c>
      <c r="AQ6" s="208" t="n">
        <f aca="false">'Original data'!AQ24*'Original data'!$U$3</f>
        <v>-0.8881564</v>
      </c>
      <c r="AR6" s="208" t="n">
        <f aca="false">'Original data'!AR24*'Original data'!$U$3</f>
        <v>-22.69381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7.7338</v>
      </c>
      <c r="C7" s="208" t="n">
        <f aca="false">'Original data'!C25</f>
        <v>2.677943</v>
      </c>
      <c r="D7" s="208" t="n">
        <f aca="false">'Original data'!D25</f>
        <v>2.49985</v>
      </c>
      <c r="E7" s="208" t="n">
        <f aca="false">'Original data'!E25</f>
        <v>2.63736</v>
      </c>
      <c r="F7" s="208" t="n">
        <f aca="false">'Original data'!F25</f>
        <v>2.654817</v>
      </c>
      <c r="G7" s="208" t="n">
        <f aca="false">'Original data'!G25</f>
        <v>0.9154591</v>
      </c>
      <c r="H7" s="208" t="n">
        <f aca="false">'Original data'!H25</f>
        <v>1.882165</v>
      </c>
      <c r="I7" s="208" t="n">
        <f aca="false">'Original data'!I25</f>
        <v>2.300677</v>
      </c>
      <c r="J7" s="208" t="n">
        <f aca="false">'Original data'!J25</f>
        <v>2.4212</v>
      </c>
      <c r="K7" s="208" t="n">
        <f aca="false">'Original data'!K25</f>
        <v>1.441681</v>
      </c>
      <c r="L7" s="208" t="n">
        <f aca="false">'Original data'!L25</f>
        <v>0.5834318</v>
      </c>
      <c r="M7" s="208" t="n">
        <f aca="false">'Original data'!M25</f>
        <v>1.816556</v>
      </c>
      <c r="N7" s="208" t="n">
        <f aca="false">'Original data'!N25</f>
        <v>2.442816</v>
      </c>
      <c r="O7" s="208" t="n">
        <f aca="false">'Original data'!O25</f>
        <v>0.1764307</v>
      </c>
      <c r="P7" s="208" t="n">
        <f aca="false">'Original data'!P25</f>
        <v>1.156965</v>
      </c>
      <c r="Q7" s="208" t="n">
        <f aca="false">'Original data'!Q25</f>
        <v>2.988761</v>
      </c>
      <c r="R7" s="208" t="n">
        <f aca="false">'Original data'!R25</f>
        <v>3.214641</v>
      </c>
      <c r="S7" s="208" t="n">
        <f aca="false">'Original data'!S25</f>
        <v>3.133131</v>
      </c>
      <c r="T7" s="208" t="n">
        <f aca="false">'Original data'!T25</f>
        <v>3.321435</v>
      </c>
      <c r="U7" s="208" t="n">
        <f aca="false">'Original data'!U25</f>
        <v>8.385056</v>
      </c>
      <c r="V7" s="209"/>
      <c r="W7" s="210"/>
      <c r="X7" s="211" t="str">
        <f aca="false">'Original data'!X25</f>
        <v>b3</v>
      </c>
      <c r="Y7" s="208" t="n">
        <f aca="false">'Original data'!Y25</f>
        <v>40.46583</v>
      </c>
      <c r="Z7" s="208" t="n">
        <f aca="false">'Original data'!Z25</f>
        <v>2.35619</v>
      </c>
      <c r="AA7" s="208" t="n">
        <f aca="false">'Original data'!AA25</f>
        <v>2.88313</v>
      </c>
      <c r="AB7" s="208" t="n">
        <f aca="false">'Original data'!AB25</f>
        <v>3.027154</v>
      </c>
      <c r="AC7" s="208" t="n">
        <f aca="false">'Original data'!AC25</f>
        <v>3.488266</v>
      </c>
      <c r="AD7" s="208" t="n">
        <f aca="false">'Original data'!AD25</f>
        <v>2.362525</v>
      </c>
      <c r="AE7" s="208" t="n">
        <f aca="false">'Original data'!AE25</f>
        <v>3.638162</v>
      </c>
      <c r="AF7" s="208" t="n">
        <f aca="false">'Original data'!AF25</f>
        <v>3.899962</v>
      </c>
      <c r="AG7" s="208" t="n">
        <f aca="false">'Original data'!AG25</f>
        <v>3.6143</v>
      </c>
      <c r="AH7" s="208" t="n">
        <f aca="false">'Original data'!AH25</f>
        <v>2.755642</v>
      </c>
      <c r="AI7" s="208" t="n">
        <f aca="false">'Original data'!AI25</f>
        <v>2.209363</v>
      </c>
      <c r="AJ7" s="208" t="n">
        <f aca="false">'Original data'!AJ25</f>
        <v>2.85129</v>
      </c>
      <c r="AK7" s="208" t="n">
        <f aca="false">'Original data'!AK25</f>
        <v>3.18779</v>
      </c>
      <c r="AL7" s="208" t="n">
        <f aca="false">'Original data'!AL25</f>
        <v>1.669459</v>
      </c>
      <c r="AM7" s="208" t="n">
        <f aca="false">'Original data'!AM25</f>
        <v>1.520294</v>
      </c>
      <c r="AN7" s="208" t="n">
        <f aca="false">'Original data'!AN25</f>
        <v>3.778389</v>
      </c>
      <c r="AO7" s="208" t="n">
        <f aca="false">'Original data'!AO25</f>
        <v>3.693286</v>
      </c>
      <c r="AP7" s="208" t="n">
        <f aca="false">'Original data'!AP25</f>
        <v>3.350427</v>
      </c>
      <c r="AQ7" s="208" t="n">
        <f aca="false">'Original data'!AQ25</f>
        <v>3.629043</v>
      </c>
      <c r="AR7" s="208" t="n">
        <f aca="false">'Original data'!AR25</f>
        <v>10.02827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12457</v>
      </c>
      <c r="C8" s="208" t="n">
        <f aca="false">'Original data'!C26*'Original data'!$U$3</f>
        <v>-0.1517416</v>
      </c>
      <c r="D8" s="208" t="n">
        <f aca="false">'Original data'!D26*'Original data'!$U$3</f>
        <v>-0.1648773</v>
      </c>
      <c r="E8" s="208" t="n">
        <f aca="false">'Original data'!E26*'Original data'!$U$3</f>
        <v>-0.1290965</v>
      </c>
      <c r="F8" s="208" t="n">
        <f aca="false">'Original data'!F26*'Original data'!$U$3</f>
        <v>-0.01030091</v>
      </c>
      <c r="G8" s="208" t="n">
        <f aca="false">'Original data'!G26*'Original data'!$U$3</f>
        <v>-0.1082598</v>
      </c>
      <c r="H8" s="208" t="n">
        <f aca="false">'Original data'!H26*'Original data'!$U$3</f>
        <v>-0.1243512</v>
      </c>
      <c r="I8" s="208" t="n">
        <f aca="false">'Original data'!I26*'Original data'!$U$3</f>
        <v>-0.1281578</v>
      </c>
      <c r="J8" s="208" t="n">
        <f aca="false">'Original data'!J26*'Original data'!$U$3</f>
        <v>-0.04547973</v>
      </c>
      <c r="K8" s="208" t="n">
        <f aca="false">'Original data'!K26*'Original data'!$U$3</f>
        <v>-0.1035185</v>
      </c>
      <c r="L8" s="208" t="n">
        <f aca="false">'Original data'!L26*'Original data'!$U$3</f>
        <v>-0.01539487</v>
      </c>
      <c r="M8" s="208" t="n">
        <f aca="false">'Original data'!M26*'Original data'!$U$3</f>
        <v>-0.01630149</v>
      </c>
      <c r="N8" s="208" t="n">
        <f aca="false">'Original data'!N26*'Original data'!$U$3</f>
        <v>0.1945261</v>
      </c>
      <c r="O8" s="208" t="n">
        <f aca="false">'Original data'!O26*'Original data'!$U$3</f>
        <v>-0.02213649</v>
      </c>
      <c r="P8" s="208" t="n">
        <f aca="false">'Original data'!P26*'Original data'!$U$3</f>
        <v>-0.03183393</v>
      </c>
      <c r="Q8" s="208" t="n">
        <f aca="false">'Original data'!Q26*'Original data'!$U$3</f>
        <v>0.12782</v>
      </c>
      <c r="R8" s="208" t="n">
        <f aca="false">'Original data'!R26*'Original data'!$U$3</f>
        <v>0.04304726</v>
      </c>
      <c r="S8" s="208" t="n">
        <f aca="false">'Original data'!S26*'Original data'!$U$3</f>
        <v>-0.004596638</v>
      </c>
      <c r="T8" s="208" t="n">
        <f aca="false">'Original data'!T26*'Original data'!$U$3</f>
        <v>-0.1241462</v>
      </c>
      <c r="U8" s="208" t="n">
        <f aca="false">'Original data'!U26*'Original data'!$U$3</f>
        <v>0.7592185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320238</v>
      </c>
      <c r="Z8" s="208" t="n">
        <f aca="false">'Original data'!Z26*'Original data'!$U$3</f>
        <v>0.1165073</v>
      </c>
      <c r="AA8" s="208" t="n">
        <f aca="false">'Original data'!AA26*'Original data'!$U$3</f>
        <v>-0.01159334</v>
      </c>
      <c r="AB8" s="208" t="n">
        <f aca="false">'Original data'!AB26*'Original data'!$U$3</f>
        <v>-0.0347519</v>
      </c>
      <c r="AC8" s="208" t="n">
        <f aca="false">'Original data'!AC26*'Original data'!$U$3</f>
        <v>-0.1024651</v>
      </c>
      <c r="AD8" s="208" t="n">
        <f aca="false">'Original data'!AD26*'Original data'!$U$3</f>
        <v>0.1139749</v>
      </c>
      <c r="AE8" s="208" t="n">
        <f aca="false">'Original data'!AE26*'Original data'!$U$3</f>
        <v>0.07695299</v>
      </c>
      <c r="AF8" s="208" t="n">
        <f aca="false">'Original data'!AF26*'Original data'!$U$3</f>
        <v>0.06801256</v>
      </c>
      <c r="AG8" s="208" t="n">
        <f aca="false">'Original data'!AG26*'Original data'!$U$3</f>
        <v>0.071876</v>
      </c>
      <c r="AH8" s="208" t="n">
        <f aca="false">'Original data'!AH26*'Original data'!$U$3</f>
        <v>0.03015791</v>
      </c>
      <c r="AI8" s="208" t="n">
        <f aca="false">'Original data'!AI26*'Original data'!$U$3</f>
        <v>-0.07382237</v>
      </c>
      <c r="AJ8" s="208" t="n">
        <f aca="false">'Original data'!AJ26*'Original data'!$U$3</f>
        <v>0.024088</v>
      </c>
      <c r="AK8" s="208" t="n">
        <f aca="false">'Original data'!AK26*'Original data'!$U$3</f>
        <v>0.1313287</v>
      </c>
      <c r="AL8" s="208" t="n">
        <f aca="false">'Original data'!AL26*'Original data'!$U$3</f>
        <v>0.2173241</v>
      </c>
      <c r="AM8" s="208" t="n">
        <f aca="false">'Original data'!AM26*'Original data'!$U$3</f>
        <v>0.2358425</v>
      </c>
      <c r="AN8" s="208" t="n">
        <f aca="false">'Original data'!AN26*'Original data'!$U$3</f>
        <v>0.03331413</v>
      </c>
      <c r="AO8" s="208" t="n">
        <f aca="false">'Original data'!AO26*'Original data'!$U$3</f>
        <v>-0.009490723</v>
      </c>
      <c r="AP8" s="208" t="n">
        <f aca="false">'Original data'!AP26*'Original data'!$U$3</f>
        <v>0.04600795</v>
      </c>
      <c r="AQ8" s="208" t="n">
        <f aca="false">'Original data'!AQ26*'Original data'!$U$3</f>
        <v>0.01773154</v>
      </c>
      <c r="AR8" s="208" t="n">
        <f aca="false">'Original data'!AR26*'Original data'!$U$3</f>
        <v>-1.257434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5.189382</v>
      </c>
      <c r="C9" s="208" t="n">
        <f aca="false">'Original data'!C27</f>
        <v>-0.6208324</v>
      </c>
      <c r="D9" s="208" t="n">
        <f aca="false">'Original data'!D27</f>
        <v>-0.6374995</v>
      </c>
      <c r="E9" s="208" t="n">
        <f aca="false">'Original data'!E27</f>
        <v>-0.2655973</v>
      </c>
      <c r="F9" s="208" t="n">
        <f aca="false">'Original data'!F27</f>
        <v>-0.006072407</v>
      </c>
      <c r="G9" s="208" t="n">
        <f aca="false">'Original data'!G27</f>
        <v>0.08142154</v>
      </c>
      <c r="H9" s="208" t="n">
        <f aca="false">'Original data'!H27</f>
        <v>-0.02419504</v>
      </c>
      <c r="I9" s="208" t="n">
        <f aca="false">'Original data'!I27</f>
        <v>-0.1562278</v>
      </c>
      <c r="J9" s="208" t="n">
        <f aca="false">'Original data'!J27</f>
        <v>-0.1991526</v>
      </c>
      <c r="K9" s="208" t="n">
        <f aca="false">'Original data'!K27</f>
        <v>-0.1871465</v>
      </c>
      <c r="L9" s="208" t="n">
        <f aca="false">'Original data'!L27</f>
        <v>0.03405023</v>
      </c>
      <c r="M9" s="208" t="n">
        <f aca="false">'Original data'!M27</f>
        <v>-0.2522857</v>
      </c>
      <c r="N9" s="208" t="n">
        <f aca="false">'Original data'!N27</f>
        <v>-0.3406391</v>
      </c>
      <c r="O9" s="208" t="n">
        <f aca="false">'Original data'!O27</f>
        <v>-0.1387272</v>
      </c>
      <c r="P9" s="208" t="n">
        <f aca="false">'Original data'!P27</f>
        <v>-0.1178644</v>
      </c>
      <c r="Q9" s="208" t="n">
        <f aca="false">'Original data'!Q27</f>
        <v>-0.4566849</v>
      </c>
      <c r="R9" s="208" t="n">
        <f aca="false">'Original data'!R27</f>
        <v>-0.3774748</v>
      </c>
      <c r="S9" s="208" t="n">
        <f aca="false">'Original data'!S27</f>
        <v>-0.3602762</v>
      </c>
      <c r="T9" s="208" t="n">
        <f aca="false">'Original data'!T27</f>
        <v>-0.3914042</v>
      </c>
      <c r="U9" s="208" t="n">
        <f aca="false">'Original data'!U27</f>
        <v>-3.253011</v>
      </c>
      <c r="V9" s="209"/>
      <c r="W9" s="210"/>
      <c r="X9" s="211" t="str">
        <f aca="false">'Original data'!X27</f>
        <v>b5</v>
      </c>
      <c r="Y9" s="208" t="n">
        <f aca="false">'Original data'!Y27</f>
        <v>-5.127859</v>
      </c>
      <c r="Z9" s="208" t="n">
        <f aca="false">'Original data'!Z27</f>
        <v>-0.4240168</v>
      </c>
      <c r="AA9" s="208" t="n">
        <f aca="false">'Original data'!AA27</f>
        <v>-0.7465066</v>
      </c>
      <c r="AB9" s="208" t="n">
        <f aca="false">'Original data'!AB27</f>
        <v>-0.3032032</v>
      </c>
      <c r="AC9" s="208" t="n">
        <f aca="false">'Original data'!AC27</f>
        <v>-0.1254367</v>
      </c>
      <c r="AD9" s="208" t="n">
        <f aca="false">'Original data'!AD27</f>
        <v>-0.159226</v>
      </c>
      <c r="AE9" s="208" t="n">
        <f aca="false">'Original data'!AE27</f>
        <v>-0.1685982</v>
      </c>
      <c r="AF9" s="208" t="n">
        <f aca="false">'Original data'!AF27</f>
        <v>-0.1793478</v>
      </c>
      <c r="AG9" s="208" t="n">
        <f aca="false">'Original data'!AG27</f>
        <v>-0.1780454</v>
      </c>
      <c r="AH9" s="208" t="n">
        <f aca="false">'Original data'!AH27</f>
        <v>-0.1522824</v>
      </c>
      <c r="AI9" s="208" t="n">
        <f aca="false">'Original data'!AI27</f>
        <v>-0.08984313</v>
      </c>
      <c r="AJ9" s="208" t="n">
        <f aca="false">'Original data'!AJ27</f>
        <v>-0.197243</v>
      </c>
      <c r="AK9" s="208" t="n">
        <f aca="false">'Original data'!AK27</f>
        <v>-0.2748226</v>
      </c>
      <c r="AL9" s="208" t="n">
        <f aca="false">'Original data'!AL27</f>
        <v>-0.1516005</v>
      </c>
      <c r="AM9" s="208" t="n">
        <f aca="false">'Original data'!AM27</f>
        <v>-0.2194876</v>
      </c>
      <c r="AN9" s="208" t="n">
        <f aca="false">'Original data'!AN27</f>
        <v>-0.2603901</v>
      </c>
      <c r="AO9" s="208" t="n">
        <f aca="false">'Original data'!AO27</f>
        <v>-0.1662646</v>
      </c>
      <c r="AP9" s="208" t="n">
        <f aca="false">'Original data'!AP27</f>
        <v>-0.2591494</v>
      </c>
      <c r="AQ9" s="208" t="n">
        <f aca="false">'Original data'!AQ27</f>
        <v>-0.3823351</v>
      </c>
      <c r="AR9" s="208" t="n">
        <f aca="false">'Original data'!AR27</f>
        <v>-3.263285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1124051</v>
      </c>
      <c r="C10" s="208" t="n">
        <f aca="false">'Original data'!C28*'Original data'!$U$3</f>
        <v>-0.04293027</v>
      </c>
      <c r="D10" s="208" t="n">
        <f aca="false">'Original data'!D28*'Original data'!$U$3</f>
        <v>-0.04041396</v>
      </c>
      <c r="E10" s="208" t="n">
        <f aca="false">'Original data'!E28*'Original data'!$U$3</f>
        <v>-0.01308191</v>
      </c>
      <c r="F10" s="208" t="n">
        <f aca="false">'Original data'!F28*'Original data'!$U$3</f>
        <v>-0.04303921</v>
      </c>
      <c r="G10" s="208" t="n">
        <f aca="false">'Original data'!G28*'Original data'!$U$3</f>
        <v>-0.04209861</v>
      </c>
      <c r="H10" s="208" t="n">
        <f aca="false">'Original data'!H28*'Original data'!$U$3</f>
        <v>-0.07576678</v>
      </c>
      <c r="I10" s="208" t="n">
        <f aca="false">'Original data'!I28*'Original data'!$U$3</f>
        <v>-0.03993863</v>
      </c>
      <c r="J10" s="208" t="n">
        <f aca="false">'Original data'!J28*'Original data'!$U$3</f>
        <v>-0.03530944</v>
      </c>
      <c r="K10" s="208" t="n">
        <f aca="false">'Original data'!K28*'Original data'!$U$3</f>
        <v>-0.05200988</v>
      </c>
      <c r="L10" s="208" t="n">
        <f aca="false">'Original data'!L28*'Original data'!$U$3</f>
        <v>-0.02809131</v>
      </c>
      <c r="M10" s="208" t="n">
        <f aca="false">'Original data'!M28*'Original data'!$U$3</f>
        <v>-0.0206611</v>
      </c>
      <c r="N10" s="208" t="n">
        <f aca="false">'Original data'!N28*'Original data'!$U$3</f>
        <v>-0.1644511</v>
      </c>
      <c r="O10" s="208" t="n">
        <f aca="false">'Original data'!O28*'Original data'!$U$3</f>
        <v>-0.01769824</v>
      </c>
      <c r="P10" s="208" t="n">
        <f aca="false">'Original data'!P28*'Original data'!$U$3</f>
        <v>-0.03928544</v>
      </c>
      <c r="Q10" s="208" t="n">
        <f aca="false">'Original data'!Q28*'Original data'!$U$3</f>
        <v>0.1113963</v>
      </c>
      <c r="R10" s="208" t="n">
        <f aca="false">'Original data'!R28*'Original data'!$U$3</f>
        <v>0.04491772</v>
      </c>
      <c r="S10" s="208" t="n">
        <f aca="false">'Original data'!S28*'Original data'!$U$3</f>
        <v>-0.02486999</v>
      </c>
      <c r="T10" s="208" t="n">
        <f aca="false">'Original data'!T28*'Original data'!$U$3</f>
        <v>-0.03238877</v>
      </c>
      <c r="U10" s="208" t="n">
        <f aca="false">'Original data'!U28*'Original data'!$U$3</f>
        <v>0.1051397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-0.03008324</v>
      </c>
      <c r="Z10" s="208" t="n">
        <f aca="false">'Original data'!Z28*'Original data'!$U$3</f>
        <v>-0.04606985</v>
      </c>
      <c r="AA10" s="208" t="n">
        <f aca="false">'Original data'!AA28*'Original data'!$U$3</f>
        <v>0.02282518</v>
      </c>
      <c r="AB10" s="208" t="n">
        <f aca="false">'Original data'!AB28*'Original data'!$U$3</f>
        <v>0.04379698</v>
      </c>
      <c r="AC10" s="208" t="n">
        <f aca="false">'Original data'!AC28*'Original data'!$U$3</f>
        <v>0.01091664</v>
      </c>
      <c r="AD10" s="208" t="n">
        <f aca="false">'Original data'!AD28*'Original data'!$U$3</f>
        <v>0.03291255</v>
      </c>
      <c r="AE10" s="208" t="n">
        <f aca="false">'Original data'!AE28*'Original data'!$U$3</f>
        <v>0.03762291</v>
      </c>
      <c r="AF10" s="208" t="n">
        <f aca="false">'Original data'!AF28*'Original data'!$U$3</f>
        <v>0.07553741</v>
      </c>
      <c r="AG10" s="208" t="n">
        <f aca="false">'Original data'!AG28*'Original data'!$U$3</f>
        <v>0.1056582</v>
      </c>
      <c r="AH10" s="208" t="n">
        <f aca="false">'Original data'!AH28*'Original data'!$U$3</f>
        <v>0.07407772</v>
      </c>
      <c r="AI10" s="208" t="n">
        <f aca="false">'Original data'!AI28*'Original data'!$U$3</f>
        <v>0.02619513</v>
      </c>
      <c r="AJ10" s="208" t="n">
        <f aca="false">'Original data'!AJ28*'Original data'!$U$3</f>
        <v>0.03704638</v>
      </c>
      <c r="AK10" s="208" t="n">
        <f aca="false">'Original data'!AK28*'Original data'!$U$3</f>
        <v>-0.03738796</v>
      </c>
      <c r="AL10" s="208" t="n">
        <f aca="false">'Original data'!AL28*'Original data'!$U$3</f>
        <v>0.07405683</v>
      </c>
      <c r="AM10" s="208" t="n">
        <f aca="false">'Original data'!AM28*'Original data'!$U$3</f>
        <v>-0.06010249</v>
      </c>
      <c r="AN10" s="208" t="n">
        <f aca="false">'Original data'!AN28*'Original data'!$U$3</f>
        <v>-0.009478711</v>
      </c>
      <c r="AO10" s="208" t="n">
        <f aca="false">'Original data'!AO28*'Original data'!$U$3</f>
        <v>0.1390541</v>
      </c>
      <c r="AP10" s="208" t="n">
        <f aca="false">'Original data'!AP28*'Original data'!$U$3</f>
        <v>0.05043448</v>
      </c>
      <c r="AQ10" s="208" t="n">
        <f aca="false">'Original data'!AQ28*'Original data'!$U$3</f>
        <v>-0.004900168</v>
      </c>
      <c r="AR10" s="208" t="n">
        <f aca="false">'Original data'!AR28*'Original data'!$U$3</f>
        <v>-0.0468794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473294</v>
      </c>
      <c r="C11" s="208" t="n">
        <f aca="false">'Original data'!C29</f>
        <v>0.7234644</v>
      </c>
      <c r="D11" s="208" t="n">
        <f aca="false">'Original data'!D29</f>
        <v>0.8183525</v>
      </c>
      <c r="E11" s="208" t="n">
        <f aca="false">'Original data'!E29</f>
        <v>0.8743478</v>
      </c>
      <c r="F11" s="208" t="n">
        <f aca="false">'Original data'!F29</f>
        <v>0.9162717</v>
      </c>
      <c r="G11" s="208" t="n">
        <f aca="false">'Original data'!G29</f>
        <v>0.8715821</v>
      </c>
      <c r="H11" s="208" t="n">
        <f aca="false">'Original data'!H29</f>
        <v>0.8678351</v>
      </c>
      <c r="I11" s="208" t="n">
        <f aca="false">'Original data'!I29</f>
        <v>0.8849884</v>
      </c>
      <c r="J11" s="208" t="n">
        <f aca="false">'Original data'!J29</f>
        <v>0.8967167</v>
      </c>
      <c r="K11" s="208" t="n">
        <f aca="false">'Original data'!K29</f>
        <v>0.9454047</v>
      </c>
      <c r="L11" s="208" t="n">
        <f aca="false">'Original data'!L29</f>
        <v>0.9425976</v>
      </c>
      <c r="M11" s="208" t="n">
        <f aca="false">'Original data'!M29</f>
        <v>0.885098</v>
      </c>
      <c r="N11" s="208" t="n">
        <f aca="false">'Original data'!N29</f>
        <v>0.8580251</v>
      </c>
      <c r="O11" s="208" t="n">
        <f aca="false">'Original data'!O29</f>
        <v>0.9402944</v>
      </c>
      <c r="P11" s="208" t="n">
        <f aca="false">'Original data'!P29</f>
        <v>0.9371517</v>
      </c>
      <c r="Q11" s="208" t="n">
        <f aca="false">'Original data'!Q29</f>
        <v>0.8686741</v>
      </c>
      <c r="R11" s="208" t="n">
        <f aca="false">'Original data'!R29</f>
        <v>0.829863</v>
      </c>
      <c r="S11" s="208" t="n">
        <f aca="false">'Original data'!S29</f>
        <v>0.8689087</v>
      </c>
      <c r="T11" s="208" t="n">
        <f aca="false">'Original data'!T29</f>
        <v>0.8986494</v>
      </c>
      <c r="U11" s="208" t="n">
        <f aca="false">'Original data'!U29</f>
        <v>0.7455644</v>
      </c>
      <c r="V11" s="209"/>
      <c r="W11" s="210"/>
      <c r="X11" s="211" t="str">
        <f aca="false">'Original data'!X29</f>
        <v>b7</v>
      </c>
      <c r="Y11" s="208" t="n">
        <f aca="false">'Original data'!Y29</f>
        <v>2.527941</v>
      </c>
      <c r="Z11" s="208" t="n">
        <f aca="false">'Original data'!Z29</f>
        <v>0.6877899</v>
      </c>
      <c r="AA11" s="208" t="n">
        <f aca="false">'Original data'!AA29</f>
        <v>0.8066237</v>
      </c>
      <c r="AB11" s="208" t="n">
        <f aca="false">'Original data'!AB29</f>
        <v>0.9087726</v>
      </c>
      <c r="AC11" s="208" t="n">
        <f aca="false">'Original data'!AC29</f>
        <v>0.9149169</v>
      </c>
      <c r="AD11" s="208" t="n">
        <f aca="false">'Original data'!AD29</f>
        <v>0.8976017</v>
      </c>
      <c r="AE11" s="208" t="n">
        <f aca="false">'Original data'!AE29</f>
        <v>0.8956521</v>
      </c>
      <c r="AF11" s="208" t="n">
        <f aca="false">'Original data'!AF29</f>
        <v>0.8963006</v>
      </c>
      <c r="AG11" s="208" t="n">
        <f aca="false">'Original data'!AG29</f>
        <v>0.9166373</v>
      </c>
      <c r="AH11" s="208" t="n">
        <f aca="false">'Original data'!AH29</f>
        <v>0.9365666</v>
      </c>
      <c r="AI11" s="208" t="n">
        <f aca="false">'Original data'!AI29</f>
        <v>0.9325555</v>
      </c>
      <c r="AJ11" s="208" t="n">
        <f aca="false">'Original data'!AJ29</f>
        <v>0.9412569</v>
      </c>
      <c r="AK11" s="208" t="n">
        <f aca="false">'Original data'!AK29</f>
        <v>0.9424674</v>
      </c>
      <c r="AL11" s="208" t="n">
        <f aca="false">'Original data'!AL29</f>
        <v>0.9290894</v>
      </c>
      <c r="AM11" s="208" t="n">
        <f aca="false">'Original data'!AM29</f>
        <v>0.9473863</v>
      </c>
      <c r="AN11" s="208" t="n">
        <f aca="false">'Original data'!AN29</f>
        <v>0.8795081</v>
      </c>
      <c r="AO11" s="208" t="n">
        <f aca="false">'Original data'!AO29</f>
        <v>0.8631771</v>
      </c>
      <c r="AP11" s="208" t="n">
        <f aca="false">'Original data'!AP29</f>
        <v>0.7998562</v>
      </c>
      <c r="AQ11" s="208" t="n">
        <f aca="false">'Original data'!AQ29</f>
        <v>0.8532638</v>
      </c>
      <c r="AR11" s="208" t="n">
        <f aca="false">'Original data'!AR29</f>
        <v>0.7396851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1865768</v>
      </c>
      <c r="C12" s="208" t="n">
        <f aca="false">'Original data'!C30*'Original data'!$U$3</f>
        <v>-0.01025055</v>
      </c>
      <c r="D12" s="208" t="n">
        <f aca="false">'Original data'!D30*'Original data'!$U$3</f>
        <v>0.02700109</v>
      </c>
      <c r="E12" s="208" t="n">
        <f aca="false">'Original data'!E30*'Original data'!$U$3</f>
        <v>0.03538545</v>
      </c>
      <c r="F12" s="208" t="n">
        <f aca="false">'Original data'!F30*'Original data'!$U$3</f>
        <v>0.001326199</v>
      </c>
      <c r="G12" s="208" t="n">
        <f aca="false">'Original data'!G30*'Original data'!$U$3</f>
        <v>0.01559648</v>
      </c>
      <c r="H12" s="208" t="n">
        <f aca="false">'Original data'!H30*'Original data'!$U$3</f>
        <v>-0.012878</v>
      </c>
      <c r="I12" s="208" t="n">
        <f aca="false">'Original data'!I30*'Original data'!$U$3</f>
        <v>-0.02635227</v>
      </c>
      <c r="J12" s="208" t="n">
        <f aca="false">'Original data'!J30*'Original data'!$U$3</f>
        <v>-0.02692493</v>
      </c>
      <c r="K12" s="208" t="n">
        <f aca="false">'Original data'!K30*'Original data'!$U$3</f>
        <v>-0.02942612</v>
      </c>
      <c r="L12" s="208" t="n">
        <f aca="false">'Original data'!L30*'Original data'!$U$3</f>
        <v>-0.02918671</v>
      </c>
      <c r="M12" s="208" t="n">
        <f aca="false">'Original data'!M30*'Original data'!$U$3</f>
        <v>0.0009556929</v>
      </c>
      <c r="N12" s="208" t="n">
        <f aca="false">'Original data'!N30*'Original data'!$U$3</f>
        <v>0.00397175</v>
      </c>
      <c r="O12" s="208" t="n">
        <f aca="false">'Original data'!O30*'Original data'!$U$3</f>
        <v>0.05560995</v>
      </c>
      <c r="P12" s="208" t="n">
        <f aca="false">'Original data'!P30*'Original data'!$U$3</f>
        <v>0.001925146</v>
      </c>
      <c r="Q12" s="208" t="n">
        <f aca="false">'Original data'!Q30*'Original data'!$U$3</f>
        <v>0.02962517</v>
      </c>
      <c r="R12" s="208" t="n">
        <f aca="false">'Original data'!R30*'Original data'!$U$3</f>
        <v>0.02555523</v>
      </c>
      <c r="S12" s="208" t="n">
        <f aca="false">'Original data'!S30*'Original data'!$U$3</f>
        <v>-0.01805611</v>
      </c>
      <c r="T12" s="208" t="n">
        <f aca="false">'Original data'!T30*'Original data'!$U$3</f>
        <v>-0.0291617</v>
      </c>
      <c r="U12" s="208" t="n">
        <f aca="false">'Original data'!U30*'Original data'!$U$3</f>
        <v>-0.02725494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1889684</v>
      </c>
      <c r="Z12" s="208" t="n">
        <f aca="false">'Original data'!Z30*'Original data'!$U$3</f>
        <v>-0.07482421</v>
      </c>
      <c r="AA12" s="208" t="n">
        <f aca="false">'Original data'!AA30*'Original data'!$U$3</f>
        <v>-0.004063318</v>
      </c>
      <c r="AB12" s="208" t="n">
        <f aca="false">'Original data'!AB30*'Original data'!$U$3</f>
        <v>0.01206599</v>
      </c>
      <c r="AC12" s="208" t="n">
        <f aca="false">'Original data'!AC30*'Original data'!$U$3</f>
        <v>0.03269016</v>
      </c>
      <c r="AD12" s="208" t="n">
        <f aca="false">'Original data'!AD30*'Original data'!$U$3</f>
        <v>0.02758821</v>
      </c>
      <c r="AE12" s="208" t="n">
        <f aca="false">'Original data'!AE30*'Original data'!$U$3</f>
        <v>0.03174159</v>
      </c>
      <c r="AF12" s="208" t="n">
        <f aca="false">'Original data'!AF30*'Original data'!$U$3</f>
        <v>0.04201836</v>
      </c>
      <c r="AG12" s="208" t="n">
        <f aca="false">'Original data'!AG30*'Original data'!$U$3</f>
        <v>0.03542899</v>
      </c>
      <c r="AH12" s="208" t="n">
        <f aca="false">'Original data'!AH30*'Original data'!$U$3</f>
        <v>0.02950163</v>
      </c>
      <c r="AI12" s="208" t="n">
        <f aca="false">'Original data'!AI30*'Original data'!$U$3</f>
        <v>0.01048899</v>
      </c>
      <c r="AJ12" s="208" t="n">
        <f aca="false">'Original data'!AJ30*'Original data'!$U$3</f>
        <v>0.0374606</v>
      </c>
      <c r="AK12" s="208" t="n">
        <f aca="false">'Original data'!AK30*'Original data'!$U$3</f>
        <v>-0.01762115</v>
      </c>
      <c r="AL12" s="208" t="n">
        <f aca="false">'Original data'!AL30*'Original data'!$U$3</f>
        <v>0.03732813</v>
      </c>
      <c r="AM12" s="208" t="n">
        <f aca="false">'Original data'!AM30*'Original data'!$U$3</f>
        <v>-0.02529584</v>
      </c>
      <c r="AN12" s="208" t="n">
        <f aca="false">'Original data'!AN30*'Original data'!$U$3</f>
        <v>0.000549938</v>
      </c>
      <c r="AO12" s="208" t="n">
        <f aca="false">'Original data'!AO30*'Original data'!$U$3</f>
        <v>0.02757329</v>
      </c>
      <c r="AP12" s="208" t="n">
        <f aca="false">'Original data'!AP30*'Original data'!$U$3</f>
        <v>-0.06561488</v>
      </c>
      <c r="AQ12" s="208" t="n">
        <f aca="false">'Original data'!AQ30*'Original data'!$U$3</f>
        <v>-0.06994822</v>
      </c>
      <c r="AR12" s="208" t="n">
        <f aca="false">'Original data'!AR30*'Original data'!$U$3</f>
        <v>-0.057734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485628</v>
      </c>
      <c r="C13" s="208" t="n">
        <f aca="false">'Original data'!C31</f>
        <v>0.4032368</v>
      </c>
      <c r="D13" s="208" t="n">
        <f aca="false">'Original data'!D31</f>
        <v>0.3988904</v>
      </c>
      <c r="E13" s="208" t="n">
        <f aca="false">'Original data'!E31</f>
        <v>0.413429</v>
      </c>
      <c r="F13" s="208" t="n">
        <f aca="false">'Original data'!F31</f>
        <v>0.4215077</v>
      </c>
      <c r="G13" s="208" t="n">
        <f aca="false">'Original data'!G31</f>
        <v>0.3748898</v>
      </c>
      <c r="H13" s="208" t="n">
        <f aca="false">'Original data'!H31</f>
        <v>0.4054739</v>
      </c>
      <c r="I13" s="208" t="n">
        <f aca="false">'Original data'!I31</f>
        <v>0.4014122</v>
      </c>
      <c r="J13" s="208" t="n">
        <f aca="false">'Original data'!J31</f>
        <v>0.4207652</v>
      </c>
      <c r="K13" s="208" t="n">
        <f aca="false">'Original data'!K31</f>
        <v>0.3944017</v>
      </c>
      <c r="L13" s="208" t="n">
        <f aca="false">'Original data'!L31</f>
        <v>0.3866505</v>
      </c>
      <c r="M13" s="208" t="n">
        <f aca="false">'Original data'!M31</f>
        <v>0.3823252</v>
      </c>
      <c r="N13" s="208" t="n">
        <f aca="false">'Original data'!N31</f>
        <v>0.3945349</v>
      </c>
      <c r="O13" s="208" t="n">
        <f aca="false">'Original data'!O31</f>
        <v>0.3810921</v>
      </c>
      <c r="P13" s="208" t="n">
        <f aca="false">'Original data'!P31</f>
        <v>0.3802983</v>
      </c>
      <c r="Q13" s="208" t="n">
        <f aca="false">'Original data'!Q31</f>
        <v>0.4134488</v>
      </c>
      <c r="R13" s="208" t="n">
        <f aca="false">'Original data'!R31</f>
        <v>0.3940542</v>
      </c>
      <c r="S13" s="208" t="n">
        <f aca="false">'Original data'!S31</f>
        <v>0.4019506</v>
      </c>
      <c r="T13" s="208" t="n">
        <f aca="false">'Original data'!T31</f>
        <v>0.4025858</v>
      </c>
      <c r="U13" s="208" t="n">
        <f aca="false">'Original data'!U31</f>
        <v>0.3654614</v>
      </c>
      <c r="V13" s="209"/>
      <c r="W13" s="210"/>
      <c r="X13" s="211" t="str">
        <f aca="false">'Original data'!X31</f>
        <v>b9</v>
      </c>
      <c r="Y13" s="208" t="n">
        <f aca="false">'Original data'!Y31</f>
        <v>0.3713589</v>
      </c>
      <c r="Z13" s="208" t="n">
        <f aca="false">'Original data'!Z31</f>
        <v>0.4216091</v>
      </c>
      <c r="AA13" s="208" t="n">
        <f aca="false">'Original data'!AA31</f>
        <v>0.3954274</v>
      </c>
      <c r="AB13" s="208" t="n">
        <f aca="false">'Original data'!AB31</f>
        <v>0.4193339</v>
      </c>
      <c r="AC13" s="208" t="n">
        <f aca="false">'Original data'!AC31</f>
        <v>0.4306886</v>
      </c>
      <c r="AD13" s="208" t="n">
        <f aca="false">'Original data'!AD31</f>
        <v>0.3910543</v>
      </c>
      <c r="AE13" s="208" t="n">
        <f aca="false">'Original data'!AE31</f>
        <v>0.4194174</v>
      </c>
      <c r="AF13" s="208" t="n">
        <f aca="false">'Original data'!AF31</f>
        <v>0.4306026</v>
      </c>
      <c r="AG13" s="208" t="n">
        <f aca="false">'Original data'!AG31</f>
        <v>0.4338772</v>
      </c>
      <c r="AH13" s="208" t="n">
        <f aca="false">'Original data'!AH31</f>
        <v>0.4072655</v>
      </c>
      <c r="AI13" s="208" t="n">
        <f aca="false">'Original data'!AI31</f>
        <v>0.3930838</v>
      </c>
      <c r="AJ13" s="208" t="n">
        <f aca="false">'Original data'!AJ31</f>
        <v>0.3935103</v>
      </c>
      <c r="AK13" s="208" t="n">
        <f aca="false">'Original data'!AK31</f>
        <v>0.4093852</v>
      </c>
      <c r="AL13" s="208" t="n">
        <f aca="false">'Original data'!AL31</f>
        <v>0.4213319</v>
      </c>
      <c r="AM13" s="208" t="n">
        <f aca="false">'Original data'!AM31</f>
        <v>0.3920704</v>
      </c>
      <c r="AN13" s="208" t="n">
        <f aca="false">'Original data'!AN31</f>
        <v>0.4144214</v>
      </c>
      <c r="AO13" s="208" t="n">
        <f aca="false">'Original data'!AO31</f>
        <v>0.4061603</v>
      </c>
      <c r="AP13" s="208" t="n">
        <f aca="false">'Original data'!AP31</f>
        <v>0.3988297</v>
      </c>
      <c r="AQ13" s="208" t="n">
        <f aca="false">'Original data'!AQ31</f>
        <v>0.4093919</v>
      </c>
      <c r="AR13" s="208" t="n">
        <f aca="false">'Original data'!AR31</f>
        <v>0.3737145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273718</v>
      </c>
      <c r="C14" s="208" t="n">
        <f aca="false">'Original data'!C32*'Original data'!$U$3</f>
        <v>-0.0002959557</v>
      </c>
      <c r="D14" s="208" t="n">
        <f aca="false">'Original data'!D32*'Original data'!$U$3</f>
        <v>-0.01865111</v>
      </c>
      <c r="E14" s="208" t="n">
        <f aca="false">'Original data'!E32*'Original data'!$U$3</f>
        <v>0.01592695</v>
      </c>
      <c r="F14" s="208" t="n">
        <f aca="false">'Original data'!F32*'Original data'!$U$3</f>
        <v>-0.02851281</v>
      </c>
      <c r="G14" s="208" t="n">
        <f aca="false">'Original data'!G32*'Original data'!$U$3</f>
        <v>-0.02280226</v>
      </c>
      <c r="H14" s="208" t="n">
        <f aca="false">'Original data'!H32*'Original data'!$U$3</f>
        <v>-0.03018531</v>
      </c>
      <c r="I14" s="208" t="n">
        <f aca="false">'Original data'!I32*'Original data'!$U$3</f>
        <v>-0.03546564</v>
      </c>
      <c r="J14" s="208" t="n">
        <f aca="false">'Original data'!J32*'Original data'!$U$3</f>
        <v>-0.01627817</v>
      </c>
      <c r="K14" s="208" t="n">
        <f aca="false">'Original data'!K32*'Original data'!$U$3</f>
        <v>-0.01811054</v>
      </c>
      <c r="L14" s="208" t="n">
        <f aca="false">'Original data'!L32*'Original data'!$U$3</f>
        <v>-0.004492643</v>
      </c>
      <c r="M14" s="208" t="n">
        <f aca="false">'Original data'!M32*'Original data'!$U$3</f>
        <v>0.02571466</v>
      </c>
      <c r="N14" s="208" t="n">
        <f aca="false">'Original data'!N32*'Original data'!$U$3</f>
        <v>-0.003139215</v>
      </c>
      <c r="O14" s="208" t="n">
        <f aca="false">'Original data'!O32*'Original data'!$U$3</f>
        <v>0.07557709</v>
      </c>
      <c r="P14" s="208" t="n">
        <f aca="false">'Original data'!P32*'Original data'!$U$3</f>
        <v>0.02925669</v>
      </c>
      <c r="Q14" s="208" t="n">
        <f aca="false">'Original data'!Q32*'Original data'!$U$3</f>
        <v>0.03895601</v>
      </c>
      <c r="R14" s="208" t="n">
        <f aca="false">'Original data'!R32*'Original data'!$U$3</f>
        <v>0.05569634</v>
      </c>
      <c r="S14" s="208" t="n">
        <f aca="false">'Original data'!S32*'Original data'!$U$3</f>
        <v>-0.03242101</v>
      </c>
      <c r="T14" s="208" t="n">
        <f aca="false">'Original data'!T32*'Original data'!$U$3</f>
        <v>-0.03190569</v>
      </c>
      <c r="U14" s="208" t="n">
        <f aca="false">'Original data'!U32*'Original data'!$U$3</f>
        <v>-0.02412277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-0.04190196</v>
      </c>
      <c r="Z14" s="208" t="n">
        <f aca="false">'Original data'!Z32*'Original data'!$U$3</f>
        <v>-0.132706</v>
      </c>
      <c r="AA14" s="208" t="n">
        <f aca="false">'Original data'!AA32*'Original data'!$U$3</f>
        <v>-0.01889653</v>
      </c>
      <c r="AB14" s="208" t="n">
        <f aca="false">'Original data'!AB32*'Original data'!$U$3</f>
        <v>0.0193125</v>
      </c>
      <c r="AC14" s="208" t="n">
        <f aca="false">'Original data'!AC32*'Original data'!$U$3</f>
        <v>0.0009234108</v>
      </c>
      <c r="AD14" s="208" t="n">
        <f aca="false">'Original data'!AD32*'Original data'!$U$3</f>
        <v>0.02726913</v>
      </c>
      <c r="AE14" s="208" t="n">
        <f aca="false">'Original data'!AE32*'Original data'!$U$3</f>
        <v>0.01279793</v>
      </c>
      <c r="AF14" s="208" t="n">
        <f aca="false">'Original data'!AF32*'Original data'!$U$3</f>
        <v>0.01061979</v>
      </c>
      <c r="AG14" s="208" t="n">
        <f aca="false">'Original data'!AG32*'Original data'!$U$3</f>
        <v>0.02868705</v>
      </c>
      <c r="AH14" s="208" t="n">
        <f aca="false">'Original data'!AH32*'Original data'!$U$3</f>
        <v>0.002153235</v>
      </c>
      <c r="AI14" s="208" t="n">
        <f aca="false">'Original data'!AI32*'Original data'!$U$3</f>
        <v>-0.01851464</v>
      </c>
      <c r="AJ14" s="208" t="n">
        <f aca="false">'Original data'!AJ32*'Original data'!$U$3</f>
        <v>0.04630546</v>
      </c>
      <c r="AK14" s="208" t="n">
        <f aca="false">'Original data'!AK32*'Original data'!$U$3</f>
        <v>-0.01905631</v>
      </c>
      <c r="AL14" s="208" t="n">
        <f aca="false">'Original data'!AL32*'Original data'!$U$3</f>
        <v>0.05588823</v>
      </c>
      <c r="AM14" s="208" t="n">
        <f aca="false">'Original data'!AM32*'Original data'!$U$3</f>
        <v>-0.07156881</v>
      </c>
      <c r="AN14" s="208" t="n">
        <f aca="false">'Original data'!AN32*'Original data'!$U$3</f>
        <v>0.04467224</v>
      </c>
      <c r="AO14" s="208" t="n">
        <f aca="false">'Original data'!AO32*'Original data'!$U$3</f>
        <v>0.06983777</v>
      </c>
      <c r="AP14" s="208" t="n">
        <f aca="false">'Original data'!AP32*'Original data'!$U$3</f>
        <v>-0.01258638</v>
      </c>
      <c r="AQ14" s="208" t="n">
        <f aca="false">'Original data'!AQ32*'Original data'!$U$3</f>
        <v>-0.04935947</v>
      </c>
      <c r="AR14" s="208" t="n">
        <f aca="false">'Original data'!AR32*'Original data'!$U$3</f>
        <v>0.04661137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695609</v>
      </c>
      <c r="C15" s="208" t="n">
        <f aca="false">'Original data'!C33</f>
        <v>0.641515</v>
      </c>
      <c r="D15" s="208" t="n">
        <f aca="false">'Original data'!D33</f>
        <v>0.6415413</v>
      </c>
      <c r="E15" s="208" t="n">
        <f aca="false">'Original data'!E33</f>
        <v>0.6487271</v>
      </c>
      <c r="F15" s="208" t="n">
        <f aca="false">'Original data'!F33</f>
        <v>0.6540194</v>
      </c>
      <c r="G15" s="208" t="n">
        <f aca="false">'Original data'!G33</f>
        <v>0.6600526</v>
      </c>
      <c r="H15" s="208" t="n">
        <f aca="false">'Original data'!H33</f>
        <v>0.6503676</v>
      </c>
      <c r="I15" s="208" t="n">
        <f aca="false">'Original data'!I33</f>
        <v>0.6487354</v>
      </c>
      <c r="J15" s="208" t="n">
        <f aca="false">'Original data'!J33</f>
        <v>0.6536879</v>
      </c>
      <c r="K15" s="208" t="n">
        <f aca="false">'Original data'!K33</f>
        <v>0.6506589</v>
      </c>
      <c r="L15" s="208" t="n">
        <f aca="false">'Original data'!L33</f>
        <v>0.6625165</v>
      </c>
      <c r="M15" s="208" t="n">
        <f aca="false">'Original data'!M33</f>
        <v>0.6506721</v>
      </c>
      <c r="N15" s="208" t="n">
        <f aca="false">'Original data'!N33</f>
        <v>0.6508048</v>
      </c>
      <c r="O15" s="208" t="n">
        <f aca="false">'Original data'!O33</f>
        <v>0.6563907</v>
      </c>
      <c r="P15" s="208" t="n">
        <f aca="false">'Original data'!P33</f>
        <v>0.6568641</v>
      </c>
      <c r="Q15" s="208" t="n">
        <f aca="false">'Original data'!Q33</f>
        <v>0.6488772</v>
      </c>
      <c r="R15" s="208" t="n">
        <f aca="false">'Original data'!R33</f>
        <v>0.6447893</v>
      </c>
      <c r="S15" s="208" t="n">
        <f aca="false">'Original data'!S33</f>
        <v>0.6484463</v>
      </c>
      <c r="T15" s="208" t="n">
        <f aca="false">'Original data'!T33</f>
        <v>0.6417195</v>
      </c>
      <c r="U15" s="208" t="n">
        <f aca="false">'Original data'!U33</f>
        <v>0.6048381</v>
      </c>
      <c r="V15" s="209"/>
      <c r="W15" s="210"/>
      <c r="X15" s="211" t="str">
        <f aca="false">'Original data'!X33</f>
        <v>b11</v>
      </c>
      <c r="Y15" s="208" t="n">
        <f aca="false">'Original data'!Y33</f>
        <v>0.5747192</v>
      </c>
      <c r="Z15" s="208" t="n">
        <f aca="false">'Original data'!Z33</f>
        <v>0.6545512</v>
      </c>
      <c r="AA15" s="208" t="n">
        <f aca="false">'Original data'!AA33</f>
        <v>0.6450767</v>
      </c>
      <c r="AB15" s="208" t="n">
        <f aca="false">'Original data'!AB33</f>
        <v>0.6495384</v>
      </c>
      <c r="AC15" s="208" t="n">
        <f aca="false">'Original data'!AC33</f>
        <v>0.6535424</v>
      </c>
      <c r="AD15" s="208" t="n">
        <f aca="false">'Original data'!AD33</f>
        <v>0.6574384</v>
      </c>
      <c r="AE15" s="208" t="n">
        <f aca="false">'Original data'!AE33</f>
        <v>0.6504461</v>
      </c>
      <c r="AF15" s="208" t="n">
        <f aca="false">'Original data'!AF33</f>
        <v>0.6481797</v>
      </c>
      <c r="AG15" s="208" t="n">
        <f aca="false">'Original data'!AG33</f>
        <v>0.6535628</v>
      </c>
      <c r="AH15" s="208" t="n">
        <f aca="false">'Original data'!AH33</f>
        <v>0.6525885</v>
      </c>
      <c r="AI15" s="208" t="n">
        <f aca="false">'Original data'!AI33</f>
        <v>0.6576424</v>
      </c>
      <c r="AJ15" s="208" t="n">
        <f aca="false">'Original data'!AJ33</f>
        <v>0.6517157</v>
      </c>
      <c r="AK15" s="208" t="n">
        <f aca="false">'Original data'!AK33</f>
        <v>0.6522448</v>
      </c>
      <c r="AL15" s="208" t="n">
        <f aca="false">'Original data'!AL33</f>
        <v>0.6608832</v>
      </c>
      <c r="AM15" s="208" t="n">
        <f aca="false">'Original data'!AM33</f>
        <v>0.6613075</v>
      </c>
      <c r="AN15" s="208" t="n">
        <f aca="false">'Original data'!AN33</f>
        <v>0.6491021</v>
      </c>
      <c r="AO15" s="208" t="n">
        <f aca="false">'Original data'!AO33</f>
        <v>0.6510606</v>
      </c>
      <c r="AP15" s="208" t="n">
        <f aca="false">'Original data'!AP33</f>
        <v>0.6527064</v>
      </c>
      <c r="AQ15" s="208" t="n">
        <f aca="false">'Original data'!AQ33</f>
        <v>0.6453631</v>
      </c>
      <c r="AR15" s="208" t="n">
        <f aca="false">'Original data'!AR33</f>
        <v>0.5972179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6555612</v>
      </c>
      <c r="C16" s="208" t="n">
        <f aca="false">'Original data'!C34*'Original data'!$U$3</f>
        <v>-0.002639302</v>
      </c>
      <c r="D16" s="208" t="n">
        <f aca="false">'Original data'!D34*'Original data'!$U$3</f>
        <v>-0.001064583</v>
      </c>
      <c r="E16" s="208" t="n">
        <f aca="false">'Original data'!E34*'Original data'!$U$3</f>
        <v>0.003519491</v>
      </c>
      <c r="F16" s="208" t="n">
        <f aca="false">'Original data'!F34*'Original data'!$U$3</f>
        <v>0.0002412918</v>
      </c>
      <c r="G16" s="208" t="n">
        <f aca="false">'Original data'!G34*'Original data'!$U$3</f>
        <v>0.0006114044</v>
      </c>
      <c r="H16" s="208" t="n">
        <f aca="false">'Original data'!H34*'Original data'!$U$3</f>
        <v>-0.002593984</v>
      </c>
      <c r="I16" s="208" t="n">
        <f aca="false">'Original data'!I34*'Original data'!$U$3</f>
        <v>-0.008453163</v>
      </c>
      <c r="J16" s="208" t="n">
        <f aca="false">'Original data'!J34*'Original data'!$U$3</f>
        <v>-0.004374481</v>
      </c>
      <c r="K16" s="208" t="n">
        <f aca="false">'Original data'!K34*'Original data'!$U$3</f>
        <v>-0.001273905</v>
      </c>
      <c r="L16" s="208" t="n">
        <f aca="false">'Original data'!L34*'Original data'!$U$3</f>
        <v>-0.0005421593</v>
      </c>
      <c r="M16" s="208" t="n">
        <f aca="false">'Original data'!M34*'Original data'!$U$3</f>
        <v>0.005353233</v>
      </c>
      <c r="N16" s="208" t="n">
        <f aca="false">'Original data'!N34*'Original data'!$U$3</f>
        <v>0.003123085</v>
      </c>
      <c r="O16" s="208" t="n">
        <f aca="false">'Original data'!O34*'Original data'!$U$3</f>
        <v>0.01085053</v>
      </c>
      <c r="P16" s="208" t="n">
        <f aca="false">'Original data'!P34*'Original data'!$U$3</f>
        <v>0.005822629</v>
      </c>
      <c r="Q16" s="208" t="n">
        <f aca="false">'Original data'!Q34*'Original data'!$U$3</f>
        <v>0.004522453</v>
      </c>
      <c r="R16" s="208" t="n">
        <f aca="false">'Original data'!R34*'Original data'!$U$3</f>
        <v>0.008396364</v>
      </c>
      <c r="S16" s="208" t="n">
        <f aca="false">'Original data'!S34*'Original data'!$U$3</f>
        <v>-0.003309142</v>
      </c>
      <c r="T16" s="208" t="n">
        <f aca="false">'Original data'!T34*'Original data'!$U$3</f>
        <v>-0.001664756</v>
      </c>
      <c r="U16" s="208" t="n">
        <f aca="false">'Original data'!U34*'Original data'!$U$3</f>
        <v>-0.006602661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-0.01026162</v>
      </c>
      <c r="Z16" s="208" t="n">
        <f aca="false">'Original data'!Z34*'Original data'!$U$3</f>
        <v>-0.01838627</v>
      </c>
      <c r="AA16" s="208" t="n">
        <f aca="false">'Original data'!AA34*'Original data'!$U$3</f>
        <v>-0.002779642</v>
      </c>
      <c r="AB16" s="208" t="n">
        <f aca="false">'Original data'!AB34*'Original data'!$U$3</f>
        <v>0.005855217</v>
      </c>
      <c r="AC16" s="208" t="n">
        <f aca="false">'Original data'!AC34*'Original data'!$U$3</f>
        <v>0.002946824</v>
      </c>
      <c r="AD16" s="208" t="n">
        <f aca="false">'Original data'!AD34*'Original data'!$U$3</f>
        <v>0.005115784</v>
      </c>
      <c r="AE16" s="208" t="n">
        <f aca="false">'Original data'!AE34*'Original data'!$U$3</f>
        <v>0.004493713</v>
      </c>
      <c r="AF16" s="208" t="n">
        <f aca="false">'Original data'!AF34*'Original data'!$U$3</f>
        <v>0.0002477401</v>
      </c>
      <c r="AG16" s="208" t="n">
        <f aca="false">'Original data'!AG34*'Original data'!$U$3</f>
        <v>0.00312971</v>
      </c>
      <c r="AH16" s="208" t="n">
        <f aca="false">'Original data'!AH34*'Original data'!$U$3</f>
        <v>-0.0002968279</v>
      </c>
      <c r="AI16" s="208" t="n">
        <f aca="false">'Original data'!AI34*'Original data'!$U$3</f>
        <v>-0.002003311</v>
      </c>
      <c r="AJ16" s="208" t="n">
        <f aca="false">'Original data'!AJ34*'Original data'!$U$3</f>
        <v>0.006835645</v>
      </c>
      <c r="AK16" s="208" t="n">
        <f aca="false">'Original data'!AK34*'Original data'!$U$3</f>
        <v>-0.001825707</v>
      </c>
      <c r="AL16" s="208" t="n">
        <f aca="false">'Original data'!AL34*'Original data'!$U$3</f>
        <v>0.008313676</v>
      </c>
      <c r="AM16" s="208" t="n">
        <f aca="false">'Original data'!AM34*'Original data'!$U$3</f>
        <v>-0.008987688</v>
      </c>
      <c r="AN16" s="208" t="n">
        <f aca="false">'Original data'!AN34*'Original data'!$U$3</f>
        <v>0.005743845</v>
      </c>
      <c r="AO16" s="208" t="n">
        <f aca="false">'Original data'!AO34*'Original data'!$U$3</f>
        <v>0.008238118</v>
      </c>
      <c r="AP16" s="208" t="n">
        <f aca="false">'Original data'!AP34*'Original data'!$U$3</f>
        <v>-0.006553603</v>
      </c>
      <c r="AQ16" s="208" t="n">
        <f aca="false">'Original data'!AQ34*'Original data'!$U$3</f>
        <v>-0.01102949</v>
      </c>
      <c r="AR16" s="208" t="n">
        <f aca="false">'Original data'!AR34*'Original data'!$U$3</f>
        <v>-0.001589326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74903</v>
      </c>
      <c r="C17" s="208" t="n">
        <f aca="false">'Original data'!C35</f>
        <v>0.0614992</v>
      </c>
      <c r="D17" s="208" t="n">
        <f aca="false">'Original data'!D35</f>
        <v>0.06222435</v>
      </c>
      <c r="E17" s="208" t="n">
        <f aca="false">'Original data'!E35</f>
        <v>0.0592862</v>
      </c>
      <c r="F17" s="208" t="n">
        <f aca="false">'Original data'!F35</f>
        <v>0.05946009</v>
      </c>
      <c r="G17" s="208" t="n">
        <f aca="false">'Original data'!G35</f>
        <v>0.05803722</v>
      </c>
      <c r="H17" s="208" t="n">
        <f aca="false">'Original data'!H35</f>
        <v>0.05805602</v>
      </c>
      <c r="I17" s="208" t="n">
        <f aca="false">'Original data'!I35</f>
        <v>0.05904727</v>
      </c>
      <c r="J17" s="208" t="n">
        <f aca="false">'Original data'!J35</f>
        <v>0.06016143</v>
      </c>
      <c r="K17" s="208" t="n">
        <f aca="false">'Original data'!K35</f>
        <v>0.06085386</v>
      </c>
      <c r="L17" s="208" t="n">
        <f aca="false">'Original data'!L35</f>
        <v>0.05804563</v>
      </c>
      <c r="M17" s="208" t="n">
        <f aca="false">'Original data'!M35</f>
        <v>0.06189494</v>
      </c>
      <c r="N17" s="208" t="n">
        <f aca="false">'Original data'!N35</f>
        <v>0.06207354</v>
      </c>
      <c r="O17" s="208" t="n">
        <f aca="false">'Original data'!O35</f>
        <v>0.06061629</v>
      </c>
      <c r="P17" s="208" t="n">
        <f aca="false">'Original data'!P35</f>
        <v>0.05960161</v>
      </c>
      <c r="Q17" s="208" t="n">
        <f aca="false">'Original data'!Q35</f>
        <v>0.06140915</v>
      </c>
      <c r="R17" s="208" t="n">
        <f aca="false">'Original data'!R35</f>
        <v>0.06025399</v>
      </c>
      <c r="S17" s="208" t="n">
        <f aca="false">'Original data'!S35</f>
        <v>0.06150453</v>
      </c>
      <c r="T17" s="208" t="n">
        <f aca="false">'Original data'!T35</f>
        <v>0.06203674</v>
      </c>
      <c r="U17" s="208" t="n">
        <f aca="false">'Original data'!U35</f>
        <v>0.04826705</v>
      </c>
      <c r="V17" s="209"/>
      <c r="W17" s="210"/>
      <c r="X17" s="211" t="str">
        <f aca="false">'Original data'!X35</f>
        <v>b13</v>
      </c>
      <c r="Y17" s="208" t="n">
        <f aca="false">'Original data'!Y35</f>
        <v>0.0906576</v>
      </c>
      <c r="Z17" s="208" t="n">
        <f aca="false">'Original data'!Z35</f>
        <v>0.06185375</v>
      </c>
      <c r="AA17" s="208" t="n">
        <f aca="false">'Original data'!AA35</f>
        <v>0.06651366</v>
      </c>
      <c r="AB17" s="208" t="n">
        <f aca="false">'Original data'!AB35</f>
        <v>0.06134226</v>
      </c>
      <c r="AC17" s="208" t="n">
        <f aca="false">'Original data'!AC35</f>
        <v>0.06141732</v>
      </c>
      <c r="AD17" s="208" t="n">
        <f aca="false">'Original data'!AD35</f>
        <v>0.0623075</v>
      </c>
      <c r="AE17" s="208" t="n">
        <f aca="false">'Original data'!AE35</f>
        <v>0.06006468</v>
      </c>
      <c r="AF17" s="208" t="n">
        <f aca="false">'Original data'!AF35</f>
        <v>0.06128935</v>
      </c>
      <c r="AG17" s="208" t="n">
        <f aca="false">'Original data'!AG35</f>
        <v>0.06044478</v>
      </c>
      <c r="AH17" s="208" t="n">
        <f aca="false">'Original data'!AH35</f>
        <v>0.06225582</v>
      </c>
      <c r="AI17" s="208" t="n">
        <f aca="false">'Original data'!AI35</f>
        <v>0.06174248</v>
      </c>
      <c r="AJ17" s="208" t="n">
        <f aca="false">'Original data'!AJ35</f>
        <v>0.06289036</v>
      </c>
      <c r="AK17" s="208" t="n">
        <f aca="false">'Original data'!AK35</f>
        <v>0.0644627</v>
      </c>
      <c r="AL17" s="208" t="n">
        <f aca="false">'Original data'!AL35</f>
        <v>0.06059464</v>
      </c>
      <c r="AM17" s="208" t="n">
        <f aca="false">'Original data'!AM35</f>
        <v>0.06306749</v>
      </c>
      <c r="AN17" s="208" t="n">
        <f aca="false">'Original data'!AN35</f>
        <v>0.06212849</v>
      </c>
      <c r="AO17" s="208" t="n">
        <f aca="false">'Original data'!AO35</f>
        <v>0.06199727</v>
      </c>
      <c r="AP17" s="208" t="n">
        <f aca="false">'Original data'!AP35</f>
        <v>0.06102396</v>
      </c>
      <c r="AQ17" s="208" t="n">
        <f aca="false">'Original data'!AQ35</f>
        <v>0.06101574</v>
      </c>
      <c r="AR17" s="208" t="n">
        <f aca="false">'Original data'!AR35</f>
        <v>0.04942934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3142412</v>
      </c>
      <c r="C18" s="208" t="n">
        <f aca="false">'Original data'!C36*'Original data'!$U$3</f>
        <v>-0.002428119</v>
      </c>
      <c r="D18" s="208" t="n">
        <f aca="false">'Original data'!D36*'Original data'!$U$3</f>
        <v>-0.003136048</v>
      </c>
      <c r="E18" s="208" t="n">
        <f aca="false">'Original data'!E36*'Original data'!$U$3</f>
        <v>0.0003394</v>
      </c>
      <c r="F18" s="208" t="n">
        <f aca="false">'Original data'!F36*'Original data'!$U$3</f>
        <v>-0.00180087</v>
      </c>
      <c r="G18" s="208" t="n">
        <f aca="false">'Original data'!G36*'Original data'!$U$3</f>
        <v>-0.001783243</v>
      </c>
      <c r="H18" s="208" t="n">
        <f aca="false">'Original data'!H36*'Original data'!$U$3</f>
        <v>-0.003252424</v>
      </c>
      <c r="I18" s="208" t="n">
        <f aca="false">'Original data'!I36*'Original data'!$U$3</f>
        <v>-0.002794097</v>
      </c>
      <c r="J18" s="208" t="n">
        <f aca="false">'Original data'!J36*'Original data'!$U$3</f>
        <v>-0.001826415</v>
      </c>
      <c r="K18" s="208" t="n">
        <f aca="false">'Original data'!K36*'Original data'!$U$3</f>
        <v>-0.001049788</v>
      </c>
      <c r="L18" s="208" t="n">
        <f aca="false">'Original data'!L36*'Original data'!$U$3</f>
        <v>-0.001592744</v>
      </c>
      <c r="M18" s="208" t="n">
        <f aca="false">'Original data'!M36*'Original data'!$U$3</f>
        <v>0.0007970215</v>
      </c>
      <c r="N18" s="208" t="n">
        <f aca="false">'Original data'!N36*'Original data'!$U$3</f>
        <v>0.0001073575</v>
      </c>
      <c r="O18" s="208" t="n">
        <f aca="false">'Original data'!O36*'Original data'!$U$3</f>
        <v>0.001947935</v>
      </c>
      <c r="P18" s="208" t="n">
        <f aca="false">'Original data'!P36*'Original data'!$U$3</f>
        <v>0.001526257</v>
      </c>
      <c r="Q18" s="208" t="n">
        <f aca="false">'Original data'!Q36*'Original data'!$U$3</f>
        <v>-0.0002610463</v>
      </c>
      <c r="R18" s="208" t="n">
        <f aca="false">'Original data'!R36*'Original data'!$U$3</f>
        <v>0.001289571</v>
      </c>
      <c r="S18" s="208" t="n">
        <f aca="false">'Original data'!S36*'Original data'!$U$3</f>
        <v>-0.003356235</v>
      </c>
      <c r="T18" s="208" t="n">
        <f aca="false">'Original data'!T36*'Original data'!$U$3</f>
        <v>-0.001711623</v>
      </c>
      <c r="U18" s="208" t="n">
        <f aca="false">'Original data'!U36*'Original data'!$U$3</f>
        <v>-0.004711026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3149334</v>
      </c>
      <c r="Z18" s="208" t="n">
        <f aca="false">'Original data'!Z36*'Original data'!$U$3</f>
        <v>-0.008185067</v>
      </c>
      <c r="AA18" s="208" t="n">
        <f aca="false">'Original data'!AA36*'Original data'!$U$3</f>
        <v>-0.0008357385</v>
      </c>
      <c r="AB18" s="208" t="n">
        <f aca="false">'Original data'!AB36*'Original data'!$U$3</f>
        <v>0.00254327</v>
      </c>
      <c r="AC18" s="208" t="n">
        <f aca="false">'Original data'!AC36*'Original data'!$U$3</f>
        <v>0.0003455827</v>
      </c>
      <c r="AD18" s="208" t="n">
        <f aca="false">'Original data'!AD36*'Original data'!$U$3</f>
        <v>0.003172789</v>
      </c>
      <c r="AE18" s="208" t="n">
        <f aca="false">'Original data'!AE36*'Original data'!$U$3</f>
        <v>0.000762257</v>
      </c>
      <c r="AF18" s="208" t="n">
        <f aca="false">'Original data'!AF36*'Original data'!$U$3</f>
        <v>-0.0002386378</v>
      </c>
      <c r="AG18" s="208" t="n">
        <f aca="false">'Original data'!AG36*'Original data'!$U$3</f>
        <v>0.002182465</v>
      </c>
      <c r="AH18" s="208" t="n">
        <f aca="false">'Original data'!AH36*'Original data'!$U$3</f>
        <v>0.0002420425</v>
      </c>
      <c r="AI18" s="208" t="n">
        <f aca="false">'Original data'!AI36*'Original data'!$U$3</f>
        <v>0.0001371714</v>
      </c>
      <c r="AJ18" s="208" t="n">
        <f aca="false">'Original data'!AJ36*'Original data'!$U$3</f>
        <v>0.002541376</v>
      </c>
      <c r="AK18" s="208" t="n">
        <f aca="false">'Original data'!AK36*'Original data'!$U$3</f>
        <v>0.000766444</v>
      </c>
      <c r="AL18" s="208" t="n">
        <f aca="false">'Original data'!AL36*'Original data'!$U$3</f>
        <v>0.004403378</v>
      </c>
      <c r="AM18" s="208" t="n">
        <f aca="false">'Original data'!AM36*'Original data'!$U$3</f>
        <v>-0.002253128</v>
      </c>
      <c r="AN18" s="208" t="n">
        <f aca="false">'Original data'!AN36*'Original data'!$U$3</f>
        <v>0.004477768</v>
      </c>
      <c r="AO18" s="208" t="n">
        <f aca="false">'Original data'!AO36*'Original data'!$U$3</f>
        <v>0.004989471</v>
      </c>
      <c r="AP18" s="208" t="n">
        <f aca="false">'Original data'!AP36*'Original data'!$U$3</f>
        <v>-0.0004649003</v>
      </c>
      <c r="AQ18" s="208" t="n">
        <f aca="false">'Original data'!AQ36*'Original data'!$U$3</f>
        <v>-0.002047934</v>
      </c>
      <c r="AR18" s="208" t="n">
        <f aca="false">'Original data'!AR36*'Original data'!$U$3</f>
        <v>0.001012631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1127872</v>
      </c>
      <c r="C19" s="208" t="n">
        <f aca="false">'Original data'!C37</f>
        <v>0.02234904</v>
      </c>
      <c r="D19" s="208" t="n">
        <f aca="false">'Original data'!D37</f>
        <v>0.02064121</v>
      </c>
      <c r="E19" s="208" t="n">
        <f aca="false">'Original data'!E37</f>
        <v>0.0220773</v>
      </c>
      <c r="F19" s="208" t="n">
        <f aca="false">'Original data'!F37</f>
        <v>0.0221924</v>
      </c>
      <c r="G19" s="208" t="n">
        <f aca="false">'Original data'!G37</f>
        <v>0.02150332</v>
      </c>
      <c r="H19" s="208" t="n">
        <f aca="false">'Original data'!H37</f>
        <v>0.02138868</v>
      </c>
      <c r="I19" s="208" t="n">
        <f aca="false">'Original data'!I37</f>
        <v>0.0198832</v>
      </c>
      <c r="J19" s="208" t="n">
        <f aca="false">'Original data'!J37</f>
        <v>0.01941998</v>
      </c>
      <c r="K19" s="208" t="n">
        <f aca="false">'Original data'!K37</f>
        <v>0.01833128</v>
      </c>
      <c r="L19" s="208" t="n">
        <f aca="false">'Original data'!L37</f>
        <v>0.02095198</v>
      </c>
      <c r="M19" s="208" t="n">
        <f aca="false">'Original data'!M37</f>
        <v>0.02057102</v>
      </c>
      <c r="N19" s="208" t="n">
        <f aca="false">'Original data'!N37</f>
        <v>0.02031912</v>
      </c>
      <c r="O19" s="208" t="n">
        <f aca="false">'Original data'!O37</f>
        <v>0.02070349</v>
      </c>
      <c r="P19" s="208" t="n">
        <f aca="false">'Original data'!P37</f>
        <v>0.01969883</v>
      </c>
      <c r="Q19" s="208" t="n">
        <f aca="false">'Original data'!Q37</f>
        <v>0.0206365</v>
      </c>
      <c r="R19" s="208" t="n">
        <f aca="false">'Original data'!R37</f>
        <v>0.02328397</v>
      </c>
      <c r="S19" s="208" t="n">
        <f aca="false">'Original data'!S37</f>
        <v>0.02369067</v>
      </c>
      <c r="T19" s="208" t="n">
        <f aca="false">'Original data'!T37</f>
        <v>0.01883926</v>
      </c>
      <c r="U19" s="208" t="n">
        <f aca="false">'Original data'!U37</f>
        <v>0.01463904</v>
      </c>
      <c r="V19" s="209"/>
      <c r="W19" s="210"/>
      <c r="X19" s="211" t="str">
        <f aca="false">'Original data'!X37</f>
        <v>b15</v>
      </c>
      <c r="Y19" s="208" t="n">
        <f aca="false">'Original data'!Y37</f>
        <v>-0.01007244</v>
      </c>
      <c r="Z19" s="208" t="n">
        <f aca="false">'Original data'!Z37</f>
        <v>0.02422103</v>
      </c>
      <c r="AA19" s="208" t="n">
        <f aca="false">'Original data'!AA37</f>
        <v>0.02469421</v>
      </c>
      <c r="AB19" s="208" t="n">
        <f aca="false">'Original data'!AB37</f>
        <v>0.02571727</v>
      </c>
      <c r="AC19" s="208" t="n">
        <f aca="false">'Original data'!AC37</f>
        <v>0.02577279</v>
      </c>
      <c r="AD19" s="208" t="n">
        <f aca="false">'Original data'!AD37</f>
        <v>0.02498005</v>
      </c>
      <c r="AE19" s="208" t="n">
        <f aca="false">'Original data'!AE37</f>
        <v>0.02512726</v>
      </c>
      <c r="AF19" s="208" t="n">
        <f aca="false">'Original data'!AF37</f>
        <v>0.02362076</v>
      </c>
      <c r="AG19" s="208" t="n">
        <f aca="false">'Original data'!AG37</f>
        <v>0.02887164</v>
      </c>
      <c r="AH19" s="208" t="n">
        <f aca="false">'Original data'!AH37</f>
        <v>0.0244643</v>
      </c>
      <c r="AI19" s="208" t="n">
        <f aca="false">'Original data'!AI37</f>
        <v>0.02581346</v>
      </c>
      <c r="AJ19" s="208" t="n">
        <f aca="false">'Original data'!AJ37</f>
        <v>0.02360582</v>
      </c>
      <c r="AK19" s="208" t="n">
        <f aca="false">'Original data'!AK37</f>
        <v>0.02231628</v>
      </c>
      <c r="AL19" s="208" t="n">
        <f aca="false">'Original data'!AL37</f>
        <v>0.02367156</v>
      </c>
      <c r="AM19" s="208" t="n">
        <f aca="false">'Original data'!AM37</f>
        <v>0.02163943</v>
      </c>
      <c r="AN19" s="208" t="n">
        <f aca="false">'Original data'!AN37</f>
        <v>0.02489881</v>
      </c>
      <c r="AO19" s="208" t="n">
        <f aca="false">'Original data'!AO37</f>
        <v>0.02659396</v>
      </c>
      <c r="AP19" s="208" t="n">
        <f aca="false">'Original data'!AP37</f>
        <v>0.03101922</v>
      </c>
      <c r="AQ19" s="208" t="n">
        <f aca="false">'Original data'!AQ37</f>
        <v>0.02695779</v>
      </c>
      <c r="AR19" s="208" t="n">
        <f aca="false">'Original data'!AR37</f>
        <v>0.01572734</v>
      </c>
      <c r="AS19" s="209"/>
    </row>
    <row r="20" customFormat="false" ht="12.75" hidden="false" customHeight="false" outlineLevel="0" collapsed="false">
      <c r="A20" s="203" t="s">
        <v>198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199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0</v>
      </c>
      <c r="B22" s="188" t="n">
        <f aca="false">'Original data'!B40*'Original data'!$U$4</f>
        <v>21.39421</v>
      </c>
      <c r="C22" s="188" t="n">
        <f aca="false">'Original data'!C40*'Original data'!$U$4</f>
        <v>-16.76622</v>
      </c>
      <c r="D22" s="188" t="n">
        <f aca="false">'Original data'!D40*'Original data'!$U$4</f>
        <v>-11.19957</v>
      </c>
      <c r="E22" s="188" t="n">
        <f aca="false">'Original data'!E40*'Original data'!$U$4</f>
        <v>-4.318122</v>
      </c>
      <c r="F22" s="188" t="n">
        <f aca="false">'Original data'!F40*'Original data'!$U$4</f>
        <v>-0.02326029</v>
      </c>
      <c r="G22" s="188" t="n">
        <f aca="false">'Original data'!G40*'Original data'!$U$4</f>
        <v>2.01627</v>
      </c>
      <c r="H22" s="188" t="n">
        <f aca="false">'Original data'!H40*'Original data'!$U$4</f>
        <v>3.695197</v>
      </c>
      <c r="I22" s="188" t="n">
        <f aca="false">'Original data'!I40*'Original data'!$U$4</f>
        <v>1.694389</v>
      </c>
      <c r="J22" s="188" t="n">
        <f aca="false">'Original data'!J40*'Original data'!$U$4</f>
        <v>-4.952563</v>
      </c>
      <c r="K22" s="188" t="n">
        <f aca="false">'Original data'!K40*'Original data'!$U$4</f>
        <v>-0.2085629</v>
      </c>
      <c r="L22" s="188" t="n">
        <f aca="false">'Original data'!L40*'Original data'!$U$4</f>
        <v>-0.7155478</v>
      </c>
      <c r="M22" s="188" t="n">
        <f aca="false">'Original data'!M40*'Original data'!$U$4</f>
        <v>3.9536</v>
      </c>
      <c r="N22" s="188" t="n">
        <f aca="false">'Original data'!N40*'Original data'!$U$4</f>
        <v>12.91848</v>
      </c>
      <c r="O22" s="188" t="n">
        <f aca="false">'Original data'!O40*'Original data'!$U$4</f>
        <v>6.89214</v>
      </c>
      <c r="P22" s="188" t="n">
        <f aca="false">'Original data'!P40*'Original data'!$U$4</f>
        <v>-0.008401614</v>
      </c>
      <c r="Q22" s="188" t="n">
        <f aca="false">'Original data'!Q40*'Original data'!$U$4</f>
        <v>1.827544</v>
      </c>
      <c r="R22" s="188" t="n">
        <f aca="false">'Original data'!R40*'Original data'!$U$4</f>
        <v>0.5642016</v>
      </c>
      <c r="S22" s="188" t="n">
        <f aca="false">'Original data'!S40*'Original data'!$U$4</f>
        <v>-2.853159</v>
      </c>
      <c r="T22" s="188" t="n">
        <f aca="false">'Original data'!T40*'Original data'!$U$4</f>
        <v>-3.29614</v>
      </c>
      <c r="U22" s="188" t="n">
        <f aca="false">'Original data'!U40*'Original data'!$U$4</f>
        <v>-2.057197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30.85575</v>
      </c>
      <c r="Z22" s="208" t="n">
        <f aca="false">'Original data'!Z40*'Original data'!$U$4</f>
        <v>-14.81679</v>
      </c>
      <c r="AA22" s="208" t="n">
        <f aca="false">'Original data'!AA40*'Original data'!$U$4</f>
        <v>-3.18783</v>
      </c>
      <c r="AB22" s="208" t="n">
        <f aca="false">'Original data'!AB40*'Original data'!$U$4</f>
        <v>0.1503722</v>
      </c>
      <c r="AC22" s="208" t="n">
        <f aca="false">'Original data'!AC40*'Original data'!$U$4</f>
        <v>1.967053</v>
      </c>
      <c r="AD22" s="208" t="n">
        <f aca="false">'Original data'!AD40*'Original data'!$U$4</f>
        <v>2.13427</v>
      </c>
      <c r="AE22" s="208" t="n">
        <f aca="false">'Original data'!AE40*'Original data'!$U$4</f>
        <v>1.897493</v>
      </c>
      <c r="AF22" s="208" t="n">
        <f aca="false">'Original data'!AF40*'Original data'!$U$4</f>
        <v>-1.638377</v>
      </c>
      <c r="AG22" s="208" t="n">
        <f aca="false">'Original data'!AG40*'Original data'!$U$4</f>
        <v>-5.854724</v>
      </c>
      <c r="AH22" s="208" t="n">
        <f aca="false">'Original data'!AH40*'Original data'!$U$4</f>
        <v>-1.234435</v>
      </c>
      <c r="AI22" s="208" t="n">
        <f aca="false">'Original data'!AI40*'Original data'!$U$4</f>
        <v>-0.03969501</v>
      </c>
      <c r="AJ22" s="208" t="n">
        <f aca="false">'Original data'!AJ40*'Original data'!$U$4</f>
        <v>2.209786</v>
      </c>
      <c r="AK22" s="208" t="n">
        <f aca="false">'Original data'!AK40*'Original data'!$U$4</f>
        <v>11.18272</v>
      </c>
      <c r="AL22" s="208" t="n">
        <f aca="false">'Original data'!AL40*'Original data'!$U$4</f>
        <v>5.231161</v>
      </c>
      <c r="AM22" s="208" t="n">
        <f aca="false">'Original data'!AM40*'Original data'!$U$4</f>
        <v>2.363371</v>
      </c>
      <c r="AN22" s="208" t="n">
        <f aca="false">'Original data'!AN40*'Original data'!$U$4</f>
        <v>-0.5274124</v>
      </c>
      <c r="AO22" s="208" t="n">
        <f aca="false">'Original data'!AO40*'Original data'!$U$4</f>
        <v>-1.425019</v>
      </c>
      <c r="AP22" s="208" t="n">
        <f aca="false">'Original data'!AP40*'Original data'!$U$4</f>
        <v>-5.10372</v>
      </c>
      <c r="AQ22" s="208" t="n">
        <f aca="false">'Original data'!AQ40*'Original data'!$U$4</f>
        <v>-5.5735</v>
      </c>
      <c r="AR22" s="208" t="n">
        <f aca="false">'Original data'!AR40*'Original data'!$U$4</f>
        <v>-8.462758</v>
      </c>
      <c r="AS22" s="216"/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-2.87695</v>
      </c>
      <c r="C23" s="208" t="n">
        <f aca="false">'Original data'!C41*'Original data'!$U$5</f>
        <v>1.363414</v>
      </c>
      <c r="D23" s="208" t="n">
        <f aca="false">'Original data'!D41*'Original data'!$U$5</f>
        <v>1.173389</v>
      </c>
      <c r="E23" s="208" t="n">
        <f aca="false">'Original data'!E41*'Original data'!$U$5</f>
        <v>1.024008</v>
      </c>
      <c r="F23" s="208" t="n">
        <f aca="false">'Original data'!F41*'Original data'!$U$5</f>
        <v>-0.1328072</v>
      </c>
      <c r="G23" s="208" t="n">
        <f aca="false">'Original data'!G41*'Original data'!$U$5</f>
        <v>0.6050966</v>
      </c>
      <c r="H23" s="208" t="n">
        <f aca="false">'Original data'!H41*'Original data'!$U$5</f>
        <v>1.430183</v>
      </c>
      <c r="I23" s="208" t="n">
        <f aca="false">'Original data'!I41*'Original data'!$U$5</f>
        <v>0.5843957</v>
      </c>
      <c r="J23" s="208" t="n">
        <f aca="false">'Original data'!J41*'Original data'!$U$5</f>
        <v>1.790575</v>
      </c>
      <c r="K23" s="208" t="n">
        <f aca="false">'Original data'!K41*'Original data'!$U$5</f>
        <v>1.085346</v>
      </c>
      <c r="L23" s="208" t="n">
        <f aca="false">'Original data'!L41*'Original data'!$U$5</f>
        <v>0.6523517</v>
      </c>
      <c r="M23" s="208" t="n">
        <f aca="false">'Original data'!M41*'Original data'!$U$5</f>
        <v>0.6030191</v>
      </c>
      <c r="N23" s="208" t="n">
        <f aca="false">'Original data'!N41*'Original data'!$U$5</f>
        <v>0.6664112</v>
      </c>
      <c r="O23" s="208" t="n">
        <f aca="false">'Original data'!O41*'Original data'!$U$5</f>
        <v>1.626242</v>
      </c>
      <c r="P23" s="208" t="n">
        <f aca="false">'Original data'!P41*'Original data'!$U$5</f>
        <v>0.801496</v>
      </c>
      <c r="Q23" s="208" t="n">
        <f aca="false">'Original data'!Q41*'Original data'!$U$5</f>
        <v>0.7704528</v>
      </c>
      <c r="R23" s="208" t="n">
        <f aca="false">'Original data'!R41*'Original data'!$U$5</f>
        <v>1.693709</v>
      </c>
      <c r="S23" s="208" t="n">
        <f aca="false">'Original data'!S41*'Original data'!$U$5</f>
        <v>0.8257003</v>
      </c>
      <c r="T23" s="208" t="n">
        <f aca="false">'Original data'!T41*'Original data'!$U$5</f>
        <v>0.8027323</v>
      </c>
      <c r="U23" s="208" t="n">
        <f aca="false">'Original data'!U41*'Original data'!$U$5</f>
        <v>3.501099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1.532287</v>
      </c>
      <c r="Z23" s="208" t="n">
        <f aca="false">'Original data'!Z41*'Original data'!$U$5</f>
        <v>0.9748403</v>
      </c>
      <c r="AA23" s="208" t="n">
        <f aca="false">'Original data'!AA41*'Original data'!$U$5</f>
        <v>0.8962291</v>
      </c>
      <c r="AB23" s="208" t="n">
        <f aca="false">'Original data'!AB41*'Original data'!$U$5</f>
        <v>0.006418066</v>
      </c>
      <c r="AC23" s="208" t="n">
        <f aca="false">'Original data'!AC41*'Original data'!$U$5</f>
        <v>0.04289235</v>
      </c>
      <c r="AD23" s="208" t="n">
        <f aca="false">'Original data'!AD41*'Original data'!$U$5</f>
        <v>1.081023</v>
      </c>
      <c r="AE23" s="208" t="n">
        <f aca="false">'Original data'!AE41*'Original data'!$U$5</f>
        <v>0.7094206</v>
      </c>
      <c r="AF23" s="208" t="n">
        <f aca="false">'Original data'!AF41*'Original data'!$U$5</f>
        <v>0.8320414</v>
      </c>
      <c r="AG23" s="208" t="n">
        <f aca="false">'Original data'!AG41*'Original data'!$U$5</f>
        <v>0.2126187</v>
      </c>
      <c r="AH23" s="208" t="n">
        <f aca="false">'Original data'!AH41*'Original data'!$U$5</f>
        <v>0.7679792</v>
      </c>
      <c r="AI23" s="208" t="n">
        <f aca="false">'Original data'!AI41*'Original data'!$U$5</f>
        <v>1.896283</v>
      </c>
      <c r="AJ23" s="208" t="n">
        <f aca="false">'Original data'!AJ41*'Original data'!$U$5</f>
        <v>0.7888313</v>
      </c>
      <c r="AK23" s="208" t="n">
        <f aca="false">'Original data'!AK41*'Original data'!$U$5</f>
        <v>0.9072593</v>
      </c>
      <c r="AL23" s="208" t="n">
        <f aca="false">'Original data'!AL41*'Original data'!$U$5</f>
        <v>2.302879</v>
      </c>
      <c r="AM23" s="208" t="n">
        <f aca="false">'Original data'!AM41*'Original data'!$U$5</f>
        <v>1.533227</v>
      </c>
      <c r="AN23" s="208" t="n">
        <f aca="false">'Original data'!AN41*'Original data'!$U$5</f>
        <v>0.3700418</v>
      </c>
      <c r="AO23" s="208" t="n">
        <f aca="false">'Original data'!AO41*'Original data'!$U$5</f>
        <v>0.07753989</v>
      </c>
      <c r="AP23" s="208" t="n">
        <f aca="false">'Original data'!AP41*'Original data'!$U$5</f>
        <v>-0.5943552</v>
      </c>
      <c r="AQ23" s="208" t="n">
        <f aca="false">'Original data'!AQ41*'Original data'!$U$5</f>
        <v>-0.7546435</v>
      </c>
      <c r="AR23" s="208" t="n">
        <f aca="false">'Original data'!AR41*'Original data'!$U$5</f>
        <v>5.519864</v>
      </c>
      <c r="AS23" s="209"/>
    </row>
    <row r="24" customFormat="false" ht="12.75" hidden="false" customHeight="false" outlineLevel="0" collapsed="false">
      <c r="A24" s="203" t="s">
        <v>33</v>
      </c>
      <c r="B24" s="208" t="n">
        <f aca="false">'Original data'!B42*'Original data'!$U$4</f>
        <v>-1.621976</v>
      </c>
      <c r="C24" s="208" t="n">
        <f aca="false">'Original data'!C42*'Original data'!$U$4</f>
        <v>0.5295759</v>
      </c>
      <c r="D24" s="208" t="n">
        <f aca="false">'Original data'!D42*'Original data'!$U$4</f>
        <v>0.2257189</v>
      </c>
      <c r="E24" s="208" t="n">
        <f aca="false">'Original data'!E42*'Original data'!$U$4</f>
        <v>0.9099395</v>
      </c>
      <c r="F24" s="208" t="n">
        <f aca="false">'Original data'!F42*'Original data'!$U$4</f>
        <v>0.3161744</v>
      </c>
      <c r="G24" s="208" t="n">
        <f aca="false">'Original data'!G42*'Original data'!$U$4</f>
        <v>0.3167161</v>
      </c>
      <c r="H24" s="208" t="n">
        <f aca="false">'Original data'!H42*'Original data'!$U$4</f>
        <v>-0.1916742</v>
      </c>
      <c r="I24" s="208" t="n">
        <f aca="false">'Original data'!I42*'Original data'!$U$4</f>
        <v>0.2629942</v>
      </c>
      <c r="J24" s="208" t="n">
        <f aca="false">'Original data'!J42*'Original data'!$U$4</f>
        <v>0.7044421</v>
      </c>
      <c r="K24" s="208" t="n">
        <f aca="false">'Original data'!K42*'Original data'!$U$4</f>
        <v>0.4777566</v>
      </c>
      <c r="L24" s="208" t="n">
        <f aca="false">'Original data'!L42*'Original data'!$U$4</f>
        <v>0.7631205</v>
      </c>
      <c r="M24" s="208" t="n">
        <f aca="false">'Original data'!M42*'Original data'!$U$4</f>
        <v>0.9783007</v>
      </c>
      <c r="N24" s="208" t="n">
        <f aca="false">'Original data'!N42*'Original data'!$U$4</f>
        <v>0.6724259</v>
      </c>
      <c r="O24" s="208" t="n">
        <f aca="false">'Original data'!O42*'Original data'!$U$4</f>
        <v>0.6777506</v>
      </c>
      <c r="P24" s="208" t="n">
        <f aca="false">'Original data'!P42*'Original data'!$U$4</f>
        <v>0.7852609</v>
      </c>
      <c r="Q24" s="208" t="n">
        <f aca="false">'Original data'!Q42*'Original data'!$U$4</f>
        <v>0.9262846</v>
      </c>
      <c r="R24" s="208" t="n">
        <f aca="false">'Original data'!R42*'Original data'!$U$4</f>
        <v>0.4926728</v>
      </c>
      <c r="S24" s="208" t="n">
        <f aca="false">'Original data'!S42*'Original data'!$U$4</f>
        <v>0.3384829</v>
      </c>
      <c r="T24" s="208" t="n">
        <f aca="false">'Original data'!T42*'Original data'!$U$4</f>
        <v>0.4700452</v>
      </c>
      <c r="U24" s="208" t="n">
        <f aca="false">'Original data'!U42*'Original data'!$U$4</f>
        <v>0.4088723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363936</v>
      </c>
      <c r="Z24" s="208" t="n">
        <f aca="false">'Original data'!Z42*'Original data'!$U$4</f>
        <v>1.213847</v>
      </c>
      <c r="AA24" s="208" t="n">
        <f aca="false">'Original data'!AA42*'Original data'!$U$4</f>
        <v>0.9769603</v>
      </c>
      <c r="AB24" s="208" t="n">
        <f aca="false">'Original data'!AB42*'Original data'!$U$4</f>
        <v>0.7574935</v>
      </c>
      <c r="AC24" s="208" t="n">
        <f aca="false">'Original data'!AC42*'Original data'!$U$4</f>
        <v>0.9882517</v>
      </c>
      <c r="AD24" s="208" t="n">
        <f aca="false">'Original data'!AD42*'Original data'!$U$4</f>
        <v>0.6912526</v>
      </c>
      <c r="AE24" s="208" t="n">
        <f aca="false">'Original data'!AE42*'Original data'!$U$4</f>
        <v>0.5925646</v>
      </c>
      <c r="AF24" s="208" t="n">
        <f aca="false">'Original data'!AF42*'Original data'!$U$4</f>
        <v>0.6552922</v>
      </c>
      <c r="AG24" s="208" t="n">
        <f aca="false">'Original data'!AG42*'Original data'!$U$4</f>
        <v>0.4086105</v>
      </c>
      <c r="AH24" s="208" t="n">
        <f aca="false">'Original data'!AH42*'Original data'!$U$4</f>
        <v>0.3337757</v>
      </c>
      <c r="AI24" s="208" t="n">
        <f aca="false">'Original data'!AI42*'Original data'!$U$4</f>
        <v>0.4508298</v>
      </c>
      <c r="AJ24" s="208" t="n">
        <f aca="false">'Original data'!AJ42*'Original data'!$U$4</f>
        <v>0.4770422</v>
      </c>
      <c r="AK24" s="208" t="n">
        <f aca="false">'Original data'!AK42*'Original data'!$U$4</f>
        <v>0.6787778</v>
      </c>
      <c r="AL24" s="208" t="n">
        <f aca="false">'Original data'!AL42*'Original data'!$U$4</f>
        <v>0.7827951</v>
      </c>
      <c r="AM24" s="208" t="n">
        <f aca="false">'Original data'!AM42*'Original data'!$U$4</f>
        <v>0.6257703</v>
      </c>
      <c r="AN24" s="208" t="n">
        <f aca="false">'Original data'!AN42*'Original data'!$U$4</f>
        <v>0.8729412</v>
      </c>
      <c r="AO24" s="208" t="n">
        <f aca="false">'Original data'!AO42*'Original data'!$U$4</f>
        <v>0.7077731</v>
      </c>
      <c r="AP24" s="208" t="n">
        <f aca="false">'Original data'!AP42*'Original data'!$U$4</f>
        <v>0.8893007</v>
      </c>
      <c r="AQ24" s="208" t="n">
        <f aca="false">'Original data'!AQ42*'Original data'!$U$4</f>
        <v>0.5113614</v>
      </c>
      <c r="AR24" s="208" t="n">
        <f aca="false">'Original data'!AR42*'Original data'!$U$4</f>
        <v>0.9533967</v>
      </c>
      <c r="AS24" s="209"/>
    </row>
    <row r="25" customFormat="false" ht="12.75" hidden="false" customHeight="false" outlineLevel="0" collapsed="false">
      <c r="A25" s="203" t="s">
        <v>34</v>
      </c>
      <c r="B25" s="208" t="n">
        <f aca="false">'Original data'!B43*'Original data'!$U$5</f>
        <v>-0.8088551</v>
      </c>
      <c r="C25" s="208" t="n">
        <f aca="false">'Original data'!C43*'Original data'!$U$5</f>
        <v>-0.1052451</v>
      </c>
      <c r="D25" s="208" t="n">
        <f aca="false">'Original data'!D43*'Original data'!$U$5</f>
        <v>-0.3494491</v>
      </c>
      <c r="E25" s="208" t="n">
        <f aca="false">'Original data'!E43*'Original data'!$U$5</f>
        <v>-0.5296678</v>
      </c>
      <c r="F25" s="208" t="n">
        <f aca="false">'Original data'!F43*'Original data'!$U$5</f>
        <v>-0.8038886</v>
      </c>
      <c r="G25" s="208" t="n">
        <f aca="false">'Original data'!G43*'Original data'!$U$5</f>
        <v>-0.6172033</v>
      </c>
      <c r="H25" s="208" t="n">
        <f aca="false">'Original data'!H43*'Original data'!$U$5</f>
        <v>-1.162156</v>
      </c>
      <c r="I25" s="208" t="n">
        <f aca="false">'Original data'!I43*'Original data'!$U$5</f>
        <v>-0.9465088</v>
      </c>
      <c r="J25" s="208" t="n">
        <f aca="false">'Original data'!J43*'Original data'!$U$5</f>
        <v>-0.934459</v>
      </c>
      <c r="K25" s="208" t="n">
        <f aca="false">'Original data'!K43*'Original data'!$U$5</f>
        <v>-0.7375256</v>
      </c>
      <c r="L25" s="208" t="n">
        <f aca="false">'Original data'!L43*'Original data'!$U$5</f>
        <v>-0.6996839</v>
      </c>
      <c r="M25" s="208" t="n">
        <f aca="false">'Original data'!M43*'Original data'!$U$5</f>
        <v>-0.4432581</v>
      </c>
      <c r="N25" s="208" t="n">
        <f aca="false">'Original data'!N43*'Original data'!$U$5</f>
        <v>-0.7201061</v>
      </c>
      <c r="O25" s="208" t="n">
        <f aca="false">'Original data'!O43*'Original data'!$U$5</f>
        <v>-0.6604458</v>
      </c>
      <c r="P25" s="208" t="n">
        <f aca="false">'Original data'!P43*'Original data'!$U$5</f>
        <v>-0.797535</v>
      </c>
      <c r="Q25" s="208" t="n">
        <f aca="false">'Original data'!Q43*'Original data'!$U$5</f>
        <v>-0.5402858</v>
      </c>
      <c r="R25" s="208" t="n">
        <f aca="false">'Original data'!R43*'Original data'!$U$5</f>
        <v>-0.5678564</v>
      </c>
      <c r="S25" s="208" t="n">
        <f aca="false">'Original data'!S43*'Original data'!$U$5</f>
        <v>-0.54429</v>
      </c>
      <c r="T25" s="208" t="n">
        <f aca="false">'Original data'!T43*'Original data'!$U$5</f>
        <v>-0.2797399</v>
      </c>
      <c r="U25" s="208" t="n">
        <f aca="false">'Original data'!U43*'Original data'!$U$5</f>
        <v>0.363392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03617641</v>
      </c>
      <c r="Z25" s="208" t="n">
        <f aca="false">'Original data'!Z43*'Original data'!$U$5</f>
        <v>-0.4184243</v>
      </c>
      <c r="AA25" s="208" t="n">
        <f aca="false">'Original data'!AA43*'Original data'!$U$5</f>
        <v>-0.1896259</v>
      </c>
      <c r="AB25" s="208" t="n">
        <f aca="false">'Original data'!AB43*'Original data'!$U$5</f>
        <v>-0.7023158</v>
      </c>
      <c r="AC25" s="208" t="n">
        <f aca="false">'Original data'!AC43*'Original data'!$U$5</f>
        <v>-0.8362732</v>
      </c>
      <c r="AD25" s="208" t="n">
        <f aca="false">'Original data'!AD43*'Original data'!$U$5</f>
        <v>-0.835273</v>
      </c>
      <c r="AE25" s="208" t="n">
        <f aca="false">'Original data'!AE43*'Original data'!$U$5</f>
        <v>-0.8896125</v>
      </c>
      <c r="AF25" s="208" t="n">
        <f aca="false">'Original data'!AF43*'Original data'!$U$5</f>
        <v>-0.5199544</v>
      </c>
      <c r="AG25" s="208" t="n">
        <f aca="false">'Original data'!AG43*'Original data'!$U$5</f>
        <v>-0.5513968</v>
      </c>
      <c r="AH25" s="208" t="n">
        <f aca="false">'Original data'!AH43*'Original data'!$U$5</f>
        <v>-0.7563338</v>
      </c>
      <c r="AI25" s="208" t="n">
        <f aca="false">'Original data'!AI43*'Original data'!$U$5</f>
        <v>-1.166611</v>
      </c>
      <c r="AJ25" s="208" t="n">
        <f aca="false">'Original data'!AJ43*'Original data'!$U$5</f>
        <v>-0.8866225</v>
      </c>
      <c r="AK25" s="208" t="n">
        <f aca="false">'Original data'!AK43*'Original data'!$U$5</f>
        <v>-0.6512418</v>
      </c>
      <c r="AL25" s="208" t="n">
        <f aca="false">'Original data'!AL43*'Original data'!$U$5</f>
        <v>-0.7703991</v>
      </c>
      <c r="AM25" s="208" t="n">
        <f aca="false">'Original data'!AM43*'Original data'!$U$5</f>
        <v>-0.7149451</v>
      </c>
      <c r="AN25" s="208" t="n">
        <f aca="false">'Original data'!AN43*'Original data'!$U$5</f>
        <v>-0.4481281</v>
      </c>
      <c r="AO25" s="208" t="n">
        <f aca="false">'Original data'!AO43*'Original data'!$U$5</f>
        <v>-0.3284755</v>
      </c>
      <c r="AP25" s="208" t="n">
        <f aca="false">'Original data'!AP43*'Original data'!$U$5</f>
        <v>-0.2168012</v>
      </c>
      <c r="AQ25" s="208" t="n">
        <f aca="false">'Original data'!AQ43*'Original data'!$U$5</f>
        <v>-0.04579502</v>
      </c>
      <c r="AR25" s="208" t="n">
        <f aca="false">'Original data'!AR43*'Original data'!$U$5</f>
        <v>0.7459567</v>
      </c>
      <c r="AS25" s="209"/>
    </row>
    <row r="26" customFormat="false" ht="12.75" hidden="false" customHeight="false" outlineLevel="0" collapsed="false">
      <c r="A26" s="203" t="s">
        <v>35</v>
      </c>
      <c r="B26" s="208" t="n">
        <f aca="false">'Original data'!B44*'Original data'!$U$4</f>
        <v>2.035093</v>
      </c>
      <c r="C26" s="208" t="n">
        <f aca="false">'Original data'!C44*'Original data'!$U$4</f>
        <v>-0.04748653</v>
      </c>
      <c r="D26" s="208" t="n">
        <f aca="false">'Original data'!D44*'Original data'!$U$4</f>
        <v>0.01427514</v>
      </c>
      <c r="E26" s="208" t="n">
        <f aca="false">'Original data'!E44*'Original data'!$U$4</f>
        <v>0.1130769</v>
      </c>
      <c r="F26" s="208" t="n">
        <f aca="false">'Original data'!F44*'Original data'!$U$4</f>
        <v>0.1740936</v>
      </c>
      <c r="G26" s="208" t="n">
        <f aca="false">'Original data'!G44*'Original data'!$U$4</f>
        <v>-0.06018385</v>
      </c>
      <c r="H26" s="208" t="n">
        <f aca="false">'Original data'!H44*'Original data'!$U$4</f>
        <v>-0.2729071</v>
      </c>
      <c r="I26" s="208" t="n">
        <f aca="false">'Original data'!I44*'Original data'!$U$4</f>
        <v>0.08777995</v>
      </c>
      <c r="J26" s="208" t="n">
        <f aca="false">'Original data'!J44*'Original data'!$U$4</f>
        <v>0.2533779</v>
      </c>
      <c r="K26" s="208" t="n">
        <f aca="false">'Original data'!K44*'Original data'!$U$4</f>
        <v>0.1977188</v>
      </c>
      <c r="L26" s="208" t="n">
        <f aca="false">'Original data'!L44*'Original data'!$U$4</f>
        <v>0.2582908</v>
      </c>
      <c r="M26" s="208" t="n">
        <f aca="false">'Original data'!M44*'Original data'!$U$4</f>
        <v>0.154891</v>
      </c>
      <c r="N26" s="208" t="n">
        <f aca="false">'Original data'!N44*'Original data'!$U$4</f>
        <v>0.1841708</v>
      </c>
      <c r="O26" s="208" t="n">
        <f aca="false">'Original data'!O44*'Original data'!$U$4</f>
        <v>0.3055434</v>
      </c>
      <c r="P26" s="208" t="n">
        <f aca="false">'Original data'!P44*'Original data'!$U$4</f>
        <v>0.2843966</v>
      </c>
      <c r="Q26" s="208" t="n">
        <f aca="false">'Original data'!Q44*'Original data'!$U$4</f>
        <v>0.260387</v>
      </c>
      <c r="R26" s="208" t="n">
        <f aca="false">'Original data'!R44*'Original data'!$U$4</f>
        <v>0.2310506</v>
      </c>
      <c r="S26" s="208" t="n">
        <f aca="false">'Original data'!S44*'Original data'!$U$4</f>
        <v>0.1410082</v>
      </c>
      <c r="T26" s="208" t="n">
        <f aca="false">'Original data'!T44*'Original data'!$U$4</f>
        <v>0.1683545</v>
      </c>
      <c r="U26" s="208" t="n">
        <f aca="false">'Original data'!U44*'Original data'!$U$4</f>
        <v>-0.1247259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738823</v>
      </c>
      <c r="Z26" s="208" t="n">
        <f aca="false">'Original data'!Z44*'Original data'!$U$4</f>
        <v>0.1774888</v>
      </c>
      <c r="AA26" s="208" t="n">
        <f aca="false">'Original data'!AA44*'Original data'!$U$4</f>
        <v>0.147436</v>
      </c>
      <c r="AB26" s="208" t="n">
        <f aca="false">'Original data'!AB44*'Original data'!$U$4</f>
        <v>0.1704874</v>
      </c>
      <c r="AC26" s="208" t="n">
        <f aca="false">'Original data'!AC44*'Original data'!$U$4</f>
        <v>0.2741001</v>
      </c>
      <c r="AD26" s="208" t="n">
        <f aca="false">'Original data'!AD44*'Original data'!$U$4</f>
        <v>0.2626089</v>
      </c>
      <c r="AE26" s="208" t="n">
        <f aca="false">'Original data'!AE44*'Original data'!$U$4</f>
        <v>0.2096854</v>
      </c>
      <c r="AF26" s="208" t="n">
        <f aca="false">'Original data'!AF44*'Original data'!$U$4</f>
        <v>0.2825663</v>
      </c>
      <c r="AG26" s="208" t="n">
        <f aca="false">'Original data'!AG44*'Original data'!$U$4</f>
        <v>0.2049384</v>
      </c>
      <c r="AH26" s="208" t="n">
        <f aca="false">'Original data'!AH44*'Original data'!$U$4</f>
        <v>0.1670585</v>
      </c>
      <c r="AI26" s="208" t="n">
        <f aca="false">'Original data'!AI44*'Original data'!$U$4</f>
        <v>0.1849194</v>
      </c>
      <c r="AJ26" s="208" t="n">
        <f aca="false">'Original data'!AJ44*'Original data'!$U$4</f>
        <v>-0.0209859</v>
      </c>
      <c r="AK26" s="208" t="n">
        <f aca="false">'Original data'!AK44*'Original data'!$U$4</f>
        <v>0.2609903</v>
      </c>
      <c r="AL26" s="208" t="n">
        <f aca="false">'Original data'!AL44*'Original data'!$U$4</f>
        <v>0.3459041</v>
      </c>
      <c r="AM26" s="208" t="n">
        <f aca="false">'Original data'!AM44*'Original data'!$U$4</f>
        <v>0.2922531</v>
      </c>
      <c r="AN26" s="208" t="n">
        <f aca="false">'Original data'!AN44*'Original data'!$U$4</f>
        <v>0.2142843</v>
      </c>
      <c r="AO26" s="208" t="n">
        <f aca="false">'Original data'!AO44*'Original data'!$U$4</f>
        <v>0.1570695</v>
      </c>
      <c r="AP26" s="208" t="n">
        <f aca="false">'Original data'!AP44*'Original data'!$U$4</f>
        <v>0.213404</v>
      </c>
      <c r="AQ26" s="208" t="n">
        <f aca="false">'Original data'!AQ44*'Original data'!$U$4</f>
        <v>0.1666493</v>
      </c>
      <c r="AR26" s="208" t="n">
        <f aca="false">'Original data'!AR44*'Original data'!$U$4</f>
        <v>-0.1302838</v>
      </c>
      <c r="AS26" s="209"/>
    </row>
    <row r="27" customFormat="false" ht="12.75" hidden="false" customHeight="false" outlineLevel="0" collapsed="false">
      <c r="A27" s="203" t="s">
        <v>36</v>
      </c>
      <c r="B27" s="208" t="n">
        <f aca="false">'Original data'!B45*'Original data'!$U$5</f>
        <v>-0.09984819</v>
      </c>
      <c r="C27" s="208" t="n">
        <f aca="false">'Original data'!C45*'Original data'!$U$5</f>
        <v>0.02814585</v>
      </c>
      <c r="D27" s="208" t="n">
        <f aca="false">'Original data'!D45*'Original data'!$U$5</f>
        <v>0.0009155389</v>
      </c>
      <c r="E27" s="208" t="n">
        <f aca="false">'Original data'!E45*'Original data'!$U$5</f>
        <v>0.01309228</v>
      </c>
      <c r="F27" s="208" t="n">
        <f aca="false">'Original data'!F45*'Original data'!$U$5</f>
        <v>-0.07981612</v>
      </c>
      <c r="G27" s="208" t="n">
        <f aca="false">'Original data'!G45*'Original data'!$U$5</f>
        <v>0.02690631</v>
      </c>
      <c r="H27" s="208" t="n">
        <f aca="false">'Original data'!H45*'Original data'!$U$5</f>
        <v>0.05202532</v>
      </c>
      <c r="I27" s="208" t="n">
        <f aca="false">'Original data'!I45*'Original data'!$U$5</f>
        <v>0.0400692</v>
      </c>
      <c r="J27" s="208" t="n">
        <f aca="false">'Original data'!J45*'Original data'!$U$5</f>
        <v>-0.0003238182</v>
      </c>
      <c r="K27" s="208" t="n">
        <f aca="false">'Original data'!K45*'Original data'!$U$5</f>
        <v>0.01946804</v>
      </c>
      <c r="L27" s="208" t="n">
        <f aca="false">'Original data'!L45*'Original data'!$U$5</f>
        <v>0.01878062</v>
      </c>
      <c r="M27" s="208" t="n">
        <f aca="false">'Original data'!M45*'Original data'!$U$5</f>
        <v>0.03528403</v>
      </c>
      <c r="N27" s="208" t="n">
        <f aca="false">'Original data'!N45*'Original data'!$U$5</f>
        <v>-0.008043499</v>
      </c>
      <c r="O27" s="208" t="n">
        <f aca="false">'Original data'!O45*'Original data'!$U$5</f>
        <v>0.03386891</v>
      </c>
      <c r="P27" s="208" t="n">
        <f aca="false">'Original data'!P45*'Original data'!$U$5</f>
        <v>-0.1283333</v>
      </c>
      <c r="Q27" s="208" t="n">
        <f aca="false">'Original data'!Q45*'Original data'!$U$5</f>
        <v>-0.09619145</v>
      </c>
      <c r="R27" s="208" t="n">
        <f aca="false">'Original data'!R45*'Original data'!$U$5</f>
        <v>0.03073511</v>
      </c>
      <c r="S27" s="208" t="n">
        <f aca="false">'Original data'!S45*'Original data'!$U$5</f>
        <v>-0.08097923</v>
      </c>
      <c r="T27" s="208" t="n">
        <f aca="false">'Original data'!T45*'Original data'!$U$5</f>
        <v>0.01462215</v>
      </c>
      <c r="U27" s="208" t="n">
        <f aca="false">'Original data'!U45*'Original data'!$U$5</f>
        <v>-0.01733616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028142</v>
      </c>
      <c r="Z27" s="208" t="n">
        <f aca="false">'Original data'!Z45*'Original data'!$U$5</f>
        <v>0.07949857</v>
      </c>
      <c r="AA27" s="208" t="n">
        <f aca="false">'Original data'!AA45*'Original data'!$U$5</f>
        <v>0.05302425</v>
      </c>
      <c r="AB27" s="208" t="n">
        <f aca="false">'Original data'!AB45*'Original data'!$U$5</f>
        <v>-0.01945763</v>
      </c>
      <c r="AC27" s="208" t="n">
        <f aca="false">'Original data'!AC45*'Original data'!$U$5</f>
        <v>0.04974734</v>
      </c>
      <c r="AD27" s="208" t="n">
        <f aca="false">'Original data'!AD45*'Original data'!$U$5</f>
        <v>-0.08394838</v>
      </c>
      <c r="AE27" s="208" t="n">
        <f aca="false">'Original data'!AE45*'Original data'!$U$5</f>
        <v>-0.05398279</v>
      </c>
      <c r="AF27" s="208" t="n">
        <f aca="false">'Original data'!AF45*'Original data'!$U$5</f>
        <v>0.07149788</v>
      </c>
      <c r="AG27" s="208" t="n">
        <f aca="false">'Original data'!AG45*'Original data'!$U$5</f>
        <v>-0.04583615</v>
      </c>
      <c r="AH27" s="208" t="n">
        <f aca="false">'Original data'!AH45*'Original data'!$U$5</f>
        <v>0.07682898</v>
      </c>
      <c r="AI27" s="208" t="n">
        <f aca="false">'Original data'!AI45*'Original data'!$U$5</f>
        <v>0.001574994</v>
      </c>
      <c r="AJ27" s="208" t="n">
        <f aca="false">'Original data'!AJ45*'Original data'!$U$5</f>
        <v>0.01654667</v>
      </c>
      <c r="AK27" s="208" t="n">
        <f aca="false">'Original data'!AK45*'Original data'!$U$5</f>
        <v>-0.013588</v>
      </c>
      <c r="AL27" s="208" t="n">
        <f aca="false">'Original data'!AL45*'Original data'!$U$5</f>
        <v>0.1351995</v>
      </c>
      <c r="AM27" s="208" t="n">
        <f aca="false">'Original data'!AM45*'Original data'!$U$5</f>
        <v>-0.009657201</v>
      </c>
      <c r="AN27" s="208" t="n">
        <f aca="false">'Original data'!AN45*'Original data'!$U$5</f>
        <v>0.01159013</v>
      </c>
      <c r="AO27" s="208" t="n">
        <f aca="false">'Original data'!AO45*'Original data'!$U$5</f>
        <v>-0.07198756</v>
      </c>
      <c r="AP27" s="208" t="n">
        <f aca="false">'Original data'!AP45*'Original data'!$U$5</f>
        <v>-0.2415194</v>
      </c>
      <c r="AQ27" s="208" t="n">
        <f aca="false">'Original data'!AQ45*'Original data'!$U$5</f>
        <v>-0.0698788</v>
      </c>
      <c r="AR27" s="208" t="n">
        <f aca="false">'Original data'!AR45*'Original data'!$U$5</f>
        <v>-0.1176175</v>
      </c>
      <c r="AS27" s="209"/>
    </row>
    <row r="28" customFormat="false" ht="12.75" hidden="false" customHeight="false" outlineLevel="0" collapsed="false">
      <c r="A28" s="203" t="s">
        <v>37</v>
      </c>
      <c r="B28" s="208" t="n">
        <f aca="false">'Original data'!B46*'Original data'!$U$4</f>
        <v>1.381552</v>
      </c>
      <c r="C28" s="208" t="n">
        <f aca="false">'Original data'!C46*'Original data'!$U$4</f>
        <v>-0.05203672</v>
      </c>
      <c r="D28" s="208" t="n">
        <f aca="false">'Original data'!D46*'Original data'!$U$4</f>
        <v>-0.05658056</v>
      </c>
      <c r="E28" s="208" t="n">
        <f aca="false">'Original data'!E46*'Original data'!$U$4</f>
        <v>-0.03471979</v>
      </c>
      <c r="F28" s="208" t="n">
        <f aca="false">'Original data'!F46*'Original data'!$U$4</f>
        <v>-0.009817673</v>
      </c>
      <c r="G28" s="208" t="n">
        <f aca="false">'Original data'!G46*'Original data'!$U$4</f>
        <v>-0.01922824</v>
      </c>
      <c r="H28" s="208" t="n">
        <f aca="false">'Original data'!H46*'Original data'!$U$4</f>
        <v>-0.06611867</v>
      </c>
      <c r="I28" s="208" t="n">
        <f aca="false">'Original data'!I46*'Original data'!$U$4</f>
        <v>0.05947972</v>
      </c>
      <c r="J28" s="208" t="n">
        <f aca="false">'Original data'!J46*'Original data'!$U$4</f>
        <v>0.06656792</v>
      </c>
      <c r="K28" s="208" t="n">
        <f aca="false">'Original data'!K46*'Original data'!$U$4</f>
        <v>0.00867858</v>
      </c>
      <c r="L28" s="208" t="n">
        <f aca="false">'Original data'!L46*'Original data'!$U$4</f>
        <v>-0.01049088</v>
      </c>
      <c r="M28" s="208" t="n">
        <f aca="false">'Original data'!M46*'Original data'!$U$4</f>
        <v>-0.01304636</v>
      </c>
      <c r="N28" s="208" t="n">
        <f aca="false">'Original data'!N46*'Original data'!$U$4</f>
        <v>0.05641311</v>
      </c>
      <c r="O28" s="208" t="n">
        <f aca="false">'Original data'!O46*'Original data'!$U$4</f>
        <v>0.05838348</v>
      </c>
      <c r="P28" s="208" t="n">
        <f aca="false">'Original data'!P46*'Original data'!$U$4</f>
        <v>0.05750473</v>
      </c>
      <c r="Q28" s="208" t="n">
        <f aca="false">'Original data'!Q46*'Original data'!$U$4</f>
        <v>0.058946</v>
      </c>
      <c r="R28" s="208" t="n">
        <f aca="false">'Original data'!R46*'Original data'!$U$4</f>
        <v>0.03728257</v>
      </c>
      <c r="S28" s="208" t="n">
        <f aca="false">'Original data'!S46*'Original data'!$U$4</f>
        <v>0.02717868</v>
      </c>
      <c r="T28" s="208" t="n">
        <f aca="false">'Original data'!T46*'Original data'!$U$4</f>
        <v>0.02232008</v>
      </c>
      <c r="U28" s="208" t="n">
        <f aca="false">'Original data'!U46*'Original data'!$U$4</f>
        <v>-0.01101385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53686</v>
      </c>
      <c r="Z28" s="208" t="n">
        <f aca="false">'Original data'!Z46*'Original data'!$U$4</f>
        <v>-0.09164917</v>
      </c>
      <c r="AA28" s="208" t="n">
        <f aca="false">'Original data'!AA46*'Original data'!$U$4</f>
        <v>0.02973739</v>
      </c>
      <c r="AB28" s="208" t="n">
        <f aca="false">'Original data'!AB46*'Original data'!$U$4</f>
        <v>0.01077075</v>
      </c>
      <c r="AC28" s="208" t="n">
        <f aca="false">'Original data'!AC46*'Original data'!$U$4</f>
        <v>-0.01632895</v>
      </c>
      <c r="AD28" s="208" t="n">
        <f aca="false">'Original data'!AD46*'Original data'!$U$4</f>
        <v>0.009584377</v>
      </c>
      <c r="AE28" s="208" t="n">
        <f aca="false">'Original data'!AE46*'Original data'!$U$4</f>
        <v>-0.0460954</v>
      </c>
      <c r="AF28" s="208" t="n">
        <f aca="false">'Original data'!AF46*'Original data'!$U$4</f>
        <v>0.04713895</v>
      </c>
      <c r="AG28" s="208" t="n">
        <f aca="false">'Original data'!AG46*'Original data'!$U$4</f>
        <v>0.03552885</v>
      </c>
      <c r="AH28" s="208" t="n">
        <f aca="false">'Original data'!AH46*'Original data'!$U$4</f>
        <v>0.03401616</v>
      </c>
      <c r="AI28" s="208" t="n">
        <f aca="false">'Original data'!AI46*'Original data'!$U$4</f>
        <v>-0.005552606</v>
      </c>
      <c r="AJ28" s="208" t="n">
        <f aca="false">'Original data'!AJ46*'Original data'!$U$4</f>
        <v>0.005522703</v>
      </c>
      <c r="AK28" s="208" t="n">
        <f aca="false">'Original data'!AK46*'Original data'!$U$4</f>
        <v>0.07334255</v>
      </c>
      <c r="AL28" s="208" t="n">
        <f aca="false">'Original data'!AL46*'Original data'!$U$4</f>
        <v>0.03810842</v>
      </c>
      <c r="AM28" s="208" t="n">
        <f aca="false">'Original data'!AM46*'Original data'!$U$4</f>
        <v>0.02983876</v>
      </c>
      <c r="AN28" s="208" t="n">
        <f aca="false">'Original data'!AN46*'Original data'!$U$4</f>
        <v>0.01163967</v>
      </c>
      <c r="AO28" s="208" t="n">
        <f aca="false">'Original data'!AO46*'Original data'!$U$4</f>
        <v>0.009674632</v>
      </c>
      <c r="AP28" s="208" t="n">
        <f aca="false">'Original data'!AP46*'Original data'!$U$4</f>
        <v>-0.03084184</v>
      </c>
      <c r="AQ28" s="208" t="n">
        <f aca="false">'Original data'!AQ46*'Original data'!$U$4</f>
        <v>0.02595447</v>
      </c>
      <c r="AR28" s="208" t="n">
        <f aca="false">'Original data'!AR46*'Original data'!$U$4</f>
        <v>0.03644361</v>
      </c>
      <c r="AS28" s="209"/>
    </row>
    <row r="29" customFormat="false" ht="12.75" hidden="false" customHeight="false" outlineLevel="0" collapsed="false">
      <c r="A29" s="203" t="s">
        <v>38</v>
      </c>
      <c r="B29" s="208" t="n">
        <f aca="false">'Original data'!B47*'Original data'!$U$5</f>
        <v>-0.03673482</v>
      </c>
      <c r="C29" s="208" t="n">
        <f aca="false">'Original data'!C47*'Original data'!$U$5</f>
        <v>-0.03641745</v>
      </c>
      <c r="D29" s="208" t="n">
        <f aca="false">'Original data'!D47*'Original data'!$U$5</f>
        <v>-0.04177217</v>
      </c>
      <c r="E29" s="208" t="n">
        <f aca="false">'Original data'!E47*'Original data'!$U$5</f>
        <v>-0.03770378</v>
      </c>
      <c r="F29" s="208" t="n">
        <f aca="false">'Original data'!F47*'Original data'!$U$5</f>
        <v>-0.06423051</v>
      </c>
      <c r="G29" s="208" t="n">
        <f aca="false">'Original data'!G47*'Original data'!$U$5</f>
        <v>-0.03215731</v>
      </c>
      <c r="H29" s="208" t="n">
        <f aca="false">'Original data'!H47*'Original data'!$U$5</f>
        <v>-0.01597812</v>
      </c>
      <c r="I29" s="208" t="n">
        <f aca="false">'Original data'!I47*'Original data'!$U$5</f>
        <v>-0.02113435</v>
      </c>
      <c r="J29" s="208" t="n">
        <f aca="false">'Original data'!J47*'Original data'!$U$5</f>
        <v>-0.04431159</v>
      </c>
      <c r="K29" s="208" t="n">
        <f aca="false">'Original data'!K47*'Original data'!$U$5</f>
        <v>-0.01988601</v>
      </c>
      <c r="L29" s="208" t="n">
        <f aca="false">'Original data'!L47*'Original data'!$U$5</f>
        <v>-0.08165066</v>
      </c>
      <c r="M29" s="208" t="n">
        <f aca="false">'Original data'!M47*'Original data'!$U$5</f>
        <v>-0.02913816</v>
      </c>
      <c r="N29" s="208" t="n">
        <f aca="false">'Original data'!N47*'Original data'!$U$5</f>
        <v>-0.03652873</v>
      </c>
      <c r="O29" s="208" t="n">
        <f aca="false">'Original data'!O47*'Original data'!$U$5</f>
        <v>-0.03535933</v>
      </c>
      <c r="P29" s="208" t="n">
        <f aca="false">'Original data'!P47*'Original data'!$U$5</f>
        <v>-0.06217986</v>
      </c>
      <c r="Q29" s="208" t="n">
        <f aca="false">'Original data'!Q47*'Original data'!$U$5</f>
        <v>-0.03153237</v>
      </c>
      <c r="R29" s="208" t="n">
        <f aca="false">'Original data'!R47*'Original data'!$U$5</f>
        <v>-0.0533867</v>
      </c>
      <c r="S29" s="208" t="n">
        <f aca="false">'Original data'!S47*'Original data'!$U$5</f>
        <v>-0.06414469</v>
      </c>
      <c r="T29" s="208" t="n">
        <f aca="false">'Original data'!T47*'Original data'!$U$5</f>
        <v>-0.009592242</v>
      </c>
      <c r="U29" s="208" t="n">
        <f aca="false">'Original data'!U47*'Original data'!$U$5</f>
        <v>-0.08642345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2765118</v>
      </c>
      <c r="Z29" s="208" t="n">
        <f aca="false">'Original data'!Z47*'Original data'!$U$5</f>
        <v>-0.003122153</v>
      </c>
      <c r="AA29" s="208" t="n">
        <f aca="false">'Original data'!AA47*'Original data'!$U$5</f>
        <v>0.02215709</v>
      </c>
      <c r="AB29" s="208" t="n">
        <f aca="false">'Original data'!AB47*'Original data'!$U$5</f>
        <v>-0.01017022</v>
      </c>
      <c r="AC29" s="208" t="n">
        <f aca="false">'Original data'!AC47*'Original data'!$U$5</f>
        <v>-0.05038967</v>
      </c>
      <c r="AD29" s="208" t="n">
        <f aca="false">'Original data'!AD47*'Original data'!$U$5</f>
        <v>-0.03253456</v>
      </c>
      <c r="AE29" s="208" t="n">
        <f aca="false">'Original data'!AE47*'Original data'!$U$5</f>
        <v>-0.06047313</v>
      </c>
      <c r="AF29" s="208" t="n">
        <f aca="false">'Original data'!AF47*'Original data'!$U$5</f>
        <v>-0.01242163</v>
      </c>
      <c r="AG29" s="208" t="n">
        <f aca="false">'Original data'!AG47*'Original data'!$U$5</f>
        <v>-0.07218829</v>
      </c>
      <c r="AH29" s="208" t="n">
        <f aca="false">'Original data'!AH47*'Original data'!$U$5</f>
        <v>-0.01311353</v>
      </c>
      <c r="AI29" s="208" t="n">
        <f aca="false">'Original data'!AI47*'Original data'!$U$5</f>
        <v>-0.009966116</v>
      </c>
      <c r="AJ29" s="208" t="n">
        <f aca="false">'Original data'!AJ47*'Original data'!$U$5</f>
        <v>-0.01410768</v>
      </c>
      <c r="AK29" s="208" t="n">
        <f aca="false">'Original data'!AK47*'Original data'!$U$5</f>
        <v>-0.02623672</v>
      </c>
      <c r="AL29" s="208" t="n">
        <f aca="false">'Original data'!AL47*'Original data'!$U$5</f>
        <v>0.00659906</v>
      </c>
      <c r="AM29" s="208" t="n">
        <f aca="false">'Original data'!AM47*'Original data'!$U$5</f>
        <v>-0.007110825</v>
      </c>
      <c r="AN29" s="208" t="n">
        <f aca="false">'Original data'!AN47*'Original data'!$U$5</f>
        <v>-0.02706905</v>
      </c>
      <c r="AO29" s="208" t="n">
        <f aca="false">'Original data'!AO47*'Original data'!$U$5</f>
        <v>-0.02461992</v>
      </c>
      <c r="AP29" s="208" t="n">
        <f aca="false">'Original data'!AP47*'Original data'!$U$5</f>
        <v>-0.02718552</v>
      </c>
      <c r="AQ29" s="208" t="n">
        <f aca="false">'Original data'!AQ47*'Original data'!$U$5</f>
        <v>0.001379871</v>
      </c>
      <c r="AR29" s="208" t="n">
        <f aca="false">'Original data'!AR47*'Original data'!$U$5</f>
        <v>-0.01497703</v>
      </c>
      <c r="AS29" s="209"/>
    </row>
    <row r="30" customFormat="false" ht="12.75" hidden="false" customHeight="false" outlineLevel="0" collapsed="false">
      <c r="A30" s="203" t="s">
        <v>39</v>
      </c>
      <c r="B30" s="208" t="n">
        <f aca="false">'Original data'!B48*'Original data'!$U$4</f>
        <v>-0.2172661</v>
      </c>
      <c r="C30" s="208" t="n">
        <f aca="false">'Original data'!C48*'Original data'!$U$4</f>
        <v>0.02387455</v>
      </c>
      <c r="D30" s="208" t="n">
        <f aca="false">'Original data'!D48*'Original data'!$U$4</f>
        <v>0.0173315</v>
      </c>
      <c r="E30" s="208" t="n">
        <f aca="false">'Original data'!E48*'Original data'!$U$4</f>
        <v>0.02018788</v>
      </c>
      <c r="F30" s="208" t="n">
        <f aca="false">'Original data'!F48*'Original data'!$U$4</f>
        <v>0.007920449</v>
      </c>
      <c r="G30" s="208" t="n">
        <f aca="false">'Original data'!G48*'Original data'!$U$4</f>
        <v>0.004317276</v>
      </c>
      <c r="H30" s="208" t="n">
        <f aca="false">'Original data'!H48*'Original data'!$U$4</f>
        <v>-0.03689848</v>
      </c>
      <c r="I30" s="208" t="n">
        <f aca="false">'Original data'!I48*'Original data'!$U$4</f>
        <v>0.01820018</v>
      </c>
      <c r="J30" s="208" t="n">
        <f aca="false">'Original data'!J48*'Original data'!$U$4</f>
        <v>0.01607426</v>
      </c>
      <c r="K30" s="208" t="n">
        <f aca="false">'Original data'!K48*'Original data'!$U$4</f>
        <v>-0.001458648</v>
      </c>
      <c r="L30" s="208" t="n">
        <f aca="false">'Original data'!L48*'Original data'!$U$4</f>
        <v>0.01164579</v>
      </c>
      <c r="M30" s="208" t="n">
        <f aca="false">'Original data'!M48*'Original data'!$U$4</f>
        <v>0.01295812</v>
      </c>
      <c r="N30" s="208" t="n">
        <f aca="false">'Original data'!N48*'Original data'!$U$4</f>
        <v>0.05521854</v>
      </c>
      <c r="O30" s="208" t="n">
        <f aca="false">'Original data'!O48*'Original data'!$U$4</f>
        <v>0.02493338</v>
      </c>
      <c r="P30" s="208" t="n">
        <f aca="false">'Original data'!P48*'Original data'!$U$4</f>
        <v>0.01937415</v>
      </c>
      <c r="Q30" s="208" t="n">
        <f aca="false">'Original data'!Q48*'Original data'!$U$4</f>
        <v>0.02644099</v>
      </c>
      <c r="R30" s="208" t="n">
        <f aca="false">'Original data'!R48*'Original data'!$U$4</f>
        <v>0.01820506</v>
      </c>
      <c r="S30" s="208" t="n">
        <f aca="false">'Original data'!S48*'Original data'!$U$4</f>
        <v>0.001258464</v>
      </c>
      <c r="T30" s="208" t="n">
        <f aca="false">'Original data'!T48*'Original data'!$U$4</f>
        <v>0.005090907</v>
      </c>
      <c r="U30" s="208" t="n">
        <f aca="false">'Original data'!U48*'Original data'!$U$4</f>
        <v>-0.03331181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410276</v>
      </c>
      <c r="Z30" s="208" t="n">
        <f aca="false">'Original data'!Z48*'Original data'!$U$4</f>
        <v>0.0275283</v>
      </c>
      <c r="AA30" s="208" t="n">
        <f aca="false">'Original data'!AA48*'Original data'!$U$4</f>
        <v>0.008038217</v>
      </c>
      <c r="AB30" s="208" t="n">
        <f aca="false">'Original data'!AB48*'Original data'!$U$4</f>
        <v>0.01122389</v>
      </c>
      <c r="AC30" s="208" t="n">
        <f aca="false">'Original data'!AC48*'Original data'!$U$4</f>
        <v>0.01320291</v>
      </c>
      <c r="AD30" s="208" t="n">
        <f aca="false">'Original data'!AD48*'Original data'!$U$4</f>
        <v>-0.002824463</v>
      </c>
      <c r="AE30" s="208" t="n">
        <f aca="false">'Original data'!AE48*'Original data'!$U$4</f>
        <v>0.00665199</v>
      </c>
      <c r="AF30" s="208" t="n">
        <f aca="false">'Original data'!AF48*'Original data'!$U$4</f>
        <v>0.04473437</v>
      </c>
      <c r="AG30" s="208" t="n">
        <f aca="false">'Original data'!AG48*'Original data'!$U$4</f>
        <v>0.01322465</v>
      </c>
      <c r="AH30" s="208" t="n">
        <f aca="false">'Original data'!AH48*'Original data'!$U$4</f>
        <v>0.01790038</v>
      </c>
      <c r="AI30" s="208" t="n">
        <f aca="false">'Original data'!AI48*'Original data'!$U$4</f>
        <v>0.01084868</v>
      </c>
      <c r="AJ30" s="208" t="n">
        <f aca="false">'Original data'!AJ48*'Original data'!$U$4</f>
        <v>-0.008752408</v>
      </c>
      <c r="AK30" s="208" t="n">
        <f aca="false">'Original data'!AK48*'Original data'!$U$4</f>
        <v>0.03849369</v>
      </c>
      <c r="AL30" s="208" t="n">
        <f aca="false">'Original data'!AL48*'Original data'!$U$4</f>
        <v>0.009808466</v>
      </c>
      <c r="AM30" s="208" t="n">
        <f aca="false">'Original data'!AM48*'Original data'!$U$4</f>
        <v>0.01128929</v>
      </c>
      <c r="AN30" s="208" t="n">
        <f aca="false">'Original data'!AN48*'Original data'!$U$4</f>
        <v>-0.00196673</v>
      </c>
      <c r="AO30" s="208" t="n">
        <f aca="false">'Original data'!AO48*'Original data'!$U$4</f>
        <v>0.0204149</v>
      </c>
      <c r="AP30" s="208" t="n">
        <f aca="false">'Original data'!AP48*'Original data'!$U$4</f>
        <v>0.04226833</v>
      </c>
      <c r="AQ30" s="208" t="n">
        <f aca="false">'Original data'!AQ48*'Original data'!$U$4</f>
        <v>0.01149059</v>
      </c>
      <c r="AR30" s="208" t="n">
        <f aca="false">'Original data'!AR48*'Original data'!$U$4</f>
        <v>-0.0286924</v>
      </c>
      <c r="AS30" s="209"/>
    </row>
    <row r="31" customFormat="false" ht="12.75" hidden="false" customHeight="false" outlineLevel="0" collapsed="false">
      <c r="A31" s="203" t="s">
        <v>40</v>
      </c>
      <c r="B31" s="208" t="n">
        <f aca="false">'Original data'!B49*'Original data'!$U$5</f>
        <v>0.04455723</v>
      </c>
      <c r="C31" s="208" t="n">
        <f aca="false">'Original data'!C49*'Original data'!$U$5</f>
        <v>-0.002761271</v>
      </c>
      <c r="D31" s="208" t="n">
        <f aca="false">'Original data'!D49*'Original data'!$U$5</f>
        <v>0.01244686</v>
      </c>
      <c r="E31" s="208" t="n">
        <f aca="false">'Original data'!E49*'Original data'!$U$5</f>
        <v>0.001748962</v>
      </c>
      <c r="F31" s="208" t="n">
        <f aca="false">'Original data'!F49*'Original data'!$U$5</f>
        <v>-0.01333577</v>
      </c>
      <c r="G31" s="208" t="n">
        <f aca="false">'Original data'!G49*'Original data'!$U$5</f>
        <v>0.01233856</v>
      </c>
      <c r="H31" s="208" t="n">
        <f aca="false">'Original data'!H49*'Original data'!$U$5</f>
        <v>0.007813127</v>
      </c>
      <c r="I31" s="208" t="n">
        <f aca="false">'Original data'!I49*'Original data'!$U$5</f>
        <v>0.002747017</v>
      </c>
      <c r="J31" s="208" t="n">
        <f aca="false">'Original data'!J49*'Original data'!$U$5</f>
        <v>0.01207578</v>
      </c>
      <c r="K31" s="208" t="n">
        <f aca="false">'Original data'!K49*'Original data'!$U$5</f>
        <v>0.04635725</v>
      </c>
      <c r="L31" s="208" t="n">
        <f aca="false">'Original data'!L49*'Original data'!$U$5</f>
        <v>-0.03150035</v>
      </c>
      <c r="M31" s="208" t="n">
        <f aca="false">'Original data'!M49*'Original data'!$U$5</f>
        <v>0.003896841</v>
      </c>
      <c r="N31" s="208" t="n">
        <f aca="false">'Original data'!N49*'Original data'!$U$5</f>
        <v>0.001019361</v>
      </c>
      <c r="O31" s="208" t="n">
        <f aca="false">'Original data'!O49*'Original data'!$U$5</f>
        <v>0.002750784</v>
      </c>
      <c r="P31" s="208" t="n">
        <f aca="false">'Original data'!P49*'Original data'!$U$5</f>
        <v>-0.01356054</v>
      </c>
      <c r="Q31" s="208" t="n">
        <f aca="false">'Original data'!Q49*'Original data'!$U$5</f>
        <v>0.01599649</v>
      </c>
      <c r="R31" s="208" t="n">
        <f aca="false">'Original data'!R49*'Original data'!$U$5</f>
        <v>-0.02072255</v>
      </c>
      <c r="S31" s="208" t="n">
        <f aca="false">'Original data'!S49*'Original data'!$U$5</f>
        <v>-0.04195495</v>
      </c>
      <c r="T31" s="208" t="n">
        <f aca="false">'Original data'!T49*'Original data'!$U$5</f>
        <v>0.04732944</v>
      </c>
      <c r="U31" s="208" t="n">
        <f aca="false">'Original data'!U49*'Original data'!$U$5</f>
        <v>-0.1147608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4445141</v>
      </c>
      <c r="Z31" s="208" t="n">
        <f aca="false">'Original data'!Z49*'Original data'!$U$5</f>
        <v>0.02542794</v>
      </c>
      <c r="AA31" s="208" t="n">
        <f aca="false">'Original data'!AA49*'Original data'!$U$5</f>
        <v>0.02728296</v>
      </c>
      <c r="AB31" s="208" t="n">
        <f aca="false">'Original data'!AB49*'Original data'!$U$5</f>
        <v>0.00262389</v>
      </c>
      <c r="AC31" s="208" t="n">
        <f aca="false">'Original data'!AC49*'Original data'!$U$5</f>
        <v>-0.000105809</v>
      </c>
      <c r="AD31" s="208" t="n">
        <f aca="false">'Original data'!AD49*'Original data'!$U$5</f>
        <v>-0.02465173</v>
      </c>
      <c r="AE31" s="208" t="n">
        <f aca="false">'Original data'!AE49*'Original data'!$U$5</f>
        <v>-0.0187319</v>
      </c>
      <c r="AF31" s="208" t="n">
        <f aca="false">'Original data'!AF49*'Original data'!$U$5</f>
        <v>0.03471439</v>
      </c>
      <c r="AG31" s="208" t="n">
        <f aca="false">'Original data'!AG49*'Original data'!$U$5</f>
        <v>-0.04044914</v>
      </c>
      <c r="AH31" s="208" t="n">
        <f aca="false">'Original data'!AH49*'Original data'!$U$5</f>
        <v>0.01870201</v>
      </c>
      <c r="AI31" s="208" t="n">
        <f aca="false">'Original data'!AI49*'Original data'!$U$5</f>
        <v>-0.02544867</v>
      </c>
      <c r="AJ31" s="208" t="n">
        <f aca="false">'Original data'!AJ49*'Original data'!$U$5</f>
        <v>0.007167976</v>
      </c>
      <c r="AK31" s="208" t="n">
        <f aca="false">'Original data'!AK49*'Original data'!$U$5</f>
        <v>0.01630033</v>
      </c>
      <c r="AL31" s="208" t="n">
        <f aca="false">'Original data'!AL49*'Original data'!$U$5</f>
        <v>0.003248377</v>
      </c>
      <c r="AM31" s="208" t="n">
        <f aca="false">'Original data'!AM49*'Original data'!$U$5</f>
        <v>0.03216272</v>
      </c>
      <c r="AN31" s="208" t="n">
        <f aca="false">'Original data'!AN49*'Original data'!$U$5</f>
        <v>0.01037819</v>
      </c>
      <c r="AO31" s="208" t="n">
        <f aca="false">'Original data'!AO49*'Original data'!$U$5</f>
        <v>-0.01719872</v>
      </c>
      <c r="AP31" s="208" t="n">
        <f aca="false">'Original data'!AP49*'Original data'!$U$5</f>
        <v>-0.03489188</v>
      </c>
      <c r="AQ31" s="208" t="n">
        <f aca="false">'Original data'!AQ49*'Original data'!$U$5</f>
        <v>0.001964919</v>
      </c>
      <c r="AR31" s="208" t="n">
        <f aca="false">'Original data'!AR49*'Original data'!$U$5</f>
        <v>-0.07334053</v>
      </c>
      <c r="AS31" s="209"/>
    </row>
    <row r="32" customFormat="false" ht="12.75" hidden="false" customHeight="false" outlineLevel="0" collapsed="false">
      <c r="A32" s="203" t="s">
        <v>41</v>
      </c>
      <c r="B32" s="208" t="n">
        <f aca="false">'Original data'!B50*'Original data'!$U$4</f>
        <v>0.1710547</v>
      </c>
      <c r="C32" s="208" t="n">
        <f aca="false">'Original data'!C50*'Original data'!$U$4</f>
        <v>-0.03079509</v>
      </c>
      <c r="D32" s="208" t="n">
        <f aca="false">'Original data'!D50*'Original data'!$U$4</f>
        <v>-0.02110162</v>
      </c>
      <c r="E32" s="208" t="n">
        <f aca="false">'Original data'!E50*'Original data'!$U$4</f>
        <v>-0.01875195</v>
      </c>
      <c r="F32" s="208" t="n">
        <f aca="false">'Original data'!F50*'Original data'!$U$4</f>
        <v>-0.006474253</v>
      </c>
      <c r="G32" s="208" t="n">
        <f aca="false">'Original data'!G50*'Original data'!$U$4</f>
        <v>-0.01559087</v>
      </c>
      <c r="H32" s="208" t="n">
        <f aca="false">'Original data'!H50*'Original data'!$U$4</f>
        <v>-0.01726022</v>
      </c>
      <c r="I32" s="208" t="n">
        <f aca="false">'Original data'!I50*'Original data'!$U$4</f>
        <v>0.000227531</v>
      </c>
      <c r="J32" s="208" t="n">
        <f aca="false">'Original data'!J50*'Original data'!$U$4</f>
        <v>-0.006907834</v>
      </c>
      <c r="K32" s="208" t="n">
        <f aca="false">'Original data'!K50*'Original data'!$U$4</f>
        <v>-0.0108013</v>
      </c>
      <c r="L32" s="208" t="n">
        <f aca="false">'Original data'!L50*'Original data'!$U$4</f>
        <v>-0.00717518</v>
      </c>
      <c r="M32" s="208" t="n">
        <f aca="false">'Original data'!M50*'Original data'!$U$4</f>
        <v>-0.01113014</v>
      </c>
      <c r="N32" s="208" t="n">
        <f aca="false">'Original data'!N50*'Original data'!$U$4</f>
        <v>0.001771365</v>
      </c>
      <c r="O32" s="208" t="n">
        <f aca="false">'Original data'!O50*'Original data'!$U$4</f>
        <v>0.003000364</v>
      </c>
      <c r="P32" s="208" t="n">
        <f aca="false">'Original data'!P50*'Original data'!$U$4</f>
        <v>-0.008660334</v>
      </c>
      <c r="Q32" s="208" t="n">
        <f aca="false">'Original data'!Q50*'Original data'!$U$4</f>
        <v>-0.003487723</v>
      </c>
      <c r="R32" s="208" t="n">
        <f aca="false">'Original data'!R50*'Original data'!$U$4</f>
        <v>-0.004650825</v>
      </c>
      <c r="S32" s="208" t="n">
        <f aca="false">'Original data'!S50*'Original data'!$U$4</f>
        <v>-0.009333149</v>
      </c>
      <c r="T32" s="208" t="n">
        <f aca="false">'Original data'!T50*'Original data'!$U$4</f>
        <v>-0.007543163</v>
      </c>
      <c r="U32" s="208" t="n">
        <f aca="false">'Original data'!U50*'Original data'!$U$4</f>
        <v>-0.01203402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481718</v>
      </c>
      <c r="Z32" s="208" t="n">
        <f aca="false">'Original data'!Z50*'Original data'!$U$4</f>
        <v>-0.04505368</v>
      </c>
      <c r="AA32" s="208" t="n">
        <f aca="false">'Original data'!AA50*'Original data'!$U$4</f>
        <v>-0.02134665</v>
      </c>
      <c r="AB32" s="208" t="n">
        <f aca="false">'Original data'!AB50*'Original data'!$U$4</f>
        <v>-0.02193754</v>
      </c>
      <c r="AC32" s="208" t="n">
        <f aca="false">'Original data'!AC50*'Original data'!$U$4</f>
        <v>-0.01912815</v>
      </c>
      <c r="AD32" s="208" t="n">
        <f aca="false">'Original data'!AD50*'Original data'!$U$4</f>
        <v>-0.02129392</v>
      </c>
      <c r="AE32" s="208" t="n">
        <f aca="false">'Original data'!AE50*'Original data'!$U$4</f>
        <v>-0.02136623</v>
      </c>
      <c r="AF32" s="208" t="n">
        <f aca="false">'Original data'!AF50*'Original data'!$U$4</f>
        <v>-0.01060642</v>
      </c>
      <c r="AG32" s="208" t="n">
        <f aca="false">'Original data'!AG50*'Original data'!$U$4</f>
        <v>-0.007124828</v>
      </c>
      <c r="AH32" s="208" t="n">
        <f aca="false">'Original data'!AH50*'Original data'!$U$4</f>
        <v>-0.01563073</v>
      </c>
      <c r="AI32" s="208" t="n">
        <f aca="false">'Original data'!AI50*'Original data'!$U$4</f>
        <v>-0.01043128</v>
      </c>
      <c r="AJ32" s="208" t="n">
        <f aca="false">'Original data'!AJ50*'Original data'!$U$4</f>
        <v>-0.0136924</v>
      </c>
      <c r="AK32" s="208" t="n">
        <f aca="false">'Original data'!AK50*'Original data'!$U$4</f>
        <v>0.0006520819</v>
      </c>
      <c r="AL32" s="208" t="n">
        <f aca="false">'Original data'!AL50*'Original data'!$U$4</f>
        <v>-0.01027446</v>
      </c>
      <c r="AM32" s="208" t="n">
        <f aca="false">'Original data'!AM50*'Original data'!$U$4</f>
        <v>-0.01782736</v>
      </c>
      <c r="AN32" s="208" t="n">
        <f aca="false">'Original data'!AN50*'Original data'!$U$4</f>
        <v>-0.01352163</v>
      </c>
      <c r="AO32" s="208" t="n">
        <f aca="false">'Original data'!AO50*'Original data'!$U$4</f>
        <v>-0.01859685</v>
      </c>
      <c r="AP32" s="208" t="n">
        <f aca="false">'Original data'!AP50*'Original data'!$U$4</f>
        <v>-0.02401933</v>
      </c>
      <c r="AQ32" s="208" t="n">
        <f aca="false">'Original data'!AQ50*'Original data'!$U$4</f>
        <v>-0.01811807</v>
      </c>
      <c r="AR32" s="208" t="n">
        <f aca="false">'Original data'!AR50*'Original data'!$U$4</f>
        <v>-0.01207114</v>
      </c>
      <c r="AS32" s="209"/>
    </row>
    <row r="33" customFormat="false" ht="12.75" hidden="false" customHeight="false" outlineLevel="0" collapsed="false">
      <c r="A33" s="203" t="s">
        <v>42</v>
      </c>
      <c r="B33" s="208" t="n">
        <f aca="false">'Original data'!B51*'Original data'!$U$5</f>
        <v>0.0076132</v>
      </c>
      <c r="C33" s="208" t="n">
        <f aca="false">'Original data'!C51*'Original data'!$U$5</f>
        <v>0.000135095</v>
      </c>
      <c r="D33" s="208" t="n">
        <f aca="false">'Original data'!D51*'Original data'!$U$5</f>
        <v>0.002545548</v>
      </c>
      <c r="E33" s="208" t="n">
        <f aca="false">'Original data'!E51*'Original data'!$U$5</f>
        <v>-0.0002237983</v>
      </c>
      <c r="F33" s="208" t="n">
        <f aca="false">'Original data'!F51*'Original data'!$U$5</f>
        <v>-0.00521875</v>
      </c>
      <c r="G33" s="208" t="n">
        <f aca="false">'Original data'!G51*'Original data'!$U$5</f>
        <v>-0.00158557</v>
      </c>
      <c r="H33" s="208" t="n">
        <f aca="false">'Original data'!H51*'Original data'!$U$5</f>
        <v>0.006534636</v>
      </c>
      <c r="I33" s="208" t="n">
        <f aca="false">'Original data'!I51*'Original data'!$U$5</f>
        <v>0.002447298</v>
      </c>
      <c r="J33" s="208" t="n">
        <f aca="false">'Original data'!J51*'Original data'!$U$5</f>
        <v>-0.0002221553</v>
      </c>
      <c r="K33" s="208" t="n">
        <f aca="false">'Original data'!K51*'Original data'!$U$5</f>
        <v>0.001982467</v>
      </c>
      <c r="L33" s="208" t="n">
        <f aca="false">'Original data'!L51*'Original data'!$U$5</f>
        <v>-0.006910631</v>
      </c>
      <c r="M33" s="208" t="n">
        <f aca="false">'Original data'!M51*'Original data'!$U$5</f>
        <v>-0.003146573</v>
      </c>
      <c r="N33" s="208" t="n">
        <f aca="false">'Original data'!N51*'Original data'!$U$5</f>
        <v>-0.001373155</v>
      </c>
      <c r="O33" s="208" t="n">
        <f aca="false">'Original data'!O51*'Original data'!$U$5</f>
        <v>0.00026456</v>
      </c>
      <c r="P33" s="208" t="n">
        <f aca="false">'Original data'!P51*'Original data'!$U$5</f>
        <v>-0.006873744</v>
      </c>
      <c r="Q33" s="208" t="n">
        <f aca="false">'Original data'!Q51*'Original data'!$U$5</f>
        <v>0.0007024823</v>
      </c>
      <c r="R33" s="208" t="n">
        <f aca="false">'Original data'!R51*'Original data'!$U$5</f>
        <v>-0.00139969</v>
      </c>
      <c r="S33" s="208" t="n">
        <f aca="false">'Original data'!S51*'Original data'!$U$5</f>
        <v>-0.007295643</v>
      </c>
      <c r="T33" s="208" t="n">
        <f aca="false">'Original data'!T51*'Original data'!$U$5</f>
        <v>0.004282621</v>
      </c>
      <c r="U33" s="208" t="n">
        <f aca="false">'Original data'!U51*'Original data'!$U$5</f>
        <v>-0.007996418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1826244</v>
      </c>
      <c r="Z33" s="208" t="n">
        <f aca="false">'Original data'!Z51*'Original data'!$U$5</f>
        <v>0.003611134</v>
      </c>
      <c r="AA33" s="208" t="n">
        <f aca="false">'Original data'!AA51*'Original data'!$U$5</f>
        <v>0.005109381</v>
      </c>
      <c r="AB33" s="208" t="n">
        <f aca="false">'Original data'!AB51*'Original data'!$U$5</f>
        <v>0.001902954</v>
      </c>
      <c r="AC33" s="208" t="n">
        <f aca="false">'Original data'!AC51*'Original data'!$U$5</f>
        <v>0.001073384</v>
      </c>
      <c r="AD33" s="208" t="n">
        <f aca="false">'Original data'!AD51*'Original data'!$U$5</f>
        <v>-0.004057075</v>
      </c>
      <c r="AE33" s="208" t="n">
        <f aca="false">'Original data'!AE51*'Original data'!$U$5</f>
        <v>-0.002468159</v>
      </c>
      <c r="AF33" s="208" t="n">
        <f aca="false">'Original data'!AF51*'Original data'!$U$5</f>
        <v>0.00699073</v>
      </c>
      <c r="AG33" s="208" t="n">
        <f aca="false">'Original data'!AG51*'Original data'!$U$5</f>
        <v>-0.004236658</v>
      </c>
      <c r="AH33" s="208" t="n">
        <f aca="false">'Original data'!AH51*'Original data'!$U$5</f>
        <v>0.003836821</v>
      </c>
      <c r="AI33" s="208" t="n">
        <f aca="false">'Original data'!AI51*'Original data'!$U$5</f>
        <v>0.002483018</v>
      </c>
      <c r="AJ33" s="208" t="n">
        <f aca="false">'Original data'!AJ51*'Original data'!$U$5</f>
        <v>0.0009646404</v>
      </c>
      <c r="AK33" s="208" t="n">
        <f aca="false">'Original data'!AK51*'Original data'!$U$5</f>
        <v>-0.001786593</v>
      </c>
      <c r="AL33" s="208" t="n">
        <f aca="false">'Original data'!AL51*'Original data'!$U$5</f>
        <v>0.005860028</v>
      </c>
      <c r="AM33" s="208" t="n">
        <f aca="false">'Original data'!AM51*'Original data'!$U$5</f>
        <v>0.002680695</v>
      </c>
      <c r="AN33" s="208" t="n">
        <f aca="false">'Original data'!AN51*'Original data'!$U$5</f>
        <v>0.00132475</v>
      </c>
      <c r="AO33" s="208" t="n">
        <f aca="false">'Original data'!AO51*'Original data'!$U$5</f>
        <v>-0.004415471</v>
      </c>
      <c r="AP33" s="208" t="n">
        <f aca="false">'Original data'!AP51*'Original data'!$U$5</f>
        <v>-0.01045992</v>
      </c>
      <c r="AQ33" s="208" t="n">
        <f aca="false">'Original data'!AQ51*'Original data'!$U$5</f>
        <v>-0.001086412</v>
      </c>
      <c r="AR33" s="208" t="n">
        <f aca="false">'Original data'!AR51*'Original data'!$U$5</f>
        <v>-0.0136089</v>
      </c>
      <c r="AS33" s="209"/>
    </row>
    <row r="34" customFormat="false" ht="12.75" hidden="false" customHeight="false" outlineLevel="0" collapsed="false">
      <c r="A34" s="203" t="s">
        <v>43</v>
      </c>
      <c r="B34" s="208" t="n">
        <f aca="false">'Original data'!B52*'Original data'!$U$4</f>
        <v>-0.01219687</v>
      </c>
      <c r="C34" s="208" t="n">
        <f aca="false">'Original data'!C52*'Original data'!$U$4</f>
        <v>0.001785962</v>
      </c>
      <c r="D34" s="208" t="n">
        <f aca="false">'Original data'!D52*'Original data'!$U$4</f>
        <v>0.001636412</v>
      </c>
      <c r="E34" s="208" t="n">
        <f aca="false">'Original data'!E52*'Original data'!$U$4</f>
        <v>0.003118396</v>
      </c>
      <c r="F34" s="208" t="n">
        <f aca="false">'Original data'!F52*'Original data'!$U$4</f>
        <v>0.003360912</v>
      </c>
      <c r="G34" s="208" t="n">
        <f aca="false">'Original data'!G52*'Original data'!$U$4</f>
        <v>0.002234227</v>
      </c>
      <c r="H34" s="208" t="n">
        <f aca="false">'Original data'!H52*'Original data'!$U$4</f>
        <v>-0.000987783</v>
      </c>
      <c r="I34" s="208" t="n">
        <f aca="false">'Original data'!I52*'Original data'!$U$4</f>
        <v>0.002340442</v>
      </c>
      <c r="J34" s="208" t="n">
        <f aca="false">'Original data'!J52*'Original data'!$U$4</f>
        <v>0.003361996</v>
      </c>
      <c r="K34" s="208" t="n">
        <f aca="false">'Original data'!K52*'Original data'!$U$4</f>
        <v>0.001865213</v>
      </c>
      <c r="L34" s="208" t="n">
        <f aca="false">'Original data'!L52*'Original data'!$U$4</f>
        <v>0.001393042</v>
      </c>
      <c r="M34" s="208" t="n">
        <f aca="false">'Original data'!M52*'Original data'!$U$4</f>
        <v>0.001845735</v>
      </c>
      <c r="N34" s="208" t="n">
        <f aca="false">'Original data'!N52*'Original data'!$U$4</f>
        <v>0.006532543</v>
      </c>
      <c r="O34" s="208" t="n">
        <f aca="false">'Original data'!O52*'Original data'!$U$4</f>
        <v>0.003007612</v>
      </c>
      <c r="P34" s="208" t="n">
        <f aca="false">'Original data'!P52*'Original data'!$U$4</f>
        <v>0.001936541</v>
      </c>
      <c r="Q34" s="208" t="n">
        <f aca="false">'Original data'!Q52*'Original data'!$U$4</f>
        <v>0.003952308</v>
      </c>
      <c r="R34" s="208" t="n">
        <f aca="false">'Original data'!R52*'Original data'!$U$4</f>
        <v>0.003244967</v>
      </c>
      <c r="S34" s="208" t="n">
        <f aca="false">'Original data'!S52*'Original data'!$U$4</f>
        <v>0.003052193</v>
      </c>
      <c r="T34" s="208" t="n">
        <f aca="false">'Original data'!T52*'Original data'!$U$4</f>
        <v>0.002835327</v>
      </c>
      <c r="U34" s="208" t="n">
        <f aca="false">'Original data'!U52*'Original data'!$U$4</f>
        <v>0.0008672965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028881</v>
      </c>
      <c r="Z34" s="208" t="n">
        <f aca="false">'Original data'!Z52*'Original data'!$U$4</f>
        <v>0.005949653</v>
      </c>
      <c r="AA34" s="208" t="n">
        <f aca="false">'Original data'!AA52*'Original data'!$U$4</f>
        <v>0.001768985</v>
      </c>
      <c r="AB34" s="208" t="n">
        <f aca="false">'Original data'!AB52*'Original data'!$U$4</f>
        <v>-0.001163371</v>
      </c>
      <c r="AC34" s="208" t="n">
        <f aca="false">'Original data'!AC52*'Original data'!$U$4</f>
        <v>0.001357898</v>
      </c>
      <c r="AD34" s="208" t="n">
        <f aca="false">'Original data'!AD52*'Original data'!$U$4</f>
        <v>-0.001577342</v>
      </c>
      <c r="AE34" s="208" t="n">
        <f aca="false">'Original data'!AE52*'Original data'!$U$4</f>
        <v>-0.0009163659</v>
      </c>
      <c r="AF34" s="208" t="n">
        <f aca="false">'Original data'!AF52*'Original data'!$U$4</f>
        <v>0.005598652</v>
      </c>
      <c r="AG34" s="208" t="n">
        <f aca="false">'Original data'!AG52*'Original data'!$U$4</f>
        <v>0.002688891</v>
      </c>
      <c r="AH34" s="208" t="n">
        <f aca="false">'Original data'!AH52*'Original data'!$U$4</f>
        <v>0.003904749</v>
      </c>
      <c r="AI34" s="208" t="n">
        <f aca="false">'Original data'!AI52*'Original data'!$U$4</f>
        <v>0.002275253</v>
      </c>
      <c r="AJ34" s="208" t="n">
        <f aca="false">'Original data'!AJ52*'Original data'!$U$4</f>
        <v>0.001131697</v>
      </c>
      <c r="AK34" s="208" t="n">
        <f aca="false">'Original data'!AK52*'Original data'!$U$4</f>
        <v>0.006057509</v>
      </c>
      <c r="AL34" s="208" t="n">
        <f aca="false">'Original data'!AL52*'Original data'!$U$4</f>
        <v>0.002372999</v>
      </c>
      <c r="AM34" s="208" t="n">
        <f aca="false">'Original data'!AM52*'Original data'!$U$4</f>
        <v>0.00311215</v>
      </c>
      <c r="AN34" s="208" t="n">
        <f aca="false">'Original data'!AN52*'Original data'!$U$4</f>
        <v>0.001917701</v>
      </c>
      <c r="AO34" s="208" t="n">
        <f aca="false">'Original data'!AO52*'Original data'!$U$4</f>
        <v>0.001462652</v>
      </c>
      <c r="AP34" s="208" t="n">
        <f aca="false">'Original data'!AP52*'Original data'!$U$4</f>
        <v>0.003374932</v>
      </c>
      <c r="AQ34" s="208" t="n">
        <f aca="false">'Original data'!AQ52*'Original data'!$U$4</f>
        <v>0.001844618</v>
      </c>
      <c r="AR34" s="208" t="n">
        <f aca="false">'Original data'!AR52*'Original data'!$U$4</f>
        <v>-0.0008429539</v>
      </c>
      <c r="AS34" s="209"/>
    </row>
    <row r="35" customFormat="false" ht="12.75" hidden="false" customHeight="false" outlineLevel="0" collapsed="false">
      <c r="A35" s="203" t="s">
        <v>44</v>
      </c>
      <c r="B35" s="208" t="n">
        <f aca="false">'Original data'!B53*'Original data'!$U$5</f>
        <v>0.005786278</v>
      </c>
      <c r="C35" s="208" t="n">
        <f aca="false">'Original data'!C53*'Original data'!$U$5</f>
        <v>-0.009755599</v>
      </c>
      <c r="D35" s="208" t="n">
        <f aca="false">'Original data'!D53*'Original data'!$U$5</f>
        <v>-0.008395521</v>
      </c>
      <c r="E35" s="208" t="n">
        <f aca="false">'Original data'!E53*'Original data'!$U$5</f>
        <v>-0.009570371</v>
      </c>
      <c r="F35" s="208" t="n">
        <f aca="false">'Original data'!F53*'Original data'!$U$5</f>
        <v>-0.01026959</v>
      </c>
      <c r="G35" s="208" t="n">
        <f aca="false">'Original data'!G53*'Original data'!$U$5</f>
        <v>-0.0100458</v>
      </c>
      <c r="H35" s="208" t="n">
        <f aca="false">'Original data'!H53*'Original data'!$U$5</f>
        <v>-0.009228251</v>
      </c>
      <c r="I35" s="208" t="n">
        <f aca="false">'Original data'!I53*'Original data'!$U$5</f>
        <v>-0.008982392</v>
      </c>
      <c r="J35" s="208" t="n">
        <f aca="false">'Original data'!J53*'Original data'!$U$5</f>
        <v>-0.01055976</v>
      </c>
      <c r="K35" s="208" t="n">
        <f aca="false">'Original data'!K53*'Original data'!$U$5</f>
        <v>-0.009365788</v>
      </c>
      <c r="L35" s="208" t="n">
        <f aca="false">'Original data'!L53*'Original data'!$U$5</f>
        <v>-0.01205646</v>
      </c>
      <c r="M35" s="208" t="n">
        <f aca="false">'Original data'!M53*'Original data'!$U$5</f>
        <v>-0.009643839</v>
      </c>
      <c r="N35" s="208" t="n">
        <f aca="false">'Original data'!N53*'Original data'!$U$5</f>
        <v>-0.01039923</v>
      </c>
      <c r="O35" s="208" t="n">
        <f aca="false">'Original data'!O53*'Original data'!$U$5</f>
        <v>-0.009983558</v>
      </c>
      <c r="P35" s="208" t="n">
        <f aca="false">'Original data'!P53*'Original data'!$U$5</f>
        <v>-0.009463498</v>
      </c>
      <c r="Q35" s="208" t="n">
        <f aca="false">'Original data'!Q53*'Original data'!$U$5</f>
        <v>-0.008700403</v>
      </c>
      <c r="R35" s="208" t="n">
        <f aca="false">'Original data'!R53*'Original data'!$U$5</f>
        <v>-0.01185159</v>
      </c>
      <c r="S35" s="208" t="n">
        <f aca="false">'Original data'!S53*'Original data'!$U$5</f>
        <v>-0.01166805</v>
      </c>
      <c r="T35" s="208" t="n">
        <f aca="false">'Original data'!T53*'Original data'!$U$5</f>
        <v>-0.006605249</v>
      </c>
      <c r="U35" s="208" t="n">
        <f aca="false">'Original data'!U53*'Original data'!$U$5</f>
        <v>-0.007042817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7891958</v>
      </c>
      <c r="Z35" s="208" t="n">
        <f aca="false">'Original data'!Z53*'Original data'!$U$5</f>
        <v>-0.01084043</v>
      </c>
      <c r="AA35" s="208" t="n">
        <f aca="false">'Original data'!AA53*'Original data'!$U$5</f>
        <v>-0.00951163</v>
      </c>
      <c r="AB35" s="208" t="n">
        <f aca="false">'Original data'!AB53*'Original data'!$U$5</f>
        <v>-0.01166455</v>
      </c>
      <c r="AC35" s="208" t="n">
        <f aca="false">'Original data'!AC53*'Original data'!$U$5</f>
        <v>-0.01330529</v>
      </c>
      <c r="AD35" s="208" t="n">
        <f aca="false">'Original data'!AD53*'Original data'!$U$5</f>
        <v>-0.01197745</v>
      </c>
      <c r="AE35" s="208" t="n">
        <f aca="false">'Original data'!AE53*'Original data'!$U$5</f>
        <v>-0.01425651</v>
      </c>
      <c r="AF35" s="208" t="n">
        <f aca="false">'Original data'!AF53*'Original data'!$U$5</f>
        <v>-0.0105345</v>
      </c>
      <c r="AG35" s="208" t="n">
        <f aca="false">'Original data'!AG53*'Original data'!$U$5</f>
        <v>-0.01516387</v>
      </c>
      <c r="AH35" s="208" t="n">
        <f aca="false">'Original data'!AH53*'Original data'!$U$5</f>
        <v>-0.01199356</v>
      </c>
      <c r="AI35" s="208" t="n">
        <f aca="false">'Original data'!AI53*'Original data'!$U$5</f>
        <v>-0.01305477</v>
      </c>
      <c r="AJ35" s="208" t="n">
        <f aca="false">'Original data'!AJ53*'Original data'!$U$5</f>
        <v>-0.01183701</v>
      </c>
      <c r="AK35" s="208" t="n">
        <f aca="false">'Original data'!AK53*'Original data'!$U$5</f>
        <v>-0.01152605</v>
      </c>
      <c r="AL35" s="208" t="n">
        <f aca="false">'Original data'!AL53*'Original data'!$U$5</f>
        <v>-0.01109809</v>
      </c>
      <c r="AM35" s="208" t="n">
        <f aca="false">'Original data'!AM53*'Original data'!$U$5</f>
        <v>-0.008812761</v>
      </c>
      <c r="AN35" s="208" t="n">
        <f aca="false">'Original data'!AN53*'Original data'!$U$5</f>
        <v>-0.01262504</v>
      </c>
      <c r="AO35" s="208" t="n">
        <f aca="false">'Original data'!AO53*'Original data'!$U$5</f>
        <v>-0.01245982</v>
      </c>
      <c r="AP35" s="208" t="n">
        <f aca="false">'Original data'!AP53*'Original data'!$U$5</f>
        <v>-0.01395219</v>
      </c>
      <c r="AQ35" s="208" t="n">
        <f aca="false">'Original data'!AQ53*'Original data'!$U$5</f>
        <v>-0.01088211</v>
      </c>
      <c r="AR35" s="208" t="n">
        <f aca="false">'Original data'!AR53*'Original data'!$U$5</f>
        <v>-0.004160729</v>
      </c>
      <c r="AS35" s="209"/>
    </row>
    <row r="36" customFormat="false" ht="12.75" hidden="false" customHeight="false" outlineLevel="0" collapsed="false">
      <c r="A36" s="203" t="s">
        <v>45</v>
      </c>
      <c r="B36" s="208" t="n">
        <f aca="false">'Original data'!B54*'Original data'!$U$4</f>
        <v>0.003812179</v>
      </c>
      <c r="C36" s="208" t="n">
        <f aca="false">'Original data'!C54*'Original data'!$U$4</f>
        <v>-0.003606522</v>
      </c>
      <c r="D36" s="208" t="n">
        <f aca="false">'Original data'!D54*'Original data'!$U$4</f>
        <v>-0.003727496</v>
      </c>
      <c r="E36" s="208" t="n">
        <f aca="false">'Original data'!E54*'Original data'!$U$4</f>
        <v>0.0001340122</v>
      </c>
      <c r="F36" s="208" t="n">
        <f aca="false">'Original data'!F54*'Original data'!$U$4</f>
        <v>-0.00424768</v>
      </c>
      <c r="G36" s="208" t="n">
        <f aca="false">'Original data'!G54*'Original data'!$U$4</f>
        <v>-0.002421266</v>
      </c>
      <c r="H36" s="208" t="n">
        <f aca="false">'Original data'!H54*'Original data'!$U$4</f>
        <v>-0.005976024</v>
      </c>
      <c r="I36" s="208" t="n">
        <f aca="false">'Original data'!I54*'Original data'!$U$4</f>
        <v>-0.004184078</v>
      </c>
      <c r="J36" s="208" t="n">
        <f aca="false">'Original data'!J54*'Original data'!$U$4</f>
        <v>-0.001166865</v>
      </c>
      <c r="K36" s="208" t="n">
        <f aca="false">'Original data'!K54*'Original data'!$U$4</f>
        <v>-0.002957588</v>
      </c>
      <c r="L36" s="208" t="n">
        <f aca="false">'Original data'!L54*'Original data'!$U$4</f>
        <v>-0.004399544</v>
      </c>
      <c r="M36" s="208" t="n">
        <f aca="false">'Original data'!M54*'Original data'!$U$4</f>
        <v>-0.00107793</v>
      </c>
      <c r="N36" s="208" t="n">
        <f aca="false">'Original data'!N54*'Original data'!$U$4</f>
        <v>-0.001330468</v>
      </c>
      <c r="O36" s="208" t="n">
        <f aca="false">'Original data'!O54*'Original data'!$U$4</f>
        <v>0.003277082</v>
      </c>
      <c r="P36" s="208" t="n">
        <f aca="false">'Original data'!P54*'Original data'!$U$4</f>
        <v>-0.000493493</v>
      </c>
      <c r="Q36" s="208" t="n">
        <f aca="false">'Original data'!Q54*'Original data'!$U$4</f>
        <v>0.0004786415</v>
      </c>
      <c r="R36" s="208" t="n">
        <f aca="false">'Original data'!R54*'Original data'!$U$4</f>
        <v>0.0009139635</v>
      </c>
      <c r="S36" s="208" t="n">
        <f aca="false">'Original data'!S54*'Original data'!$U$4</f>
        <v>-0.006123901</v>
      </c>
      <c r="T36" s="208" t="n">
        <f aca="false">'Original data'!T54*'Original data'!$U$4</f>
        <v>-0.002037354</v>
      </c>
      <c r="U36" s="208" t="n">
        <f aca="false">'Original data'!U54*'Original data'!$U$4</f>
        <v>-0.00606029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2131495</v>
      </c>
      <c r="Z36" s="217" t="n">
        <f aca="false">'Original data'!Z54*'Original data'!$U$4</f>
        <v>-0.009714034</v>
      </c>
      <c r="AA36" s="208" t="n">
        <f aca="false">'Original data'!AA54*'Original data'!$U$4</f>
        <v>0.0004621283</v>
      </c>
      <c r="AB36" s="208" t="n">
        <f aca="false">'Original data'!AB54*'Original data'!$U$4</f>
        <v>0.004037117</v>
      </c>
      <c r="AC36" s="208" t="n">
        <f aca="false">'Original data'!AC54*'Original data'!$U$4</f>
        <v>0.002307401</v>
      </c>
      <c r="AD36" s="208" t="n">
        <f aca="false">'Original data'!AD54*'Original data'!$U$4</f>
        <v>0.005127558</v>
      </c>
      <c r="AE36" s="208" t="n">
        <f aca="false">'Original data'!AE54*'Original data'!$U$4</f>
        <v>0.002363047</v>
      </c>
      <c r="AF36" s="208" t="n">
        <f aca="false">'Original data'!AF54*'Original data'!$U$4</f>
        <v>0.003111018</v>
      </c>
      <c r="AG36" s="208" t="n">
        <f aca="false">'Original data'!AG54*'Original data'!$U$4</f>
        <v>0.004622613</v>
      </c>
      <c r="AH36" s="208" t="n">
        <f aca="false">'Original data'!AH54*'Original data'!$U$4</f>
        <v>0.001976073</v>
      </c>
      <c r="AI36" s="208" t="n">
        <f aca="false">'Original data'!AI54*'Original data'!$U$4</f>
        <v>0.0005234696</v>
      </c>
      <c r="AJ36" s="208" t="n">
        <f aca="false">'Original data'!AJ54*'Original data'!$U$4</f>
        <v>0.004247983</v>
      </c>
      <c r="AK36" s="208" t="n">
        <f aca="false">'Original data'!AK54*'Original data'!$U$4</f>
        <v>0.00211263</v>
      </c>
      <c r="AL36" s="208" t="n">
        <f aca="false">'Original data'!AL54*'Original data'!$U$4</f>
        <v>0.007281657</v>
      </c>
      <c r="AM36" s="208" t="n">
        <f aca="false">'Original data'!AM54*'Original data'!$U$4</f>
        <v>-0.001740215</v>
      </c>
      <c r="AN36" s="208" t="n">
        <f aca="false">'Original data'!AN54*'Original data'!$U$4</f>
        <v>0.005357573</v>
      </c>
      <c r="AO36" s="208" t="n">
        <f aca="false">'Original data'!AO54*'Original data'!$U$4</f>
        <v>0.006577824</v>
      </c>
      <c r="AP36" s="208" t="n">
        <f aca="false">'Original data'!AP54*'Original data'!$U$4</f>
        <v>-0.001350239</v>
      </c>
      <c r="AQ36" s="208" t="n">
        <f aca="false">'Original data'!AQ54*'Original data'!$U$4</f>
        <v>-0.001465204</v>
      </c>
      <c r="AR36" s="208" t="n">
        <f aca="false">'Original data'!AR54*'Original data'!$U$4</f>
        <v>0.006182937</v>
      </c>
      <c r="AS36" s="209"/>
    </row>
    <row r="37" customFormat="false" ht="12.75" hidden="false" customHeight="false" outlineLevel="0" collapsed="false">
      <c r="A37" s="203" t="s">
        <v>201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2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8" t="s">
        <v>219</v>
      </c>
      <c r="B39" s="219" t="n">
        <f aca="false">(B14*B15+B31*B32)/(B15*B15+B32*B32)*17/10</f>
        <v>0.111575657284177</v>
      </c>
      <c r="C39" s="220" t="n">
        <f aca="false">(C14*C15+C31*C32)/(C15*C15+C32*C32)*17/10</f>
        <v>-0.000432022610273085</v>
      </c>
      <c r="D39" s="220" t="n">
        <f aca="false">(D14*D15+D31*D32)/(D15*D15+D32*D32)*17/10</f>
        <v>-0.0504532656628095</v>
      </c>
      <c r="E39" s="220" t="n">
        <f aca="false">(E14*E15+E31*E32)/(E15*E15+E32*E32)*17/10</f>
        <v>0.041569619952411</v>
      </c>
      <c r="F39" s="220" t="n">
        <f aca="false">(F14*F15+F31*F32)/(F15*F15+F32*F32)*17/10</f>
        <v>-0.0737632969360796</v>
      </c>
      <c r="G39" s="220" t="n">
        <f aca="false">(G14*G15+G31*G32)/(G15*G15+G32*G32)*17/10</f>
        <v>-0.0594458778043538</v>
      </c>
      <c r="H39" s="220" t="n">
        <f aca="false">(H14*H15+H31*H32)/(H15*H15+H32*H32)*17/10</f>
        <v>-0.0793876623760074</v>
      </c>
      <c r="I39" s="220" t="n">
        <f aca="false">(I14*I15+I31*I32)/(I15*I15+I32*I32)*17/10</f>
        <v>-0.0929345657709411</v>
      </c>
      <c r="J39" s="220" t="n">
        <f aca="false">(J14*J15+J31*J32)/(J15*J15+J32*J32)*17/10</f>
        <v>-0.0426605920183253</v>
      </c>
      <c r="K39" s="220" t="n">
        <f aca="false">(K14*K15+K31*K32)/(K15*K15+K32*K32)*17/10</f>
        <v>-0.0493151187148793</v>
      </c>
      <c r="L39" s="220" t="n">
        <f aca="false">(L14*L15+L31*L32)/(L15*L15+L32*L32)*17/10</f>
        <v>-0.0106513607510907</v>
      </c>
      <c r="M39" s="220" t="n">
        <f aca="false">(M14*M15+M31*M32)/(M15*M15+M32*M32)*17/10</f>
        <v>0.0669905003268491</v>
      </c>
      <c r="N39" s="220" t="n">
        <f aca="false">(N14*N15+N31*N32)/(N15*N15+N32*N32)*17/10</f>
        <v>-0.00819279351273305</v>
      </c>
      <c r="O39" s="220" t="n">
        <f aca="false">(O14*O15+O31*O32)/(O15*O15+O32*O32)*17/10</f>
        <v>0.195767160701049</v>
      </c>
      <c r="P39" s="220" t="n">
        <f aca="false">(P14*P15+P31*P32)/(P15*P15+P32*P32)*17/10</f>
        <v>0.0761673748770486</v>
      </c>
      <c r="Q39" s="220" t="n">
        <f aca="false">(Q14*Q15+Q31*Q32)/(Q15*Q15+Q32*Q32)*17/10</f>
        <v>0.101833042857073</v>
      </c>
      <c r="R39" s="220" t="n">
        <f aca="false">(R14*R15+R31*R32)/(R15*R15+R32*R32)*17/10</f>
        <v>0.147230946228886</v>
      </c>
      <c r="S39" s="220" t="n">
        <f aca="false">(S14*S15+S31*S32)/(S15*S15+S32*S32)*17/10</f>
        <v>-0.0833961879070665</v>
      </c>
      <c r="T39" s="220" t="n">
        <f aca="false">(T14*T15+T31*T32)/(T15*T15+T32*T32)*17/10</f>
        <v>-0.0859843367468631</v>
      </c>
      <c r="U39" s="221" t="n">
        <f aca="false">(U14*U15+U31*U32)/(U15*U15+U32*U32)*17/10</f>
        <v>-0.0613592102797721</v>
      </c>
      <c r="V39" s="222"/>
      <c r="X39" s="218" t="s">
        <v>219</v>
      </c>
      <c r="Y39" s="219" t="n">
        <f aca="false">(Y14*Y15+Y31*Y32)/(Y15*Y15+Y32*Y32)*17/10</f>
        <v>-0.0844332486507569</v>
      </c>
      <c r="Z39" s="220" t="n">
        <f aca="false">(Z14*Z15+Z31*Z32)/(Z15*Z15+Z32*Z32)*17/10</f>
        <v>-0.347563000481508</v>
      </c>
      <c r="AA39" s="220" t="n">
        <f aca="false">(AA14*AA15+AA31*AA32)/(AA15*AA15+AA32*AA32)*17/10</f>
        <v>-0.0521211006076691</v>
      </c>
      <c r="AB39" s="220" t="n">
        <f aca="false">(AB14*AB15+AB31*AB32)/(AB15*AB15+AB32*AB32)*17/10</f>
        <v>0.0502562453862405</v>
      </c>
      <c r="AC39" s="220" t="n">
        <f aca="false">(AC14*AC15+AC31*AC32)/(AC15*AC15+AC32*AC32)*17/10</f>
        <v>0.00240797677025015</v>
      </c>
      <c r="AD39" s="220" t="n">
        <f aca="false">(AD14*AD15+AD31*AD32)/(AD15*AD15+AD32*AD32)*17/10</f>
        <v>0.0725009115714199</v>
      </c>
      <c r="AE39" s="220" t="n">
        <f aca="false">(AE14*AE15+AE31*AE32)/(AE15*AE15+AE32*AE32)*17/10</f>
        <v>0.0350189518214987</v>
      </c>
      <c r="AF39" s="220" t="n">
        <f aca="false">(AF14*AF15+AF31*AF32)/(AF15*AF15+AF32*AF32)*17/10</f>
        <v>0.0263559500749668</v>
      </c>
      <c r="AG39" s="220" t="n">
        <f aca="false">(AG14*AG15+AG31*AG32)/(AG15*AG15+AG32*AG32)*17/10</f>
        <v>0.0757566494946283</v>
      </c>
      <c r="AH39" s="220" t="n">
        <f aca="false">(AH14*AH15+AH31*AH32)/(AH15*AH15+AH32*AH32)*17/10</f>
        <v>0.0044397423472386</v>
      </c>
      <c r="AI39" s="220" t="n">
        <f aca="false">(AI14*AI15+AI31*AI32)/(AI15*AI15+AI32*AI32)*17/10</f>
        <v>-0.0468049600452751</v>
      </c>
      <c r="AJ39" s="220" t="n">
        <f aca="false">(AJ14*AJ15+AJ31*AJ32)/(AJ15*AJ15+AJ32*AJ32)*17/10</f>
        <v>0.120341809946494</v>
      </c>
      <c r="AK39" s="220" t="n">
        <f aca="false">(AK14*AK15+AK31*AK32)/(AK15*AK15+AK32*AK32)*17/10</f>
        <v>-0.049625525581755</v>
      </c>
      <c r="AL39" s="220" t="n">
        <f aca="false">(AL14*AL15+AL31*AL32)/(AL15*AL15+AL32*AL32)*17/10</f>
        <v>0.14359754031959</v>
      </c>
      <c r="AM39" s="220" t="n">
        <f aca="false">(AM14*AM15+AM31*AM32)/(AM15*AM15+AM32*AM32)*17/10</f>
        <v>-0.186073062179131</v>
      </c>
      <c r="AN39" s="220" t="n">
        <f aca="false">(AN14*AN15+AN31*AN32)/(AN15*AN15+AN32*AN32)*17/10</f>
        <v>0.116379999652309</v>
      </c>
      <c r="AO39" s="220" t="n">
        <f aca="false">(AO14*AO15+AO31*AO32)/(AO15*AO15+AO32*AO32)*17/10</f>
        <v>0.183488122998011</v>
      </c>
      <c r="AP39" s="220" t="n">
        <f aca="false">(AP14*AP15+AP31*AP32)/(AP15*AP15+AP32*AP32)*17/10</f>
        <v>-0.0293976732376525</v>
      </c>
      <c r="AQ39" s="220" t="n">
        <f aca="false">(AQ14*AQ15+AQ31*AQ32)/(AQ15*AQ15+AQ32*AQ32)*17/10</f>
        <v>-0.130064330858051</v>
      </c>
      <c r="AR39" s="221" t="n">
        <f aca="false">(AR14*AR15+AR31*AR32)/(AR15*AR15+AR32*AR32)*17/10</f>
        <v>0.136844503086</v>
      </c>
      <c r="AS39" s="223"/>
    </row>
    <row r="40" customFormat="false" ht="13.5" hidden="false" customHeight="false" outlineLevel="0" collapsed="false">
      <c r="A40" s="218" t="s">
        <v>220</v>
      </c>
      <c r="B40" s="224" t="n">
        <f aca="false">(B31*B15-B32*B14)/(B15*B15+B32*B32)*17/10</f>
        <v>0.0994832166603294</v>
      </c>
      <c r="C40" s="225" t="n">
        <f aca="false">(C31*C15-C32*C14)/(C15*C15+C32*C32)*17/10</f>
        <v>-0.00733804334296999</v>
      </c>
      <c r="D40" s="225" t="n">
        <f aca="false">(D31*D15-D32*D14)/(D15*D15+D32*D32)*17/10</f>
        <v>0.0313230284008595</v>
      </c>
      <c r="E40" s="225" t="n">
        <f aca="false">(E31*E15-E32*E14)/(E15*E15+E32*E32)*17/10</f>
        <v>0.00578478505810319</v>
      </c>
      <c r="F40" s="225" t="n">
        <f aca="false">(F31*F15-F32*F14)/(F15*F15+F32*F32)*17/10</f>
        <v>-0.035394013153858</v>
      </c>
      <c r="G40" s="225" t="n">
        <f aca="false">(G31*G15-G32*G14)/(G15*G15+G32*G32)*17/10</f>
        <v>0.0303744565919692</v>
      </c>
      <c r="H40" s="225" t="n">
        <f aca="false">(H31*H15-H32*H14)/(H15*H15+H32*H32)*17/10</f>
        <v>0.0183158991654941</v>
      </c>
      <c r="I40" s="225" t="n">
        <f aca="false">(I31*I15-I32*I14)/(I15*I15+I32*I32)*17/10</f>
        <v>0.00723110592498024</v>
      </c>
      <c r="J40" s="225" t="n">
        <f aca="false">(J31*J15-J32*J14)/(J15*J15+J32*J32)*17/10</f>
        <v>0.030953814063249</v>
      </c>
      <c r="K40" s="225" t="n">
        <f aca="false">(K31*K15-K32*K14)/(K15*K15+K32*K32)*17/10</f>
        <v>0.120300602371265</v>
      </c>
      <c r="L40" s="225" t="n">
        <f aca="false">(L31*L15-L32*L14)/(L15*L15+L32*L32)*17/10</f>
        <v>-0.0809444299585505</v>
      </c>
      <c r="M40" s="225" t="n">
        <f aca="false">(M31*M15-M32*M14)/(M15*M15+M32*M32)*17/10</f>
        <v>0.0113271236730573</v>
      </c>
      <c r="N40" s="225" t="n">
        <f aca="false">(N31*N15-N32*N14)/(N15*N15+N32*N32)*17/10</f>
        <v>0.00268502341666915</v>
      </c>
      <c r="O40" s="225" t="n">
        <f aca="false">(O31*O15-O32*O14)/(O15*O15+O32*O32)*17/10</f>
        <v>0.00622946068347763</v>
      </c>
      <c r="P40" s="225" t="n">
        <f aca="false">(P31*P15-P32*P14)/(P15*P15+P32*P32)*17/10</f>
        <v>-0.0340911964798526</v>
      </c>
      <c r="Q40" s="225" t="n">
        <f aca="false">(Q31*Q15-Q32*Q14)/(Q15*Q15+Q32*Q32)*17/10</f>
        <v>0.042456721311417</v>
      </c>
      <c r="R40" s="225" t="n">
        <f aca="false">(R31*R15-R32*R14)/(R15*R15+R32*R32)*17/10</f>
        <v>-0.0535734535832171</v>
      </c>
      <c r="S40" s="225" t="n">
        <f aca="false">(S31*S15-S32*S14)/(S15*S15+S32*S32)*17/10</f>
        <v>-0.111191572914779</v>
      </c>
      <c r="T40" s="225" t="n">
        <f aca="false">(T31*T15-T32*T14)/(T15*T15+T32*T32)*17/10</f>
        <v>0.124371246521995</v>
      </c>
      <c r="U40" s="226" t="n">
        <f aca="false">(U31*U15-U32*U14)/(U15*U15+U32*U32)*17/10</f>
        <v>-0.323775499532339</v>
      </c>
      <c r="V40" s="222"/>
      <c r="X40" s="218" t="s">
        <v>220</v>
      </c>
      <c r="Y40" s="224" t="n">
        <f aca="false">(Y31*Y15-Y32*Y14)/(Y15*Y15+Y32*Y32)*17/10</f>
        <v>0.153254012450655</v>
      </c>
      <c r="Z40" s="225" t="n">
        <f aca="false">(Z31*Z15-Z32*Z14)/(Z15*Z15+Z32*Z32)*17/10</f>
        <v>0.0421181808183474</v>
      </c>
      <c r="AA40" s="225" t="n">
        <f aca="false">(AA31*AA15-AA32*AA14)/(AA15*AA15+AA32*AA32)*17/10</f>
        <v>0.0701752537453504</v>
      </c>
      <c r="AB40" s="225" t="n">
        <f aca="false">(AB31*AB15-AB32*AB14)/(AB15*AB15+AB32*AB32)*17/10</f>
        <v>0.00856471517836431</v>
      </c>
      <c r="AC40" s="225" t="n">
        <f aca="false">(AC31*AC15-AC32*AC14)/(AC15*AC15+AC32*AC32)*17/10</f>
        <v>-0.000204753599983933</v>
      </c>
      <c r="AD40" s="225" t="n">
        <f aca="false">(AD31*AD15-AD32*AD14)/(AD15*AD15+AD32*AD32)*17/10</f>
        <v>-0.0613960370873851</v>
      </c>
      <c r="AE40" s="225" t="n">
        <f aca="false">(AE31*AE15-AE32*AE14)/(AE15*AE15+AE32*AE32)*17/10</f>
        <v>-0.0478072003522243</v>
      </c>
      <c r="AF40" s="225" t="n">
        <f aca="false">(AF31*AF15-AF32*AF14)/(AF15*AF15+AF32*AF32)*17/10</f>
        <v>0.0914777264329539</v>
      </c>
      <c r="AG40" s="225" t="n">
        <f aca="false">(AG31*AG15-AG32*AG14)/(AG15*AG15+AG32*AG32)*17/10</f>
        <v>-0.104387497119626</v>
      </c>
      <c r="AH40" s="225" t="n">
        <f aca="false">(AH31*AH15-AH32*AH14)/(AH15*AH15+AH32*AH32)*17/10</f>
        <v>0.0488252756735665</v>
      </c>
      <c r="AI40" s="225" t="n">
        <f aca="false">(AI31*AI15-AI32*AI14)/(AI15*AI15+AI32*AI32)*17/10</f>
        <v>-0.0665269980214492</v>
      </c>
      <c r="AJ40" s="225" t="n">
        <f aca="false">(AJ31*AJ15-AJ32*AJ14)/(AJ15*AJ15+AJ32*AJ32)*17/10</f>
        <v>0.0212260152678712</v>
      </c>
      <c r="AK40" s="225" t="n">
        <f aca="false">(AK31*AK15-AK32*AK14)/(AK15*AK15+AK32*AK32)*17/10</f>
        <v>0.0425345221717519</v>
      </c>
      <c r="AL40" s="225" t="n">
        <f aca="false">(AL31*AL15-AL32*AL14)/(AL15*AL15+AL32*AL32)*17/10</f>
        <v>0.0105882977266059</v>
      </c>
      <c r="AM40" s="225" t="n">
        <f aca="false">(AM31*AM15-AM32*AM14)/(AM15*AM15+AM32*AM32)*17/10</f>
        <v>0.0776634659885609</v>
      </c>
      <c r="AN40" s="225" t="n">
        <f aca="false">(AN31*AN15-AN32*AN14)/(AN15*AN15+AN32*AN32)*17/10</f>
        <v>0.0296048499838448</v>
      </c>
      <c r="AO40" s="225" t="n">
        <f aca="false">(AO31*AO15-AO32*AO14)/(AO15*AO15+AO32*AO32)*17/10</f>
        <v>-0.039666849598677</v>
      </c>
      <c r="AP40" s="225" t="n">
        <f aca="false">(AP31*AP15-AP32*AP14)/(AP15*AP15+AP32*AP32)*17/10</f>
        <v>-0.0919591234508002</v>
      </c>
      <c r="AQ40" s="225" t="n">
        <f aca="false">(AQ31*AQ15-AQ32*AQ14)/(AQ15*AQ15+AQ32*AQ32)*17/10</f>
        <v>0.00152448698881401</v>
      </c>
      <c r="AR40" s="226" t="n">
        <f aca="false">(AR31*AR15-AR32*AR14)/(AR15*AR15+AR32*AR32)*17/10</f>
        <v>-0.206000241863177</v>
      </c>
      <c r="AS40" s="223"/>
    </row>
    <row r="41" customFormat="false" ht="12.75" hidden="false" customHeight="false" outlineLevel="0" collapsed="false">
      <c r="A41" s="227" t="s">
        <v>221</v>
      </c>
      <c r="B41" s="228" t="n">
        <f aca="false">'Original data'!C59</f>
        <v>14.356703</v>
      </c>
      <c r="X41" s="227" t="s">
        <v>221</v>
      </c>
      <c r="Y41" s="228" t="n">
        <f aca="false">'Original data'!Z59</f>
        <v>14.3555</v>
      </c>
    </row>
    <row r="42" customFormat="false" ht="12.75" hidden="false" customHeight="false" outlineLevel="0" collapsed="false">
      <c r="A42" s="229" t="s">
        <v>222</v>
      </c>
      <c r="B42" s="230" t="n">
        <f aca="false">'Original data'!C60</f>
        <v>704.737311111111</v>
      </c>
      <c r="X42" s="229" t="s">
        <v>222</v>
      </c>
      <c r="Y42" s="230" t="n">
        <f aca="false">'Original data'!Z60</f>
        <v>704.850083333333</v>
      </c>
    </row>
    <row r="43" customFormat="false" ht="12.75" hidden="false" customHeight="false" outlineLevel="0" collapsed="false">
      <c r="A43" s="229" t="s">
        <v>223</v>
      </c>
      <c r="B43" s="231" t="n">
        <f aca="false">'Original data'!C61</f>
        <v>0.0197666608116065</v>
      </c>
      <c r="H43" s="232"/>
      <c r="X43" s="229" t="s">
        <v>223</v>
      </c>
      <c r="Y43" s="231" t="n">
        <f aca="false">'Original data'!Z61</f>
        <v>0.0191553915050043</v>
      </c>
    </row>
    <row r="44" customFormat="false" ht="12.75" hidden="false" customHeight="false" outlineLevel="0" collapsed="false">
      <c r="A44" s="229" t="s">
        <v>208</v>
      </c>
      <c r="B44" s="233" t="n">
        <f aca="false">'Original data'!C62</f>
        <v>10</v>
      </c>
      <c r="X44" s="229" t="s">
        <v>208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4</v>
      </c>
      <c r="B45" s="235" t="n">
        <f aca="false">'Work sheet'!B234</f>
        <v>-0.00914208525</v>
      </c>
      <c r="X45" s="234" t="s">
        <v>224</v>
      </c>
      <c r="Y45" s="235" t="n">
        <f aca="false">'Work sheet'!B241</f>
        <v>0.004379335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47:56Z</dcterms:modified>
  <cp:revision>0</cp:revision>
  <dc:subject/>
  <dc:title/>
</cp:coreProperties>
</file>