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38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30-AUG-2004_3223_07-05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-AUG-2004_3223_07-05cm2.txt</t>
  </si>
  <si>
    <t xml:space="preserve">a even</t>
  </si>
  <si>
    <t xml:space="preserve">Test Operator</t>
  </si>
  <si>
    <t xml:space="preserve">Langenberg</t>
  </si>
  <si>
    <t xml:space="preserve">Test Controller</t>
  </si>
  <si>
    <t xml:space="preserve">Date of test</t>
  </si>
  <si>
    <t xml:space="preserve">Time of test</t>
  </si>
  <si>
    <t xml:space="preserve">07:05 - 08:43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23 (Noell 223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22590824471248</c:v>
                </c:pt>
                <c:pt idx="1">
                  <c:v>-4.89770396333578E-005</c:v>
                </c:pt>
                <c:pt idx="2">
                  <c:v>4.40682870308518E-005</c:v>
                </c:pt>
                <c:pt idx="3">
                  <c:v>-1.45999876445257E-005</c:v>
                </c:pt>
                <c:pt idx="4">
                  <c:v>7.1058534459878E-005</c:v>
                </c:pt>
                <c:pt idx="5">
                  <c:v>8.8389114387688E-006</c:v>
                </c:pt>
                <c:pt idx="6">
                  <c:v>4.98924983181048E-005</c:v>
                </c:pt>
                <c:pt idx="7">
                  <c:v>7.63145300120005E-005</c:v>
                </c:pt>
                <c:pt idx="8">
                  <c:v>-6.64496734947839E-006</c:v>
                </c:pt>
                <c:pt idx="9">
                  <c:v>7.3899613136641E-005</c:v>
                </c:pt>
                <c:pt idx="10">
                  <c:v>0.000192372593957657</c:v>
                </c:pt>
                <c:pt idx="11">
                  <c:v>0.000133988427150289</c:v>
                </c:pt>
                <c:pt idx="12">
                  <c:v>5.6711087142336E-005</c:v>
                </c:pt>
                <c:pt idx="13">
                  <c:v>6.50922692386757E-005</c:v>
                </c:pt>
                <c:pt idx="14">
                  <c:v>8.02920401594687E-005</c:v>
                </c:pt>
                <c:pt idx="15">
                  <c:v>0.000216237654842466</c:v>
                </c:pt>
                <c:pt idx="16">
                  <c:v>8.12864176968908E-006</c:v>
                </c:pt>
                <c:pt idx="17">
                  <c:v>-0.0003840822695569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40354064237802</c:v>
                </c:pt>
                <c:pt idx="1">
                  <c:v>7.27719528166304E-005</c:v>
                </c:pt>
                <c:pt idx="2">
                  <c:v>0.000174057631424862</c:v>
                </c:pt>
                <c:pt idx="3">
                  <c:v>2.8166478646785E-005</c:v>
                </c:pt>
                <c:pt idx="4">
                  <c:v>0.000241676120930734</c:v>
                </c:pt>
                <c:pt idx="5">
                  <c:v>0.000178887523532456</c:v>
                </c:pt>
                <c:pt idx="6">
                  <c:v>3.92468193641804E-005</c:v>
                </c:pt>
                <c:pt idx="7">
                  <c:v>9.10971316951947E-005</c:v>
                </c:pt>
                <c:pt idx="8">
                  <c:v>4.27982106196989E-005</c:v>
                </c:pt>
                <c:pt idx="9">
                  <c:v>-2.76613918904767E-005</c:v>
                </c:pt>
                <c:pt idx="10">
                  <c:v>-3.86707047717039E-007</c:v>
                </c:pt>
                <c:pt idx="11">
                  <c:v>8.59831282871149E-005</c:v>
                </c:pt>
                <c:pt idx="12">
                  <c:v>-7.51079790645148E-005</c:v>
                </c:pt>
                <c:pt idx="13">
                  <c:v>4.45028784221702E-005</c:v>
                </c:pt>
                <c:pt idx="14">
                  <c:v>1.25403571225036E-005</c:v>
                </c:pt>
                <c:pt idx="15">
                  <c:v>5.75719982427447E-005</c:v>
                </c:pt>
                <c:pt idx="16">
                  <c:v>1.46711918758147E-005</c:v>
                </c:pt>
                <c:pt idx="17">
                  <c:v>-0.000577274702599606</c:v>
                </c:pt>
              </c:numCache>
            </c:numRef>
          </c:yVal>
          <c:smooth val="0"/>
        </c:ser>
        <c:axId val="33451725"/>
        <c:axId val="76767455"/>
      </c:scatterChart>
      <c:valAx>
        <c:axId val="33451725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67455"/>
        <c:crossesAt val="0"/>
        <c:crossBetween val="midCat"/>
      </c:valAx>
      <c:valAx>
        <c:axId val="76767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5172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23 (Noell 223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894733</c:v>
                </c:pt>
                <c:pt idx="1">
                  <c:v>-1.285187</c:v>
                </c:pt>
                <c:pt idx="2">
                  <c:v>-0.308441</c:v>
                </c:pt>
                <c:pt idx="3">
                  <c:v>-0.290459</c:v>
                </c:pt>
                <c:pt idx="4">
                  <c:v>-0.477372</c:v>
                </c:pt>
                <c:pt idx="5">
                  <c:v>-0.747509</c:v>
                </c:pt>
                <c:pt idx="6">
                  <c:v>-0.911971</c:v>
                </c:pt>
                <c:pt idx="7">
                  <c:v>-1.205707</c:v>
                </c:pt>
                <c:pt idx="8">
                  <c:v>-1.430089</c:v>
                </c:pt>
                <c:pt idx="9">
                  <c:v>-1.407433</c:v>
                </c:pt>
                <c:pt idx="10">
                  <c:v>-1.384385</c:v>
                </c:pt>
                <c:pt idx="11">
                  <c:v>-0.885833</c:v>
                </c:pt>
                <c:pt idx="12">
                  <c:v>0.363221</c:v>
                </c:pt>
                <c:pt idx="13">
                  <c:v>0.822476</c:v>
                </c:pt>
                <c:pt idx="14">
                  <c:v>0.94197</c:v>
                </c:pt>
                <c:pt idx="15">
                  <c:v>1.316956</c:v>
                </c:pt>
                <c:pt idx="16">
                  <c:v>1.235123</c:v>
                </c:pt>
                <c:pt idx="17">
                  <c:v>1.20773</c:v>
                </c:pt>
                <c:pt idx="18">
                  <c:v>1.516594</c:v>
                </c:pt>
                <c:pt idx="19">
                  <c:v>1.24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110939</c:v>
                </c:pt>
                <c:pt idx="1">
                  <c:v>-0.090624</c:v>
                </c:pt>
                <c:pt idx="2">
                  <c:v>1.22174</c:v>
                </c:pt>
                <c:pt idx="3">
                  <c:v>1.455504</c:v>
                </c:pt>
                <c:pt idx="4">
                  <c:v>0.908115</c:v>
                </c:pt>
                <c:pt idx="5">
                  <c:v>0.378125</c:v>
                </c:pt>
                <c:pt idx="6">
                  <c:v>0.151582</c:v>
                </c:pt>
                <c:pt idx="7">
                  <c:v>-0.126684</c:v>
                </c:pt>
                <c:pt idx="8">
                  <c:v>-0.586902</c:v>
                </c:pt>
                <c:pt idx="9">
                  <c:v>-0.362582</c:v>
                </c:pt>
                <c:pt idx="10">
                  <c:v>-0.501691</c:v>
                </c:pt>
                <c:pt idx="11">
                  <c:v>-0.081904</c:v>
                </c:pt>
                <c:pt idx="12">
                  <c:v>0.072028</c:v>
                </c:pt>
                <c:pt idx="13">
                  <c:v>-0.518125</c:v>
                </c:pt>
                <c:pt idx="14">
                  <c:v>-0.626299</c:v>
                </c:pt>
                <c:pt idx="15">
                  <c:v>-0.647258</c:v>
                </c:pt>
                <c:pt idx="16">
                  <c:v>-0.906341</c:v>
                </c:pt>
                <c:pt idx="17">
                  <c:v>-1.207423</c:v>
                </c:pt>
                <c:pt idx="18">
                  <c:v>-0.72273</c:v>
                </c:pt>
                <c:pt idx="19">
                  <c:v>-1.314518</c:v>
                </c:pt>
              </c:numCache>
            </c:numRef>
          </c:yVal>
          <c:smooth val="0"/>
        </c:ser>
        <c:axId val="81419398"/>
        <c:axId val="32614774"/>
      </c:scatterChart>
      <c:valAx>
        <c:axId val="8141939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14774"/>
        <c:crossesAt val="0"/>
        <c:crossBetween val="midCat"/>
      </c:valAx>
      <c:valAx>
        <c:axId val="32614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1939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23 (Noell 223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31505005138497</c:v>
                </c:pt>
                <c:pt idx="1">
                  <c:v>2.31972452001273</c:v>
                </c:pt>
                <c:pt idx="2">
                  <c:v>-0.0563780218726617</c:v>
                </c:pt>
                <c:pt idx="3">
                  <c:v>-0.431758481235071</c:v>
                </c:pt>
                <c:pt idx="4">
                  <c:v>-0.0693330271092875</c:v>
                </c:pt>
                <c:pt idx="5">
                  <c:v>0.805710288625366</c:v>
                </c:pt>
                <c:pt idx="6">
                  <c:v>0.00888718344589507</c:v>
                </c:pt>
                <c:pt idx="7">
                  <c:v>0.401363592844446</c:v>
                </c:pt>
                <c:pt idx="8">
                  <c:v>0</c:v>
                </c:pt>
                <c:pt idx="9">
                  <c:v>0.635519676178544</c:v>
                </c:pt>
                <c:pt idx="10">
                  <c:v>0.016062823444554</c:v>
                </c:pt>
                <c:pt idx="11">
                  <c:v>0.603130836128753</c:v>
                </c:pt>
                <c:pt idx="12">
                  <c:v>-0.0303577232847254</c:v>
                </c:pt>
                <c:pt idx="13">
                  <c:v>0.26699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14014305845585</c:v>
                </c:pt>
                <c:pt idx="1">
                  <c:v>2.48660473846163</c:v>
                </c:pt>
                <c:pt idx="2">
                  <c:v>-0.090269678888396</c:v>
                </c:pt>
                <c:pt idx="3">
                  <c:v>-0.674985375856447</c:v>
                </c:pt>
                <c:pt idx="4">
                  <c:v>-0.0666244783483967</c:v>
                </c:pt>
                <c:pt idx="5">
                  <c:v>0.839563106528688</c:v>
                </c:pt>
                <c:pt idx="6">
                  <c:v>0.00724049172568442</c:v>
                </c:pt>
                <c:pt idx="7">
                  <c:v>0.377960204162702</c:v>
                </c:pt>
                <c:pt idx="8">
                  <c:v>0</c:v>
                </c:pt>
                <c:pt idx="9">
                  <c:v>0.630534310702986</c:v>
                </c:pt>
                <c:pt idx="10">
                  <c:v>0.00464053063459174</c:v>
                </c:pt>
                <c:pt idx="11">
                  <c:v>0.632064311472087</c:v>
                </c:pt>
                <c:pt idx="12">
                  <c:v>-0.0291693535022732</c:v>
                </c:pt>
                <c:pt idx="13">
                  <c:v>0.23523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844226074316351</c:v>
                </c:pt>
                <c:pt idx="1">
                  <c:v>2.48049088454778</c:v>
                </c:pt>
                <c:pt idx="2">
                  <c:v>-0.055161940968603</c:v>
                </c:pt>
                <c:pt idx="3">
                  <c:v>-0.362503931102465</c:v>
                </c:pt>
                <c:pt idx="4">
                  <c:v>-0.023562399934956</c:v>
                </c:pt>
                <c:pt idx="5">
                  <c:v>0.877435489949437</c:v>
                </c:pt>
                <c:pt idx="6">
                  <c:v>-0.00466302346664798</c:v>
                </c:pt>
                <c:pt idx="7">
                  <c:v>0.396627102323841</c:v>
                </c:pt>
                <c:pt idx="8">
                  <c:v>0</c:v>
                </c:pt>
                <c:pt idx="9">
                  <c:v>0.633925181386026</c:v>
                </c:pt>
                <c:pt idx="10">
                  <c:v>0.00330608782368482</c:v>
                </c:pt>
                <c:pt idx="11">
                  <c:v>0.603879380185861</c:v>
                </c:pt>
                <c:pt idx="12">
                  <c:v>-0.0185979809246616</c:v>
                </c:pt>
                <c:pt idx="13">
                  <c:v>0.2368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941885754753853</c:v>
                </c:pt>
                <c:pt idx="1">
                  <c:v>2.22838762729638</c:v>
                </c:pt>
                <c:pt idx="2">
                  <c:v>-0.186331757072852</c:v>
                </c:pt>
                <c:pt idx="3">
                  <c:v>-0.275253337036482</c:v>
                </c:pt>
                <c:pt idx="4">
                  <c:v>-0.0161988839702841</c:v>
                </c:pt>
                <c:pt idx="5">
                  <c:v>0.862964597660519</c:v>
                </c:pt>
                <c:pt idx="6">
                  <c:v>-0.0109424185962459</c:v>
                </c:pt>
                <c:pt idx="7">
                  <c:v>0.394897333204017</c:v>
                </c:pt>
                <c:pt idx="8">
                  <c:v>0</c:v>
                </c:pt>
                <c:pt idx="9">
                  <c:v>0.637058051751041</c:v>
                </c:pt>
                <c:pt idx="10">
                  <c:v>0.00275167091858731</c:v>
                </c:pt>
                <c:pt idx="11">
                  <c:v>0.602487808558476</c:v>
                </c:pt>
                <c:pt idx="12">
                  <c:v>-0.013995889406661</c:v>
                </c:pt>
                <c:pt idx="13">
                  <c:v>0.22010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16613846168782</c:v>
                </c:pt>
                <c:pt idx="1">
                  <c:v>1.75219049037521</c:v>
                </c:pt>
                <c:pt idx="2">
                  <c:v>-0.208098811171252</c:v>
                </c:pt>
                <c:pt idx="3">
                  <c:v>-0.198448527534858</c:v>
                </c:pt>
                <c:pt idx="4">
                  <c:v>-0.0483839125039077</c:v>
                </c:pt>
                <c:pt idx="5">
                  <c:v>0.838738125913068</c:v>
                </c:pt>
                <c:pt idx="6">
                  <c:v>-0.00181074447925687</c:v>
                </c:pt>
                <c:pt idx="7">
                  <c:v>0.382588948187622</c:v>
                </c:pt>
                <c:pt idx="8">
                  <c:v>0</c:v>
                </c:pt>
                <c:pt idx="9">
                  <c:v>0.640961092258363</c:v>
                </c:pt>
                <c:pt idx="10">
                  <c:v>0.018990152190958</c:v>
                </c:pt>
                <c:pt idx="11">
                  <c:v>0.588367477773777</c:v>
                </c:pt>
                <c:pt idx="12">
                  <c:v>-0.0134607987733261</c:v>
                </c:pt>
                <c:pt idx="13">
                  <c:v>0.2441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569532063133277</c:v>
                </c:pt>
                <c:pt idx="1">
                  <c:v>2.22476146858259</c:v>
                </c:pt>
                <c:pt idx="2">
                  <c:v>-0.136697783504579</c:v>
                </c:pt>
                <c:pt idx="3">
                  <c:v>-0.241542042073567</c:v>
                </c:pt>
                <c:pt idx="4">
                  <c:v>-0.0859220748268359</c:v>
                </c:pt>
                <c:pt idx="5">
                  <c:v>0.857971937366003</c:v>
                </c:pt>
                <c:pt idx="6">
                  <c:v>-0.0139284985002937</c:v>
                </c:pt>
                <c:pt idx="7">
                  <c:v>0.390733388345365</c:v>
                </c:pt>
                <c:pt idx="8">
                  <c:v>0</c:v>
                </c:pt>
                <c:pt idx="9">
                  <c:v>0.637471119206662</c:v>
                </c:pt>
                <c:pt idx="10">
                  <c:v>-0.00534100390917168</c:v>
                </c:pt>
                <c:pt idx="11">
                  <c:v>0.599076879468096</c:v>
                </c:pt>
                <c:pt idx="12">
                  <c:v>-0.0190658075383597</c:v>
                </c:pt>
                <c:pt idx="13">
                  <c:v>0.2120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135059079946874</c:v>
                </c:pt>
                <c:pt idx="1">
                  <c:v>2.08455951916264</c:v>
                </c:pt>
                <c:pt idx="2">
                  <c:v>-0.139658452710978</c:v>
                </c:pt>
                <c:pt idx="3">
                  <c:v>-0.327016718757678</c:v>
                </c:pt>
                <c:pt idx="4">
                  <c:v>-0.101759820485014</c:v>
                </c:pt>
                <c:pt idx="5">
                  <c:v>0.851878717713669</c:v>
                </c:pt>
                <c:pt idx="6">
                  <c:v>-0.00710900175287961</c:v>
                </c:pt>
                <c:pt idx="7">
                  <c:v>0.393393389627356</c:v>
                </c:pt>
                <c:pt idx="8">
                  <c:v>0</c:v>
                </c:pt>
                <c:pt idx="9">
                  <c:v>0.633559237679304</c:v>
                </c:pt>
                <c:pt idx="10">
                  <c:v>-0.0220611726225136</c:v>
                </c:pt>
                <c:pt idx="11">
                  <c:v>0.58145091965603</c:v>
                </c:pt>
                <c:pt idx="12">
                  <c:v>-0.0245340333006075</c:v>
                </c:pt>
                <c:pt idx="13">
                  <c:v>0.23201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483735256917432</c:v>
                </c:pt>
                <c:pt idx="1">
                  <c:v>2.28493896138642</c:v>
                </c:pt>
                <c:pt idx="2">
                  <c:v>-0.106087748345975</c:v>
                </c:pt>
                <c:pt idx="3">
                  <c:v>-0.233242186344226</c:v>
                </c:pt>
                <c:pt idx="4">
                  <c:v>-0.03655449163265</c:v>
                </c:pt>
                <c:pt idx="5">
                  <c:v>0.869432487824281</c:v>
                </c:pt>
                <c:pt idx="6">
                  <c:v>-0.00540039754452422</c:v>
                </c:pt>
                <c:pt idx="7">
                  <c:v>0.398285717960109</c:v>
                </c:pt>
                <c:pt idx="8">
                  <c:v>0</c:v>
                </c:pt>
                <c:pt idx="9">
                  <c:v>0.635639958609605</c:v>
                </c:pt>
                <c:pt idx="10">
                  <c:v>-0.0167929823884724</c:v>
                </c:pt>
                <c:pt idx="11">
                  <c:v>0.590495832370849</c:v>
                </c:pt>
                <c:pt idx="12">
                  <c:v>-0.0270468435484586</c:v>
                </c:pt>
                <c:pt idx="13">
                  <c:v>0.24859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210754010012843</c:v>
                </c:pt>
                <c:pt idx="1">
                  <c:v>2.11132986087562</c:v>
                </c:pt>
                <c:pt idx="2">
                  <c:v>-0.223583533165514</c:v>
                </c:pt>
                <c:pt idx="3">
                  <c:v>-0.161339868879035</c:v>
                </c:pt>
                <c:pt idx="4">
                  <c:v>-0.0481065358437566</c:v>
                </c:pt>
                <c:pt idx="5">
                  <c:v>0.860876112342767</c:v>
                </c:pt>
                <c:pt idx="6">
                  <c:v>-0.0102847084512316</c:v>
                </c:pt>
                <c:pt idx="7">
                  <c:v>0.3945913778812</c:v>
                </c:pt>
                <c:pt idx="8">
                  <c:v>0</c:v>
                </c:pt>
                <c:pt idx="9">
                  <c:v>0.636248124853462</c:v>
                </c:pt>
                <c:pt idx="10">
                  <c:v>-0.0135223159185053</c:v>
                </c:pt>
                <c:pt idx="11">
                  <c:v>0.588826217098892</c:v>
                </c:pt>
                <c:pt idx="12">
                  <c:v>-0.024771562749521</c:v>
                </c:pt>
                <c:pt idx="13">
                  <c:v>0.24273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560705098011243</c:v>
                </c:pt>
                <c:pt idx="1">
                  <c:v>1.84230343213416</c:v>
                </c:pt>
                <c:pt idx="2">
                  <c:v>-0.113058372334055</c:v>
                </c:pt>
                <c:pt idx="3">
                  <c:v>-0.00234442179271442</c:v>
                </c:pt>
                <c:pt idx="4">
                  <c:v>-0.0702018759918428</c:v>
                </c:pt>
                <c:pt idx="5">
                  <c:v>0.861159938760551</c:v>
                </c:pt>
                <c:pt idx="6">
                  <c:v>0.0117430503740236</c:v>
                </c:pt>
                <c:pt idx="7">
                  <c:v>0.392101319835065</c:v>
                </c:pt>
                <c:pt idx="8">
                  <c:v>0</c:v>
                </c:pt>
                <c:pt idx="9">
                  <c:v>0.645180125696119</c:v>
                </c:pt>
                <c:pt idx="10">
                  <c:v>0.0198448105796779</c:v>
                </c:pt>
                <c:pt idx="11">
                  <c:v>0.580457115788069</c:v>
                </c:pt>
                <c:pt idx="12">
                  <c:v>-0.0185510854253038</c:v>
                </c:pt>
                <c:pt idx="13">
                  <c:v>0.24338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01689219544362</c:v>
                </c:pt>
                <c:pt idx="1">
                  <c:v>2.57535372351294</c:v>
                </c:pt>
                <c:pt idx="2">
                  <c:v>0.0765466075800968</c:v>
                </c:pt>
                <c:pt idx="3">
                  <c:v>-0.136448865783909</c:v>
                </c:pt>
                <c:pt idx="4">
                  <c:v>-0.0561611737103448</c:v>
                </c:pt>
                <c:pt idx="5">
                  <c:v>0.87205083053345</c:v>
                </c:pt>
                <c:pt idx="6">
                  <c:v>0.0271006263064333</c:v>
                </c:pt>
                <c:pt idx="7">
                  <c:v>0.387465321968015</c:v>
                </c:pt>
                <c:pt idx="8">
                  <c:v>0</c:v>
                </c:pt>
                <c:pt idx="9">
                  <c:v>0.638955652959967</c:v>
                </c:pt>
                <c:pt idx="10">
                  <c:v>0.0243034745715644</c:v>
                </c:pt>
                <c:pt idx="11">
                  <c:v>0.578970034176236</c:v>
                </c:pt>
                <c:pt idx="12">
                  <c:v>-0.0242599219318466</c:v>
                </c:pt>
                <c:pt idx="13">
                  <c:v>0.26212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329843706826694</c:v>
                </c:pt>
                <c:pt idx="1">
                  <c:v>2.17384776721322</c:v>
                </c:pt>
                <c:pt idx="2">
                  <c:v>-0.110462660402856</c:v>
                </c:pt>
                <c:pt idx="3">
                  <c:v>-0.198959319452247</c:v>
                </c:pt>
                <c:pt idx="4">
                  <c:v>-0.0464511737905409</c:v>
                </c:pt>
                <c:pt idx="5">
                  <c:v>0.875413589984665</c:v>
                </c:pt>
                <c:pt idx="6">
                  <c:v>-0.0168661063743805</c:v>
                </c:pt>
                <c:pt idx="7">
                  <c:v>0.38945605651511</c:v>
                </c:pt>
                <c:pt idx="8">
                  <c:v>0</c:v>
                </c:pt>
                <c:pt idx="9">
                  <c:v>0.639495833363628</c:v>
                </c:pt>
                <c:pt idx="10">
                  <c:v>-0.0072732056657567</c:v>
                </c:pt>
                <c:pt idx="11">
                  <c:v>0.576092625340003</c:v>
                </c:pt>
                <c:pt idx="12">
                  <c:v>-0.0231559756156795</c:v>
                </c:pt>
                <c:pt idx="13">
                  <c:v>0.22308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205912737393652</c:v>
                </c:pt>
                <c:pt idx="1">
                  <c:v>0.174129146046147</c:v>
                </c:pt>
                <c:pt idx="2">
                  <c:v>-0.188138919254177</c:v>
                </c:pt>
                <c:pt idx="3">
                  <c:v>-0.0726191933457121</c:v>
                </c:pt>
                <c:pt idx="4">
                  <c:v>-0.0544674823761401</c:v>
                </c:pt>
                <c:pt idx="5">
                  <c:v>0.90456113567441</c:v>
                </c:pt>
                <c:pt idx="6">
                  <c:v>-0.0114854095850191</c:v>
                </c:pt>
                <c:pt idx="7">
                  <c:v>0.371722322565121</c:v>
                </c:pt>
                <c:pt idx="8">
                  <c:v>0</c:v>
                </c:pt>
                <c:pt idx="9">
                  <c:v>0.648504167814281</c:v>
                </c:pt>
                <c:pt idx="10">
                  <c:v>-0.00779843758426643</c:v>
                </c:pt>
                <c:pt idx="11">
                  <c:v>0.580278401067439</c:v>
                </c:pt>
                <c:pt idx="12">
                  <c:v>-0.0180593724743563</c:v>
                </c:pt>
                <c:pt idx="13">
                  <c:v>0.24206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538149247173752</c:v>
                </c:pt>
                <c:pt idx="1">
                  <c:v>1.09608086869645</c:v>
                </c:pt>
                <c:pt idx="2">
                  <c:v>-0.255916545419601</c:v>
                </c:pt>
                <c:pt idx="3">
                  <c:v>-0.252246142554431</c:v>
                </c:pt>
                <c:pt idx="4">
                  <c:v>-0.123913769867284</c:v>
                </c:pt>
                <c:pt idx="5">
                  <c:v>0.863102959388403</c:v>
                </c:pt>
                <c:pt idx="6">
                  <c:v>0.00968897517301002</c:v>
                </c:pt>
                <c:pt idx="7">
                  <c:v>0.381364648381599</c:v>
                </c:pt>
                <c:pt idx="8">
                  <c:v>0</c:v>
                </c:pt>
                <c:pt idx="9">
                  <c:v>0.644811233197874</c:v>
                </c:pt>
                <c:pt idx="10">
                  <c:v>0.0231061505078431</c:v>
                </c:pt>
                <c:pt idx="11">
                  <c:v>0.603002805763524</c:v>
                </c:pt>
                <c:pt idx="12">
                  <c:v>-0.0132284325362865</c:v>
                </c:pt>
                <c:pt idx="13">
                  <c:v>0.20707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553354393807135</c:v>
                </c:pt>
                <c:pt idx="1">
                  <c:v>2.6937737408495</c:v>
                </c:pt>
                <c:pt idx="2">
                  <c:v>-0.0328420866357909</c:v>
                </c:pt>
                <c:pt idx="3">
                  <c:v>-0.279577459028811</c:v>
                </c:pt>
                <c:pt idx="4">
                  <c:v>-0.0643254378165139</c:v>
                </c:pt>
                <c:pt idx="5">
                  <c:v>0.866478852120074</c:v>
                </c:pt>
                <c:pt idx="6">
                  <c:v>0.0106465529732757</c:v>
                </c:pt>
                <c:pt idx="7">
                  <c:v>0.402742347132126</c:v>
                </c:pt>
                <c:pt idx="8">
                  <c:v>0</c:v>
                </c:pt>
                <c:pt idx="9">
                  <c:v>0.639109840062197</c:v>
                </c:pt>
                <c:pt idx="10">
                  <c:v>0.0134650950255404</c:v>
                </c:pt>
                <c:pt idx="11">
                  <c:v>0.60982890819351</c:v>
                </c:pt>
                <c:pt idx="12">
                  <c:v>-0.00967647671063242</c:v>
                </c:pt>
                <c:pt idx="13">
                  <c:v>0.25437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316753545560842</c:v>
                </c:pt>
                <c:pt idx="1">
                  <c:v>3.18519222108699</c:v>
                </c:pt>
                <c:pt idx="2">
                  <c:v>-0.0983612786902377</c:v>
                </c:pt>
                <c:pt idx="3">
                  <c:v>-0.265949735537241</c:v>
                </c:pt>
                <c:pt idx="4">
                  <c:v>-0.0528886246493704</c:v>
                </c:pt>
                <c:pt idx="5">
                  <c:v>0.893407318264363</c:v>
                </c:pt>
                <c:pt idx="6">
                  <c:v>0.000616315193879669</c:v>
                </c:pt>
                <c:pt idx="7">
                  <c:v>0.395728167904876</c:v>
                </c:pt>
                <c:pt idx="8">
                  <c:v>0</c:v>
                </c:pt>
                <c:pt idx="9">
                  <c:v>0.635608891539048</c:v>
                </c:pt>
                <c:pt idx="10">
                  <c:v>0.00888747937458586</c:v>
                </c:pt>
                <c:pt idx="11">
                  <c:v>0.621496761881673</c:v>
                </c:pt>
                <c:pt idx="12">
                  <c:v>-0.0227100674923033</c:v>
                </c:pt>
                <c:pt idx="13">
                  <c:v>0.25990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140999422784059</c:v>
                </c:pt>
                <c:pt idx="1">
                  <c:v>2.52786151969494</c:v>
                </c:pt>
                <c:pt idx="2">
                  <c:v>-0.172518903113681</c:v>
                </c:pt>
                <c:pt idx="3">
                  <c:v>-0.379247987516094</c:v>
                </c:pt>
                <c:pt idx="4">
                  <c:v>-0.0963711696218172</c:v>
                </c:pt>
                <c:pt idx="5">
                  <c:v>0.883780037848228</c:v>
                </c:pt>
                <c:pt idx="6">
                  <c:v>-0.00111901940848278</c:v>
                </c:pt>
                <c:pt idx="7">
                  <c:v>0.391829374218341</c:v>
                </c:pt>
                <c:pt idx="8">
                  <c:v>0</c:v>
                </c:pt>
                <c:pt idx="9">
                  <c:v>0.633150789750267</c:v>
                </c:pt>
                <c:pt idx="10">
                  <c:v>-0.00246079639052824</c:v>
                </c:pt>
                <c:pt idx="11">
                  <c:v>0.612240445839968</c:v>
                </c:pt>
                <c:pt idx="12">
                  <c:v>-0.0143217810121781</c:v>
                </c:pt>
                <c:pt idx="13">
                  <c:v>0.26601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3431662233707</c:v>
                </c:pt>
                <c:pt idx="1">
                  <c:v>2.4009483603578</c:v>
                </c:pt>
                <c:pt idx="2">
                  <c:v>-0.204619424219832</c:v>
                </c:pt>
                <c:pt idx="3">
                  <c:v>-0.403701404764253</c:v>
                </c:pt>
                <c:pt idx="4">
                  <c:v>-0.0726904470112949</c:v>
                </c:pt>
                <c:pt idx="5">
                  <c:v>0.896303040778198</c:v>
                </c:pt>
                <c:pt idx="6">
                  <c:v>-0.00285803471713602</c:v>
                </c:pt>
                <c:pt idx="7">
                  <c:v>0.396263964592852</c:v>
                </c:pt>
                <c:pt idx="8">
                  <c:v>0</c:v>
                </c:pt>
                <c:pt idx="9">
                  <c:v>0.63255690365057</c:v>
                </c:pt>
                <c:pt idx="10">
                  <c:v>0.0105853045011247</c:v>
                </c:pt>
                <c:pt idx="11">
                  <c:v>0.600121518342828</c:v>
                </c:pt>
                <c:pt idx="12">
                  <c:v>-0.0145232551924466</c:v>
                </c:pt>
                <c:pt idx="13">
                  <c:v>0.2390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221761712875176</c:v>
                </c:pt>
                <c:pt idx="1">
                  <c:v>-0.17966862240849</c:v>
                </c:pt>
                <c:pt idx="2">
                  <c:v>-0.20099997848535</c:v>
                </c:pt>
                <c:pt idx="3">
                  <c:v>-0.138270774639905</c:v>
                </c:pt>
                <c:pt idx="4">
                  <c:v>0.010944328179289</c:v>
                </c:pt>
                <c:pt idx="5">
                  <c:v>-0.116301175231936</c:v>
                </c:pt>
                <c:pt idx="6">
                  <c:v>-0.0126674839747363</c:v>
                </c:pt>
                <c:pt idx="7">
                  <c:v>0.00520963472399541</c:v>
                </c:pt>
                <c:pt idx="8">
                  <c:v>0</c:v>
                </c:pt>
                <c:pt idx="9">
                  <c:v>-0.0334392880960941</c:v>
                </c:pt>
                <c:pt idx="10">
                  <c:v>-0.0174173377988821</c:v>
                </c:pt>
                <c:pt idx="11">
                  <c:v>-0.00540741626136588</c:v>
                </c:pt>
                <c:pt idx="12">
                  <c:v>-0.125211603317692</c:v>
                </c:pt>
                <c:pt idx="13">
                  <c:v>-0.056028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19564482621711</c:v>
                </c:pt>
                <c:pt idx="1">
                  <c:v>0.0460820901049888</c:v>
                </c:pt>
                <c:pt idx="2">
                  <c:v>-0.496530203923493</c:v>
                </c:pt>
                <c:pt idx="3">
                  <c:v>-0.0712520604975657</c:v>
                </c:pt>
                <c:pt idx="4">
                  <c:v>-0.0592031975670193</c:v>
                </c:pt>
                <c:pt idx="5">
                  <c:v>-0.040192672322853</c:v>
                </c:pt>
                <c:pt idx="6">
                  <c:v>-0.0269649542949025</c:v>
                </c:pt>
                <c:pt idx="7">
                  <c:v>0.00184631195368587</c:v>
                </c:pt>
                <c:pt idx="8">
                  <c:v>0</c:v>
                </c:pt>
                <c:pt idx="9">
                  <c:v>-0.0156742915957794</c:v>
                </c:pt>
                <c:pt idx="10">
                  <c:v>-0.0395359222674255</c:v>
                </c:pt>
                <c:pt idx="11">
                  <c:v>-0.00416211988035469</c:v>
                </c:pt>
                <c:pt idx="12">
                  <c:v>-0.117480192372721</c:v>
                </c:pt>
                <c:pt idx="13">
                  <c:v>-0.03136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0880893331546232</c:v>
                </c:pt>
                <c:pt idx="1">
                  <c:v>0.669960737336567</c:v>
                </c:pt>
                <c:pt idx="2">
                  <c:v>-0.66902456789264</c:v>
                </c:pt>
                <c:pt idx="3">
                  <c:v>0.114402717749481</c:v>
                </c:pt>
                <c:pt idx="4">
                  <c:v>-0.0463840318214927</c:v>
                </c:pt>
                <c:pt idx="5">
                  <c:v>0.00235423019624462</c:v>
                </c:pt>
                <c:pt idx="6">
                  <c:v>-0.0175773029609876</c:v>
                </c:pt>
                <c:pt idx="7">
                  <c:v>0.000198413012462148</c:v>
                </c:pt>
                <c:pt idx="8">
                  <c:v>0</c:v>
                </c:pt>
                <c:pt idx="9">
                  <c:v>-0.00769632553830365</c:v>
                </c:pt>
                <c:pt idx="10">
                  <c:v>-0.0283625848512044</c:v>
                </c:pt>
                <c:pt idx="11">
                  <c:v>0.00842260327708348</c:v>
                </c:pt>
                <c:pt idx="12">
                  <c:v>-0.1245448883108</c:v>
                </c:pt>
                <c:pt idx="13">
                  <c:v>-0.016775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562734639854783</c:v>
                </c:pt>
                <c:pt idx="1">
                  <c:v>0.0549912702835114</c:v>
                </c:pt>
                <c:pt idx="2">
                  <c:v>-0.8751373621284</c:v>
                </c:pt>
                <c:pt idx="3">
                  <c:v>0.196894741089549</c:v>
                </c:pt>
                <c:pt idx="4">
                  <c:v>-0.0815290649161412</c:v>
                </c:pt>
                <c:pt idx="5">
                  <c:v>0.0348255786341724</c:v>
                </c:pt>
                <c:pt idx="6">
                  <c:v>-0.0562477067822557</c:v>
                </c:pt>
                <c:pt idx="7">
                  <c:v>0.0280565959453023</c:v>
                </c:pt>
                <c:pt idx="8">
                  <c:v>0</c:v>
                </c:pt>
                <c:pt idx="9">
                  <c:v>-0.0030408953483171</c:v>
                </c:pt>
                <c:pt idx="10">
                  <c:v>-0.043019409839898</c:v>
                </c:pt>
                <c:pt idx="11">
                  <c:v>0.0317172715312283</c:v>
                </c:pt>
                <c:pt idx="12">
                  <c:v>-0.136090048642291</c:v>
                </c:pt>
                <c:pt idx="13">
                  <c:v>-0.04444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000679647224900416</c:v>
                </c:pt>
                <c:pt idx="1">
                  <c:v>0.0336833119787766</c:v>
                </c:pt>
                <c:pt idx="2">
                  <c:v>-0.995446704857117</c:v>
                </c:pt>
                <c:pt idx="3">
                  <c:v>0.0163865311450703</c:v>
                </c:pt>
                <c:pt idx="4">
                  <c:v>-0.110558877113103</c:v>
                </c:pt>
                <c:pt idx="5">
                  <c:v>-0.0203753943919407</c:v>
                </c:pt>
                <c:pt idx="6">
                  <c:v>-0.0733600194906814</c:v>
                </c:pt>
                <c:pt idx="7">
                  <c:v>0.0038412206580351</c:v>
                </c:pt>
                <c:pt idx="8">
                  <c:v>0</c:v>
                </c:pt>
                <c:pt idx="9">
                  <c:v>-0.0156032608013405</c:v>
                </c:pt>
                <c:pt idx="10">
                  <c:v>-0.0640621268763762</c:v>
                </c:pt>
                <c:pt idx="11">
                  <c:v>0.0063106237871068</c:v>
                </c:pt>
                <c:pt idx="12">
                  <c:v>-0.149684169627263</c:v>
                </c:pt>
                <c:pt idx="13">
                  <c:v>-0.028247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244548016123636</c:v>
                </c:pt>
                <c:pt idx="1">
                  <c:v>-0.210038035461885</c:v>
                </c:pt>
                <c:pt idx="2">
                  <c:v>-0.834392854333744</c:v>
                </c:pt>
                <c:pt idx="3">
                  <c:v>-0.116559120440941</c:v>
                </c:pt>
                <c:pt idx="4">
                  <c:v>-0.0927033062428819</c:v>
                </c:pt>
                <c:pt idx="5">
                  <c:v>-0.00581036691330369</c:v>
                </c:pt>
                <c:pt idx="6">
                  <c:v>-0.0468835997087138</c:v>
                </c:pt>
                <c:pt idx="7">
                  <c:v>-0.0044901521490635</c:v>
                </c:pt>
                <c:pt idx="8">
                  <c:v>0</c:v>
                </c:pt>
                <c:pt idx="9">
                  <c:v>-0.0179089004081051</c:v>
                </c:pt>
                <c:pt idx="10">
                  <c:v>-0.0590024443766336</c:v>
                </c:pt>
                <c:pt idx="11">
                  <c:v>-0.0128096126354214</c:v>
                </c:pt>
                <c:pt idx="12">
                  <c:v>-0.136697614888864</c:v>
                </c:pt>
                <c:pt idx="13">
                  <c:v>-0.051659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74135382558775</c:v>
                </c:pt>
                <c:pt idx="1">
                  <c:v>-0.0639716849989913</c:v>
                </c:pt>
                <c:pt idx="2">
                  <c:v>-1.02137463552545</c:v>
                </c:pt>
                <c:pt idx="3">
                  <c:v>-0.0470202979962133</c:v>
                </c:pt>
                <c:pt idx="4">
                  <c:v>-0.128392015164148</c:v>
                </c:pt>
                <c:pt idx="5">
                  <c:v>0.00632616849259244</c:v>
                </c:pt>
                <c:pt idx="6">
                  <c:v>-0.0471462048352628</c:v>
                </c:pt>
                <c:pt idx="7">
                  <c:v>0.00532869039149601</c:v>
                </c:pt>
                <c:pt idx="8">
                  <c:v>0</c:v>
                </c:pt>
                <c:pt idx="9">
                  <c:v>-0.0169950638240489</c:v>
                </c:pt>
                <c:pt idx="10">
                  <c:v>-0.0675403434744241</c:v>
                </c:pt>
                <c:pt idx="11">
                  <c:v>0.00408810204937507</c:v>
                </c:pt>
                <c:pt idx="12">
                  <c:v>-0.137847875221978</c:v>
                </c:pt>
                <c:pt idx="13">
                  <c:v>-0.047664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36253793711175</c:v>
                </c:pt>
                <c:pt idx="1">
                  <c:v>-0.0628566118268245</c:v>
                </c:pt>
                <c:pt idx="2">
                  <c:v>-0.883426098279503</c:v>
                </c:pt>
                <c:pt idx="3">
                  <c:v>-0.0458519895875397</c:v>
                </c:pt>
                <c:pt idx="4">
                  <c:v>-0.130859750618995</c:v>
                </c:pt>
                <c:pt idx="5">
                  <c:v>0.0062965935417265</c:v>
                </c:pt>
                <c:pt idx="6">
                  <c:v>-0.0346675603905405</c:v>
                </c:pt>
                <c:pt idx="7">
                  <c:v>-0.0150149891946532</c:v>
                </c:pt>
                <c:pt idx="8">
                  <c:v>0</c:v>
                </c:pt>
                <c:pt idx="9">
                  <c:v>-0.0167787769050879</c:v>
                </c:pt>
                <c:pt idx="10">
                  <c:v>-0.0623198771158391</c:v>
                </c:pt>
                <c:pt idx="11">
                  <c:v>-0.00924205966339642</c:v>
                </c:pt>
                <c:pt idx="12">
                  <c:v>-0.136182125039551</c:v>
                </c:pt>
                <c:pt idx="13">
                  <c:v>-0.037109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411714480126028</c:v>
                </c:pt>
                <c:pt idx="1">
                  <c:v>0.267081594219098</c:v>
                </c:pt>
                <c:pt idx="2">
                  <c:v>-0.983535466494315</c:v>
                </c:pt>
                <c:pt idx="3">
                  <c:v>0.0804397332269881</c:v>
                </c:pt>
                <c:pt idx="4">
                  <c:v>-0.196608965698877</c:v>
                </c:pt>
                <c:pt idx="5">
                  <c:v>-0.0167238880323479</c:v>
                </c:pt>
                <c:pt idx="6">
                  <c:v>-0.0637928665237858</c:v>
                </c:pt>
                <c:pt idx="7">
                  <c:v>0.0127472629362377</c:v>
                </c:pt>
                <c:pt idx="8">
                  <c:v>0</c:v>
                </c:pt>
                <c:pt idx="9">
                  <c:v>-0.018976277160461</c:v>
                </c:pt>
                <c:pt idx="10">
                  <c:v>-0.0890808444680067</c:v>
                </c:pt>
                <c:pt idx="11">
                  <c:v>0.018230365530421</c:v>
                </c:pt>
                <c:pt idx="12">
                  <c:v>-0.136312820675671</c:v>
                </c:pt>
                <c:pt idx="13">
                  <c:v>-0.011301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170556669785741</c:v>
                </c:pt>
                <c:pt idx="1">
                  <c:v>0.594237672118385</c:v>
                </c:pt>
                <c:pt idx="2">
                  <c:v>-1.10942976458247</c:v>
                </c:pt>
                <c:pt idx="3">
                  <c:v>0.176824796843815</c:v>
                </c:pt>
                <c:pt idx="4">
                  <c:v>-0.173369572039351</c:v>
                </c:pt>
                <c:pt idx="5">
                  <c:v>0.0525146190715344</c:v>
                </c:pt>
                <c:pt idx="6">
                  <c:v>-0.104535986082768</c:v>
                </c:pt>
                <c:pt idx="7">
                  <c:v>0.0129668929621777</c:v>
                </c:pt>
                <c:pt idx="8">
                  <c:v>0</c:v>
                </c:pt>
                <c:pt idx="9">
                  <c:v>-0.0151587765125996</c:v>
                </c:pt>
                <c:pt idx="10">
                  <c:v>-0.10105429850935</c:v>
                </c:pt>
                <c:pt idx="11">
                  <c:v>0.02957651520964</c:v>
                </c:pt>
                <c:pt idx="12">
                  <c:v>-0.163357239667227</c:v>
                </c:pt>
                <c:pt idx="13">
                  <c:v>-0.04842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939651985865899</c:v>
                </c:pt>
                <c:pt idx="1">
                  <c:v>-0.139258579067595</c:v>
                </c:pt>
                <c:pt idx="2">
                  <c:v>-0.806741515930264</c:v>
                </c:pt>
                <c:pt idx="3">
                  <c:v>-0.178410860875147</c:v>
                </c:pt>
                <c:pt idx="4">
                  <c:v>-0.0291799148668247</c:v>
                </c:pt>
                <c:pt idx="5">
                  <c:v>-0.0563650975929669</c:v>
                </c:pt>
                <c:pt idx="6">
                  <c:v>-0.0576410781928525</c:v>
                </c:pt>
                <c:pt idx="7">
                  <c:v>-0.0155627143856111</c:v>
                </c:pt>
                <c:pt idx="8">
                  <c:v>0</c:v>
                </c:pt>
                <c:pt idx="9">
                  <c:v>-0.0275490108732167</c:v>
                </c:pt>
                <c:pt idx="10">
                  <c:v>-0.0500542536639997</c:v>
                </c:pt>
                <c:pt idx="11">
                  <c:v>-0.0200287512350972</c:v>
                </c:pt>
                <c:pt idx="12">
                  <c:v>-0.152990930403268</c:v>
                </c:pt>
                <c:pt idx="13">
                  <c:v>-0.03016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22532528597504</c:v>
                </c:pt>
                <c:pt idx="1">
                  <c:v>-0.227995371120928</c:v>
                </c:pt>
                <c:pt idx="2">
                  <c:v>-0.96992069832189</c:v>
                </c:pt>
                <c:pt idx="3">
                  <c:v>-0.0336396056022897</c:v>
                </c:pt>
                <c:pt idx="4">
                  <c:v>-0.0435346629662677</c:v>
                </c:pt>
                <c:pt idx="5">
                  <c:v>0.0211913868110685</c:v>
                </c:pt>
                <c:pt idx="6">
                  <c:v>-0.0424617051051858</c:v>
                </c:pt>
                <c:pt idx="7">
                  <c:v>0.00777440253463518</c:v>
                </c:pt>
                <c:pt idx="8">
                  <c:v>0</c:v>
                </c:pt>
                <c:pt idx="9">
                  <c:v>-0.00649258286647594</c:v>
                </c:pt>
                <c:pt idx="10">
                  <c:v>-0.0441515700973518</c:v>
                </c:pt>
                <c:pt idx="11">
                  <c:v>0.00122205187340376</c:v>
                </c:pt>
                <c:pt idx="12">
                  <c:v>-0.14228108985073</c:v>
                </c:pt>
                <c:pt idx="13">
                  <c:v>-0.05771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41140926719271</c:v>
                </c:pt>
                <c:pt idx="1">
                  <c:v>0.189109364627075</c:v>
                </c:pt>
                <c:pt idx="2">
                  <c:v>-0.811386248797853</c:v>
                </c:pt>
                <c:pt idx="3">
                  <c:v>0.180286221486247</c:v>
                </c:pt>
                <c:pt idx="4">
                  <c:v>0.0226272582777103</c:v>
                </c:pt>
                <c:pt idx="5">
                  <c:v>0.0428362507866507</c:v>
                </c:pt>
                <c:pt idx="6">
                  <c:v>-0.06167711169188</c:v>
                </c:pt>
                <c:pt idx="7">
                  <c:v>0.0206607892660486</c:v>
                </c:pt>
                <c:pt idx="8">
                  <c:v>0</c:v>
                </c:pt>
                <c:pt idx="9">
                  <c:v>0.00126237254403939</c:v>
                </c:pt>
                <c:pt idx="10">
                  <c:v>-0.0214975498845406</c:v>
                </c:pt>
                <c:pt idx="11">
                  <c:v>0.0410012587300001</c:v>
                </c:pt>
                <c:pt idx="12">
                  <c:v>-0.146500423751104</c:v>
                </c:pt>
                <c:pt idx="13">
                  <c:v>0.0377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617036641772442</c:v>
                </c:pt>
                <c:pt idx="1">
                  <c:v>0.402508267337947</c:v>
                </c:pt>
                <c:pt idx="2">
                  <c:v>-0.902592135591151</c:v>
                </c:pt>
                <c:pt idx="3">
                  <c:v>0.19374919200211</c:v>
                </c:pt>
                <c:pt idx="4">
                  <c:v>-0.115769757995884</c:v>
                </c:pt>
                <c:pt idx="5">
                  <c:v>0.0344622901200595</c:v>
                </c:pt>
                <c:pt idx="6">
                  <c:v>-0.0916406671297503</c:v>
                </c:pt>
                <c:pt idx="7">
                  <c:v>0.0323835726119236</c:v>
                </c:pt>
                <c:pt idx="8">
                  <c:v>0</c:v>
                </c:pt>
                <c:pt idx="9">
                  <c:v>-0.000135321787669888</c:v>
                </c:pt>
                <c:pt idx="10">
                  <c:v>-0.0577416961007783</c:v>
                </c:pt>
                <c:pt idx="11">
                  <c:v>0.0469898398012772</c:v>
                </c:pt>
                <c:pt idx="12">
                  <c:v>-0.140668279350909</c:v>
                </c:pt>
                <c:pt idx="13">
                  <c:v>-0.04096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00191484106820573</c:v>
                </c:pt>
                <c:pt idx="1">
                  <c:v>-0.201035893013419</c:v>
                </c:pt>
                <c:pt idx="2">
                  <c:v>-0.905271456616136</c:v>
                </c:pt>
                <c:pt idx="3">
                  <c:v>-0.123899782010915</c:v>
                </c:pt>
                <c:pt idx="4">
                  <c:v>-0.209554175271279</c:v>
                </c:pt>
                <c:pt idx="5">
                  <c:v>-0.0156488708427275</c:v>
                </c:pt>
                <c:pt idx="6">
                  <c:v>-0.0726016223185404</c:v>
                </c:pt>
                <c:pt idx="7">
                  <c:v>-0.0151905230432929</c:v>
                </c:pt>
                <c:pt idx="8">
                  <c:v>0</c:v>
                </c:pt>
                <c:pt idx="9">
                  <c:v>-0.00787885410644065</c:v>
                </c:pt>
                <c:pt idx="10">
                  <c:v>-0.0897730058436094</c:v>
                </c:pt>
                <c:pt idx="11">
                  <c:v>-0.0066501638642234</c:v>
                </c:pt>
                <c:pt idx="12">
                  <c:v>-0.12965813811287</c:v>
                </c:pt>
                <c:pt idx="13">
                  <c:v>-0.033145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29927207673665</c:v>
                </c:pt>
                <c:pt idx="1">
                  <c:v>0.130715412067529</c:v>
                </c:pt>
                <c:pt idx="2">
                  <c:v>-0.288578515602549</c:v>
                </c:pt>
                <c:pt idx="3">
                  <c:v>0.0937997916153226</c:v>
                </c:pt>
                <c:pt idx="4">
                  <c:v>-0.0298240878866775</c:v>
                </c:pt>
                <c:pt idx="5">
                  <c:v>0.0247040500100848</c:v>
                </c:pt>
                <c:pt idx="6">
                  <c:v>-0.0295285153606321</c:v>
                </c:pt>
                <c:pt idx="7">
                  <c:v>0.0209124620438709</c:v>
                </c:pt>
                <c:pt idx="8">
                  <c:v>0</c:v>
                </c:pt>
                <c:pt idx="9">
                  <c:v>0.00144262358697974</c:v>
                </c:pt>
                <c:pt idx="10">
                  <c:v>-0.0170804499043257</c:v>
                </c:pt>
                <c:pt idx="11">
                  <c:v>0.0312579840694003</c:v>
                </c:pt>
                <c:pt idx="12">
                  <c:v>-0.104256154611176</c:v>
                </c:pt>
                <c:pt idx="13">
                  <c:v>-0.011687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546511249003281</c:v>
                </c:pt>
                <c:pt idx="1">
                  <c:v>0.536258588992839</c:v>
                </c:pt>
                <c:pt idx="2">
                  <c:v>-0.513407563886027</c:v>
                </c:pt>
                <c:pt idx="3">
                  <c:v>0.143336757887182</c:v>
                </c:pt>
                <c:pt idx="4">
                  <c:v>-0.0981740763100635</c:v>
                </c:pt>
                <c:pt idx="5">
                  <c:v>0.0540028216447645</c:v>
                </c:pt>
                <c:pt idx="6">
                  <c:v>-0.0529407441068397</c:v>
                </c:pt>
                <c:pt idx="7">
                  <c:v>0.0284080818856092</c:v>
                </c:pt>
                <c:pt idx="8">
                  <c:v>0</c:v>
                </c:pt>
                <c:pt idx="9">
                  <c:v>0.00291138300798119</c:v>
                </c:pt>
                <c:pt idx="10">
                  <c:v>-0.0487134867927538</c:v>
                </c:pt>
                <c:pt idx="11">
                  <c:v>0.042994970814988</c:v>
                </c:pt>
                <c:pt idx="12">
                  <c:v>-0.130205377969913</c:v>
                </c:pt>
                <c:pt idx="13">
                  <c:v>-0.05361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675546952194183</c:v>
                </c:pt>
                <c:pt idx="1">
                  <c:v>0.618945927093542</c:v>
                </c:pt>
                <c:pt idx="2">
                  <c:v>-0.362536511513631</c:v>
                </c:pt>
                <c:pt idx="3">
                  <c:v>0.156737640659893</c:v>
                </c:pt>
                <c:pt idx="4">
                  <c:v>-0.0713050421357776</c:v>
                </c:pt>
                <c:pt idx="5">
                  <c:v>0.0225715996674633</c:v>
                </c:pt>
                <c:pt idx="6">
                  <c:v>-0.0353410734274967</c:v>
                </c:pt>
                <c:pt idx="7">
                  <c:v>0.0166126296126321</c:v>
                </c:pt>
                <c:pt idx="8">
                  <c:v>0</c:v>
                </c:pt>
                <c:pt idx="9">
                  <c:v>0.00361427783549528</c:v>
                </c:pt>
                <c:pt idx="10">
                  <c:v>-0.0344684996874852</c:v>
                </c:pt>
                <c:pt idx="11">
                  <c:v>0.0371471214463266</c:v>
                </c:pt>
                <c:pt idx="12">
                  <c:v>-0.124283377341207</c:v>
                </c:pt>
                <c:pt idx="13">
                  <c:v>-0.022405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642002603220168</c:v>
                </c:pt>
                <c:pt idx="1">
                  <c:v>2.05429816905864</c:v>
                </c:pt>
                <c:pt idx="2">
                  <c:v>0.0160235942418644</c:v>
                </c:pt>
                <c:pt idx="3">
                  <c:v>-0.380615138152355</c:v>
                </c:pt>
                <c:pt idx="4">
                  <c:v>0.037183548833792</c:v>
                </c:pt>
                <c:pt idx="5">
                  <c:v>0.790523988024858</c:v>
                </c:pt>
                <c:pt idx="6">
                  <c:v>0.0186942296532212</c:v>
                </c:pt>
                <c:pt idx="7">
                  <c:v>0.416909408252003</c:v>
                </c:pt>
                <c:pt idx="8">
                  <c:v>0</c:v>
                </c:pt>
                <c:pt idx="9">
                  <c:v>0.636358646801205</c:v>
                </c:pt>
                <c:pt idx="10">
                  <c:v>0.0142578839514932</c:v>
                </c:pt>
                <c:pt idx="11">
                  <c:v>0.602346498866812</c:v>
                </c:pt>
                <c:pt idx="12">
                  <c:v>-0.0501589694988844</c:v>
                </c:pt>
                <c:pt idx="13">
                  <c:v>0.30924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420973707002399</c:v>
                </c:pt>
                <c:pt idx="1">
                  <c:v>2.21598112805146</c:v>
                </c:pt>
                <c:pt idx="2">
                  <c:v>0.138674152381251</c:v>
                </c:pt>
                <c:pt idx="3">
                  <c:v>-0.633320232635704</c:v>
                </c:pt>
                <c:pt idx="4">
                  <c:v>0.0137054744117625</c:v>
                </c:pt>
                <c:pt idx="5">
                  <c:v>0.883736610145797</c:v>
                </c:pt>
                <c:pt idx="6">
                  <c:v>0.00650011933978219</c:v>
                </c:pt>
                <c:pt idx="7">
                  <c:v>0.401794376586055</c:v>
                </c:pt>
                <c:pt idx="8">
                  <c:v>0</c:v>
                </c:pt>
                <c:pt idx="9">
                  <c:v>0.634890077287153</c:v>
                </c:pt>
                <c:pt idx="10">
                  <c:v>8.86385755541688E-005</c:v>
                </c:pt>
                <c:pt idx="11">
                  <c:v>0.645316565501728</c:v>
                </c:pt>
                <c:pt idx="12">
                  <c:v>-0.0470970161571235</c:v>
                </c:pt>
                <c:pt idx="13">
                  <c:v>0.2466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142484662973202</c:v>
                </c:pt>
                <c:pt idx="1">
                  <c:v>1.52090711819661</c:v>
                </c:pt>
                <c:pt idx="2">
                  <c:v>0.0391158643079217</c:v>
                </c:pt>
                <c:pt idx="3">
                  <c:v>-0.191173100922137</c:v>
                </c:pt>
                <c:pt idx="4">
                  <c:v>0.0193830434082637</c:v>
                </c:pt>
                <c:pt idx="5">
                  <c:v>0.91304743878832</c:v>
                </c:pt>
                <c:pt idx="6">
                  <c:v>-0.0147195484821181</c:v>
                </c:pt>
                <c:pt idx="7">
                  <c:v>0.401755578464837</c:v>
                </c:pt>
                <c:pt idx="8">
                  <c:v>0</c:v>
                </c:pt>
                <c:pt idx="9">
                  <c:v>0.641283687738126</c:v>
                </c:pt>
                <c:pt idx="10">
                  <c:v>-0.00731760777227655</c:v>
                </c:pt>
                <c:pt idx="11">
                  <c:v>0.601759859094157</c:v>
                </c:pt>
                <c:pt idx="12">
                  <c:v>-0.0407172593608236</c:v>
                </c:pt>
                <c:pt idx="13">
                  <c:v>0.27521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440265086982391</c:v>
                </c:pt>
                <c:pt idx="1">
                  <c:v>2.06457470246551</c:v>
                </c:pt>
                <c:pt idx="2">
                  <c:v>0.166744030107937</c:v>
                </c:pt>
                <c:pt idx="3">
                  <c:v>-0.116378454260087</c:v>
                </c:pt>
                <c:pt idx="4">
                  <c:v>0.0460731779166529</c:v>
                </c:pt>
                <c:pt idx="5">
                  <c:v>0.903809682534987</c:v>
                </c:pt>
                <c:pt idx="6">
                  <c:v>0.0263970659429934</c:v>
                </c:pt>
                <c:pt idx="7">
                  <c:v>0.420524826548383</c:v>
                </c:pt>
                <c:pt idx="8">
                  <c:v>0</c:v>
                </c:pt>
                <c:pt idx="9">
                  <c:v>0.641121358176631</c:v>
                </c:pt>
                <c:pt idx="10">
                  <c:v>0.00778405615510089</c:v>
                </c:pt>
                <c:pt idx="11">
                  <c:v>0.607921059056763</c:v>
                </c:pt>
                <c:pt idx="12">
                  <c:v>-0.0444864568342023</c:v>
                </c:pt>
                <c:pt idx="13">
                  <c:v>0.25847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745942369728284</c:v>
                </c:pt>
                <c:pt idx="1">
                  <c:v>1.06172093896454</c:v>
                </c:pt>
                <c:pt idx="2">
                  <c:v>0.0871457536075012</c:v>
                </c:pt>
                <c:pt idx="3">
                  <c:v>0.00170882787292736</c:v>
                </c:pt>
                <c:pt idx="4">
                  <c:v>0.0290397469051168</c:v>
                </c:pt>
                <c:pt idx="5">
                  <c:v>0.884313103370471</c:v>
                </c:pt>
                <c:pt idx="6">
                  <c:v>0.00373756558764074</c:v>
                </c:pt>
                <c:pt idx="7">
                  <c:v>0.390032015641933</c:v>
                </c:pt>
                <c:pt idx="8">
                  <c:v>0</c:v>
                </c:pt>
                <c:pt idx="9">
                  <c:v>0.646361252997301</c:v>
                </c:pt>
                <c:pt idx="10">
                  <c:v>-0.01899007863145</c:v>
                </c:pt>
                <c:pt idx="11">
                  <c:v>0.575235123226052</c:v>
                </c:pt>
                <c:pt idx="12">
                  <c:v>-0.0466213987157384</c:v>
                </c:pt>
                <c:pt idx="13">
                  <c:v>0.29545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453007420713492</c:v>
                </c:pt>
                <c:pt idx="1">
                  <c:v>1.4584857302216</c:v>
                </c:pt>
                <c:pt idx="2">
                  <c:v>-0.0725768426802306</c:v>
                </c:pt>
                <c:pt idx="3">
                  <c:v>-0.00326934882688259</c:v>
                </c:pt>
                <c:pt idx="4">
                  <c:v>0.013345166504807</c:v>
                </c:pt>
                <c:pt idx="5">
                  <c:v>0.914314008077169</c:v>
                </c:pt>
                <c:pt idx="6">
                  <c:v>-0.0192803195355121</c:v>
                </c:pt>
                <c:pt idx="7">
                  <c:v>0.408467140071179</c:v>
                </c:pt>
                <c:pt idx="8">
                  <c:v>0</c:v>
                </c:pt>
                <c:pt idx="9">
                  <c:v>0.64822370180718</c:v>
                </c:pt>
                <c:pt idx="10">
                  <c:v>-0.00882775355685753</c:v>
                </c:pt>
                <c:pt idx="11">
                  <c:v>0.599408301720227</c:v>
                </c:pt>
                <c:pt idx="12">
                  <c:v>-0.0603404145205822</c:v>
                </c:pt>
                <c:pt idx="13">
                  <c:v>0.2747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485907294659053</c:v>
                </c:pt>
                <c:pt idx="1">
                  <c:v>1.51749424397362</c:v>
                </c:pt>
                <c:pt idx="2">
                  <c:v>0.0188140046967478</c:v>
                </c:pt>
                <c:pt idx="3">
                  <c:v>-0.10780571232014</c:v>
                </c:pt>
                <c:pt idx="4">
                  <c:v>0.00633792103050714</c:v>
                </c:pt>
                <c:pt idx="5">
                  <c:v>0.870509110853181</c:v>
                </c:pt>
                <c:pt idx="6">
                  <c:v>0.0167289570484706</c:v>
                </c:pt>
                <c:pt idx="7">
                  <c:v>0.402023237060973</c:v>
                </c:pt>
                <c:pt idx="8">
                  <c:v>0</c:v>
                </c:pt>
                <c:pt idx="9">
                  <c:v>0.644651074929001</c:v>
                </c:pt>
                <c:pt idx="10">
                  <c:v>0.00296926372307519</c:v>
                </c:pt>
                <c:pt idx="11">
                  <c:v>0.583251758899789</c:v>
                </c:pt>
                <c:pt idx="12">
                  <c:v>-0.0420971063268044</c:v>
                </c:pt>
                <c:pt idx="13">
                  <c:v>0.2815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707023976943231</c:v>
                </c:pt>
                <c:pt idx="1">
                  <c:v>2.08207278394745</c:v>
                </c:pt>
                <c:pt idx="2">
                  <c:v>0.0898064258878088</c:v>
                </c:pt>
                <c:pt idx="3">
                  <c:v>-0.256424879736686</c:v>
                </c:pt>
                <c:pt idx="4">
                  <c:v>0.00651687746882173</c:v>
                </c:pt>
                <c:pt idx="5">
                  <c:v>0.87996952165606</c:v>
                </c:pt>
                <c:pt idx="6">
                  <c:v>0.0208451957325771</c:v>
                </c:pt>
                <c:pt idx="7">
                  <c:v>0.41214062736318</c:v>
                </c:pt>
                <c:pt idx="8">
                  <c:v>0</c:v>
                </c:pt>
                <c:pt idx="9">
                  <c:v>0.637080020057683</c:v>
                </c:pt>
                <c:pt idx="10">
                  <c:v>-0.00241906972237569</c:v>
                </c:pt>
                <c:pt idx="11">
                  <c:v>0.594799268383128</c:v>
                </c:pt>
                <c:pt idx="12">
                  <c:v>-0.0466427343619861</c:v>
                </c:pt>
                <c:pt idx="13">
                  <c:v>0.2924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748489977551895</c:v>
                </c:pt>
                <c:pt idx="1">
                  <c:v>1.75084805540547</c:v>
                </c:pt>
                <c:pt idx="2">
                  <c:v>0.206761719050145</c:v>
                </c:pt>
                <c:pt idx="3">
                  <c:v>-0.11943890477353</c:v>
                </c:pt>
                <c:pt idx="4">
                  <c:v>0.108647648727193</c:v>
                </c:pt>
                <c:pt idx="5">
                  <c:v>0.919598215573435</c:v>
                </c:pt>
                <c:pt idx="6">
                  <c:v>0.0284879249621003</c:v>
                </c:pt>
                <c:pt idx="7">
                  <c:v>0.401243788484429</c:v>
                </c:pt>
                <c:pt idx="8">
                  <c:v>0</c:v>
                </c:pt>
                <c:pt idx="9">
                  <c:v>0.642011820225269</c:v>
                </c:pt>
                <c:pt idx="10">
                  <c:v>0.0120724967628433</c:v>
                </c:pt>
                <c:pt idx="11">
                  <c:v>0.599188485114387</c:v>
                </c:pt>
                <c:pt idx="12">
                  <c:v>-0.0565883843246962</c:v>
                </c:pt>
                <c:pt idx="13">
                  <c:v>0.2583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805986046149818</c:v>
                </c:pt>
                <c:pt idx="1">
                  <c:v>1.26635970391263</c:v>
                </c:pt>
                <c:pt idx="2">
                  <c:v>0.0363058519044454</c:v>
                </c:pt>
                <c:pt idx="3">
                  <c:v>0.125962765386902</c:v>
                </c:pt>
                <c:pt idx="4">
                  <c:v>0.0113927276342775</c:v>
                </c:pt>
                <c:pt idx="5">
                  <c:v>0.929738128606288</c:v>
                </c:pt>
                <c:pt idx="6">
                  <c:v>0.0281626022229751</c:v>
                </c:pt>
                <c:pt idx="7">
                  <c:v>0.39637967963543</c:v>
                </c:pt>
                <c:pt idx="8">
                  <c:v>0</c:v>
                </c:pt>
                <c:pt idx="9">
                  <c:v>0.649836034004615</c:v>
                </c:pt>
                <c:pt idx="10">
                  <c:v>0.00708066745672251</c:v>
                </c:pt>
                <c:pt idx="11">
                  <c:v>0.603019724530999</c:v>
                </c:pt>
                <c:pt idx="12">
                  <c:v>-0.0474536339182279</c:v>
                </c:pt>
                <c:pt idx="13">
                  <c:v>0.27919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16585959762133</c:v>
                </c:pt>
                <c:pt idx="1">
                  <c:v>1.78099515673875</c:v>
                </c:pt>
                <c:pt idx="2">
                  <c:v>-0.02532008319595</c:v>
                </c:pt>
                <c:pt idx="3">
                  <c:v>-0.0282343202309669</c:v>
                </c:pt>
                <c:pt idx="4">
                  <c:v>0.00843979569057055</c:v>
                </c:pt>
                <c:pt idx="5">
                  <c:v>0.907690506835588</c:v>
                </c:pt>
                <c:pt idx="6">
                  <c:v>0.00126740495517842</c:v>
                </c:pt>
                <c:pt idx="7">
                  <c:v>0.3982626978952</c:v>
                </c:pt>
                <c:pt idx="8">
                  <c:v>0</c:v>
                </c:pt>
                <c:pt idx="9">
                  <c:v>0.642601763933766</c:v>
                </c:pt>
                <c:pt idx="10">
                  <c:v>-0.0162899209754876</c:v>
                </c:pt>
                <c:pt idx="11">
                  <c:v>0.609552697008844</c:v>
                </c:pt>
                <c:pt idx="12">
                  <c:v>-0.0464022446950416</c:v>
                </c:pt>
                <c:pt idx="13">
                  <c:v>0.30215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07113649208233</c:v>
                </c:pt>
                <c:pt idx="1">
                  <c:v>1.89237372906987</c:v>
                </c:pt>
                <c:pt idx="2">
                  <c:v>0.0630862680427478</c:v>
                </c:pt>
                <c:pt idx="3">
                  <c:v>-0.0376003238566081</c:v>
                </c:pt>
                <c:pt idx="4">
                  <c:v>0.0399121136530755</c:v>
                </c:pt>
                <c:pt idx="5">
                  <c:v>0.92198571191881</c:v>
                </c:pt>
                <c:pt idx="6">
                  <c:v>-0.00656945339774243</c:v>
                </c:pt>
                <c:pt idx="7">
                  <c:v>0.403576091817838</c:v>
                </c:pt>
                <c:pt idx="8">
                  <c:v>0</c:v>
                </c:pt>
                <c:pt idx="9">
                  <c:v>0.646369327507654</c:v>
                </c:pt>
                <c:pt idx="10">
                  <c:v>-0.0304241707175746</c:v>
                </c:pt>
                <c:pt idx="11">
                  <c:v>0.595048220833293</c:v>
                </c:pt>
                <c:pt idx="12">
                  <c:v>-0.0486604054688027</c:v>
                </c:pt>
                <c:pt idx="13">
                  <c:v>0.27840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08490737629409</c:v>
                </c:pt>
                <c:pt idx="1">
                  <c:v>0.0942091139343878</c:v>
                </c:pt>
                <c:pt idx="2">
                  <c:v>-0.0244837136881646</c:v>
                </c:pt>
                <c:pt idx="3">
                  <c:v>-0.155940469732859</c:v>
                </c:pt>
                <c:pt idx="4">
                  <c:v>0.113457983374889</c:v>
                </c:pt>
                <c:pt idx="5">
                  <c:v>0.899412935680757</c:v>
                </c:pt>
                <c:pt idx="6">
                  <c:v>-0.00750228768798969</c:v>
                </c:pt>
                <c:pt idx="7">
                  <c:v>0.393317664030617</c:v>
                </c:pt>
                <c:pt idx="8">
                  <c:v>0</c:v>
                </c:pt>
                <c:pt idx="9">
                  <c:v>0.644684849101683</c:v>
                </c:pt>
                <c:pt idx="10">
                  <c:v>-0.0213948162408068</c:v>
                </c:pt>
                <c:pt idx="11">
                  <c:v>0.582085445728215</c:v>
                </c:pt>
                <c:pt idx="12">
                  <c:v>-0.0489920508813222</c:v>
                </c:pt>
                <c:pt idx="13">
                  <c:v>0.3365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781359630397382</c:v>
                </c:pt>
                <c:pt idx="1">
                  <c:v>0.789991679715416</c:v>
                </c:pt>
                <c:pt idx="2">
                  <c:v>0.0633988459063813</c:v>
                </c:pt>
                <c:pt idx="3">
                  <c:v>-0.0821871909206141</c:v>
                </c:pt>
                <c:pt idx="4">
                  <c:v>0.0615069559995752</c:v>
                </c:pt>
                <c:pt idx="5">
                  <c:v>0.881686127353123</c:v>
                </c:pt>
                <c:pt idx="6">
                  <c:v>0.00893602927856732</c:v>
                </c:pt>
                <c:pt idx="7">
                  <c:v>0.383119221042491</c:v>
                </c:pt>
                <c:pt idx="8">
                  <c:v>0</c:v>
                </c:pt>
                <c:pt idx="9">
                  <c:v>0.649132424059355</c:v>
                </c:pt>
                <c:pt idx="10">
                  <c:v>-0.00604276301516734</c:v>
                </c:pt>
                <c:pt idx="11">
                  <c:v>0.596217146765868</c:v>
                </c:pt>
                <c:pt idx="12">
                  <c:v>-0.0566321108240318</c:v>
                </c:pt>
                <c:pt idx="13">
                  <c:v>0.23585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8158623625618</c:v>
                </c:pt>
                <c:pt idx="1">
                  <c:v>3.01888189293706</c:v>
                </c:pt>
                <c:pt idx="2">
                  <c:v>0.124470425181719</c:v>
                </c:pt>
                <c:pt idx="3">
                  <c:v>-0.154391224573041</c:v>
                </c:pt>
                <c:pt idx="4">
                  <c:v>0.101350561707615</c:v>
                </c:pt>
                <c:pt idx="5">
                  <c:v>0.904405135176921</c:v>
                </c:pt>
                <c:pt idx="6">
                  <c:v>0.020019152649152</c:v>
                </c:pt>
                <c:pt idx="7">
                  <c:v>0.415653720190654</c:v>
                </c:pt>
                <c:pt idx="8">
                  <c:v>0</c:v>
                </c:pt>
                <c:pt idx="9">
                  <c:v>0.639282812871994</c:v>
                </c:pt>
                <c:pt idx="10">
                  <c:v>0.0121195116932673</c:v>
                </c:pt>
                <c:pt idx="11">
                  <c:v>0.621274860330861</c:v>
                </c:pt>
                <c:pt idx="12">
                  <c:v>-0.0397959166420507</c:v>
                </c:pt>
                <c:pt idx="13">
                  <c:v>0.29664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46739417319129</c:v>
                </c:pt>
                <c:pt idx="1">
                  <c:v>2.63592391700965</c:v>
                </c:pt>
                <c:pt idx="2">
                  <c:v>-0.0319424056561584</c:v>
                </c:pt>
                <c:pt idx="3">
                  <c:v>-0.233601774566701</c:v>
                </c:pt>
                <c:pt idx="4">
                  <c:v>0.0386909931113456</c:v>
                </c:pt>
                <c:pt idx="5">
                  <c:v>0.89693592835996</c:v>
                </c:pt>
                <c:pt idx="6">
                  <c:v>-0.0115913104617943</c:v>
                </c:pt>
                <c:pt idx="7">
                  <c:v>0.390404739507393</c:v>
                </c:pt>
                <c:pt idx="8">
                  <c:v>0</c:v>
                </c:pt>
                <c:pt idx="9">
                  <c:v>0.635533138493529</c:v>
                </c:pt>
                <c:pt idx="10">
                  <c:v>-0.00917121018295131</c:v>
                </c:pt>
                <c:pt idx="11">
                  <c:v>0.609404647771526</c:v>
                </c:pt>
                <c:pt idx="12">
                  <c:v>-0.0479176010752177</c:v>
                </c:pt>
                <c:pt idx="13">
                  <c:v>0.28977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13424340969659</c:v>
                </c:pt>
                <c:pt idx="1">
                  <c:v>2.60566055430902</c:v>
                </c:pt>
                <c:pt idx="2">
                  <c:v>0.00954585615103355</c:v>
                </c:pt>
                <c:pt idx="3">
                  <c:v>-0.287845215726146</c:v>
                </c:pt>
                <c:pt idx="4">
                  <c:v>0.0259258241215366</c:v>
                </c:pt>
                <c:pt idx="5">
                  <c:v>0.90894106690773</c:v>
                </c:pt>
                <c:pt idx="6">
                  <c:v>0.00929520227509079</c:v>
                </c:pt>
                <c:pt idx="7">
                  <c:v>0.401325366503912</c:v>
                </c:pt>
                <c:pt idx="8">
                  <c:v>0</c:v>
                </c:pt>
                <c:pt idx="9">
                  <c:v>0.635755983955638</c:v>
                </c:pt>
                <c:pt idx="10">
                  <c:v>0.00293894968582414</c:v>
                </c:pt>
                <c:pt idx="11">
                  <c:v>0.616648177393777</c:v>
                </c:pt>
                <c:pt idx="12">
                  <c:v>-0.0455399525765174</c:v>
                </c:pt>
                <c:pt idx="13">
                  <c:v>0.2973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16724748490818</c:v>
                </c:pt>
                <c:pt idx="1">
                  <c:v>2.5404179106779</c:v>
                </c:pt>
                <c:pt idx="2">
                  <c:v>0.154747606258765</c:v>
                </c:pt>
                <c:pt idx="3">
                  <c:v>-0.390822001358304</c:v>
                </c:pt>
                <c:pt idx="4">
                  <c:v>0.0670341252734253</c:v>
                </c:pt>
                <c:pt idx="5">
                  <c:v>0.909766237072594</c:v>
                </c:pt>
                <c:pt idx="6">
                  <c:v>0.00460494838714052</c:v>
                </c:pt>
                <c:pt idx="7">
                  <c:v>0.410355042471577</c:v>
                </c:pt>
                <c:pt idx="8">
                  <c:v>0</c:v>
                </c:pt>
                <c:pt idx="9">
                  <c:v>0.635370974672288</c:v>
                </c:pt>
                <c:pt idx="10">
                  <c:v>-0.0172769185502039</c:v>
                </c:pt>
                <c:pt idx="11">
                  <c:v>0.617255658439712</c:v>
                </c:pt>
                <c:pt idx="12">
                  <c:v>-0.0431965282513708</c:v>
                </c:pt>
                <c:pt idx="13">
                  <c:v>0.2665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868954610774454</c:v>
                </c:pt>
                <c:pt idx="1">
                  <c:v>0.509071230873315</c:v>
                </c:pt>
                <c:pt idx="2">
                  <c:v>0.0633576662492046</c:v>
                </c:pt>
                <c:pt idx="3">
                  <c:v>-0.0125115464063323</c:v>
                </c:pt>
                <c:pt idx="4">
                  <c:v>0.117228659678572</c:v>
                </c:pt>
                <c:pt idx="5">
                  <c:v>-0.0646307435100051</c:v>
                </c:pt>
                <c:pt idx="6">
                  <c:v>0.00138758459585415</c:v>
                </c:pt>
                <c:pt idx="7">
                  <c:v>0.0254571337700192</c:v>
                </c:pt>
                <c:pt idx="8">
                  <c:v>0</c:v>
                </c:pt>
                <c:pt idx="9">
                  <c:v>-0.0345378453396485</c:v>
                </c:pt>
                <c:pt idx="10">
                  <c:v>0.0459674294572427</c:v>
                </c:pt>
                <c:pt idx="11">
                  <c:v>0.0313764576962994</c:v>
                </c:pt>
                <c:pt idx="12">
                  <c:v>-0.121769356899845</c:v>
                </c:pt>
                <c:pt idx="13">
                  <c:v>-0.051136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167703206366414</c:v>
                </c:pt>
                <c:pt idx="1">
                  <c:v>0.411717641607312</c:v>
                </c:pt>
                <c:pt idx="2">
                  <c:v>0.0467713288853384</c:v>
                </c:pt>
                <c:pt idx="3">
                  <c:v>0.0414504030723099</c:v>
                </c:pt>
                <c:pt idx="4">
                  <c:v>0.104454468605129</c:v>
                </c:pt>
                <c:pt idx="5">
                  <c:v>0.00567716921507845</c:v>
                </c:pt>
                <c:pt idx="6">
                  <c:v>0.0223720143196271</c:v>
                </c:pt>
                <c:pt idx="7">
                  <c:v>0.016799708693703</c:v>
                </c:pt>
                <c:pt idx="8">
                  <c:v>0</c:v>
                </c:pt>
                <c:pt idx="9">
                  <c:v>-0.00998683738701889</c:v>
                </c:pt>
                <c:pt idx="10">
                  <c:v>0.0256057896821572</c:v>
                </c:pt>
                <c:pt idx="11">
                  <c:v>0.024180767088275</c:v>
                </c:pt>
                <c:pt idx="12">
                  <c:v>-0.116719855167579</c:v>
                </c:pt>
                <c:pt idx="13">
                  <c:v>-0.05002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113085424160125</c:v>
                </c:pt>
                <c:pt idx="1">
                  <c:v>1.06819938265935</c:v>
                </c:pt>
                <c:pt idx="2">
                  <c:v>0.15304851853159</c:v>
                </c:pt>
                <c:pt idx="3">
                  <c:v>0.213877690610859</c:v>
                </c:pt>
                <c:pt idx="4">
                  <c:v>0.119455464275995</c:v>
                </c:pt>
                <c:pt idx="5">
                  <c:v>0.0162742845369813</c:v>
                </c:pt>
                <c:pt idx="6">
                  <c:v>0.00931262879179078</c:v>
                </c:pt>
                <c:pt idx="7">
                  <c:v>0.0380511273449482</c:v>
                </c:pt>
                <c:pt idx="8">
                  <c:v>0</c:v>
                </c:pt>
                <c:pt idx="9">
                  <c:v>-0.00550800214830454</c:v>
                </c:pt>
                <c:pt idx="10">
                  <c:v>0.00699171282510791</c:v>
                </c:pt>
                <c:pt idx="11">
                  <c:v>0.0403627007572967</c:v>
                </c:pt>
                <c:pt idx="12">
                  <c:v>-0.112977686984827</c:v>
                </c:pt>
                <c:pt idx="13">
                  <c:v>-0.047701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206682434681306</c:v>
                </c:pt>
                <c:pt idx="1">
                  <c:v>0.961349842168238</c:v>
                </c:pt>
                <c:pt idx="2">
                  <c:v>-0.395341613780554</c:v>
                </c:pt>
                <c:pt idx="3">
                  <c:v>0.256949024948784</c:v>
                </c:pt>
                <c:pt idx="4">
                  <c:v>0.151202440764242</c:v>
                </c:pt>
                <c:pt idx="5">
                  <c:v>0.0609065505983813</c:v>
                </c:pt>
                <c:pt idx="6">
                  <c:v>0.0139192734146846</c:v>
                </c:pt>
                <c:pt idx="7">
                  <c:v>0.0257918452487802</c:v>
                </c:pt>
                <c:pt idx="8">
                  <c:v>0</c:v>
                </c:pt>
                <c:pt idx="9">
                  <c:v>-0.00196063343988374</c:v>
                </c:pt>
                <c:pt idx="10">
                  <c:v>0.0426520610316092</c:v>
                </c:pt>
                <c:pt idx="11">
                  <c:v>0.0451162808862528</c:v>
                </c:pt>
                <c:pt idx="12">
                  <c:v>-0.124193544314434</c:v>
                </c:pt>
                <c:pt idx="13">
                  <c:v>-0.078313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045796863655868</c:v>
                </c:pt>
                <c:pt idx="1">
                  <c:v>0.22626241451795</c:v>
                </c:pt>
                <c:pt idx="2">
                  <c:v>-0.0911712349473924</c:v>
                </c:pt>
                <c:pt idx="3">
                  <c:v>-0.103325285793209</c:v>
                </c:pt>
                <c:pt idx="4">
                  <c:v>0.0905790371550621</c:v>
                </c:pt>
                <c:pt idx="5">
                  <c:v>-0.036918485673671</c:v>
                </c:pt>
                <c:pt idx="6">
                  <c:v>-0.0349239298737555</c:v>
                </c:pt>
                <c:pt idx="7">
                  <c:v>-0.00498067134887405</c:v>
                </c:pt>
                <c:pt idx="8">
                  <c:v>0</c:v>
                </c:pt>
                <c:pt idx="9">
                  <c:v>-0.020836381260622</c:v>
                </c:pt>
                <c:pt idx="10">
                  <c:v>-0.0251167137874519</c:v>
                </c:pt>
                <c:pt idx="11">
                  <c:v>-0.000158441332667333</c:v>
                </c:pt>
                <c:pt idx="12">
                  <c:v>-0.142246088547247</c:v>
                </c:pt>
                <c:pt idx="13">
                  <c:v>-0.034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423231300450645</c:v>
                </c:pt>
                <c:pt idx="1">
                  <c:v>-0.0813660476312322</c:v>
                </c:pt>
                <c:pt idx="2">
                  <c:v>-0.0709479990126112</c:v>
                </c:pt>
                <c:pt idx="3">
                  <c:v>-0.105370346403917</c:v>
                </c:pt>
                <c:pt idx="4">
                  <c:v>0.131375881506019</c:v>
                </c:pt>
                <c:pt idx="5">
                  <c:v>-0.0219672086840044</c:v>
                </c:pt>
                <c:pt idx="6">
                  <c:v>-0.0102255964180431</c:v>
                </c:pt>
                <c:pt idx="7">
                  <c:v>-0.00393895676563208</c:v>
                </c:pt>
                <c:pt idx="8">
                  <c:v>0</c:v>
                </c:pt>
                <c:pt idx="9">
                  <c:v>-0.0163024970102861</c:v>
                </c:pt>
                <c:pt idx="10">
                  <c:v>-0.00106668819378593</c:v>
                </c:pt>
                <c:pt idx="11">
                  <c:v>0.00298690806269861</c:v>
                </c:pt>
                <c:pt idx="12">
                  <c:v>-0.127093982669719</c:v>
                </c:pt>
                <c:pt idx="13">
                  <c:v>-0.05984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457318249190372</c:v>
                </c:pt>
                <c:pt idx="1">
                  <c:v>0.590084970473044</c:v>
                </c:pt>
                <c:pt idx="2">
                  <c:v>-0.377930674074101</c:v>
                </c:pt>
                <c:pt idx="3">
                  <c:v>0.173814354843793</c:v>
                </c:pt>
                <c:pt idx="4">
                  <c:v>0.181003377037788</c:v>
                </c:pt>
                <c:pt idx="5">
                  <c:v>0.0405676505856233</c:v>
                </c:pt>
                <c:pt idx="6">
                  <c:v>0.00702143412295691</c:v>
                </c:pt>
                <c:pt idx="7">
                  <c:v>0.0345217172697782</c:v>
                </c:pt>
                <c:pt idx="8">
                  <c:v>0</c:v>
                </c:pt>
                <c:pt idx="9">
                  <c:v>-0.0119549174843667</c:v>
                </c:pt>
                <c:pt idx="10">
                  <c:v>0.0440949042357491</c:v>
                </c:pt>
                <c:pt idx="11">
                  <c:v>0.0378536051944833</c:v>
                </c:pt>
                <c:pt idx="12">
                  <c:v>-0.13020028379517</c:v>
                </c:pt>
                <c:pt idx="13">
                  <c:v>-0.028533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819169224263505</c:v>
                </c:pt>
                <c:pt idx="1">
                  <c:v>0.3765780757974</c:v>
                </c:pt>
                <c:pt idx="2">
                  <c:v>-0.452088428913082</c:v>
                </c:pt>
                <c:pt idx="3">
                  <c:v>0.124010447989394</c:v>
                </c:pt>
                <c:pt idx="4">
                  <c:v>0.115098980931584</c:v>
                </c:pt>
                <c:pt idx="5">
                  <c:v>0.0118975674445573</c:v>
                </c:pt>
                <c:pt idx="6">
                  <c:v>-0.0127033239928155</c:v>
                </c:pt>
                <c:pt idx="7">
                  <c:v>0.01002437002687</c:v>
                </c:pt>
                <c:pt idx="8">
                  <c:v>0</c:v>
                </c:pt>
                <c:pt idx="9">
                  <c:v>-0.0184732781535625</c:v>
                </c:pt>
                <c:pt idx="10">
                  <c:v>0.015230128167093</c:v>
                </c:pt>
                <c:pt idx="11">
                  <c:v>0.018124339104239</c:v>
                </c:pt>
                <c:pt idx="12">
                  <c:v>-0.129155774649795</c:v>
                </c:pt>
                <c:pt idx="13">
                  <c:v>-0.0468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599694359718982</c:v>
                </c:pt>
                <c:pt idx="1">
                  <c:v>0.376557465932675</c:v>
                </c:pt>
                <c:pt idx="2">
                  <c:v>0.0780172132738924</c:v>
                </c:pt>
                <c:pt idx="3">
                  <c:v>0.312023257537213</c:v>
                </c:pt>
                <c:pt idx="4">
                  <c:v>0.0979072594223752</c:v>
                </c:pt>
                <c:pt idx="5">
                  <c:v>0.0109960025390229</c:v>
                </c:pt>
                <c:pt idx="6">
                  <c:v>0.010017231635889</c:v>
                </c:pt>
                <c:pt idx="7">
                  <c:v>0.0233609918879921</c:v>
                </c:pt>
                <c:pt idx="8">
                  <c:v>0</c:v>
                </c:pt>
                <c:pt idx="9">
                  <c:v>-0.0145579182112587</c:v>
                </c:pt>
                <c:pt idx="10">
                  <c:v>0.00514581149988322</c:v>
                </c:pt>
                <c:pt idx="11">
                  <c:v>0.0225331825427893</c:v>
                </c:pt>
                <c:pt idx="12">
                  <c:v>-0.115047854037588</c:v>
                </c:pt>
                <c:pt idx="13">
                  <c:v>-0.041555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119793343664081</c:v>
                </c:pt>
                <c:pt idx="1">
                  <c:v>0.531090574724852</c:v>
                </c:pt>
                <c:pt idx="2">
                  <c:v>0.129146707318244</c:v>
                </c:pt>
                <c:pt idx="3">
                  <c:v>0.210664424322586</c:v>
                </c:pt>
                <c:pt idx="4">
                  <c:v>0.135410770501223</c:v>
                </c:pt>
                <c:pt idx="5">
                  <c:v>0.0292174624550918</c:v>
                </c:pt>
                <c:pt idx="6">
                  <c:v>-0.00405593144678851</c:v>
                </c:pt>
                <c:pt idx="7">
                  <c:v>0.0247651167663628</c:v>
                </c:pt>
                <c:pt idx="8">
                  <c:v>0</c:v>
                </c:pt>
                <c:pt idx="9">
                  <c:v>-0.0166809758621246</c:v>
                </c:pt>
                <c:pt idx="10">
                  <c:v>0.0226576565197313</c:v>
                </c:pt>
                <c:pt idx="11">
                  <c:v>0.0293395883346218</c:v>
                </c:pt>
                <c:pt idx="12">
                  <c:v>-0.1115062513</c:v>
                </c:pt>
                <c:pt idx="13">
                  <c:v>-0.05767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729167785813141</c:v>
                </c:pt>
                <c:pt idx="1">
                  <c:v>0.477265663875515</c:v>
                </c:pt>
                <c:pt idx="2">
                  <c:v>0.101732809481273</c:v>
                </c:pt>
                <c:pt idx="3">
                  <c:v>0.133088352991684</c:v>
                </c:pt>
                <c:pt idx="4">
                  <c:v>0.199827275532572</c:v>
                </c:pt>
                <c:pt idx="5">
                  <c:v>0.0793913964863656</c:v>
                </c:pt>
                <c:pt idx="6">
                  <c:v>0.0203663318359418</c:v>
                </c:pt>
                <c:pt idx="7">
                  <c:v>0.0367491099387475</c:v>
                </c:pt>
                <c:pt idx="8">
                  <c:v>0</c:v>
                </c:pt>
                <c:pt idx="9">
                  <c:v>-0.00650276754561395</c:v>
                </c:pt>
                <c:pt idx="10">
                  <c:v>0.050034007554027</c:v>
                </c:pt>
                <c:pt idx="11">
                  <c:v>0.0464338812341951</c:v>
                </c:pt>
                <c:pt idx="12">
                  <c:v>-0.122599077057251</c:v>
                </c:pt>
                <c:pt idx="13">
                  <c:v>-0.031222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156833751652516</c:v>
                </c:pt>
                <c:pt idx="1">
                  <c:v>0.167923257898238</c:v>
                </c:pt>
                <c:pt idx="2">
                  <c:v>0.105557692139176</c:v>
                </c:pt>
                <c:pt idx="3">
                  <c:v>0.0957771245816335</c:v>
                </c:pt>
                <c:pt idx="4">
                  <c:v>0.207400190295377</c:v>
                </c:pt>
                <c:pt idx="5">
                  <c:v>0.0539814282922919</c:v>
                </c:pt>
                <c:pt idx="6">
                  <c:v>0.0192526613701473</c:v>
                </c:pt>
                <c:pt idx="7">
                  <c:v>0.028596158444781</c:v>
                </c:pt>
                <c:pt idx="8">
                  <c:v>0</c:v>
                </c:pt>
                <c:pt idx="9">
                  <c:v>-0.00938903174400505</c:v>
                </c:pt>
                <c:pt idx="10">
                  <c:v>0.028530584333201</c:v>
                </c:pt>
                <c:pt idx="11">
                  <c:v>0.0286613389053521</c:v>
                </c:pt>
                <c:pt idx="12">
                  <c:v>-0.130463769981851</c:v>
                </c:pt>
                <c:pt idx="13">
                  <c:v>-0.077614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117535166084898</c:v>
                </c:pt>
                <c:pt idx="1">
                  <c:v>0.318099322075043</c:v>
                </c:pt>
                <c:pt idx="2">
                  <c:v>0.268541913754036</c:v>
                </c:pt>
                <c:pt idx="3">
                  <c:v>0.211151363615843</c:v>
                </c:pt>
                <c:pt idx="4">
                  <c:v>0.25073511834842</c:v>
                </c:pt>
                <c:pt idx="5">
                  <c:v>0.0509972778727021</c:v>
                </c:pt>
                <c:pt idx="6">
                  <c:v>0.00901564518844613</c:v>
                </c:pt>
                <c:pt idx="7">
                  <c:v>0.0186179066644716</c:v>
                </c:pt>
                <c:pt idx="8">
                  <c:v>0</c:v>
                </c:pt>
                <c:pt idx="9">
                  <c:v>-0.011677335622762</c:v>
                </c:pt>
                <c:pt idx="10">
                  <c:v>0.0182013971367335</c:v>
                </c:pt>
                <c:pt idx="11">
                  <c:v>0.0188885409215525</c:v>
                </c:pt>
                <c:pt idx="12">
                  <c:v>-0.128103672539128</c:v>
                </c:pt>
                <c:pt idx="13">
                  <c:v>-0.02811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226741917466094</c:v>
                </c:pt>
                <c:pt idx="1">
                  <c:v>0.131872769367314</c:v>
                </c:pt>
                <c:pt idx="2">
                  <c:v>-0.185659914075305</c:v>
                </c:pt>
                <c:pt idx="3">
                  <c:v>0.108225808630662</c:v>
                </c:pt>
                <c:pt idx="4">
                  <c:v>0.0596411581176114</c:v>
                </c:pt>
                <c:pt idx="5">
                  <c:v>-0.0085811687193236</c:v>
                </c:pt>
                <c:pt idx="6">
                  <c:v>-0.00958478878332919</c:v>
                </c:pt>
                <c:pt idx="7">
                  <c:v>0.00904912138711452</c:v>
                </c:pt>
                <c:pt idx="8">
                  <c:v>0</c:v>
                </c:pt>
                <c:pt idx="9">
                  <c:v>-0.0190759716423312</c:v>
                </c:pt>
                <c:pt idx="10">
                  <c:v>-0.00837408656440169</c:v>
                </c:pt>
                <c:pt idx="11">
                  <c:v>-0.00992220065156123</c:v>
                </c:pt>
                <c:pt idx="12">
                  <c:v>-0.123931763019706</c:v>
                </c:pt>
                <c:pt idx="13">
                  <c:v>-0.12602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498203829084602</c:v>
                </c:pt>
                <c:pt idx="1">
                  <c:v>-0.140143764379476</c:v>
                </c:pt>
                <c:pt idx="2">
                  <c:v>-0.211010238151275</c:v>
                </c:pt>
                <c:pt idx="3">
                  <c:v>-0.169626493884143</c:v>
                </c:pt>
                <c:pt idx="4">
                  <c:v>0.0526666951618163</c:v>
                </c:pt>
                <c:pt idx="5">
                  <c:v>-0.046991590660524</c:v>
                </c:pt>
                <c:pt idx="6">
                  <c:v>0.023250581365927</c:v>
                </c:pt>
                <c:pt idx="7">
                  <c:v>-0.0296009750893372</c:v>
                </c:pt>
                <c:pt idx="8">
                  <c:v>0</c:v>
                </c:pt>
                <c:pt idx="9">
                  <c:v>-0.0298244338157585</c:v>
                </c:pt>
                <c:pt idx="10">
                  <c:v>0.012238084198858</c:v>
                </c:pt>
                <c:pt idx="11">
                  <c:v>-0.0446155966934958</c:v>
                </c:pt>
                <c:pt idx="12">
                  <c:v>-0.11664020152288</c:v>
                </c:pt>
                <c:pt idx="13">
                  <c:v>-0.059688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23929283178394</c:v>
                </c:pt>
                <c:pt idx="1">
                  <c:v>0.401211615160444</c:v>
                </c:pt>
                <c:pt idx="2">
                  <c:v>-0.096226435893962</c:v>
                </c:pt>
                <c:pt idx="3">
                  <c:v>0.0933238727595921</c:v>
                </c:pt>
                <c:pt idx="4">
                  <c:v>0.134264258496722</c:v>
                </c:pt>
                <c:pt idx="5">
                  <c:v>0.00806277485531137</c:v>
                </c:pt>
                <c:pt idx="6">
                  <c:v>0.0202126393609969</c:v>
                </c:pt>
                <c:pt idx="7">
                  <c:v>0.00672796306422237</c:v>
                </c:pt>
                <c:pt idx="8">
                  <c:v>0</c:v>
                </c:pt>
                <c:pt idx="9">
                  <c:v>-0.0213076322983258</c:v>
                </c:pt>
                <c:pt idx="10">
                  <c:v>0.0410132578276881</c:v>
                </c:pt>
                <c:pt idx="11">
                  <c:v>0.0091853174086485</c:v>
                </c:pt>
                <c:pt idx="12">
                  <c:v>-0.105854898644392</c:v>
                </c:pt>
                <c:pt idx="13">
                  <c:v>-0.05239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08063262380192</c:v>
                </c:pt>
                <c:pt idx="1">
                  <c:v>0.613595059834574</c:v>
                </c:pt>
                <c:pt idx="2">
                  <c:v>-0.0909337159497823</c:v>
                </c:pt>
                <c:pt idx="3">
                  <c:v>0.145013941250184</c:v>
                </c:pt>
                <c:pt idx="4">
                  <c:v>0.150430770896705</c:v>
                </c:pt>
                <c:pt idx="5">
                  <c:v>0.059070746438125</c:v>
                </c:pt>
                <c:pt idx="6">
                  <c:v>0.0162559390998411</c:v>
                </c:pt>
                <c:pt idx="7">
                  <c:v>0.0123006131145601</c:v>
                </c:pt>
                <c:pt idx="8">
                  <c:v>0</c:v>
                </c:pt>
                <c:pt idx="9">
                  <c:v>-0.0168453692531942</c:v>
                </c:pt>
                <c:pt idx="10">
                  <c:v>0.0465620750143557</c:v>
                </c:pt>
                <c:pt idx="11">
                  <c:v>0.00601157506140529</c:v>
                </c:pt>
                <c:pt idx="12">
                  <c:v>-0.111239068430388</c:v>
                </c:pt>
                <c:pt idx="13">
                  <c:v>-0.084472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517373170075117</c:v>
                </c:pt>
                <c:pt idx="1">
                  <c:v>0.374249756183661</c:v>
                </c:pt>
                <c:pt idx="2">
                  <c:v>0.11884652704257</c:v>
                </c:pt>
                <c:pt idx="3">
                  <c:v>0.193938748045127</c:v>
                </c:pt>
                <c:pt idx="4">
                  <c:v>0.141170757536956</c:v>
                </c:pt>
                <c:pt idx="5">
                  <c:v>0.0534417067186708</c:v>
                </c:pt>
                <c:pt idx="6">
                  <c:v>0.0270517681124989</c:v>
                </c:pt>
                <c:pt idx="7">
                  <c:v>0.0112981442130747</c:v>
                </c:pt>
                <c:pt idx="8">
                  <c:v>0</c:v>
                </c:pt>
                <c:pt idx="9">
                  <c:v>-0.0139029126981378</c:v>
                </c:pt>
                <c:pt idx="10">
                  <c:v>0.052872169304001</c:v>
                </c:pt>
                <c:pt idx="11">
                  <c:v>0.0202686753722711</c:v>
                </c:pt>
                <c:pt idx="12">
                  <c:v>-0.0927008112041116</c:v>
                </c:pt>
                <c:pt idx="13">
                  <c:v>-0.042837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6807332"/>
        <c:axId val="48615117"/>
      </c:barChart>
      <c:catAx>
        <c:axId val="568073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15117"/>
        <c:crossesAt val="0"/>
        <c:auto val="1"/>
        <c:lblAlgn val="ctr"/>
        <c:lblOffset val="100"/>
        <c:noMultiLvlLbl val="0"/>
      </c:catAx>
      <c:valAx>
        <c:axId val="48615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073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23 (Noell 223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03600034059424</c:v>
                </c:pt>
                <c:pt idx="1">
                  <c:v>0.655706727339762</c:v>
                </c:pt>
                <c:pt idx="2">
                  <c:v>0.0810374313182264</c:v>
                </c:pt>
                <c:pt idx="3">
                  <c:v>0.150438799132467</c:v>
                </c:pt>
                <c:pt idx="4">
                  <c:v>0.0270389650223612</c:v>
                </c:pt>
                <c:pt idx="5">
                  <c:v>0.0231945667924265</c:v>
                </c:pt>
                <c:pt idx="6">
                  <c:v>0.0112595549386385</c:v>
                </c:pt>
                <c:pt idx="7">
                  <c:v>0.00817436671080385</c:v>
                </c:pt>
                <c:pt idx="8">
                  <c:v>0</c:v>
                </c:pt>
                <c:pt idx="9">
                  <c:v>0.00476816926966554</c:v>
                </c:pt>
                <c:pt idx="10">
                  <c:v>0.00140829400711794</c:v>
                </c:pt>
                <c:pt idx="11">
                  <c:v>0.00155870849408821</c:v>
                </c:pt>
                <c:pt idx="12">
                  <c:v>0.000604862695230943</c:v>
                </c:pt>
                <c:pt idx="13">
                  <c:v>0.0017564357130909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48078495962285</c:v>
                </c:pt>
                <c:pt idx="1">
                  <c:v>0.309219299570103</c:v>
                </c:pt>
                <c:pt idx="2">
                  <c:v>0.271296574444285</c:v>
                </c:pt>
                <c:pt idx="3">
                  <c:v>0.129332766485001</c:v>
                </c:pt>
                <c:pt idx="4">
                  <c:v>0.0652889283265099</c:v>
                </c:pt>
                <c:pt idx="5">
                  <c:v>0.0425670653890165</c:v>
                </c:pt>
                <c:pt idx="6">
                  <c:v>0.024343192834814</c:v>
                </c:pt>
                <c:pt idx="7">
                  <c:v>0.0148937838699746</c:v>
                </c:pt>
                <c:pt idx="8">
                  <c:v>0</c:v>
                </c:pt>
                <c:pt idx="9">
                  <c:v>0.0107161726251811</c:v>
                </c:pt>
                <c:pt idx="10">
                  <c:v>0.00246236929991592</c:v>
                </c:pt>
                <c:pt idx="11">
                  <c:v>0.00216395775979286</c:v>
                </c:pt>
                <c:pt idx="12">
                  <c:v>0.00137172097634887</c:v>
                </c:pt>
                <c:pt idx="13">
                  <c:v>0.0022905629205771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38162755086933</c:v>
                </c:pt>
                <c:pt idx="1">
                  <c:v>0.720057247353052</c:v>
                </c:pt>
                <c:pt idx="2">
                  <c:v>0.0772702503886583</c:v>
                </c:pt>
                <c:pt idx="3">
                  <c:v>0.177165464380048</c:v>
                </c:pt>
                <c:pt idx="4">
                  <c:v>0.0353826514190934</c:v>
                </c:pt>
                <c:pt idx="5">
                  <c:v>0.0308266610058264</c:v>
                </c:pt>
                <c:pt idx="6">
                  <c:v>0.0150212522491571</c:v>
                </c:pt>
                <c:pt idx="7">
                  <c:v>0.0100527721399441</c:v>
                </c:pt>
                <c:pt idx="8">
                  <c:v>0</c:v>
                </c:pt>
                <c:pt idx="9">
                  <c:v>0.00509943084818509</c:v>
                </c:pt>
                <c:pt idx="10">
                  <c:v>0.00129354950444091</c:v>
                </c:pt>
                <c:pt idx="11">
                  <c:v>0.001613306779044</c:v>
                </c:pt>
                <c:pt idx="12">
                  <c:v>0.000547459621545309</c:v>
                </c:pt>
                <c:pt idx="13">
                  <c:v>0.0023983809288624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394414347396926</c:v>
                </c:pt>
                <c:pt idx="1">
                  <c:v>0.303480410717401</c:v>
                </c:pt>
                <c:pt idx="2">
                  <c:v>0.206920126310766</c:v>
                </c:pt>
                <c:pt idx="3">
                  <c:v>0.132115612393952</c:v>
                </c:pt>
                <c:pt idx="4">
                  <c:v>0.0504076345429057</c:v>
                </c:pt>
                <c:pt idx="5">
                  <c:v>0.0407680772266114</c:v>
                </c:pt>
                <c:pt idx="6">
                  <c:v>0.0161409499527039</c:v>
                </c:pt>
                <c:pt idx="7">
                  <c:v>0.0169153997977935</c:v>
                </c:pt>
                <c:pt idx="8">
                  <c:v>0</c:v>
                </c:pt>
                <c:pt idx="9">
                  <c:v>0.00810870074537244</c:v>
                </c:pt>
                <c:pt idx="10">
                  <c:v>0.00224228044436557</c:v>
                </c:pt>
                <c:pt idx="11">
                  <c:v>0.00222293388201107</c:v>
                </c:pt>
                <c:pt idx="12">
                  <c:v>0.00112222392815611</c:v>
                </c:pt>
                <c:pt idx="13">
                  <c:v>0.0024173104989868</c:v>
                </c:pt>
              </c:numCache>
            </c:numRef>
          </c:yVal>
          <c:smooth val="0"/>
        </c:ser>
        <c:axId val="75677902"/>
        <c:axId val="37518471"/>
      </c:scatterChart>
      <c:valAx>
        <c:axId val="75677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18471"/>
        <c:crossesAt val="0.001"/>
        <c:crossBetween val="midCat"/>
      </c:valAx>
      <c:valAx>
        <c:axId val="37518471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779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94469491"/>
        <c:axId val="42935879"/>
      </c:barChart>
      <c:catAx>
        <c:axId val="9446949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935879"/>
        <c:auto val="1"/>
        <c:lblAlgn val="ctr"/>
        <c:lblOffset val="100"/>
        <c:noMultiLvlLbl val="0"/>
      </c:catAx>
      <c:valAx>
        <c:axId val="4293587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46949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LA001-3000223 (Noell 223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53593459546427</c:v>
                </c:pt>
                <c:pt idx="1">
                  <c:v>0.0345303999539844</c:v>
                </c:pt>
                <c:pt idx="2">
                  <c:v>-0.023712271328832</c:v>
                </c:pt>
                <c:pt idx="3">
                  <c:v>-0.0136369959658211</c:v>
                </c:pt>
                <c:pt idx="4">
                  <c:v>-0.119371165923505</c:v>
                </c:pt>
                <c:pt idx="5">
                  <c:v>0.0952511665197244</c:v>
                </c:pt>
                <c:pt idx="6">
                  <c:v>0.0264724276522518</c:v>
                </c:pt>
                <c:pt idx="7">
                  <c:v>0.0450275344467086</c:v>
                </c:pt>
                <c:pt idx="8">
                  <c:v>0.0132189189342902</c:v>
                </c:pt>
                <c:pt idx="9">
                  <c:v>0.057465285384488</c:v>
                </c:pt>
                <c:pt idx="10">
                  <c:v>0.0119424368035674</c:v>
                </c:pt>
                <c:pt idx="11">
                  <c:v>0.0713467663576229</c:v>
                </c:pt>
                <c:pt idx="12">
                  <c:v>-0.108987938989353</c:v>
                </c:pt>
                <c:pt idx="13">
                  <c:v>0.0980663102212539</c:v>
                </c:pt>
                <c:pt idx="14">
                  <c:v>-0.177254683663911</c:v>
                </c:pt>
                <c:pt idx="15">
                  <c:v>0.0513293324190363</c:v>
                </c:pt>
                <c:pt idx="16">
                  <c:v>0.0284610168065171</c:v>
                </c:pt>
                <c:pt idx="17">
                  <c:v>-0.067248996373095</c:v>
                </c:pt>
                <c:pt idx="18">
                  <c:v>0.0496069683475444</c:v>
                </c:pt>
                <c:pt idx="19">
                  <c:v>-0.1863886222474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3100904274876</c:v>
                </c:pt>
                <c:pt idx="1">
                  <c:v>-0.0112138089306895</c:v>
                </c:pt>
                <c:pt idx="2">
                  <c:v>0.0980245977316394</c:v>
                </c:pt>
                <c:pt idx="3">
                  <c:v>0.0248224332833467</c:v>
                </c:pt>
                <c:pt idx="4">
                  <c:v>0.0297311536171438</c:v>
                </c:pt>
                <c:pt idx="5">
                  <c:v>-0.0267082048888733</c:v>
                </c:pt>
                <c:pt idx="6">
                  <c:v>0.0321012969083011</c:v>
                </c:pt>
                <c:pt idx="7">
                  <c:v>-0.00638900667247228</c:v>
                </c:pt>
                <c:pt idx="8">
                  <c:v>-0.0659612641961595</c:v>
                </c:pt>
                <c:pt idx="9">
                  <c:v>0.0548143661885793</c:v>
                </c:pt>
                <c:pt idx="10">
                  <c:v>-0.00814705834665839</c:v>
                </c:pt>
                <c:pt idx="11">
                  <c:v>0.00221190598509867</c:v>
                </c:pt>
                <c:pt idx="12">
                  <c:v>0.0271639040774279</c:v>
                </c:pt>
                <c:pt idx="13">
                  <c:v>-0.0914161897449344</c:v>
                </c:pt>
                <c:pt idx="14">
                  <c:v>0.0137692475983446</c:v>
                </c:pt>
                <c:pt idx="15">
                  <c:v>-0.0760677485851419</c:v>
                </c:pt>
                <c:pt idx="16">
                  <c:v>-0.0295415758999179</c:v>
                </c:pt>
                <c:pt idx="17">
                  <c:v>-0.0738160386403136</c:v>
                </c:pt>
                <c:pt idx="18">
                  <c:v>0.0258217544688965</c:v>
                </c:pt>
                <c:pt idx="19">
                  <c:v>-0.187239534200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63017"/>
        <c:axId val="52182463"/>
      </c:lineChart>
      <c:catAx>
        <c:axId val="61363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82463"/>
        <c:crossesAt val="0"/>
        <c:auto val="1"/>
        <c:lblAlgn val="ctr"/>
        <c:lblOffset val="100"/>
        <c:noMultiLvlLbl val="0"/>
      </c:catAx>
      <c:valAx>
        <c:axId val="52182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630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LA001-3000223 (Noell 223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45678494911184</c:v>
                </c:pt>
                <c:pt idx="1">
                  <c:v>-0.00547885953642139</c:v>
                </c:pt>
                <c:pt idx="2">
                  <c:v>0.023519935579504</c:v>
                </c:pt>
                <c:pt idx="3">
                  <c:v>0.0326455355116475</c:v>
                </c:pt>
                <c:pt idx="4">
                  <c:v>-0.0702773794780993</c:v>
                </c:pt>
                <c:pt idx="5">
                  <c:v>0.00958916063387689</c:v>
                </c:pt>
                <c:pt idx="6">
                  <c:v>-0.0478243899305735</c:v>
                </c:pt>
                <c:pt idx="7">
                  <c:v>-0.0478892711068377</c:v>
                </c:pt>
                <c:pt idx="8">
                  <c:v>-0.0271091715629399</c:v>
                </c:pt>
                <c:pt idx="9">
                  <c:v>0.104662431588462</c:v>
                </c:pt>
                <c:pt idx="10">
                  <c:v>-0.0480788166421663</c:v>
                </c:pt>
                <c:pt idx="11">
                  <c:v>0.0819351724074063</c:v>
                </c:pt>
                <c:pt idx="12">
                  <c:v>-0.0985033201266729</c:v>
                </c:pt>
                <c:pt idx="13">
                  <c:v>0.24497038397567</c:v>
                </c:pt>
                <c:pt idx="14">
                  <c:v>-0.0674766608776979</c:v>
                </c:pt>
                <c:pt idx="15">
                  <c:v>0.00936970980590723</c:v>
                </c:pt>
                <c:pt idx="16">
                  <c:v>0.0879912077928839</c:v>
                </c:pt>
                <c:pt idx="17">
                  <c:v>-0.0840926608644796</c:v>
                </c:pt>
                <c:pt idx="18">
                  <c:v>-0.026379267568334</c:v>
                </c:pt>
                <c:pt idx="19">
                  <c:v>-0.3038518979359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37265204261017</c:v>
                </c:pt>
                <c:pt idx="1">
                  <c:v>-0.00236082694199309</c:v>
                </c:pt>
                <c:pt idx="2">
                  <c:v>0.0552931314171207</c:v>
                </c:pt>
                <c:pt idx="3">
                  <c:v>0.0287252514945327</c:v>
                </c:pt>
                <c:pt idx="4">
                  <c:v>0.0591548685931711</c:v>
                </c:pt>
                <c:pt idx="5">
                  <c:v>0.000497633870296173</c:v>
                </c:pt>
                <c:pt idx="6">
                  <c:v>0.0819339595053279</c:v>
                </c:pt>
                <c:pt idx="7">
                  <c:v>-0.0248188622119271</c:v>
                </c:pt>
                <c:pt idx="8">
                  <c:v>-0.0447939985793547</c:v>
                </c:pt>
                <c:pt idx="9">
                  <c:v>0.0140102607411914</c:v>
                </c:pt>
                <c:pt idx="10">
                  <c:v>-0.0529087238353988</c:v>
                </c:pt>
                <c:pt idx="11">
                  <c:v>-0.007853237111973</c:v>
                </c:pt>
                <c:pt idx="12">
                  <c:v>0.0942148747259503</c:v>
                </c:pt>
                <c:pt idx="13">
                  <c:v>-0.0109953253493912</c:v>
                </c:pt>
                <c:pt idx="14">
                  <c:v>0.0354353127192887</c:v>
                </c:pt>
                <c:pt idx="15">
                  <c:v>-0.109112451600255</c:v>
                </c:pt>
                <c:pt idx="16">
                  <c:v>-0.0414574995684517</c:v>
                </c:pt>
                <c:pt idx="17">
                  <c:v>-0.10512160691628</c:v>
                </c:pt>
                <c:pt idx="18">
                  <c:v>0.0444308453863674</c:v>
                </c:pt>
                <c:pt idx="19">
                  <c:v>-0.300143244846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50772"/>
        <c:axId val="58012224"/>
      </c:lineChart>
      <c:catAx>
        <c:axId val="66950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12224"/>
        <c:crossesAt val="0"/>
        <c:auto val="1"/>
        <c:lblAlgn val="ctr"/>
        <c:lblOffset val="100"/>
        <c:noMultiLvlLbl val="0"/>
      </c:catAx>
      <c:valAx>
        <c:axId val="58012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507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3000223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3000223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29</v>
      </c>
      <c r="C3" s="5"/>
      <c r="D3" s="5"/>
      <c r="E3" s="5"/>
      <c r="F3" s="4" t="s">
        <v>4</v>
      </c>
      <c r="G3" s="5" t="n">
        <f aca="false">'Original data'!O9</f>
        <v>38229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3</v>
      </c>
      <c r="C1" s="238"/>
      <c r="D1" s="238"/>
      <c r="E1" s="238"/>
      <c r="F1" s="238"/>
      <c r="G1" s="238"/>
      <c r="H1" s="238"/>
      <c r="I1" s="238"/>
      <c r="J1" s="41" t="s">
        <v>224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957977777778</v>
      </c>
      <c r="E5" s="255" t="n">
        <f aca="false">STDEV(C67:T67)</f>
        <v>0.14020268754475</v>
      </c>
      <c r="F5" s="256" t="n">
        <f aca="false">V87</f>
        <v>-0.00764201712653159</v>
      </c>
      <c r="G5" s="254"/>
      <c r="H5" s="255" t="n">
        <f aca="false">AVERAGE(C87:T87)</f>
        <v>-1.62940887486487</v>
      </c>
      <c r="I5" s="257" t="n">
        <f aca="false">STDEV(C87:T87)</f>
        <v>10.8097964305297</v>
      </c>
      <c r="J5" s="258"/>
      <c r="K5" s="259"/>
      <c r="L5" s="255" t="n">
        <f aca="false">AVERAGE(C107:T107)</f>
        <v>703.949472222222</v>
      </c>
      <c r="M5" s="260" t="n">
        <f aca="false">STDEV(C107:T107)</f>
        <v>0.138074437748201</v>
      </c>
      <c r="N5" s="255" t="n">
        <f aca="false">V127</f>
        <v>0.00510278177686783</v>
      </c>
      <c r="O5" s="254"/>
      <c r="P5" s="255" t="n">
        <f aca="false">AVERAGE(C127:T127)</f>
        <v>-1.21815908030203</v>
      </c>
      <c r="Q5" s="257" t="n">
        <f aca="false">STDEV(C127:T127)</f>
        <v>7.26916514891478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01302313823602</v>
      </c>
      <c r="C6" s="254"/>
      <c r="D6" s="255" t="n">
        <f aca="false">AVERAGE(C68:T68)</f>
        <v>0.585676790060401</v>
      </c>
      <c r="E6" s="255" t="n">
        <f aca="false">STDEV(C68:T68)</f>
        <v>0.403600034059424</v>
      </c>
      <c r="F6" s="256" t="n">
        <f aca="false">V88</f>
        <v>0.107468716396377</v>
      </c>
      <c r="G6" s="254"/>
      <c r="H6" s="255" t="n">
        <f aca="false">AVERAGE(C88:T88)</f>
        <v>0.452636765259814</v>
      </c>
      <c r="I6" s="257" t="n">
        <f aca="false">STDEV(C88:T88)</f>
        <v>0.448078495962285</v>
      </c>
      <c r="J6" s="261" t="n">
        <f aca="false">V108</f>
        <v>-2.10339972202889</v>
      </c>
      <c r="K6" s="254"/>
      <c r="L6" s="255" t="n">
        <f aca="false">AVERAGE(C108:T108)</f>
        <v>-0.793338537370941</v>
      </c>
      <c r="M6" s="260" t="n">
        <f aca="false">STDEV(C108:T108)</f>
        <v>0.338162755086933</v>
      </c>
      <c r="N6" s="255" t="n">
        <f aca="false">V128</f>
        <v>0.884283708976379</v>
      </c>
      <c r="O6" s="254"/>
      <c r="P6" s="255" t="n">
        <f aca="false">AVERAGE(C128:T128)</f>
        <v>0.332661810221384</v>
      </c>
      <c r="Q6" s="257" t="n">
        <f aca="false">STDEV(C128:T128)</f>
        <v>0.394414347396926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3.42267134134297</v>
      </c>
      <c r="C7" s="254"/>
      <c r="D7" s="255" t="n">
        <f aca="false">AVERAGE(C69:T69)</f>
        <v>2.14680438057184</v>
      </c>
      <c r="E7" s="255" t="n">
        <f aca="false">STDEV(C69:T69)</f>
        <v>0.655706727339762</v>
      </c>
      <c r="F7" s="256" t="n">
        <f aca="false">V89</f>
        <v>0.0850270669044665</v>
      </c>
      <c r="G7" s="254"/>
      <c r="H7" s="255" t="n">
        <f aca="false">AVERAGE(C89:T89)</f>
        <v>0.136597191014563</v>
      </c>
      <c r="I7" s="257" t="n">
        <f aca="false">STDEV(C89:T89)</f>
        <v>0.309219299570103</v>
      </c>
      <c r="J7" s="261" t="n">
        <f aca="false">V109</f>
        <v>3.12410366014434</v>
      </c>
      <c r="K7" s="254"/>
      <c r="L7" s="255" t="n">
        <f aca="false">AVERAGE(C109:T109)</f>
        <v>1.79728869603275</v>
      </c>
      <c r="M7" s="260" t="n">
        <f aca="false">STDEV(C109:T109)</f>
        <v>0.720057247353052</v>
      </c>
      <c r="N7" s="255" t="n">
        <f aca="false">V129</f>
        <v>0.342248534953204</v>
      </c>
      <c r="O7" s="254"/>
      <c r="P7" s="255" t="n">
        <f aca="false">AVERAGE(C129:T129)</f>
        <v>0.406312179507679</v>
      </c>
      <c r="Q7" s="257" t="n">
        <f aca="false">STDEV(C129:T129)</f>
        <v>0.303480410717401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-0.0637919688259206</v>
      </c>
      <c r="C8" s="254"/>
      <c r="D8" s="255" t="n">
        <f aca="false">AVERAGE(C70:T70)</f>
        <v>-0.127868850566163</v>
      </c>
      <c r="E8" s="255" t="n">
        <f aca="false">STDEV(C70:T70)</f>
        <v>0.0810374313182264</v>
      </c>
      <c r="F8" s="256" t="n">
        <f aca="false">V90</f>
        <v>-0.737499063200307</v>
      </c>
      <c r="G8" s="254"/>
      <c r="H8" s="255" t="n">
        <f aca="false">AVERAGE(C90:T90)</f>
        <v>-0.757207349042332</v>
      </c>
      <c r="I8" s="257" t="n">
        <f aca="false">STDEV(C90:T90)</f>
        <v>0.271296574444285</v>
      </c>
      <c r="J8" s="261" t="n">
        <f aca="false">V110</f>
        <v>0.00587015642822998</v>
      </c>
      <c r="K8" s="254"/>
      <c r="L8" s="255" t="n">
        <f aca="false">AVERAGE(C110:T110)</f>
        <v>0.0589065195836536</v>
      </c>
      <c r="M8" s="260" t="n">
        <f aca="false">STDEV(C110:T110)</f>
        <v>0.0772702503886583</v>
      </c>
      <c r="N8" s="255" t="n">
        <f aca="false">V130</f>
        <v>0.00702761705342301</v>
      </c>
      <c r="O8" s="254"/>
      <c r="P8" s="255" t="n">
        <f aca="false">AVERAGE(C130:T130)</f>
        <v>-0.0503494376734855</v>
      </c>
      <c r="Q8" s="257" t="n">
        <f aca="false">STDEV(C130:T130)</f>
        <v>0.206920126310766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497119669697815</v>
      </c>
      <c r="C9" s="254"/>
      <c r="D9" s="255" t="n">
        <f aca="false">AVERAGE(C71:T71)</f>
        <v>-0.272065833255291</v>
      </c>
      <c r="E9" s="255" t="n">
        <f aca="false">STDEV(C71:T71)</f>
        <v>0.150438799132467</v>
      </c>
      <c r="F9" s="256" t="n">
        <f aca="false">V91</f>
        <v>0.0755945752786427</v>
      </c>
      <c r="G9" s="254"/>
      <c r="H9" s="255" t="n">
        <f aca="false">AVERAGE(C91:T91)</f>
        <v>0.0332196462252857</v>
      </c>
      <c r="I9" s="257" t="n">
        <f aca="false">STDEV(C91:T91)</f>
        <v>0.129332766485001</v>
      </c>
      <c r="J9" s="261" t="n">
        <f aca="false">V111</f>
        <v>-0.396155898395203</v>
      </c>
      <c r="K9" s="254"/>
      <c r="L9" s="255" t="n">
        <f aca="false">AVERAGE(C111:T111)</f>
        <v>-0.169520927740718</v>
      </c>
      <c r="M9" s="260" t="n">
        <f aca="false">STDEV(C111:T111)</f>
        <v>0.177165464380048</v>
      </c>
      <c r="N9" s="255" t="n">
        <f aca="false">V131</f>
        <v>0.153658470995118</v>
      </c>
      <c r="O9" s="254"/>
      <c r="P9" s="255" t="n">
        <f aca="false">AVERAGE(C131:T131)</f>
        <v>0.106804174595115</v>
      </c>
      <c r="Q9" s="257" t="n">
        <f aca="false">STDEV(C131:T131)</f>
        <v>0.132115612393952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524199657881977</v>
      </c>
      <c r="C10" s="254"/>
      <c r="D10" s="255" t="n">
        <f aca="false">AVERAGE(C72:T72)</f>
        <v>-0.0629953766383466</v>
      </c>
      <c r="E10" s="255" t="n">
        <f aca="false">STDEV(C72:T72)</f>
        <v>0.0270389650223612</v>
      </c>
      <c r="F10" s="256" t="n">
        <f aca="false">V92</f>
        <v>-0.0854778326106965</v>
      </c>
      <c r="G10" s="254"/>
      <c r="H10" s="255" t="n">
        <f aca="false">AVERAGE(C92:T92)</f>
        <v>-0.0879654951198769</v>
      </c>
      <c r="I10" s="257" t="n">
        <f aca="false">STDEV(C92:T92)</f>
        <v>0.0652889283265099</v>
      </c>
      <c r="J10" s="261" t="n">
        <f aca="false">V112</f>
        <v>0.0441466208735082</v>
      </c>
      <c r="K10" s="254"/>
      <c r="L10" s="255" t="n">
        <f aca="false">AVERAGE(C112:T112)</f>
        <v>0.0415524269874015</v>
      </c>
      <c r="M10" s="260" t="n">
        <f aca="false">STDEV(C112:T112)</f>
        <v>0.0353826514190934</v>
      </c>
      <c r="N10" s="255" t="n">
        <f aca="false">V132</f>
        <v>0.134081561233288</v>
      </c>
      <c r="O10" s="254"/>
      <c r="P10" s="255" t="n">
        <f aca="false">AVERAGE(C132:T132)</f>
        <v>0.135547364681343</v>
      </c>
      <c r="Q10" s="257" t="n">
        <f aca="false">STDEV(C132:T132)</f>
        <v>0.0504076345429057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911156164475148</v>
      </c>
      <c r="C11" s="254"/>
      <c r="D11" s="255" t="n">
        <f aca="false">AVERAGE(C73:T73)</f>
        <v>0.865601587070897</v>
      </c>
      <c r="E11" s="255" t="n">
        <f aca="false">STDEV(C73:T73)</f>
        <v>0.0231945667924265</v>
      </c>
      <c r="F11" s="256" t="n">
        <f aca="false">V93</f>
        <v>0.0420784081953763</v>
      </c>
      <c r="G11" s="254"/>
      <c r="H11" s="255" t="n">
        <f aca="false">AVERAGE(C93:T93)</f>
        <v>0.00170378464712698</v>
      </c>
      <c r="I11" s="257" t="n">
        <f aca="false">STDEV(C93:T93)</f>
        <v>0.0425670653890165</v>
      </c>
      <c r="J11" s="261" t="n">
        <f aca="false">V113</f>
        <v>0.944410552314844</v>
      </c>
      <c r="K11" s="254"/>
      <c r="L11" s="255" t="n">
        <f aca="false">AVERAGE(C113:T113)</f>
        <v>0.895576858718669</v>
      </c>
      <c r="M11" s="260" t="n">
        <f aca="false">STDEV(C113:T113)</f>
        <v>0.0308266610058264</v>
      </c>
      <c r="N11" s="255" t="n">
        <f aca="false">V133</f>
        <v>0.0583471643050279</v>
      </c>
      <c r="O11" s="254"/>
      <c r="P11" s="255" t="n">
        <f aca="false">AVERAGE(C133:T133)</f>
        <v>0.0167440455994819</v>
      </c>
      <c r="Q11" s="257" t="n">
        <f aca="false">STDEV(C133:T133)</f>
        <v>0.0407680772266114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00514811040670001</v>
      </c>
      <c r="C12" s="254"/>
      <c r="D12" s="255" t="n">
        <f aca="false">AVERAGE(C74:T74)</f>
        <v>-0.000585787093549795</v>
      </c>
      <c r="E12" s="255" t="n">
        <f aca="false">STDEV(C74:T74)</f>
        <v>0.0112595549386385</v>
      </c>
      <c r="F12" s="256" t="n">
        <f aca="false">V94</f>
        <v>-0.0482660973324618</v>
      </c>
      <c r="G12" s="254"/>
      <c r="H12" s="255" t="n">
        <f aca="false">AVERAGE(C94:T94)</f>
        <v>-0.0515375667987673</v>
      </c>
      <c r="I12" s="257" t="n">
        <f aca="false">STDEV(C94:T94)</f>
        <v>0.024343192834814</v>
      </c>
      <c r="J12" s="261" t="n">
        <f aca="false">V114</f>
        <v>0.00770319125545481</v>
      </c>
      <c r="K12" s="254"/>
      <c r="L12" s="255" t="n">
        <f aca="false">AVERAGE(C114:T114)</f>
        <v>0.0074451932483185</v>
      </c>
      <c r="M12" s="260" t="n">
        <f aca="false">STDEV(C114:T114)</f>
        <v>0.0150212522491571</v>
      </c>
      <c r="N12" s="255" t="n">
        <f aca="false">V134</f>
        <v>0.0105079848202713</v>
      </c>
      <c r="O12" s="254"/>
      <c r="P12" s="255" t="n">
        <f aca="false">AVERAGE(C134:T134)</f>
        <v>0.00710789792777056</v>
      </c>
      <c r="Q12" s="257" t="n">
        <f aca="false">STDEV(C134:T134)</f>
        <v>0.0161409499527039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391001576587796</v>
      </c>
      <c r="C13" s="254"/>
      <c r="D13" s="255" t="n">
        <f aca="false">AVERAGE(C75:T75)</f>
        <v>0.391061920980542</v>
      </c>
      <c r="E13" s="255" t="n">
        <f aca="false">STDEV(C75:T75)</f>
        <v>0.00817436671080385</v>
      </c>
      <c r="F13" s="256" t="n">
        <f aca="false">V95</f>
        <v>-0.000568954213190551</v>
      </c>
      <c r="G13" s="254"/>
      <c r="H13" s="255" t="n">
        <f aca="false">AVERAGE(C95:T95)</f>
        <v>0.0081493656536384</v>
      </c>
      <c r="I13" s="257" t="n">
        <f aca="false">STDEV(C95:T95)</f>
        <v>0.0148937838699746</v>
      </c>
      <c r="J13" s="261" t="n">
        <f aca="false">V115</f>
        <v>0.402356398864476</v>
      </c>
      <c r="K13" s="254"/>
      <c r="L13" s="255" t="n">
        <f aca="false">AVERAGE(C115:T115)</f>
        <v>0.402626956753782</v>
      </c>
      <c r="M13" s="260" t="n">
        <f aca="false">STDEV(C115:T115)</f>
        <v>0.0100527721399441</v>
      </c>
      <c r="N13" s="255" t="n">
        <f aca="false">V135</f>
        <v>0.00738089289550936</v>
      </c>
      <c r="O13" s="254"/>
      <c r="P13" s="255" t="n">
        <f aca="false">AVERAGE(C135:T135)</f>
        <v>0.0157550235906435</v>
      </c>
      <c r="Q13" s="257" t="n">
        <f aca="false">STDEV(C135:T135)</f>
        <v>0.0169153997977935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34441500161573</v>
      </c>
      <c r="C15" s="254"/>
      <c r="D15" s="255" t="n">
        <f aca="false">AVERAGE(C77:T77)</f>
        <v>0.637682788369997</v>
      </c>
      <c r="E15" s="255" t="n">
        <f aca="false">STDEV(C77:T77)</f>
        <v>0.00476816926966554</v>
      </c>
      <c r="F15" s="256" t="n">
        <f aca="false">V97</f>
        <v>-0.00492158841573844</v>
      </c>
      <c r="G15" s="254"/>
      <c r="H15" s="255" t="n">
        <f aca="false">AVERAGE(C97:T97)</f>
        <v>-0.0107831649360803</v>
      </c>
      <c r="I15" s="257" t="n">
        <f aca="false">STDEV(C97:T97)</f>
        <v>0.0107161726251811</v>
      </c>
      <c r="J15" s="261" t="n">
        <f aca="false">V117</f>
        <v>0.638140835040551</v>
      </c>
      <c r="K15" s="254"/>
      <c r="L15" s="255" t="n">
        <f aca="false">AVERAGE(C117:T117)</f>
        <v>0.641697163812226</v>
      </c>
      <c r="M15" s="260" t="n">
        <f aca="false">STDEV(C117:T117)</f>
        <v>0.00509943084818509</v>
      </c>
      <c r="N15" s="255" t="n">
        <f aca="false">V137</f>
        <v>-0.0102900738964399</v>
      </c>
      <c r="O15" s="254"/>
      <c r="P15" s="255" t="n">
        <f aca="false">AVERAGE(C137:T137)</f>
        <v>-0.0155180411620669</v>
      </c>
      <c r="Q15" s="257" t="n">
        <f aca="false">STDEV(C137:T137)</f>
        <v>0.00810870074537244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1.49493761677335E-005</v>
      </c>
      <c r="C16" s="254"/>
      <c r="D16" s="255" t="n">
        <f aca="false">AVERAGE(C78:T78)/10</f>
        <v>0.000392742583852766</v>
      </c>
      <c r="E16" s="255" t="n">
        <f aca="false">STDEV(C78:T78)/10</f>
        <v>0.00140829400711794</v>
      </c>
      <c r="F16" s="256" t="n">
        <f aca="false">V98/10</f>
        <v>-0.00050091156975504</v>
      </c>
      <c r="G16" s="254"/>
      <c r="H16" s="255" t="n">
        <f aca="false">AVERAGE(C98:T98)/10</f>
        <v>-0.00519375389751603</v>
      </c>
      <c r="I16" s="257" t="n">
        <f aca="false">STDEV(C98:T98)/10</f>
        <v>0.00246236929991592</v>
      </c>
      <c r="J16" s="261" t="n">
        <f aca="false">V118/10</f>
        <v>-5.02847091096541E-005</v>
      </c>
      <c r="K16" s="254"/>
      <c r="L16" s="255" t="n">
        <f aca="false">AVERAGE(C118:T118)/10</f>
        <v>-0.000438015785340393</v>
      </c>
      <c r="M16" s="260" t="n">
        <f aca="false">STDEV(C118:T118)/10</f>
        <v>0.00129354950444091</v>
      </c>
      <c r="N16" s="255" t="n">
        <f aca="false">V138/10</f>
        <v>0.000243186344401849</v>
      </c>
      <c r="O16" s="254"/>
      <c r="P16" s="255" t="n">
        <f aca="false">AVERAGE(C138:T138)/10</f>
        <v>0.00235133100134332</v>
      </c>
      <c r="Q16" s="257" t="n">
        <f aca="false">STDEV(C138:T138)/10</f>
        <v>0.00224228044436557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601335113662661</v>
      </c>
      <c r="C17" s="254"/>
      <c r="D17" s="255" t="n">
        <f aca="false">AVERAGE(C79:T79)/10</f>
        <v>0.0597348237728115</v>
      </c>
      <c r="E17" s="255" t="n">
        <f aca="false">STDEV(C79:T79)/10</f>
        <v>0.00155870849408821</v>
      </c>
      <c r="F17" s="256" t="n">
        <f aca="false">V99/10</f>
        <v>9.27433031994464E-005</v>
      </c>
      <c r="G17" s="254"/>
      <c r="H17" s="255" t="n">
        <f aca="false">AVERAGE(C99:T99)/10</f>
        <v>0.00133699213655773</v>
      </c>
      <c r="I17" s="257" t="n">
        <f aca="false">STDEV(C99:T99)/10</f>
        <v>0.00216395775979286</v>
      </c>
      <c r="J17" s="261" t="n">
        <f aca="false">V119/10</f>
        <v>0.00609491845488551</v>
      </c>
      <c r="K17" s="254"/>
      <c r="L17" s="255" t="n">
        <f aca="false">AVERAGE(C119:T119)/10</f>
        <v>0.0603318527703674</v>
      </c>
      <c r="M17" s="260" t="n">
        <f aca="false">STDEV(C119:T119)/10</f>
        <v>0.001613306779044</v>
      </c>
      <c r="N17" s="255" t="n">
        <f aca="false">V139/10</f>
        <v>0.000112040875079836</v>
      </c>
      <c r="O17" s="254"/>
      <c r="P17" s="255" t="n">
        <f aca="false">AVERAGE(C139:T139)/10</f>
        <v>0.00181459399940364</v>
      </c>
      <c r="Q17" s="257" t="n">
        <f aca="false">STDEV(C139:T139)/10</f>
        <v>0.00222293388201107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174897254059186</v>
      </c>
      <c r="C18" s="254"/>
      <c r="D18" s="255" t="n">
        <f aca="false">AVERAGE(C80:T80)/10</f>
        <v>-0.00199714645233126</v>
      </c>
      <c r="E18" s="255" t="n">
        <f aca="false">STDEV(C80:T80)/10</f>
        <v>0.000604862695230943</v>
      </c>
      <c r="F18" s="256" t="n">
        <f aca="false">V100/10</f>
        <v>-0.00126135184036481</v>
      </c>
      <c r="G18" s="254"/>
      <c r="H18" s="255" t="n">
        <f aca="false">AVERAGE(C100:T100)/10</f>
        <v>-0.0135236241619735</v>
      </c>
      <c r="I18" s="257" t="n">
        <f aca="false">STDEV(C100:T100)/10</f>
        <v>0.00137172097634887</v>
      </c>
      <c r="J18" s="261" t="n">
        <f aca="false">V120/10</f>
        <v>-0.000438097356588546</v>
      </c>
      <c r="K18" s="254"/>
      <c r="L18" s="255" t="n">
        <f aca="false">AVERAGE(C120:T120)/10</f>
        <v>-0.00477411213574124</v>
      </c>
      <c r="M18" s="260" t="n">
        <f aca="false">STDEV(C120:T120)/10</f>
        <v>0.000547459621545309</v>
      </c>
      <c r="N18" s="255" t="n">
        <f aca="false">V140/10</f>
        <v>-0.0010991985279169</v>
      </c>
      <c r="O18" s="254"/>
      <c r="P18" s="255" t="n">
        <f aca="false">AVERAGE(C140:T140)/10</f>
        <v>-0.0120135774486995</v>
      </c>
      <c r="Q18" s="257" t="n">
        <f aca="false">STDEV(C140:T140)/10</f>
        <v>0.00112222392815611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27630149943459</v>
      </c>
      <c r="C19" s="254"/>
      <c r="D19" s="255" t="n">
        <f aca="false">AVERAGE(C81:T81)/10</f>
        <v>0.0240875872222222</v>
      </c>
      <c r="E19" s="255" t="n">
        <f aca="false">STDEV(C81:T81)/10</f>
        <v>0.00175643571309093</v>
      </c>
      <c r="F19" s="256" t="n">
        <f aca="false">V101/10</f>
        <v>-0.000326859298409949</v>
      </c>
      <c r="G19" s="254"/>
      <c r="H19" s="255" t="n">
        <f aca="false">AVERAGE(C101:T101)/10</f>
        <v>-0.00324968633333333</v>
      </c>
      <c r="I19" s="257" t="n">
        <f aca="false">STDEV(C101:T101)/10</f>
        <v>0.00229056292057715</v>
      </c>
      <c r="J19" s="261" t="n">
        <f aca="false">V121/10</f>
        <v>0.00265950805702467</v>
      </c>
      <c r="K19" s="254"/>
      <c r="L19" s="255" t="n">
        <f aca="false">AVERAGE(C121:T121)/10</f>
        <v>0.0281926461111111</v>
      </c>
      <c r="M19" s="260" t="n">
        <f aca="false">STDEV(C121:T121)/10</f>
        <v>0.00239838092886244</v>
      </c>
      <c r="N19" s="255" t="n">
        <f aca="false">V141/10</f>
        <v>-0.000538713042517476</v>
      </c>
      <c r="O19" s="254"/>
      <c r="P19" s="255" t="n">
        <f aca="false">AVERAGE(C141:T141)/10</f>
        <v>-0.00554542016666667</v>
      </c>
      <c r="Q19" s="257" t="n">
        <f aca="false">STDEV(C141:T141)/10</f>
        <v>0.0024173104989868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855058876913733</v>
      </c>
      <c r="Q27" s="273" t="n">
        <f aca="false">((LN(M6)+LN(Q6))/2)</f>
        <v>-1.00729062730139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797873099221533</v>
      </c>
      <c r="Q28" s="273" t="n">
        <f aca="false">((LN(M7)+LN(Q7))/2)</f>
        <v>-0.760431387537188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90869340092924</v>
      </c>
      <c r="Q29" s="273" t="n">
        <f aca="false">((LN(M8)+LN(Q8))/2)</f>
        <v>-2.06793434000893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1.96978276933249</v>
      </c>
      <c r="Q30" s="273" t="n">
        <f aca="false">((LN(M9)+LN(Q9))/2)</f>
        <v>-1.87737452217077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1697045561555</v>
      </c>
      <c r="Q31" s="273" t="n">
        <f aca="false">((LN(M10)+LN(Q10))/2)</f>
        <v>-3.16457314411252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46025582768243</v>
      </c>
      <c r="Q32" s="273" t="n">
        <f aca="false">((LN(M11)+LN(Q11))/2)</f>
        <v>-3.33961563555007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10102060325117</v>
      </c>
      <c r="Q33" s="273" t="n">
        <f aca="false">((LN(M12)+LN(Q12))/2)</f>
        <v>-4.16234251241729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50678168739055</v>
      </c>
      <c r="Q34" s="273" t="n">
        <f aca="false">((LN(M13)+LN(Q13))/2)</f>
        <v>-4.3397188445126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264" t="n">
        <f aca="false">EXP((SUM(P27:P34)-LN($G$49)*SUM($N27:$N34)-LN($G$50)*SUM($O27:$O34))/8)/$G$48</f>
        <v>0.0163964890035447</v>
      </c>
      <c r="Q35" s="266" t="n">
        <f aca="false">EXP((SUM(Q27:Q34)-LN($G$49)*SUM($N27:$N34)-LN($G$50)*SUM($O27:$O34))/8)/$G$48</f>
        <v>0.0164990607108199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8.5888</v>
      </c>
      <c r="C67" s="144" t="n">
        <f aca="false">'Summary Data'!C2</f>
        <v>703.5197</v>
      </c>
      <c r="D67" s="144" t="n">
        <f aca="false">'Summary Data'!D2</f>
        <v>703.9235</v>
      </c>
      <c r="E67" s="144" t="n">
        <f aca="false">'Summary Data'!E2</f>
        <v>703.989</v>
      </c>
      <c r="F67" s="144" t="n">
        <f aca="false">'Summary Data'!F2</f>
        <v>703.9477</v>
      </c>
      <c r="G67" s="144" t="n">
        <f aca="false">'Summary Data'!G2</f>
        <v>704.008</v>
      </c>
      <c r="H67" s="144" t="n">
        <f aca="false">'Summary Data'!H2</f>
        <v>703.9642</v>
      </c>
      <c r="I67" s="144" t="n">
        <f aca="false">'Summary Data'!I2</f>
        <v>703.9931</v>
      </c>
      <c r="J67" s="144" t="n">
        <f aca="false">'Summary Data'!J2</f>
        <v>704.0117</v>
      </c>
      <c r="K67" s="144" t="n">
        <f aca="false">'Summary Data'!K2</f>
        <v>703.9533</v>
      </c>
      <c r="L67" s="144" t="n">
        <f aca="false">'Summary Data'!L2</f>
        <v>704.01</v>
      </c>
      <c r="M67" s="144" t="n">
        <f aca="false">'Summary Data'!M2</f>
        <v>704.0934</v>
      </c>
      <c r="N67" s="144" t="n">
        <f aca="false">'Summary Data'!N2</f>
        <v>704.0523</v>
      </c>
      <c r="O67" s="144" t="n">
        <f aca="false">'Summary Data'!O2</f>
        <v>703.9979</v>
      </c>
      <c r="P67" s="144" t="n">
        <f aca="false">'Summary Data'!P2</f>
        <v>704.0038</v>
      </c>
      <c r="Q67" s="144" t="n">
        <f aca="false">'Summary Data'!Q2</f>
        <v>704.0145</v>
      </c>
      <c r="R67" s="144" t="n">
        <f aca="false">'Summary Data'!R2</f>
        <v>704.1102</v>
      </c>
      <c r="S67" s="144" t="n">
        <f aca="false">'Summary Data'!S2</f>
        <v>703.9637</v>
      </c>
      <c r="T67" s="144" t="n">
        <f aca="false">'Summary Data'!T2</f>
        <v>703.6876</v>
      </c>
      <c r="U67" s="144" t="n">
        <f aca="false">'Summary Data'!U2</f>
        <v>410.6735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5.6671690060321</v>
      </c>
      <c r="C68" s="144" t="n">
        <f aca="false">('Summary Data'!C6-('Summary Data'!C7*'Summary Data'!C$39-'Summary Data'!C24*'Summary Data'!C$40)*$A68/17)</f>
        <v>1.31505005138497</v>
      </c>
      <c r="D68" s="144" t="n">
        <f aca="false">('Summary Data'!D6-('Summary Data'!D7*'Summary Data'!D$39-'Summary Data'!D24*'Summary Data'!D$40)*$A68/17)</f>
        <v>1.14014305845585</v>
      </c>
      <c r="E68" s="144" t="n">
        <f aca="false">('Summary Data'!E6-('Summary Data'!E7*'Summary Data'!E$39-'Summary Data'!E24*'Summary Data'!E$40)*$A68/17)</f>
        <v>0.844226074316351</v>
      </c>
      <c r="F68" s="144" t="n">
        <f aca="false">('Summary Data'!F6-('Summary Data'!F7*'Summary Data'!F$39-'Summary Data'!F24*'Summary Data'!F$40)*$A68/17)</f>
        <v>0.941885754753853</v>
      </c>
      <c r="G68" s="144" t="n">
        <f aca="false">('Summary Data'!G6-('Summary Data'!G7*'Summary Data'!G$39-'Summary Data'!G24*'Summary Data'!G$40)*$A68/17)</f>
        <v>1.16613846168782</v>
      </c>
      <c r="H68" s="144" t="n">
        <f aca="false">('Summary Data'!H6-('Summary Data'!H7*'Summary Data'!H$39-'Summary Data'!H24*'Summary Data'!H$40)*$A68/17)</f>
        <v>0.569532063133277</v>
      </c>
      <c r="I68" s="144" t="n">
        <f aca="false">('Summary Data'!I6-('Summary Data'!I7*'Summary Data'!I$39-'Summary Data'!I24*'Summary Data'!I$40)*$A68/17)</f>
        <v>-0.135059079946874</v>
      </c>
      <c r="J68" s="144" t="n">
        <f aca="false">('Summary Data'!J6-('Summary Data'!J7*'Summary Data'!J$39-'Summary Data'!J24*'Summary Data'!J$40)*$A68/17)</f>
        <v>0.483735256917432</v>
      </c>
      <c r="K68" s="144" t="n">
        <f aca="false">('Summary Data'!K6-('Summary Data'!K7*'Summary Data'!K$39-'Summary Data'!K24*'Summary Data'!K$40)*$A68/17)</f>
        <v>0.210754010012843</v>
      </c>
      <c r="L68" s="144" t="n">
        <f aca="false">('Summary Data'!L6-('Summary Data'!L7*'Summary Data'!L$39-'Summary Data'!L24*'Summary Data'!L$40)*$A68/17)</f>
        <v>0.560705098011243</v>
      </c>
      <c r="M68" s="144" t="n">
        <f aca="false">('Summary Data'!M6-('Summary Data'!M7*'Summary Data'!M$39-'Summary Data'!M24*'Summary Data'!M$40)*$A68/17)</f>
        <v>1.01689219544362</v>
      </c>
      <c r="N68" s="144" t="n">
        <f aca="false">('Summary Data'!N6-('Summary Data'!N7*'Summary Data'!N$39-'Summary Data'!N24*'Summary Data'!N$40)*$A68/17)</f>
        <v>0.329843706826694</v>
      </c>
      <c r="O68" s="144" t="n">
        <f aca="false">('Summary Data'!O6-('Summary Data'!O7*'Summary Data'!O$39-'Summary Data'!O24*'Summary Data'!O$40)*$A68/17)</f>
        <v>0.205912737393652</v>
      </c>
      <c r="P68" s="144" t="n">
        <f aca="false">('Summary Data'!P6-('Summary Data'!P7*'Summary Data'!P$39-'Summary Data'!P24*'Summary Data'!P$40)*$A68/17)</f>
        <v>0.538149247173752</v>
      </c>
      <c r="Q68" s="144" t="n">
        <f aca="false">('Summary Data'!Q6-('Summary Data'!Q7*'Summary Data'!Q$39-'Summary Data'!Q24*'Summary Data'!Q$40)*$A68/17)</f>
        <v>0.553354393807135</v>
      </c>
      <c r="R68" s="144" t="n">
        <f aca="false">('Summary Data'!R6-('Summary Data'!R7*'Summary Data'!R$39-'Summary Data'!R24*'Summary Data'!R$40)*$A68/17)</f>
        <v>0.316753545560842</v>
      </c>
      <c r="S68" s="144" t="n">
        <f aca="false">('Summary Data'!S6-('Summary Data'!S7*'Summary Data'!S$39-'Summary Data'!S24*'Summary Data'!S$40)*$A68/17)</f>
        <v>0.140999422784059</v>
      </c>
      <c r="T68" s="144" t="n">
        <f aca="false">('Summary Data'!T6-('Summary Data'!T7*'Summary Data'!T$39-'Summary Data'!T24*'Summary Data'!T$40)*$A68/17)</f>
        <v>0.3431662233707</v>
      </c>
      <c r="U68" s="144" t="n">
        <f aca="false">('Summary Data'!U6-('Summary Data'!U7*'Summary Data'!U$39-'Summary Data'!U24*'Summary Data'!U$40)*$A68/17)</f>
        <v>23.0961324686825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01302313823602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8.7218125256881</v>
      </c>
      <c r="C69" s="144" t="n">
        <f aca="false">('Summary Data'!C7-('Summary Data'!C8*'Summary Data'!C$39-'Summary Data'!C25*'Summary Data'!C$40)*$A69/17)</f>
        <v>2.31972452001273</v>
      </c>
      <c r="D69" s="144" t="n">
        <f aca="false">('Summary Data'!D7-('Summary Data'!D8*'Summary Data'!D$39-'Summary Data'!D25*'Summary Data'!D$40)*$A69/17)</f>
        <v>2.48660473846163</v>
      </c>
      <c r="E69" s="144" t="n">
        <f aca="false">('Summary Data'!E7-('Summary Data'!E8*'Summary Data'!E$39-'Summary Data'!E25*'Summary Data'!E$40)*$A69/17)</f>
        <v>2.48049088454778</v>
      </c>
      <c r="F69" s="144" t="n">
        <f aca="false">('Summary Data'!F7-('Summary Data'!F8*'Summary Data'!F$39-'Summary Data'!F25*'Summary Data'!F$40)*$A69/17)</f>
        <v>2.22838762729638</v>
      </c>
      <c r="G69" s="144" t="n">
        <f aca="false">('Summary Data'!G7-('Summary Data'!G8*'Summary Data'!G$39-'Summary Data'!G25*'Summary Data'!G$40)*$A69/17)</f>
        <v>1.75219049037521</v>
      </c>
      <c r="H69" s="144" t="n">
        <f aca="false">('Summary Data'!H7-('Summary Data'!H8*'Summary Data'!H$39-'Summary Data'!H25*'Summary Data'!H$40)*$A69/17)</f>
        <v>2.22476146858259</v>
      </c>
      <c r="I69" s="144" t="n">
        <f aca="false">('Summary Data'!I7-('Summary Data'!I8*'Summary Data'!I$39-'Summary Data'!I25*'Summary Data'!I$40)*$A69/17)</f>
        <v>2.08455951916264</v>
      </c>
      <c r="J69" s="144" t="n">
        <f aca="false">('Summary Data'!J7-('Summary Data'!J8*'Summary Data'!J$39-'Summary Data'!J25*'Summary Data'!J$40)*$A69/17)</f>
        <v>2.28493896138642</v>
      </c>
      <c r="K69" s="144" t="n">
        <f aca="false">('Summary Data'!K7-('Summary Data'!K8*'Summary Data'!K$39-'Summary Data'!K25*'Summary Data'!K$40)*$A69/17)</f>
        <v>2.11132986087562</v>
      </c>
      <c r="L69" s="144" t="n">
        <f aca="false">('Summary Data'!L7-('Summary Data'!L8*'Summary Data'!L$39-'Summary Data'!L25*'Summary Data'!L$40)*$A69/17)</f>
        <v>1.84230343213416</v>
      </c>
      <c r="M69" s="144" t="n">
        <f aca="false">('Summary Data'!M7-('Summary Data'!M8*'Summary Data'!M$39-'Summary Data'!M25*'Summary Data'!M$40)*$A69/17)</f>
        <v>2.57535372351294</v>
      </c>
      <c r="N69" s="144" t="n">
        <f aca="false">('Summary Data'!N7-('Summary Data'!N8*'Summary Data'!N$39-'Summary Data'!N25*'Summary Data'!N$40)*$A69/17)</f>
        <v>2.17384776721322</v>
      </c>
      <c r="O69" s="144" t="n">
        <f aca="false">('Summary Data'!O7-('Summary Data'!O8*'Summary Data'!O$39-'Summary Data'!O25*'Summary Data'!O$40)*$A69/17)</f>
        <v>0.174129146046147</v>
      </c>
      <c r="P69" s="144" t="n">
        <f aca="false">('Summary Data'!P7-('Summary Data'!P8*'Summary Data'!P$39-'Summary Data'!P25*'Summary Data'!P$40)*$A69/17)</f>
        <v>1.09608086869645</v>
      </c>
      <c r="Q69" s="144" t="n">
        <f aca="false">('Summary Data'!Q7-('Summary Data'!Q8*'Summary Data'!Q$39-'Summary Data'!Q25*'Summary Data'!Q$40)*$A69/17)</f>
        <v>2.6937737408495</v>
      </c>
      <c r="R69" s="144" t="n">
        <f aca="false">('Summary Data'!R7-('Summary Data'!R8*'Summary Data'!R$39-'Summary Data'!R25*'Summary Data'!R$40)*$A69/17)</f>
        <v>3.18519222108699</v>
      </c>
      <c r="S69" s="144" t="n">
        <f aca="false">('Summary Data'!S7-('Summary Data'!S8*'Summary Data'!S$39-'Summary Data'!S25*'Summary Data'!S$40)*$A69/17)</f>
        <v>2.52786151969494</v>
      </c>
      <c r="T69" s="144" t="n">
        <f aca="false">('Summary Data'!T7-('Summary Data'!T8*'Summary Data'!T$39-'Summary Data'!T25*'Summary Data'!T$40)*$A69/17)</f>
        <v>2.4009483603578</v>
      </c>
      <c r="U69" s="144" t="n">
        <f aca="false">('Summary Data'!U7-('Summary Data'!U8*'Summary Data'!U$39-'Summary Data'!U25*'Summary Data'!U$40)*$A69/17)</f>
        <v>8.52899129215803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3.42267134134297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15068868858263</v>
      </c>
      <c r="C70" s="144" t="n">
        <f aca="false">('Summary Data'!C8-('Summary Data'!C9*'Summary Data'!C$39-'Summary Data'!C26*'Summary Data'!C$40)*$A70/17)</f>
        <v>-0.0563780218726617</v>
      </c>
      <c r="D70" s="144" t="n">
        <f aca="false">('Summary Data'!D8-('Summary Data'!D9*'Summary Data'!D$39-'Summary Data'!D26*'Summary Data'!D$40)*$A70/17)</f>
        <v>-0.090269678888396</v>
      </c>
      <c r="E70" s="144" t="n">
        <f aca="false">('Summary Data'!E8-('Summary Data'!E9*'Summary Data'!E$39-'Summary Data'!E26*'Summary Data'!E$40)*$A70/17)</f>
        <v>-0.055161940968603</v>
      </c>
      <c r="F70" s="144" t="n">
        <f aca="false">('Summary Data'!F8-('Summary Data'!F9*'Summary Data'!F$39-'Summary Data'!F26*'Summary Data'!F$40)*$A70/17)</f>
        <v>-0.186331757072852</v>
      </c>
      <c r="G70" s="144" t="n">
        <f aca="false">('Summary Data'!G8-('Summary Data'!G9*'Summary Data'!G$39-'Summary Data'!G26*'Summary Data'!G$40)*$A70/17)</f>
        <v>-0.208098811171252</v>
      </c>
      <c r="H70" s="144" t="n">
        <f aca="false">('Summary Data'!H8-('Summary Data'!H9*'Summary Data'!H$39-'Summary Data'!H26*'Summary Data'!H$40)*$A70/17)</f>
        <v>-0.136697783504579</v>
      </c>
      <c r="I70" s="144" t="n">
        <f aca="false">('Summary Data'!I8-('Summary Data'!I9*'Summary Data'!I$39-'Summary Data'!I26*'Summary Data'!I$40)*$A70/17)</f>
        <v>-0.139658452710978</v>
      </c>
      <c r="J70" s="144" t="n">
        <f aca="false">('Summary Data'!J8-('Summary Data'!J9*'Summary Data'!J$39-'Summary Data'!J26*'Summary Data'!J$40)*$A70/17)</f>
        <v>-0.106087748345975</v>
      </c>
      <c r="K70" s="144" t="n">
        <f aca="false">('Summary Data'!K8-('Summary Data'!K9*'Summary Data'!K$39-'Summary Data'!K26*'Summary Data'!K$40)*$A70/17)</f>
        <v>-0.223583533165514</v>
      </c>
      <c r="L70" s="144" t="n">
        <f aca="false">('Summary Data'!L8-('Summary Data'!L9*'Summary Data'!L$39-'Summary Data'!L26*'Summary Data'!L$40)*$A70/17)</f>
        <v>-0.113058372334055</v>
      </c>
      <c r="M70" s="144" t="n">
        <f aca="false">('Summary Data'!M8-('Summary Data'!M9*'Summary Data'!M$39-'Summary Data'!M26*'Summary Data'!M$40)*$A70/17)</f>
        <v>0.0765466075800968</v>
      </c>
      <c r="N70" s="144" t="n">
        <f aca="false">('Summary Data'!N8-('Summary Data'!N9*'Summary Data'!N$39-'Summary Data'!N26*'Summary Data'!N$40)*$A70/17)</f>
        <v>-0.110462660402856</v>
      </c>
      <c r="O70" s="144" t="n">
        <f aca="false">('Summary Data'!O8-('Summary Data'!O9*'Summary Data'!O$39-'Summary Data'!O26*'Summary Data'!O$40)*$A70/17)</f>
        <v>-0.188138919254177</v>
      </c>
      <c r="P70" s="144" t="n">
        <f aca="false">('Summary Data'!P8-('Summary Data'!P9*'Summary Data'!P$39-'Summary Data'!P26*'Summary Data'!P$40)*$A70/17)</f>
        <v>-0.255916545419601</v>
      </c>
      <c r="Q70" s="144" t="n">
        <f aca="false">('Summary Data'!Q8-('Summary Data'!Q9*'Summary Data'!Q$39-'Summary Data'!Q26*'Summary Data'!Q$40)*$A70/17)</f>
        <v>-0.0328420866357909</v>
      </c>
      <c r="R70" s="144" t="n">
        <f aca="false">('Summary Data'!R8-('Summary Data'!R9*'Summary Data'!R$39-'Summary Data'!R26*'Summary Data'!R$40)*$A70/17)</f>
        <v>-0.0983612786902377</v>
      </c>
      <c r="S70" s="144" t="n">
        <f aca="false">('Summary Data'!S8-('Summary Data'!S9*'Summary Data'!S$39-'Summary Data'!S26*'Summary Data'!S$40)*$A70/17)</f>
        <v>-0.172518903113681</v>
      </c>
      <c r="T70" s="144" t="n">
        <f aca="false">('Summary Data'!T8-('Summary Data'!T9*'Summary Data'!T$39-'Summary Data'!T26*'Summary Data'!T$40)*$A70/17)</f>
        <v>-0.204619424219832</v>
      </c>
      <c r="U70" s="144" t="n">
        <f aca="false">('Summary Data'!U8-('Summary Data'!U9*'Summary Data'!U$39-'Summary Data'!U26*'Summary Data'!U$40)*$A70/17)</f>
        <v>0.734496323238684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-0.0637919688259206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4.77423261298955</v>
      </c>
      <c r="C71" s="144" t="n">
        <f aca="false">('Summary Data'!C9-('Summary Data'!C10*'Summary Data'!C$39-'Summary Data'!C27*'Summary Data'!C$40)*$A71/17)</f>
        <v>-0.431758481235071</v>
      </c>
      <c r="D71" s="144" t="n">
        <f aca="false">('Summary Data'!D9-('Summary Data'!D10*'Summary Data'!D$39-'Summary Data'!D27*'Summary Data'!D$40)*$A71/17)</f>
        <v>-0.674985375856447</v>
      </c>
      <c r="E71" s="144" t="n">
        <f aca="false">('Summary Data'!E9-('Summary Data'!E10*'Summary Data'!E$39-'Summary Data'!E27*'Summary Data'!E$40)*$A71/17)</f>
        <v>-0.362503931102465</v>
      </c>
      <c r="F71" s="144" t="n">
        <f aca="false">('Summary Data'!F9-('Summary Data'!F10*'Summary Data'!F$39-'Summary Data'!F27*'Summary Data'!F$40)*$A71/17)</f>
        <v>-0.275253337036482</v>
      </c>
      <c r="G71" s="144" t="n">
        <f aca="false">('Summary Data'!G9-('Summary Data'!G10*'Summary Data'!G$39-'Summary Data'!G27*'Summary Data'!G$40)*$A71/17)</f>
        <v>-0.198448527534858</v>
      </c>
      <c r="H71" s="144" t="n">
        <f aca="false">('Summary Data'!H9-('Summary Data'!H10*'Summary Data'!H$39-'Summary Data'!H27*'Summary Data'!H$40)*$A71/17)</f>
        <v>-0.241542042073567</v>
      </c>
      <c r="I71" s="144" t="n">
        <f aca="false">('Summary Data'!I9-('Summary Data'!I10*'Summary Data'!I$39-'Summary Data'!I27*'Summary Data'!I$40)*$A71/17)</f>
        <v>-0.327016718757678</v>
      </c>
      <c r="J71" s="144" t="n">
        <f aca="false">('Summary Data'!J9-('Summary Data'!J10*'Summary Data'!J$39-'Summary Data'!J27*'Summary Data'!J$40)*$A71/17)</f>
        <v>-0.233242186344226</v>
      </c>
      <c r="K71" s="144" t="n">
        <f aca="false">('Summary Data'!K9-('Summary Data'!K10*'Summary Data'!K$39-'Summary Data'!K27*'Summary Data'!K$40)*$A71/17)</f>
        <v>-0.161339868879035</v>
      </c>
      <c r="L71" s="144" t="n">
        <f aca="false">('Summary Data'!L9-('Summary Data'!L10*'Summary Data'!L$39-'Summary Data'!L27*'Summary Data'!L$40)*$A71/17)</f>
        <v>-0.00234442179271442</v>
      </c>
      <c r="M71" s="144" t="n">
        <f aca="false">('Summary Data'!M9-('Summary Data'!M10*'Summary Data'!M$39-'Summary Data'!M27*'Summary Data'!M$40)*$A71/17)</f>
        <v>-0.136448865783909</v>
      </c>
      <c r="N71" s="144" t="n">
        <f aca="false">('Summary Data'!N9-('Summary Data'!N10*'Summary Data'!N$39-'Summary Data'!N27*'Summary Data'!N$40)*$A71/17)</f>
        <v>-0.198959319452247</v>
      </c>
      <c r="O71" s="144" t="n">
        <f aca="false">('Summary Data'!O9-('Summary Data'!O10*'Summary Data'!O$39-'Summary Data'!O27*'Summary Data'!O$40)*$A71/17)</f>
        <v>-0.0726191933457121</v>
      </c>
      <c r="P71" s="144" t="n">
        <f aca="false">('Summary Data'!P9-('Summary Data'!P10*'Summary Data'!P$39-'Summary Data'!P27*'Summary Data'!P$40)*$A71/17)</f>
        <v>-0.252246142554431</v>
      </c>
      <c r="Q71" s="144" t="n">
        <f aca="false">('Summary Data'!Q9-('Summary Data'!Q10*'Summary Data'!Q$39-'Summary Data'!Q27*'Summary Data'!Q$40)*$A71/17)</f>
        <v>-0.279577459028811</v>
      </c>
      <c r="R71" s="144" t="n">
        <f aca="false">('Summary Data'!R9-('Summary Data'!R10*'Summary Data'!R$39-'Summary Data'!R27*'Summary Data'!R$40)*$A71/17)</f>
        <v>-0.265949735537241</v>
      </c>
      <c r="S71" s="144" t="n">
        <f aca="false">('Summary Data'!S9-('Summary Data'!S10*'Summary Data'!S$39-'Summary Data'!S27*'Summary Data'!S$40)*$A71/17)</f>
        <v>-0.379247987516094</v>
      </c>
      <c r="T71" s="144" t="n">
        <f aca="false">('Summary Data'!T9-('Summary Data'!T10*'Summary Data'!T$39-'Summary Data'!T27*'Summary Data'!T$40)*$A71/17)</f>
        <v>-0.403701404764253</v>
      </c>
      <c r="U71" s="144" t="n">
        <f aca="false">('Summary Data'!U9-('Summary Data'!U10*'Summary Data'!U$39-'Summary Data'!U27*'Summary Data'!U$40)*$A71/17)</f>
        <v>-3.29026540616374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497119669697815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220673449471045</v>
      </c>
      <c r="C72" s="144" t="n">
        <f aca="false">('Summary Data'!C10-('Summary Data'!C11*'Summary Data'!C$39-'Summary Data'!C28*'Summary Data'!C$40)*$A72/17)</f>
        <v>-0.0693330271092875</v>
      </c>
      <c r="D72" s="144" t="n">
        <f aca="false">('Summary Data'!D10-('Summary Data'!D11*'Summary Data'!D$39-'Summary Data'!D28*'Summary Data'!D$40)*$A72/17)</f>
        <v>-0.0666244783483967</v>
      </c>
      <c r="E72" s="144" t="n">
        <f aca="false">('Summary Data'!E10-('Summary Data'!E11*'Summary Data'!E$39-'Summary Data'!E28*'Summary Data'!E$40)*$A72/17)</f>
        <v>-0.023562399934956</v>
      </c>
      <c r="F72" s="144" t="n">
        <f aca="false">('Summary Data'!F10-('Summary Data'!F11*'Summary Data'!F$39-'Summary Data'!F28*'Summary Data'!F$40)*$A72/17)</f>
        <v>-0.0161988839702841</v>
      </c>
      <c r="G72" s="144" t="n">
        <f aca="false">('Summary Data'!G10-('Summary Data'!G11*'Summary Data'!G$39-'Summary Data'!G28*'Summary Data'!G$40)*$A72/17)</f>
        <v>-0.0483839125039077</v>
      </c>
      <c r="H72" s="144" t="n">
        <f aca="false">('Summary Data'!H10-('Summary Data'!H11*'Summary Data'!H$39-'Summary Data'!H28*'Summary Data'!H$40)*$A72/17)</f>
        <v>-0.0859220748268359</v>
      </c>
      <c r="I72" s="144" t="n">
        <f aca="false">('Summary Data'!I10-('Summary Data'!I11*'Summary Data'!I$39-'Summary Data'!I28*'Summary Data'!I$40)*$A72/17)</f>
        <v>-0.101759820485014</v>
      </c>
      <c r="J72" s="144" t="n">
        <f aca="false">('Summary Data'!J10-('Summary Data'!J11*'Summary Data'!J$39-'Summary Data'!J28*'Summary Data'!J$40)*$A72/17)</f>
        <v>-0.03655449163265</v>
      </c>
      <c r="K72" s="144" t="n">
        <f aca="false">('Summary Data'!K10-('Summary Data'!K11*'Summary Data'!K$39-'Summary Data'!K28*'Summary Data'!K$40)*$A72/17)</f>
        <v>-0.0481065358437566</v>
      </c>
      <c r="L72" s="144" t="n">
        <f aca="false">('Summary Data'!L10-('Summary Data'!L11*'Summary Data'!L$39-'Summary Data'!L28*'Summary Data'!L$40)*$A72/17)</f>
        <v>-0.0702018759918428</v>
      </c>
      <c r="M72" s="144" t="n">
        <f aca="false">('Summary Data'!M10-('Summary Data'!M11*'Summary Data'!M$39-'Summary Data'!M28*'Summary Data'!M$40)*$A72/17)</f>
        <v>-0.0561611737103448</v>
      </c>
      <c r="N72" s="144" t="n">
        <f aca="false">('Summary Data'!N10-('Summary Data'!N11*'Summary Data'!N$39-'Summary Data'!N28*'Summary Data'!N$40)*$A72/17)</f>
        <v>-0.0464511737905409</v>
      </c>
      <c r="O72" s="144" t="n">
        <f aca="false">('Summary Data'!O10-('Summary Data'!O11*'Summary Data'!O$39-'Summary Data'!O28*'Summary Data'!O$40)*$A72/17)</f>
        <v>-0.0544674823761401</v>
      </c>
      <c r="P72" s="144" t="n">
        <f aca="false">('Summary Data'!P10-('Summary Data'!P11*'Summary Data'!P$39-'Summary Data'!P28*'Summary Data'!P$40)*$A72/17)</f>
        <v>-0.123913769867284</v>
      </c>
      <c r="Q72" s="144" t="n">
        <f aca="false">('Summary Data'!Q10-('Summary Data'!Q11*'Summary Data'!Q$39-'Summary Data'!Q28*'Summary Data'!Q$40)*$A72/17)</f>
        <v>-0.0643254378165139</v>
      </c>
      <c r="R72" s="144" t="n">
        <f aca="false">('Summary Data'!R10-('Summary Data'!R11*'Summary Data'!R$39-'Summary Data'!R28*'Summary Data'!R$40)*$A72/17)</f>
        <v>-0.0528886246493704</v>
      </c>
      <c r="S72" s="144" t="n">
        <f aca="false">('Summary Data'!S10-('Summary Data'!S11*'Summary Data'!S$39-'Summary Data'!S28*'Summary Data'!S$40)*$A72/17)</f>
        <v>-0.0963711696218172</v>
      </c>
      <c r="T72" s="144" t="n">
        <f aca="false">('Summary Data'!T10-('Summary Data'!T11*'Summary Data'!T$39-'Summary Data'!T28*'Summary Data'!T$40)*$A72/17)</f>
        <v>-0.0726904470112949</v>
      </c>
      <c r="U72" s="144" t="n">
        <f aca="false">('Summary Data'!U10-('Summary Data'!U11*'Summary Data'!U$39-'Summary Data'!U28*'Summary Data'!U$40)*$A72/17)</f>
        <v>0.00880593247827405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524199657881977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46115663175938</v>
      </c>
      <c r="C73" s="144" t="n">
        <f aca="false">('Summary Data'!C11-('Summary Data'!C12*'Summary Data'!C$39-'Summary Data'!C29*'Summary Data'!C$40)*$A73/17)</f>
        <v>0.805710288625366</v>
      </c>
      <c r="D73" s="144" t="n">
        <f aca="false">('Summary Data'!D11-('Summary Data'!D12*'Summary Data'!D$39-'Summary Data'!D29*'Summary Data'!D$40)*$A73/17)</f>
        <v>0.839563106528688</v>
      </c>
      <c r="E73" s="144" t="n">
        <f aca="false">('Summary Data'!E11-('Summary Data'!E12*'Summary Data'!E$39-'Summary Data'!E29*'Summary Data'!E$40)*$A73/17)</f>
        <v>0.877435489949437</v>
      </c>
      <c r="F73" s="144" t="n">
        <f aca="false">('Summary Data'!F11-('Summary Data'!F12*'Summary Data'!F$39-'Summary Data'!F29*'Summary Data'!F$40)*$A73/17)</f>
        <v>0.862964597660519</v>
      </c>
      <c r="G73" s="144" t="n">
        <f aca="false">('Summary Data'!G11-('Summary Data'!G12*'Summary Data'!G$39-'Summary Data'!G29*'Summary Data'!G$40)*$A73/17)</f>
        <v>0.838738125913068</v>
      </c>
      <c r="H73" s="144" t="n">
        <f aca="false">('Summary Data'!H11-('Summary Data'!H12*'Summary Data'!H$39-'Summary Data'!H29*'Summary Data'!H$40)*$A73/17)</f>
        <v>0.857971937366003</v>
      </c>
      <c r="I73" s="144" t="n">
        <f aca="false">('Summary Data'!I11-('Summary Data'!I12*'Summary Data'!I$39-'Summary Data'!I29*'Summary Data'!I$40)*$A73/17)</f>
        <v>0.851878717713669</v>
      </c>
      <c r="J73" s="144" t="n">
        <f aca="false">('Summary Data'!J11-('Summary Data'!J12*'Summary Data'!J$39-'Summary Data'!J29*'Summary Data'!J$40)*$A73/17)</f>
        <v>0.869432487824281</v>
      </c>
      <c r="K73" s="144" t="n">
        <f aca="false">('Summary Data'!K11-('Summary Data'!K12*'Summary Data'!K$39-'Summary Data'!K29*'Summary Data'!K$40)*$A73/17)</f>
        <v>0.860876112342767</v>
      </c>
      <c r="L73" s="144" t="n">
        <f aca="false">('Summary Data'!L11-('Summary Data'!L12*'Summary Data'!L$39-'Summary Data'!L29*'Summary Data'!L$40)*$A73/17)</f>
        <v>0.861159938760551</v>
      </c>
      <c r="M73" s="144" t="n">
        <f aca="false">('Summary Data'!M11-('Summary Data'!M12*'Summary Data'!M$39-'Summary Data'!M29*'Summary Data'!M$40)*$A73/17)</f>
        <v>0.87205083053345</v>
      </c>
      <c r="N73" s="144" t="n">
        <f aca="false">('Summary Data'!N11-('Summary Data'!N12*'Summary Data'!N$39-'Summary Data'!N29*'Summary Data'!N$40)*$A73/17)</f>
        <v>0.875413589984665</v>
      </c>
      <c r="O73" s="144" t="n">
        <f aca="false">('Summary Data'!O11-('Summary Data'!O12*'Summary Data'!O$39-'Summary Data'!O29*'Summary Data'!O$40)*$A73/17)</f>
        <v>0.90456113567441</v>
      </c>
      <c r="P73" s="144" t="n">
        <f aca="false">('Summary Data'!P11-('Summary Data'!P12*'Summary Data'!P$39-'Summary Data'!P29*'Summary Data'!P$40)*$A73/17)</f>
        <v>0.863102959388403</v>
      </c>
      <c r="Q73" s="144" t="n">
        <f aca="false">('Summary Data'!Q11-('Summary Data'!Q12*'Summary Data'!Q$39-'Summary Data'!Q29*'Summary Data'!Q$40)*$A73/17)</f>
        <v>0.866478852120074</v>
      </c>
      <c r="R73" s="144" t="n">
        <f aca="false">('Summary Data'!R11-('Summary Data'!R12*'Summary Data'!R$39-'Summary Data'!R29*'Summary Data'!R$40)*$A73/17)</f>
        <v>0.893407318264363</v>
      </c>
      <c r="S73" s="144" t="n">
        <f aca="false">('Summary Data'!S11-('Summary Data'!S12*'Summary Data'!S$39-'Summary Data'!S29*'Summary Data'!S$40)*$A73/17)</f>
        <v>0.883780037848228</v>
      </c>
      <c r="T73" s="144" t="n">
        <f aca="false">('Summary Data'!T11-('Summary Data'!T12*'Summary Data'!T$39-'Summary Data'!T29*'Summary Data'!T$40)*$A73/17)</f>
        <v>0.896303040778198</v>
      </c>
      <c r="U73" s="144" t="n">
        <f aca="false">('Summary Data'!U11-('Summary Data'!U12*'Summary Data'!U$39-'Summary Data'!U29*'Summary Data'!U$40)*$A73/17)</f>
        <v>0.812282805299258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911156164475148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427313201080315</v>
      </c>
      <c r="C74" s="144" t="n">
        <f aca="false">('Summary Data'!C12-('Summary Data'!C13*'Summary Data'!C$39-'Summary Data'!C30*'Summary Data'!C$40)*$A74/17)</f>
        <v>0.00888718344589507</v>
      </c>
      <c r="D74" s="144" t="n">
        <f aca="false">('Summary Data'!D12-('Summary Data'!D13*'Summary Data'!D$39-'Summary Data'!D30*'Summary Data'!D$40)*$A74/17)</f>
        <v>0.00724049172568442</v>
      </c>
      <c r="E74" s="144" t="n">
        <f aca="false">('Summary Data'!E12-('Summary Data'!E13*'Summary Data'!E$39-'Summary Data'!E30*'Summary Data'!E$40)*$A74/17)</f>
        <v>-0.00466302346664798</v>
      </c>
      <c r="F74" s="144" t="n">
        <f aca="false">('Summary Data'!F12-('Summary Data'!F13*'Summary Data'!F$39-'Summary Data'!F30*'Summary Data'!F$40)*$A74/17)</f>
        <v>-0.0109424185962459</v>
      </c>
      <c r="G74" s="144" t="n">
        <f aca="false">('Summary Data'!G12-('Summary Data'!G13*'Summary Data'!G$39-'Summary Data'!G30*'Summary Data'!G$40)*$A74/17)</f>
        <v>-0.00181074447925687</v>
      </c>
      <c r="H74" s="144" t="n">
        <f aca="false">('Summary Data'!H12-('Summary Data'!H13*'Summary Data'!H$39-'Summary Data'!H30*'Summary Data'!H$40)*$A74/17)</f>
        <v>-0.0139284985002937</v>
      </c>
      <c r="I74" s="144" t="n">
        <f aca="false">('Summary Data'!I12-('Summary Data'!I13*'Summary Data'!I$39-'Summary Data'!I30*'Summary Data'!I$40)*$A74/17)</f>
        <v>-0.00710900175287961</v>
      </c>
      <c r="J74" s="144" t="n">
        <f aca="false">('Summary Data'!J12-('Summary Data'!J13*'Summary Data'!J$39-'Summary Data'!J30*'Summary Data'!J$40)*$A74/17)</f>
        <v>-0.00540039754452422</v>
      </c>
      <c r="K74" s="144" t="n">
        <f aca="false">('Summary Data'!K12-('Summary Data'!K13*'Summary Data'!K$39-'Summary Data'!K30*'Summary Data'!K$40)*$A74/17)</f>
        <v>-0.0102847084512316</v>
      </c>
      <c r="L74" s="144" t="n">
        <f aca="false">('Summary Data'!L12-('Summary Data'!L13*'Summary Data'!L$39-'Summary Data'!L30*'Summary Data'!L$40)*$A74/17)</f>
        <v>0.0117430503740236</v>
      </c>
      <c r="M74" s="144" t="n">
        <f aca="false">('Summary Data'!M12-('Summary Data'!M13*'Summary Data'!M$39-'Summary Data'!M30*'Summary Data'!M$40)*$A74/17)</f>
        <v>0.0271006263064333</v>
      </c>
      <c r="N74" s="144" t="n">
        <f aca="false">('Summary Data'!N12-('Summary Data'!N13*'Summary Data'!N$39-'Summary Data'!N30*'Summary Data'!N$40)*$A74/17)</f>
        <v>-0.0168661063743805</v>
      </c>
      <c r="O74" s="144" t="n">
        <f aca="false">('Summary Data'!O12-('Summary Data'!O13*'Summary Data'!O$39-'Summary Data'!O30*'Summary Data'!O$40)*$A74/17)</f>
        <v>-0.0114854095850191</v>
      </c>
      <c r="P74" s="144" t="n">
        <f aca="false">('Summary Data'!P12-('Summary Data'!P13*'Summary Data'!P$39-'Summary Data'!P30*'Summary Data'!P$40)*$A74/17)</f>
        <v>0.00968897517301002</v>
      </c>
      <c r="Q74" s="144" t="n">
        <f aca="false">('Summary Data'!Q12-('Summary Data'!Q13*'Summary Data'!Q$39-'Summary Data'!Q30*'Summary Data'!Q$40)*$A74/17)</f>
        <v>0.0106465529732757</v>
      </c>
      <c r="R74" s="144" t="n">
        <f aca="false">('Summary Data'!R12-('Summary Data'!R13*'Summary Data'!R$39-'Summary Data'!R30*'Summary Data'!R$40)*$A74/17)</f>
        <v>0.000616315193879669</v>
      </c>
      <c r="S74" s="144" t="n">
        <f aca="false">('Summary Data'!S12-('Summary Data'!S13*'Summary Data'!S$39-'Summary Data'!S30*'Summary Data'!S$40)*$A74/17)</f>
        <v>-0.00111901940848278</v>
      </c>
      <c r="T74" s="144" t="n">
        <f aca="false">('Summary Data'!T12-('Summary Data'!T13*'Summary Data'!T$39-'Summary Data'!T30*'Summary Data'!T$40)*$A74/17)</f>
        <v>-0.00285803471713602</v>
      </c>
      <c r="U74" s="144" t="n">
        <f aca="false">('Summary Data'!U12-('Summary Data'!U13*'Summary Data'!U$39-'Summary Data'!U30*'Summary Data'!U$40)*$A74/17)</f>
        <v>-0.00649896573249183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00514811040670001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73626449294291</v>
      </c>
      <c r="C75" s="144" t="n">
        <f aca="false">('Summary Data'!C13-('Summary Data'!C14*'Summary Data'!C$39-'Summary Data'!C31*'Summary Data'!C$40)*$A75/17)</f>
        <v>0.401363592844446</v>
      </c>
      <c r="D75" s="144" t="n">
        <f aca="false">('Summary Data'!D13-('Summary Data'!D14*'Summary Data'!D$39-'Summary Data'!D31*'Summary Data'!D$40)*$A75/17)</f>
        <v>0.377960204162702</v>
      </c>
      <c r="E75" s="144" t="n">
        <f aca="false">('Summary Data'!E13-('Summary Data'!E14*'Summary Data'!E$39-'Summary Data'!E31*'Summary Data'!E$40)*$A75/17)</f>
        <v>0.396627102323841</v>
      </c>
      <c r="F75" s="144" t="n">
        <f aca="false">('Summary Data'!F13-('Summary Data'!F14*'Summary Data'!F$39-'Summary Data'!F31*'Summary Data'!F$40)*$A75/17)</f>
        <v>0.394897333204017</v>
      </c>
      <c r="G75" s="144" t="n">
        <f aca="false">('Summary Data'!G13-('Summary Data'!G14*'Summary Data'!G$39-'Summary Data'!G31*'Summary Data'!G$40)*$A75/17)</f>
        <v>0.382588948187622</v>
      </c>
      <c r="H75" s="144" t="n">
        <f aca="false">('Summary Data'!H13-('Summary Data'!H14*'Summary Data'!H$39-'Summary Data'!H31*'Summary Data'!H$40)*$A75/17)</f>
        <v>0.390733388345365</v>
      </c>
      <c r="I75" s="144" t="n">
        <f aca="false">('Summary Data'!I13-('Summary Data'!I14*'Summary Data'!I$39-'Summary Data'!I31*'Summary Data'!I$40)*$A75/17)</f>
        <v>0.393393389627356</v>
      </c>
      <c r="J75" s="144" t="n">
        <f aca="false">('Summary Data'!J13-('Summary Data'!J14*'Summary Data'!J$39-'Summary Data'!J31*'Summary Data'!J$40)*$A75/17)</f>
        <v>0.398285717960109</v>
      </c>
      <c r="K75" s="144" t="n">
        <f aca="false">('Summary Data'!K13-('Summary Data'!K14*'Summary Data'!K$39-'Summary Data'!K31*'Summary Data'!K$40)*$A75/17)</f>
        <v>0.3945913778812</v>
      </c>
      <c r="L75" s="144" t="n">
        <f aca="false">('Summary Data'!L13-('Summary Data'!L14*'Summary Data'!L$39-'Summary Data'!L31*'Summary Data'!L$40)*$A75/17)</f>
        <v>0.392101319835065</v>
      </c>
      <c r="M75" s="144" t="n">
        <f aca="false">('Summary Data'!M13-('Summary Data'!M14*'Summary Data'!M$39-'Summary Data'!M31*'Summary Data'!M$40)*$A75/17)</f>
        <v>0.387465321968015</v>
      </c>
      <c r="N75" s="144" t="n">
        <f aca="false">('Summary Data'!N13-('Summary Data'!N14*'Summary Data'!N$39-'Summary Data'!N31*'Summary Data'!N$40)*$A75/17)</f>
        <v>0.38945605651511</v>
      </c>
      <c r="O75" s="144" t="n">
        <f aca="false">('Summary Data'!O13-('Summary Data'!O14*'Summary Data'!O$39-'Summary Data'!O31*'Summary Data'!O$40)*$A75/17)</f>
        <v>0.371722322565121</v>
      </c>
      <c r="P75" s="144" t="n">
        <f aca="false">('Summary Data'!P13-('Summary Data'!P14*'Summary Data'!P$39-'Summary Data'!P31*'Summary Data'!P$40)*$A75/17)</f>
        <v>0.381364648381599</v>
      </c>
      <c r="Q75" s="144" t="n">
        <f aca="false">('Summary Data'!Q13-('Summary Data'!Q14*'Summary Data'!Q$39-'Summary Data'!Q31*'Summary Data'!Q$40)*$A75/17)</f>
        <v>0.402742347132126</v>
      </c>
      <c r="R75" s="144" t="n">
        <f aca="false">('Summary Data'!R13-('Summary Data'!R14*'Summary Data'!R$39-'Summary Data'!R31*'Summary Data'!R$40)*$A75/17)</f>
        <v>0.395728167904876</v>
      </c>
      <c r="S75" s="144" t="n">
        <f aca="false">('Summary Data'!S13-('Summary Data'!S14*'Summary Data'!S$39-'Summary Data'!S31*'Summary Data'!S$40)*$A75/17)</f>
        <v>0.391829374218341</v>
      </c>
      <c r="T75" s="144" t="n">
        <f aca="false">('Summary Data'!T13-('Summary Data'!T14*'Summary Data'!T$39-'Summary Data'!T31*'Summary Data'!T$40)*$A75/17)</f>
        <v>0.396263964592852</v>
      </c>
      <c r="U75" s="144" t="n">
        <f aca="false">('Summary Data'!U13-('Summary Data'!U14*'Summary Data'!U$39-'Summary Data'!U31*'Summary Data'!U$40)*$A75/17)</f>
        <v>0.406017465406251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391001576587796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65008102957504</v>
      </c>
      <c r="C77" s="144" t="n">
        <f aca="false">('Summary Data'!C15-('Summary Data'!C16*'Summary Data'!C$39-'Summary Data'!C33*'Summary Data'!C$40)*$A77/17)</f>
        <v>0.635519676178544</v>
      </c>
      <c r="D77" s="144" t="n">
        <f aca="false">('Summary Data'!D15-('Summary Data'!D16*'Summary Data'!D$39-'Summary Data'!D33*'Summary Data'!D$40)*$A77/17)</f>
        <v>0.630534310702986</v>
      </c>
      <c r="E77" s="144" t="n">
        <f aca="false">('Summary Data'!E15-('Summary Data'!E16*'Summary Data'!E$39-'Summary Data'!E33*'Summary Data'!E$40)*$A77/17)</f>
        <v>0.633925181386026</v>
      </c>
      <c r="F77" s="144" t="n">
        <f aca="false">('Summary Data'!F15-('Summary Data'!F16*'Summary Data'!F$39-'Summary Data'!F33*'Summary Data'!F$40)*$A77/17)</f>
        <v>0.637058051751041</v>
      </c>
      <c r="G77" s="144" t="n">
        <f aca="false">('Summary Data'!G15-('Summary Data'!G16*'Summary Data'!G$39-'Summary Data'!G33*'Summary Data'!G$40)*$A77/17)</f>
        <v>0.640961092258363</v>
      </c>
      <c r="H77" s="144" t="n">
        <f aca="false">('Summary Data'!H15-('Summary Data'!H16*'Summary Data'!H$39-'Summary Data'!H33*'Summary Data'!H$40)*$A77/17)</f>
        <v>0.637471119206662</v>
      </c>
      <c r="I77" s="144" t="n">
        <f aca="false">('Summary Data'!I15-('Summary Data'!I16*'Summary Data'!I$39-'Summary Data'!I33*'Summary Data'!I$40)*$A77/17)</f>
        <v>0.633559237679304</v>
      </c>
      <c r="J77" s="144" t="n">
        <f aca="false">('Summary Data'!J15-('Summary Data'!J16*'Summary Data'!J$39-'Summary Data'!J33*'Summary Data'!J$40)*$A77/17)</f>
        <v>0.635639958609605</v>
      </c>
      <c r="K77" s="144" t="n">
        <f aca="false">('Summary Data'!K15-('Summary Data'!K16*'Summary Data'!K$39-'Summary Data'!K33*'Summary Data'!K$40)*$A77/17)</f>
        <v>0.636248124853462</v>
      </c>
      <c r="L77" s="144" t="n">
        <f aca="false">('Summary Data'!L15-('Summary Data'!L16*'Summary Data'!L$39-'Summary Data'!L33*'Summary Data'!L$40)*$A77/17)</f>
        <v>0.645180125696119</v>
      </c>
      <c r="M77" s="144" t="n">
        <f aca="false">('Summary Data'!M15-('Summary Data'!M16*'Summary Data'!M$39-'Summary Data'!M33*'Summary Data'!M$40)*$A77/17)</f>
        <v>0.638955652959967</v>
      </c>
      <c r="N77" s="144" t="n">
        <f aca="false">('Summary Data'!N15-('Summary Data'!N16*'Summary Data'!N$39-'Summary Data'!N33*'Summary Data'!N$40)*$A77/17)</f>
        <v>0.639495833363628</v>
      </c>
      <c r="O77" s="144" t="n">
        <f aca="false">('Summary Data'!O15-('Summary Data'!O16*'Summary Data'!O$39-'Summary Data'!O33*'Summary Data'!O$40)*$A77/17)</f>
        <v>0.648504167814281</v>
      </c>
      <c r="P77" s="144" t="n">
        <f aca="false">('Summary Data'!P15-('Summary Data'!P16*'Summary Data'!P$39-'Summary Data'!P33*'Summary Data'!P$40)*$A77/17)</f>
        <v>0.644811233197874</v>
      </c>
      <c r="Q77" s="144" t="n">
        <f aca="false">('Summary Data'!Q15-('Summary Data'!Q16*'Summary Data'!Q$39-'Summary Data'!Q33*'Summary Data'!Q$40)*$A77/17)</f>
        <v>0.639109840062197</v>
      </c>
      <c r="R77" s="144" t="n">
        <f aca="false">('Summary Data'!R15-('Summary Data'!R16*'Summary Data'!R$39-'Summary Data'!R33*'Summary Data'!R$40)*$A77/17)</f>
        <v>0.635608891539048</v>
      </c>
      <c r="S77" s="144" t="n">
        <f aca="false">('Summary Data'!S15-('Summary Data'!S16*'Summary Data'!S$39-'Summary Data'!S33*'Summary Data'!S$40)*$A77/17)</f>
        <v>0.633150789750267</v>
      </c>
      <c r="T77" s="144" t="n">
        <f aca="false">('Summary Data'!T15-('Summary Data'!T16*'Summary Data'!T$39-'Summary Data'!T33*'Summary Data'!T$40)*$A77/17)</f>
        <v>0.63255690365057</v>
      </c>
      <c r="U77" s="144" t="n">
        <f aca="false">('Summary Data'!U15-('Summary Data'!U16*'Summary Data'!U$39-'Summary Data'!U33*'Summary Data'!U$40)*$A77/17)</f>
        <v>0.601813648134406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34441500161573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845822822041694</v>
      </c>
      <c r="C78" s="290" t="n">
        <f aca="false">('Summary Data'!C16-('Summary Data'!C17*'Summary Data'!C$39-'Summary Data'!C34*'Summary Data'!C$40)*$A78/17)*10</f>
        <v>0.016062823444554</v>
      </c>
      <c r="D78" s="290" t="n">
        <f aca="false">('Summary Data'!D16-('Summary Data'!D17*'Summary Data'!D$39-'Summary Data'!D34*'Summary Data'!D$40)*$A78/17)*10</f>
        <v>0.00464053063459174</v>
      </c>
      <c r="E78" s="290" t="n">
        <f aca="false">('Summary Data'!E16-('Summary Data'!E17*'Summary Data'!E$39-'Summary Data'!E34*'Summary Data'!E$40)*$A78/17)*10</f>
        <v>0.00330608782368482</v>
      </c>
      <c r="F78" s="290" t="n">
        <f aca="false">('Summary Data'!F16-('Summary Data'!F17*'Summary Data'!F$39-'Summary Data'!F34*'Summary Data'!F$40)*$A78/17)*10</f>
        <v>0.00275167091858731</v>
      </c>
      <c r="G78" s="290" t="n">
        <f aca="false">('Summary Data'!G16-('Summary Data'!G17*'Summary Data'!G$39-'Summary Data'!G34*'Summary Data'!G$40)*$A78/17)*10</f>
        <v>0.018990152190958</v>
      </c>
      <c r="H78" s="290" t="n">
        <f aca="false">('Summary Data'!H16-('Summary Data'!H17*'Summary Data'!H$39-'Summary Data'!H34*'Summary Data'!H$40)*$A78/17)*10</f>
        <v>-0.00534100390917168</v>
      </c>
      <c r="I78" s="290" t="n">
        <f aca="false">('Summary Data'!I16-('Summary Data'!I17*'Summary Data'!I$39-'Summary Data'!I34*'Summary Data'!I$40)*$A78/17)*10</f>
        <v>-0.0220611726225136</v>
      </c>
      <c r="J78" s="290" t="n">
        <f aca="false">('Summary Data'!J16-('Summary Data'!J17*'Summary Data'!J$39-'Summary Data'!J34*'Summary Data'!J$40)*$A78/17)*10</f>
        <v>-0.0167929823884724</v>
      </c>
      <c r="K78" s="290" t="n">
        <f aca="false">('Summary Data'!K16-('Summary Data'!K17*'Summary Data'!K$39-'Summary Data'!K34*'Summary Data'!K$40)*$A78/17)*10</f>
        <v>-0.0135223159185053</v>
      </c>
      <c r="L78" s="290" t="n">
        <f aca="false">('Summary Data'!L16-('Summary Data'!L17*'Summary Data'!L$39-'Summary Data'!L34*'Summary Data'!L$40)*$A78/17)*10</f>
        <v>0.0198448105796779</v>
      </c>
      <c r="M78" s="290" t="n">
        <f aca="false">('Summary Data'!M16-('Summary Data'!M17*'Summary Data'!M$39-'Summary Data'!M34*'Summary Data'!M$40)*$A78/17)*10</f>
        <v>0.0243034745715644</v>
      </c>
      <c r="N78" s="290" t="n">
        <f aca="false">('Summary Data'!N16-('Summary Data'!N17*'Summary Data'!N$39-'Summary Data'!N34*'Summary Data'!N$40)*$A78/17)*10</f>
        <v>-0.0072732056657567</v>
      </c>
      <c r="O78" s="290" t="n">
        <f aca="false">('Summary Data'!O16-('Summary Data'!O17*'Summary Data'!O$39-'Summary Data'!O34*'Summary Data'!O$40)*$A78/17)*10</f>
        <v>-0.00779843758426643</v>
      </c>
      <c r="P78" s="290" t="n">
        <f aca="false">('Summary Data'!P16-('Summary Data'!P17*'Summary Data'!P$39-'Summary Data'!P34*'Summary Data'!P$40)*$A78/17)*10</f>
        <v>0.0231061505078431</v>
      </c>
      <c r="Q78" s="290" t="n">
        <f aca="false">('Summary Data'!Q16-('Summary Data'!Q17*'Summary Data'!Q$39-'Summary Data'!Q34*'Summary Data'!Q$40)*$A78/17)*10</f>
        <v>0.0134650950255404</v>
      </c>
      <c r="R78" s="290" t="n">
        <f aca="false">('Summary Data'!R16-('Summary Data'!R17*'Summary Data'!R$39-'Summary Data'!R34*'Summary Data'!R$40)*$A78/17)*10</f>
        <v>0.00888747937458586</v>
      </c>
      <c r="S78" s="290" t="n">
        <f aca="false">('Summary Data'!S16-('Summary Data'!S17*'Summary Data'!S$39-'Summary Data'!S34*'Summary Data'!S$40)*$A78/17)*10</f>
        <v>-0.00246079639052824</v>
      </c>
      <c r="T78" s="290" t="n">
        <f aca="false">('Summary Data'!T16-('Summary Data'!T17*'Summary Data'!T$39-'Summary Data'!T34*'Summary Data'!T$40)*$A78/17)*10</f>
        <v>0.0105853045011247</v>
      </c>
      <c r="U78" s="290" t="n">
        <f aca="false">('Summary Data'!U16-('Summary Data'!U17*'Summary Data'!U$39-'Summary Data'!U34*'Summary Data'!U$40)*$A78/17)*10</f>
        <v>0.00999552219666428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0.000149493761677335</v>
      </c>
      <c r="Y78" s="291" t="s">
        <v>266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849650021022482</v>
      </c>
      <c r="C79" s="290" t="n">
        <f aca="false">('Summary Data'!C17-('Summary Data'!C18*'Summary Data'!C$39-'Summary Data'!C35*'Summary Data'!C$40)*$A79/17)*10</f>
        <v>0.603130836128753</v>
      </c>
      <c r="D79" s="290" t="n">
        <f aca="false">('Summary Data'!D17-('Summary Data'!D18*'Summary Data'!D$39-'Summary Data'!D35*'Summary Data'!D$40)*$A79/17)*10</f>
        <v>0.632064311472087</v>
      </c>
      <c r="E79" s="290" t="n">
        <f aca="false">('Summary Data'!E17-('Summary Data'!E18*'Summary Data'!E$39-'Summary Data'!E35*'Summary Data'!E$40)*$A79/17)*10</f>
        <v>0.603879380185861</v>
      </c>
      <c r="F79" s="290" t="n">
        <f aca="false">('Summary Data'!F17-('Summary Data'!F18*'Summary Data'!F$39-'Summary Data'!F35*'Summary Data'!F$40)*$A79/17)*10</f>
        <v>0.602487808558476</v>
      </c>
      <c r="G79" s="290" t="n">
        <f aca="false">('Summary Data'!G17-('Summary Data'!G18*'Summary Data'!G$39-'Summary Data'!G35*'Summary Data'!G$40)*$A79/17)*10</f>
        <v>0.588367477773777</v>
      </c>
      <c r="H79" s="290" t="n">
        <f aca="false">('Summary Data'!H17-('Summary Data'!H18*'Summary Data'!H$39-'Summary Data'!H35*'Summary Data'!H$40)*$A79/17)*10</f>
        <v>0.599076879468096</v>
      </c>
      <c r="I79" s="290" t="n">
        <f aca="false">('Summary Data'!I17-('Summary Data'!I18*'Summary Data'!I$39-'Summary Data'!I35*'Summary Data'!I$40)*$A79/17)*10</f>
        <v>0.58145091965603</v>
      </c>
      <c r="J79" s="290" t="n">
        <f aca="false">('Summary Data'!J17-('Summary Data'!J18*'Summary Data'!J$39-'Summary Data'!J35*'Summary Data'!J$40)*$A79/17)*10</f>
        <v>0.590495832370849</v>
      </c>
      <c r="K79" s="290" t="n">
        <f aca="false">('Summary Data'!K17-('Summary Data'!K18*'Summary Data'!K$39-'Summary Data'!K35*'Summary Data'!K$40)*$A79/17)*10</f>
        <v>0.588826217098892</v>
      </c>
      <c r="L79" s="290" t="n">
        <f aca="false">('Summary Data'!L17-('Summary Data'!L18*'Summary Data'!L$39-'Summary Data'!L35*'Summary Data'!L$40)*$A79/17)*10</f>
        <v>0.580457115788069</v>
      </c>
      <c r="M79" s="290" t="n">
        <f aca="false">('Summary Data'!M17-('Summary Data'!M18*'Summary Data'!M$39-'Summary Data'!M35*'Summary Data'!M$40)*$A79/17)*10</f>
        <v>0.578970034176236</v>
      </c>
      <c r="N79" s="290" t="n">
        <f aca="false">('Summary Data'!N17-('Summary Data'!N18*'Summary Data'!N$39-'Summary Data'!N35*'Summary Data'!N$40)*$A79/17)*10</f>
        <v>0.576092625340003</v>
      </c>
      <c r="O79" s="290" t="n">
        <f aca="false">('Summary Data'!O17-('Summary Data'!O18*'Summary Data'!O$39-'Summary Data'!O35*'Summary Data'!O$40)*$A79/17)*10</f>
        <v>0.580278401067439</v>
      </c>
      <c r="P79" s="290" t="n">
        <f aca="false">('Summary Data'!P17-('Summary Data'!P18*'Summary Data'!P$39-'Summary Data'!P35*'Summary Data'!P$40)*$A79/17)*10</f>
        <v>0.603002805763524</v>
      </c>
      <c r="Q79" s="290" t="n">
        <f aca="false">('Summary Data'!Q17-('Summary Data'!Q18*'Summary Data'!Q$39-'Summary Data'!Q35*'Summary Data'!Q$40)*$A79/17)*10</f>
        <v>0.60982890819351</v>
      </c>
      <c r="R79" s="290" t="n">
        <f aca="false">('Summary Data'!R17-('Summary Data'!R18*'Summary Data'!R$39-'Summary Data'!R35*'Summary Data'!R$40)*$A79/17)*10</f>
        <v>0.621496761881673</v>
      </c>
      <c r="S79" s="290" t="n">
        <f aca="false">('Summary Data'!S17-('Summary Data'!S18*'Summary Data'!S$39-'Summary Data'!S35*'Summary Data'!S$40)*$A79/17)*10</f>
        <v>0.612240445839968</v>
      </c>
      <c r="T79" s="290" t="n">
        <f aca="false">('Summary Data'!T17-('Summary Data'!T18*'Summary Data'!T$39-'Summary Data'!T35*'Summary Data'!T$40)*$A79/17)*10</f>
        <v>0.600121518342828</v>
      </c>
      <c r="U79" s="290" t="n">
        <f aca="false">('Summary Data'!U17-('Summary Data'!U18*'Summary Data'!U$39-'Summary Data'!U35*'Summary Data'!U$40)*$A79/17)*10</f>
        <v>0.483358472497212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601335113662661</v>
      </c>
      <c r="Y79" s="291" t="s">
        <v>266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205560782701449</v>
      </c>
      <c r="C80" s="290" t="n">
        <f aca="false">('Summary Data'!C18-('Summary Data'!C19*'Summary Data'!C$39-'Summary Data'!C36*'Summary Data'!C$40)*$A80/17)*10</f>
        <v>-0.0303577232847254</v>
      </c>
      <c r="D80" s="290" t="n">
        <f aca="false">('Summary Data'!D18-('Summary Data'!D19*'Summary Data'!D$39-'Summary Data'!D36*'Summary Data'!D$40)*$A80/17)*10</f>
        <v>-0.0291693535022732</v>
      </c>
      <c r="E80" s="290" t="n">
        <f aca="false">('Summary Data'!E18-('Summary Data'!E19*'Summary Data'!E$39-'Summary Data'!E36*'Summary Data'!E$40)*$A80/17)*10</f>
        <v>-0.0185979809246616</v>
      </c>
      <c r="F80" s="290" t="n">
        <f aca="false">('Summary Data'!F18-('Summary Data'!F19*'Summary Data'!F$39-'Summary Data'!F36*'Summary Data'!F$40)*$A80/17)*10</f>
        <v>-0.013995889406661</v>
      </c>
      <c r="G80" s="290" t="n">
        <f aca="false">('Summary Data'!G18-('Summary Data'!G19*'Summary Data'!G$39-'Summary Data'!G36*'Summary Data'!G$40)*$A80/17)*10</f>
        <v>-0.0134607987733261</v>
      </c>
      <c r="H80" s="290" t="n">
        <f aca="false">('Summary Data'!H18-('Summary Data'!H19*'Summary Data'!H$39-'Summary Data'!H36*'Summary Data'!H$40)*$A80/17)*10</f>
        <v>-0.0190658075383597</v>
      </c>
      <c r="I80" s="290" t="n">
        <f aca="false">('Summary Data'!I18-('Summary Data'!I19*'Summary Data'!I$39-'Summary Data'!I36*'Summary Data'!I$40)*$A80/17)*10</f>
        <v>-0.0245340333006075</v>
      </c>
      <c r="J80" s="290" t="n">
        <f aca="false">('Summary Data'!J18-('Summary Data'!J19*'Summary Data'!J$39-'Summary Data'!J36*'Summary Data'!J$40)*$A80/17)*10</f>
        <v>-0.0270468435484586</v>
      </c>
      <c r="K80" s="290" t="n">
        <f aca="false">('Summary Data'!K18-('Summary Data'!K19*'Summary Data'!K$39-'Summary Data'!K36*'Summary Data'!K$40)*$A80/17)*10</f>
        <v>-0.024771562749521</v>
      </c>
      <c r="L80" s="290" t="n">
        <f aca="false">('Summary Data'!L18-('Summary Data'!L19*'Summary Data'!L$39-'Summary Data'!L36*'Summary Data'!L$40)*$A80/17)*10</f>
        <v>-0.0185510854253038</v>
      </c>
      <c r="M80" s="290" t="n">
        <f aca="false">('Summary Data'!M18-('Summary Data'!M19*'Summary Data'!M$39-'Summary Data'!M36*'Summary Data'!M$40)*$A80/17)*10</f>
        <v>-0.0242599219318466</v>
      </c>
      <c r="N80" s="290" t="n">
        <f aca="false">('Summary Data'!N18-('Summary Data'!N19*'Summary Data'!N$39-'Summary Data'!N36*'Summary Data'!N$40)*$A80/17)*10</f>
        <v>-0.0231559756156795</v>
      </c>
      <c r="O80" s="290" t="n">
        <f aca="false">('Summary Data'!O18-('Summary Data'!O19*'Summary Data'!O$39-'Summary Data'!O36*'Summary Data'!O$40)*$A80/17)*10</f>
        <v>-0.0180593724743563</v>
      </c>
      <c r="P80" s="290" t="n">
        <f aca="false">('Summary Data'!P18-('Summary Data'!P19*'Summary Data'!P$39-'Summary Data'!P36*'Summary Data'!P$40)*$A80/17)*10</f>
        <v>-0.0132284325362865</v>
      </c>
      <c r="Q80" s="290" t="n">
        <f aca="false">('Summary Data'!Q18-('Summary Data'!Q19*'Summary Data'!Q$39-'Summary Data'!Q36*'Summary Data'!Q$40)*$A80/17)*10</f>
        <v>-0.00967647671063242</v>
      </c>
      <c r="R80" s="290" t="n">
        <f aca="false">('Summary Data'!R18-('Summary Data'!R19*'Summary Data'!R$39-'Summary Data'!R36*'Summary Data'!R$40)*$A80/17)*10</f>
        <v>-0.0227100674923033</v>
      </c>
      <c r="S80" s="290" t="n">
        <f aca="false">('Summary Data'!S18-('Summary Data'!S19*'Summary Data'!S$39-'Summary Data'!S36*'Summary Data'!S$40)*$A80/17)*10</f>
        <v>-0.0143217810121781</v>
      </c>
      <c r="T80" s="290" t="n">
        <f aca="false">('Summary Data'!T18-('Summary Data'!T19*'Summary Data'!T$39-'Summary Data'!T36*'Summary Data'!T$40)*$A80/17)*10</f>
        <v>-0.0145232551924466</v>
      </c>
      <c r="U80" s="290" t="n">
        <f aca="false">('Summary Data'!U18-('Summary Data'!U19*'Summary Data'!U$39-'Summary Data'!U36*'Summary Data'!U$40)*$A80/17)*10</f>
        <v>0.0221503378603005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174897254059186</v>
      </c>
      <c r="Y80" s="291" t="s">
        <v>266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1182448</v>
      </c>
      <c r="C81" s="290" t="n">
        <f aca="false">('Summary Data'!C19-('Summary Data'!C20*'Summary Data'!C$39-'Summary Data'!C37*'Summary Data'!C$40)*$A81/17)*10</f>
        <v>0.2669959</v>
      </c>
      <c r="D81" s="290" t="n">
        <f aca="false">('Summary Data'!D19-('Summary Data'!D20*'Summary Data'!D$39-'Summary Data'!D37*'Summary Data'!D$40)*$A81/17)*10</f>
        <v>0.2352381</v>
      </c>
      <c r="E81" s="290" t="n">
        <f aca="false">('Summary Data'!E19-('Summary Data'!E20*'Summary Data'!E$39-'Summary Data'!E37*'Summary Data'!E$40)*$A81/17)*10</f>
        <v>0.236882</v>
      </c>
      <c r="F81" s="290" t="n">
        <f aca="false">('Summary Data'!F19-('Summary Data'!F20*'Summary Data'!F$39-'Summary Data'!F37*'Summary Data'!F$40)*$A81/17)*10</f>
        <v>0.2201055</v>
      </c>
      <c r="G81" s="290" t="n">
        <f aca="false">('Summary Data'!G19-('Summary Data'!G20*'Summary Data'!G$39-'Summary Data'!G37*'Summary Data'!G$40)*$A81/17)*10</f>
        <v>0.2441083</v>
      </c>
      <c r="H81" s="290" t="n">
        <f aca="false">('Summary Data'!H19-('Summary Data'!H20*'Summary Data'!H$39-'Summary Data'!H37*'Summary Data'!H$40)*$A81/17)*10</f>
        <v>0.2120076</v>
      </c>
      <c r="I81" s="290" t="n">
        <f aca="false">('Summary Data'!I19-('Summary Data'!I20*'Summary Data'!I$39-'Summary Data'!I37*'Summary Data'!I$40)*$A81/17)*10</f>
        <v>0.2320172</v>
      </c>
      <c r="J81" s="290" t="n">
        <f aca="false">('Summary Data'!J19-('Summary Data'!J20*'Summary Data'!J$39-'Summary Data'!J37*'Summary Data'!J$40)*$A81/17)*10</f>
        <v>0.2485921</v>
      </c>
      <c r="K81" s="290" t="n">
        <f aca="false">('Summary Data'!K19-('Summary Data'!K20*'Summary Data'!K$39-'Summary Data'!K37*'Summary Data'!K$40)*$A81/17)*10</f>
        <v>0.2427355</v>
      </c>
      <c r="L81" s="290" t="n">
        <f aca="false">('Summary Data'!L19-('Summary Data'!L20*'Summary Data'!L$39-'Summary Data'!L37*'Summary Data'!L$40)*$A81/17)*10</f>
        <v>0.2433882</v>
      </c>
      <c r="M81" s="290" t="n">
        <f aca="false">('Summary Data'!M19-('Summary Data'!M20*'Summary Data'!M$39-'Summary Data'!M37*'Summary Data'!M$40)*$A81/17)*10</f>
        <v>0.2621237</v>
      </c>
      <c r="N81" s="290" t="n">
        <f aca="false">('Summary Data'!N19-('Summary Data'!N20*'Summary Data'!N$39-'Summary Data'!N37*'Summary Data'!N$40)*$A81/17)*10</f>
        <v>0.2230837</v>
      </c>
      <c r="O81" s="290" t="n">
        <f aca="false">('Summary Data'!O19-('Summary Data'!O20*'Summary Data'!O$39-'Summary Data'!O37*'Summary Data'!O$40)*$A81/17)*10</f>
        <v>0.2420639</v>
      </c>
      <c r="P81" s="290" t="n">
        <f aca="false">('Summary Data'!P19-('Summary Data'!P20*'Summary Data'!P$39-'Summary Data'!P37*'Summary Data'!P$40)*$A81/17)*10</f>
        <v>0.2070763</v>
      </c>
      <c r="Q81" s="290" t="n">
        <f aca="false">('Summary Data'!Q19-('Summary Data'!Q20*'Summary Data'!Q$39-'Summary Data'!Q37*'Summary Data'!Q$40)*$A81/17)*10</f>
        <v>0.2543778</v>
      </c>
      <c r="R81" s="290" t="n">
        <f aca="false">('Summary Data'!R19-('Summary Data'!R20*'Summary Data'!R$39-'Summary Data'!R37*'Summary Data'!R$40)*$A81/17)*10</f>
        <v>0.2599054</v>
      </c>
      <c r="S81" s="290" t="n">
        <f aca="false">('Summary Data'!S19-('Summary Data'!S20*'Summary Data'!S$39-'Summary Data'!S37*'Summary Data'!S$40)*$A81/17)*10</f>
        <v>0.2660152</v>
      </c>
      <c r="T81" s="290" t="n">
        <f aca="false">('Summary Data'!T19-('Summary Data'!T20*'Summary Data'!T$39-'Summary Data'!T37*'Summary Data'!T$40)*$A81/17)*10</f>
        <v>0.2390493</v>
      </c>
      <c r="U81" s="290" t="n">
        <f aca="false">('Summary Data'!U19-('Summary Data'!U20*'Summary Data'!U$39-'Summary Data'!U37*'Summary Data'!U$40)*$A81/17)*10</f>
        <v>0.1546502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27630149943459</v>
      </c>
      <c r="Y81" s="291" t="s">
        <v>266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6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38.5408441458513</v>
      </c>
      <c r="C87" s="144" t="n">
        <f aca="false">('Summary Data'!C22-('Summary Data'!C6*'Summary Data'!C$40+'Summary Data'!C23*'Summary Data'!C$39)/17*$A87)</f>
        <v>-12.8516262904075</v>
      </c>
      <c r="D87" s="144" t="n">
        <f aca="false">('Summary Data'!D22-('Summary Data'!D6*'Summary Data'!D$40+'Summary Data'!D23*'Summary Data'!D$39)/17*$A87)</f>
        <v>-3.08789077197666</v>
      </c>
      <c r="E87" s="144" t="n">
        <f aca="false">('Summary Data'!E22-('Summary Data'!E6*'Summary Data'!E$40+'Summary Data'!E23*'Summary Data'!E$39)/17*$A87)</f>
        <v>-2.90588068925555</v>
      </c>
      <c r="F87" s="144" t="n">
        <f aca="false">('Summary Data'!F22-('Summary Data'!F6*'Summary Data'!F$40+'Summary Data'!F23*'Summary Data'!F$39)/17*$A87)</f>
        <v>-4.77454290878102</v>
      </c>
      <c r="G87" s="144" t="n">
        <f aca="false">('Summary Data'!G22-('Summary Data'!G6*'Summary Data'!G$40+'Summary Data'!G23*'Summary Data'!G$39)/17*$A87)</f>
        <v>-7.47512388851983</v>
      </c>
      <c r="H87" s="144" t="n">
        <f aca="false">('Summary Data'!H22-('Summary Data'!H6*'Summary Data'!H$40+'Summary Data'!H23*'Summary Data'!H$39)/17*$A87)</f>
        <v>-9.12165387909724</v>
      </c>
      <c r="I87" s="144" t="n">
        <f aca="false">('Summary Data'!I22-('Summary Data'!I6*'Summary Data'!I$40+'Summary Data'!I23*'Summary Data'!I$39)/17*$A87)</f>
        <v>-12.0552223737707</v>
      </c>
      <c r="J87" s="144" t="n">
        <f aca="false">('Summary Data'!J22-('Summary Data'!J6*'Summary Data'!J$40+'Summary Data'!J23*'Summary Data'!J$39)/17*$A87)</f>
        <v>-14.2990860662538</v>
      </c>
      <c r="K87" s="144" t="n">
        <f aca="false">('Summary Data'!K22-('Summary Data'!K6*'Summary Data'!K$40+'Summary Data'!K23*'Summary Data'!K$39)/17*$A87)</f>
        <v>-14.0771097621391</v>
      </c>
      <c r="L87" s="144" t="n">
        <f aca="false">('Summary Data'!L22-('Summary Data'!L6*'Summary Data'!L$40+'Summary Data'!L23*'Summary Data'!L$39)/17*$A87)</f>
        <v>-13.841695058057</v>
      </c>
      <c r="M87" s="144" t="n">
        <f aca="false">('Summary Data'!M22-('Summary Data'!M6*'Summary Data'!M$40+'Summary Data'!M23*'Summary Data'!M$39)/17*$A87)</f>
        <v>-8.86236120746614</v>
      </c>
      <c r="N87" s="144" t="n">
        <f aca="false">('Summary Data'!N22-('Summary Data'!N6*'Summary Data'!N$40+'Summary Data'!N23*'Summary Data'!N$39)/17*$A87)</f>
        <v>3.63196535502136</v>
      </c>
      <c r="O87" s="144" t="n">
        <f aca="false">('Summary Data'!O22-('Summary Data'!O6*'Summary Data'!O$40+'Summary Data'!O23*'Summary Data'!O$39)/17*$A87)</f>
        <v>8.20449568037537</v>
      </c>
      <c r="P87" s="144" t="n">
        <f aca="false">('Summary Data'!P22-('Summary Data'!P6*'Summary Data'!P$40+'Summary Data'!P23*'Summary Data'!P$39)/17*$A87)</f>
        <v>9.42105958293865</v>
      </c>
      <c r="Q87" s="144" t="n">
        <f aca="false">('Summary Data'!Q22-('Summary Data'!Q6*'Summary Data'!Q$40+'Summary Data'!Q23*'Summary Data'!Q$39)/17*$A87)</f>
        <v>13.1731419497541</v>
      </c>
      <c r="R87" s="144" t="n">
        <f aca="false">('Summary Data'!R22-('Summary Data'!R6*'Summary Data'!R$40+'Summary Data'!R23*'Summary Data'!R$39)/17*$A87)</f>
        <v>12.345432825433</v>
      </c>
      <c r="S87" s="144" t="n">
        <f aca="false">('Summary Data'!S22-('Summary Data'!S6*'Summary Data'!S$40+'Summary Data'!S23*'Summary Data'!S$39)/17*$A87)</f>
        <v>12.0805918989583</v>
      </c>
      <c r="T87" s="144" t="n">
        <f aca="false">('Summary Data'!T22-('Summary Data'!T6*'Summary Data'!T$40+'Summary Data'!T23*'Summary Data'!T$39)/17*$A87)</f>
        <v>15.166145855676</v>
      </c>
      <c r="U87" s="144" t="n">
        <f aca="false">('Summary Data'!U22-('Summary Data'!U6*'Summary Data'!U$40+'Summary Data'!U23*'Summary Data'!U$39)/17*$A87)</f>
        <v>12.6128279705143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-0.00764201712653159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1.19340147684351</v>
      </c>
      <c r="C88" s="144" t="n">
        <f aca="false">('Summary Data'!C23-('Summary Data'!C7*'Summary Data'!C$40+'Summary Data'!C24*'Summary Data'!C$39)/17*$A88)</f>
        <v>0.221761712875176</v>
      </c>
      <c r="D88" s="144" t="n">
        <f aca="false">('Summary Data'!D23-('Summary Data'!D7*'Summary Data'!D$40+'Summary Data'!D24*'Summary Data'!D$39)/17*$A88)</f>
        <v>-0.19564482621711</v>
      </c>
      <c r="E88" s="144" t="n">
        <f aca="false">('Summary Data'!E23-('Summary Data'!E7*'Summary Data'!E$40+'Summary Data'!E24*'Summary Data'!E$39)/17*$A88)</f>
        <v>-0.0880893331546232</v>
      </c>
      <c r="F88" s="144" t="n">
        <f aca="false">('Summary Data'!F23-('Summary Data'!F7*'Summary Data'!F$40+'Summary Data'!F24*'Summary Data'!F$39)/17*$A88)</f>
        <v>0.562734639854783</v>
      </c>
      <c r="G88" s="144" t="n">
        <f aca="false">('Summary Data'!G23-('Summary Data'!G7*'Summary Data'!G$40+'Summary Data'!G24*'Summary Data'!G$39)/17*$A88)</f>
        <v>-0.000679647224900416</v>
      </c>
      <c r="H88" s="144" t="n">
        <f aca="false">('Summary Data'!H23-('Summary Data'!H7*'Summary Data'!H$40+'Summary Data'!H24*'Summary Data'!H$39)/17*$A88)</f>
        <v>0.244548016123636</v>
      </c>
      <c r="I88" s="144" t="n">
        <f aca="false">('Summary Data'!I23-('Summary Data'!I7*'Summary Data'!I$40+'Summary Data'!I24*'Summary Data'!I$39)/17*$A88)</f>
        <v>0.74135382558775</v>
      </c>
      <c r="J88" s="144" t="n">
        <f aca="false">('Summary Data'!J23-('Summary Data'!J7*'Summary Data'!J$40+'Summary Data'!J24*'Summary Data'!J$39)/17*$A88)</f>
        <v>0.36253793711175</v>
      </c>
      <c r="K88" s="144" t="n">
        <f aca="false">('Summary Data'!K23-('Summary Data'!K7*'Summary Data'!K$40+'Summary Data'!K24*'Summary Data'!K$39)/17*$A88)</f>
        <v>0.411714480126028</v>
      </c>
      <c r="L88" s="144" t="n">
        <f aca="false">('Summary Data'!L23-('Summary Data'!L7*'Summary Data'!L$40+'Summary Data'!L24*'Summary Data'!L$39)/17*$A88)</f>
        <v>0.170556669785741</v>
      </c>
      <c r="M88" s="144" t="n">
        <f aca="false">('Summary Data'!M23-('Summary Data'!M7*'Summary Data'!M$40+'Summary Data'!M24*'Summary Data'!M$39)/17*$A88)</f>
        <v>0.939651985865899</v>
      </c>
      <c r="N88" s="144" t="n">
        <f aca="false">('Summary Data'!N23-('Summary Data'!N7*'Summary Data'!N$40+'Summary Data'!N24*'Summary Data'!N$39)/17*$A88)</f>
        <v>0.22532528597504</v>
      </c>
      <c r="O88" s="144" t="n">
        <f aca="false">('Summary Data'!O23-('Summary Data'!O7*'Summary Data'!O$40+'Summary Data'!O24*'Summary Data'!O$39)/17*$A88)</f>
        <v>1.41140926719271</v>
      </c>
      <c r="P88" s="144" t="n">
        <f aca="false">('Summary Data'!P23-('Summary Data'!P7*'Summary Data'!P$40+'Summary Data'!P24*'Summary Data'!P$39)/17*$A88)</f>
        <v>0.617036641772442</v>
      </c>
      <c r="Q88" s="144" t="n">
        <f aca="false">('Summary Data'!Q23-('Summary Data'!Q7*'Summary Data'!Q$40+'Summary Data'!Q24*'Summary Data'!Q$39)/17*$A88)</f>
        <v>0.00191484106820573</v>
      </c>
      <c r="R88" s="144" t="n">
        <f aca="false">('Summary Data'!R23-('Summary Data'!R7*'Summary Data'!R$40+'Summary Data'!R24*'Summary Data'!R$39)/17*$A88)</f>
        <v>1.29927207673665</v>
      </c>
      <c r="S88" s="144" t="n">
        <f aca="false">('Summary Data'!S23-('Summary Data'!S7*'Summary Data'!S$40+'Summary Data'!S24*'Summary Data'!S$39)/17*$A88)</f>
        <v>0.546511249003281</v>
      </c>
      <c r="T88" s="144" t="n">
        <f aca="false">('Summary Data'!T23-('Summary Data'!T7*'Summary Data'!T$40+'Summary Data'!T24*'Summary Data'!T$39)/17*$A88)</f>
        <v>0.675546952194183</v>
      </c>
      <c r="U88" s="144" t="n">
        <f aca="false">('Summary Data'!U23-('Summary Data'!U7*'Summary Data'!U$40+'Summary Data'!U24*'Summary Data'!U$39)/17*$A88)</f>
        <v>-11.5970983782609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0.107468716396377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2.19374946090383</v>
      </c>
      <c r="C89" s="144" t="n">
        <f aca="false">('Summary Data'!C24-('Summary Data'!C8*'Summary Data'!C$40+'Summary Data'!C25*'Summary Data'!C$39)/17*$A89)</f>
        <v>-0.17966862240849</v>
      </c>
      <c r="D89" s="144" t="n">
        <f aca="false">('Summary Data'!D24-('Summary Data'!D8*'Summary Data'!D$40+'Summary Data'!D25*'Summary Data'!D$39)/17*$A89)</f>
        <v>0.0460820901049888</v>
      </c>
      <c r="E89" s="144" t="n">
        <f aca="false">('Summary Data'!E24-('Summary Data'!E8*'Summary Data'!E$40+'Summary Data'!E25*'Summary Data'!E$39)/17*$A89)</f>
        <v>0.669960737336567</v>
      </c>
      <c r="F89" s="144" t="n">
        <f aca="false">('Summary Data'!F24-('Summary Data'!F8*'Summary Data'!F$40+'Summary Data'!F25*'Summary Data'!F$39)/17*$A89)</f>
        <v>0.0549912702835114</v>
      </c>
      <c r="G89" s="144" t="n">
        <f aca="false">('Summary Data'!G24-('Summary Data'!G8*'Summary Data'!G$40+'Summary Data'!G25*'Summary Data'!G$39)/17*$A89)</f>
        <v>0.0336833119787766</v>
      </c>
      <c r="H89" s="144" t="n">
        <f aca="false">('Summary Data'!H24-('Summary Data'!H8*'Summary Data'!H$40+'Summary Data'!H25*'Summary Data'!H$39)/17*$A89)</f>
        <v>-0.210038035461885</v>
      </c>
      <c r="I89" s="144" t="n">
        <f aca="false">('Summary Data'!I24-('Summary Data'!I8*'Summary Data'!I$40+'Summary Data'!I25*'Summary Data'!I$39)/17*$A89)</f>
        <v>-0.0639716849989913</v>
      </c>
      <c r="J89" s="144" t="n">
        <f aca="false">('Summary Data'!J24-('Summary Data'!J8*'Summary Data'!J$40+'Summary Data'!J25*'Summary Data'!J$39)/17*$A89)</f>
        <v>-0.0628566118268245</v>
      </c>
      <c r="K89" s="144" t="n">
        <f aca="false">('Summary Data'!K24-('Summary Data'!K8*'Summary Data'!K$40+'Summary Data'!K25*'Summary Data'!K$39)/17*$A89)</f>
        <v>0.267081594219098</v>
      </c>
      <c r="L89" s="144" t="n">
        <f aca="false">('Summary Data'!L24-('Summary Data'!L8*'Summary Data'!L$40+'Summary Data'!L25*'Summary Data'!L$39)/17*$A89)</f>
        <v>0.594237672118385</v>
      </c>
      <c r="M89" s="144" t="n">
        <f aca="false">('Summary Data'!M24-('Summary Data'!M8*'Summary Data'!M$40+'Summary Data'!M25*'Summary Data'!M$39)/17*$A89)</f>
        <v>-0.139258579067595</v>
      </c>
      <c r="N89" s="144" t="n">
        <f aca="false">('Summary Data'!N24-('Summary Data'!N8*'Summary Data'!N$40+'Summary Data'!N25*'Summary Data'!N$39)/17*$A89)</f>
        <v>-0.227995371120928</v>
      </c>
      <c r="O89" s="144" t="n">
        <f aca="false">('Summary Data'!O24-('Summary Data'!O8*'Summary Data'!O$40+'Summary Data'!O25*'Summary Data'!O$39)/17*$A89)</f>
        <v>0.189109364627075</v>
      </c>
      <c r="P89" s="144" t="n">
        <f aca="false">('Summary Data'!P24-('Summary Data'!P8*'Summary Data'!P$40+'Summary Data'!P25*'Summary Data'!P$39)/17*$A89)</f>
        <v>0.402508267337947</v>
      </c>
      <c r="Q89" s="144" t="n">
        <f aca="false">('Summary Data'!Q24-('Summary Data'!Q8*'Summary Data'!Q$40+'Summary Data'!Q25*'Summary Data'!Q$39)/17*$A89)</f>
        <v>-0.201035893013419</v>
      </c>
      <c r="R89" s="144" t="n">
        <f aca="false">('Summary Data'!R24-('Summary Data'!R8*'Summary Data'!R$40+'Summary Data'!R25*'Summary Data'!R$39)/17*$A89)</f>
        <v>0.130715412067529</v>
      </c>
      <c r="S89" s="144" t="n">
        <f aca="false">('Summary Data'!S24-('Summary Data'!S8*'Summary Data'!S$40+'Summary Data'!S25*'Summary Data'!S$39)/17*$A89)</f>
        <v>0.536258588992839</v>
      </c>
      <c r="T89" s="144" t="n">
        <f aca="false">('Summary Data'!T24-('Summary Data'!T8*'Summary Data'!T$40+'Summary Data'!T25*'Summary Data'!T$39)/17*$A89)</f>
        <v>0.618945927093542</v>
      </c>
      <c r="U89" s="144" t="n">
        <f aca="false">('Summary Data'!U24-('Summary Data'!U8*'Summary Data'!U$40+'Summary Data'!U25*'Summary Data'!U$39)/17*$A89)</f>
        <v>0.705679530844828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0.0850270669044665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0.129977340954874</v>
      </c>
      <c r="C90" s="144" t="n">
        <f aca="false">('Summary Data'!C25-('Summary Data'!C9*'Summary Data'!C$40+'Summary Data'!C26*'Summary Data'!C$39)/17*$A90)</f>
        <v>-0.20099997848535</v>
      </c>
      <c r="D90" s="144" t="n">
        <f aca="false">('Summary Data'!D25-('Summary Data'!D9*'Summary Data'!D$40+'Summary Data'!D26*'Summary Data'!D$39)/17*$A90)</f>
        <v>-0.496530203923493</v>
      </c>
      <c r="E90" s="144" t="n">
        <f aca="false">('Summary Data'!E25-('Summary Data'!E9*'Summary Data'!E$40+'Summary Data'!E26*'Summary Data'!E$39)/17*$A90)</f>
        <v>-0.66902456789264</v>
      </c>
      <c r="F90" s="144" t="n">
        <f aca="false">('Summary Data'!F25-('Summary Data'!F9*'Summary Data'!F$40+'Summary Data'!F26*'Summary Data'!F$39)/17*$A90)</f>
        <v>-0.8751373621284</v>
      </c>
      <c r="G90" s="144" t="n">
        <f aca="false">('Summary Data'!G25-('Summary Data'!G9*'Summary Data'!G$40+'Summary Data'!G26*'Summary Data'!G$39)/17*$A90)</f>
        <v>-0.995446704857117</v>
      </c>
      <c r="H90" s="144" t="n">
        <f aca="false">('Summary Data'!H25-('Summary Data'!H9*'Summary Data'!H$40+'Summary Data'!H26*'Summary Data'!H$39)/17*$A90)</f>
        <v>-0.834392854333744</v>
      </c>
      <c r="I90" s="144" t="n">
        <f aca="false">('Summary Data'!I25-('Summary Data'!I9*'Summary Data'!I$40+'Summary Data'!I26*'Summary Data'!I$39)/17*$A90)</f>
        <v>-1.02137463552545</v>
      </c>
      <c r="J90" s="144" t="n">
        <f aca="false">('Summary Data'!J25-('Summary Data'!J9*'Summary Data'!J$40+'Summary Data'!J26*'Summary Data'!J$39)/17*$A90)</f>
        <v>-0.883426098279503</v>
      </c>
      <c r="K90" s="144" t="n">
        <f aca="false">('Summary Data'!K25-('Summary Data'!K9*'Summary Data'!K$40+'Summary Data'!K26*'Summary Data'!K$39)/17*$A90)</f>
        <v>-0.983535466494315</v>
      </c>
      <c r="L90" s="144" t="n">
        <f aca="false">('Summary Data'!L25-('Summary Data'!L9*'Summary Data'!L$40+'Summary Data'!L26*'Summary Data'!L$39)/17*$A90)</f>
        <v>-1.10942976458247</v>
      </c>
      <c r="M90" s="144" t="n">
        <f aca="false">('Summary Data'!M25-('Summary Data'!M9*'Summary Data'!M$40+'Summary Data'!M26*'Summary Data'!M$39)/17*$A90)</f>
        <v>-0.806741515930264</v>
      </c>
      <c r="N90" s="144" t="n">
        <f aca="false">('Summary Data'!N25-('Summary Data'!N9*'Summary Data'!N$40+'Summary Data'!N26*'Summary Data'!N$39)/17*$A90)</f>
        <v>-0.96992069832189</v>
      </c>
      <c r="O90" s="144" t="n">
        <f aca="false">('Summary Data'!O25-('Summary Data'!O9*'Summary Data'!O$40+'Summary Data'!O26*'Summary Data'!O$39)/17*$A90)</f>
        <v>-0.811386248797853</v>
      </c>
      <c r="P90" s="144" t="n">
        <f aca="false">('Summary Data'!P25-('Summary Data'!P9*'Summary Data'!P$40+'Summary Data'!P26*'Summary Data'!P$39)/17*$A90)</f>
        <v>-0.902592135591151</v>
      </c>
      <c r="Q90" s="144" t="n">
        <f aca="false">('Summary Data'!Q25-('Summary Data'!Q9*'Summary Data'!Q$40+'Summary Data'!Q26*'Summary Data'!Q$39)/17*$A90)</f>
        <v>-0.905271456616136</v>
      </c>
      <c r="R90" s="144" t="n">
        <f aca="false">('Summary Data'!R25-('Summary Data'!R9*'Summary Data'!R$40+'Summary Data'!R26*'Summary Data'!R$39)/17*$A90)</f>
        <v>-0.288578515602549</v>
      </c>
      <c r="S90" s="144" t="n">
        <f aca="false">('Summary Data'!S25-('Summary Data'!S9*'Summary Data'!S$40+'Summary Data'!S26*'Summary Data'!S$39)/17*$A90)</f>
        <v>-0.513407563886027</v>
      </c>
      <c r="T90" s="144" t="n">
        <f aca="false">('Summary Data'!T25-('Summary Data'!T9*'Summary Data'!T$40+'Summary Data'!T26*'Summary Data'!T$39)/17*$A90)</f>
        <v>-0.362536511513631</v>
      </c>
      <c r="U90" s="144" t="n">
        <f aca="false">('Summary Data'!U25-('Summary Data'!U9*'Summary Data'!U$40+'Summary Data'!U26*'Summary Data'!U$39)/17*$A90)</f>
        <v>-0.970446670108186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737499063200307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1.67433770554447</v>
      </c>
      <c r="C91" s="144" t="n">
        <f aca="false">('Summary Data'!C26-('Summary Data'!C10*'Summary Data'!C$40+'Summary Data'!C27*'Summary Data'!C$39)/17*$A91)</f>
        <v>-0.138270774639905</v>
      </c>
      <c r="D91" s="144" t="n">
        <f aca="false">('Summary Data'!D26-('Summary Data'!D10*'Summary Data'!D$40+'Summary Data'!D27*'Summary Data'!D$39)/17*$A91)</f>
        <v>-0.0712520604975657</v>
      </c>
      <c r="E91" s="144" t="n">
        <f aca="false">('Summary Data'!E26-('Summary Data'!E10*'Summary Data'!E$40+'Summary Data'!E27*'Summary Data'!E$39)/17*$A91)</f>
        <v>0.114402717749481</v>
      </c>
      <c r="F91" s="144" t="n">
        <f aca="false">('Summary Data'!F26-('Summary Data'!F10*'Summary Data'!F$40+'Summary Data'!F27*'Summary Data'!F$39)/17*$A91)</f>
        <v>0.196894741089549</v>
      </c>
      <c r="G91" s="144" t="n">
        <f aca="false">('Summary Data'!G26-('Summary Data'!G10*'Summary Data'!G$40+'Summary Data'!G27*'Summary Data'!G$39)/17*$A91)</f>
        <v>0.0163865311450703</v>
      </c>
      <c r="H91" s="144" t="n">
        <f aca="false">('Summary Data'!H26-('Summary Data'!H10*'Summary Data'!H$40+'Summary Data'!H27*'Summary Data'!H$39)/17*$A91)</f>
        <v>-0.116559120440941</v>
      </c>
      <c r="I91" s="144" t="n">
        <f aca="false">('Summary Data'!I26-('Summary Data'!I10*'Summary Data'!I$40+'Summary Data'!I27*'Summary Data'!I$39)/17*$A91)</f>
        <v>-0.0470202979962133</v>
      </c>
      <c r="J91" s="144" t="n">
        <f aca="false">('Summary Data'!J26-('Summary Data'!J10*'Summary Data'!J$40+'Summary Data'!J27*'Summary Data'!J$39)/17*$A91)</f>
        <v>-0.0458519895875397</v>
      </c>
      <c r="K91" s="144" t="n">
        <f aca="false">('Summary Data'!K26-('Summary Data'!K10*'Summary Data'!K$40+'Summary Data'!K27*'Summary Data'!K$39)/17*$A91)</f>
        <v>0.0804397332269881</v>
      </c>
      <c r="L91" s="144" t="n">
        <f aca="false">('Summary Data'!L26-('Summary Data'!L10*'Summary Data'!L$40+'Summary Data'!L27*'Summary Data'!L$39)/17*$A91)</f>
        <v>0.176824796843815</v>
      </c>
      <c r="M91" s="144" t="n">
        <f aca="false">('Summary Data'!M26-('Summary Data'!M10*'Summary Data'!M$40+'Summary Data'!M27*'Summary Data'!M$39)/17*$A91)</f>
        <v>-0.178410860875147</v>
      </c>
      <c r="N91" s="144" t="n">
        <f aca="false">('Summary Data'!N26-('Summary Data'!N10*'Summary Data'!N$40+'Summary Data'!N27*'Summary Data'!N$39)/17*$A91)</f>
        <v>-0.0336396056022897</v>
      </c>
      <c r="O91" s="144" t="n">
        <f aca="false">('Summary Data'!O26-('Summary Data'!O10*'Summary Data'!O$40+'Summary Data'!O27*'Summary Data'!O$39)/17*$A91)</f>
        <v>0.180286221486247</v>
      </c>
      <c r="P91" s="144" t="n">
        <f aca="false">('Summary Data'!P26-('Summary Data'!P10*'Summary Data'!P$40+'Summary Data'!P27*'Summary Data'!P$39)/17*$A91)</f>
        <v>0.19374919200211</v>
      </c>
      <c r="Q91" s="144" t="n">
        <f aca="false">('Summary Data'!Q26-('Summary Data'!Q10*'Summary Data'!Q$40+'Summary Data'!Q27*'Summary Data'!Q$39)/17*$A91)</f>
        <v>-0.123899782010915</v>
      </c>
      <c r="R91" s="144" t="n">
        <f aca="false">('Summary Data'!R26-('Summary Data'!R10*'Summary Data'!R$40+'Summary Data'!R27*'Summary Data'!R$39)/17*$A91)</f>
        <v>0.0937997916153226</v>
      </c>
      <c r="S91" s="144" t="n">
        <f aca="false">('Summary Data'!S26-('Summary Data'!S10*'Summary Data'!S$40+'Summary Data'!S27*'Summary Data'!S$39)/17*$A91)</f>
        <v>0.143336757887182</v>
      </c>
      <c r="T91" s="144" t="n">
        <f aca="false">('Summary Data'!T26-('Summary Data'!T10*'Summary Data'!T$40+'Summary Data'!T27*'Summary Data'!T$39)/17*$A91)</f>
        <v>0.156737640659893</v>
      </c>
      <c r="U91" s="144" t="n">
        <f aca="false">('Summary Data'!U26-('Summary Data'!U10*'Summary Data'!U$40+'Summary Data'!U27*'Summary Data'!U$39)/17*$A91)</f>
        <v>-0.168691704026767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0755945752786427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0106646929822964</v>
      </c>
      <c r="C92" s="144" t="n">
        <f aca="false">('Summary Data'!C27-('Summary Data'!C11*'Summary Data'!C$40+'Summary Data'!C28*'Summary Data'!C$39)/17*$A92)</f>
        <v>0.010944328179289</v>
      </c>
      <c r="D92" s="144" t="n">
        <f aca="false">('Summary Data'!D27-('Summary Data'!D11*'Summary Data'!D$40+'Summary Data'!D28*'Summary Data'!D$39)/17*$A92)</f>
        <v>-0.0592031975670193</v>
      </c>
      <c r="E92" s="144" t="n">
        <f aca="false">('Summary Data'!E27-('Summary Data'!E11*'Summary Data'!E$40+'Summary Data'!E28*'Summary Data'!E$39)/17*$A92)</f>
        <v>-0.0463840318214927</v>
      </c>
      <c r="F92" s="144" t="n">
        <f aca="false">('Summary Data'!F27-('Summary Data'!F11*'Summary Data'!F$40+'Summary Data'!F28*'Summary Data'!F$39)/17*$A92)</f>
        <v>-0.0815290649161412</v>
      </c>
      <c r="G92" s="144" t="n">
        <f aca="false">('Summary Data'!G27-('Summary Data'!G11*'Summary Data'!G$40+'Summary Data'!G28*'Summary Data'!G$39)/17*$A92)</f>
        <v>-0.110558877113103</v>
      </c>
      <c r="H92" s="144" t="n">
        <f aca="false">('Summary Data'!H27-('Summary Data'!H11*'Summary Data'!H$40+'Summary Data'!H28*'Summary Data'!H$39)/17*$A92)</f>
        <v>-0.0927033062428819</v>
      </c>
      <c r="I92" s="144" t="n">
        <f aca="false">('Summary Data'!I27-('Summary Data'!I11*'Summary Data'!I$40+'Summary Data'!I28*'Summary Data'!I$39)/17*$A92)</f>
        <v>-0.128392015164148</v>
      </c>
      <c r="J92" s="144" t="n">
        <f aca="false">('Summary Data'!J27-('Summary Data'!J11*'Summary Data'!J$40+'Summary Data'!J28*'Summary Data'!J$39)/17*$A92)</f>
        <v>-0.130859750618995</v>
      </c>
      <c r="K92" s="144" t="n">
        <f aca="false">('Summary Data'!K27-('Summary Data'!K11*'Summary Data'!K$40+'Summary Data'!K28*'Summary Data'!K$39)/17*$A92)</f>
        <v>-0.196608965698877</v>
      </c>
      <c r="L92" s="144" t="n">
        <f aca="false">('Summary Data'!L27-('Summary Data'!L11*'Summary Data'!L$40+'Summary Data'!L28*'Summary Data'!L$39)/17*$A92)</f>
        <v>-0.173369572039351</v>
      </c>
      <c r="M92" s="144" t="n">
        <f aca="false">('Summary Data'!M27-('Summary Data'!M11*'Summary Data'!M$40+'Summary Data'!M28*'Summary Data'!M$39)/17*$A92)</f>
        <v>-0.0291799148668247</v>
      </c>
      <c r="N92" s="144" t="n">
        <f aca="false">('Summary Data'!N27-('Summary Data'!N11*'Summary Data'!N$40+'Summary Data'!N28*'Summary Data'!N$39)/17*$A92)</f>
        <v>-0.0435346629662677</v>
      </c>
      <c r="O92" s="144" t="n">
        <f aca="false">('Summary Data'!O27-('Summary Data'!O11*'Summary Data'!O$40+'Summary Data'!O28*'Summary Data'!O$39)/17*$A92)</f>
        <v>0.0226272582777103</v>
      </c>
      <c r="P92" s="144" t="n">
        <f aca="false">('Summary Data'!P27-('Summary Data'!P11*'Summary Data'!P$40+'Summary Data'!P28*'Summary Data'!P$39)/17*$A92)</f>
        <v>-0.115769757995884</v>
      </c>
      <c r="Q92" s="144" t="n">
        <f aca="false">('Summary Data'!Q27-('Summary Data'!Q11*'Summary Data'!Q$40+'Summary Data'!Q28*'Summary Data'!Q$39)/17*$A92)</f>
        <v>-0.209554175271279</v>
      </c>
      <c r="R92" s="144" t="n">
        <f aca="false">('Summary Data'!R27-('Summary Data'!R11*'Summary Data'!R$40+'Summary Data'!R28*'Summary Data'!R$39)/17*$A92)</f>
        <v>-0.0298240878866775</v>
      </c>
      <c r="S92" s="144" t="n">
        <f aca="false">('Summary Data'!S27-('Summary Data'!S11*'Summary Data'!S$40+'Summary Data'!S28*'Summary Data'!S$39)/17*$A92)</f>
        <v>-0.0981740763100635</v>
      </c>
      <c r="T92" s="144" t="n">
        <f aca="false">('Summary Data'!T27-('Summary Data'!T11*'Summary Data'!T$40+'Summary Data'!T28*'Summary Data'!T$39)/17*$A92)</f>
        <v>-0.0713050421357776</v>
      </c>
      <c r="U92" s="144" t="n">
        <f aca="false">('Summary Data'!U27-('Summary Data'!U11*'Summary Data'!U$40+'Summary Data'!U28*'Summary Data'!U$39)/17*$A92)</f>
        <v>-0.081237659161569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854778326106965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33980249584519</v>
      </c>
      <c r="C93" s="144" t="n">
        <f aca="false">('Summary Data'!C28-('Summary Data'!C12*'Summary Data'!C$40+'Summary Data'!C29*'Summary Data'!C$39)/17*$A93)</f>
        <v>-0.116301175231936</v>
      </c>
      <c r="D93" s="144" t="n">
        <f aca="false">('Summary Data'!D28-('Summary Data'!D12*'Summary Data'!D$40+'Summary Data'!D29*'Summary Data'!D$39)/17*$A93)</f>
        <v>-0.040192672322853</v>
      </c>
      <c r="E93" s="144" t="n">
        <f aca="false">('Summary Data'!E28-('Summary Data'!E12*'Summary Data'!E$40+'Summary Data'!E29*'Summary Data'!E$39)/17*$A93)</f>
        <v>0.00235423019624462</v>
      </c>
      <c r="F93" s="144" t="n">
        <f aca="false">('Summary Data'!F28-('Summary Data'!F12*'Summary Data'!F$40+'Summary Data'!F29*'Summary Data'!F$39)/17*$A93)</f>
        <v>0.0348255786341724</v>
      </c>
      <c r="G93" s="144" t="n">
        <f aca="false">('Summary Data'!G28-('Summary Data'!G12*'Summary Data'!G$40+'Summary Data'!G29*'Summary Data'!G$39)/17*$A93)</f>
        <v>-0.0203753943919407</v>
      </c>
      <c r="H93" s="144" t="n">
        <f aca="false">('Summary Data'!H28-('Summary Data'!H12*'Summary Data'!H$40+'Summary Data'!H29*'Summary Data'!H$39)/17*$A93)</f>
        <v>-0.00581036691330369</v>
      </c>
      <c r="I93" s="144" t="n">
        <f aca="false">('Summary Data'!I28-('Summary Data'!I12*'Summary Data'!I$40+'Summary Data'!I29*'Summary Data'!I$39)/17*$A93)</f>
        <v>0.00632616849259244</v>
      </c>
      <c r="J93" s="144" t="n">
        <f aca="false">('Summary Data'!J28-('Summary Data'!J12*'Summary Data'!J$40+'Summary Data'!J29*'Summary Data'!J$39)/17*$A93)</f>
        <v>0.0062965935417265</v>
      </c>
      <c r="K93" s="144" t="n">
        <f aca="false">('Summary Data'!K28-('Summary Data'!K12*'Summary Data'!K$40+'Summary Data'!K29*'Summary Data'!K$39)/17*$A93)</f>
        <v>-0.0167238880323479</v>
      </c>
      <c r="L93" s="144" t="n">
        <f aca="false">('Summary Data'!L28-('Summary Data'!L12*'Summary Data'!L$40+'Summary Data'!L29*'Summary Data'!L$39)/17*$A93)</f>
        <v>0.0525146190715344</v>
      </c>
      <c r="M93" s="144" t="n">
        <f aca="false">('Summary Data'!M28-('Summary Data'!M12*'Summary Data'!M$40+'Summary Data'!M29*'Summary Data'!M$39)/17*$A93)</f>
        <v>-0.0563650975929669</v>
      </c>
      <c r="N93" s="144" t="n">
        <f aca="false">('Summary Data'!N28-('Summary Data'!N12*'Summary Data'!N$40+'Summary Data'!N29*'Summary Data'!N$39)/17*$A93)</f>
        <v>0.0211913868110685</v>
      </c>
      <c r="O93" s="144" t="n">
        <f aca="false">('Summary Data'!O28-('Summary Data'!O12*'Summary Data'!O$40+'Summary Data'!O29*'Summary Data'!O$39)/17*$A93)</f>
        <v>0.0428362507866507</v>
      </c>
      <c r="P93" s="144" t="n">
        <f aca="false">('Summary Data'!P28-('Summary Data'!P12*'Summary Data'!P$40+'Summary Data'!P29*'Summary Data'!P$39)/17*$A93)</f>
        <v>0.0344622901200595</v>
      </c>
      <c r="Q93" s="144" t="n">
        <f aca="false">('Summary Data'!Q28-('Summary Data'!Q12*'Summary Data'!Q$40+'Summary Data'!Q29*'Summary Data'!Q$39)/17*$A93)</f>
        <v>-0.0156488708427275</v>
      </c>
      <c r="R93" s="144" t="n">
        <f aca="false">('Summary Data'!R28-('Summary Data'!R12*'Summary Data'!R$40+'Summary Data'!R29*'Summary Data'!R$39)/17*$A93)</f>
        <v>0.0247040500100848</v>
      </c>
      <c r="S93" s="144" t="n">
        <f aca="false">('Summary Data'!S28-('Summary Data'!S12*'Summary Data'!S$40+'Summary Data'!S29*'Summary Data'!S$39)/17*$A93)</f>
        <v>0.0540028216447645</v>
      </c>
      <c r="T93" s="144" t="n">
        <f aca="false">('Summary Data'!T28-('Summary Data'!T12*'Summary Data'!T$40+'Summary Data'!T29*'Summary Data'!T$39)/17*$A93)</f>
        <v>0.0225715996674633</v>
      </c>
      <c r="U93" s="144" t="n">
        <f aca="false">('Summary Data'!U28-('Summary Data'!U12*'Summary Data'!U$40+'Summary Data'!U29*'Summary Data'!U$39)/17*$A93)</f>
        <v>0.0281726605676015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420784081953763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264929505910698</v>
      </c>
      <c r="C94" s="144" t="n">
        <f aca="false">('Summary Data'!C29-('Summary Data'!C13*'Summary Data'!C$40+'Summary Data'!C30*'Summary Data'!C$39)/17*$A94)</f>
        <v>-0.0126674839747363</v>
      </c>
      <c r="D94" s="144" t="n">
        <f aca="false">('Summary Data'!D29-('Summary Data'!D13*'Summary Data'!D$40+'Summary Data'!D30*'Summary Data'!D$39)/17*$A94)</f>
        <v>-0.0269649542949025</v>
      </c>
      <c r="E94" s="144" t="n">
        <f aca="false">('Summary Data'!E29-('Summary Data'!E13*'Summary Data'!E$40+'Summary Data'!E30*'Summary Data'!E$39)/17*$A94)</f>
        <v>-0.0175773029609876</v>
      </c>
      <c r="F94" s="144" t="n">
        <f aca="false">('Summary Data'!F29-('Summary Data'!F13*'Summary Data'!F$40+'Summary Data'!F30*'Summary Data'!F$39)/17*$A94)</f>
        <v>-0.0562477067822557</v>
      </c>
      <c r="G94" s="144" t="n">
        <f aca="false">('Summary Data'!G29-('Summary Data'!G13*'Summary Data'!G$40+'Summary Data'!G30*'Summary Data'!G$39)/17*$A94)</f>
        <v>-0.0733600194906814</v>
      </c>
      <c r="H94" s="144" t="n">
        <f aca="false">('Summary Data'!H29-('Summary Data'!H13*'Summary Data'!H$40+'Summary Data'!H30*'Summary Data'!H$39)/17*$A94)</f>
        <v>-0.0468835997087138</v>
      </c>
      <c r="I94" s="144" t="n">
        <f aca="false">('Summary Data'!I29-('Summary Data'!I13*'Summary Data'!I$40+'Summary Data'!I30*'Summary Data'!I$39)/17*$A94)</f>
        <v>-0.0471462048352628</v>
      </c>
      <c r="J94" s="144" t="n">
        <f aca="false">('Summary Data'!J29-('Summary Data'!J13*'Summary Data'!J$40+'Summary Data'!J30*'Summary Data'!J$39)/17*$A94)</f>
        <v>-0.0346675603905405</v>
      </c>
      <c r="K94" s="144" t="n">
        <f aca="false">('Summary Data'!K29-('Summary Data'!K13*'Summary Data'!K$40+'Summary Data'!K30*'Summary Data'!K$39)/17*$A94)</f>
        <v>-0.0637928665237858</v>
      </c>
      <c r="L94" s="144" t="n">
        <f aca="false">('Summary Data'!L29-('Summary Data'!L13*'Summary Data'!L$40+'Summary Data'!L30*'Summary Data'!L$39)/17*$A94)</f>
        <v>-0.104535986082768</v>
      </c>
      <c r="M94" s="144" t="n">
        <f aca="false">('Summary Data'!M29-('Summary Data'!M13*'Summary Data'!M$40+'Summary Data'!M30*'Summary Data'!M$39)/17*$A94)</f>
        <v>-0.0576410781928525</v>
      </c>
      <c r="N94" s="144" t="n">
        <f aca="false">('Summary Data'!N29-('Summary Data'!N13*'Summary Data'!N$40+'Summary Data'!N30*'Summary Data'!N$39)/17*$A94)</f>
        <v>-0.0424617051051858</v>
      </c>
      <c r="O94" s="144" t="n">
        <f aca="false">('Summary Data'!O29-('Summary Data'!O13*'Summary Data'!O$40+'Summary Data'!O30*'Summary Data'!O$39)/17*$A94)</f>
        <v>-0.06167711169188</v>
      </c>
      <c r="P94" s="144" t="n">
        <f aca="false">('Summary Data'!P29-('Summary Data'!P13*'Summary Data'!P$40+'Summary Data'!P30*'Summary Data'!P$39)/17*$A94)</f>
        <v>-0.0916406671297503</v>
      </c>
      <c r="Q94" s="144" t="n">
        <f aca="false">('Summary Data'!Q29-('Summary Data'!Q13*'Summary Data'!Q$40+'Summary Data'!Q30*'Summary Data'!Q$39)/17*$A94)</f>
        <v>-0.0726016223185404</v>
      </c>
      <c r="R94" s="144" t="n">
        <f aca="false">('Summary Data'!R29-('Summary Data'!R13*'Summary Data'!R$40+'Summary Data'!R30*'Summary Data'!R$39)/17*$A94)</f>
        <v>-0.0295285153606321</v>
      </c>
      <c r="S94" s="144" t="n">
        <f aca="false">('Summary Data'!S29-('Summary Data'!S13*'Summary Data'!S$40+'Summary Data'!S30*'Summary Data'!S$39)/17*$A94)</f>
        <v>-0.0529407441068397</v>
      </c>
      <c r="T94" s="144" t="n">
        <f aca="false">('Summary Data'!T29-('Summary Data'!T13*'Summary Data'!T$40+'Summary Data'!T30*'Summary Data'!T$39)/17*$A94)</f>
        <v>-0.0353410734274967</v>
      </c>
      <c r="U94" s="144" t="n">
        <f aca="false">('Summary Data'!U29-('Summary Data'!U13*'Summary Data'!U$40+'Summary Data'!U30*'Summary Data'!U$39)/17*$A94)</f>
        <v>-0.0198264955098955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0.0482660973324618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17429526476429</v>
      </c>
      <c r="C95" s="144" t="n">
        <f aca="false">('Summary Data'!C30-('Summary Data'!C14*'Summary Data'!C$40+'Summary Data'!C31*'Summary Data'!C$39)/17*$A95)</f>
        <v>0.00520963472399541</v>
      </c>
      <c r="D95" s="144" t="n">
        <f aca="false">('Summary Data'!D30-('Summary Data'!D14*'Summary Data'!D$40+'Summary Data'!D31*'Summary Data'!D$39)/17*$A95)</f>
        <v>0.00184631195368587</v>
      </c>
      <c r="E95" s="144" t="n">
        <f aca="false">('Summary Data'!E30-('Summary Data'!E14*'Summary Data'!E$40+'Summary Data'!E31*'Summary Data'!E$39)/17*$A95)</f>
        <v>0.000198413012462148</v>
      </c>
      <c r="F95" s="144" t="n">
        <f aca="false">('Summary Data'!F30-('Summary Data'!F14*'Summary Data'!F$40+'Summary Data'!F31*'Summary Data'!F$39)/17*$A95)</f>
        <v>0.0280565959453023</v>
      </c>
      <c r="G95" s="144" t="n">
        <f aca="false">('Summary Data'!G30-('Summary Data'!G14*'Summary Data'!G$40+'Summary Data'!G31*'Summary Data'!G$39)/17*$A95)</f>
        <v>0.0038412206580351</v>
      </c>
      <c r="H95" s="144" t="n">
        <f aca="false">('Summary Data'!H30-('Summary Data'!H14*'Summary Data'!H$40+'Summary Data'!H31*'Summary Data'!H$39)/17*$A95)</f>
        <v>-0.0044901521490635</v>
      </c>
      <c r="I95" s="144" t="n">
        <f aca="false">('Summary Data'!I30-('Summary Data'!I14*'Summary Data'!I$40+'Summary Data'!I31*'Summary Data'!I$39)/17*$A95)</f>
        <v>0.00532869039149601</v>
      </c>
      <c r="J95" s="144" t="n">
        <f aca="false">('Summary Data'!J30-('Summary Data'!J14*'Summary Data'!J$40+'Summary Data'!J31*'Summary Data'!J$39)/17*$A95)</f>
        <v>-0.0150149891946532</v>
      </c>
      <c r="K95" s="144" t="n">
        <f aca="false">('Summary Data'!K30-('Summary Data'!K14*'Summary Data'!K$40+'Summary Data'!K31*'Summary Data'!K$39)/17*$A95)</f>
        <v>0.0127472629362377</v>
      </c>
      <c r="L95" s="144" t="n">
        <f aca="false">('Summary Data'!L30-('Summary Data'!L14*'Summary Data'!L$40+'Summary Data'!L31*'Summary Data'!L$39)/17*$A95)</f>
        <v>0.0129668929621777</v>
      </c>
      <c r="M95" s="144" t="n">
        <f aca="false">('Summary Data'!M30-('Summary Data'!M14*'Summary Data'!M$40+'Summary Data'!M31*'Summary Data'!M$39)/17*$A95)</f>
        <v>-0.0155627143856111</v>
      </c>
      <c r="N95" s="144" t="n">
        <f aca="false">('Summary Data'!N30-('Summary Data'!N14*'Summary Data'!N$40+'Summary Data'!N31*'Summary Data'!N$39)/17*$A95)</f>
        <v>0.00777440253463518</v>
      </c>
      <c r="O95" s="144" t="n">
        <f aca="false">('Summary Data'!O30-('Summary Data'!O14*'Summary Data'!O$40+'Summary Data'!O31*'Summary Data'!O$39)/17*$A95)</f>
        <v>0.0206607892660486</v>
      </c>
      <c r="P95" s="144" t="n">
        <f aca="false">('Summary Data'!P30-('Summary Data'!P14*'Summary Data'!P$40+'Summary Data'!P31*'Summary Data'!P$39)/17*$A95)</f>
        <v>0.0323835726119236</v>
      </c>
      <c r="Q95" s="144" t="n">
        <f aca="false">('Summary Data'!Q30-('Summary Data'!Q14*'Summary Data'!Q$40+'Summary Data'!Q31*'Summary Data'!Q$39)/17*$A95)</f>
        <v>-0.0151905230432929</v>
      </c>
      <c r="R95" s="144" t="n">
        <f aca="false">('Summary Data'!R30-('Summary Data'!R14*'Summary Data'!R$40+'Summary Data'!R31*'Summary Data'!R$39)/17*$A95)</f>
        <v>0.0209124620438709</v>
      </c>
      <c r="S95" s="144" t="n">
        <f aca="false">('Summary Data'!S30-('Summary Data'!S14*'Summary Data'!S$40+'Summary Data'!S31*'Summary Data'!S$39)/17*$A95)</f>
        <v>0.0284080818856092</v>
      </c>
      <c r="T95" s="144" t="n">
        <f aca="false">('Summary Data'!T30-('Summary Data'!T14*'Summary Data'!T$40+'Summary Data'!T31*'Summary Data'!T$39)/17*$A95)</f>
        <v>0.0166126296126321</v>
      </c>
      <c r="U95" s="144" t="n">
        <f aca="false">('Summary Data'!U30-('Summary Data'!U14*'Summary Data'!U$40+'Summary Data'!U31*'Summary Data'!U$39)/17*$A95)</f>
        <v>-0.0590831270730932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00568954213190551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68587281452096</v>
      </c>
      <c r="C97" s="144" t="n">
        <f aca="false">('Summary Data'!C32-('Summary Data'!C16*'Summary Data'!C$40+'Summary Data'!C33*'Summary Data'!C$39)/17*$A97)</f>
        <v>-0.0334392880960941</v>
      </c>
      <c r="D97" s="144" t="n">
        <f aca="false">('Summary Data'!D32-('Summary Data'!D16*'Summary Data'!D$40+'Summary Data'!D33*'Summary Data'!D$39)/17*$A97)</f>
        <v>-0.0156742915957794</v>
      </c>
      <c r="E97" s="144" t="n">
        <f aca="false">('Summary Data'!E32-('Summary Data'!E16*'Summary Data'!E$40+'Summary Data'!E33*'Summary Data'!E$39)/17*$A97)</f>
        <v>-0.00769632553830365</v>
      </c>
      <c r="F97" s="144" t="n">
        <f aca="false">('Summary Data'!F32-('Summary Data'!F16*'Summary Data'!F$40+'Summary Data'!F33*'Summary Data'!F$39)/17*$A97)</f>
        <v>-0.0030408953483171</v>
      </c>
      <c r="G97" s="144" t="n">
        <f aca="false">('Summary Data'!G32-('Summary Data'!G16*'Summary Data'!G$40+'Summary Data'!G33*'Summary Data'!G$39)/17*$A97)</f>
        <v>-0.0156032608013405</v>
      </c>
      <c r="H97" s="144" t="n">
        <f aca="false">('Summary Data'!H32-('Summary Data'!H16*'Summary Data'!H$40+'Summary Data'!H33*'Summary Data'!H$39)/17*$A97)</f>
        <v>-0.0179089004081051</v>
      </c>
      <c r="I97" s="144" t="n">
        <f aca="false">('Summary Data'!I32-('Summary Data'!I16*'Summary Data'!I$40+'Summary Data'!I33*'Summary Data'!I$39)/17*$A97)</f>
        <v>-0.0169950638240489</v>
      </c>
      <c r="J97" s="144" t="n">
        <f aca="false">('Summary Data'!J32-('Summary Data'!J16*'Summary Data'!J$40+'Summary Data'!J33*'Summary Data'!J$39)/17*$A97)</f>
        <v>-0.0167787769050879</v>
      </c>
      <c r="K97" s="144" t="n">
        <f aca="false">('Summary Data'!K32-('Summary Data'!K16*'Summary Data'!K$40+'Summary Data'!K33*'Summary Data'!K$39)/17*$A97)</f>
        <v>-0.018976277160461</v>
      </c>
      <c r="L97" s="144" t="n">
        <f aca="false">('Summary Data'!L32-('Summary Data'!L16*'Summary Data'!L$40+'Summary Data'!L33*'Summary Data'!L$39)/17*$A97)</f>
        <v>-0.0151587765125996</v>
      </c>
      <c r="M97" s="144" t="n">
        <f aca="false">('Summary Data'!M32-('Summary Data'!M16*'Summary Data'!M$40+'Summary Data'!M33*'Summary Data'!M$39)/17*$A97)</f>
        <v>-0.0275490108732167</v>
      </c>
      <c r="N97" s="144" t="n">
        <f aca="false">('Summary Data'!N32-('Summary Data'!N16*'Summary Data'!N$40+'Summary Data'!N33*'Summary Data'!N$39)/17*$A97)</f>
        <v>-0.00649258286647594</v>
      </c>
      <c r="O97" s="144" t="n">
        <f aca="false">('Summary Data'!O32-('Summary Data'!O16*'Summary Data'!O$40+'Summary Data'!O33*'Summary Data'!O$39)/17*$A97)</f>
        <v>0.00126237254403939</v>
      </c>
      <c r="P97" s="144" t="n">
        <f aca="false">('Summary Data'!P32-('Summary Data'!P16*'Summary Data'!P$40+'Summary Data'!P33*'Summary Data'!P$39)/17*$A97)</f>
        <v>-0.000135321787669888</v>
      </c>
      <c r="Q97" s="144" t="n">
        <f aca="false">('Summary Data'!Q32-('Summary Data'!Q16*'Summary Data'!Q$40+'Summary Data'!Q33*'Summary Data'!Q$39)/17*$A97)</f>
        <v>-0.00787885410644065</v>
      </c>
      <c r="R97" s="144" t="n">
        <f aca="false">('Summary Data'!R32-('Summary Data'!R16*'Summary Data'!R$40+'Summary Data'!R33*'Summary Data'!R$39)/17*$A97)</f>
        <v>0.00144262358697974</v>
      </c>
      <c r="S97" s="144" t="n">
        <f aca="false">('Summary Data'!S32-('Summary Data'!S16*'Summary Data'!S$40+'Summary Data'!S33*'Summary Data'!S$39)/17*$A97)</f>
        <v>0.00291138300798119</v>
      </c>
      <c r="T97" s="144" t="n">
        <f aca="false">('Summary Data'!T32-('Summary Data'!T16*'Summary Data'!T$40+'Summary Data'!T33*'Summary Data'!T$39)/17*$A97)</f>
        <v>0.00361427783549528</v>
      </c>
      <c r="U97" s="144" t="n">
        <f aca="false">('Summary Data'!U32-('Summary Data'!U16*'Summary Data'!U$40+'Summary Data'!U33*'Summary Data'!U$39)/17*$A97)</f>
        <v>0.00751738911039287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0492158841573844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0430111911620779</v>
      </c>
      <c r="C98" s="290" t="n">
        <f aca="false">('Summary Data'!C33-('Summary Data'!C17*'Summary Data'!C$40+'Summary Data'!C34*'Summary Data'!C$39)/17*$A98)*10</f>
        <v>-0.0174173377988821</v>
      </c>
      <c r="D98" s="290" t="n">
        <f aca="false">('Summary Data'!D33-('Summary Data'!D17*'Summary Data'!D$40+'Summary Data'!D34*'Summary Data'!D$39)/17*$A98)*10</f>
        <v>-0.0395359222674255</v>
      </c>
      <c r="E98" s="290" t="n">
        <f aca="false">('Summary Data'!E33-('Summary Data'!E17*'Summary Data'!E$40+'Summary Data'!E34*'Summary Data'!E$39)/17*$A98)*10</f>
        <v>-0.0283625848512044</v>
      </c>
      <c r="F98" s="290" t="n">
        <f aca="false">('Summary Data'!F33-('Summary Data'!F17*'Summary Data'!F$40+'Summary Data'!F34*'Summary Data'!F$39)/17*$A98)*10</f>
        <v>-0.043019409839898</v>
      </c>
      <c r="G98" s="290" t="n">
        <f aca="false">('Summary Data'!G33-('Summary Data'!G17*'Summary Data'!G$40+'Summary Data'!G34*'Summary Data'!G$39)/17*$A98)*10</f>
        <v>-0.0640621268763762</v>
      </c>
      <c r="H98" s="290" t="n">
        <f aca="false">('Summary Data'!H33-('Summary Data'!H17*'Summary Data'!H$40+'Summary Data'!H34*'Summary Data'!H$39)/17*$A98)*10</f>
        <v>-0.0590024443766336</v>
      </c>
      <c r="I98" s="290" t="n">
        <f aca="false">('Summary Data'!I33-('Summary Data'!I17*'Summary Data'!I$40+'Summary Data'!I34*'Summary Data'!I$39)/17*$A98)*10</f>
        <v>-0.0675403434744241</v>
      </c>
      <c r="J98" s="290" t="n">
        <f aca="false">('Summary Data'!J33-('Summary Data'!J17*'Summary Data'!J$40+'Summary Data'!J34*'Summary Data'!J$39)/17*$A98)*10</f>
        <v>-0.0623198771158391</v>
      </c>
      <c r="K98" s="290" t="n">
        <f aca="false">('Summary Data'!K33-('Summary Data'!K17*'Summary Data'!K$40+'Summary Data'!K34*'Summary Data'!K$39)/17*$A98)*10</f>
        <v>-0.0890808444680067</v>
      </c>
      <c r="L98" s="290" t="n">
        <f aca="false">('Summary Data'!L33-('Summary Data'!L17*'Summary Data'!L$40+'Summary Data'!L34*'Summary Data'!L$39)/17*$A98)*10</f>
        <v>-0.10105429850935</v>
      </c>
      <c r="M98" s="290" t="n">
        <f aca="false">('Summary Data'!M33-('Summary Data'!M17*'Summary Data'!M$40+'Summary Data'!M34*'Summary Data'!M$39)/17*$A98)*10</f>
        <v>-0.0500542536639997</v>
      </c>
      <c r="N98" s="290" t="n">
        <f aca="false">('Summary Data'!N33-('Summary Data'!N17*'Summary Data'!N$40+'Summary Data'!N34*'Summary Data'!N$39)/17*$A98)*10</f>
        <v>-0.0441515700973518</v>
      </c>
      <c r="O98" s="290" t="n">
        <f aca="false">('Summary Data'!O33-('Summary Data'!O17*'Summary Data'!O$40+'Summary Data'!O34*'Summary Data'!O$39)/17*$A98)*10</f>
        <v>-0.0214975498845406</v>
      </c>
      <c r="P98" s="290" t="n">
        <f aca="false">('Summary Data'!P33-('Summary Data'!P17*'Summary Data'!P$40+'Summary Data'!P34*'Summary Data'!P$39)/17*$A98)*10</f>
        <v>-0.0577416961007783</v>
      </c>
      <c r="Q98" s="290" t="n">
        <f aca="false">('Summary Data'!Q33-('Summary Data'!Q17*'Summary Data'!Q$40+'Summary Data'!Q34*'Summary Data'!Q$39)/17*$A98)*10</f>
        <v>-0.0897730058436094</v>
      </c>
      <c r="R98" s="290" t="n">
        <f aca="false">('Summary Data'!R33-('Summary Data'!R17*'Summary Data'!R$40+'Summary Data'!R34*'Summary Data'!R$39)/17*$A98)*10</f>
        <v>-0.0170804499043257</v>
      </c>
      <c r="S98" s="290" t="n">
        <f aca="false">('Summary Data'!S33-('Summary Data'!S17*'Summary Data'!S$40+'Summary Data'!S34*'Summary Data'!S$39)/17*$A98)*10</f>
        <v>-0.0487134867927538</v>
      </c>
      <c r="T98" s="290" t="n">
        <f aca="false">('Summary Data'!T33-('Summary Data'!T17*'Summary Data'!T$40+'Summary Data'!T34*'Summary Data'!T$39)/17*$A98)*10</f>
        <v>-0.0344684996874852</v>
      </c>
      <c r="U98" s="290" t="n">
        <f aca="false">('Summary Data'!U33-('Summary Data'!U17*'Summary Data'!U$40+'Summary Data'!U34*'Summary Data'!U$39)/17*$A98)*10</f>
        <v>-0.0458677103209553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050091156975504</v>
      </c>
      <c r="Y98" s="291" t="s">
        <v>266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114804715750108</v>
      </c>
      <c r="C99" s="290" t="n">
        <f aca="false">('Summary Data'!C34-('Summary Data'!C18*'Summary Data'!C$40+'Summary Data'!C35*'Summary Data'!C$39)/17*$A99)*10</f>
        <v>-0.00540741626136588</v>
      </c>
      <c r="D99" s="290" t="n">
        <f aca="false">('Summary Data'!D34-('Summary Data'!D18*'Summary Data'!D$40+'Summary Data'!D35*'Summary Data'!D$39)/17*$A99)*10</f>
        <v>-0.00416211988035469</v>
      </c>
      <c r="E99" s="290" t="n">
        <f aca="false">('Summary Data'!E34-('Summary Data'!E18*'Summary Data'!E$40+'Summary Data'!E35*'Summary Data'!E$39)/17*$A99)*10</f>
        <v>0.00842260327708348</v>
      </c>
      <c r="F99" s="290" t="n">
        <f aca="false">('Summary Data'!F34-('Summary Data'!F18*'Summary Data'!F$40+'Summary Data'!F35*'Summary Data'!F$39)/17*$A99)*10</f>
        <v>0.0317172715312283</v>
      </c>
      <c r="G99" s="290" t="n">
        <f aca="false">('Summary Data'!G34-('Summary Data'!G18*'Summary Data'!G$40+'Summary Data'!G35*'Summary Data'!G$39)/17*$A99)*10</f>
        <v>0.0063106237871068</v>
      </c>
      <c r="H99" s="290" t="n">
        <f aca="false">('Summary Data'!H34-('Summary Data'!H18*'Summary Data'!H$40+'Summary Data'!H35*'Summary Data'!H$39)/17*$A99)*10</f>
        <v>-0.0128096126354214</v>
      </c>
      <c r="I99" s="290" t="n">
        <f aca="false">('Summary Data'!I34-('Summary Data'!I18*'Summary Data'!I$40+'Summary Data'!I35*'Summary Data'!I$39)/17*$A99)*10</f>
        <v>0.00408810204937507</v>
      </c>
      <c r="J99" s="290" t="n">
        <f aca="false">('Summary Data'!J34-('Summary Data'!J18*'Summary Data'!J$40+'Summary Data'!J35*'Summary Data'!J$39)/17*$A99)*10</f>
        <v>-0.00924205966339642</v>
      </c>
      <c r="K99" s="290" t="n">
        <f aca="false">('Summary Data'!K34-('Summary Data'!K18*'Summary Data'!K$40+'Summary Data'!K35*'Summary Data'!K$39)/17*$A99)*10</f>
        <v>0.018230365530421</v>
      </c>
      <c r="L99" s="290" t="n">
        <f aca="false">('Summary Data'!L34-('Summary Data'!L18*'Summary Data'!L$40+'Summary Data'!L35*'Summary Data'!L$39)/17*$A99)*10</f>
        <v>0.02957651520964</v>
      </c>
      <c r="M99" s="290" t="n">
        <f aca="false">('Summary Data'!M34-('Summary Data'!M18*'Summary Data'!M$40+'Summary Data'!M35*'Summary Data'!M$39)/17*$A99)*10</f>
        <v>-0.0200287512350972</v>
      </c>
      <c r="N99" s="290" t="n">
        <f aca="false">('Summary Data'!N34-('Summary Data'!N18*'Summary Data'!N$40+'Summary Data'!N35*'Summary Data'!N$39)/17*$A99)*10</f>
        <v>0.00122205187340376</v>
      </c>
      <c r="O99" s="290" t="n">
        <f aca="false">('Summary Data'!O34-('Summary Data'!O18*'Summary Data'!O$40+'Summary Data'!O35*'Summary Data'!O$39)/17*$A99)*10</f>
        <v>0.0410012587300001</v>
      </c>
      <c r="P99" s="290" t="n">
        <f aca="false">('Summary Data'!P34-('Summary Data'!P18*'Summary Data'!P$40+'Summary Data'!P35*'Summary Data'!P$39)/17*$A99)*10</f>
        <v>0.0469898398012772</v>
      </c>
      <c r="Q99" s="290" t="n">
        <f aca="false">('Summary Data'!Q34-('Summary Data'!Q18*'Summary Data'!Q$40+'Summary Data'!Q35*'Summary Data'!Q$39)/17*$A99)*10</f>
        <v>-0.0066501638642234</v>
      </c>
      <c r="R99" s="290" t="n">
        <f aca="false">('Summary Data'!R34-('Summary Data'!R18*'Summary Data'!R$40+'Summary Data'!R35*'Summary Data'!R$39)/17*$A99)*10</f>
        <v>0.0312579840694003</v>
      </c>
      <c r="S99" s="290" t="n">
        <f aca="false">('Summary Data'!S34-('Summary Data'!S18*'Summary Data'!S$40+'Summary Data'!S35*'Summary Data'!S$39)/17*$A99)*10</f>
        <v>0.042994970814988</v>
      </c>
      <c r="T99" s="290" t="n">
        <f aca="false">('Summary Data'!T34-('Summary Data'!T18*'Summary Data'!T$40+'Summary Data'!T35*'Summary Data'!T$39)/17*$A99)*10</f>
        <v>0.0371471214463266</v>
      </c>
      <c r="U99" s="290" t="n">
        <f aca="false">('Summary Data'!U34-('Summary Data'!U18*'Summary Data'!U$40+'Summary Data'!U35*'Summary Data'!U$39)/17*$A99)*10</f>
        <v>0.00333463266486376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0.000927433031994464</v>
      </c>
      <c r="Y99" s="291" t="s">
        <v>266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932162418260458</v>
      </c>
      <c r="C100" s="290" t="n">
        <f aca="false">('Summary Data'!C35-('Summary Data'!C19*'Summary Data'!C$40+'Summary Data'!C36*'Summary Data'!C$39)/17*$A100)*10</f>
        <v>-0.125211603317692</v>
      </c>
      <c r="D100" s="290" t="n">
        <f aca="false">('Summary Data'!D35-('Summary Data'!D19*'Summary Data'!D$40+'Summary Data'!D36*'Summary Data'!D$39)/17*$A100)*10</f>
        <v>-0.117480192372721</v>
      </c>
      <c r="E100" s="290" t="n">
        <f aca="false">('Summary Data'!E35-('Summary Data'!E19*'Summary Data'!E$40+'Summary Data'!E36*'Summary Data'!E$39)/17*$A100)*10</f>
        <v>-0.1245448883108</v>
      </c>
      <c r="F100" s="290" t="n">
        <f aca="false">('Summary Data'!F35-('Summary Data'!F19*'Summary Data'!F$40+'Summary Data'!F36*'Summary Data'!F$39)/17*$A100)*10</f>
        <v>-0.136090048642291</v>
      </c>
      <c r="G100" s="290" t="n">
        <f aca="false">('Summary Data'!G35-('Summary Data'!G19*'Summary Data'!G$40+'Summary Data'!G36*'Summary Data'!G$39)/17*$A100)*10</f>
        <v>-0.149684169627263</v>
      </c>
      <c r="H100" s="290" t="n">
        <f aca="false">('Summary Data'!H35-('Summary Data'!H19*'Summary Data'!H$40+'Summary Data'!H36*'Summary Data'!H$39)/17*$A100)*10</f>
        <v>-0.136697614888864</v>
      </c>
      <c r="I100" s="290" t="n">
        <f aca="false">('Summary Data'!I35-('Summary Data'!I19*'Summary Data'!I$40+'Summary Data'!I36*'Summary Data'!I$39)/17*$A100)*10</f>
        <v>-0.137847875221978</v>
      </c>
      <c r="J100" s="290" t="n">
        <f aca="false">('Summary Data'!J35-('Summary Data'!J19*'Summary Data'!J$40+'Summary Data'!J36*'Summary Data'!J$39)/17*$A100)*10</f>
        <v>-0.136182125039551</v>
      </c>
      <c r="K100" s="290" t="n">
        <f aca="false">('Summary Data'!K35-('Summary Data'!K19*'Summary Data'!K$40+'Summary Data'!K36*'Summary Data'!K$39)/17*$A100)*10</f>
        <v>-0.136312820675671</v>
      </c>
      <c r="L100" s="290" t="n">
        <f aca="false">('Summary Data'!L35-('Summary Data'!L19*'Summary Data'!L$40+'Summary Data'!L36*'Summary Data'!L$39)/17*$A100)*10</f>
        <v>-0.163357239667227</v>
      </c>
      <c r="M100" s="290" t="n">
        <f aca="false">('Summary Data'!M35-('Summary Data'!M19*'Summary Data'!M$40+'Summary Data'!M36*'Summary Data'!M$39)/17*$A100)*10</f>
        <v>-0.152990930403268</v>
      </c>
      <c r="N100" s="290" t="n">
        <f aca="false">('Summary Data'!N35-('Summary Data'!N19*'Summary Data'!N$40+'Summary Data'!N36*'Summary Data'!N$39)/17*$A100)*10</f>
        <v>-0.14228108985073</v>
      </c>
      <c r="O100" s="290" t="n">
        <f aca="false">('Summary Data'!O35-('Summary Data'!O19*'Summary Data'!O$40+'Summary Data'!O36*'Summary Data'!O$39)/17*$A100)*10</f>
        <v>-0.146500423751104</v>
      </c>
      <c r="P100" s="290" t="n">
        <f aca="false">('Summary Data'!P35-('Summary Data'!P19*'Summary Data'!P$40+'Summary Data'!P36*'Summary Data'!P$39)/17*$A100)*10</f>
        <v>-0.140668279350909</v>
      </c>
      <c r="Q100" s="290" t="n">
        <f aca="false">('Summary Data'!Q35-('Summary Data'!Q19*'Summary Data'!Q$40+'Summary Data'!Q36*'Summary Data'!Q$39)/17*$A100)*10</f>
        <v>-0.12965813811287</v>
      </c>
      <c r="R100" s="290" t="n">
        <f aca="false">('Summary Data'!R35-('Summary Data'!R19*'Summary Data'!R$40+'Summary Data'!R36*'Summary Data'!R$39)/17*$A100)*10</f>
        <v>-0.104256154611176</v>
      </c>
      <c r="S100" s="290" t="n">
        <f aca="false">('Summary Data'!S35-('Summary Data'!S19*'Summary Data'!S$40+'Summary Data'!S36*'Summary Data'!S$39)/17*$A100)*10</f>
        <v>-0.130205377969913</v>
      </c>
      <c r="T100" s="290" t="n">
        <f aca="false">('Summary Data'!T35-('Summary Data'!T19*'Summary Data'!T$40+'Summary Data'!T36*'Summary Data'!T$39)/17*$A100)*10</f>
        <v>-0.124283377341207</v>
      </c>
      <c r="U100" s="290" t="n">
        <f aca="false">('Summary Data'!U35-('Summary Data'!U19*'Summary Data'!U$40+'Summary Data'!U36*'Summary Data'!U$39)/17*$A100)*10</f>
        <v>-0.0581995550304547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126135184036481</v>
      </c>
      <c r="Y100" s="291" t="s">
        <v>266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66554</v>
      </c>
      <c r="C101" s="290" t="n">
        <f aca="false">('Summary Data'!C36-('Summary Data'!C20*'Summary Data'!C$40+'Summary Data'!C37*'Summary Data'!C$39)/17*$A101)*10</f>
        <v>-0.05602824</v>
      </c>
      <c r="D101" s="290" t="n">
        <f aca="false">('Summary Data'!D36-('Summary Data'!D20*'Summary Data'!D$40+'Summary Data'!D37*'Summary Data'!D$39)/17*$A101)*10</f>
        <v>-0.03136897</v>
      </c>
      <c r="E101" s="290" t="n">
        <f aca="false">('Summary Data'!E36-('Summary Data'!E20*'Summary Data'!E$40+'Summary Data'!E37*'Summary Data'!E$39)/17*$A101)*10</f>
        <v>-0.01677593</v>
      </c>
      <c r="F101" s="290" t="n">
        <f aca="false">('Summary Data'!F36-('Summary Data'!F20*'Summary Data'!F$40+'Summary Data'!F37*'Summary Data'!F$39)/17*$A101)*10</f>
        <v>-0.0444409</v>
      </c>
      <c r="G101" s="290" t="n">
        <f aca="false">('Summary Data'!G36-('Summary Data'!G20*'Summary Data'!G$40+'Summary Data'!G37*'Summary Data'!G$39)/17*$A101)*10</f>
        <v>-0.02824758</v>
      </c>
      <c r="H101" s="290" t="n">
        <f aca="false">('Summary Data'!H36-('Summary Data'!H20*'Summary Data'!H$40+'Summary Data'!H37*'Summary Data'!H$39)/17*$A101)*10</f>
        <v>-0.05165945</v>
      </c>
      <c r="I101" s="290" t="n">
        <f aca="false">('Summary Data'!I36-('Summary Data'!I20*'Summary Data'!I$40+'Summary Data'!I37*'Summary Data'!I$39)/17*$A101)*10</f>
        <v>-0.04766415</v>
      </c>
      <c r="J101" s="290" t="n">
        <f aca="false">('Summary Data'!J36-('Summary Data'!J20*'Summary Data'!J$40+'Summary Data'!J37*'Summary Data'!J$39)/17*$A101)*10</f>
        <v>-0.03710975</v>
      </c>
      <c r="K101" s="290" t="n">
        <f aca="false">('Summary Data'!K36-('Summary Data'!K20*'Summary Data'!K$40+'Summary Data'!K37*'Summary Data'!K$39)/17*$A101)*10</f>
        <v>-0.01130176</v>
      </c>
      <c r="L101" s="290" t="n">
        <f aca="false">('Summary Data'!L36-('Summary Data'!L20*'Summary Data'!L$40+'Summary Data'!L37*'Summary Data'!L$39)/17*$A101)*10</f>
        <v>-0.04842926</v>
      </c>
      <c r="M101" s="290" t="n">
        <f aca="false">('Summary Data'!M36-('Summary Data'!M20*'Summary Data'!M$40+'Summary Data'!M37*'Summary Data'!M$39)/17*$A101)*10</f>
        <v>-0.03016654</v>
      </c>
      <c r="N101" s="290" t="n">
        <f aca="false">('Summary Data'!N36-('Summary Data'!N20*'Summary Data'!N$40+'Summary Data'!N37*'Summary Data'!N$39)/17*$A101)*10</f>
        <v>-0.05771806</v>
      </c>
      <c r="O101" s="290" t="n">
        <f aca="false">('Summary Data'!O36-('Summary Data'!O20*'Summary Data'!O$40+'Summary Data'!O37*'Summary Data'!O$39)/17*$A101)*10</f>
        <v>0.0377897</v>
      </c>
      <c r="P101" s="290" t="n">
        <f aca="false">('Summary Data'!P36-('Summary Data'!P20*'Summary Data'!P$40+'Summary Data'!P37*'Summary Data'!P$39)/17*$A101)*10</f>
        <v>-0.04096661</v>
      </c>
      <c r="Q101" s="290" t="n">
        <f aca="false">('Summary Data'!Q36-('Summary Data'!Q20*'Summary Data'!Q$40+'Summary Data'!Q37*'Summary Data'!Q$39)/17*$A101)*10</f>
        <v>-0.03314523</v>
      </c>
      <c r="R101" s="290" t="n">
        <f aca="false">('Summary Data'!R36-('Summary Data'!R20*'Summary Data'!R$40+'Summary Data'!R37*'Summary Data'!R$39)/17*$A101)*10</f>
        <v>-0.01168719</v>
      </c>
      <c r="S101" s="290" t="n">
        <f aca="false">('Summary Data'!S36-('Summary Data'!S20*'Summary Data'!S$40+'Summary Data'!S37*'Summary Data'!S$39)/17*$A101)*10</f>
        <v>-0.0536182</v>
      </c>
      <c r="T101" s="290" t="n">
        <f aca="false">('Summary Data'!T36-('Summary Data'!T20*'Summary Data'!T$40+'Summary Data'!T37*'Summary Data'!T$39)/17*$A101)*10</f>
        <v>-0.02240542</v>
      </c>
      <c r="U101" s="290" t="n">
        <f aca="false">('Summary Data'!U36-('Summary Data'!U20*'Summary Data'!U$40+'Summary Data'!U37*'Summary Data'!U$39)/17*$A101)*10</f>
        <v>-0.1348633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326859298409949</v>
      </c>
      <c r="Y101" s="291" t="s">
        <v>266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6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404.3174</v>
      </c>
      <c r="C107" s="144" t="n">
        <f aca="false">'Summary Data'!Z2</f>
        <v>703.6654</v>
      </c>
      <c r="D107" s="144" t="n">
        <f aca="false">'Summary Data'!AA2</f>
        <v>704.0007</v>
      </c>
      <c r="E107" s="144" t="n">
        <f aca="false">'Summary Data'!AB2</f>
        <v>704.072</v>
      </c>
      <c r="F107" s="144" t="n">
        <f aca="false">'Summary Data'!AC2</f>
        <v>703.9693</v>
      </c>
      <c r="G107" s="144" t="n">
        <f aca="false">'Summary Data'!AD2</f>
        <v>704.1196</v>
      </c>
      <c r="H107" s="144" t="n">
        <f aca="false">'Summary Data'!AE2</f>
        <v>704.0754</v>
      </c>
      <c r="I107" s="144" t="n">
        <f aca="false">'Summary Data'!AF2</f>
        <v>703.9771</v>
      </c>
      <c r="J107" s="144" t="n">
        <f aca="false">'Summary Data'!AG2</f>
        <v>704.0136</v>
      </c>
      <c r="K107" s="144" t="n">
        <f aca="false">'Summary Data'!AH2</f>
        <v>703.9796</v>
      </c>
      <c r="L107" s="144" t="n">
        <f aca="false">'Summary Data'!AI2</f>
        <v>703.93</v>
      </c>
      <c r="M107" s="144" t="n">
        <f aca="false">'Summary Data'!AJ2</f>
        <v>703.9492</v>
      </c>
      <c r="N107" s="144" t="n">
        <f aca="false">'Summary Data'!AK2</f>
        <v>704.01</v>
      </c>
      <c r="O107" s="144" t="n">
        <f aca="false">'Summary Data'!AL2</f>
        <v>703.8966</v>
      </c>
      <c r="P107" s="144" t="n">
        <f aca="false">'Summary Data'!AM2</f>
        <v>703.9808</v>
      </c>
      <c r="Q107" s="144" t="n">
        <f aca="false">'Summary Data'!AN2</f>
        <v>703.9583</v>
      </c>
      <c r="R107" s="144" t="n">
        <f aca="false">'Summary Data'!AO2</f>
        <v>703.99</v>
      </c>
      <c r="S107" s="144" t="n">
        <f aca="false">'Summary Data'!AP2</f>
        <v>703.9598</v>
      </c>
      <c r="T107" s="144" t="n">
        <f aca="false">'Summary Data'!AQ2</f>
        <v>703.5431</v>
      </c>
      <c r="U107" s="144" t="n">
        <f aca="false">'Summary Data'!AR2</f>
        <v>398.8627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0.3733341719481</v>
      </c>
      <c r="C108" s="144" t="n">
        <f aca="false">('Summary Data'!Z6-('Summary Data'!Z7*'Summary Data'!Z$39-'Summary Data'!Z24*'Summary Data'!Z$40)/17*$A108)</f>
        <v>-0.642002603220168</v>
      </c>
      <c r="D108" s="144" t="n">
        <f aca="false">('Summary Data'!AA6-('Summary Data'!AA7*'Summary Data'!AA$39-'Summary Data'!AA24*'Summary Data'!AA$40)/17*$A108)</f>
        <v>-0.420973707002399</v>
      </c>
      <c r="E108" s="144" t="n">
        <f aca="false">('Summary Data'!AB6-('Summary Data'!AB7*'Summary Data'!AB$39-'Summary Data'!AB24*'Summary Data'!AB$40)/17*$A108)</f>
        <v>-0.142484662973202</v>
      </c>
      <c r="F108" s="144" t="n">
        <f aca="false">('Summary Data'!AC6-('Summary Data'!AC7*'Summary Data'!AC$39-'Summary Data'!AC24*'Summary Data'!AC$40)/17*$A108)</f>
        <v>-0.440265086982391</v>
      </c>
      <c r="G108" s="144" t="n">
        <f aca="false">('Summary Data'!AD6-('Summary Data'!AD7*'Summary Data'!AD$39-'Summary Data'!AD24*'Summary Data'!AD$40)/17*$A108)</f>
        <v>-0.745942369728284</v>
      </c>
      <c r="H108" s="144" t="n">
        <f aca="false">('Summary Data'!AE6-('Summary Data'!AE7*'Summary Data'!AE$39-'Summary Data'!AE24*'Summary Data'!AE$40)/17*$A108)</f>
        <v>-0.453007420713492</v>
      </c>
      <c r="I108" s="144" t="n">
        <f aca="false">('Summary Data'!AF6-('Summary Data'!AF7*'Summary Data'!AF$39-'Summary Data'!AF24*'Summary Data'!AF$40)/17*$A108)</f>
        <v>-0.485907294659053</v>
      </c>
      <c r="J108" s="144" t="n">
        <f aca="false">('Summary Data'!AG6-('Summary Data'!AG7*'Summary Data'!AG$39-'Summary Data'!AG24*'Summary Data'!AG$40)/17*$A108)</f>
        <v>-0.707023976943231</v>
      </c>
      <c r="K108" s="144" t="n">
        <f aca="false">('Summary Data'!AH6-('Summary Data'!AH7*'Summary Data'!AH$39-'Summary Data'!AH24*'Summary Data'!AH$40)/17*$A108)</f>
        <v>-0.748489977551895</v>
      </c>
      <c r="L108" s="144" t="n">
        <f aca="false">('Summary Data'!AI6-('Summary Data'!AI7*'Summary Data'!AI$39-'Summary Data'!AI24*'Summary Data'!AI$40)/17*$A108)</f>
        <v>-0.805986046149818</v>
      </c>
      <c r="M108" s="144" t="n">
        <f aca="false">('Summary Data'!AJ6-('Summary Data'!AJ7*'Summary Data'!AJ$39-'Summary Data'!AJ24*'Summary Data'!AJ$40)/17*$A108)</f>
        <v>-1.16585959762133</v>
      </c>
      <c r="N108" s="144" t="n">
        <f aca="false">('Summary Data'!AK6-('Summary Data'!AK7*'Summary Data'!AK$39-'Summary Data'!AK24*'Summary Data'!AK$40)/17*$A108)</f>
        <v>-1.07113649208233</v>
      </c>
      <c r="O108" s="144" t="n">
        <f aca="false">('Summary Data'!AL6-('Summary Data'!AL7*'Summary Data'!AL$39-'Summary Data'!AL24*'Summary Data'!AL$40)/17*$A108)</f>
        <v>-1.08490737629409</v>
      </c>
      <c r="P108" s="144" t="n">
        <f aca="false">('Summary Data'!AM6-('Summary Data'!AM7*'Summary Data'!AM$39-'Summary Data'!AM24*'Summary Data'!AM$40)/17*$A108)</f>
        <v>-0.781359630397382</v>
      </c>
      <c r="Q108" s="144" t="n">
        <f aca="false">('Summary Data'!AN6-('Summary Data'!AN7*'Summary Data'!AN$39-'Summary Data'!AN24*'Summary Data'!AN$40)/17*$A108)</f>
        <v>-0.8158623625618</v>
      </c>
      <c r="R108" s="144" t="n">
        <f aca="false">('Summary Data'!AO6-('Summary Data'!AO7*'Summary Data'!AO$39-'Summary Data'!AO24*'Summary Data'!AO$40)/17*$A108)</f>
        <v>-1.46739417319129</v>
      </c>
      <c r="S108" s="144" t="n">
        <f aca="false">('Summary Data'!AP6-('Summary Data'!AP7*'Summary Data'!AP$39-'Summary Data'!AP24*'Summary Data'!AP$40)/17*$A108)</f>
        <v>-1.13424340969659</v>
      </c>
      <c r="T108" s="144" t="n">
        <f aca="false">('Summary Data'!AQ6-('Summary Data'!AQ7*'Summary Data'!AQ$39-'Summary Data'!AQ24*'Summary Data'!AQ$40)/17*$A108)</f>
        <v>-1.16724748490818</v>
      </c>
      <c r="U108" s="144" t="n">
        <f aca="false">('Summary Data'!AR6-('Summary Data'!AR7*'Summary Data'!AR$39-'Summary Data'!AR24*'Summary Data'!AR$40)/17*$A108)</f>
        <v>-25.2023277574271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10339972202889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8.764698695974</v>
      </c>
      <c r="C109" s="144" t="n">
        <f aca="false">('Summary Data'!Z7-('Summary Data'!Z8*'Summary Data'!Z$39-'Summary Data'!Z25*'Summary Data'!Z$40)/17*$A109)</f>
        <v>2.05429816905864</v>
      </c>
      <c r="D109" s="144" t="n">
        <f aca="false">('Summary Data'!AA7-('Summary Data'!AA8*'Summary Data'!AA$39-'Summary Data'!AA25*'Summary Data'!AA$40)/17*$A109)</f>
        <v>2.21598112805146</v>
      </c>
      <c r="E109" s="144" t="n">
        <f aca="false">('Summary Data'!AB7-('Summary Data'!AB8*'Summary Data'!AB$39-'Summary Data'!AB25*'Summary Data'!AB$40)/17*$A109)</f>
        <v>1.52090711819661</v>
      </c>
      <c r="F109" s="144" t="n">
        <f aca="false">('Summary Data'!AC7-('Summary Data'!AC8*'Summary Data'!AC$39-'Summary Data'!AC25*'Summary Data'!AC$40)/17*$A109)</f>
        <v>2.06457470246551</v>
      </c>
      <c r="G109" s="144" t="n">
        <f aca="false">('Summary Data'!AD7-('Summary Data'!AD8*'Summary Data'!AD$39-'Summary Data'!AD25*'Summary Data'!AD$40)/17*$A109)</f>
        <v>1.06172093896454</v>
      </c>
      <c r="H109" s="144" t="n">
        <f aca="false">('Summary Data'!AE7-('Summary Data'!AE8*'Summary Data'!AE$39-'Summary Data'!AE25*'Summary Data'!AE$40)/17*$A109)</f>
        <v>1.4584857302216</v>
      </c>
      <c r="I109" s="144" t="n">
        <f aca="false">('Summary Data'!AF7-('Summary Data'!AF8*'Summary Data'!AF$39-'Summary Data'!AF25*'Summary Data'!AF$40)/17*$A109)</f>
        <v>1.51749424397362</v>
      </c>
      <c r="J109" s="144" t="n">
        <f aca="false">('Summary Data'!AG7-('Summary Data'!AG8*'Summary Data'!AG$39-'Summary Data'!AG25*'Summary Data'!AG$40)/17*$A109)</f>
        <v>2.08207278394745</v>
      </c>
      <c r="K109" s="144" t="n">
        <f aca="false">('Summary Data'!AH7-('Summary Data'!AH8*'Summary Data'!AH$39-'Summary Data'!AH25*'Summary Data'!AH$40)/17*$A109)</f>
        <v>1.75084805540547</v>
      </c>
      <c r="L109" s="144" t="n">
        <f aca="false">('Summary Data'!AI7-('Summary Data'!AI8*'Summary Data'!AI$39-'Summary Data'!AI25*'Summary Data'!AI$40)/17*$A109)</f>
        <v>1.26635970391263</v>
      </c>
      <c r="M109" s="144" t="n">
        <f aca="false">('Summary Data'!AJ7-('Summary Data'!AJ8*'Summary Data'!AJ$39-'Summary Data'!AJ25*'Summary Data'!AJ$40)/17*$A109)</f>
        <v>1.78099515673875</v>
      </c>
      <c r="N109" s="144" t="n">
        <f aca="false">('Summary Data'!AK7-('Summary Data'!AK8*'Summary Data'!AK$39-'Summary Data'!AK25*'Summary Data'!AK$40)/17*$A109)</f>
        <v>1.89237372906987</v>
      </c>
      <c r="O109" s="144" t="n">
        <f aca="false">('Summary Data'!AL7-('Summary Data'!AL8*'Summary Data'!AL$39-'Summary Data'!AL25*'Summary Data'!AL$40)/17*$A109)</f>
        <v>0.0942091139343878</v>
      </c>
      <c r="P109" s="144" t="n">
        <f aca="false">('Summary Data'!AM7-('Summary Data'!AM8*'Summary Data'!AM$39-'Summary Data'!AM25*'Summary Data'!AM$40)/17*$A109)</f>
        <v>0.789991679715416</v>
      </c>
      <c r="Q109" s="144" t="n">
        <f aca="false">('Summary Data'!AN7-('Summary Data'!AN8*'Summary Data'!AN$39-'Summary Data'!AN25*'Summary Data'!AN$40)/17*$A109)</f>
        <v>3.01888189293706</v>
      </c>
      <c r="R109" s="144" t="n">
        <f aca="false">('Summary Data'!AO7-('Summary Data'!AO8*'Summary Data'!AO$39-'Summary Data'!AO25*'Summary Data'!AO$40)/17*$A109)</f>
        <v>2.63592391700965</v>
      </c>
      <c r="S109" s="144" t="n">
        <f aca="false">('Summary Data'!AP7-('Summary Data'!AP8*'Summary Data'!AP$39-'Summary Data'!AP25*'Summary Data'!AP$40)/17*$A109)</f>
        <v>2.60566055430902</v>
      </c>
      <c r="T109" s="144" t="n">
        <f aca="false">('Summary Data'!AQ7-('Summary Data'!AQ8*'Summary Data'!AQ$39-'Summary Data'!AQ25*'Summary Data'!AQ$40)/17*$A109)</f>
        <v>2.5404179106779</v>
      </c>
      <c r="U109" s="144" t="n">
        <f aca="false">('Summary Data'!AR7-('Summary Data'!AR8*'Summary Data'!AR$39-'Summary Data'!AR25*'Summary Data'!AR$40)/17*$A109)</f>
        <v>9.14746168275632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12410366014434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608712676851311</v>
      </c>
      <c r="C110" s="144" t="n">
        <f aca="false">('Summary Data'!Z8-('Summary Data'!Z9*'Summary Data'!Z$39-'Summary Data'!Z26*'Summary Data'!Z$40)/17*$A110)</f>
        <v>0.0160235942418644</v>
      </c>
      <c r="D110" s="144" t="n">
        <f aca="false">('Summary Data'!AA8-('Summary Data'!AA9*'Summary Data'!AA$39-'Summary Data'!AA26*'Summary Data'!AA$40)/17*$A110)</f>
        <v>0.138674152381251</v>
      </c>
      <c r="E110" s="144" t="n">
        <f aca="false">('Summary Data'!AB8-('Summary Data'!AB9*'Summary Data'!AB$39-'Summary Data'!AB26*'Summary Data'!AB$40)/17*$A110)</f>
        <v>0.0391158643079217</v>
      </c>
      <c r="F110" s="144" t="n">
        <f aca="false">('Summary Data'!AC8-('Summary Data'!AC9*'Summary Data'!AC$39-'Summary Data'!AC26*'Summary Data'!AC$40)/17*$A110)</f>
        <v>0.166744030107937</v>
      </c>
      <c r="G110" s="144" t="n">
        <f aca="false">('Summary Data'!AD8-('Summary Data'!AD9*'Summary Data'!AD$39-'Summary Data'!AD26*'Summary Data'!AD$40)/17*$A110)</f>
        <v>0.0871457536075012</v>
      </c>
      <c r="H110" s="144" t="n">
        <f aca="false">('Summary Data'!AE8-('Summary Data'!AE9*'Summary Data'!AE$39-'Summary Data'!AE26*'Summary Data'!AE$40)/17*$A110)</f>
        <v>-0.0725768426802306</v>
      </c>
      <c r="I110" s="144" t="n">
        <f aca="false">('Summary Data'!AF8-('Summary Data'!AF9*'Summary Data'!AF$39-'Summary Data'!AF26*'Summary Data'!AF$40)/17*$A110)</f>
        <v>0.0188140046967478</v>
      </c>
      <c r="J110" s="144" t="n">
        <f aca="false">('Summary Data'!AG8-('Summary Data'!AG9*'Summary Data'!AG$39-'Summary Data'!AG26*'Summary Data'!AG$40)/17*$A110)</f>
        <v>0.0898064258878088</v>
      </c>
      <c r="K110" s="144" t="n">
        <f aca="false">('Summary Data'!AH8-('Summary Data'!AH9*'Summary Data'!AH$39-'Summary Data'!AH26*'Summary Data'!AH$40)/17*$A110)</f>
        <v>0.206761719050145</v>
      </c>
      <c r="L110" s="144" t="n">
        <f aca="false">('Summary Data'!AI8-('Summary Data'!AI9*'Summary Data'!AI$39-'Summary Data'!AI26*'Summary Data'!AI$40)/17*$A110)</f>
        <v>0.0363058519044454</v>
      </c>
      <c r="M110" s="144" t="n">
        <f aca="false">('Summary Data'!AJ8-('Summary Data'!AJ9*'Summary Data'!AJ$39-'Summary Data'!AJ26*'Summary Data'!AJ$40)/17*$A110)</f>
        <v>-0.02532008319595</v>
      </c>
      <c r="N110" s="144" t="n">
        <f aca="false">('Summary Data'!AK8-('Summary Data'!AK9*'Summary Data'!AK$39-'Summary Data'!AK26*'Summary Data'!AK$40)/17*$A110)</f>
        <v>0.0630862680427478</v>
      </c>
      <c r="O110" s="144" t="n">
        <f aca="false">('Summary Data'!AL8-('Summary Data'!AL9*'Summary Data'!AL$39-'Summary Data'!AL26*'Summary Data'!AL$40)/17*$A110)</f>
        <v>-0.0244837136881646</v>
      </c>
      <c r="P110" s="144" t="n">
        <f aca="false">('Summary Data'!AM8-('Summary Data'!AM9*'Summary Data'!AM$39-'Summary Data'!AM26*'Summary Data'!AM$40)/17*$A110)</f>
        <v>0.0633988459063813</v>
      </c>
      <c r="Q110" s="144" t="n">
        <f aca="false">('Summary Data'!AN8-('Summary Data'!AN9*'Summary Data'!AN$39-'Summary Data'!AN26*'Summary Data'!AN$40)/17*$A110)</f>
        <v>0.124470425181719</v>
      </c>
      <c r="R110" s="144" t="n">
        <f aca="false">('Summary Data'!AO8-('Summary Data'!AO9*'Summary Data'!AO$39-'Summary Data'!AO26*'Summary Data'!AO$40)/17*$A110)</f>
        <v>-0.0319424056561584</v>
      </c>
      <c r="S110" s="144" t="n">
        <f aca="false">('Summary Data'!AP8-('Summary Data'!AP9*'Summary Data'!AP$39-'Summary Data'!AP26*'Summary Data'!AP$40)/17*$A110)</f>
        <v>0.00954585615103355</v>
      </c>
      <c r="T110" s="144" t="n">
        <f aca="false">('Summary Data'!AQ8-('Summary Data'!AQ9*'Summary Data'!AQ$39-'Summary Data'!AQ26*'Summary Data'!AQ$40)/17*$A110)</f>
        <v>0.154747606258765</v>
      </c>
      <c r="U110" s="144" t="n">
        <f aca="false">('Summary Data'!AR8-('Summary Data'!AR9*'Summary Data'!AR$39-'Summary Data'!AR26*'Summary Data'!AR$40)/17*$A110)</f>
        <v>-1.05593453609932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0.00587015642822998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4.59926344674794</v>
      </c>
      <c r="C111" s="144" t="n">
        <f aca="false">('Summary Data'!Z9-('Summary Data'!Z10*'Summary Data'!Z$39-'Summary Data'!Z27*'Summary Data'!Z$40)/17*$A111)</f>
        <v>-0.380615138152355</v>
      </c>
      <c r="D111" s="144" t="n">
        <f aca="false">('Summary Data'!AA9-('Summary Data'!AA10*'Summary Data'!AA$39-'Summary Data'!AA27*'Summary Data'!AA$40)/17*$A111)</f>
        <v>-0.633320232635704</v>
      </c>
      <c r="E111" s="144" t="n">
        <f aca="false">('Summary Data'!AB9-('Summary Data'!AB10*'Summary Data'!AB$39-'Summary Data'!AB27*'Summary Data'!AB$40)/17*$A111)</f>
        <v>-0.191173100922137</v>
      </c>
      <c r="F111" s="144" t="n">
        <f aca="false">('Summary Data'!AC9-('Summary Data'!AC10*'Summary Data'!AC$39-'Summary Data'!AC27*'Summary Data'!AC$40)/17*$A111)</f>
        <v>-0.116378454260087</v>
      </c>
      <c r="G111" s="144" t="n">
        <f aca="false">('Summary Data'!AD9-('Summary Data'!AD10*'Summary Data'!AD$39-'Summary Data'!AD27*'Summary Data'!AD$40)/17*$A111)</f>
        <v>0.00170882787292736</v>
      </c>
      <c r="H111" s="144" t="n">
        <f aca="false">('Summary Data'!AE9-('Summary Data'!AE10*'Summary Data'!AE$39-'Summary Data'!AE27*'Summary Data'!AE$40)/17*$A111)</f>
        <v>-0.00326934882688259</v>
      </c>
      <c r="I111" s="144" t="n">
        <f aca="false">('Summary Data'!AF9-('Summary Data'!AF10*'Summary Data'!AF$39-'Summary Data'!AF27*'Summary Data'!AF$40)/17*$A111)</f>
        <v>-0.10780571232014</v>
      </c>
      <c r="J111" s="144" t="n">
        <f aca="false">('Summary Data'!AG9-('Summary Data'!AG10*'Summary Data'!AG$39-'Summary Data'!AG27*'Summary Data'!AG$40)/17*$A111)</f>
        <v>-0.256424879736686</v>
      </c>
      <c r="K111" s="144" t="n">
        <f aca="false">('Summary Data'!AH9-('Summary Data'!AH10*'Summary Data'!AH$39-'Summary Data'!AH27*'Summary Data'!AH$40)/17*$A111)</f>
        <v>-0.11943890477353</v>
      </c>
      <c r="L111" s="144" t="n">
        <f aca="false">('Summary Data'!AI9-('Summary Data'!AI10*'Summary Data'!AI$39-'Summary Data'!AI27*'Summary Data'!AI$40)/17*$A111)</f>
        <v>0.125962765386902</v>
      </c>
      <c r="M111" s="144" t="n">
        <f aca="false">('Summary Data'!AJ9-('Summary Data'!AJ10*'Summary Data'!AJ$39-'Summary Data'!AJ27*'Summary Data'!AJ$40)/17*$A111)</f>
        <v>-0.0282343202309669</v>
      </c>
      <c r="N111" s="144" t="n">
        <f aca="false">('Summary Data'!AK9-('Summary Data'!AK10*'Summary Data'!AK$39-'Summary Data'!AK27*'Summary Data'!AK$40)/17*$A111)</f>
        <v>-0.0376003238566081</v>
      </c>
      <c r="O111" s="144" t="n">
        <f aca="false">('Summary Data'!AL9-('Summary Data'!AL10*'Summary Data'!AL$39-'Summary Data'!AL27*'Summary Data'!AL$40)/17*$A111)</f>
        <v>-0.155940469732859</v>
      </c>
      <c r="P111" s="144" t="n">
        <f aca="false">('Summary Data'!AM9-('Summary Data'!AM10*'Summary Data'!AM$39-'Summary Data'!AM27*'Summary Data'!AM$40)/17*$A111)</f>
        <v>-0.0821871909206141</v>
      </c>
      <c r="Q111" s="144" t="n">
        <f aca="false">('Summary Data'!AN9-('Summary Data'!AN10*'Summary Data'!AN$39-'Summary Data'!AN27*'Summary Data'!AN$40)/17*$A111)</f>
        <v>-0.154391224573041</v>
      </c>
      <c r="R111" s="144" t="n">
        <f aca="false">('Summary Data'!AO9-('Summary Data'!AO10*'Summary Data'!AO$39-'Summary Data'!AO27*'Summary Data'!AO$40)/17*$A111)</f>
        <v>-0.233601774566701</v>
      </c>
      <c r="S111" s="144" t="n">
        <f aca="false">('Summary Data'!AP9-('Summary Data'!AP10*'Summary Data'!AP$39-'Summary Data'!AP27*'Summary Data'!AP$40)/17*$A111)</f>
        <v>-0.287845215726146</v>
      </c>
      <c r="T111" s="144" t="n">
        <f aca="false">('Summary Data'!AQ9-('Summary Data'!AQ10*'Summary Data'!AQ$39-'Summary Data'!AQ27*'Summary Data'!AQ$40)/17*$A111)</f>
        <v>-0.390822001358304</v>
      </c>
      <c r="U111" s="144" t="n">
        <f aca="false">('Summary Data'!AR9-('Summary Data'!AR10*'Summary Data'!AR$39-'Summary Data'!AR27*'Summary Data'!AR$40)/17*$A111)</f>
        <v>-3.33575260260002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396155898395203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156971825122731</v>
      </c>
      <c r="C112" s="144" t="n">
        <f aca="false">('Summary Data'!Z10-('Summary Data'!Z11*'Summary Data'!Z$39-'Summary Data'!Z28*'Summary Data'!Z$40)/17*$A112)</f>
        <v>0.037183548833792</v>
      </c>
      <c r="D112" s="144" t="n">
        <f aca="false">('Summary Data'!AA10-('Summary Data'!AA11*'Summary Data'!AA$39-'Summary Data'!AA28*'Summary Data'!AA$40)/17*$A112)</f>
        <v>0.0137054744117625</v>
      </c>
      <c r="E112" s="144" t="n">
        <f aca="false">('Summary Data'!AB10-('Summary Data'!AB11*'Summary Data'!AB$39-'Summary Data'!AB28*'Summary Data'!AB$40)/17*$A112)</f>
        <v>0.0193830434082637</v>
      </c>
      <c r="F112" s="144" t="n">
        <f aca="false">('Summary Data'!AC10-('Summary Data'!AC11*'Summary Data'!AC$39-'Summary Data'!AC28*'Summary Data'!AC$40)/17*$A112)</f>
        <v>0.0460731779166529</v>
      </c>
      <c r="G112" s="144" t="n">
        <f aca="false">('Summary Data'!AD10-('Summary Data'!AD11*'Summary Data'!AD$39-'Summary Data'!AD28*'Summary Data'!AD$40)/17*$A112)</f>
        <v>0.0290397469051168</v>
      </c>
      <c r="H112" s="144" t="n">
        <f aca="false">('Summary Data'!AE10-('Summary Data'!AE11*'Summary Data'!AE$39-'Summary Data'!AE28*'Summary Data'!AE$40)/17*$A112)</f>
        <v>0.013345166504807</v>
      </c>
      <c r="I112" s="144" t="n">
        <f aca="false">('Summary Data'!AF10-('Summary Data'!AF11*'Summary Data'!AF$39-'Summary Data'!AF28*'Summary Data'!AF$40)/17*$A112)</f>
        <v>0.00633792103050714</v>
      </c>
      <c r="J112" s="144" t="n">
        <f aca="false">('Summary Data'!AG10-('Summary Data'!AG11*'Summary Data'!AG$39-'Summary Data'!AG28*'Summary Data'!AG$40)/17*$A112)</f>
        <v>0.00651687746882173</v>
      </c>
      <c r="K112" s="144" t="n">
        <f aca="false">('Summary Data'!AH10-('Summary Data'!AH11*'Summary Data'!AH$39-'Summary Data'!AH28*'Summary Data'!AH$40)/17*$A112)</f>
        <v>0.108647648727193</v>
      </c>
      <c r="L112" s="144" t="n">
        <f aca="false">('Summary Data'!AI10-('Summary Data'!AI11*'Summary Data'!AI$39-'Summary Data'!AI28*'Summary Data'!AI$40)/17*$A112)</f>
        <v>0.0113927276342775</v>
      </c>
      <c r="M112" s="144" t="n">
        <f aca="false">('Summary Data'!AJ10-('Summary Data'!AJ11*'Summary Data'!AJ$39-'Summary Data'!AJ28*'Summary Data'!AJ$40)/17*$A112)</f>
        <v>0.00843979569057055</v>
      </c>
      <c r="N112" s="144" t="n">
        <f aca="false">('Summary Data'!AK10-('Summary Data'!AK11*'Summary Data'!AK$39-'Summary Data'!AK28*'Summary Data'!AK$40)/17*$A112)</f>
        <v>0.0399121136530755</v>
      </c>
      <c r="O112" s="144" t="n">
        <f aca="false">('Summary Data'!AL10-('Summary Data'!AL11*'Summary Data'!AL$39-'Summary Data'!AL28*'Summary Data'!AL$40)/17*$A112)</f>
        <v>0.113457983374889</v>
      </c>
      <c r="P112" s="144" t="n">
        <f aca="false">('Summary Data'!AM10-('Summary Data'!AM11*'Summary Data'!AM$39-'Summary Data'!AM28*'Summary Data'!AM$40)/17*$A112)</f>
        <v>0.0615069559995752</v>
      </c>
      <c r="Q112" s="144" t="n">
        <f aca="false">('Summary Data'!AN10-('Summary Data'!AN11*'Summary Data'!AN$39-'Summary Data'!AN28*'Summary Data'!AN$40)/17*$A112)</f>
        <v>0.101350561707615</v>
      </c>
      <c r="R112" s="144" t="n">
        <f aca="false">('Summary Data'!AO10-('Summary Data'!AO11*'Summary Data'!AO$39-'Summary Data'!AO28*'Summary Data'!AO$40)/17*$A112)</f>
        <v>0.0386909931113456</v>
      </c>
      <c r="S112" s="144" t="n">
        <f aca="false">('Summary Data'!AP10-('Summary Data'!AP11*'Summary Data'!AP$39-'Summary Data'!AP28*'Summary Data'!AP$40)/17*$A112)</f>
        <v>0.0259258241215366</v>
      </c>
      <c r="T112" s="144" t="n">
        <f aca="false">('Summary Data'!AQ10-('Summary Data'!AQ11*'Summary Data'!AQ$39-'Summary Data'!AQ28*'Summary Data'!AQ$40)/17*$A112)</f>
        <v>0.0670341252734253</v>
      </c>
      <c r="U112" s="144" t="n">
        <f aca="false">('Summary Data'!AR10-('Summary Data'!AR11*'Summary Data'!AR$39-'Summary Data'!AR28*'Summary Data'!AR$40)/17*$A112)</f>
        <v>0.0122472923726824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441466208735082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54869341366267</v>
      </c>
      <c r="C113" s="144" t="n">
        <f aca="false">('Summary Data'!Z11-('Summary Data'!Z12*'Summary Data'!Z$39-'Summary Data'!Z29*'Summary Data'!Z$40)/17*$A113)</f>
        <v>0.790523988024858</v>
      </c>
      <c r="D113" s="144" t="n">
        <f aca="false">('Summary Data'!AA11-('Summary Data'!AA12*'Summary Data'!AA$39-'Summary Data'!AA29*'Summary Data'!AA$40)/17*$A113)</f>
        <v>0.883736610145797</v>
      </c>
      <c r="E113" s="144" t="n">
        <f aca="false">('Summary Data'!AB11-('Summary Data'!AB12*'Summary Data'!AB$39-'Summary Data'!AB29*'Summary Data'!AB$40)/17*$A113)</f>
        <v>0.91304743878832</v>
      </c>
      <c r="F113" s="144" t="n">
        <f aca="false">('Summary Data'!AC11-('Summary Data'!AC12*'Summary Data'!AC$39-'Summary Data'!AC29*'Summary Data'!AC$40)/17*$A113)</f>
        <v>0.903809682534987</v>
      </c>
      <c r="G113" s="144" t="n">
        <f aca="false">('Summary Data'!AD11-('Summary Data'!AD12*'Summary Data'!AD$39-'Summary Data'!AD29*'Summary Data'!AD$40)/17*$A113)</f>
        <v>0.884313103370471</v>
      </c>
      <c r="H113" s="144" t="n">
        <f aca="false">('Summary Data'!AE11-('Summary Data'!AE12*'Summary Data'!AE$39-'Summary Data'!AE29*'Summary Data'!AE$40)/17*$A113)</f>
        <v>0.914314008077169</v>
      </c>
      <c r="I113" s="144" t="n">
        <f aca="false">('Summary Data'!AF11-('Summary Data'!AF12*'Summary Data'!AF$39-'Summary Data'!AF29*'Summary Data'!AF$40)/17*$A113)</f>
        <v>0.870509110853181</v>
      </c>
      <c r="J113" s="144" t="n">
        <f aca="false">('Summary Data'!AG11-('Summary Data'!AG12*'Summary Data'!AG$39-'Summary Data'!AG29*'Summary Data'!AG$40)/17*$A113)</f>
        <v>0.87996952165606</v>
      </c>
      <c r="K113" s="144" t="n">
        <f aca="false">('Summary Data'!AH11-('Summary Data'!AH12*'Summary Data'!AH$39-'Summary Data'!AH29*'Summary Data'!AH$40)/17*$A113)</f>
        <v>0.919598215573435</v>
      </c>
      <c r="L113" s="144" t="n">
        <f aca="false">('Summary Data'!AI11-('Summary Data'!AI12*'Summary Data'!AI$39-'Summary Data'!AI29*'Summary Data'!AI$40)/17*$A113)</f>
        <v>0.929738128606288</v>
      </c>
      <c r="M113" s="144" t="n">
        <f aca="false">('Summary Data'!AJ11-('Summary Data'!AJ12*'Summary Data'!AJ$39-'Summary Data'!AJ29*'Summary Data'!AJ$40)/17*$A113)</f>
        <v>0.907690506835588</v>
      </c>
      <c r="N113" s="144" t="n">
        <f aca="false">('Summary Data'!AK11-('Summary Data'!AK12*'Summary Data'!AK$39-'Summary Data'!AK29*'Summary Data'!AK$40)/17*$A113)</f>
        <v>0.92198571191881</v>
      </c>
      <c r="O113" s="144" t="n">
        <f aca="false">('Summary Data'!AL11-('Summary Data'!AL12*'Summary Data'!AL$39-'Summary Data'!AL29*'Summary Data'!AL$40)/17*$A113)</f>
        <v>0.899412935680757</v>
      </c>
      <c r="P113" s="144" t="n">
        <f aca="false">('Summary Data'!AM11-('Summary Data'!AM12*'Summary Data'!AM$39-'Summary Data'!AM29*'Summary Data'!AM$40)/17*$A113)</f>
        <v>0.881686127353123</v>
      </c>
      <c r="Q113" s="144" t="n">
        <f aca="false">('Summary Data'!AN11-('Summary Data'!AN12*'Summary Data'!AN$39-'Summary Data'!AN29*'Summary Data'!AN$40)/17*$A113)</f>
        <v>0.904405135176921</v>
      </c>
      <c r="R113" s="144" t="n">
        <f aca="false">('Summary Data'!AO11-('Summary Data'!AO12*'Summary Data'!AO$39-'Summary Data'!AO29*'Summary Data'!AO$40)/17*$A113)</f>
        <v>0.89693592835996</v>
      </c>
      <c r="S113" s="144" t="n">
        <f aca="false">('Summary Data'!AP11-('Summary Data'!AP12*'Summary Data'!AP$39-'Summary Data'!AP29*'Summary Data'!AP$40)/17*$A113)</f>
        <v>0.90894106690773</v>
      </c>
      <c r="T113" s="144" t="n">
        <f aca="false">('Summary Data'!AQ11-('Summary Data'!AQ12*'Summary Data'!AQ$39-'Summary Data'!AQ29*'Summary Data'!AQ$40)/17*$A113)</f>
        <v>0.909766237072594</v>
      </c>
      <c r="U113" s="144" t="n">
        <f aca="false">('Summary Data'!AR11-('Summary Data'!AR12*'Summary Data'!AR$39-'Summary Data'!AR29*'Summary Data'!AR$40)/17*$A113)</f>
        <v>0.869474654155731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44410552314844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272765788947687</v>
      </c>
      <c r="C114" s="144" t="n">
        <f aca="false">('Summary Data'!Z12-('Summary Data'!Z13*'Summary Data'!Z$39-'Summary Data'!Z30*'Summary Data'!Z$40)/17*$A114)</f>
        <v>0.0186942296532212</v>
      </c>
      <c r="D114" s="144" t="n">
        <f aca="false">('Summary Data'!AA12-('Summary Data'!AA13*'Summary Data'!AA$39-'Summary Data'!AA30*'Summary Data'!AA$40)/17*$A114)</f>
        <v>0.00650011933978219</v>
      </c>
      <c r="E114" s="144" t="n">
        <f aca="false">('Summary Data'!AB12-('Summary Data'!AB13*'Summary Data'!AB$39-'Summary Data'!AB30*'Summary Data'!AB$40)/17*$A114)</f>
        <v>-0.0147195484821181</v>
      </c>
      <c r="F114" s="144" t="n">
        <f aca="false">('Summary Data'!AC12-('Summary Data'!AC13*'Summary Data'!AC$39-'Summary Data'!AC30*'Summary Data'!AC$40)/17*$A114)</f>
        <v>0.0263970659429934</v>
      </c>
      <c r="G114" s="144" t="n">
        <f aca="false">('Summary Data'!AD12-('Summary Data'!AD13*'Summary Data'!AD$39-'Summary Data'!AD30*'Summary Data'!AD$40)/17*$A114)</f>
        <v>0.00373756558764074</v>
      </c>
      <c r="H114" s="144" t="n">
        <f aca="false">('Summary Data'!AE12-('Summary Data'!AE13*'Summary Data'!AE$39-'Summary Data'!AE30*'Summary Data'!AE$40)/17*$A114)</f>
        <v>-0.0192803195355121</v>
      </c>
      <c r="I114" s="144" t="n">
        <f aca="false">('Summary Data'!AF12-('Summary Data'!AF13*'Summary Data'!AF$39-'Summary Data'!AF30*'Summary Data'!AF$40)/17*$A114)</f>
        <v>0.0167289570484706</v>
      </c>
      <c r="J114" s="144" t="n">
        <f aca="false">('Summary Data'!AG12-('Summary Data'!AG13*'Summary Data'!AG$39-'Summary Data'!AG30*'Summary Data'!AG$40)/17*$A114)</f>
        <v>0.0208451957325771</v>
      </c>
      <c r="K114" s="144" t="n">
        <f aca="false">('Summary Data'!AH12-('Summary Data'!AH13*'Summary Data'!AH$39-'Summary Data'!AH30*'Summary Data'!AH$40)/17*$A114)</f>
        <v>0.0284879249621003</v>
      </c>
      <c r="L114" s="144" t="n">
        <f aca="false">('Summary Data'!AI12-('Summary Data'!AI13*'Summary Data'!AI$39-'Summary Data'!AI30*'Summary Data'!AI$40)/17*$A114)</f>
        <v>0.0281626022229751</v>
      </c>
      <c r="M114" s="144" t="n">
        <f aca="false">('Summary Data'!AJ12-('Summary Data'!AJ13*'Summary Data'!AJ$39-'Summary Data'!AJ30*'Summary Data'!AJ$40)/17*$A114)</f>
        <v>0.00126740495517842</v>
      </c>
      <c r="N114" s="144" t="n">
        <f aca="false">('Summary Data'!AK12-('Summary Data'!AK13*'Summary Data'!AK$39-'Summary Data'!AK30*'Summary Data'!AK$40)/17*$A114)</f>
        <v>-0.00656945339774243</v>
      </c>
      <c r="O114" s="144" t="n">
        <f aca="false">('Summary Data'!AL12-('Summary Data'!AL13*'Summary Data'!AL$39-'Summary Data'!AL30*'Summary Data'!AL$40)/17*$A114)</f>
        <v>-0.00750228768798969</v>
      </c>
      <c r="P114" s="144" t="n">
        <f aca="false">('Summary Data'!AM12-('Summary Data'!AM13*'Summary Data'!AM$39-'Summary Data'!AM30*'Summary Data'!AM$40)/17*$A114)</f>
        <v>0.00893602927856732</v>
      </c>
      <c r="Q114" s="144" t="n">
        <f aca="false">('Summary Data'!AN12-('Summary Data'!AN13*'Summary Data'!AN$39-'Summary Data'!AN30*'Summary Data'!AN$40)/17*$A114)</f>
        <v>0.020019152649152</v>
      </c>
      <c r="R114" s="144" t="n">
        <f aca="false">('Summary Data'!AO12-('Summary Data'!AO13*'Summary Data'!AO$39-'Summary Data'!AO30*'Summary Data'!AO$40)/17*$A114)</f>
        <v>-0.0115913104617943</v>
      </c>
      <c r="S114" s="144" t="n">
        <f aca="false">('Summary Data'!AP12-('Summary Data'!AP13*'Summary Data'!AP$39-'Summary Data'!AP30*'Summary Data'!AP$40)/17*$A114)</f>
        <v>0.00929520227509079</v>
      </c>
      <c r="T114" s="144" t="n">
        <f aca="false">('Summary Data'!AQ12-('Summary Data'!AQ13*'Summary Data'!AQ$39-'Summary Data'!AQ30*'Summary Data'!AQ$40)/17*$A114)</f>
        <v>0.00460494838714052</v>
      </c>
      <c r="U114" s="144" t="n">
        <f aca="false">('Summary Data'!AR12-('Summary Data'!AR13*'Summary Data'!AR$39-'Summary Data'!AR30*'Summary Data'!AR$40)/17*$A114)</f>
        <v>-0.00392239931468925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770319125545481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92364748922082</v>
      </c>
      <c r="C115" s="144" t="n">
        <f aca="false">('Summary Data'!Z13-('Summary Data'!Z14*'Summary Data'!Z$39-'Summary Data'!Z31*'Summary Data'!Z$40)/17*$A115)</f>
        <v>0.416909408252003</v>
      </c>
      <c r="D115" s="144" t="n">
        <f aca="false">('Summary Data'!AA13-('Summary Data'!AA14*'Summary Data'!AA$39-'Summary Data'!AA31*'Summary Data'!AA$40)/17*$A115)</f>
        <v>0.401794376586055</v>
      </c>
      <c r="E115" s="144" t="n">
        <f aca="false">('Summary Data'!AB13-('Summary Data'!AB14*'Summary Data'!AB$39-'Summary Data'!AB31*'Summary Data'!AB$40)/17*$A115)</f>
        <v>0.401755578464837</v>
      </c>
      <c r="F115" s="144" t="n">
        <f aca="false">('Summary Data'!AC13-('Summary Data'!AC14*'Summary Data'!AC$39-'Summary Data'!AC31*'Summary Data'!AC$40)/17*$A115)</f>
        <v>0.420524826548383</v>
      </c>
      <c r="G115" s="144" t="n">
        <f aca="false">('Summary Data'!AD13-('Summary Data'!AD14*'Summary Data'!AD$39-'Summary Data'!AD31*'Summary Data'!AD$40)/17*$A115)</f>
        <v>0.390032015641933</v>
      </c>
      <c r="H115" s="144" t="n">
        <f aca="false">('Summary Data'!AE13-('Summary Data'!AE14*'Summary Data'!AE$39-'Summary Data'!AE31*'Summary Data'!AE$40)/17*$A115)</f>
        <v>0.408467140071179</v>
      </c>
      <c r="I115" s="144" t="n">
        <f aca="false">('Summary Data'!AF13-('Summary Data'!AF14*'Summary Data'!AF$39-'Summary Data'!AF31*'Summary Data'!AF$40)/17*$A115)</f>
        <v>0.402023237060973</v>
      </c>
      <c r="J115" s="144" t="n">
        <f aca="false">('Summary Data'!AG13-('Summary Data'!AG14*'Summary Data'!AG$39-'Summary Data'!AG31*'Summary Data'!AG$40)/17*$A115)</f>
        <v>0.41214062736318</v>
      </c>
      <c r="K115" s="144" t="n">
        <f aca="false">('Summary Data'!AH13-('Summary Data'!AH14*'Summary Data'!AH$39-'Summary Data'!AH31*'Summary Data'!AH$40)/17*$A115)</f>
        <v>0.401243788484429</v>
      </c>
      <c r="L115" s="144" t="n">
        <f aca="false">('Summary Data'!AI13-('Summary Data'!AI14*'Summary Data'!AI$39-'Summary Data'!AI31*'Summary Data'!AI$40)/17*$A115)</f>
        <v>0.39637967963543</v>
      </c>
      <c r="M115" s="144" t="n">
        <f aca="false">('Summary Data'!AJ13-('Summary Data'!AJ14*'Summary Data'!AJ$39-'Summary Data'!AJ31*'Summary Data'!AJ$40)/17*$A115)</f>
        <v>0.3982626978952</v>
      </c>
      <c r="N115" s="144" t="n">
        <f aca="false">('Summary Data'!AK13-('Summary Data'!AK14*'Summary Data'!AK$39-'Summary Data'!AK31*'Summary Data'!AK$40)/17*$A115)</f>
        <v>0.403576091817838</v>
      </c>
      <c r="O115" s="144" t="n">
        <f aca="false">('Summary Data'!AL13-('Summary Data'!AL14*'Summary Data'!AL$39-'Summary Data'!AL31*'Summary Data'!AL$40)/17*$A115)</f>
        <v>0.393317664030617</v>
      </c>
      <c r="P115" s="144" t="n">
        <f aca="false">('Summary Data'!AM13-('Summary Data'!AM14*'Summary Data'!AM$39-'Summary Data'!AM31*'Summary Data'!AM$40)/17*$A115)</f>
        <v>0.383119221042491</v>
      </c>
      <c r="Q115" s="144" t="n">
        <f aca="false">('Summary Data'!AN13-('Summary Data'!AN14*'Summary Data'!AN$39-'Summary Data'!AN31*'Summary Data'!AN$40)/17*$A115)</f>
        <v>0.415653720190654</v>
      </c>
      <c r="R115" s="144" t="n">
        <f aca="false">('Summary Data'!AO13-('Summary Data'!AO14*'Summary Data'!AO$39-'Summary Data'!AO31*'Summary Data'!AO$40)/17*$A115)</f>
        <v>0.390404739507393</v>
      </c>
      <c r="S115" s="144" t="n">
        <f aca="false">('Summary Data'!AP13-('Summary Data'!AP14*'Summary Data'!AP$39-'Summary Data'!AP31*'Summary Data'!AP$40)/17*$A115)</f>
        <v>0.401325366503912</v>
      </c>
      <c r="T115" s="144" t="n">
        <f aca="false">('Summary Data'!AQ13-('Summary Data'!AQ14*'Summary Data'!AQ$39-'Summary Data'!AQ31*'Summary Data'!AQ$40)/17*$A115)</f>
        <v>0.410355042471577</v>
      </c>
      <c r="U115" s="144" t="n">
        <f aca="false">('Summary Data'!AR13-('Summary Data'!AR14*'Summary Data'!AR$39-'Summary Data'!AR31*'Summary Data'!AR$40)/17*$A115)</f>
        <v>0.403910103173398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02356398864476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77134848465142</v>
      </c>
      <c r="C117" s="144" t="n">
        <f aca="false">('Summary Data'!Z15-('Summary Data'!Z16*'Summary Data'!Z$39-'Summary Data'!Z33*'Summary Data'!Z$40)/17*$A117)</f>
        <v>0.636358646801205</v>
      </c>
      <c r="D117" s="144" t="n">
        <f aca="false">('Summary Data'!AA15-('Summary Data'!AA16*'Summary Data'!AA$39-'Summary Data'!AA33*'Summary Data'!AA$40)/17*$A117)</f>
        <v>0.634890077287153</v>
      </c>
      <c r="E117" s="144" t="n">
        <f aca="false">('Summary Data'!AB15-('Summary Data'!AB16*'Summary Data'!AB$39-'Summary Data'!AB33*'Summary Data'!AB$40)/17*$A117)</f>
        <v>0.641283687738126</v>
      </c>
      <c r="F117" s="144" t="n">
        <f aca="false">('Summary Data'!AC15-('Summary Data'!AC16*'Summary Data'!AC$39-'Summary Data'!AC33*'Summary Data'!AC$40)/17*$A117)</f>
        <v>0.641121358176631</v>
      </c>
      <c r="G117" s="144" t="n">
        <f aca="false">('Summary Data'!AD15-('Summary Data'!AD16*'Summary Data'!AD$39-'Summary Data'!AD33*'Summary Data'!AD$40)/17*$A117)</f>
        <v>0.646361252997301</v>
      </c>
      <c r="H117" s="144" t="n">
        <f aca="false">('Summary Data'!AE15-('Summary Data'!AE16*'Summary Data'!AE$39-'Summary Data'!AE33*'Summary Data'!AE$40)/17*$A117)</f>
        <v>0.64822370180718</v>
      </c>
      <c r="I117" s="144" t="n">
        <f aca="false">('Summary Data'!AF15-('Summary Data'!AF16*'Summary Data'!AF$39-'Summary Data'!AF33*'Summary Data'!AF$40)/17*$A117)</f>
        <v>0.644651074929001</v>
      </c>
      <c r="J117" s="144" t="n">
        <f aca="false">('Summary Data'!AG15-('Summary Data'!AG16*'Summary Data'!AG$39-'Summary Data'!AG33*'Summary Data'!AG$40)/17*$A117)</f>
        <v>0.637080020057683</v>
      </c>
      <c r="K117" s="144" t="n">
        <f aca="false">('Summary Data'!AH15-('Summary Data'!AH16*'Summary Data'!AH$39-'Summary Data'!AH33*'Summary Data'!AH$40)/17*$A117)</f>
        <v>0.642011820225269</v>
      </c>
      <c r="L117" s="144" t="n">
        <f aca="false">('Summary Data'!AI15-('Summary Data'!AI16*'Summary Data'!AI$39-'Summary Data'!AI33*'Summary Data'!AI$40)/17*$A117)</f>
        <v>0.649836034004615</v>
      </c>
      <c r="M117" s="144" t="n">
        <f aca="false">('Summary Data'!AJ15-('Summary Data'!AJ16*'Summary Data'!AJ$39-'Summary Data'!AJ33*'Summary Data'!AJ$40)/17*$A117)</f>
        <v>0.642601763933766</v>
      </c>
      <c r="N117" s="144" t="n">
        <f aca="false">('Summary Data'!AK15-('Summary Data'!AK16*'Summary Data'!AK$39-'Summary Data'!AK33*'Summary Data'!AK$40)/17*$A117)</f>
        <v>0.646369327507654</v>
      </c>
      <c r="O117" s="144" t="n">
        <f aca="false">('Summary Data'!AL15-('Summary Data'!AL16*'Summary Data'!AL$39-'Summary Data'!AL33*'Summary Data'!AL$40)/17*$A117)</f>
        <v>0.644684849101683</v>
      </c>
      <c r="P117" s="144" t="n">
        <f aca="false">('Summary Data'!AM15-('Summary Data'!AM16*'Summary Data'!AM$39-'Summary Data'!AM33*'Summary Data'!AM$40)/17*$A117)</f>
        <v>0.649132424059355</v>
      </c>
      <c r="Q117" s="144" t="n">
        <f aca="false">('Summary Data'!AN15-('Summary Data'!AN16*'Summary Data'!AN$39-'Summary Data'!AN33*'Summary Data'!AN$40)/17*$A117)</f>
        <v>0.639282812871994</v>
      </c>
      <c r="R117" s="144" t="n">
        <f aca="false">('Summary Data'!AO15-('Summary Data'!AO16*'Summary Data'!AO$39-'Summary Data'!AO33*'Summary Data'!AO$40)/17*$A117)</f>
        <v>0.635533138493529</v>
      </c>
      <c r="S117" s="144" t="n">
        <f aca="false">('Summary Data'!AP15-('Summary Data'!AP16*'Summary Data'!AP$39-'Summary Data'!AP33*'Summary Data'!AP$40)/17*$A117)</f>
        <v>0.635755983955638</v>
      </c>
      <c r="T117" s="144" t="n">
        <f aca="false">('Summary Data'!AQ15-('Summary Data'!AQ16*'Summary Data'!AQ$39-'Summary Data'!AQ33*'Summary Data'!AQ$40)/17*$A117)</f>
        <v>0.635370974672288</v>
      </c>
      <c r="U117" s="144" t="n">
        <f aca="false">('Summary Data'!AR15-('Summary Data'!AR16*'Summary Data'!AR$39-'Summary Data'!AR33*'Summary Data'!AR$40)/17*$A117)</f>
        <v>0.586991065284029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8140835040551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0607666454017251</v>
      </c>
      <c r="C118" s="290" t="n">
        <f aca="false">('Summary Data'!Z16-('Summary Data'!Z17*'Summary Data'!Z$39-'Summary Data'!Z34*'Summary Data'!Z$40)/17*$A118)*10</f>
        <v>0.0142578839514932</v>
      </c>
      <c r="D118" s="290" t="n">
        <f aca="false">('Summary Data'!AA16-('Summary Data'!AA17*'Summary Data'!AA$39-'Summary Data'!AA34*'Summary Data'!AA$40)/17*$A118)*10</f>
        <v>8.86385755541688E-005</v>
      </c>
      <c r="E118" s="290" t="n">
        <f aca="false">('Summary Data'!AB16-('Summary Data'!AB17*'Summary Data'!AB$39-'Summary Data'!AB34*'Summary Data'!AB$40)/17*$A118)*10</f>
        <v>-0.00731760777227655</v>
      </c>
      <c r="F118" s="290" t="n">
        <f aca="false">('Summary Data'!AC16-('Summary Data'!AC17*'Summary Data'!AC$39-'Summary Data'!AC34*'Summary Data'!AC$40)/17*$A118)*10</f>
        <v>0.00778405615510089</v>
      </c>
      <c r="G118" s="290" t="n">
        <f aca="false">('Summary Data'!AD16-('Summary Data'!AD17*'Summary Data'!AD$39-'Summary Data'!AD34*'Summary Data'!AD$40)/17*$A118)*10</f>
        <v>-0.01899007863145</v>
      </c>
      <c r="H118" s="290" t="n">
        <f aca="false">('Summary Data'!AE16-('Summary Data'!AE17*'Summary Data'!AE$39-'Summary Data'!AE34*'Summary Data'!AE$40)/17*$A118)*10</f>
        <v>-0.00882775355685753</v>
      </c>
      <c r="I118" s="290" t="n">
        <f aca="false">('Summary Data'!AF16-('Summary Data'!AF17*'Summary Data'!AF$39-'Summary Data'!AF34*'Summary Data'!AF$40)/17*$A118)*10</f>
        <v>0.00296926372307519</v>
      </c>
      <c r="J118" s="290" t="n">
        <f aca="false">('Summary Data'!AG16-('Summary Data'!AG17*'Summary Data'!AG$39-'Summary Data'!AG34*'Summary Data'!AG$40)/17*$A118)*10</f>
        <v>-0.00241906972237569</v>
      </c>
      <c r="K118" s="290" t="n">
        <f aca="false">('Summary Data'!AH16-('Summary Data'!AH17*'Summary Data'!AH$39-'Summary Data'!AH34*'Summary Data'!AH$40)/17*$A118)*10</f>
        <v>0.0120724967628433</v>
      </c>
      <c r="L118" s="290" t="n">
        <f aca="false">('Summary Data'!AI16-('Summary Data'!AI17*'Summary Data'!AI$39-'Summary Data'!AI34*'Summary Data'!AI$40)/17*$A118)*10</f>
        <v>0.00708066745672251</v>
      </c>
      <c r="M118" s="290" t="n">
        <f aca="false">('Summary Data'!AJ16-('Summary Data'!AJ17*'Summary Data'!AJ$39-'Summary Data'!AJ34*'Summary Data'!AJ$40)/17*$A118)*10</f>
        <v>-0.0162899209754876</v>
      </c>
      <c r="N118" s="290" t="n">
        <f aca="false">('Summary Data'!AK16-('Summary Data'!AK17*'Summary Data'!AK$39-'Summary Data'!AK34*'Summary Data'!AK$40)/17*$A118)*10</f>
        <v>-0.0304241707175746</v>
      </c>
      <c r="O118" s="290" t="n">
        <f aca="false">('Summary Data'!AL16-('Summary Data'!AL17*'Summary Data'!AL$39-'Summary Data'!AL34*'Summary Data'!AL$40)/17*$A118)*10</f>
        <v>-0.0213948162408068</v>
      </c>
      <c r="P118" s="290" t="n">
        <f aca="false">('Summary Data'!AM16-('Summary Data'!AM17*'Summary Data'!AM$39-'Summary Data'!AM34*'Summary Data'!AM$40)/17*$A118)*10</f>
        <v>-0.00604276301516734</v>
      </c>
      <c r="Q118" s="290" t="n">
        <f aca="false">('Summary Data'!AN16-('Summary Data'!AN17*'Summary Data'!AN$39-'Summary Data'!AN34*'Summary Data'!AN$40)/17*$A118)*10</f>
        <v>0.0121195116932673</v>
      </c>
      <c r="R118" s="290" t="n">
        <f aca="false">('Summary Data'!AO16-('Summary Data'!AO17*'Summary Data'!AO$39-'Summary Data'!AO34*'Summary Data'!AO$40)/17*$A118)*10</f>
        <v>-0.00917121018295131</v>
      </c>
      <c r="S118" s="290" t="n">
        <f aca="false">('Summary Data'!AP16-('Summary Data'!AP17*'Summary Data'!AP$39-'Summary Data'!AP34*'Summary Data'!AP$40)/17*$A118)*10</f>
        <v>0.00293894968582414</v>
      </c>
      <c r="T118" s="290" t="n">
        <f aca="false">('Summary Data'!AQ16-('Summary Data'!AQ17*'Summary Data'!AQ$39-'Summary Data'!AQ34*'Summary Data'!AQ$40)/17*$A118)*10</f>
        <v>-0.0172769185502039</v>
      </c>
      <c r="U118" s="290" t="n">
        <f aca="false">('Summary Data'!AR16-('Summary Data'!AR17*'Summary Data'!AR$39-'Summary Data'!AR34*'Summary Data'!AR$40)/17*$A118)*10</f>
        <v>0.0308840541082889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502847091096541</v>
      </c>
      <c r="Y118" s="291" t="s">
        <v>266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899757271196628</v>
      </c>
      <c r="C119" s="290" t="n">
        <f aca="false">('Summary Data'!Z17-('Summary Data'!Z18*'Summary Data'!Z$39-'Summary Data'!Z35*'Summary Data'!Z$40)/17*$A119)*10</f>
        <v>0.602346498866812</v>
      </c>
      <c r="D119" s="290" t="n">
        <f aca="false">('Summary Data'!AA17-('Summary Data'!AA18*'Summary Data'!AA$39-'Summary Data'!AA35*'Summary Data'!AA$40)/17*$A119)*10</f>
        <v>0.645316565501728</v>
      </c>
      <c r="E119" s="290" t="n">
        <f aca="false">('Summary Data'!AB17-('Summary Data'!AB18*'Summary Data'!AB$39-'Summary Data'!AB35*'Summary Data'!AB$40)/17*$A119)*10</f>
        <v>0.601759859094157</v>
      </c>
      <c r="F119" s="290" t="n">
        <f aca="false">('Summary Data'!AC17-('Summary Data'!AC18*'Summary Data'!AC$39-'Summary Data'!AC35*'Summary Data'!AC$40)/17*$A119)*10</f>
        <v>0.607921059056763</v>
      </c>
      <c r="G119" s="290" t="n">
        <f aca="false">('Summary Data'!AD17-('Summary Data'!AD18*'Summary Data'!AD$39-'Summary Data'!AD35*'Summary Data'!AD$40)/17*$A119)*10</f>
        <v>0.575235123226052</v>
      </c>
      <c r="H119" s="290" t="n">
        <f aca="false">('Summary Data'!AE17-('Summary Data'!AE18*'Summary Data'!AE$39-'Summary Data'!AE35*'Summary Data'!AE$40)/17*$A119)*10</f>
        <v>0.599408301720227</v>
      </c>
      <c r="I119" s="290" t="n">
        <f aca="false">('Summary Data'!AF17-('Summary Data'!AF18*'Summary Data'!AF$39-'Summary Data'!AF35*'Summary Data'!AF$40)/17*$A119)*10</f>
        <v>0.583251758899789</v>
      </c>
      <c r="J119" s="290" t="n">
        <f aca="false">('Summary Data'!AG17-('Summary Data'!AG18*'Summary Data'!AG$39-'Summary Data'!AG35*'Summary Data'!AG$40)/17*$A119)*10</f>
        <v>0.594799268383128</v>
      </c>
      <c r="K119" s="290" t="n">
        <f aca="false">('Summary Data'!AH17-('Summary Data'!AH18*'Summary Data'!AH$39-'Summary Data'!AH35*'Summary Data'!AH$40)/17*$A119)*10</f>
        <v>0.599188485114387</v>
      </c>
      <c r="L119" s="290" t="n">
        <f aca="false">('Summary Data'!AI17-('Summary Data'!AI18*'Summary Data'!AI$39-'Summary Data'!AI35*'Summary Data'!AI$40)/17*$A119)*10</f>
        <v>0.603019724530999</v>
      </c>
      <c r="M119" s="290" t="n">
        <f aca="false">('Summary Data'!AJ17-('Summary Data'!AJ18*'Summary Data'!AJ$39-'Summary Data'!AJ35*'Summary Data'!AJ$40)/17*$A119)*10</f>
        <v>0.609552697008844</v>
      </c>
      <c r="N119" s="290" t="n">
        <f aca="false">('Summary Data'!AK17-('Summary Data'!AK18*'Summary Data'!AK$39-'Summary Data'!AK35*'Summary Data'!AK$40)/17*$A119)*10</f>
        <v>0.595048220833293</v>
      </c>
      <c r="O119" s="290" t="n">
        <f aca="false">('Summary Data'!AL17-('Summary Data'!AL18*'Summary Data'!AL$39-'Summary Data'!AL35*'Summary Data'!AL$40)/17*$A119)*10</f>
        <v>0.582085445728215</v>
      </c>
      <c r="P119" s="290" t="n">
        <f aca="false">('Summary Data'!AM17-('Summary Data'!AM18*'Summary Data'!AM$39-'Summary Data'!AM35*'Summary Data'!AM$40)/17*$A119)*10</f>
        <v>0.596217146765868</v>
      </c>
      <c r="Q119" s="290" t="n">
        <f aca="false">('Summary Data'!AN17-('Summary Data'!AN18*'Summary Data'!AN$39-'Summary Data'!AN35*'Summary Data'!AN$40)/17*$A119)*10</f>
        <v>0.621274860330861</v>
      </c>
      <c r="R119" s="290" t="n">
        <f aca="false">('Summary Data'!AO17-('Summary Data'!AO18*'Summary Data'!AO$39-'Summary Data'!AO35*'Summary Data'!AO$40)/17*$A119)*10</f>
        <v>0.609404647771526</v>
      </c>
      <c r="S119" s="290" t="n">
        <f aca="false">('Summary Data'!AP17-('Summary Data'!AP18*'Summary Data'!AP$39-'Summary Data'!AP35*'Summary Data'!AP$40)/17*$A119)*10</f>
        <v>0.616648177393777</v>
      </c>
      <c r="T119" s="290" t="n">
        <f aca="false">('Summary Data'!AQ17-('Summary Data'!AQ18*'Summary Data'!AQ$39-'Summary Data'!AQ35*'Summary Data'!AQ$40)/17*$A119)*10</f>
        <v>0.617255658439712</v>
      </c>
      <c r="U119" s="290" t="n">
        <f aca="false">('Summary Data'!AR17-('Summary Data'!AR18*'Summary Data'!AR$39-'Summary Data'!AR35*'Summary Data'!AR$40)/17*$A119)*10</f>
        <v>0.511393403785596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09491845488551</v>
      </c>
      <c r="Y119" s="291" t="s">
        <v>266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308854711844234</v>
      </c>
      <c r="C120" s="290" t="n">
        <f aca="false">('Summary Data'!Z18-('Summary Data'!Z19*'Summary Data'!Z$39-'Summary Data'!Z36*'Summary Data'!Z$40)/17*$A120)*10</f>
        <v>-0.0501589694988844</v>
      </c>
      <c r="D120" s="290" t="n">
        <f aca="false">('Summary Data'!AA18-('Summary Data'!AA19*'Summary Data'!AA$39-'Summary Data'!AA36*'Summary Data'!AA$40)/17*$A120)*10</f>
        <v>-0.0470970161571235</v>
      </c>
      <c r="E120" s="290" t="n">
        <f aca="false">('Summary Data'!AB18-('Summary Data'!AB19*'Summary Data'!AB$39-'Summary Data'!AB36*'Summary Data'!AB$40)/17*$A120)*10</f>
        <v>-0.0407172593608236</v>
      </c>
      <c r="F120" s="290" t="n">
        <f aca="false">('Summary Data'!AC18-('Summary Data'!AC19*'Summary Data'!AC$39-'Summary Data'!AC36*'Summary Data'!AC$40)/17*$A120)*10</f>
        <v>-0.0444864568342023</v>
      </c>
      <c r="G120" s="290" t="n">
        <f aca="false">('Summary Data'!AD18-('Summary Data'!AD19*'Summary Data'!AD$39-'Summary Data'!AD36*'Summary Data'!AD$40)/17*$A120)*10</f>
        <v>-0.0466213987157384</v>
      </c>
      <c r="H120" s="290" t="n">
        <f aca="false">('Summary Data'!AE18-('Summary Data'!AE19*'Summary Data'!AE$39-'Summary Data'!AE36*'Summary Data'!AE$40)/17*$A120)*10</f>
        <v>-0.0603404145205822</v>
      </c>
      <c r="I120" s="290" t="n">
        <f aca="false">('Summary Data'!AF18-('Summary Data'!AF19*'Summary Data'!AF$39-'Summary Data'!AF36*'Summary Data'!AF$40)/17*$A120)*10</f>
        <v>-0.0420971063268044</v>
      </c>
      <c r="J120" s="290" t="n">
        <f aca="false">('Summary Data'!AG18-('Summary Data'!AG19*'Summary Data'!AG$39-'Summary Data'!AG36*'Summary Data'!AG$40)/17*$A120)*10</f>
        <v>-0.0466427343619861</v>
      </c>
      <c r="K120" s="290" t="n">
        <f aca="false">('Summary Data'!AH18-('Summary Data'!AH19*'Summary Data'!AH$39-'Summary Data'!AH36*'Summary Data'!AH$40)/17*$A120)*10</f>
        <v>-0.0565883843246962</v>
      </c>
      <c r="L120" s="290" t="n">
        <f aca="false">('Summary Data'!AI18-('Summary Data'!AI19*'Summary Data'!AI$39-'Summary Data'!AI36*'Summary Data'!AI$40)/17*$A120)*10</f>
        <v>-0.0474536339182279</v>
      </c>
      <c r="M120" s="290" t="n">
        <f aca="false">('Summary Data'!AJ18-('Summary Data'!AJ19*'Summary Data'!AJ$39-'Summary Data'!AJ36*'Summary Data'!AJ$40)/17*$A120)*10</f>
        <v>-0.0464022446950416</v>
      </c>
      <c r="N120" s="290" t="n">
        <f aca="false">('Summary Data'!AK18-('Summary Data'!AK19*'Summary Data'!AK$39-'Summary Data'!AK36*'Summary Data'!AK$40)/17*$A120)*10</f>
        <v>-0.0486604054688027</v>
      </c>
      <c r="O120" s="290" t="n">
        <f aca="false">('Summary Data'!AL18-('Summary Data'!AL19*'Summary Data'!AL$39-'Summary Data'!AL36*'Summary Data'!AL$40)/17*$A120)*10</f>
        <v>-0.0489920508813222</v>
      </c>
      <c r="P120" s="290" t="n">
        <f aca="false">('Summary Data'!AM18-('Summary Data'!AM19*'Summary Data'!AM$39-'Summary Data'!AM36*'Summary Data'!AM$40)/17*$A120)*10</f>
        <v>-0.0566321108240318</v>
      </c>
      <c r="Q120" s="290" t="n">
        <f aca="false">('Summary Data'!AN18-('Summary Data'!AN19*'Summary Data'!AN$39-'Summary Data'!AN36*'Summary Data'!AN$40)/17*$A120)*10</f>
        <v>-0.0397959166420507</v>
      </c>
      <c r="R120" s="290" t="n">
        <f aca="false">('Summary Data'!AO18-('Summary Data'!AO19*'Summary Data'!AO$39-'Summary Data'!AO36*'Summary Data'!AO$40)/17*$A120)*10</f>
        <v>-0.0479176010752177</v>
      </c>
      <c r="S120" s="290" t="n">
        <f aca="false">('Summary Data'!AP18-('Summary Data'!AP19*'Summary Data'!AP$39-'Summary Data'!AP36*'Summary Data'!AP$40)/17*$A120)*10</f>
        <v>-0.0455399525765174</v>
      </c>
      <c r="T120" s="290" t="n">
        <f aca="false">('Summary Data'!AQ18-('Summary Data'!AQ19*'Summary Data'!AQ$39-'Summary Data'!AQ36*'Summary Data'!AQ$40)/17*$A120)*10</f>
        <v>-0.0431965282513708</v>
      </c>
      <c r="U120" s="290" t="n">
        <f aca="false">('Summary Data'!AR18-('Summary Data'!AR19*'Summary Data'!AR$39-'Summary Data'!AR36*'Summary Data'!AR$40)/17*$A120)*10</f>
        <v>0.00537059262194089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38097356588546</v>
      </c>
      <c r="Y120" s="291" t="s">
        <v>266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1218969</v>
      </c>
      <c r="C121" s="290" t="n">
        <f aca="false">('Summary Data'!Z19-('Summary Data'!Z20*'Summary Data'!Z$39-'Summary Data'!Z37*'Summary Data'!Z$40)/17*$A121)*10</f>
        <v>0.3092499</v>
      </c>
      <c r="D121" s="290" t="n">
        <f aca="false">('Summary Data'!AA19-('Summary Data'!AA20*'Summary Data'!AA$39-'Summary Data'!AA37*'Summary Data'!AA$40)/17*$A121)*10</f>
        <v>0.246641</v>
      </c>
      <c r="E121" s="290" t="n">
        <f aca="false">('Summary Data'!AB19-('Summary Data'!AB20*'Summary Data'!AB$39-'Summary Data'!AB37*'Summary Data'!AB$40)/17*$A121)*10</f>
        <v>0.2752164</v>
      </c>
      <c r="F121" s="290" t="n">
        <f aca="false">('Summary Data'!AC19-('Summary Data'!AC20*'Summary Data'!AC$39-'Summary Data'!AC37*'Summary Data'!AC$40)/17*$A121)*10</f>
        <v>0.2584752</v>
      </c>
      <c r="G121" s="290" t="n">
        <f aca="false">('Summary Data'!AD19-('Summary Data'!AD20*'Summary Data'!AD$39-'Summary Data'!AD37*'Summary Data'!AD$40)/17*$A121)*10</f>
        <v>0.2954513</v>
      </c>
      <c r="H121" s="290" t="n">
        <f aca="false">('Summary Data'!AE19-('Summary Data'!AE20*'Summary Data'!AE$39-'Summary Data'!AE37*'Summary Data'!AE$40)/17*$A121)*10</f>
        <v>0.274798</v>
      </c>
      <c r="I121" s="290" t="n">
        <f aca="false">('Summary Data'!AF19-('Summary Data'!AF20*'Summary Data'!AF$39-'Summary Data'!AF37*'Summary Data'!AF$40)/17*$A121)*10</f>
        <v>0.2815273</v>
      </c>
      <c r="J121" s="290" t="n">
        <f aca="false">('Summary Data'!AG19-('Summary Data'!AG20*'Summary Data'!AG$39-'Summary Data'!AG37*'Summary Data'!AG$40)/17*$A121)*10</f>
        <v>0.2924112</v>
      </c>
      <c r="K121" s="290" t="n">
        <f aca="false">('Summary Data'!AH19-('Summary Data'!AH20*'Summary Data'!AH$39-'Summary Data'!AH37*'Summary Data'!AH$40)/17*$A121)*10</f>
        <v>0.258335</v>
      </c>
      <c r="L121" s="290" t="n">
        <f aca="false">('Summary Data'!AI19-('Summary Data'!AI20*'Summary Data'!AI$39-'Summary Data'!AI37*'Summary Data'!AI$40)/17*$A121)*10</f>
        <v>0.2791998</v>
      </c>
      <c r="M121" s="290" t="n">
        <f aca="false">('Summary Data'!AJ19-('Summary Data'!AJ20*'Summary Data'!AJ$39-'Summary Data'!AJ37*'Summary Data'!AJ$40)/17*$A121)*10</f>
        <v>0.3021593</v>
      </c>
      <c r="N121" s="290" t="n">
        <f aca="false">('Summary Data'!AK19-('Summary Data'!AK20*'Summary Data'!AK$39-'Summary Data'!AK37*'Summary Data'!AK$40)/17*$A121)*10</f>
        <v>0.2784007</v>
      </c>
      <c r="O121" s="290" t="n">
        <f aca="false">('Summary Data'!AL19-('Summary Data'!AL20*'Summary Data'!AL$39-'Summary Data'!AL37*'Summary Data'!AL$40)/17*$A121)*10</f>
        <v>0.3365938</v>
      </c>
      <c r="P121" s="290" t="n">
        <f aca="false">('Summary Data'!AM19-('Summary Data'!AM20*'Summary Data'!AM$39-'Summary Data'!AM37*'Summary Data'!AM$40)/17*$A121)*10</f>
        <v>0.2358552</v>
      </c>
      <c r="Q121" s="290" t="n">
        <f aca="false">('Summary Data'!AN19-('Summary Data'!AN20*'Summary Data'!AN$39-'Summary Data'!AN37*'Summary Data'!AN$40)/17*$A121)*10</f>
        <v>0.2966462</v>
      </c>
      <c r="R121" s="290" t="n">
        <f aca="false">('Summary Data'!AO19-('Summary Data'!AO20*'Summary Data'!AO$39-'Summary Data'!AO37*'Summary Data'!AO$40)/17*$A121)*10</f>
        <v>0.2897707</v>
      </c>
      <c r="S121" s="290" t="n">
        <f aca="false">('Summary Data'!AP19-('Summary Data'!AP20*'Summary Data'!AP$39-'Summary Data'!AP37*'Summary Data'!AP$40)/17*$A121)*10</f>
        <v>0.2973556</v>
      </c>
      <c r="T121" s="290" t="n">
        <f aca="false">('Summary Data'!AQ19-('Summary Data'!AQ20*'Summary Data'!AQ$39-'Summary Data'!AQ37*'Summary Data'!AQ$40)/17*$A121)*10</f>
        <v>0.2665897</v>
      </c>
      <c r="U121" s="290" t="n">
        <f aca="false">('Summary Data'!AR19-('Summary Data'!AR20*'Summary Data'!AR$39-'Summary Data'!AR37*'Summary Data'!AR$40)/17*$A121)*10</f>
        <v>0.1516051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65950805702467</v>
      </c>
      <c r="Y121" s="291" t="s">
        <v>266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6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51.4165747845125</v>
      </c>
      <c r="C127" s="144" t="n">
        <f aca="false">('Summary Data'!Z22-('Summary Data'!Z$40*'Summary Data'!Z6+'Summary Data'!Z$39*'Summary Data'!Z23)/17*$A127)</f>
        <v>-0.908416557902521</v>
      </c>
      <c r="D127" s="144" t="n">
        <f aca="false">('Summary Data'!AA22-('Summary Data'!AA$40*'Summary Data'!AA6+'Summary Data'!AA$39*'Summary Data'!AA23)/17*$A127)</f>
        <v>12.220158492936</v>
      </c>
      <c r="E127" s="144" t="n">
        <f aca="false">('Summary Data'!AB22-('Summary Data'!AB$40*'Summary Data'!AB6+'Summary Data'!AB$39*'Summary Data'!AB23)/17*$A127)</f>
        <v>14.5551776352457</v>
      </c>
      <c r="F127" s="144" t="n">
        <f aca="false">('Summary Data'!AC22-('Summary Data'!AC$40*'Summary Data'!AC6+'Summary Data'!AC$39*'Summary Data'!AC23)/17*$A127)</f>
        <v>9.08338482315433</v>
      </c>
      <c r="G127" s="144" t="n">
        <f aca="false">('Summary Data'!AD22-('Summary Data'!AD$40*'Summary Data'!AD6+'Summary Data'!AD$39*'Summary Data'!AD23)/17*$A127)</f>
        <v>3.78036111685525</v>
      </c>
      <c r="H127" s="144" t="n">
        <f aca="false">('Summary Data'!AE22-('Summary Data'!AE$40*'Summary Data'!AE6+'Summary Data'!AE$39*'Summary Data'!AE23)/17*$A127)</f>
        <v>1.51731813285555</v>
      </c>
      <c r="I127" s="144" t="n">
        <f aca="false">('Summary Data'!AF22-('Summary Data'!AF$40*'Summary Data'!AF6+'Summary Data'!AF$39*'Summary Data'!AF23)/17*$A127)</f>
        <v>-1.26823393488378</v>
      </c>
      <c r="J127" s="144" t="n">
        <f aca="false">('Summary Data'!AG22-('Summary Data'!AG$40*'Summary Data'!AG6+'Summary Data'!AG$39*'Summary Data'!AG23)/17*$A127)</f>
        <v>-5.87236238867479</v>
      </c>
      <c r="K127" s="144" t="n">
        <f aca="false">('Summary Data'!AH22-('Summary Data'!AH$40*'Summary Data'!AH6+'Summary Data'!AH$39*'Summary Data'!AH23)/17*$A127)</f>
        <v>-3.62551291026897</v>
      </c>
      <c r="L127" s="144" t="n">
        <f aca="false">('Summary Data'!AI22-('Summary Data'!AI$40*'Summary Data'!AI6+'Summary Data'!AI$39*'Summary Data'!AI23)/17*$A127)</f>
        <v>-5.01737898875335</v>
      </c>
      <c r="M127" s="144" t="n">
        <f aca="false">('Summary Data'!AJ22-('Summary Data'!AJ$40*'Summary Data'!AJ6+'Summary Data'!AJ$39*'Summary Data'!AJ23)/17*$A127)</f>
        <v>-0.821971760690479</v>
      </c>
      <c r="N127" s="144" t="n">
        <f aca="false">('Summary Data'!AK22-('Summary Data'!AK$40*'Summary Data'!AK6+'Summary Data'!AK$39*'Summary Data'!AK23)/17*$A127)</f>
        <v>0.723061069010587</v>
      </c>
      <c r="O127" s="144" t="n">
        <f aca="false">('Summary Data'!AL22-('Summary Data'!AL$40*'Summary Data'!AL6+'Summary Data'!AL$39*'Summary Data'!AL23)/17*$A127)</f>
        <v>-5.18639661729265</v>
      </c>
      <c r="P127" s="144" t="n">
        <f aca="false">('Summary Data'!AM22-('Summary Data'!AM$40*'Summary Data'!AM6+'Summary Data'!AM$39*'Summary Data'!AM23)/17*$A127)</f>
        <v>-6.26000114302806</v>
      </c>
      <c r="Q127" s="144" t="n">
        <f aca="false">('Summary Data'!AN22-('Summary Data'!AN$40*'Summary Data'!AN6+'Summary Data'!AN$39*'Summary Data'!AN23)/17*$A127)</f>
        <v>-6.47757198098136</v>
      </c>
      <c r="R127" s="144" t="n">
        <f aca="false">('Summary Data'!AO22-('Summary Data'!AO$40*'Summary Data'!AO6+'Summary Data'!AO$39*'Summary Data'!AO23)/17*$A127)</f>
        <v>-9.06633572697976</v>
      </c>
      <c r="S127" s="144" t="n">
        <f aca="false">('Summary Data'!AP22-('Summary Data'!AP$40*'Summary Data'!AP6+'Summary Data'!AP$39*'Summary Data'!AP23)/17*$A127)</f>
        <v>-12.0750552238491</v>
      </c>
      <c r="T127" s="144" t="n">
        <f aca="false">('Summary Data'!AQ22-('Summary Data'!AQ$40*'Summary Data'!AQ6+'Summary Data'!AQ$39*'Summary Data'!AQ23)/17*$A127)</f>
        <v>-7.2270874821892</v>
      </c>
      <c r="U127" s="144" t="n">
        <f aca="false">('Summary Data'!AR22-('Summary Data'!AR$40*'Summary Data'!AR6+'Summary Data'!AR$39*'Summary Data'!AR23)/17*$A127)</f>
        <v>-13.2632706068798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510278177686783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4.29303727570344</v>
      </c>
      <c r="C128" s="144" t="n">
        <f aca="false">('Summary Data'!Z23-('Summary Data'!Z$40*'Summary Data'!Z7+'Summary Data'!Z$39*'Summary Data'!Z24)/17*$A128)</f>
        <v>0.868954610774454</v>
      </c>
      <c r="D128" s="144" t="n">
        <f aca="false">('Summary Data'!AA23-('Summary Data'!AA$40*'Summary Data'!AA7+'Summary Data'!AA$39*'Summary Data'!AA24)/17*$A128)</f>
        <v>0.167703206366414</v>
      </c>
      <c r="E128" s="144" t="n">
        <f aca="false">('Summary Data'!AB23-('Summary Data'!AB$40*'Summary Data'!AB7+'Summary Data'!AB$39*'Summary Data'!AB24)/17*$A128)</f>
        <v>-0.113085424160125</v>
      </c>
      <c r="F128" s="144" t="n">
        <f aca="false">('Summary Data'!AC23-('Summary Data'!AC$40*'Summary Data'!AC7+'Summary Data'!AC$39*'Summary Data'!AC24)/17*$A128)</f>
        <v>0.206682434681306</v>
      </c>
      <c r="G128" s="144" t="n">
        <f aca="false">('Summary Data'!AD23-('Summary Data'!AD$40*'Summary Data'!AD7+'Summary Data'!AD$39*'Summary Data'!AD24)/17*$A128)</f>
        <v>-0.045796863655868</v>
      </c>
      <c r="H128" s="144" t="n">
        <f aca="false">('Summary Data'!AE23-('Summary Data'!AE$40*'Summary Data'!AE7+'Summary Data'!AE$39*'Summary Data'!AE24)/17*$A128)</f>
        <v>-0.423231300450645</v>
      </c>
      <c r="I128" s="144" t="n">
        <f aca="false">('Summary Data'!AF23-('Summary Data'!AF$40*'Summary Data'!AF7+'Summary Data'!AF$39*'Summary Data'!AF24)/17*$A128)</f>
        <v>0.457318249190372</v>
      </c>
      <c r="J128" s="144" t="n">
        <f aca="false">('Summary Data'!AG23-('Summary Data'!AG$40*'Summary Data'!AG7+'Summary Data'!AG$39*'Summary Data'!AG24)/17*$A128)</f>
        <v>0.819169224263505</v>
      </c>
      <c r="K128" s="144" t="n">
        <f aca="false">('Summary Data'!AH23-('Summary Data'!AH$40*'Summary Data'!AH7+'Summary Data'!AH$39*'Summary Data'!AH24)/17*$A128)</f>
        <v>0.599694359718982</v>
      </c>
      <c r="L128" s="144" t="n">
        <f aca="false">('Summary Data'!AI23-('Summary Data'!AI$40*'Summary Data'!AI7+'Summary Data'!AI$39*'Summary Data'!AI24)/17*$A128)</f>
        <v>0.119793343664081</v>
      </c>
      <c r="M128" s="144" t="n">
        <f aca="false">('Summary Data'!AJ23-('Summary Data'!AJ$40*'Summary Data'!AJ7+'Summary Data'!AJ$39*'Summary Data'!AJ24)/17*$A128)</f>
        <v>0.729167785813141</v>
      </c>
      <c r="N128" s="144" t="n">
        <f aca="false">('Summary Data'!AK23-('Summary Data'!AK$40*'Summary Data'!AK7+'Summary Data'!AK$39*'Summary Data'!AK24)/17*$A128)</f>
        <v>0.156833751652516</v>
      </c>
      <c r="O128" s="144" t="n">
        <f aca="false">('Summary Data'!AL23-('Summary Data'!AL$40*'Summary Data'!AL7+'Summary Data'!AL$39*'Summary Data'!AL24)/17*$A128)</f>
        <v>-0.117535166084898</v>
      </c>
      <c r="P128" s="144" t="n">
        <f aca="false">('Summary Data'!AM23-('Summary Data'!AM$40*'Summary Data'!AM7+'Summary Data'!AM$39*'Summary Data'!AM24)/17*$A128)</f>
        <v>0.226741917466094</v>
      </c>
      <c r="Q128" s="144" t="n">
        <f aca="false">('Summary Data'!AN23-('Summary Data'!AN$40*'Summary Data'!AN7+'Summary Data'!AN$39*'Summary Data'!AN24)/17*$A128)</f>
        <v>0.498203829084602</v>
      </c>
      <c r="R128" s="144" t="n">
        <f aca="false">('Summary Data'!AO23-('Summary Data'!AO$40*'Summary Data'!AO7+'Summary Data'!AO$39*'Summary Data'!AO24)/17*$A128)</f>
        <v>0.23929283178394</v>
      </c>
      <c r="S128" s="144" t="n">
        <f aca="false">('Summary Data'!AP23-('Summary Data'!AP$40*'Summary Data'!AP7+'Summary Data'!AP$39*'Summary Data'!AP24)/17*$A128)</f>
        <v>1.08063262380192</v>
      </c>
      <c r="T128" s="144" t="n">
        <f aca="false">('Summary Data'!AQ23-('Summary Data'!AQ$40*'Summary Data'!AQ7+'Summary Data'!AQ$39*'Summary Data'!AQ24)/17*$A128)</f>
        <v>0.517373170075117</v>
      </c>
      <c r="U128" s="144" t="n">
        <f aca="false">('Summary Data'!AR23-('Summary Data'!AR$40*'Summary Data'!AR7+'Summary Data'!AR$39*'Summary Data'!AR24)/17*$A128)</f>
        <v>14.9538449862227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884283708976379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1.1114149931119</v>
      </c>
      <c r="C129" s="144" t="n">
        <f aca="false">('Summary Data'!Z24-('Summary Data'!Z$40*'Summary Data'!Z8+'Summary Data'!Z$39*'Summary Data'!Z25)/17*$A129)</f>
        <v>0.509071230873315</v>
      </c>
      <c r="D129" s="144" t="n">
        <f aca="false">('Summary Data'!AA24-('Summary Data'!AA$40*'Summary Data'!AA8+'Summary Data'!AA$39*'Summary Data'!AA25)/17*$A129)</f>
        <v>0.411717641607312</v>
      </c>
      <c r="E129" s="144" t="n">
        <f aca="false">('Summary Data'!AB24-('Summary Data'!AB$40*'Summary Data'!AB8+'Summary Data'!AB$39*'Summary Data'!AB25)/17*$A129)</f>
        <v>1.06819938265935</v>
      </c>
      <c r="F129" s="144" t="n">
        <f aca="false">('Summary Data'!AC24-('Summary Data'!AC$40*'Summary Data'!AC8+'Summary Data'!AC$39*'Summary Data'!AC25)/17*$A129)</f>
        <v>0.961349842168238</v>
      </c>
      <c r="G129" s="144" t="n">
        <f aca="false">('Summary Data'!AD24-('Summary Data'!AD$40*'Summary Data'!AD8+'Summary Data'!AD$39*'Summary Data'!AD25)/17*$A129)</f>
        <v>0.22626241451795</v>
      </c>
      <c r="H129" s="144" t="n">
        <f aca="false">('Summary Data'!AE24-('Summary Data'!AE$40*'Summary Data'!AE8+'Summary Data'!AE$39*'Summary Data'!AE25)/17*$A129)</f>
        <v>-0.0813660476312322</v>
      </c>
      <c r="I129" s="144" t="n">
        <f aca="false">('Summary Data'!AF24-('Summary Data'!AF$40*'Summary Data'!AF8+'Summary Data'!AF$39*'Summary Data'!AF25)/17*$A129)</f>
        <v>0.590084970473044</v>
      </c>
      <c r="J129" s="144" t="n">
        <f aca="false">('Summary Data'!AG24-('Summary Data'!AG$40*'Summary Data'!AG8+'Summary Data'!AG$39*'Summary Data'!AG25)/17*$A129)</f>
        <v>0.3765780757974</v>
      </c>
      <c r="K129" s="144" t="n">
        <f aca="false">('Summary Data'!AH24-('Summary Data'!AH$40*'Summary Data'!AH8+'Summary Data'!AH$39*'Summary Data'!AH25)/17*$A129)</f>
        <v>0.376557465932675</v>
      </c>
      <c r="L129" s="144" t="n">
        <f aca="false">('Summary Data'!AI24-('Summary Data'!AI$40*'Summary Data'!AI8+'Summary Data'!AI$39*'Summary Data'!AI25)/17*$A129)</f>
        <v>0.531090574724852</v>
      </c>
      <c r="M129" s="144" t="n">
        <f aca="false">('Summary Data'!AJ24-('Summary Data'!AJ$40*'Summary Data'!AJ8+'Summary Data'!AJ$39*'Summary Data'!AJ25)/17*$A129)</f>
        <v>0.477265663875515</v>
      </c>
      <c r="N129" s="144" t="n">
        <f aca="false">('Summary Data'!AK24-('Summary Data'!AK$40*'Summary Data'!AK8+'Summary Data'!AK$39*'Summary Data'!AK25)/17*$A129)</f>
        <v>0.167923257898238</v>
      </c>
      <c r="O129" s="144" t="n">
        <f aca="false">('Summary Data'!AL24-('Summary Data'!AL$40*'Summary Data'!AL8+'Summary Data'!AL$39*'Summary Data'!AL25)/17*$A129)</f>
        <v>0.318099322075043</v>
      </c>
      <c r="P129" s="144" t="n">
        <f aca="false">('Summary Data'!AM24-('Summary Data'!AM$40*'Summary Data'!AM8+'Summary Data'!AM$39*'Summary Data'!AM25)/17*$A129)</f>
        <v>0.131872769367314</v>
      </c>
      <c r="Q129" s="144" t="n">
        <f aca="false">('Summary Data'!AN24-('Summary Data'!AN$40*'Summary Data'!AN8+'Summary Data'!AN$39*'Summary Data'!AN25)/17*$A129)</f>
        <v>-0.140143764379476</v>
      </c>
      <c r="R129" s="144" t="n">
        <f aca="false">('Summary Data'!AO24-('Summary Data'!AO$40*'Summary Data'!AO8+'Summary Data'!AO$39*'Summary Data'!AO25)/17*$A129)</f>
        <v>0.401211615160444</v>
      </c>
      <c r="S129" s="144" t="n">
        <f aca="false">('Summary Data'!AP24-('Summary Data'!AP$40*'Summary Data'!AP8+'Summary Data'!AP$39*'Summary Data'!AP25)/17*$A129)</f>
        <v>0.613595059834574</v>
      </c>
      <c r="T129" s="144" t="n">
        <f aca="false">('Summary Data'!AQ24-('Summary Data'!AQ$40*'Summary Data'!AQ8+'Summary Data'!AQ$39*'Summary Data'!AQ25)/17*$A129)</f>
        <v>0.374249756183661</v>
      </c>
      <c r="U129" s="144" t="n">
        <f aca="false">('Summary Data'!AR24-('Summary Data'!AR$40*'Summary Data'!AR8+'Summary Data'!AR$39*'Summary Data'!AR25)/17*$A129)</f>
        <v>-0.219291885648892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342248534953204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0.685622538744321</v>
      </c>
      <c r="C130" s="144" t="n">
        <f aca="false">('Summary Data'!Z25-('Summary Data'!Z$40*'Summary Data'!Z9+'Summary Data'!Z$39*'Summary Data'!Z26)/17*$A130)</f>
        <v>0.0633576662492046</v>
      </c>
      <c r="D130" s="144" t="n">
        <f aca="false">('Summary Data'!AA25-('Summary Data'!AA$40*'Summary Data'!AA9+'Summary Data'!AA$39*'Summary Data'!AA26)/17*$A130)</f>
        <v>0.0467713288853384</v>
      </c>
      <c r="E130" s="144" t="n">
        <f aca="false">('Summary Data'!AB25-('Summary Data'!AB$40*'Summary Data'!AB9+'Summary Data'!AB$39*'Summary Data'!AB26)/17*$A130)</f>
        <v>0.15304851853159</v>
      </c>
      <c r="F130" s="144" t="n">
        <f aca="false">('Summary Data'!AC25-('Summary Data'!AC$40*'Summary Data'!AC9+'Summary Data'!AC$39*'Summary Data'!AC26)/17*$A130)</f>
        <v>-0.395341613780554</v>
      </c>
      <c r="G130" s="144" t="n">
        <f aca="false">('Summary Data'!AD25-('Summary Data'!AD$40*'Summary Data'!AD9+'Summary Data'!AD$39*'Summary Data'!AD26)/17*$A130)</f>
        <v>-0.0911712349473924</v>
      </c>
      <c r="H130" s="144" t="n">
        <f aca="false">('Summary Data'!AE25-('Summary Data'!AE$40*'Summary Data'!AE9+'Summary Data'!AE$39*'Summary Data'!AE26)/17*$A130)</f>
        <v>-0.0709479990126112</v>
      </c>
      <c r="I130" s="144" t="n">
        <f aca="false">('Summary Data'!AF25-('Summary Data'!AF$40*'Summary Data'!AF9+'Summary Data'!AF$39*'Summary Data'!AF26)/17*$A130)</f>
        <v>-0.377930674074101</v>
      </c>
      <c r="J130" s="144" t="n">
        <f aca="false">('Summary Data'!AG25-('Summary Data'!AG$40*'Summary Data'!AG9+'Summary Data'!AG$39*'Summary Data'!AG26)/17*$A130)</f>
        <v>-0.452088428913082</v>
      </c>
      <c r="K130" s="144" t="n">
        <f aca="false">('Summary Data'!AH25-('Summary Data'!AH$40*'Summary Data'!AH9+'Summary Data'!AH$39*'Summary Data'!AH26)/17*$A130)</f>
        <v>0.0780172132738924</v>
      </c>
      <c r="L130" s="144" t="n">
        <f aca="false">('Summary Data'!AI25-('Summary Data'!AI$40*'Summary Data'!AI9+'Summary Data'!AI$39*'Summary Data'!AI26)/17*$A130)</f>
        <v>0.129146707318244</v>
      </c>
      <c r="M130" s="144" t="n">
        <f aca="false">('Summary Data'!AJ25-('Summary Data'!AJ$40*'Summary Data'!AJ9+'Summary Data'!AJ$39*'Summary Data'!AJ26)/17*$A130)</f>
        <v>0.101732809481273</v>
      </c>
      <c r="N130" s="144" t="n">
        <f aca="false">('Summary Data'!AK25-('Summary Data'!AK$40*'Summary Data'!AK9+'Summary Data'!AK$39*'Summary Data'!AK26)/17*$A130)</f>
        <v>0.105557692139176</v>
      </c>
      <c r="O130" s="144" t="n">
        <f aca="false">('Summary Data'!AL25-('Summary Data'!AL$40*'Summary Data'!AL9+'Summary Data'!AL$39*'Summary Data'!AL26)/17*$A130)</f>
        <v>0.268541913754036</v>
      </c>
      <c r="P130" s="144" t="n">
        <f aca="false">('Summary Data'!AM25-('Summary Data'!AM$40*'Summary Data'!AM9+'Summary Data'!AM$39*'Summary Data'!AM26)/17*$A130)</f>
        <v>-0.185659914075305</v>
      </c>
      <c r="Q130" s="144" t="n">
        <f aca="false">('Summary Data'!AN25-('Summary Data'!AN$40*'Summary Data'!AN9+'Summary Data'!AN$39*'Summary Data'!AN26)/17*$A130)</f>
        <v>-0.211010238151275</v>
      </c>
      <c r="R130" s="144" t="n">
        <f aca="false">('Summary Data'!AO25-('Summary Data'!AO$40*'Summary Data'!AO9+'Summary Data'!AO$39*'Summary Data'!AO26)/17*$A130)</f>
        <v>-0.096226435893962</v>
      </c>
      <c r="S130" s="144" t="n">
        <f aca="false">('Summary Data'!AP25-('Summary Data'!AP$40*'Summary Data'!AP9+'Summary Data'!AP$39*'Summary Data'!AP26)/17*$A130)</f>
        <v>-0.0909337159497823</v>
      </c>
      <c r="T130" s="144" t="n">
        <f aca="false">('Summary Data'!AQ25-('Summary Data'!AQ$40*'Summary Data'!AQ9+'Summary Data'!AQ$39*'Summary Data'!AQ26)/17*$A130)</f>
        <v>0.11884652704257</v>
      </c>
      <c r="U130" s="144" t="n">
        <f aca="false">('Summary Data'!AR25-('Summary Data'!AR$40*'Summary Data'!AR9+'Summary Data'!AR$39*'Summary Data'!AR26)/17*$A130)</f>
        <v>1.1422540996984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0702761705342301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98483011306043</v>
      </c>
      <c r="C131" s="144" t="n">
        <f aca="false">('Summary Data'!Z26-('Summary Data'!Z$40*'Summary Data'!Z10+'Summary Data'!Z$39*'Summary Data'!Z27)/17*$A131)</f>
        <v>-0.0125115464063323</v>
      </c>
      <c r="D131" s="144" t="n">
        <f aca="false">('Summary Data'!AA26-('Summary Data'!AA$40*'Summary Data'!AA10+'Summary Data'!AA$39*'Summary Data'!AA27)/17*$A131)</f>
        <v>0.0414504030723099</v>
      </c>
      <c r="E131" s="144" t="n">
        <f aca="false">('Summary Data'!AB26-('Summary Data'!AB$40*'Summary Data'!AB10+'Summary Data'!AB$39*'Summary Data'!AB27)/17*$A131)</f>
        <v>0.213877690610859</v>
      </c>
      <c r="F131" s="144" t="n">
        <f aca="false">('Summary Data'!AC26-('Summary Data'!AC$40*'Summary Data'!AC10+'Summary Data'!AC$39*'Summary Data'!AC27)/17*$A131)</f>
        <v>0.256949024948784</v>
      </c>
      <c r="G131" s="144" t="n">
        <f aca="false">('Summary Data'!AD26-('Summary Data'!AD$40*'Summary Data'!AD10+'Summary Data'!AD$39*'Summary Data'!AD27)/17*$A131)</f>
        <v>-0.103325285793209</v>
      </c>
      <c r="H131" s="144" t="n">
        <f aca="false">('Summary Data'!AE26-('Summary Data'!AE$40*'Summary Data'!AE10+'Summary Data'!AE$39*'Summary Data'!AE27)/17*$A131)</f>
        <v>-0.105370346403917</v>
      </c>
      <c r="I131" s="144" t="n">
        <f aca="false">('Summary Data'!AF26-('Summary Data'!AF$40*'Summary Data'!AF10+'Summary Data'!AF$39*'Summary Data'!AF27)/17*$A131)</f>
        <v>0.173814354843793</v>
      </c>
      <c r="J131" s="144" t="n">
        <f aca="false">('Summary Data'!AG26-('Summary Data'!AG$40*'Summary Data'!AG10+'Summary Data'!AG$39*'Summary Data'!AG27)/17*$A131)</f>
        <v>0.124010447989394</v>
      </c>
      <c r="K131" s="144" t="n">
        <f aca="false">('Summary Data'!AH26-('Summary Data'!AH$40*'Summary Data'!AH10+'Summary Data'!AH$39*'Summary Data'!AH27)/17*$A131)</f>
        <v>0.312023257537213</v>
      </c>
      <c r="L131" s="144" t="n">
        <f aca="false">('Summary Data'!AI26-('Summary Data'!AI$40*'Summary Data'!AI10+'Summary Data'!AI$39*'Summary Data'!AI27)/17*$A131)</f>
        <v>0.210664424322586</v>
      </c>
      <c r="M131" s="144" t="n">
        <f aca="false">('Summary Data'!AJ26-('Summary Data'!AJ$40*'Summary Data'!AJ10+'Summary Data'!AJ$39*'Summary Data'!AJ27)/17*$A131)</f>
        <v>0.133088352991684</v>
      </c>
      <c r="N131" s="144" t="n">
        <f aca="false">('Summary Data'!AK26-('Summary Data'!AK$40*'Summary Data'!AK10+'Summary Data'!AK$39*'Summary Data'!AK27)/17*$A131)</f>
        <v>0.0957771245816335</v>
      </c>
      <c r="O131" s="144" t="n">
        <f aca="false">('Summary Data'!AL26-('Summary Data'!AL$40*'Summary Data'!AL10+'Summary Data'!AL$39*'Summary Data'!AL27)/17*$A131)</f>
        <v>0.211151363615843</v>
      </c>
      <c r="P131" s="144" t="n">
        <f aca="false">('Summary Data'!AM26-('Summary Data'!AM$40*'Summary Data'!AM10+'Summary Data'!AM$39*'Summary Data'!AM27)/17*$A131)</f>
        <v>0.108225808630662</v>
      </c>
      <c r="Q131" s="144" t="n">
        <f aca="false">('Summary Data'!AN26-('Summary Data'!AN$40*'Summary Data'!AN10+'Summary Data'!AN$39*'Summary Data'!AN27)/17*$A131)</f>
        <v>-0.169626493884143</v>
      </c>
      <c r="R131" s="144" t="n">
        <f aca="false">('Summary Data'!AO26-('Summary Data'!AO$40*'Summary Data'!AO10+'Summary Data'!AO$39*'Summary Data'!AO27)/17*$A131)</f>
        <v>0.0933238727595921</v>
      </c>
      <c r="S131" s="144" t="n">
        <f aca="false">('Summary Data'!AP26-('Summary Data'!AP$40*'Summary Data'!AP10+'Summary Data'!AP$39*'Summary Data'!AP27)/17*$A131)</f>
        <v>0.145013941250184</v>
      </c>
      <c r="T131" s="144" t="n">
        <f aca="false">('Summary Data'!AQ26-('Summary Data'!AQ$40*'Summary Data'!AQ10+'Summary Data'!AQ$39*'Summary Data'!AQ27)/17*$A131)</f>
        <v>0.193938748045127</v>
      </c>
      <c r="U131" s="144" t="n">
        <f aca="false">('Summary Data'!AR26-('Summary Data'!AR$40*'Summary Data'!AR10+'Summary Data'!AR$39*'Summary Data'!AR27)/17*$A131)</f>
        <v>-0.21395341549721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53658470995118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0228683650003671</v>
      </c>
      <c r="C132" s="144" t="n">
        <f aca="false">('Summary Data'!Z27-('Summary Data'!Z$40*'Summary Data'!Z11+'Summary Data'!Z$39*'Summary Data'!Z28)/17*$A132)</f>
        <v>0.117228659678572</v>
      </c>
      <c r="D132" s="144" t="n">
        <f aca="false">('Summary Data'!AA27-('Summary Data'!AA$40*'Summary Data'!AA11+'Summary Data'!AA$39*'Summary Data'!AA28)/17*$A132)</f>
        <v>0.104454468605129</v>
      </c>
      <c r="E132" s="144" t="n">
        <f aca="false">('Summary Data'!AB27-('Summary Data'!AB$40*'Summary Data'!AB11+'Summary Data'!AB$39*'Summary Data'!AB28)/17*$A132)</f>
        <v>0.119455464275995</v>
      </c>
      <c r="F132" s="144" t="n">
        <f aca="false">('Summary Data'!AC27-('Summary Data'!AC$40*'Summary Data'!AC11+'Summary Data'!AC$39*'Summary Data'!AC28)/17*$A132)</f>
        <v>0.151202440764242</v>
      </c>
      <c r="G132" s="144" t="n">
        <f aca="false">('Summary Data'!AD27-('Summary Data'!AD$40*'Summary Data'!AD11+'Summary Data'!AD$39*'Summary Data'!AD28)/17*$A132)</f>
        <v>0.0905790371550621</v>
      </c>
      <c r="H132" s="144" t="n">
        <f aca="false">('Summary Data'!AE27-('Summary Data'!AE$40*'Summary Data'!AE11+'Summary Data'!AE$39*'Summary Data'!AE28)/17*$A132)</f>
        <v>0.131375881506019</v>
      </c>
      <c r="I132" s="144" t="n">
        <f aca="false">('Summary Data'!AF27-('Summary Data'!AF$40*'Summary Data'!AF11+'Summary Data'!AF$39*'Summary Data'!AF28)/17*$A132)</f>
        <v>0.181003377037788</v>
      </c>
      <c r="J132" s="144" t="n">
        <f aca="false">('Summary Data'!AG27-('Summary Data'!AG$40*'Summary Data'!AG11+'Summary Data'!AG$39*'Summary Data'!AG28)/17*$A132)</f>
        <v>0.115098980931584</v>
      </c>
      <c r="K132" s="144" t="n">
        <f aca="false">('Summary Data'!AH27-('Summary Data'!AH$40*'Summary Data'!AH11+'Summary Data'!AH$39*'Summary Data'!AH28)/17*$A132)</f>
        <v>0.0979072594223752</v>
      </c>
      <c r="L132" s="144" t="n">
        <f aca="false">('Summary Data'!AI27-('Summary Data'!AI$40*'Summary Data'!AI11+'Summary Data'!AI$39*'Summary Data'!AI28)/17*$A132)</f>
        <v>0.135410770501223</v>
      </c>
      <c r="M132" s="144" t="n">
        <f aca="false">('Summary Data'!AJ27-('Summary Data'!AJ$40*'Summary Data'!AJ11+'Summary Data'!AJ$39*'Summary Data'!AJ28)/17*$A132)</f>
        <v>0.199827275532572</v>
      </c>
      <c r="N132" s="144" t="n">
        <f aca="false">('Summary Data'!AK27-('Summary Data'!AK$40*'Summary Data'!AK11+'Summary Data'!AK$39*'Summary Data'!AK28)/17*$A132)</f>
        <v>0.207400190295377</v>
      </c>
      <c r="O132" s="144" t="n">
        <f aca="false">('Summary Data'!AL27-('Summary Data'!AL$40*'Summary Data'!AL11+'Summary Data'!AL$39*'Summary Data'!AL28)/17*$A132)</f>
        <v>0.25073511834842</v>
      </c>
      <c r="P132" s="144" t="n">
        <f aca="false">('Summary Data'!AM27-('Summary Data'!AM$40*'Summary Data'!AM11+'Summary Data'!AM$39*'Summary Data'!AM28)/17*$A132)</f>
        <v>0.0596411581176114</v>
      </c>
      <c r="Q132" s="144" t="n">
        <f aca="false">('Summary Data'!AN27-('Summary Data'!AN$40*'Summary Data'!AN11+'Summary Data'!AN$39*'Summary Data'!AN28)/17*$A132)</f>
        <v>0.0526666951618163</v>
      </c>
      <c r="R132" s="144" t="n">
        <f aca="false">('Summary Data'!AO27-('Summary Data'!AO$40*'Summary Data'!AO11+'Summary Data'!AO$39*'Summary Data'!AO28)/17*$A132)</f>
        <v>0.134264258496722</v>
      </c>
      <c r="S132" s="144" t="n">
        <f aca="false">('Summary Data'!AP27-('Summary Data'!AP$40*'Summary Data'!AP11+'Summary Data'!AP$39*'Summary Data'!AP28)/17*$A132)</f>
        <v>0.150430770896705</v>
      </c>
      <c r="T132" s="144" t="n">
        <f aca="false">('Summary Data'!AQ27-('Summary Data'!AQ$40*'Summary Data'!AQ11+'Summary Data'!AQ$39*'Summary Data'!AQ28)/17*$A132)</f>
        <v>0.141170757536956</v>
      </c>
      <c r="U132" s="144" t="n">
        <f aca="false">('Summary Data'!AR27-('Summary Data'!AR$40*'Summary Data'!AR11+'Summary Data'!AR$39*'Summary Data'!AR28)/17*$A132)</f>
        <v>0.24664842313377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134081561233288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37936431869517</v>
      </c>
      <c r="C133" s="144" t="n">
        <f aca="false">('Summary Data'!Z28-('Summary Data'!Z$40*'Summary Data'!Z12+'Summary Data'!Z$39*'Summary Data'!Z29)/17*$A133)</f>
        <v>-0.0646307435100051</v>
      </c>
      <c r="D133" s="144" t="n">
        <f aca="false">('Summary Data'!AA28-('Summary Data'!AA$40*'Summary Data'!AA12+'Summary Data'!AA$39*'Summary Data'!AA29)/17*$A133)</f>
        <v>0.00567716921507845</v>
      </c>
      <c r="E133" s="144" t="n">
        <f aca="false">('Summary Data'!AB28-('Summary Data'!AB$40*'Summary Data'!AB12+'Summary Data'!AB$39*'Summary Data'!AB29)/17*$A133)</f>
        <v>0.0162742845369813</v>
      </c>
      <c r="F133" s="144" t="n">
        <f aca="false">('Summary Data'!AC28-('Summary Data'!AC$40*'Summary Data'!AC12+'Summary Data'!AC$39*'Summary Data'!AC29)/17*$A133)</f>
        <v>0.0609065505983813</v>
      </c>
      <c r="G133" s="144" t="n">
        <f aca="false">('Summary Data'!AD28-('Summary Data'!AD$40*'Summary Data'!AD12+'Summary Data'!AD$39*'Summary Data'!AD29)/17*$A133)</f>
        <v>-0.036918485673671</v>
      </c>
      <c r="H133" s="144" t="n">
        <f aca="false">('Summary Data'!AE28-('Summary Data'!AE$40*'Summary Data'!AE12+'Summary Data'!AE$39*'Summary Data'!AE29)/17*$A133)</f>
        <v>-0.0219672086840044</v>
      </c>
      <c r="I133" s="144" t="n">
        <f aca="false">('Summary Data'!AF28-('Summary Data'!AF$40*'Summary Data'!AF12+'Summary Data'!AF$39*'Summary Data'!AF29)/17*$A133)</f>
        <v>0.0405676505856233</v>
      </c>
      <c r="J133" s="144" t="n">
        <f aca="false">('Summary Data'!AG28-('Summary Data'!AG$40*'Summary Data'!AG12+'Summary Data'!AG$39*'Summary Data'!AG29)/17*$A133)</f>
        <v>0.0118975674445573</v>
      </c>
      <c r="K133" s="144" t="n">
        <f aca="false">('Summary Data'!AH28-('Summary Data'!AH$40*'Summary Data'!AH12+'Summary Data'!AH$39*'Summary Data'!AH29)/17*$A133)</f>
        <v>0.0109960025390229</v>
      </c>
      <c r="L133" s="144" t="n">
        <f aca="false">('Summary Data'!AI28-('Summary Data'!AI$40*'Summary Data'!AI12+'Summary Data'!AI$39*'Summary Data'!AI29)/17*$A133)</f>
        <v>0.0292174624550918</v>
      </c>
      <c r="M133" s="144" t="n">
        <f aca="false">('Summary Data'!AJ28-('Summary Data'!AJ$40*'Summary Data'!AJ12+'Summary Data'!AJ$39*'Summary Data'!AJ29)/17*$A133)</f>
        <v>0.0793913964863656</v>
      </c>
      <c r="N133" s="144" t="n">
        <f aca="false">('Summary Data'!AK28-('Summary Data'!AK$40*'Summary Data'!AK12+'Summary Data'!AK$39*'Summary Data'!AK29)/17*$A133)</f>
        <v>0.0539814282922919</v>
      </c>
      <c r="O133" s="144" t="n">
        <f aca="false">('Summary Data'!AL28-('Summary Data'!AL$40*'Summary Data'!AL12+'Summary Data'!AL$39*'Summary Data'!AL29)/17*$A133)</f>
        <v>0.0509972778727021</v>
      </c>
      <c r="P133" s="144" t="n">
        <f aca="false">('Summary Data'!AM28-('Summary Data'!AM$40*'Summary Data'!AM12+'Summary Data'!AM$39*'Summary Data'!AM29)/17*$A133)</f>
        <v>-0.0085811687193236</v>
      </c>
      <c r="Q133" s="144" t="n">
        <f aca="false">('Summary Data'!AN28-('Summary Data'!AN$40*'Summary Data'!AN12+'Summary Data'!AN$39*'Summary Data'!AN29)/17*$A133)</f>
        <v>-0.046991590660524</v>
      </c>
      <c r="R133" s="144" t="n">
        <f aca="false">('Summary Data'!AO28-('Summary Data'!AO$40*'Summary Data'!AO12+'Summary Data'!AO$39*'Summary Data'!AO29)/17*$A133)</f>
        <v>0.00806277485531137</v>
      </c>
      <c r="S133" s="144" t="n">
        <f aca="false">('Summary Data'!AP28-('Summary Data'!AP$40*'Summary Data'!AP12+'Summary Data'!AP$39*'Summary Data'!AP29)/17*$A133)</f>
        <v>0.059070746438125</v>
      </c>
      <c r="T133" s="144" t="n">
        <f aca="false">('Summary Data'!AQ28-('Summary Data'!AQ$40*'Summary Data'!AQ12+'Summary Data'!AQ$39*'Summary Data'!AQ29)/17*$A133)</f>
        <v>0.0534417067186708</v>
      </c>
      <c r="U133" s="144" t="n">
        <f aca="false">('Summary Data'!AR28-('Summary Data'!AR$40*'Summary Data'!AR12+'Summary Data'!AR$39*'Summary Data'!AR29)/17*$A133)</f>
        <v>0.0409304550279843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83471643050279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0.0685914445463777</v>
      </c>
      <c r="C134" s="144" t="n">
        <f aca="false">('Summary Data'!Z29-('Summary Data'!Z$40*'Summary Data'!Z13+'Summary Data'!Z$39*'Summary Data'!Z30)/17*$A134)</f>
        <v>0.00138758459585415</v>
      </c>
      <c r="D134" s="144" t="n">
        <f aca="false">('Summary Data'!AA29-('Summary Data'!AA$40*'Summary Data'!AA13+'Summary Data'!AA$39*'Summary Data'!AA30)/17*$A134)</f>
        <v>0.0223720143196271</v>
      </c>
      <c r="E134" s="144" t="n">
        <f aca="false">('Summary Data'!AB29-('Summary Data'!AB$40*'Summary Data'!AB13+'Summary Data'!AB$39*'Summary Data'!AB30)/17*$A134)</f>
        <v>0.00931262879179078</v>
      </c>
      <c r="F134" s="144" t="n">
        <f aca="false">('Summary Data'!AC29-('Summary Data'!AC$40*'Summary Data'!AC13+'Summary Data'!AC$39*'Summary Data'!AC30)/17*$A134)</f>
        <v>0.0139192734146846</v>
      </c>
      <c r="G134" s="144" t="n">
        <f aca="false">('Summary Data'!AD29-('Summary Data'!AD$40*'Summary Data'!AD13+'Summary Data'!AD$39*'Summary Data'!AD30)/17*$A134)</f>
        <v>-0.0349239298737555</v>
      </c>
      <c r="H134" s="144" t="n">
        <f aca="false">('Summary Data'!AE29-('Summary Data'!AE$40*'Summary Data'!AE13+'Summary Data'!AE$39*'Summary Data'!AE30)/17*$A134)</f>
        <v>-0.0102255964180431</v>
      </c>
      <c r="I134" s="144" t="n">
        <f aca="false">('Summary Data'!AF29-('Summary Data'!AF$40*'Summary Data'!AF13+'Summary Data'!AF$39*'Summary Data'!AF30)/17*$A134)</f>
        <v>0.00702143412295691</v>
      </c>
      <c r="J134" s="144" t="n">
        <f aca="false">('Summary Data'!AG29-('Summary Data'!AG$40*'Summary Data'!AG13+'Summary Data'!AG$39*'Summary Data'!AG30)/17*$A134)</f>
        <v>-0.0127033239928155</v>
      </c>
      <c r="K134" s="144" t="n">
        <f aca="false">('Summary Data'!AH29-('Summary Data'!AH$40*'Summary Data'!AH13+'Summary Data'!AH$39*'Summary Data'!AH30)/17*$A134)</f>
        <v>0.010017231635889</v>
      </c>
      <c r="L134" s="144" t="n">
        <f aca="false">('Summary Data'!AI29-('Summary Data'!AI$40*'Summary Data'!AI13+'Summary Data'!AI$39*'Summary Data'!AI30)/17*$A134)</f>
        <v>-0.00405593144678851</v>
      </c>
      <c r="M134" s="144" t="n">
        <f aca="false">('Summary Data'!AJ29-('Summary Data'!AJ$40*'Summary Data'!AJ13+'Summary Data'!AJ$39*'Summary Data'!AJ30)/17*$A134)</f>
        <v>0.0203663318359418</v>
      </c>
      <c r="N134" s="144" t="n">
        <f aca="false">('Summary Data'!AK29-('Summary Data'!AK$40*'Summary Data'!AK13+'Summary Data'!AK$39*'Summary Data'!AK30)/17*$A134)</f>
        <v>0.0192526613701473</v>
      </c>
      <c r="O134" s="144" t="n">
        <f aca="false">('Summary Data'!AL29-('Summary Data'!AL$40*'Summary Data'!AL13+'Summary Data'!AL$39*'Summary Data'!AL30)/17*$A134)</f>
        <v>0.00901564518844613</v>
      </c>
      <c r="P134" s="144" t="n">
        <f aca="false">('Summary Data'!AM29-('Summary Data'!AM$40*'Summary Data'!AM13+'Summary Data'!AM$39*'Summary Data'!AM30)/17*$A134)</f>
        <v>-0.00958478878332919</v>
      </c>
      <c r="Q134" s="144" t="n">
        <f aca="false">('Summary Data'!AN29-('Summary Data'!AN$40*'Summary Data'!AN13+'Summary Data'!AN$39*'Summary Data'!AN30)/17*$A134)</f>
        <v>0.023250581365927</v>
      </c>
      <c r="R134" s="144" t="n">
        <f aca="false">('Summary Data'!AO29-('Summary Data'!AO$40*'Summary Data'!AO13+'Summary Data'!AO$39*'Summary Data'!AO30)/17*$A134)</f>
        <v>0.0202126393609969</v>
      </c>
      <c r="S134" s="144" t="n">
        <f aca="false">('Summary Data'!AP29-('Summary Data'!AP$40*'Summary Data'!AP13+'Summary Data'!AP$39*'Summary Data'!AP30)/17*$A134)</f>
        <v>0.0162559390998411</v>
      </c>
      <c r="T134" s="144" t="n">
        <f aca="false">('Summary Data'!AQ29-('Summary Data'!AQ$40*'Summary Data'!AQ13+'Summary Data'!AQ$39*'Summary Data'!AQ30)/17*$A134)</f>
        <v>0.0270517681124989</v>
      </c>
      <c r="U134" s="144" t="n">
        <f aca="false">('Summary Data'!AR29-('Summary Data'!AR$40*'Summary Data'!AR13+'Summary Data'!AR$39*'Summary Data'!AR30)/17*$A134)</f>
        <v>0.059681230155904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05079848202713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19739128889448</v>
      </c>
      <c r="C135" s="144" t="n">
        <f aca="false">('Summary Data'!Z30-('Summary Data'!Z$40*'Summary Data'!Z14+'Summary Data'!Z$39*'Summary Data'!Z31)/17*$A135)</f>
        <v>0.0254571337700192</v>
      </c>
      <c r="D135" s="144" t="n">
        <f aca="false">('Summary Data'!AA30-('Summary Data'!AA$40*'Summary Data'!AA14+'Summary Data'!AA$39*'Summary Data'!AA31)/17*$A135)</f>
        <v>0.016799708693703</v>
      </c>
      <c r="E135" s="144" t="n">
        <f aca="false">('Summary Data'!AB30-('Summary Data'!AB$40*'Summary Data'!AB14+'Summary Data'!AB$39*'Summary Data'!AB31)/17*$A135)</f>
        <v>0.0380511273449482</v>
      </c>
      <c r="F135" s="144" t="n">
        <f aca="false">('Summary Data'!AC30-('Summary Data'!AC$40*'Summary Data'!AC14+'Summary Data'!AC$39*'Summary Data'!AC31)/17*$A135)</f>
        <v>0.0257918452487802</v>
      </c>
      <c r="G135" s="144" t="n">
        <f aca="false">('Summary Data'!AD30-('Summary Data'!AD$40*'Summary Data'!AD14+'Summary Data'!AD$39*'Summary Data'!AD31)/17*$A135)</f>
        <v>-0.00498067134887405</v>
      </c>
      <c r="H135" s="144" t="n">
        <f aca="false">('Summary Data'!AE30-('Summary Data'!AE$40*'Summary Data'!AE14+'Summary Data'!AE$39*'Summary Data'!AE31)/17*$A135)</f>
        <v>-0.00393895676563208</v>
      </c>
      <c r="I135" s="144" t="n">
        <f aca="false">('Summary Data'!AF30-('Summary Data'!AF$40*'Summary Data'!AF14+'Summary Data'!AF$39*'Summary Data'!AF31)/17*$A135)</f>
        <v>0.0345217172697782</v>
      </c>
      <c r="J135" s="144" t="n">
        <f aca="false">('Summary Data'!AG30-('Summary Data'!AG$40*'Summary Data'!AG14+'Summary Data'!AG$39*'Summary Data'!AG31)/17*$A135)</f>
        <v>0.01002437002687</v>
      </c>
      <c r="K135" s="144" t="n">
        <f aca="false">('Summary Data'!AH30-('Summary Data'!AH$40*'Summary Data'!AH14+'Summary Data'!AH$39*'Summary Data'!AH31)/17*$A135)</f>
        <v>0.0233609918879921</v>
      </c>
      <c r="L135" s="144" t="n">
        <f aca="false">('Summary Data'!AI30-('Summary Data'!AI$40*'Summary Data'!AI14+'Summary Data'!AI$39*'Summary Data'!AI31)/17*$A135)</f>
        <v>0.0247651167663628</v>
      </c>
      <c r="M135" s="144" t="n">
        <f aca="false">('Summary Data'!AJ30-('Summary Data'!AJ$40*'Summary Data'!AJ14+'Summary Data'!AJ$39*'Summary Data'!AJ31)/17*$A135)</f>
        <v>0.0367491099387475</v>
      </c>
      <c r="N135" s="144" t="n">
        <f aca="false">('Summary Data'!AK30-('Summary Data'!AK$40*'Summary Data'!AK14+'Summary Data'!AK$39*'Summary Data'!AK31)/17*$A135)</f>
        <v>0.028596158444781</v>
      </c>
      <c r="O135" s="144" t="n">
        <f aca="false">('Summary Data'!AL30-('Summary Data'!AL$40*'Summary Data'!AL14+'Summary Data'!AL$39*'Summary Data'!AL31)/17*$A135)</f>
        <v>0.0186179066644716</v>
      </c>
      <c r="P135" s="144" t="n">
        <f aca="false">('Summary Data'!AM30-('Summary Data'!AM$40*'Summary Data'!AM14+'Summary Data'!AM$39*'Summary Data'!AM31)/17*$A135)</f>
        <v>0.00904912138711452</v>
      </c>
      <c r="Q135" s="144" t="n">
        <f aca="false">('Summary Data'!AN30-('Summary Data'!AN$40*'Summary Data'!AN14+'Summary Data'!AN$39*'Summary Data'!AN31)/17*$A135)</f>
        <v>-0.0296009750893372</v>
      </c>
      <c r="R135" s="144" t="n">
        <f aca="false">('Summary Data'!AO30-('Summary Data'!AO$40*'Summary Data'!AO14+'Summary Data'!AO$39*'Summary Data'!AO31)/17*$A135)</f>
        <v>0.00672796306422237</v>
      </c>
      <c r="S135" s="144" t="n">
        <f aca="false">('Summary Data'!AP30-('Summary Data'!AP$40*'Summary Data'!AP14+'Summary Data'!AP$39*'Summary Data'!AP31)/17*$A135)</f>
        <v>0.0123006131145601</v>
      </c>
      <c r="T135" s="144" t="n">
        <f aca="false">('Summary Data'!AQ30-('Summary Data'!AQ$40*'Summary Data'!AQ14+'Summary Data'!AQ$39*'Summary Data'!AQ31)/17*$A135)</f>
        <v>0.0112981442130747</v>
      </c>
      <c r="U135" s="144" t="n">
        <f aca="false">('Summary Data'!AR30-('Summary Data'!AR$40*'Summary Data'!AR14+'Summary Data'!AR$39*'Summary Data'!AR31)/17*$A135)</f>
        <v>-0.0284124660513772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738089289550936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56505352499262</v>
      </c>
      <c r="C137" s="144" t="n">
        <f aca="false">('Summary Data'!Z32-('Summary Data'!Z$40*'Summary Data'!Z16+'Summary Data'!Z$39*'Summary Data'!Z33)/17*$A137)</f>
        <v>-0.0345378453396485</v>
      </c>
      <c r="D137" s="144" t="n">
        <f aca="false">('Summary Data'!AA32-('Summary Data'!AA$40*'Summary Data'!AA16+'Summary Data'!AA$39*'Summary Data'!AA33)/17*$A137)</f>
        <v>-0.00998683738701889</v>
      </c>
      <c r="E137" s="144" t="n">
        <f aca="false">('Summary Data'!AB32-('Summary Data'!AB$40*'Summary Data'!AB16+'Summary Data'!AB$39*'Summary Data'!AB33)/17*$A137)</f>
        <v>-0.00550800214830454</v>
      </c>
      <c r="F137" s="144" t="n">
        <f aca="false">('Summary Data'!AC32-('Summary Data'!AC$40*'Summary Data'!AC16+'Summary Data'!AC$39*'Summary Data'!AC33)/17*$A137)</f>
        <v>-0.00196063343988374</v>
      </c>
      <c r="G137" s="144" t="n">
        <f aca="false">('Summary Data'!AD32-('Summary Data'!AD$40*'Summary Data'!AD16+'Summary Data'!AD$39*'Summary Data'!AD33)/17*$A137)</f>
        <v>-0.020836381260622</v>
      </c>
      <c r="H137" s="144" t="n">
        <f aca="false">('Summary Data'!AE32-('Summary Data'!AE$40*'Summary Data'!AE16+'Summary Data'!AE$39*'Summary Data'!AE33)/17*$A137)</f>
        <v>-0.0163024970102861</v>
      </c>
      <c r="I137" s="144" t="n">
        <f aca="false">('Summary Data'!AF32-('Summary Data'!AF$40*'Summary Data'!AF16+'Summary Data'!AF$39*'Summary Data'!AF33)/17*$A137)</f>
        <v>-0.0119549174843667</v>
      </c>
      <c r="J137" s="144" t="n">
        <f aca="false">('Summary Data'!AG32-('Summary Data'!AG$40*'Summary Data'!AG16+'Summary Data'!AG$39*'Summary Data'!AG33)/17*$A137)</f>
        <v>-0.0184732781535625</v>
      </c>
      <c r="K137" s="144" t="n">
        <f aca="false">('Summary Data'!AH32-('Summary Data'!AH$40*'Summary Data'!AH16+'Summary Data'!AH$39*'Summary Data'!AH33)/17*$A137)</f>
        <v>-0.0145579182112587</v>
      </c>
      <c r="L137" s="144" t="n">
        <f aca="false">('Summary Data'!AI32-('Summary Data'!AI$40*'Summary Data'!AI16+'Summary Data'!AI$39*'Summary Data'!AI33)/17*$A137)</f>
        <v>-0.0166809758621246</v>
      </c>
      <c r="M137" s="144" t="n">
        <f aca="false">('Summary Data'!AJ32-('Summary Data'!AJ$40*'Summary Data'!AJ16+'Summary Data'!AJ$39*'Summary Data'!AJ33)/17*$A137)</f>
        <v>-0.00650276754561395</v>
      </c>
      <c r="N137" s="144" t="n">
        <f aca="false">('Summary Data'!AK32-('Summary Data'!AK$40*'Summary Data'!AK16+'Summary Data'!AK$39*'Summary Data'!AK33)/17*$A137)</f>
        <v>-0.00938903174400505</v>
      </c>
      <c r="O137" s="144" t="n">
        <f aca="false">('Summary Data'!AL32-('Summary Data'!AL$40*'Summary Data'!AL16+'Summary Data'!AL$39*'Summary Data'!AL33)/17*$A137)</f>
        <v>-0.011677335622762</v>
      </c>
      <c r="P137" s="144" t="n">
        <f aca="false">('Summary Data'!AM32-('Summary Data'!AM$40*'Summary Data'!AM16+'Summary Data'!AM$39*'Summary Data'!AM33)/17*$A137)</f>
        <v>-0.0190759716423312</v>
      </c>
      <c r="Q137" s="144" t="n">
        <f aca="false">('Summary Data'!AN32-('Summary Data'!AN$40*'Summary Data'!AN16+'Summary Data'!AN$39*'Summary Data'!AN33)/17*$A137)</f>
        <v>-0.0298244338157585</v>
      </c>
      <c r="R137" s="144" t="n">
        <f aca="false">('Summary Data'!AO32-('Summary Data'!AO$40*'Summary Data'!AO16+'Summary Data'!AO$39*'Summary Data'!AO33)/17*$A137)</f>
        <v>-0.0213076322983258</v>
      </c>
      <c r="S137" s="144" t="n">
        <f aca="false">('Summary Data'!AP32-('Summary Data'!AP$40*'Summary Data'!AP16+'Summary Data'!AP$39*'Summary Data'!AP33)/17*$A137)</f>
        <v>-0.0168453692531942</v>
      </c>
      <c r="T137" s="144" t="n">
        <f aca="false">('Summary Data'!AQ32-('Summary Data'!AQ$40*'Summary Data'!AQ16+'Summary Data'!AQ$39*'Summary Data'!AQ33)/17*$A137)</f>
        <v>-0.0139029126981378</v>
      </c>
      <c r="U137" s="144" t="n">
        <f aca="false">('Summary Data'!AR32-('Summary Data'!AR$40*'Summary Data'!AR16+'Summary Data'!AR$39*'Summary Data'!AR33)/17*$A137)</f>
        <v>-0.0132971446860137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02900738964399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4212507710377</v>
      </c>
      <c r="C138" s="290" t="n">
        <f aca="false">('Summary Data'!Z33-('Summary Data'!Z$40*'Summary Data'!Z17+'Summary Data'!Z$39*'Summary Data'!Z34)/17*$A138)*10</f>
        <v>0.0459674294572427</v>
      </c>
      <c r="D138" s="290" t="n">
        <f aca="false">('Summary Data'!AA33-('Summary Data'!AA$40*'Summary Data'!AA17+'Summary Data'!AA$39*'Summary Data'!AA34)/17*$A138)*10</f>
        <v>0.0256057896821572</v>
      </c>
      <c r="E138" s="290" t="n">
        <f aca="false">('Summary Data'!AB33-('Summary Data'!AB$40*'Summary Data'!AB17+'Summary Data'!AB$39*'Summary Data'!AB34)/17*$A138)*10</f>
        <v>0.00699171282510791</v>
      </c>
      <c r="F138" s="290" t="n">
        <f aca="false">('Summary Data'!AC33-('Summary Data'!AC$40*'Summary Data'!AC17+'Summary Data'!AC$39*'Summary Data'!AC34)/17*$A138)*10</f>
        <v>0.0426520610316092</v>
      </c>
      <c r="G138" s="290" t="n">
        <f aca="false">('Summary Data'!AD33-('Summary Data'!AD$40*'Summary Data'!AD17+'Summary Data'!AD$39*'Summary Data'!AD34)/17*$A138)*10</f>
        <v>-0.0251167137874519</v>
      </c>
      <c r="H138" s="290" t="n">
        <f aca="false">('Summary Data'!AE33-('Summary Data'!AE$40*'Summary Data'!AE17+'Summary Data'!AE$39*'Summary Data'!AE34)/17*$A138)*10</f>
        <v>-0.00106668819378593</v>
      </c>
      <c r="I138" s="290" t="n">
        <f aca="false">('Summary Data'!AF33-('Summary Data'!AF$40*'Summary Data'!AF17+'Summary Data'!AF$39*'Summary Data'!AF34)/17*$A138)*10</f>
        <v>0.0440949042357491</v>
      </c>
      <c r="J138" s="290" t="n">
        <f aca="false">('Summary Data'!AG33-('Summary Data'!AG$40*'Summary Data'!AG17+'Summary Data'!AG$39*'Summary Data'!AG34)/17*$A138)*10</f>
        <v>0.015230128167093</v>
      </c>
      <c r="K138" s="290" t="n">
        <f aca="false">('Summary Data'!AH33-('Summary Data'!AH$40*'Summary Data'!AH17+'Summary Data'!AH$39*'Summary Data'!AH34)/17*$A138)*10</f>
        <v>0.00514581149988322</v>
      </c>
      <c r="L138" s="290" t="n">
        <f aca="false">('Summary Data'!AI33-('Summary Data'!AI$40*'Summary Data'!AI17+'Summary Data'!AI$39*'Summary Data'!AI34)/17*$A138)*10</f>
        <v>0.0226576565197313</v>
      </c>
      <c r="M138" s="290" t="n">
        <f aca="false">('Summary Data'!AJ33-('Summary Data'!AJ$40*'Summary Data'!AJ17+'Summary Data'!AJ$39*'Summary Data'!AJ34)/17*$A138)*10</f>
        <v>0.050034007554027</v>
      </c>
      <c r="N138" s="290" t="n">
        <f aca="false">('Summary Data'!AK33-('Summary Data'!AK$40*'Summary Data'!AK17+'Summary Data'!AK$39*'Summary Data'!AK34)/17*$A138)*10</f>
        <v>0.028530584333201</v>
      </c>
      <c r="O138" s="290" t="n">
        <f aca="false">('Summary Data'!AL33-('Summary Data'!AL$40*'Summary Data'!AL17+'Summary Data'!AL$39*'Summary Data'!AL34)/17*$A138)*10</f>
        <v>0.0182013971367335</v>
      </c>
      <c r="P138" s="290" t="n">
        <f aca="false">('Summary Data'!AM33-('Summary Data'!AM$40*'Summary Data'!AM17+'Summary Data'!AM$39*'Summary Data'!AM34)/17*$A138)*10</f>
        <v>-0.00837408656440169</v>
      </c>
      <c r="Q138" s="290" t="n">
        <f aca="false">('Summary Data'!AN33-('Summary Data'!AN$40*'Summary Data'!AN17+'Summary Data'!AN$39*'Summary Data'!AN34)/17*$A138)*10</f>
        <v>0.012238084198858</v>
      </c>
      <c r="R138" s="290" t="n">
        <f aca="false">('Summary Data'!AO33-('Summary Data'!AO$40*'Summary Data'!AO17+'Summary Data'!AO$39*'Summary Data'!AO34)/17*$A138)*10</f>
        <v>0.0410132578276881</v>
      </c>
      <c r="S138" s="290" t="n">
        <f aca="false">('Summary Data'!AP33-('Summary Data'!AP$40*'Summary Data'!AP17+'Summary Data'!AP$39*'Summary Data'!AP34)/17*$A138)*10</f>
        <v>0.0465620750143557</v>
      </c>
      <c r="T138" s="290" t="n">
        <f aca="false">('Summary Data'!AQ33-('Summary Data'!AQ$40*'Summary Data'!AQ17+'Summary Data'!AQ$39*'Summary Data'!AQ34)/17*$A138)*10</f>
        <v>0.052872169304001</v>
      </c>
      <c r="U138" s="290" t="n">
        <f aca="false">('Summary Data'!AR33-('Summary Data'!AR$40*'Summary Data'!AR17+'Summary Data'!AR$39*'Summary Data'!AR34)/17*$A138)*10</f>
        <v>0.0319307094346967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243186344401849</v>
      </c>
      <c r="Y138" s="291" t="s">
        <v>266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54999174782149</v>
      </c>
      <c r="C139" s="290" t="n">
        <f aca="false">('Summary Data'!Z34-('Summary Data'!Z$40*'Summary Data'!Z18+'Summary Data'!Z$39*'Summary Data'!Z35)/17*$A139)*10</f>
        <v>0.0313764576962994</v>
      </c>
      <c r="D139" s="290" t="n">
        <f aca="false">('Summary Data'!AA34-('Summary Data'!AA$40*'Summary Data'!AA18+'Summary Data'!AA$39*'Summary Data'!AA35)/17*$A139)*10</f>
        <v>0.024180767088275</v>
      </c>
      <c r="E139" s="290" t="n">
        <f aca="false">('Summary Data'!AB34-('Summary Data'!AB$40*'Summary Data'!AB18+'Summary Data'!AB$39*'Summary Data'!AB35)/17*$A139)*10</f>
        <v>0.0403627007572967</v>
      </c>
      <c r="F139" s="290" t="n">
        <f aca="false">('Summary Data'!AC34-('Summary Data'!AC$40*'Summary Data'!AC18+'Summary Data'!AC$39*'Summary Data'!AC35)/17*$A139)*10</f>
        <v>0.0451162808862528</v>
      </c>
      <c r="G139" s="290" t="n">
        <f aca="false">('Summary Data'!AD34-('Summary Data'!AD$40*'Summary Data'!AD18+'Summary Data'!AD$39*'Summary Data'!AD35)/17*$A139)*10</f>
        <v>-0.000158441332667333</v>
      </c>
      <c r="H139" s="290" t="n">
        <f aca="false">('Summary Data'!AE34-('Summary Data'!AE$40*'Summary Data'!AE18+'Summary Data'!AE$39*'Summary Data'!AE35)/17*$A139)*10</f>
        <v>0.00298690806269861</v>
      </c>
      <c r="I139" s="290" t="n">
        <f aca="false">('Summary Data'!AF34-('Summary Data'!AF$40*'Summary Data'!AF18+'Summary Data'!AF$39*'Summary Data'!AF35)/17*$A139)*10</f>
        <v>0.0378536051944833</v>
      </c>
      <c r="J139" s="290" t="n">
        <f aca="false">('Summary Data'!AG34-('Summary Data'!AG$40*'Summary Data'!AG18+'Summary Data'!AG$39*'Summary Data'!AG35)/17*$A139)*10</f>
        <v>0.018124339104239</v>
      </c>
      <c r="K139" s="290" t="n">
        <f aca="false">('Summary Data'!AH34-('Summary Data'!AH$40*'Summary Data'!AH18+'Summary Data'!AH$39*'Summary Data'!AH35)/17*$A139)*10</f>
        <v>0.0225331825427893</v>
      </c>
      <c r="L139" s="290" t="n">
        <f aca="false">('Summary Data'!AI34-('Summary Data'!AI$40*'Summary Data'!AI18+'Summary Data'!AI$39*'Summary Data'!AI35)/17*$A139)*10</f>
        <v>0.0293395883346218</v>
      </c>
      <c r="M139" s="290" t="n">
        <f aca="false">('Summary Data'!AJ34-('Summary Data'!AJ$40*'Summary Data'!AJ18+'Summary Data'!AJ$39*'Summary Data'!AJ35)/17*$A139)*10</f>
        <v>0.0464338812341951</v>
      </c>
      <c r="N139" s="290" t="n">
        <f aca="false">('Summary Data'!AK34-('Summary Data'!AK$40*'Summary Data'!AK18+'Summary Data'!AK$39*'Summary Data'!AK35)/17*$A139)*10</f>
        <v>0.0286613389053521</v>
      </c>
      <c r="O139" s="290" t="n">
        <f aca="false">('Summary Data'!AL34-('Summary Data'!AL$40*'Summary Data'!AL18+'Summary Data'!AL$39*'Summary Data'!AL35)/17*$A139)*10</f>
        <v>0.0188885409215525</v>
      </c>
      <c r="P139" s="290" t="n">
        <f aca="false">('Summary Data'!AM34-('Summary Data'!AM$40*'Summary Data'!AM18+'Summary Data'!AM$39*'Summary Data'!AM35)/17*$A139)*10</f>
        <v>-0.00992220065156123</v>
      </c>
      <c r="Q139" s="290" t="n">
        <f aca="false">('Summary Data'!AN34-('Summary Data'!AN$40*'Summary Data'!AN18+'Summary Data'!AN$39*'Summary Data'!AN35)/17*$A139)*10</f>
        <v>-0.0446155966934958</v>
      </c>
      <c r="R139" s="290" t="n">
        <f aca="false">('Summary Data'!AO34-('Summary Data'!AO$40*'Summary Data'!AO18+'Summary Data'!AO$39*'Summary Data'!AO35)/17*$A139)*10</f>
        <v>0.0091853174086485</v>
      </c>
      <c r="S139" s="290" t="n">
        <f aca="false">('Summary Data'!AP34-('Summary Data'!AP$40*'Summary Data'!AP18+'Summary Data'!AP$39*'Summary Data'!AP35)/17*$A139)*10</f>
        <v>0.00601157506140529</v>
      </c>
      <c r="T139" s="290" t="n">
        <f aca="false">('Summary Data'!AQ34-('Summary Data'!AQ$40*'Summary Data'!AQ18+'Summary Data'!AQ$39*'Summary Data'!AQ35)/17*$A139)*10</f>
        <v>0.0202686753722711</v>
      </c>
      <c r="U139" s="290" t="n">
        <f aca="false">('Summary Data'!AR34-('Summary Data'!AR$40*'Summary Data'!AR18+'Summary Data'!AR$39*'Summary Data'!AR35)/17*$A139)*10</f>
        <v>-0.04083140541902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112040875079836</v>
      </c>
      <c r="Y139" s="291" t="s">
        <v>266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132315709973845</v>
      </c>
      <c r="C140" s="290" t="n">
        <f aca="false">('Summary Data'!Z35-('Summary Data'!Z$40*'Summary Data'!Z19+'Summary Data'!Z$39*'Summary Data'!Z36)/17*$A140)*10</f>
        <v>-0.121769356899845</v>
      </c>
      <c r="D140" s="290" t="n">
        <f aca="false">('Summary Data'!AA35-('Summary Data'!AA$40*'Summary Data'!AA19+'Summary Data'!AA$39*'Summary Data'!AA36)/17*$A140)*10</f>
        <v>-0.116719855167579</v>
      </c>
      <c r="E140" s="290" t="n">
        <f aca="false">('Summary Data'!AB35-('Summary Data'!AB$40*'Summary Data'!AB19+'Summary Data'!AB$39*'Summary Data'!AB36)/17*$A140)*10</f>
        <v>-0.112977686984827</v>
      </c>
      <c r="F140" s="290" t="n">
        <f aca="false">('Summary Data'!AC35-('Summary Data'!AC$40*'Summary Data'!AC19+'Summary Data'!AC$39*'Summary Data'!AC36)/17*$A140)*10</f>
        <v>-0.124193544314434</v>
      </c>
      <c r="G140" s="290" t="n">
        <f aca="false">('Summary Data'!AD35-('Summary Data'!AD$40*'Summary Data'!AD19+'Summary Data'!AD$39*'Summary Data'!AD36)/17*$A140)*10</f>
        <v>-0.142246088547247</v>
      </c>
      <c r="H140" s="290" t="n">
        <f aca="false">('Summary Data'!AE35-('Summary Data'!AE$40*'Summary Data'!AE19+'Summary Data'!AE$39*'Summary Data'!AE36)/17*$A140)*10</f>
        <v>-0.127093982669719</v>
      </c>
      <c r="I140" s="290" t="n">
        <f aca="false">('Summary Data'!AF35-('Summary Data'!AF$40*'Summary Data'!AF19+'Summary Data'!AF$39*'Summary Data'!AF36)/17*$A140)*10</f>
        <v>-0.13020028379517</v>
      </c>
      <c r="J140" s="290" t="n">
        <f aca="false">('Summary Data'!AG35-('Summary Data'!AG$40*'Summary Data'!AG19+'Summary Data'!AG$39*'Summary Data'!AG36)/17*$A140)*10</f>
        <v>-0.129155774649795</v>
      </c>
      <c r="K140" s="290" t="n">
        <f aca="false">('Summary Data'!AH35-('Summary Data'!AH$40*'Summary Data'!AH19+'Summary Data'!AH$39*'Summary Data'!AH36)/17*$A140)*10</f>
        <v>-0.115047854037588</v>
      </c>
      <c r="L140" s="290" t="n">
        <f aca="false">('Summary Data'!AI35-('Summary Data'!AI$40*'Summary Data'!AI19+'Summary Data'!AI$39*'Summary Data'!AI36)/17*$A140)*10</f>
        <v>-0.1115062513</v>
      </c>
      <c r="M140" s="290" t="n">
        <f aca="false">('Summary Data'!AJ35-('Summary Data'!AJ$40*'Summary Data'!AJ19+'Summary Data'!AJ$39*'Summary Data'!AJ36)/17*$A140)*10</f>
        <v>-0.122599077057251</v>
      </c>
      <c r="N140" s="290" t="n">
        <f aca="false">('Summary Data'!AK35-('Summary Data'!AK$40*'Summary Data'!AK19+'Summary Data'!AK$39*'Summary Data'!AK36)/17*$A140)*10</f>
        <v>-0.130463769981851</v>
      </c>
      <c r="O140" s="290" t="n">
        <f aca="false">('Summary Data'!AL35-('Summary Data'!AL$40*'Summary Data'!AL19+'Summary Data'!AL$39*'Summary Data'!AL36)/17*$A140)*10</f>
        <v>-0.128103672539128</v>
      </c>
      <c r="P140" s="290" t="n">
        <f aca="false">('Summary Data'!AM35-('Summary Data'!AM$40*'Summary Data'!AM19+'Summary Data'!AM$39*'Summary Data'!AM36)/17*$A140)*10</f>
        <v>-0.123931763019706</v>
      </c>
      <c r="Q140" s="290" t="n">
        <f aca="false">('Summary Data'!AN35-('Summary Data'!AN$40*'Summary Data'!AN19+'Summary Data'!AN$39*'Summary Data'!AN36)/17*$A140)*10</f>
        <v>-0.11664020152288</v>
      </c>
      <c r="R140" s="290" t="n">
        <f aca="false">('Summary Data'!AO35-('Summary Data'!AO$40*'Summary Data'!AO19+'Summary Data'!AO$39*'Summary Data'!AO36)/17*$A140)*10</f>
        <v>-0.105854898644392</v>
      </c>
      <c r="S140" s="290" t="n">
        <f aca="false">('Summary Data'!AP35-('Summary Data'!AP$40*'Summary Data'!AP19+'Summary Data'!AP$39*'Summary Data'!AP36)/17*$A140)*10</f>
        <v>-0.111239068430388</v>
      </c>
      <c r="T140" s="290" t="n">
        <f aca="false">('Summary Data'!AQ35-('Summary Data'!AQ$40*'Summary Data'!AQ19+'Summary Data'!AQ$39*'Summary Data'!AQ36)/17*$A140)*10</f>
        <v>-0.0927008112041116</v>
      </c>
      <c r="U140" s="290" t="n">
        <f aca="false">('Summary Data'!AR35-('Summary Data'!AR$40*'Summary Data'!AR19+'Summary Data'!AR$39*'Summary Data'!AR36)/17*$A140)*10</f>
        <v>-0.0308910085102585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0991985279169</v>
      </c>
      <c r="Y140" s="291" t="s">
        <v>266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4914532</v>
      </c>
      <c r="C141" s="290" t="n">
        <f aca="false">('Summary Data'!Z36-('Summary Data'!Z$40*'Summary Data'!Z20+'Summary Data'!Z$39*'Summary Data'!Z37)/17*$A141)*10</f>
        <v>-0.05113623</v>
      </c>
      <c r="D141" s="290" t="n">
        <f aca="false">('Summary Data'!AA36-('Summary Data'!AA$40*'Summary Data'!AA20+'Summary Data'!AA$39*'Summary Data'!AA37)/17*$A141)*10</f>
        <v>-0.0500216</v>
      </c>
      <c r="E141" s="290" t="n">
        <f aca="false">('Summary Data'!AB36-('Summary Data'!AB$40*'Summary Data'!AB20+'Summary Data'!AB$39*'Summary Data'!AB37)/17*$A141)*10</f>
        <v>-0.04770169</v>
      </c>
      <c r="F141" s="290" t="n">
        <f aca="false">('Summary Data'!AC36-('Summary Data'!AC$40*'Summary Data'!AC20+'Summary Data'!AC$39*'Summary Data'!AC37)/17*$A141)*10</f>
        <v>-0.07831302</v>
      </c>
      <c r="G141" s="290" t="n">
        <f aca="false">('Summary Data'!AD36-('Summary Data'!AD$40*'Summary Data'!AD20+'Summary Data'!AD$39*'Summary Data'!AD37)/17*$A141)*10</f>
        <v>-0.034212</v>
      </c>
      <c r="H141" s="290" t="n">
        <f aca="false">('Summary Data'!AE36-('Summary Data'!AE$40*'Summary Data'!AE20+'Summary Data'!AE$39*'Summary Data'!AE37)/17*$A141)*10</f>
        <v>-0.0598453</v>
      </c>
      <c r="I141" s="290" t="n">
        <f aca="false">('Summary Data'!AF36-('Summary Data'!AF$40*'Summary Data'!AF20+'Summary Data'!AF$39*'Summary Data'!AF37)/17*$A141)*10</f>
        <v>-0.02853311</v>
      </c>
      <c r="J141" s="290" t="n">
        <f aca="false">('Summary Data'!AG36-('Summary Data'!AG$40*'Summary Data'!AG20+'Summary Data'!AG$39*'Summary Data'!AG37)/17*$A141)*10</f>
        <v>-0.0468066</v>
      </c>
      <c r="K141" s="290" t="n">
        <f aca="false">('Summary Data'!AH36-('Summary Data'!AH$40*'Summary Data'!AH20+'Summary Data'!AH$39*'Summary Data'!AH37)/17*$A141)*10</f>
        <v>-0.04155596</v>
      </c>
      <c r="L141" s="290" t="n">
        <f aca="false">('Summary Data'!AI36-('Summary Data'!AI$40*'Summary Data'!AI20+'Summary Data'!AI$39*'Summary Data'!AI37)/17*$A141)*10</f>
        <v>-0.05767206</v>
      </c>
      <c r="M141" s="290" t="n">
        <f aca="false">('Summary Data'!AJ36-('Summary Data'!AJ$40*'Summary Data'!AJ20+'Summary Data'!AJ$39*'Summary Data'!AJ37)/17*$A141)*10</f>
        <v>-0.03122272</v>
      </c>
      <c r="N141" s="290" t="n">
        <f aca="false">('Summary Data'!AK36-('Summary Data'!AK$40*'Summary Data'!AK20+'Summary Data'!AK$39*'Summary Data'!AK37)/17*$A141)*10</f>
        <v>-0.07761448</v>
      </c>
      <c r="O141" s="290" t="n">
        <f aca="false">('Summary Data'!AL36-('Summary Data'!AL$40*'Summary Data'!AL20+'Summary Data'!AL$39*'Summary Data'!AL37)/17*$A141)*10</f>
        <v>-0.02811556</v>
      </c>
      <c r="P141" s="290" t="n">
        <f aca="false">('Summary Data'!AM36-('Summary Data'!AM$40*'Summary Data'!AM20+'Summary Data'!AM$39*'Summary Data'!AM37)/17*$A141)*10</f>
        <v>-0.1260283</v>
      </c>
      <c r="Q141" s="290" t="n">
        <f aca="false">('Summary Data'!AN36-('Summary Data'!AN$40*'Summary Data'!AN20+'Summary Data'!AN$39*'Summary Data'!AN37)/17*$A141)*10</f>
        <v>-0.05968803</v>
      </c>
      <c r="R141" s="290" t="n">
        <f aca="false">('Summary Data'!AO36-('Summary Data'!AO$40*'Summary Data'!AO20+'Summary Data'!AO$39*'Summary Data'!AO37)/17*$A141)*10</f>
        <v>-0.05239914</v>
      </c>
      <c r="S141" s="290" t="n">
        <f aca="false">('Summary Data'!AP36-('Summary Data'!AP$40*'Summary Data'!AP20+'Summary Data'!AP$39*'Summary Data'!AP37)/17*$A141)*10</f>
        <v>-0.08447257</v>
      </c>
      <c r="T141" s="290" t="n">
        <f aca="false">('Summary Data'!AQ36-('Summary Data'!AQ$40*'Summary Data'!AQ20+'Summary Data'!AQ$39*'Summary Data'!AQ37)/17*$A141)*10</f>
        <v>-0.04283726</v>
      </c>
      <c r="U141" s="290" t="n">
        <f aca="false">('Summary Data'!AR36-('Summary Data'!AR$40*'Summary Data'!AR20+'Summary Data'!AR$39*'Summary Data'!AR37)/17*$A141)*10</f>
        <v>-0.1079962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538713042517476</v>
      </c>
      <c r="Y141" s="291" t="s">
        <v>266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6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0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7</v>
      </c>
      <c r="D146" s="285" t="s">
        <v>248</v>
      </c>
      <c r="E146" s="285" t="s">
        <v>249</v>
      </c>
      <c r="F146" s="285" t="s">
        <v>250</v>
      </c>
      <c r="G146" s="285" t="s">
        <v>251</v>
      </c>
      <c r="H146" s="285" t="s">
        <v>252</v>
      </c>
      <c r="I146" s="285" t="s">
        <v>253</v>
      </c>
      <c r="J146" s="285" t="s">
        <v>254</v>
      </c>
      <c r="K146" s="285" t="s">
        <v>255</v>
      </c>
      <c r="L146" s="285" t="s">
        <v>256</v>
      </c>
      <c r="M146" s="285" t="s">
        <v>257</v>
      </c>
      <c r="N146" s="285" t="s">
        <v>258</v>
      </c>
      <c r="O146" s="285" t="s">
        <v>259</v>
      </c>
      <c r="P146" s="285" t="s">
        <v>260</v>
      </c>
      <c r="Q146" s="285" t="s">
        <v>261</v>
      </c>
      <c r="R146" s="285" t="s">
        <v>262</v>
      </c>
      <c r="S146" s="285" t="s">
        <v>263</v>
      </c>
      <c r="T146" s="285" t="s">
        <v>264</v>
      </c>
      <c r="U146" s="285" t="s">
        <v>15</v>
      </c>
      <c r="V146" s="286" t="s">
        <v>265</v>
      </c>
    </row>
    <row r="147" customFormat="false" ht="11.25" hidden="false" customHeight="false" outlineLevel="0" collapsed="false">
      <c r="A147" s="295"/>
      <c r="B147" s="240" t="s">
        <v>167</v>
      </c>
      <c r="C147" s="296" t="n">
        <f aca="false">'Summary Data'!C2/'Work sheet'!$V147-1</f>
        <v>-0.000622590824471248</v>
      </c>
      <c r="D147" s="296" t="n">
        <f aca="false">'Summary Data'!D2/'Work sheet'!$V147-1</f>
        <v>-4.89770396333578E-005</v>
      </c>
      <c r="E147" s="296" t="n">
        <f aca="false">'Summary Data'!E2/'Work sheet'!$V147-1</f>
        <v>4.40682870308518E-005</v>
      </c>
      <c r="F147" s="296" t="n">
        <f aca="false">'Summary Data'!F2/'Work sheet'!$V147-1</f>
        <v>-1.45999876445257E-005</v>
      </c>
      <c r="G147" s="296" t="n">
        <f aca="false">'Summary Data'!G2/'Work sheet'!$V147-1</f>
        <v>7.1058534459878E-005</v>
      </c>
      <c r="H147" s="296" t="n">
        <f aca="false">'Summary Data'!H2/'Work sheet'!$V147-1</f>
        <v>8.8389114387688E-006</v>
      </c>
      <c r="I147" s="296" t="n">
        <f aca="false">'Summary Data'!I2/'Work sheet'!$V147-1</f>
        <v>4.98924983181048E-005</v>
      </c>
      <c r="J147" s="296" t="n">
        <f aca="false">'Summary Data'!J2/'Work sheet'!$V147-1</f>
        <v>7.63145300120005E-005</v>
      </c>
      <c r="K147" s="296" t="n">
        <f aca="false">'Summary Data'!K2/'Work sheet'!$V147-1</f>
        <v>-6.64496734947839E-006</v>
      </c>
      <c r="L147" s="296" t="n">
        <f aca="false">'Summary Data'!L2/'Work sheet'!$V147-1</f>
        <v>7.3899613136641E-005</v>
      </c>
      <c r="M147" s="296" t="n">
        <f aca="false">'Summary Data'!M2/'Work sheet'!$V147-1</f>
        <v>0.000192372593957657</v>
      </c>
      <c r="N147" s="296" t="n">
        <f aca="false">'Summary Data'!N2/'Work sheet'!$V147-1</f>
        <v>0.000133988427150289</v>
      </c>
      <c r="O147" s="296" t="n">
        <f aca="false">'Summary Data'!O2/'Work sheet'!$V147-1</f>
        <v>5.6711087142336E-005</v>
      </c>
      <c r="P147" s="296" t="n">
        <f aca="false">'Summary Data'!P2/'Work sheet'!$V147-1</f>
        <v>6.50922692386757E-005</v>
      </c>
      <c r="Q147" s="296" t="n">
        <f aca="false">'Summary Data'!Q2/'Work sheet'!$V147-1</f>
        <v>8.02920401594687E-005</v>
      </c>
      <c r="R147" s="296" t="n">
        <f aca="false">'Summary Data'!R2/'Work sheet'!$V147-1</f>
        <v>0.000216237654842466</v>
      </c>
      <c r="S147" s="296" t="n">
        <f aca="false">'Summary Data'!S2/'Work sheet'!$V147-1</f>
        <v>8.12864176968908E-006</v>
      </c>
      <c r="T147" s="296" t="n">
        <f aca="false">'Summary Data'!T2/'Work sheet'!$V147-1</f>
        <v>-0.000384082269556996</v>
      </c>
      <c r="U147" s="240"/>
      <c r="V147" s="257" t="n">
        <f aca="false">AVERAGE('Summary Data'!C2:T2)</f>
        <v>703.957977777778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40354064237802</v>
      </c>
      <c r="D148" s="297" t="n">
        <f aca="false">'Summary Data'!AA2/'Work sheet'!$V148-1</f>
        <v>7.27719528166304E-005</v>
      </c>
      <c r="E148" s="297" t="n">
        <f aca="false">'Summary Data'!AB2/'Work sheet'!$V148-1</f>
        <v>0.000174057631424862</v>
      </c>
      <c r="F148" s="297" t="n">
        <f aca="false">'Summary Data'!AC2/'Work sheet'!$V148-1</f>
        <v>2.8166478646785E-005</v>
      </c>
      <c r="G148" s="297" t="n">
        <f aca="false">'Summary Data'!AD2/'Work sheet'!$V148-1</f>
        <v>0.000241676120930734</v>
      </c>
      <c r="H148" s="297" t="n">
        <f aca="false">'Summary Data'!AE2/'Work sheet'!$V148-1</f>
        <v>0.000178887523532456</v>
      </c>
      <c r="I148" s="297" t="n">
        <f aca="false">'Summary Data'!AF2/'Work sheet'!$V148-1</f>
        <v>3.92468193641804E-005</v>
      </c>
      <c r="J148" s="297" t="n">
        <f aca="false">'Summary Data'!AG2/'Work sheet'!$V148-1</f>
        <v>9.10971316951947E-005</v>
      </c>
      <c r="K148" s="297" t="n">
        <f aca="false">'Summary Data'!AH2/'Work sheet'!$V148-1</f>
        <v>4.27982106196989E-005</v>
      </c>
      <c r="L148" s="297" t="n">
        <f aca="false">'Summary Data'!AI2/'Work sheet'!$V148-1</f>
        <v>-2.76613918904767E-005</v>
      </c>
      <c r="M148" s="297" t="n">
        <f aca="false">'Summary Data'!AJ2/'Work sheet'!$V148-1</f>
        <v>-3.86707047717039E-007</v>
      </c>
      <c r="N148" s="297" t="n">
        <f aca="false">'Summary Data'!AK2/'Work sheet'!$V148-1</f>
        <v>8.59831282871149E-005</v>
      </c>
      <c r="O148" s="297" t="n">
        <f aca="false">'Summary Data'!AL2/'Work sheet'!$V148-1</f>
        <v>-7.51079790645148E-005</v>
      </c>
      <c r="P148" s="297" t="n">
        <f aca="false">'Summary Data'!AM2/'Work sheet'!$V148-1</f>
        <v>4.45028784221702E-005</v>
      </c>
      <c r="Q148" s="297" t="n">
        <f aca="false">'Summary Data'!AN2/'Work sheet'!$V148-1</f>
        <v>1.25403571225036E-005</v>
      </c>
      <c r="R148" s="297" t="n">
        <f aca="false">'Summary Data'!AO2/'Work sheet'!$V148-1</f>
        <v>5.75719982427447E-005</v>
      </c>
      <c r="S148" s="297" t="n">
        <f aca="false">'Summary Data'!AP2/'Work sheet'!$V148-1</f>
        <v>1.46711918758147E-005</v>
      </c>
      <c r="T148" s="297" t="n">
        <f aca="false">'Summary Data'!AQ2/'Work sheet'!$V148-1</f>
        <v>-0.000577274702599606</v>
      </c>
      <c r="U148" s="275"/>
      <c r="V148" s="266" t="n">
        <f aca="false">AVERAGE('Summary Data'!Z2:AQ2)</f>
        <v>703.94947222222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2</v>
      </c>
      <c r="B151" s="299" t="n">
        <f aca="false">'Work sheet diff'!J63-'Assembly Data'!G2/10000</f>
        <v>-0.0649949999999997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3</v>
      </c>
      <c r="B152" s="304" t="n">
        <f aca="false">(C154+V154)/2</f>
        <v>-4252.05533890928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4</v>
      </c>
      <c r="C153" s="309" t="s">
        <v>14</v>
      </c>
      <c r="D153" s="309" t="s">
        <v>247</v>
      </c>
      <c r="E153" s="309" t="s">
        <v>248</v>
      </c>
      <c r="F153" s="309" t="s">
        <v>249</v>
      </c>
      <c r="G153" s="309" t="s">
        <v>250</v>
      </c>
      <c r="H153" s="309" t="s">
        <v>251</v>
      </c>
      <c r="I153" s="309" t="s">
        <v>252</v>
      </c>
      <c r="J153" s="309" t="s">
        <v>253</v>
      </c>
      <c r="K153" s="309" t="s">
        <v>254</v>
      </c>
      <c r="L153" s="309" t="s">
        <v>255</v>
      </c>
      <c r="M153" s="309" t="s">
        <v>256</v>
      </c>
      <c r="N153" s="309" t="s">
        <v>257</v>
      </c>
      <c r="O153" s="309" t="s">
        <v>258</v>
      </c>
      <c r="P153" s="309" t="s">
        <v>259</v>
      </c>
      <c r="Q153" s="309" t="s">
        <v>260</v>
      </c>
      <c r="R153" s="309" t="s">
        <v>261</v>
      </c>
      <c r="S153" s="309" t="s">
        <v>262</v>
      </c>
      <c r="T153" s="309" t="s">
        <v>263</v>
      </c>
      <c r="U153" s="309" t="s">
        <v>264</v>
      </c>
      <c r="V153" s="309" t="s">
        <v>15</v>
      </c>
      <c r="W153" s="310" t="s">
        <v>265</v>
      </c>
    </row>
    <row r="154" s="302" customFormat="true" ht="15.75" hidden="false" customHeight="false" outlineLevel="0" collapsed="false">
      <c r="A154" s="311" t="s">
        <v>275</v>
      </c>
      <c r="B154" s="312" t="n">
        <f aca="false">AVERAGE('Work sheet diff'!D67:S67)</f>
        <v>108.2206875</v>
      </c>
      <c r="C154" s="313" t="n">
        <f aca="false">('Summary Data'!B2-AVERAGE('Summary Data'!$C2:$T2))/AVERAGE('Summary Data'!$C2:$T2)*10000</f>
        <v>-4337.8892976219</v>
      </c>
      <c r="D154" s="313" t="n">
        <f aca="false">('Summary Data'!C2-AVERAGE('Summary Data'!$C2:$T2))/AVERAGE('Summary Data'!$C2:$T2)*10000</f>
        <v>-6.22590824471256</v>
      </c>
      <c r="E154" s="313" t="n">
        <f aca="false">('Summary Data'!D2-AVERAGE('Summary Data'!$C2:$T2))/AVERAGE('Summary Data'!$C2:$T2)*10000</f>
        <v>-0.489770396333736</v>
      </c>
      <c r="F154" s="313" t="n">
        <f aca="false">('Summary Data'!E2-AVERAGE('Summary Data'!$C2:$T2))/AVERAGE('Summary Data'!$C2:$T2)*10000</f>
        <v>0.440682870307603</v>
      </c>
      <c r="G154" s="313" t="n">
        <f aca="false">('Summary Data'!F2-AVERAGE('Summary Data'!$C2:$T2))/AVERAGE('Summary Data'!$C2:$T2)*10000</f>
        <v>-0.145999876444782</v>
      </c>
      <c r="H154" s="313" t="n">
        <f aca="false">('Summary Data'!G2-AVERAGE('Summary Data'!$C2:$T2))/AVERAGE('Summary Data'!$C2:$T2)*10000</f>
        <v>0.710585344598328</v>
      </c>
      <c r="I154" s="313" t="n">
        <f aca="false">('Summary Data'!H2-AVERAGE('Summary Data'!$C2:$T2))/AVERAGE('Summary Data'!$C2:$T2)*10000</f>
        <v>0.0883891143872754</v>
      </c>
      <c r="J154" s="313" t="n">
        <f aca="false">('Summary Data'!I2-AVERAGE('Summary Data'!$C2:$T2))/AVERAGE('Summary Data'!$C2:$T2)*10000</f>
        <v>0.498924983181111</v>
      </c>
      <c r="K154" s="313" t="n">
        <f aca="false">('Summary Data'!J2-AVERAGE('Summary Data'!$C2:$T2))/AVERAGE('Summary Data'!$C2:$T2)*10000</f>
        <v>0.763145300119741</v>
      </c>
      <c r="L154" s="313" t="n">
        <f aca="false">('Summary Data'!K2-AVERAGE('Summary Data'!$C2:$T2))/AVERAGE('Summary Data'!$C2:$T2)*10000</f>
        <v>-0.0664496734944571</v>
      </c>
      <c r="M154" s="313" t="n">
        <f aca="false">('Summary Data'!L2-AVERAGE('Summary Data'!$C2:$T2))/AVERAGE('Summary Data'!$C2:$T2)*10000</f>
        <v>0.738996131366878</v>
      </c>
      <c r="N154" s="313" t="n">
        <f aca="false">('Summary Data'!M2-AVERAGE('Summary Data'!$C2:$T2))/AVERAGE('Summary Data'!$C2:$T2)*10000</f>
        <v>1.92372593957584</v>
      </c>
      <c r="O154" s="313" t="n">
        <f aca="false">('Summary Data'!N2-AVERAGE('Summary Data'!$C2:$T2))/AVERAGE('Summary Data'!$C2:$T2)*10000</f>
        <v>1.33988427150273</v>
      </c>
      <c r="P154" s="313" t="n">
        <f aca="false">('Summary Data'!O2-AVERAGE('Summary Data'!$C2:$T2))/AVERAGE('Summary Data'!$C2:$T2)*10000</f>
        <v>0.5671108714224</v>
      </c>
      <c r="Q154" s="313" t="n">
        <f aca="false">('Summary Data'!P2-AVERAGE('Summary Data'!$C2:$T2))/AVERAGE('Summary Data'!$C2:$T2)*10000</f>
        <v>0.650922692386796</v>
      </c>
      <c r="R154" s="313" t="n">
        <f aca="false">('Summary Data'!Q2-AVERAGE('Summary Data'!$C2:$T2))/AVERAGE('Summary Data'!$C2:$T2)*10000</f>
        <v>0.802920401594096</v>
      </c>
      <c r="S154" s="313" t="n">
        <f aca="false">('Summary Data'!R2-AVERAGE('Summary Data'!$C2:$T2))/AVERAGE('Summary Data'!$C2:$T2)*10000</f>
        <v>2.16237654842358</v>
      </c>
      <c r="T154" s="313" t="n">
        <f aca="false">('Summary Data'!S2-AVERAGE('Summary Data'!$C2:$T2))/AVERAGE('Summary Data'!$C2:$T2)*10000</f>
        <v>0.0812864176971567</v>
      </c>
      <c r="U154" s="313" t="n">
        <f aca="false">('Summary Data'!T2-AVERAGE('Summary Data'!$C2:$T2))/AVERAGE('Summary Data'!$C2:$T2)*10000</f>
        <v>-3.84082269556992</v>
      </c>
      <c r="V154" s="313" t="n">
        <f aca="false">('Summary Data'!U2-AVERAGE('Summary Data'!$C2:$T2))/AVERAGE('Summary Data'!$C2:$T2)*10000</f>
        <v>-4166.22138019665</v>
      </c>
      <c r="W154" s="314"/>
    </row>
    <row r="155" s="302" customFormat="true" ht="15.75" hidden="false" customHeight="false" outlineLevel="0" collapsed="false">
      <c r="A155" s="298"/>
      <c r="B155" s="315" t="s">
        <v>276</v>
      </c>
      <c r="C155" s="316" t="s">
        <v>14</v>
      </c>
      <c r="D155" s="316" t="s">
        <v>247</v>
      </c>
      <c r="E155" s="316" t="s">
        <v>248</v>
      </c>
      <c r="F155" s="316" t="s">
        <v>249</v>
      </c>
      <c r="G155" s="316" t="s">
        <v>250</v>
      </c>
      <c r="H155" s="316" t="s">
        <v>251</v>
      </c>
      <c r="I155" s="316" t="s">
        <v>252</v>
      </c>
      <c r="J155" s="316" t="s">
        <v>253</v>
      </c>
      <c r="K155" s="316" t="s">
        <v>254</v>
      </c>
      <c r="L155" s="316" t="s">
        <v>255</v>
      </c>
      <c r="M155" s="316" t="s">
        <v>256</v>
      </c>
      <c r="N155" s="316" t="s">
        <v>257</v>
      </c>
      <c r="O155" s="316" t="s">
        <v>258</v>
      </c>
      <c r="P155" s="316" t="s">
        <v>259</v>
      </c>
      <c r="Q155" s="316" t="s">
        <v>260</v>
      </c>
      <c r="R155" s="316" t="s">
        <v>261</v>
      </c>
      <c r="S155" s="316" t="s">
        <v>262</v>
      </c>
      <c r="T155" s="316" t="s">
        <v>263</v>
      </c>
      <c r="U155" s="316" t="s">
        <v>264</v>
      </c>
      <c r="V155" s="316" t="s">
        <v>15</v>
      </c>
      <c r="W155" s="317" t="s">
        <v>265</v>
      </c>
    </row>
    <row r="156" s="302" customFormat="true" ht="15.75" hidden="false" customHeight="false" outlineLevel="0" collapsed="false">
      <c r="A156" s="318" t="s">
        <v>277</v>
      </c>
      <c r="B156" s="319"/>
      <c r="C156" s="320" t="n">
        <f aca="false">'Summary Data'!B3-AVERAGE('Summary Data'!$C3:$T3)</f>
        <v>4.05752833333333</v>
      </c>
      <c r="D156" s="320" t="n">
        <f aca="false">'Summary Data'!C3-AVERAGE('Summary Data'!$C3:$T3)</f>
        <v>-1.12239166666667</v>
      </c>
      <c r="E156" s="320" t="n">
        <f aca="false">'Summary Data'!D3-AVERAGE('Summary Data'!$C3:$T3)</f>
        <v>-0.145645666666667</v>
      </c>
      <c r="F156" s="320" t="n">
        <f aca="false">'Summary Data'!E3-AVERAGE('Summary Data'!$C3:$T3)</f>
        <v>-0.127663666666667</v>
      </c>
      <c r="G156" s="320" t="n">
        <f aca="false">'Summary Data'!F3-AVERAGE('Summary Data'!$C3:$T3)</f>
        <v>-0.314576666666667</v>
      </c>
      <c r="H156" s="320" t="n">
        <f aca="false">'Summary Data'!G3-AVERAGE('Summary Data'!$C3:$T3)</f>
        <v>-0.584713666666667</v>
      </c>
      <c r="I156" s="320" t="n">
        <f aca="false">'Summary Data'!H3-AVERAGE('Summary Data'!$C3:$T3)</f>
        <v>-0.749175666666667</v>
      </c>
      <c r="J156" s="320" t="n">
        <f aca="false">'Summary Data'!I3-AVERAGE('Summary Data'!$C3:$T3)</f>
        <v>-1.04291166666667</v>
      </c>
      <c r="K156" s="320" t="n">
        <f aca="false">'Summary Data'!J3-AVERAGE('Summary Data'!$C3:$T3)</f>
        <v>-1.26729366666667</v>
      </c>
      <c r="L156" s="320" t="n">
        <f aca="false">'Summary Data'!K3-AVERAGE('Summary Data'!$C3:$T3)</f>
        <v>-1.24463766666667</v>
      </c>
      <c r="M156" s="320" t="n">
        <f aca="false">'Summary Data'!L3-AVERAGE('Summary Data'!$C3:$T3)</f>
        <v>-1.22158966666667</v>
      </c>
      <c r="N156" s="320" t="n">
        <f aca="false">'Summary Data'!M3-AVERAGE('Summary Data'!$C3:$T3)</f>
        <v>-0.723037666666667</v>
      </c>
      <c r="O156" s="320" t="n">
        <f aca="false">'Summary Data'!N3-AVERAGE('Summary Data'!$C3:$T3)</f>
        <v>0.526016333333333</v>
      </c>
      <c r="P156" s="320" t="n">
        <f aca="false">'Summary Data'!O3-AVERAGE('Summary Data'!$C3:$T3)</f>
        <v>0.985271333333333</v>
      </c>
      <c r="Q156" s="320" t="n">
        <f aca="false">'Summary Data'!P3-AVERAGE('Summary Data'!$C3:$T3)</f>
        <v>1.10476533333333</v>
      </c>
      <c r="R156" s="320" t="n">
        <f aca="false">'Summary Data'!Q3-AVERAGE('Summary Data'!$C3:$T3)</f>
        <v>1.47975133333333</v>
      </c>
      <c r="S156" s="320" t="n">
        <f aca="false">'Summary Data'!R3-AVERAGE('Summary Data'!$C3:$T3)</f>
        <v>1.39791833333333</v>
      </c>
      <c r="T156" s="320" t="n">
        <f aca="false">'Summary Data'!S3-AVERAGE('Summary Data'!$C3:$T3)</f>
        <v>1.37052533333333</v>
      </c>
      <c r="U156" s="320" t="n">
        <f aca="false">'Summary Data'!T3-AVERAGE('Summary Data'!$C3:$T3)</f>
        <v>1.67938933333333</v>
      </c>
      <c r="V156" s="320" t="n">
        <f aca="false">'Summary Data'!U3-AVERAGE('Summary Data'!$C3:$T3)</f>
        <v>1.40509533333333</v>
      </c>
      <c r="W156" s="321"/>
    </row>
    <row r="157" s="302" customFormat="true" ht="15" hidden="false" customHeight="false" outlineLevel="0" collapsed="false">
      <c r="A157" s="311" t="s">
        <v>278</v>
      </c>
      <c r="B157" s="322" t="n">
        <f aca="false">AVERAGE('Work sheet diff'!C68:T68)</f>
        <v>1.37038432095293</v>
      </c>
      <c r="C157" s="323" t="n">
        <f aca="false">'Work sheet diff'!B68</f>
        <v>27.192983422659</v>
      </c>
      <c r="D157" s="323" t="n">
        <f aca="false">'Work sheet diff'!C68-AVERAGE('Work sheet diff'!$C68:$T68)</f>
        <v>0.133350967317857</v>
      </c>
      <c r="E157" s="323" t="n">
        <f aca="false">'Work sheet diff'!D68-AVERAGE('Work sheet diff'!$C68:$T68)</f>
        <v>-0.058972340938402</v>
      </c>
      <c r="F157" s="323" t="n">
        <f aca="false">'Work sheet diff'!E68-AVERAGE('Work sheet diff'!$C68:$T68)</f>
        <v>0.0177651167542694</v>
      </c>
      <c r="G157" s="323" t="n">
        <f aca="false">'Work sheet diff'!F68-AVERAGE('Work sheet diff'!$C68:$T68)</f>
        <v>0.0394341730174916</v>
      </c>
      <c r="H157" s="323" t="n">
        <f aca="false">'Work sheet diff'!G68-AVERAGE('Work sheet diff'!$C68:$T68)</f>
        <v>-0.040051719438625</v>
      </c>
      <c r="I157" s="323" t="n">
        <f aca="false">'Work sheet diff'!H68-AVERAGE('Work sheet diff'!$C68:$T68)</f>
        <v>0.00226450200424422</v>
      </c>
      <c r="J157" s="323" t="n">
        <f aca="false">'Work sheet diff'!I68-AVERAGE('Work sheet diff'!$C68:$T68)</f>
        <v>-0.1472143978223</v>
      </c>
      <c r="K157" s="323" t="n">
        <f aca="false">'Work sheet diff'!J68-AVERAGE('Work sheet diff'!$C68:$T68)</f>
        <v>0.00752151316281191</v>
      </c>
      <c r="L157" s="323" t="n">
        <f aca="false">'Work sheet diff'!K68-AVERAGE('Work sheet diff'!$C68:$T68)</f>
        <v>-0.0153062868647897</v>
      </c>
      <c r="M157" s="323" t="n">
        <f aca="false">'Work sheet diff'!L68-AVERAGE('Work sheet diff'!$C68:$T68)</f>
        <v>-0.0169024230445982</v>
      </c>
      <c r="N157" s="323" t="n">
        <f aca="false">'Work sheet diff'!M68-AVERAGE('Work sheet diff'!$C68:$T68)</f>
        <v>0.0746803774598461</v>
      </c>
      <c r="O157" s="323" t="n">
        <f aca="false">'Work sheet diff'!N68-AVERAGE('Work sheet diff'!$C68:$T68)</f>
        <v>-0.0233179929822174</v>
      </c>
      <c r="P157" s="323" t="n">
        <f aca="false">'Work sheet diff'!O68-AVERAGE('Work sheet diff'!$C68:$T68)</f>
        <v>-0.116015031079175</v>
      </c>
      <c r="Q157" s="323" t="n">
        <f aca="false">'Work sheet diff'!P68-AVERAGE('Work sheet diff'!$C68:$T68)</f>
        <v>0.0559782340710273</v>
      </c>
      <c r="R157" s="323" t="n">
        <f aca="false">'Work sheet diff'!Q68-AVERAGE('Work sheet diff'!$C68:$T68)</f>
        <v>-0.0894979611380704</v>
      </c>
      <c r="S157" s="323" t="n">
        <f aca="false">'Work sheet diff'!R68-AVERAGE('Work sheet diff'!$C68:$T68)</f>
        <v>-0.0608085679711532</v>
      </c>
      <c r="T157" s="323" t="n">
        <f aca="false">'Work sheet diff'!S68-AVERAGE('Work sheet diff'!$C68:$T68)</f>
        <v>0.119829948271933</v>
      </c>
      <c r="U157" s="323" t="n">
        <f aca="false">'Work sheet diff'!T68-AVERAGE('Work sheet diff'!$C68:$T68)</f>
        <v>0.117261889219849</v>
      </c>
      <c r="V157" s="323" t="n">
        <f aca="false">'Work sheet diff'!U68</f>
        <v>23.9004070970153</v>
      </c>
      <c r="W157" s="321"/>
    </row>
    <row r="158" s="302" customFormat="true" ht="15" hidden="false" customHeight="false" outlineLevel="0" collapsed="false">
      <c r="A158" s="311" t="s">
        <v>279</v>
      </c>
      <c r="B158" s="312" t="n">
        <f aca="false">AVERAGE('Work sheet diff'!C69:T69)</f>
        <v>4.38969016428957</v>
      </c>
      <c r="C158" s="324" t="n">
        <f aca="false">'Work sheet diff'!B69</f>
        <v>3.50948272343567</v>
      </c>
      <c r="D158" s="324" t="n">
        <f aca="false">'Work sheet diff'!C69-AVERAGE('Work sheet diff'!$C69:$T69)</f>
        <v>-0.0123463008401643</v>
      </c>
      <c r="E158" s="324" t="n">
        <f aca="false">'Work sheet diff'!D69-AVERAGE('Work sheet diff'!$C69:$T69)</f>
        <v>-0.0586624404544889</v>
      </c>
      <c r="F158" s="324" t="n">
        <f aca="false">'Work sheet diff'!E69-AVERAGE('Work sheet diff'!$C69:$T69)</f>
        <v>-0.034063468618414</v>
      </c>
      <c r="G158" s="324" t="n">
        <f aca="false">'Work sheet diff'!F69-AVERAGE('Work sheet diff'!$C69:$T69)</f>
        <v>0.0153936649732191</v>
      </c>
      <c r="H158" s="324" t="n">
        <f aca="false">'Work sheet diff'!G69-AVERAGE('Work sheet diff'!$C69:$T69)</f>
        <v>0.0186354224531771</v>
      </c>
      <c r="I158" s="324" t="n">
        <f aca="false">'Work sheet diff'!H69-AVERAGE('Work sheet diff'!$C69:$T69)</f>
        <v>0.0376831684768275</v>
      </c>
      <c r="J158" s="324" t="n">
        <f aca="false">'Work sheet diff'!I69-AVERAGE('Work sheet diff'!$C69:$T69)</f>
        <v>-0.0467615203656342</v>
      </c>
      <c r="K158" s="324" t="n">
        <f aca="false">'Work sheet diff'!J69-AVERAGE('Work sheet diff'!$C69:$T69)</f>
        <v>-0.0597579273660704</v>
      </c>
      <c r="L158" s="324" t="n">
        <f aca="false">'Work sheet diff'!K69-AVERAGE('Work sheet diff'!$C69:$T69)</f>
        <v>0.0215563351281096</v>
      </c>
      <c r="M158" s="324" t="n">
        <f aca="false">'Work sheet diff'!L69-AVERAGE('Work sheet diff'!$C69:$T69)</f>
        <v>-0.0113397246245812</v>
      </c>
      <c r="N158" s="324" t="n">
        <f aca="false">'Work sheet diff'!M69-AVERAGE('Work sheet diff'!$C69:$T69)</f>
        <v>0.0212660031216751</v>
      </c>
      <c r="O158" s="324" t="n">
        <f aca="false">'Work sheet diff'!N69-AVERAGE('Work sheet diff'!$C69:$T69)</f>
        <v>0.046008400493446</v>
      </c>
      <c r="P158" s="324" t="n">
        <f aca="false">'Work sheet diff'!O69-AVERAGE('Work sheet diff'!$C69:$T69)</f>
        <v>0.0254905458371129</v>
      </c>
      <c r="Q158" s="324" t="n">
        <f aca="false">'Work sheet diff'!P69-AVERAGE('Work sheet diff'!$C69:$T69)</f>
        <v>0.0558373459412573</v>
      </c>
      <c r="R158" s="324" t="n">
        <f aca="false">'Work sheet diff'!Q69-AVERAGE('Work sheet diff'!$C69:$T69)</f>
        <v>-0.0097113053261344</v>
      </c>
      <c r="S158" s="324" t="n">
        <f aca="false">'Work sheet diff'!R69-AVERAGE('Work sheet diff'!$C69:$T69)</f>
        <v>0.100836374146156</v>
      </c>
      <c r="T158" s="324" t="n">
        <f aca="false">'Work sheet diff'!S69-AVERAGE('Work sheet diff'!$C69:$T69)</f>
        <v>-0.00570838462970702</v>
      </c>
      <c r="U158" s="324" t="n">
        <f aca="false">'Work sheet diff'!T69-AVERAGE('Work sheet diff'!$C69:$T69)</f>
        <v>-0.104356188345785</v>
      </c>
      <c r="V158" s="324" t="n">
        <f aca="false">'Work sheet diff'!U69</f>
        <v>9.46029561343193</v>
      </c>
      <c r="W158" s="314"/>
    </row>
    <row r="159" s="302" customFormat="true" ht="15" hidden="false" customHeight="false" outlineLevel="0" collapsed="false">
      <c r="A159" s="311" t="s">
        <v>280</v>
      </c>
      <c r="B159" s="312" t="n">
        <f aca="false">AVERAGE('Work sheet diff'!C70:T70)</f>
        <v>0.0215259718349694</v>
      </c>
      <c r="C159" s="324" t="n">
        <f aca="false">'Work sheet diff'!B70</f>
        <v>1.94420954601509</v>
      </c>
      <c r="D159" s="324" t="n">
        <f aca="false">'Work sheet diff'!C70-AVERAGE('Work sheet diff'!$C70:$T70)</f>
        <v>0.0148733326410245</v>
      </c>
      <c r="E159" s="324" t="n">
        <f aca="false">'Work sheet diff'!D70-AVERAGE('Work sheet diff'!$C70:$T70)</f>
        <v>0.00513773854729317</v>
      </c>
      <c r="F159" s="324" t="n">
        <f aca="false">'Work sheet diff'!E70-AVERAGE('Work sheet diff'!$C70:$T70)</f>
        <v>0.00873401870512913</v>
      </c>
      <c r="G159" s="324" t="n">
        <f aca="false">'Work sheet diff'!F70-AVERAGE('Work sheet diff'!$C70:$T70)</f>
        <v>0.00345449576670056</v>
      </c>
      <c r="H159" s="324" t="n">
        <f aca="false">'Work sheet diff'!G70-AVERAGE('Work sheet diff'!$C70:$T70)</f>
        <v>0.0186821532985031</v>
      </c>
      <c r="I159" s="324" t="n">
        <f aca="false">'Work sheet diff'!H70-AVERAGE('Work sheet diff'!$C70:$T70)</f>
        <v>0.00421151082089146</v>
      </c>
      <c r="J159" s="324" t="n">
        <f aca="false">'Work sheet diff'!I70-AVERAGE('Work sheet diff'!$C70:$T70)</f>
        <v>0.0152039668627573</v>
      </c>
      <c r="K159" s="324" t="n">
        <f aca="false">'Work sheet diff'!J70-AVERAGE('Work sheet diff'!$C70:$T70)</f>
        <v>0.0281252364009621</v>
      </c>
      <c r="L159" s="324" t="n">
        <f aca="false">'Work sheet diff'!K70-AVERAGE('Work sheet diff'!$C70:$T70)</f>
        <v>-0.0183528467420902</v>
      </c>
      <c r="M159" s="324" t="n">
        <f aca="false">'Work sheet diff'!L70-AVERAGE('Work sheet diff'!$C70:$T70)</f>
        <v>0.0176172401257599</v>
      </c>
      <c r="N159" s="324" t="n">
        <f aca="false">'Work sheet diff'!M70-AVERAGE('Work sheet diff'!$C70:$T70)</f>
        <v>-0.0217789035977642</v>
      </c>
      <c r="O159" s="324" t="n">
        <f aca="false">'Work sheet diff'!N70-AVERAGE('Work sheet diff'!$C70:$T70)</f>
        <v>-0.00602545311951146</v>
      </c>
      <c r="P159" s="324" t="n">
        <f aca="false">'Work sheet diff'!O70-AVERAGE('Work sheet diff'!$C70:$T70)</f>
        <v>-0.00909031106151257</v>
      </c>
      <c r="Q159" s="324" t="n">
        <f aca="false">'Work sheet diff'!P70-AVERAGE('Work sheet diff'!$C70:$T70)</f>
        <v>-0.0124817582537209</v>
      </c>
      <c r="R159" s="324" t="n">
        <f aca="false">'Work sheet diff'!Q70-AVERAGE('Work sheet diff'!$C70:$T70)</f>
        <v>-0.000386571440777479</v>
      </c>
      <c r="S159" s="324" t="n">
        <f aca="false">'Work sheet diff'!R70-AVERAGE('Work sheet diff'!$C70:$T70)</f>
        <v>-0.0385678845102335</v>
      </c>
      <c r="T159" s="324" t="n">
        <f aca="false">'Work sheet diff'!S70-AVERAGE('Work sheet diff'!$C70:$T70)</f>
        <v>-0.0147348972360403</v>
      </c>
      <c r="U159" s="324" t="n">
        <f aca="false">'Work sheet diff'!T70-AVERAGE('Work sheet diff'!$C70:$T70)</f>
        <v>0.00537893279262935</v>
      </c>
      <c r="V159" s="324" t="n">
        <f aca="false">'Work sheet diff'!U70</f>
        <v>0.992998217019027</v>
      </c>
      <c r="W159" s="314"/>
    </row>
    <row r="160" s="302" customFormat="true" ht="15" hidden="false" customHeight="false" outlineLevel="0" collapsed="false">
      <c r="A160" s="311" t="s">
        <v>281</v>
      </c>
      <c r="B160" s="312" t="n">
        <f aca="false">AVERAGE('Work sheet diff'!C71:T71)</f>
        <v>0.0368674401922577</v>
      </c>
      <c r="C160" s="324" t="n">
        <f aca="false">'Work sheet diff'!B71</f>
        <v>0.220472268905181</v>
      </c>
      <c r="D160" s="324" t="n">
        <f aca="false">'Work sheet diff'!C71-AVERAGE('Work sheet diff'!$C71:$T71)</f>
        <v>-0.00686845077737582</v>
      </c>
      <c r="E160" s="324" t="n">
        <f aca="false">'Work sheet diff'!D71-AVERAGE('Work sheet diff'!$C71:$T71)</f>
        <v>-0.00272609305167677</v>
      </c>
      <c r="F160" s="324" t="n">
        <f aca="false">'Work sheet diff'!E71-AVERAGE('Work sheet diff'!$C71:$T71)</f>
        <v>-0.0027259465903824</v>
      </c>
      <c r="G160" s="324" t="n">
        <f aca="false">'Work sheet diff'!F71-AVERAGE('Work sheet diff'!$C71:$T71)</f>
        <v>-0.00136744405261043</v>
      </c>
      <c r="H160" s="324" t="n">
        <f aca="false">'Work sheet diff'!G71-AVERAGE('Work sheet diff'!$C71:$T71)</f>
        <v>0.0021006050118647</v>
      </c>
      <c r="I160" s="324" t="n">
        <f aca="false">'Work sheet diff'!H71-AVERAGE('Work sheet diff'!$C71:$T71)</f>
        <v>0.00460038671083622</v>
      </c>
      <c r="J160" s="324" t="n">
        <f aca="false">'Work sheet diff'!I71-AVERAGE('Work sheet diff'!$C71:$T71)</f>
        <v>0.00285296625192626</v>
      </c>
      <c r="K160" s="324" t="n">
        <f aca="false">'Work sheet diff'!J71-AVERAGE('Work sheet diff'!$C71:$T71)</f>
        <v>0.00358486433698411</v>
      </c>
      <c r="L160" s="324" t="n">
        <f aca="false">'Work sheet diff'!K71-AVERAGE('Work sheet diff'!$C71:$T71)</f>
        <v>0.00677028976605766</v>
      </c>
      <c r="M160" s="324" t="n">
        <f aca="false">'Work sheet diff'!L71-AVERAGE('Work sheet diff'!$C71:$T71)</f>
        <v>0.00116029385273281</v>
      </c>
      <c r="N160" s="324" t="n">
        <f aca="false">'Work sheet diff'!M71-AVERAGE('Work sheet diff'!$C71:$T71)</f>
        <v>0.0022653942046207</v>
      </c>
      <c r="O160" s="324" t="n">
        <f aca="false">'Work sheet diff'!N71-AVERAGE('Work sheet diff'!$C71:$T71)</f>
        <v>0.0114372635491733</v>
      </c>
      <c r="P160" s="324" t="n">
        <f aca="false">'Work sheet diff'!O71-AVERAGE('Work sheet diff'!$C71:$T71)</f>
        <v>-0.00706674603240046</v>
      </c>
      <c r="Q160" s="324" t="n">
        <f aca="false">'Work sheet diff'!P71-AVERAGE('Work sheet diff'!$C71:$T71)</f>
        <v>-0.00078264999093132</v>
      </c>
      <c r="R160" s="324" t="n">
        <f aca="false">'Work sheet diff'!Q71-AVERAGE('Work sheet diff'!$C71:$T71)</f>
        <v>0.00114093358365612</v>
      </c>
      <c r="S160" s="324" t="n">
        <f aca="false">'Work sheet diff'!R71-AVERAGE('Work sheet diff'!$C71:$T71)</f>
        <v>0.00149017038309567</v>
      </c>
      <c r="T160" s="324" t="n">
        <f aca="false">'Work sheet diff'!S71-AVERAGE('Work sheet diff'!$C71:$T71)</f>
        <v>-0.00287034039312013</v>
      </c>
      <c r="U160" s="324" t="n">
        <f aca="false">'Work sheet diff'!T71-AVERAGE('Work sheet diff'!$C71:$T71)</f>
        <v>-0.0129954967624502</v>
      </c>
      <c r="V160" s="324" t="n">
        <f aca="false">'Work sheet diff'!U71</f>
        <v>0.10643992396522</v>
      </c>
      <c r="W160" s="314"/>
    </row>
    <row r="161" s="302" customFormat="true" ht="15" hidden="false" customHeight="false" outlineLevel="0" collapsed="false">
      <c r="A161" s="311" t="s">
        <v>282</v>
      </c>
      <c r="B161" s="312" t="n">
        <f aca="false">AVERAGE('Work sheet diff'!C72:T72)</f>
        <v>-0.0199942030281739</v>
      </c>
      <c r="C161" s="324" t="n">
        <f aca="false">'Work sheet diff'!B72</f>
        <v>0.320280667941742</v>
      </c>
      <c r="D161" s="324" t="n">
        <f aca="false">'Work sheet diff'!C72-AVERAGE('Work sheet diff'!$C72:$T72)</f>
        <v>-0.00294935214472976</v>
      </c>
      <c r="E161" s="324" t="n">
        <f aca="false">'Work sheet diff'!D72-AVERAGE('Work sheet diff'!$C72:$T72)</f>
        <v>0.00382132487151907</v>
      </c>
      <c r="F161" s="324" t="n">
        <f aca="false">'Work sheet diff'!E72-AVERAGE('Work sheet diff'!$C72:$T72)</f>
        <v>0.002990980457154</v>
      </c>
      <c r="G161" s="324" t="n">
        <f aca="false">'Work sheet diff'!F72-AVERAGE('Work sheet diff'!$C72:$T72)</f>
        <v>0.00466477261702316</v>
      </c>
      <c r="H161" s="324" t="n">
        <f aca="false">'Work sheet diff'!G72-AVERAGE('Work sheet diff'!$C72:$T72)</f>
        <v>0.00313955010555638</v>
      </c>
      <c r="I161" s="324" t="n">
        <f aca="false">'Work sheet diff'!H72-AVERAGE('Work sheet diff'!$C72:$T72)</f>
        <v>0.00256955912318533</v>
      </c>
      <c r="J161" s="324" t="n">
        <f aca="false">'Work sheet diff'!I72-AVERAGE('Work sheet diff'!$C72:$T72)</f>
        <v>0.00260770390081519</v>
      </c>
      <c r="K161" s="324" t="n">
        <f aca="false">'Work sheet diff'!J72-AVERAGE('Work sheet diff'!$C72:$T72)</f>
        <v>0.00025703440867161</v>
      </c>
      <c r="L161" s="324" t="n">
        <f aca="false">'Work sheet diff'!K72-AVERAGE('Work sheet diff'!$C72:$T72)</f>
        <v>-0.00200399018422884</v>
      </c>
      <c r="M161" s="324" t="n">
        <f aca="false">'Work sheet diff'!L72-AVERAGE('Work sheet diff'!$C72:$T72)</f>
        <v>0.00604486024480407</v>
      </c>
      <c r="N161" s="324" t="n">
        <f aca="false">'Work sheet diff'!M72-AVERAGE('Work sheet diff'!$C72:$T72)</f>
        <v>-0.00308386910737286</v>
      </c>
      <c r="O161" s="324" t="n">
        <f aca="false">'Work sheet diff'!N72-AVERAGE('Work sheet diff'!$C72:$T72)</f>
        <v>-0.00702722642159403</v>
      </c>
      <c r="P161" s="324" t="n">
        <f aca="false">'Work sheet diff'!O72-AVERAGE('Work sheet diff'!$C72:$T72)</f>
        <v>-0.00705397863558478</v>
      </c>
      <c r="Q161" s="324" t="n">
        <f aca="false">'Work sheet diff'!P72-AVERAGE('Work sheet diff'!$C72:$T72)</f>
        <v>-0.00479663364376632</v>
      </c>
      <c r="R161" s="324" t="n">
        <f aca="false">'Work sheet diff'!Q72-AVERAGE('Work sheet diff'!$C72:$T72)</f>
        <v>0.00601170705196963</v>
      </c>
      <c r="S161" s="324" t="n">
        <f aca="false">'Work sheet diff'!R72-AVERAGE('Work sheet diff'!$C72:$T72)</f>
        <v>-0.00435710780554665</v>
      </c>
      <c r="T161" s="324" t="n">
        <f aca="false">'Work sheet diff'!S72-AVERAGE('Work sheet diff'!$C72:$T72)</f>
        <v>-0.00297101032808899</v>
      </c>
      <c r="U161" s="324" t="n">
        <f aca="false">'Work sheet diff'!T72-AVERAGE('Work sheet diff'!$C72:$T72)</f>
        <v>0.00213567549021381</v>
      </c>
      <c r="V161" s="324" t="n">
        <f aca="false">'Work sheet diff'!U72</f>
        <v>0.00686034878573762</v>
      </c>
      <c r="W161" s="314"/>
    </row>
    <row r="162" s="302" customFormat="true" ht="15" hidden="false" customHeight="false" outlineLevel="0" collapsed="false">
      <c r="A162" s="311" t="s">
        <v>283</v>
      </c>
      <c r="B162" s="312" t="n">
        <f aca="false">AVERAGE('Work sheet diff'!C73:T73)</f>
        <v>-0.00444327550691585</v>
      </c>
      <c r="C162" s="324" t="n">
        <f aca="false">'Work sheet diff'!B73</f>
        <v>-0.127712160880604</v>
      </c>
      <c r="D162" s="324" t="n">
        <f aca="false">'Work sheet diff'!C73-AVERAGE('Work sheet diff'!$C73:$T73)</f>
        <v>0.000293571914535089</v>
      </c>
      <c r="E162" s="324" t="n">
        <f aca="false">'Work sheet diff'!D73-AVERAGE('Work sheet diff'!$C73:$T73)</f>
        <v>0.00111339772314682</v>
      </c>
      <c r="F162" s="324" t="n">
        <f aca="false">'Work sheet diff'!E73-AVERAGE('Work sheet diff'!$C73:$T73)</f>
        <v>-0.00448451336914043</v>
      </c>
      <c r="G162" s="324" t="n">
        <f aca="false">'Work sheet diff'!F73-AVERAGE('Work sheet diff'!$C73:$T73)</f>
        <v>-0.00133386814973021</v>
      </c>
      <c r="H162" s="324" t="n">
        <f aca="false">'Work sheet diff'!G73-AVERAGE('Work sheet diff'!$C73:$T73)</f>
        <v>0.00116328805172287</v>
      </c>
      <c r="I162" s="324" t="n">
        <f aca="false">'Work sheet diff'!H73-AVERAGE('Work sheet diff'!$C73:$T73)</f>
        <v>0.00217946536195772</v>
      </c>
      <c r="J162" s="324" t="n">
        <f aca="false">'Work sheet diff'!I73-AVERAGE('Work sheet diff'!$C73:$T73)</f>
        <v>0.00108109393848603</v>
      </c>
      <c r="K162" s="324" t="n">
        <f aca="false">'Work sheet diff'!J73-AVERAGE('Work sheet diff'!$C73:$T73)</f>
        <v>0.000196772052487952</v>
      </c>
      <c r="L162" s="324" t="n">
        <f aca="false">'Work sheet diff'!K73-AVERAGE('Work sheet diff'!$C73:$T73)</f>
        <v>0.00111096667047676</v>
      </c>
      <c r="M162" s="324" t="n">
        <f aca="false">'Work sheet diff'!L73-AVERAGE('Work sheet diff'!$C73:$T73)</f>
        <v>0.000393775579770643</v>
      </c>
      <c r="N162" s="324" t="n">
        <f aca="false">'Work sheet diff'!M73-AVERAGE('Work sheet diff'!$C73:$T73)</f>
        <v>0.001527847907323</v>
      </c>
      <c r="O162" s="324" t="n">
        <f aca="false">'Work sheet diff'!N73-AVERAGE('Work sheet diff'!$C73:$T73)</f>
        <v>0.00306570126849774</v>
      </c>
      <c r="P162" s="324" t="n">
        <f aca="false">'Work sheet diff'!O73-AVERAGE('Work sheet diff'!$C73:$T73)</f>
        <v>-0.00242531413771026</v>
      </c>
      <c r="Q162" s="324" t="n">
        <f aca="false">'Work sheet diff'!P73-AVERAGE('Work sheet diff'!$C73:$T73)</f>
        <v>0.000944286091125772</v>
      </c>
      <c r="R162" s="324" t="n">
        <f aca="false">'Work sheet diff'!Q73-AVERAGE('Work sheet diff'!$C73:$T73)</f>
        <v>0.00139961212347943</v>
      </c>
      <c r="S162" s="324" t="n">
        <f aca="false">'Work sheet diff'!R73-AVERAGE('Work sheet diff'!$C73:$T73)</f>
        <v>0.000715926269001781</v>
      </c>
      <c r="T162" s="324" t="n">
        <f aca="false">'Work sheet diff'!S73-AVERAGE('Work sheet diff'!$C73:$T73)</f>
        <v>-0.00275362291540223</v>
      </c>
      <c r="U162" s="324" t="n">
        <f aca="false">'Work sheet diff'!T73-AVERAGE('Work sheet diff'!$C73:$T73)</f>
        <v>-0.00418838638002846</v>
      </c>
      <c r="V162" s="324" t="n">
        <f aca="false">'Work sheet diff'!U73</f>
        <v>0.0282472926527304</v>
      </c>
      <c r="W162" s="314"/>
    </row>
    <row r="163" s="302" customFormat="true" ht="15" hidden="false" customHeight="false" outlineLevel="0" collapsed="false">
      <c r="A163" s="311" t="s">
        <v>284</v>
      </c>
      <c r="B163" s="312" t="n">
        <f aca="false">AVERAGE('Work sheet diff'!C74:T74)</f>
        <v>-0.00451545976093955</v>
      </c>
      <c r="C163" s="324" t="n">
        <f aca="false">'Work sheet diff'!B74</f>
        <v>0.0690061850816792</v>
      </c>
      <c r="D163" s="324" t="n">
        <f aca="false">'Work sheet diff'!C74-AVERAGE('Work sheet diff'!$C74:$T74)</f>
        <v>0.00129839746436183</v>
      </c>
      <c r="E163" s="324" t="n">
        <f aca="false">'Work sheet diff'!D74-AVERAGE('Work sheet diff'!$C74:$T74)</f>
        <v>-0.000607195571101516</v>
      </c>
      <c r="F163" s="324" t="n">
        <f aca="false">'Work sheet diff'!E74-AVERAGE('Work sheet diff'!$C74:$T74)</f>
        <v>-4.92658631869375E-005</v>
      </c>
      <c r="G163" s="324" t="n">
        <f aca="false">'Work sheet diff'!F74-AVERAGE('Work sheet diff'!$C74:$T74)</f>
        <v>-0.000715529160546831</v>
      </c>
      <c r="H163" s="324" t="n">
        <f aca="false">'Work sheet diff'!G74-AVERAGE('Work sheet diff'!$C74:$T74)</f>
        <v>0.000539373314083721</v>
      </c>
      <c r="I163" s="324" t="n">
        <f aca="false">'Work sheet diff'!H74-AVERAGE('Work sheet diff'!$C74:$T74)</f>
        <v>-0.000407149940804446</v>
      </c>
      <c r="J163" s="324" t="n">
        <f aca="false">'Work sheet diff'!I74-AVERAGE('Work sheet diff'!$C74:$T74)</f>
        <v>-0.00100659086657094</v>
      </c>
      <c r="K163" s="324" t="n">
        <f aca="false">'Work sheet diff'!J74-AVERAGE('Work sheet diff'!$C74:$T74)</f>
        <v>0.00155691911738329</v>
      </c>
      <c r="L163" s="324" t="n">
        <f aca="false">'Work sheet diff'!K74-AVERAGE('Work sheet diff'!$C74:$T74)</f>
        <v>-0.00326067123004731</v>
      </c>
      <c r="M163" s="324" t="n">
        <f aca="false">'Work sheet diff'!L74-AVERAGE('Work sheet diff'!$C74:$T74)</f>
        <v>0.00266206215218199</v>
      </c>
      <c r="N163" s="324" t="n">
        <f aca="false">'Work sheet diff'!M74-AVERAGE('Work sheet diff'!$C74:$T74)</f>
        <v>-0.000619912508474913</v>
      </c>
      <c r="O163" s="324" t="n">
        <f aca="false">'Work sheet diff'!N74-AVERAGE('Work sheet diff'!$C74:$T74)</f>
        <v>-0.00237691075629307</v>
      </c>
      <c r="P163" s="324" t="n">
        <f aca="false">'Work sheet diff'!O74-AVERAGE('Work sheet diff'!$C74:$T74)</f>
        <v>0.00110104436655524</v>
      </c>
      <c r="Q163" s="324" t="n">
        <f aca="false">'Work sheet diff'!P74-AVERAGE('Work sheet diff'!$C74:$T74)</f>
        <v>0.000522780627416618</v>
      </c>
      <c r="R163" s="324" t="n">
        <f aca="false">'Work sheet diff'!Q74-AVERAGE('Work sheet diff'!$C74:$T74)</f>
        <v>0.00241802540690188</v>
      </c>
      <c r="S163" s="324" t="n">
        <f aca="false">'Work sheet diff'!R74-AVERAGE('Work sheet diff'!$C74:$T74)</f>
        <v>-0.00109155205181677</v>
      </c>
      <c r="T163" s="324" t="n">
        <f aca="false">'Work sheet diff'!S74-AVERAGE('Work sheet diff'!$C74:$T74)</f>
        <v>-0.000357024993458222</v>
      </c>
      <c r="U163" s="324" t="n">
        <f aca="false">'Work sheet diff'!T74-AVERAGE('Work sheet diff'!$C74:$T74)</f>
        <v>0.000393200493416395</v>
      </c>
      <c r="V163" s="324" t="n">
        <f aca="false">'Work sheet diff'!U74</f>
        <v>-0.00466331405640813</v>
      </c>
      <c r="W163" s="314"/>
    </row>
    <row r="164" s="302" customFormat="true" ht="15" hidden="false" customHeight="false" outlineLevel="0" collapsed="false">
      <c r="A164" s="311" t="s">
        <v>285</v>
      </c>
      <c r="B164" s="312" t="n">
        <f aca="false">AVERAGE('Work sheet diff'!C75:T75)</f>
        <v>0.0114586955722245</v>
      </c>
      <c r="C164" s="324" t="n">
        <f aca="false">'Work sheet diff'!B75</f>
        <v>0.0318478864584484</v>
      </c>
      <c r="D164" s="324" t="n">
        <f aca="false">'Work sheet diff'!C75-AVERAGE('Work sheet diff'!$C75:$T75)</f>
        <v>-0.00130641619815492</v>
      </c>
      <c r="E164" s="324" t="n">
        <f aca="false">'Work sheet diff'!D75-AVERAGE('Work sheet diff'!$C75:$T75)</f>
        <v>-0.00146932447132509</v>
      </c>
      <c r="F164" s="324" t="n">
        <f aca="false">'Work sheet diff'!E75-AVERAGE('Work sheet diff'!$C75:$T75)</f>
        <v>-0.00143017438656107</v>
      </c>
      <c r="G164" s="324" t="n">
        <f aca="false">'Work sheet diff'!F75-AVERAGE('Work sheet diff'!$C75:$T75)</f>
        <v>0.000514172410607746</v>
      </c>
      <c r="H164" s="324" t="n">
        <f aca="false">'Work sheet diff'!G75-AVERAGE('Work sheet diff'!$C75:$T75)</f>
        <v>-0.00113825711550536</v>
      </c>
      <c r="I164" s="324" t="n">
        <f aca="false">'Work sheet diff'!H75-AVERAGE('Work sheet diff'!$C75:$T75)</f>
        <v>0.00303361736164154</v>
      </c>
      <c r="J164" s="324" t="n">
        <f aca="false">'Work sheet diff'!I75-AVERAGE('Work sheet diff'!$C75:$T75)</f>
        <v>-0.00158618620155532</v>
      </c>
      <c r="K164" s="324" t="n">
        <f aca="false">'Work sheet diff'!J75-AVERAGE('Work sheet diff'!$C75:$T75)</f>
        <v>0.00185900067223532</v>
      </c>
      <c r="L164" s="324" t="n">
        <f aca="false">'Work sheet diff'!K75-AVERAGE('Work sheet diff'!$C75:$T75)</f>
        <v>-0.0021836562936553</v>
      </c>
      <c r="M164" s="324" t="n">
        <f aca="false">'Work sheet diff'!L75-AVERAGE('Work sheet diff'!$C75:$T75)</f>
        <v>-0.00106049597349728</v>
      </c>
      <c r="N164" s="324" t="n">
        <f aca="false">'Work sheet diff'!M75-AVERAGE('Work sheet diff'!$C75:$T75)</f>
        <v>-0.00187207425882885</v>
      </c>
      <c r="O164" s="324" t="n">
        <f aca="false">'Work sheet diff'!N75-AVERAGE('Work sheet diff'!$C75:$T75)</f>
        <v>0.00346203492077296</v>
      </c>
      <c r="P164" s="324" t="n">
        <f aca="false">'Work sheet diff'!O75-AVERAGE('Work sheet diff'!$C75:$T75)</f>
        <v>-0.0083048142932079</v>
      </c>
      <c r="Q164" s="324" t="n">
        <f aca="false">'Work sheet diff'!P75-AVERAGE('Work sheet diff'!$C75:$T75)</f>
        <v>0.00419485690054272</v>
      </c>
      <c r="R164" s="324" t="n">
        <f aca="false">'Work sheet diff'!Q75-AVERAGE('Work sheet diff'!$C75:$T75)</f>
        <v>0.00372829134220814</v>
      </c>
      <c r="S164" s="324" t="n">
        <f aca="false">'Work sheet diff'!R75-AVERAGE('Work sheet diff'!$C75:$T75)</f>
        <v>0.00438202604223647</v>
      </c>
      <c r="T164" s="324" t="n">
        <f aca="false">'Work sheet diff'!S75-AVERAGE('Work sheet diff'!$C75:$T75)</f>
        <v>-5.52382069075076E-005</v>
      </c>
      <c r="U164" s="324" t="n">
        <f aca="false">'Work sheet diff'!T75-AVERAGE('Work sheet diff'!$C75:$T75)</f>
        <v>-0.000767362251046292</v>
      </c>
      <c r="V164" s="324" t="n">
        <f aca="false">'Work sheet diff'!U75</f>
        <v>0.0139786185957231</v>
      </c>
      <c r="W164" s="314"/>
    </row>
    <row r="165" s="302" customFormat="true" ht="15" hidden="false" customHeight="false" outlineLevel="0" collapsed="false">
      <c r="A165" s="311" t="s">
        <v>286</v>
      </c>
      <c r="B165" s="312" t="n">
        <f aca="false">AVERAGE('Work sheet diff'!C76:T76)</f>
        <v>5.7170736025601E-020</v>
      </c>
      <c r="C165" s="324" t="n">
        <f aca="false">'Work sheet diff'!B76</f>
        <v>3.09495713822802E-018</v>
      </c>
      <c r="D165" s="324" t="n">
        <f aca="false">'Work sheet diff'!C76-AVERAGE('Work sheet diff'!$C76:$T76)</f>
        <v>5.82324782660764E-018</v>
      </c>
      <c r="E165" s="324" t="n">
        <f aca="false">'Work sheet diff'!D76-AVERAGE('Work sheet diff'!$C76:$T76)</f>
        <v>-1.79189421200241E-018</v>
      </c>
      <c r="F165" s="324" t="n">
        <f aca="false">'Work sheet diff'!E76-AVERAGE('Work sheet diff'!$C76:$T76)</f>
        <v>-3.26199885266072E-018</v>
      </c>
      <c r="G165" s="324" t="n">
        <f aca="false">'Work sheet diff'!F76-AVERAGE('Work sheet diff'!$C76:$T76)</f>
        <v>6.88172316788163E-018</v>
      </c>
      <c r="H165" s="324" t="n">
        <f aca="false">'Work sheet diff'!G76-AVERAGE('Work sheet diff'!$C76:$T76)</f>
        <v>-7.92223056354757E-019</v>
      </c>
      <c r="I165" s="324" t="n">
        <f aca="false">'Work sheet diff'!H76-AVERAGE('Work sheet diff'!$C76:$T76)</f>
        <v>3.41227621592801E-018</v>
      </c>
      <c r="J165" s="324" t="n">
        <f aca="false">'Work sheet diff'!I76-AVERAGE('Work sheet diff'!$C76:$T76)</f>
        <v>-2.99738001734222E-018</v>
      </c>
      <c r="K165" s="324" t="n">
        <f aca="false">'Work sheet diff'!J76-AVERAGE('Work sheet diff'!$C76:$T76)</f>
        <v>-5.7170736025601E-020</v>
      </c>
      <c r="L165" s="324" t="n">
        <f aca="false">'Work sheet diff'!K76-AVERAGE('Work sheet diff'!$C76:$T76)</f>
        <v>-9.93627392124945E-018</v>
      </c>
      <c r="M165" s="324" t="n">
        <f aca="false">'Work sheet diff'!L76-AVERAGE('Work sheet diff'!$C76:$T76)</f>
        <v>3.41227621592801E-018</v>
      </c>
      <c r="N165" s="324" t="n">
        <f aca="false">'Work sheet diff'!M76-AVERAGE('Work sheet diff'!$C76:$T76)</f>
        <v>-5.93758929865885E-018</v>
      </c>
      <c r="O165" s="324" t="n">
        <f aca="false">'Work sheet diff'!N76-AVERAGE('Work sheet diff'!$C76:$T76)</f>
        <v>-6.99606463993283E-018</v>
      </c>
      <c r="P165" s="324" t="n">
        <f aca="false">'Work sheet diff'!O76-AVERAGE('Work sheet diff'!$C76:$T76)</f>
        <v>-2.78127463516545E-017</v>
      </c>
      <c r="Q165" s="324" t="n">
        <f aca="false">'Work sheet diff'!P76-AVERAGE('Work sheet diff'!$C76:$T76)</f>
        <v>1.27621417305149E-017</v>
      </c>
      <c r="R165" s="324" t="n">
        <f aca="false">'Work sheet diff'!Q76-AVERAGE('Work sheet diff'!$C76:$T76)</f>
        <v>-5.7170736025601E-020</v>
      </c>
      <c r="S165" s="324" t="n">
        <f aca="false">'Work sheet diff'!R76-AVERAGE('Work sheet diff'!$C76:$T76)</f>
        <v>1.86425602931481E-017</v>
      </c>
      <c r="T165" s="324" t="n">
        <f aca="false">'Work sheet diff'!S76-AVERAGE('Work sheet diff'!$C76:$T76)</f>
        <v>1.17036663892409E-017</v>
      </c>
      <c r="U165" s="324" t="n">
        <f aca="false">'Work sheet diff'!T76-AVERAGE('Work sheet diff'!$C76:$T76)</f>
        <v>-2.99738001734222E-018</v>
      </c>
      <c r="V165" s="324" t="n">
        <f aca="false">'Work sheet diff'!U76</f>
        <v>2.77555756156289E-017</v>
      </c>
      <c r="W165" s="314"/>
    </row>
    <row r="166" s="302" customFormat="true" ht="15" hidden="false" customHeight="false" outlineLevel="0" collapsed="false">
      <c r="A166" s="311" t="s">
        <v>287</v>
      </c>
      <c r="B166" s="312" t="n">
        <f aca="false">AVERAGE('Work sheet diff'!C77:T77)</f>
        <v>0.00530149131412221</v>
      </c>
      <c r="C166" s="324" t="n">
        <f aca="false">'Work sheet diff'!B77</f>
        <v>0.0113836663993363</v>
      </c>
      <c r="D166" s="324" t="n">
        <f aca="false">'Work sheet diff'!C77-AVERAGE('Work sheet diff'!$C77:$T77)</f>
        <v>0.00175775662516804</v>
      </c>
      <c r="E166" s="324" t="n">
        <f aca="false">'Work sheet diff'!D77-AVERAGE('Work sheet diff'!$C77:$T77)</f>
        <v>-0.000578000556674051</v>
      </c>
      <c r="F166" s="324" t="n">
        <f aca="false">'Work sheet diff'!E77-AVERAGE('Work sheet diff'!$C77:$T77)</f>
        <v>-0.00133429994496785</v>
      </c>
      <c r="G166" s="324" t="n">
        <f aca="false">'Work sheet diff'!F77-AVERAGE('Work sheet diff'!$C77:$T77)</f>
        <v>9.16749818079109E-005</v>
      </c>
      <c r="H166" s="324" t="n">
        <f aca="false">'Work sheet diff'!G77-AVERAGE('Work sheet diff'!$C77:$T77)</f>
        <v>0.000447784217026582</v>
      </c>
      <c r="I166" s="324" t="n">
        <f aca="false">'Work sheet diff'!H77-AVERAGE('Work sheet diff'!$C77:$T77)</f>
        <v>0.000344561721623849</v>
      </c>
      <c r="J166" s="324" t="n">
        <f aca="false">'Work sheet diff'!I77-AVERAGE('Work sheet diff'!$C77:$T77)</f>
        <v>-0.000588583098482464</v>
      </c>
      <c r="K166" s="324" t="n">
        <f aca="false">'Work sheet diff'!J77-AVERAGE('Work sheet diff'!$C77:$T77)</f>
        <v>-0.00109031387471408</v>
      </c>
      <c r="L166" s="324" t="n">
        <f aca="false">'Work sheet diff'!K77-AVERAGE('Work sheet diff'!$C77:$T77)</f>
        <v>-0.000997875451796569</v>
      </c>
      <c r="M166" s="324" t="n">
        <f aca="false">'Work sheet diff'!L77-AVERAGE('Work sheet diff'!$C77:$T77)</f>
        <v>-0.000184473711686771</v>
      </c>
      <c r="N166" s="324" t="n">
        <f aca="false">'Work sheet diff'!M77-AVERAGE('Work sheet diff'!$C77:$T77)</f>
        <v>0.000735558793991521</v>
      </c>
      <c r="O166" s="324" t="n">
        <f aca="false">'Work sheet diff'!N77-AVERAGE('Work sheet diff'!$C77:$T77)</f>
        <v>0.00107358394746222</v>
      </c>
      <c r="P166" s="324" t="n">
        <f aca="false">'Work sheet diff'!O77-AVERAGE('Work sheet diff'!$C77:$T77)</f>
        <v>-0.00164118637758241</v>
      </c>
      <c r="Q166" s="324" t="n">
        <f aca="false">'Work sheet diff'!P77-AVERAGE('Work sheet diff'!$C77:$T77)</f>
        <v>-0.0004920803322626</v>
      </c>
      <c r="R166" s="324" t="n">
        <f aca="false">'Work sheet diff'!Q77-AVERAGE('Work sheet diff'!$C77:$T77)</f>
        <v>0.000881674558292979</v>
      </c>
      <c r="S166" s="324" t="n">
        <f aca="false">'Work sheet diff'!R77-AVERAGE('Work sheet diff'!$C77:$T77)</f>
        <v>-0.000240588011855157</v>
      </c>
      <c r="T166" s="324" t="n">
        <f aca="false">'Work sheet diff'!S77-AVERAGE('Work sheet diff'!$C77:$T77)</f>
        <v>0.000877960954964797</v>
      </c>
      <c r="U166" s="324" t="n">
        <f aca="false">'Work sheet diff'!T77-AVERAGE('Work sheet diff'!$C77:$T77)</f>
        <v>0.000936845559684053</v>
      </c>
      <c r="V166" s="324" t="n">
        <f aca="false">'Work sheet diff'!U77</f>
        <v>0.0264797003987902</v>
      </c>
      <c r="W166" s="314"/>
    </row>
    <row r="167" s="302" customFormat="true" ht="15" hidden="false" customHeight="false" outlineLevel="0" collapsed="false">
      <c r="A167" s="311" t="s">
        <v>288</v>
      </c>
      <c r="B167" s="312" t="n">
        <f aca="false">AVERAGE('Work sheet diff'!C78:T78)/10</f>
        <v>4.11688077790579E-005</v>
      </c>
      <c r="C167" s="324" t="n">
        <f aca="false">'Work sheet diff'!B78/10</f>
        <v>-0.00224981370494092</v>
      </c>
      <c r="D167" s="324" t="n">
        <f aca="false">('Work sheet diff'!C78-AVERAGE('Work sheet diff'!$C78:$T78))/10</f>
        <v>-0.00150648255459269</v>
      </c>
      <c r="E167" s="324" t="n">
        <f aca="false">('Work sheet diff'!D78-AVERAGE('Work sheet diff'!$C78:$T78))/10</f>
        <v>-0.000748822467289061</v>
      </c>
      <c r="F167" s="324" t="n">
        <f aca="false">('Work sheet diff'!E78-AVERAGE('Work sheet diff'!$C78:$T78))/10</f>
        <v>0.000783100150089787</v>
      </c>
      <c r="G167" s="324" t="n">
        <f aca="false">('Work sheet diff'!F78-AVERAGE('Work sheet diff'!$C78:$T78))/10</f>
        <v>-0.000394359503751716</v>
      </c>
      <c r="H167" s="324" t="n">
        <f aca="false">('Work sheet diff'!G78-AVERAGE('Work sheet diff'!$C78:$T78))/10</f>
        <v>6.18884247008402E-005</v>
      </c>
      <c r="I167" s="324" t="n">
        <f aca="false">('Work sheet diff'!H78-AVERAGE('Work sheet diff'!$C78:$T78))/10</f>
        <v>0.000511320475023585</v>
      </c>
      <c r="J167" s="324" t="n">
        <f aca="false">('Work sheet diff'!I78-AVERAGE('Work sheet diff'!$C78:$T78))/10</f>
        <v>8.69741972828902E-005</v>
      </c>
      <c r="K167" s="324" t="n">
        <f aca="false">('Work sheet diff'!J78-AVERAGE('Work sheet diff'!$C78:$T78))/10</f>
        <v>-0.000723303474149402</v>
      </c>
      <c r="L167" s="324" t="n">
        <f aca="false">('Work sheet diff'!K78-AVERAGE('Work sheet diff'!$C78:$T78))/10</f>
        <v>-0.000205645406195336</v>
      </c>
      <c r="M167" s="324" t="n">
        <f aca="false">('Work sheet diff'!L78-AVERAGE('Work sheet diff'!$C78:$T78))/10</f>
        <v>0.000400242110956343</v>
      </c>
      <c r="N167" s="324" t="n">
        <f aca="false">('Work sheet diff'!M78-AVERAGE('Work sheet diff'!$C78:$T78))/10</f>
        <v>0.000479542390973396</v>
      </c>
      <c r="O167" s="324" t="n">
        <f aca="false">('Work sheet diff'!N78-AVERAGE('Work sheet diff'!$C78:$T78))/10</f>
        <v>-0.000455538851321899</v>
      </c>
      <c r="P167" s="324" t="n">
        <f aca="false">('Work sheet diff'!O78-AVERAGE('Work sheet diff'!$C78:$T78))/10</f>
        <v>0.00157290297594976</v>
      </c>
      <c r="Q167" s="324" t="n">
        <f aca="false">('Work sheet diff'!P78-AVERAGE('Work sheet diff'!$C78:$T78))/10</f>
        <v>-0.000557682297992447</v>
      </c>
      <c r="R167" s="324" t="n">
        <f aca="false">('Work sheet diff'!Q78-AVERAGE('Work sheet diff'!$C78:$T78))/10</f>
        <v>0.000120162935157889</v>
      </c>
      <c r="S167" s="324" t="n">
        <f aca="false">('Work sheet diff'!R78-AVERAGE('Work sheet diff'!$C78:$T78))/10</f>
        <v>-7.00041347315532E-005</v>
      </c>
      <c r="T167" s="324" t="n">
        <f aca="false">('Work sheet diff'!S78-AVERAGE('Work sheet diff'!$C78:$T78))/10</f>
        <v>-0.000158574392393674</v>
      </c>
      <c r="U167" s="324" t="n">
        <f aca="false">('Work sheet diff'!T78-AVERAGE('Work sheet diff'!$C78:$T78))/10</f>
        <v>0.000804279422283285</v>
      </c>
      <c r="V167" s="324" t="n">
        <f aca="false">'Work sheet diff'!U78/10</f>
        <v>-0.000786883464401221</v>
      </c>
      <c r="W167" s="314"/>
    </row>
    <row r="168" s="302" customFormat="true" ht="15" hidden="false" customHeight="false" outlineLevel="0" collapsed="false">
      <c r="A168" s="311" t="s">
        <v>289</v>
      </c>
      <c r="B168" s="312" t="n">
        <f aca="false">AVERAGE('Work sheet diff'!C79:T79)/10</f>
        <v>-0.00159185149415403</v>
      </c>
      <c r="C168" s="324" t="n">
        <f aca="false">'Work sheet diff'!B79/10</f>
        <v>0.00291359268062823</v>
      </c>
      <c r="D168" s="324" t="n">
        <f aca="false">('Work sheet diff'!C79-AVERAGE('Work sheet diff'!$C79:$T79))/10</f>
        <v>0.000541055768558621</v>
      </c>
      <c r="E168" s="324" t="n">
        <f aca="false">('Work sheet diff'!D79-AVERAGE('Work sheet diff'!$C79:$T79))/10</f>
        <v>0.000444517463467536</v>
      </c>
      <c r="F168" s="324" t="n">
        <f aca="false">('Work sheet diff'!E79-AVERAGE('Work sheet diff'!$C79:$T79))/10</f>
        <v>1.88059197871762E-005</v>
      </c>
      <c r="G168" s="324" t="n">
        <f aca="false">('Work sheet diff'!F79-AVERAGE('Work sheet diff'!$C79:$T79))/10</f>
        <v>-0.000646102832965565</v>
      </c>
      <c r="H168" s="324" t="n">
        <f aca="false">('Work sheet diff'!G79-AVERAGE('Work sheet diff'!$C79:$T79))/10</f>
        <v>-0.000517561004820877</v>
      </c>
      <c r="I168" s="324" t="n">
        <f aca="false">('Work sheet diff'!H79-AVERAGE('Work sheet diff'!$C79:$T79))/10</f>
        <v>-0.000304305106970032</v>
      </c>
      <c r="J168" s="324" t="n">
        <f aca="false">('Work sheet diff'!I79-AVERAGE('Work sheet diff'!$C79:$T79))/10</f>
        <v>0.000137098533793139</v>
      </c>
      <c r="K168" s="324" t="n">
        <f aca="false">('Work sheet diff'!J79-AVERAGE('Work sheet diff'!$C79:$T79))/10</f>
        <v>-0.000814904668444455</v>
      </c>
      <c r="L168" s="324" t="n">
        <f aca="false">('Work sheet diff'!K79-AVERAGE('Work sheet diff'!$C79:$T79))/10</f>
        <v>0.000256588119390051</v>
      </c>
      <c r="M168" s="324" t="n">
        <f aca="false">('Work sheet diff'!L79-AVERAGE('Work sheet diff'!$C79:$T79))/10</f>
        <v>-0.000221476269422751</v>
      </c>
      <c r="N168" s="324" t="n">
        <f aca="false">('Work sheet diff'!M79-AVERAGE('Work sheet diff'!$C79:$T79))/10</f>
        <v>-0.000467180604250166</v>
      </c>
      <c r="O168" s="324" t="n">
        <f aca="false">('Work sheet diff'!N79-AVERAGE('Work sheet diff'!$C79:$T79))/10</f>
        <v>-3.62531220613725E-005</v>
      </c>
      <c r="P168" s="324" t="n">
        <f aca="false">('Work sheet diff'!O79-AVERAGE('Work sheet diff'!$C79:$T79))/10</f>
        <v>-0.000535058790730907</v>
      </c>
      <c r="Q168" s="324" t="n">
        <f aca="false">('Work sheet diff'!P79-AVERAGE('Work sheet diff'!$C79:$T79))/10</f>
        <v>0.000228226707613579</v>
      </c>
      <c r="R168" s="324" t="n">
        <f aca="false">('Work sheet diff'!Q79-AVERAGE('Work sheet diff'!$C79:$T79))/10</f>
        <v>0.000945752033705001</v>
      </c>
      <c r="S168" s="324" t="n">
        <f aca="false">('Work sheet diff'!R79-AVERAGE('Work sheet diff'!$C79:$T79))/10</f>
        <v>0.000755784274368907</v>
      </c>
      <c r="T168" s="324" t="n">
        <f aca="false">('Work sheet diff'!S79-AVERAGE('Work sheet diff'!$C79:$T79))/10</f>
        <v>0.000542981317226995</v>
      </c>
      <c r="U168" s="324" t="n">
        <f aca="false">('Work sheet diff'!T79-AVERAGE('Work sheet diff'!$C79:$T79))/10</f>
        <v>-0.000327967738244878</v>
      </c>
      <c r="V168" s="324" t="n">
        <f aca="false">'Work sheet diff'!U79/10</f>
        <v>0.000748032637561118</v>
      </c>
      <c r="W168" s="314"/>
    </row>
    <row r="169" s="302" customFormat="true" ht="15" hidden="false" customHeight="false" outlineLevel="0" collapsed="false">
      <c r="A169" s="311" t="s">
        <v>290</v>
      </c>
      <c r="B169" s="312" t="n">
        <f aca="false">AVERAGE('Work sheet diff'!C80:T80)/10</f>
        <v>0.000495101315320779</v>
      </c>
      <c r="C169" s="324" t="n">
        <f aca="false">'Work sheet diff'!B80/10</f>
        <v>0.00207309756128249</v>
      </c>
      <c r="D169" s="324" t="n">
        <f aca="false">('Work sheet diff'!C80-AVERAGE('Work sheet diff'!$C80:$T80))/10</f>
        <v>-0.00117460529532315</v>
      </c>
      <c r="E169" s="324" t="n">
        <f aca="false">('Work sheet diff'!D80-AVERAGE('Work sheet diff'!$C80:$T80))/10</f>
        <v>-0.000657284466338404</v>
      </c>
      <c r="F169" s="324" t="n">
        <f aca="false">('Work sheet diff'!E80-AVERAGE('Work sheet diff'!$C80:$T80))/10</f>
        <v>0.000122689611693998</v>
      </c>
      <c r="G169" s="324" t="n">
        <f aca="false">('Work sheet diff'!F80-AVERAGE('Work sheet diff'!$C80:$T80))/10</f>
        <v>0.000671825873114559</v>
      </c>
      <c r="H169" s="324" t="n">
        <f aca="false">('Work sheet diff'!G80-AVERAGE('Work sheet diff'!$C80:$T80))/10</f>
        <v>0.000304629644769043</v>
      </c>
      <c r="I169" s="324" t="n">
        <f aca="false">('Work sheet diff'!H80-AVERAGE('Work sheet diff'!$C80:$T80))/10</f>
        <v>-0.00077786762202052</v>
      </c>
      <c r="J169" s="324" t="n">
        <f aca="false">('Work sheet diff'!I80-AVERAGE('Work sheet diff'!$C80:$T80))/10</f>
        <v>5.03545359878502E-005</v>
      </c>
      <c r="K169" s="324" t="n">
        <f aca="false">('Work sheet diff'!J80-AVERAGE('Work sheet diff'!$C80:$T80))/10</f>
        <v>1.84546081835106E-005</v>
      </c>
      <c r="L169" s="324" t="n">
        <f aca="false">('Work sheet diff'!K80-AVERAGE('Work sheet diff'!$C80:$T80))/10</f>
        <v>-3.82868537895494E-005</v>
      </c>
      <c r="M169" s="324" t="n">
        <f aca="false">('Work sheet diff'!L80-AVERAGE('Work sheet diff'!$C80:$T80))/10</f>
        <v>0.00100627609984568</v>
      </c>
      <c r="N169" s="324" t="n">
        <f aca="false">('Work sheet diff'!M80-AVERAGE('Work sheet diff'!$C80:$T80))/10</f>
        <v>-0.000614323061097386</v>
      </c>
      <c r="O169" s="324" t="n">
        <f aca="false">('Work sheet diff'!N80-AVERAGE('Work sheet diff'!$C80:$T80))/10</f>
        <v>-0.0010312313699247</v>
      </c>
      <c r="P169" s="324" t="n">
        <f aca="false">('Work sheet diff'!O80-AVERAGE('Work sheet diff'!$C80:$T80))/10</f>
        <v>0.000397339491022338</v>
      </c>
      <c r="Q169" s="324" t="n">
        <f aca="false">('Work sheet diff'!P80-AVERAGE('Work sheet diff'!$C80:$T80))/10</f>
        <v>0.000698959477695855</v>
      </c>
      <c r="R169" s="324" t="n">
        <f aca="false">('Work sheet diff'!Q80-AVERAGE('Work sheet diff'!$C80:$T80))/10</f>
        <v>0.00104584931827706</v>
      </c>
      <c r="S169" s="324" t="n">
        <f aca="false">('Work sheet diff'!R80-AVERAGE('Work sheet diff'!$C80:$T80))/10</f>
        <v>-0.00099205785373605</v>
      </c>
      <c r="T169" s="324" t="n">
        <f aca="false">('Work sheet diff'!S80-AVERAGE('Work sheet diff'!$C80:$T80))/10</f>
        <v>0.00093385203896952</v>
      </c>
      <c r="U169" s="324" t="n">
        <f aca="false">('Work sheet diff'!T80-AVERAGE('Work sheet diff'!$C80:$T80))/10</f>
        <v>3.54258226703471E-005</v>
      </c>
      <c r="V169" s="324" t="n">
        <f aca="false">'Work sheet diff'!U80/10</f>
        <v>0.00375747191904799</v>
      </c>
      <c r="W169" s="314"/>
    </row>
    <row r="170" s="302" customFormat="true" ht="15.75" hidden="false" customHeight="false" outlineLevel="0" collapsed="false">
      <c r="A170" s="311" t="s">
        <v>291</v>
      </c>
      <c r="B170" s="325" t="n">
        <f aca="false">AVERAGE('Work sheet diff'!C81:T81)/10</f>
        <v>0.00610453684557439</v>
      </c>
      <c r="C170" s="326" t="n">
        <f aca="false">'Work sheet diff'!B81/10</f>
        <v>0.00214591250669046</v>
      </c>
      <c r="D170" s="326" t="n">
        <f aca="false">('Work sheet diff'!C81-AVERAGE('Work sheet diff'!$C81:$T81))/10</f>
        <v>0.00223698535781544</v>
      </c>
      <c r="E170" s="326" t="n">
        <f aca="false">('Work sheet diff'!D81-AVERAGE('Work sheet diff'!$C81:$T81))/10</f>
        <v>0.00108228162900188</v>
      </c>
      <c r="F170" s="326" t="n">
        <f aca="false">('Work sheet diff'!E81-AVERAGE('Work sheet diff'!$C81:$T81))/10</f>
        <v>8.22817984934089E-005</v>
      </c>
      <c r="G170" s="326" t="n">
        <f aca="false">('Work sheet diff'!F81-AVERAGE('Work sheet diff'!$C81:$T81))/10</f>
        <v>-0.00282066481167608</v>
      </c>
      <c r="H170" s="326" t="n">
        <f aca="false">('Work sheet diff'!G81-AVERAGE('Work sheet diff'!$C81:$T81))/10</f>
        <v>3.20473917137472E-005</v>
      </c>
      <c r="I170" s="326" t="n">
        <f aca="false">('Work sheet diff'!H81-AVERAGE('Work sheet diff'!$C81:$T81))/10</f>
        <v>-0.00223693786252354</v>
      </c>
      <c r="J170" s="326" t="n">
        <f aca="false">('Work sheet diff'!I81-AVERAGE('Work sheet diff'!$C81:$T81))/10</f>
        <v>0.000259691629001883</v>
      </c>
      <c r="K170" s="326" t="n">
        <f aca="false">('Work sheet diff'!J81-AVERAGE('Work sheet diff'!$C81:$T81))/10</f>
        <v>0.000726046035781545</v>
      </c>
      <c r="L170" s="326" t="n">
        <f aca="false">('Work sheet diff'!K81-AVERAGE('Work sheet diff'!$C81:$T81))/10</f>
        <v>-0.00121036820150659</v>
      </c>
      <c r="M170" s="326" t="n">
        <f aca="false">('Work sheet diff'!L81-AVERAGE('Work sheet diff'!$C81:$T81))/10</f>
        <v>-2.22532015065891E-006</v>
      </c>
      <c r="N170" s="326" t="n">
        <f aca="false">('Work sheet diff'!M81-AVERAGE('Work sheet diff'!$C81:$T81))/10</f>
        <v>0.00127564671374764</v>
      </c>
      <c r="O170" s="326" t="n">
        <f aca="false">('Work sheet diff'!N81-AVERAGE('Work sheet diff'!$C81:$T81))/10</f>
        <v>-0.00307349735404896</v>
      </c>
      <c r="P170" s="326" t="n">
        <f aca="false">('Work sheet diff'!O81-AVERAGE('Work sheet diff'!$C81:$T81))/10</f>
        <v>0.000711429425612054</v>
      </c>
      <c r="Q170" s="326" t="n">
        <f aca="false">('Work sheet diff'!P81-AVERAGE('Work sheet diff'!$C81:$T81))/10</f>
        <v>-0.00215976277777778</v>
      </c>
      <c r="R170" s="326" t="n">
        <f aca="false">('Work sheet diff'!Q81-AVERAGE('Work sheet diff'!$C81:$T81))/10</f>
        <v>0.00219580247645951</v>
      </c>
      <c r="S170" s="326" t="n">
        <f aca="false">('Work sheet diff'!R81-AVERAGE('Work sheet diff'!$C81:$T81))/10</f>
        <v>0.00142774891713748</v>
      </c>
      <c r="T170" s="326" t="n">
        <f aca="false">('Work sheet diff'!S81-AVERAGE('Work sheet diff'!$C81:$T81))/10</f>
        <v>0.0019839577306968</v>
      </c>
      <c r="U170" s="326" t="n">
        <f aca="false">('Work sheet diff'!T81-AVERAGE('Work sheet diff'!$C81:$T81))/10</f>
        <v>-0.000510462777777777</v>
      </c>
      <c r="V170" s="326" t="n">
        <f aca="false">'Work sheet diff'!U81/10</f>
        <v>0.00728139752414399</v>
      </c>
      <c r="W170" s="306"/>
    </row>
    <row r="171" s="302" customFormat="true" ht="15" hidden="false" customHeight="false" outlineLevel="0" collapsed="false">
      <c r="A171" s="327" t="s">
        <v>292</v>
      </c>
      <c r="B171" s="322" t="n">
        <f aca="false">AVERAGE('Work sheet diff'!C88:T88)</f>
        <v>0.0488920415041907</v>
      </c>
      <c r="C171" s="323" t="n">
        <f aca="false">'Work sheet diff'!B88</f>
        <v>-17.3560006889839</v>
      </c>
      <c r="D171" s="323" t="n">
        <f aca="false">'Work sheet diff'!C88-AVERAGE('Work sheet diff'!$C88:$T88)</f>
        <v>0.0776360192322488</v>
      </c>
      <c r="E171" s="323" t="n">
        <f aca="false">'Work sheet diff'!D88-AVERAGE('Work sheet diff'!$C88:$T88)</f>
        <v>-0.230133052442462</v>
      </c>
      <c r="F171" s="323" t="n">
        <f aca="false">'Work sheet diff'!E88-AVERAGE('Work sheet diff'!$C88:$T88)</f>
        <v>-0.112901197817443</v>
      </c>
      <c r="G171" s="323" t="n">
        <f aca="false">'Work sheet diff'!F88-AVERAGE('Work sheet diff'!$C88:$T88)</f>
        <v>-0.181714357771049</v>
      </c>
      <c r="H171" s="323" t="n">
        <f aca="false">'Work sheet diff'!G88-AVERAGE('Work sheet diff'!$C88:$T88)</f>
        <v>-0.0774971022176195</v>
      </c>
      <c r="I171" s="323" t="n">
        <f aca="false">'Work sheet diff'!H88-AVERAGE('Work sheet diff'!$C88:$T88)</f>
        <v>-0.00219388955389169</v>
      </c>
      <c r="J171" s="323" t="n">
        <f aca="false">'Work sheet diff'!I88-AVERAGE('Work sheet diff'!$C88:$T88)</f>
        <v>0.123358229387364</v>
      </c>
      <c r="K171" s="323" t="n">
        <f aca="false">'Work sheet diff'!J88-AVERAGE('Work sheet diff'!$C88:$T88)</f>
        <v>0.0662599366389981</v>
      </c>
      <c r="L171" s="323" t="n">
        <f aca="false">'Work sheet diff'!K88-AVERAGE('Work sheet diff'!$C88:$T88)</f>
        <v>0.274827964266972</v>
      </c>
      <c r="M171" s="323" t="n">
        <f aca="false">'Work sheet diff'!L88-AVERAGE('Work sheet diff'!$C88:$T88)</f>
        <v>0.0785782107147613</v>
      </c>
      <c r="N171" s="323" t="n">
        <f aca="false">'Work sheet diff'!M88-AVERAGE('Work sheet diff'!$C88:$T88)</f>
        <v>0.135773454749748</v>
      </c>
      <c r="O171" s="323" t="n">
        <f aca="false">'Work sheet diff'!N88-AVERAGE('Work sheet diff'!$C88:$T88)</f>
        <v>-0.105909940358792</v>
      </c>
      <c r="P171" s="323" t="n">
        <f aca="false">'Work sheet diff'!O88-AVERAGE('Work sheet diff'!$C88:$T88)</f>
        <v>0.0743367566051085</v>
      </c>
      <c r="Q171" s="323" t="n">
        <f aca="false">'Work sheet diff'!P88-AVERAGE('Work sheet diff'!$C88:$T88)</f>
        <v>0.107280886652494</v>
      </c>
      <c r="R171" s="323" t="n">
        <f aca="false">'Work sheet diff'!Q88-AVERAGE('Work sheet diff'!$C88:$T88)</f>
        <v>-0.077045793062357</v>
      </c>
      <c r="S171" s="323" t="n">
        <f aca="false">'Work sheet diff'!R88-AVERAGE('Work sheet diff'!$C88:$T88)</f>
        <v>0.00308974524883143</v>
      </c>
      <c r="T171" s="323" t="n">
        <f aca="false">'Work sheet diff'!S88-AVERAGE('Work sheet diff'!$C88:$T88)</f>
        <v>-0.0504054925925369</v>
      </c>
      <c r="U171" s="323" t="n">
        <f aca="false">'Work sheet diff'!T88-AVERAGE('Work sheet diff'!$C88:$T88)</f>
        <v>-0.103340377680376</v>
      </c>
      <c r="V171" s="323" t="n">
        <f aca="false">'Work sheet diff'!U88</f>
        <v>-0.374917981518477</v>
      </c>
      <c r="W171" s="321"/>
    </row>
    <row r="172" s="302" customFormat="true" ht="15" hidden="false" customHeight="false" outlineLevel="0" collapsed="false">
      <c r="A172" s="311" t="s">
        <v>293</v>
      </c>
      <c r="B172" s="312" t="n">
        <f aca="false">AVERAGE('Work sheet diff'!C89:T89)</f>
        <v>-0.201297838774351</v>
      </c>
      <c r="C172" s="324" t="n">
        <f aca="false">'Work sheet diff'!B89</f>
        <v>-0.267248122625893</v>
      </c>
      <c r="D172" s="324" t="n">
        <f aca="false">'Work sheet diff'!C89-AVERAGE('Work sheet diff'!$C89:$T89)</f>
        <v>0.0944281006874737</v>
      </c>
      <c r="E172" s="324" t="n">
        <f aca="false">'Work sheet diff'!D89-AVERAGE('Work sheet diff'!$C89:$T89)</f>
        <v>0.0736045210355836</v>
      </c>
      <c r="F172" s="324" t="n">
        <f aca="false">'Work sheet diff'!E89-AVERAGE('Work sheet diff'!$C89:$T89)</f>
        <v>0.186320786081362</v>
      </c>
      <c r="G172" s="324" t="n">
        <f aca="false">'Work sheet diff'!F89-AVERAGE('Work sheet diff'!$C89:$T89)</f>
        <v>-0.0676611821389767</v>
      </c>
      <c r="H172" s="324" t="n">
        <f aca="false">'Work sheet diff'!G89-AVERAGE('Work sheet diff'!$C89:$T89)</f>
        <v>0.122268691546201</v>
      </c>
      <c r="I172" s="324" t="n">
        <f aca="false">'Work sheet diff'!H89-AVERAGE('Work sheet diff'!$C89:$T89)</f>
        <v>-0.0290713055282285</v>
      </c>
      <c r="J172" s="324" t="n">
        <f aca="false">'Work sheet diff'!I89-AVERAGE('Work sheet diff'!$C89:$T89)</f>
        <v>-0.000294197484555975</v>
      </c>
      <c r="K172" s="324" t="n">
        <f aca="false">'Work sheet diff'!J89-AVERAGE('Work sheet diff'!$C89:$T89)</f>
        <v>0.102748529533033</v>
      </c>
      <c r="L172" s="324" t="n">
        <f aca="false">'Work sheet diff'!K89-AVERAGE('Work sheet diff'!$C89:$T89)</f>
        <v>-0.0359892556704937</v>
      </c>
      <c r="M172" s="324" t="n">
        <f aca="false">'Work sheet diff'!L89-AVERAGE('Work sheet diff'!$C89:$T89)</f>
        <v>0.0743107254659239</v>
      </c>
      <c r="N172" s="324" t="n">
        <f aca="false">'Work sheet diff'!M89-AVERAGE('Work sheet diff'!$C89:$T89)</f>
        <v>-0.0370887755116525</v>
      </c>
      <c r="O172" s="324" t="n">
        <f aca="false">'Work sheet diff'!N89-AVERAGE('Work sheet diff'!$C89:$T89)</f>
        <v>-0.224421175652399</v>
      </c>
      <c r="P172" s="324" t="n">
        <f aca="false">'Work sheet diff'!O89-AVERAGE('Work sheet diff'!$C89:$T89)</f>
        <v>-0.064101830199635</v>
      </c>
      <c r="Q172" s="324" t="n">
        <f aca="false">'Work sheet diff'!P89-AVERAGE('Work sheet diff'!$C89:$T89)</f>
        <v>-0.075883226862646</v>
      </c>
      <c r="R172" s="324" t="n">
        <f aca="false">'Work sheet diff'!Q89-AVERAGE('Work sheet diff'!$C89:$T89)</f>
        <v>-0.0417903786921674</v>
      </c>
      <c r="S172" s="324" t="n">
        <f aca="false">'Work sheet diff'!R89-AVERAGE('Work sheet diff'!$C89:$T89)</f>
        <v>-0.260433051965617</v>
      </c>
      <c r="T172" s="324" t="n">
        <f aca="false">'Work sheet diff'!S89-AVERAGE('Work sheet diff'!$C89:$T89)</f>
        <v>0.0636337761054723</v>
      </c>
      <c r="U172" s="324" t="n">
        <f aca="false">'Work sheet diff'!T89-AVERAGE('Work sheet diff'!$C89:$T89)</f>
        <v>0.119419249251322</v>
      </c>
      <c r="V172" s="324" t="n">
        <f aca="false">'Work sheet diff'!U89</f>
        <v>0.161475725452461</v>
      </c>
      <c r="W172" s="314"/>
    </row>
    <row r="173" s="302" customFormat="true" ht="15" hidden="false" customHeight="false" outlineLevel="0" collapsed="false">
      <c r="A173" s="311" t="s">
        <v>294</v>
      </c>
      <c r="B173" s="312" t="n">
        <f aca="false">AVERAGE('Work sheet diff'!C90:T90)</f>
        <v>0.0294585935110789</v>
      </c>
      <c r="C173" s="324" t="n">
        <f aca="false">'Work sheet diff'!B90</f>
        <v>-2.92300511711624</v>
      </c>
      <c r="D173" s="324" t="n">
        <f aca="false">'Work sheet diff'!C90-AVERAGE('Work sheet diff'!$C90:$T90)</f>
        <v>0.0156126031073565</v>
      </c>
      <c r="E173" s="324" t="n">
        <f aca="false">'Work sheet diff'!D90-AVERAGE('Work sheet diff'!$C90:$T90)</f>
        <v>-0.0168654631723146</v>
      </c>
      <c r="F173" s="324" t="n">
        <f aca="false">'Work sheet diff'!E90-AVERAGE('Work sheet diff'!$C90:$T90)</f>
        <v>-0.00802134810029947</v>
      </c>
      <c r="G173" s="324" t="n">
        <f aca="false">'Work sheet diff'!F90-AVERAGE('Work sheet diff'!$C90:$T90)</f>
        <v>-0.0431279007621294</v>
      </c>
      <c r="H173" s="324" t="n">
        <f aca="false">'Work sheet diff'!G90-AVERAGE('Work sheet diff'!$C90:$T90)</f>
        <v>-0.00914302237451675</v>
      </c>
      <c r="I173" s="324" t="n">
        <f aca="false">'Work sheet diff'!H90-AVERAGE('Work sheet diff'!$C90:$T90)</f>
        <v>-0.0219184779873635</v>
      </c>
      <c r="J173" s="324" t="n">
        <f aca="false">'Work sheet diff'!I90-AVERAGE('Work sheet diff'!$C90:$T90)</f>
        <v>0.0242565553355763</v>
      </c>
      <c r="K173" s="324" t="n">
        <f aca="false">'Work sheet diff'!J90-AVERAGE('Work sheet diff'!$C90:$T90)</f>
        <v>0.005669757726474</v>
      </c>
      <c r="L173" s="324" t="n">
        <f aca="false">'Work sheet diff'!K90-AVERAGE('Work sheet diff'!$C90:$T90)</f>
        <v>0.0379147093913473</v>
      </c>
      <c r="M173" s="324" t="n">
        <f aca="false">'Work sheet diff'!L90-AVERAGE('Work sheet diff'!$C90:$T90)</f>
        <v>0.0267877179560421</v>
      </c>
      <c r="N173" s="324" t="n">
        <f aca="false">'Work sheet diff'!M90-AVERAGE('Work sheet diff'!$C90:$T90)</f>
        <v>0.0339881668247108</v>
      </c>
      <c r="O173" s="324" t="n">
        <f aca="false">'Work sheet diff'!N90-AVERAGE('Work sheet diff'!$C90:$T90)</f>
        <v>-0.0417388159774553</v>
      </c>
      <c r="P173" s="324" t="n">
        <f aca="false">'Work sheet diff'!O90-AVERAGE('Work sheet diff'!$C90:$T90)</f>
        <v>0.016266692034882</v>
      </c>
      <c r="Q173" s="324" t="n">
        <f aca="false">'Work sheet diff'!P90-AVERAGE('Work sheet diff'!$C90:$T90)</f>
        <v>0.00884851948736627</v>
      </c>
      <c r="R173" s="324" t="n">
        <f aca="false">'Work sheet diff'!Q90-AVERAGE('Work sheet diff'!$C90:$T90)</f>
        <v>-0.0127759416796643</v>
      </c>
      <c r="S173" s="324" t="n">
        <f aca="false">'Work sheet diff'!R90-AVERAGE('Work sheet diff'!$C90:$T90)</f>
        <v>-0.0285084034392352</v>
      </c>
      <c r="T173" s="324" t="n">
        <f aca="false">'Work sheet diff'!S90-AVERAGE('Work sheet diff'!$C90:$T90)</f>
        <v>0.00889482712314022</v>
      </c>
      <c r="U173" s="324" t="n">
        <f aca="false">'Work sheet diff'!T90-AVERAGE('Work sheet diff'!$C90:$T90)</f>
        <v>0.00385982450608297</v>
      </c>
      <c r="V173" s="324" t="n">
        <f aca="false">'Work sheet diff'!U90</f>
        <v>-0.228046384722126</v>
      </c>
      <c r="W173" s="314"/>
    </row>
    <row r="174" s="302" customFormat="true" ht="15" hidden="false" customHeight="false" outlineLevel="0" collapsed="false">
      <c r="A174" s="311" t="s">
        <v>295</v>
      </c>
      <c r="B174" s="312" t="n">
        <f aca="false">AVERAGE('Work sheet diff'!C91:T91)</f>
        <v>-0.0173494557803411</v>
      </c>
      <c r="C174" s="324" t="n">
        <f aca="false">'Work sheet diff'!B91</f>
        <v>-0.464117338694178</v>
      </c>
      <c r="D174" s="324" t="n">
        <f aca="false">'Work sheet diff'!C91-AVERAGE('Work sheet diff'!$C91:$T91)</f>
        <v>0.0031028247960991</v>
      </c>
      <c r="E174" s="324" t="n">
        <f aca="false">'Work sheet diff'!D91-AVERAGE('Work sheet diff'!$C91:$T91)</f>
        <v>-0.00547722187628771</v>
      </c>
      <c r="F174" s="324" t="n">
        <f aca="false">'Work sheet diff'!E91-AVERAGE('Work sheet diff'!$C91:$T91)</f>
        <v>0.0152405019223482</v>
      </c>
      <c r="G174" s="324" t="n">
        <f aca="false">'Work sheet diff'!F91-AVERAGE('Work sheet diff'!$C91:$T91)</f>
        <v>0.00137269869923156</v>
      </c>
      <c r="H174" s="324" t="n">
        <f aca="false">'Work sheet diff'!G91-AVERAGE('Work sheet diff'!$C91:$T91)</f>
        <v>0.0145028064838963</v>
      </c>
      <c r="I174" s="324" t="n">
        <f aca="false">'Work sheet diff'!H91-AVERAGE('Work sheet diff'!$C91:$T91)</f>
        <v>-0.00325045984238585</v>
      </c>
      <c r="J174" s="324" t="n">
        <f aca="false">'Work sheet diff'!I91-AVERAGE('Work sheet diff'!$C91:$T91)</f>
        <v>-0.00110874581771362</v>
      </c>
      <c r="K174" s="324" t="n">
        <f aca="false">'Work sheet diff'!J91-AVERAGE('Work sheet diff'!$C91:$T91)</f>
        <v>0.0103541784628781</v>
      </c>
      <c r="L174" s="324" t="n">
        <f aca="false">'Work sheet diff'!K91-AVERAGE('Work sheet diff'!$C91:$T91)</f>
        <v>0.00133796352681135</v>
      </c>
      <c r="M174" s="324" t="n">
        <f aca="false">'Work sheet diff'!L91-AVERAGE('Work sheet diff'!$C91:$T91)</f>
        <v>0.00627624009570892</v>
      </c>
      <c r="N174" s="324" t="n">
        <f aca="false">'Work sheet diff'!M91-AVERAGE('Work sheet diff'!$C91:$T91)</f>
        <v>0.00368790551118641</v>
      </c>
      <c r="O174" s="324" t="n">
        <f aca="false">'Work sheet diff'!N91-AVERAGE('Work sheet diff'!$C91:$T91)</f>
        <v>-0.0123449070751027</v>
      </c>
      <c r="P174" s="324" t="n">
        <f aca="false">'Work sheet diff'!O91-AVERAGE('Work sheet diff'!$C91:$T91)</f>
        <v>-0.000710776448471236</v>
      </c>
      <c r="Q174" s="324" t="n">
        <f aca="false">'Work sheet diff'!P91-AVERAGE('Work sheet diff'!$C91:$T91)</f>
        <v>-0.00386077856943232</v>
      </c>
      <c r="R174" s="324" t="n">
        <f aca="false">'Work sheet diff'!Q91-AVERAGE('Work sheet diff'!$C91:$T91)</f>
        <v>-0.00973815469547273</v>
      </c>
      <c r="S174" s="324" t="n">
        <f aca="false">'Work sheet diff'!R91-AVERAGE('Work sheet diff'!$C91:$T91)</f>
        <v>-0.0130817211310172</v>
      </c>
      <c r="T174" s="324" t="n">
        <f aca="false">'Work sheet diff'!S91-AVERAGE('Work sheet diff'!$C91:$T91)</f>
        <v>-0.00294879461541087</v>
      </c>
      <c r="U174" s="324" t="n">
        <f aca="false">'Work sheet diff'!T91-AVERAGE('Work sheet diff'!$C91:$T91)</f>
        <v>-0.00335355942686572</v>
      </c>
      <c r="V174" s="324" t="n">
        <f aca="false">'Work sheet diff'!U91</f>
        <v>-0.112988992498343</v>
      </c>
      <c r="W174" s="314"/>
    </row>
    <row r="175" s="302" customFormat="true" ht="15" hidden="false" customHeight="false" outlineLevel="0" collapsed="false">
      <c r="A175" s="311" t="s">
        <v>296</v>
      </c>
      <c r="B175" s="312" t="n">
        <f aca="false">AVERAGE('Work sheet diff'!C92:T92)</f>
        <v>0.00284134194813847</v>
      </c>
      <c r="C175" s="324" t="n">
        <f aca="false">'Work sheet diff'!B92</f>
        <v>-0.331658026028023</v>
      </c>
      <c r="D175" s="324" t="n">
        <f aca="false">'Work sheet diff'!C92-AVERAGE('Work sheet diff'!$C92:$T92)</f>
        <v>-0.00224712461586787</v>
      </c>
      <c r="E175" s="324" t="n">
        <f aca="false">'Work sheet diff'!D92-AVERAGE('Work sheet diff'!$C92:$T92)</f>
        <v>-0.00171064783744246</v>
      </c>
      <c r="F175" s="324" t="n">
        <f aca="false">'Work sheet diff'!E92-AVERAGE('Work sheet diff'!$C92:$T92)</f>
        <v>0.000260318235703978</v>
      </c>
      <c r="G175" s="324" t="n">
        <f aca="false">'Work sheet diff'!F92-AVERAGE('Work sheet diff'!$C92:$T92)</f>
        <v>-0.00399160828477345</v>
      </c>
      <c r="H175" s="324" t="n">
        <f aca="false">'Work sheet diff'!G92-AVERAGE('Work sheet diff'!$C92:$T92)</f>
        <v>0.00101967662679565</v>
      </c>
      <c r="I175" s="324" t="n">
        <f aca="false">'Work sheet diff'!H92-AVERAGE('Work sheet diff'!$C92:$T92)</f>
        <v>-0.00173351218454149</v>
      </c>
      <c r="J175" s="324" t="n">
        <f aca="false">'Work sheet diff'!I92-AVERAGE('Work sheet diff'!$C92:$T92)</f>
        <v>-0.00254532505613851</v>
      </c>
      <c r="K175" s="324" t="n">
        <f aca="false">'Work sheet diff'!J92-AVERAGE('Work sheet diff'!$C92:$T92)</f>
        <v>0.00154084956592608</v>
      </c>
      <c r="L175" s="324" t="n">
        <f aca="false">'Work sheet diff'!K92-AVERAGE('Work sheet diff'!$C92:$T92)</f>
        <v>-0.000480712283640232</v>
      </c>
      <c r="M175" s="324" t="n">
        <f aca="false">'Work sheet diff'!L92-AVERAGE('Work sheet diff'!$C92:$T92)</f>
        <v>0.00535297999204774</v>
      </c>
      <c r="N175" s="324" t="n">
        <f aca="false">'Work sheet diff'!M92-AVERAGE('Work sheet diff'!$C92:$T92)</f>
        <v>-0.0005003234071257</v>
      </c>
      <c r="O175" s="324" t="n">
        <f aca="false">'Work sheet diff'!N92-AVERAGE('Work sheet diff'!$C92:$T92)</f>
        <v>-0.000360868088889197</v>
      </c>
      <c r="P175" s="324" t="n">
        <f aca="false">'Work sheet diff'!O92-AVERAGE('Work sheet diff'!$C92:$T92)</f>
        <v>0.0040700143291477</v>
      </c>
      <c r="Q175" s="324" t="n">
        <f aca="false">'Work sheet diff'!P92-AVERAGE('Work sheet diff'!$C92:$T92)</f>
        <v>-0.0012016360247461</v>
      </c>
      <c r="R175" s="324" t="n">
        <f aca="false">'Work sheet diff'!Q92-AVERAGE('Work sheet diff'!$C92:$T92)</f>
        <v>-0.00097357875921532</v>
      </c>
      <c r="S175" s="324" t="n">
        <f aca="false">'Work sheet diff'!R92-AVERAGE('Work sheet diff'!$C92:$T92)</f>
        <v>0.00278516812148405</v>
      </c>
      <c r="T175" s="324" t="n">
        <f aca="false">'Work sheet diff'!S92-AVERAGE('Work sheet diff'!$C92:$T92)</f>
        <v>0.000299769118965175</v>
      </c>
      <c r="U175" s="324" t="n">
        <f aca="false">'Work sheet diff'!T92-AVERAGE('Work sheet diff'!$C92:$T92)</f>
        <v>0.000416560552309956</v>
      </c>
      <c r="V175" s="324" t="n">
        <f aca="false">'Work sheet diff'!U92</f>
        <v>0.00874373238212879</v>
      </c>
      <c r="W175" s="314"/>
    </row>
    <row r="176" s="302" customFormat="true" ht="15" hidden="false" customHeight="false" outlineLevel="0" collapsed="false">
      <c r="A176" s="311" t="s">
        <v>297</v>
      </c>
      <c r="B176" s="312" t="n">
        <f aca="false">AVERAGE('Work sheet diff'!C93:T93)</f>
        <v>0.0296131224233317</v>
      </c>
      <c r="C176" s="324" t="n">
        <f aca="false">'Work sheet diff'!B93</f>
        <v>-0.0538541998500064</v>
      </c>
      <c r="D176" s="324" t="n">
        <f aca="false">'Work sheet diff'!C93-AVERAGE('Work sheet diff'!$C93:$T93)</f>
        <v>-0.0102752366140751</v>
      </c>
      <c r="E176" s="324" t="n">
        <f aca="false">'Work sheet diff'!D93-AVERAGE('Work sheet diff'!$C93:$T93)</f>
        <v>-0.00601715095299502</v>
      </c>
      <c r="F176" s="324" t="n">
        <f aca="false">'Work sheet diff'!E93-AVERAGE('Work sheet diff'!$C93:$T93)</f>
        <v>-0.000655980760731964</v>
      </c>
      <c r="G176" s="324" t="n">
        <f aca="false">'Work sheet diff'!F93-AVERAGE('Work sheet diff'!$C93:$T93)</f>
        <v>0.00167704897130738</v>
      </c>
      <c r="H176" s="324" t="n">
        <f aca="false">'Work sheet diff'!G93-AVERAGE('Work sheet diff'!$C93:$T93)</f>
        <v>-0.00668866460318365</v>
      </c>
      <c r="I176" s="324" t="n">
        <f aca="false">'Work sheet diff'!H93-AVERAGE('Work sheet diff'!$C93:$T93)</f>
        <v>-0.00401038004021128</v>
      </c>
      <c r="J176" s="324" t="n">
        <f aca="false">'Work sheet diff'!I93-AVERAGE('Work sheet diff'!$C93:$T93)</f>
        <v>-0.00795098261594964</v>
      </c>
      <c r="K176" s="324" t="n">
        <f aca="false">'Work sheet diff'!J93-AVERAGE('Work sheet diff'!$C93:$T93)</f>
        <v>-0.00699426964251236</v>
      </c>
      <c r="L176" s="324" t="n">
        <f aca="false">'Work sheet diff'!K93-AVERAGE('Work sheet diff'!$C93:$T93)</f>
        <v>-0.00870741154538194</v>
      </c>
      <c r="M176" s="324" t="n">
        <f aca="false">'Work sheet diff'!L93-AVERAGE('Work sheet diff'!$C93:$T93)</f>
        <v>-0.00540331375261102</v>
      </c>
      <c r="N176" s="324" t="n">
        <f aca="false">'Work sheet diff'!M93-AVERAGE('Work sheet diff'!$C93:$T93)</f>
        <v>-0.00648027460168889</v>
      </c>
      <c r="O176" s="324" t="n">
        <f aca="false">'Work sheet diff'!N93-AVERAGE('Work sheet diff'!$C93:$T93)</f>
        <v>-0.000840568208317724</v>
      </c>
      <c r="P176" s="324" t="n">
        <f aca="false">'Work sheet diff'!O93-AVERAGE('Work sheet diff'!$C93:$T93)</f>
        <v>0.00413130919394577</v>
      </c>
      <c r="Q176" s="324" t="n">
        <f aca="false">'Work sheet diff'!P93-AVERAGE('Work sheet diff'!$C93:$T93)</f>
        <v>0.010011336030647</v>
      </c>
      <c r="R176" s="324" t="n">
        <f aca="false">'Work sheet diff'!Q93-AVERAGE('Work sheet diff'!$C93:$T93)</f>
        <v>0.00936353643314836</v>
      </c>
      <c r="S176" s="324" t="n">
        <f aca="false">'Work sheet diff'!R93-AVERAGE('Work sheet diff'!$C93:$T93)</f>
        <v>0.0146439087944284</v>
      </c>
      <c r="T176" s="324" t="n">
        <f aca="false">'Work sheet diff'!S93-AVERAGE('Work sheet diff'!$C93:$T93)</f>
        <v>0.0127423084546332</v>
      </c>
      <c r="U176" s="324" t="n">
        <f aca="false">'Work sheet diff'!T93-AVERAGE('Work sheet diff'!$C93:$T93)</f>
        <v>0.0114547854595484</v>
      </c>
      <c r="V176" s="324" t="n">
        <f aca="false">'Work sheet diff'!U93</f>
        <v>0.0401633983328183</v>
      </c>
      <c r="W176" s="314"/>
    </row>
    <row r="177" s="302" customFormat="true" ht="15" hidden="false" customHeight="false" outlineLevel="0" collapsed="false">
      <c r="A177" s="311" t="s">
        <v>298</v>
      </c>
      <c r="B177" s="312" t="n">
        <f aca="false">AVERAGE('Work sheet diff'!C94:T94)</f>
        <v>-0.000483623041569728</v>
      </c>
      <c r="C177" s="324" t="n">
        <f aca="false">'Work sheet diff'!B94</f>
        <v>-0.0200924956659367</v>
      </c>
      <c r="D177" s="324" t="n">
        <f aca="false">'Work sheet diff'!C94-AVERAGE('Work sheet diff'!$C94:$T94)</f>
        <v>0.00135789787731172</v>
      </c>
      <c r="E177" s="324" t="n">
        <f aca="false">'Work sheet diff'!D94-AVERAGE('Work sheet diff'!$C94:$T94)</f>
        <v>-0.000655015160518011</v>
      </c>
      <c r="F177" s="324" t="n">
        <f aca="false">'Work sheet diff'!E94-AVERAGE('Work sheet diff'!$C94:$T94)</f>
        <v>0.000674058758022479</v>
      </c>
      <c r="G177" s="324" t="n">
        <f aca="false">'Work sheet diff'!F94-AVERAGE('Work sheet diff'!$C94:$T94)</f>
        <v>-0.0036586020324971</v>
      </c>
      <c r="H177" s="324" t="n">
        <f aca="false">'Work sheet diff'!G94-AVERAGE('Work sheet diff'!$C94:$T94)</f>
        <v>0.000932130796519082</v>
      </c>
      <c r="I177" s="324" t="n">
        <f aca="false">'Work sheet diff'!H94-AVERAGE('Work sheet diff'!$C94:$T94)</f>
        <v>-0.000248108705779911</v>
      </c>
      <c r="J177" s="324" t="n">
        <f aca="false">'Work sheet diff'!I94-AVERAGE('Work sheet diff'!$C94:$T94)</f>
        <v>-0.000989981628367485</v>
      </c>
      <c r="K177" s="324" t="n">
        <f aca="false">'Work sheet diff'!J94-AVERAGE('Work sheet diff'!$C94:$T94)</f>
        <v>-0.000949391969672344</v>
      </c>
      <c r="L177" s="324" t="n">
        <f aca="false">'Work sheet diff'!K94-AVERAGE('Work sheet diff'!$C94:$T94)</f>
        <v>-0.00192516719676016</v>
      </c>
      <c r="M177" s="324" t="n">
        <f aca="false">'Work sheet diff'!L94-AVERAGE('Work sheet diff'!$C94:$T94)</f>
        <v>-0.00218810421288793</v>
      </c>
      <c r="N177" s="324" t="n">
        <f aca="false">'Work sheet diff'!M94-AVERAGE('Work sheet diff'!$C94:$T94)</f>
        <v>-0.00163964820479173</v>
      </c>
      <c r="O177" s="324" t="n">
        <f aca="false">'Work sheet diff'!N94-AVERAGE('Work sheet diff'!$C94:$T94)</f>
        <v>-0.000604919969760039</v>
      </c>
      <c r="P177" s="324" t="n">
        <f aca="false">'Work sheet diff'!O94-AVERAGE('Work sheet diff'!$C94:$T94)</f>
        <v>7.74611022673127E-005</v>
      </c>
      <c r="Q177" s="324" t="n">
        <f aca="false">'Work sheet diff'!P94-AVERAGE('Work sheet diff'!$C94:$T94)</f>
        <v>0.00452387677378522</v>
      </c>
      <c r="R177" s="324" t="n">
        <f aca="false">'Work sheet diff'!Q94-AVERAGE('Work sheet diff'!$C94:$T94)</f>
        <v>0.00147709835021471</v>
      </c>
      <c r="S177" s="324" t="n">
        <f aca="false">'Work sheet diff'!R94-AVERAGE('Work sheet diff'!$C94:$T94)</f>
        <v>0.00241428327184826</v>
      </c>
      <c r="T177" s="324" t="n">
        <f aca="false">'Work sheet diff'!S94-AVERAGE('Work sheet diff'!$C94:$T94)</f>
        <v>0.000897610228621878</v>
      </c>
      <c r="U177" s="324" t="n">
        <f aca="false">'Work sheet diff'!T94-AVERAGE('Work sheet diff'!$C94:$T94)</f>
        <v>0.000504521922444045</v>
      </c>
      <c r="V177" s="324" t="n">
        <f aca="false">'Work sheet diff'!U94</f>
        <v>0.00730777862526333</v>
      </c>
      <c r="W177" s="314"/>
    </row>
    <row r="178" s="302" customFormat="true" ht="15" hidden="false" customHeight="false" outlineLevel="0" collapsed="false">
      <c r="A178" s="311" t="s">
        <v>299</v>
      </c>
      <c r="B178" s="312" t="n">
        <f aca="false">AVERAGE('Work sheet diff'!C95:T95)</f>
        <v>0.0180258892919568</v>
      </c>
      <c r="C178" s="324" t="n">
        <f aca="false">'Work sheet diff'!B95</f>
        <v>0.0120200266957387</v>
      </c>
      <c r="D178" s="324" t="n">
        <f aca="false">'Work sheet diff'!C95-AVERAGE('Work sheet diff'!$C95:$T95)</f>
        <v>-0.00612278828839012</v>
      </c>
      <c r="E178" s="324" t="n">
        <f aca="false">'Work sheet diff'!D95-AVERAGE('Work sheet diff'!$C95:$T95)</f>
        <v>-0.00421925772483542</v>
      </c>
      <c r="F178" s="324" t="n">
        <f aca="false">'Work sheet diff'!E95-AVERAGE('Work sheet diff'!$C95:$T95)</f>
        <v>-0.00352934906328268</v>
      </c>
      <c r="G178" s="324" t="n">
        <f aca="false">'Work sheet diff'!F95-AVERAGE('Work sheet diff'!$C95:$T95)</f>
        <v>0.00553796595532084</v>
      </c>
      <c r="H178" s="324" t="n">
        <f aca="false">'Work sheet diff'!G95-AVERAGE('Work sheet diff'!$C95:$T95)</f>
        <v>-0.0055136633374285</v>
      </c>
      <c r="I178" s="324" t="n">
        <f aca="false">'Work sheet diff'!H95-AVERAGE('Work sheet diff'!$C95:$T95)</f>
        <v>-0.00327634651485373</v>
      </c>
      <c r="J178" s="324" t="n">
        <f aca="false">'Work sheet diff'!I95-AVERAGE('Work sheet diff'!$C95:$T95)</f>
        <v>-0.00525363647101234</v>
      </c>
      <c r="K178" s="324" t="n">
        <f aca="false">'Work sheet diff'!J95-AVERAGE('Work sheet diff'!$C95:$T95)</f>
        <v>-0.00934134800086559</v>
      </c>
      <c r="L178" s="324" t="n">
        <f aca="false">'Work sheet diff'!K95-AVERAGE('Work sheet diff'!$C95:$T95)</f>
        <v>-0.00437507852915209</v>
      </c>
      <c r="M178" s="324" t="n">
        <f aca="false">'Work sheet diff'!L95-AVERAGE('Work sheet diff'!$C95:$T95)</f>
        <v>-0.00441628710663692</v>
      </c>
      <c r="N178" s="324" t="n">
        <f aca="false">'Work sheet diff'!M95-AVERAGE('Work sheet diff'!$C95:$T95)</f>
        <v>-0.00322250045182828</v>
      </c>
      <c r="O178" s="324" t="n">
        <f aca="false">'Work sheet diff'!N95-AVERAGE('Work sheet diff'!$C95:$T95)</f>
        <v>0.0090773594172381</v>
      </c>
      <c r="P178" s="324" t="n">
        <f aca="false">'Work sheet diff'!O95-AVERAGE('Work sheet diff'!$C95:$T95)</f>
        <v>-0.00177824809328894</v>
      </c>
      <c r="Q178" s="324" t="n">
        <f aca="false">'Work sheet diff'!P95-AVERAGE('Work sheet diff'!$C95:$T95)</f>
        <v>0.0092891685854583</v>
      </c>
      <c r="R178" s="324" t="n">
        <f aca="false">'Work sheet diff'!Q95-AVERAGE('Work sheet diff'!$C95:$T95)</f>
        <v>0.00304471409913481</v>
      </c>
      <c r="S178" s="324" t="n">
        <f aca="false">'Work sheet diff'!R95-AVERAGE('Work sheet diff'!$C95:$T95)</f>
        <v>0.0115977821874445</v>
      </c>
      <c r="T178" s="324" t="n">
        <f aca="false">'Work sheet diff'!S95-AVERAGE('Work sheet diff'!$C95:$T95)</f>
        <v>0.00896588479441794</v>
      </c>
      <c r="U178" s="324" t="n">
        <f aca="false">'Work sheet diff'!T95-AVERAGE('Work sheet diff'!$C95:$T95)</f>
        <v>0.00353562854256012</v>
      </c>
      <c r="V178" s="324" t="n">
        <f aca="false">'Work sheet diff'!U95</f>
        <v>0.00660725855539709</v>
      </c>
      <c r="W178" s="314"/>
    </row>
    <row r="179" s="302" customFormat="true" ht="15" hidden="false" customHeight="false" outlineLevel="0" collapsed="false">
      <c r="A179" s="311" t="s">
        <v>300</v>
      </c>
      <c r="B179" s="312" t="n">
        <f aca="false">AVERAGE('Work sheet diff'!C96:T96)</f>
        <v>1.81658737588847E-018</v>
      </c>
      <c r="C179" s="324" t="n">
        <f aca="false">'Work sheet diff'!B96</f>
        <v>0</v>
      </c>
      <c r="D179" s="324" t="n">
        <f aca="false">'Work sheet diff'!C96-AVERAGE('Work sheet diff'!$C96:$T96)</f>
        <v>-2.55163969621762E-018</v>
      </c>
      <c r="E179" s="324" t="n">
        <f aca="false">'Work sheet diff'!D96-AVERAGE('Work sheet diff'!$C96:$T96)</f>
        <v>1.65285957606515E-018</v>
      </c>
      <c r="F179" s="324" t="n">
        <f aca="false">'Work sheet diff'!E96-AVERAGE('Work sheet diff'!$C96:$T96)</f>
        <v>-9.43172941449852E-018</v>
      </c>
      <c r="G179" s="324" t="n">
        <f aca="false">'Work sheet diff'!F96-AVERAGE('Work sheet diff'!$C96:$T96)</f>
        <v>-7.69700593852171E-018</v>
      </c>
      <c r="H179" s="324" t="n">
        <f aca="false">'Work sheet diff'!G96-AVERAGE('Work sheet diff'!$C96:$T96)</f>
        <v>-3.87140316698361E-019</v>
      </c>
      <c r="I179" s="324" t="n">
        <f aca="false">'Work sheet diff'!H96-AVERAGE('Work sheet diff'!$C96:$T96)</f>
        <v>-5.28603432784208E-018</v>
      </c>
      <c r="J179" s="324" t="n">
        <f aca="false">'Work sheet diff'!I96-AVERAGE('Work sheet diff'!$C96:$T96)</f>
        <v>-3.18378469170069E-018</v>
      </c>
      <c r="K179" s="324" t="n">
        <f aca="false">'Work sheet diff'!J96-AVERAGE('Work sheet diff'!$C96:$T96)</f>
        <v>-4.55098200751292E-018</v>
      </c>
      <c r="L179" s="324" t="n">
        <f aca="false">'Work sheet diff'!K96-AVERAGE('Work sheet diff'!$C96:$T96)</f>
        <v>9.94424974937803E-018</v>
      </c>
      <c r="M179" s="324" t="n">
        <f aca="false">'Work sheet diff'!L96-AVERAGE('Work sheet diff'!$C96:$T96)</f>
        <v>-1.81658737588847E-018</v>
      </c>
      <c r="N179" s="324" t="n">
        <f aca="false">'Work sheet diff'!M96-AVERAGE('Work sheet diff'!$C96:$T96)</f>
        <v>4.06383118674478E-018</v>
      </c>
      <c r="O179" s="324" t="n">
        <f aca="false">'Work sheet diff'!N96-AVERAGE('Work sheet diff'!$C96:$T96)</f>
        <v>-4.75679665720509E-018</v>
      </c>
      <c r="P179" s="324" t="n">
        <f aca="false">'Work sheet diff'!O96-AVERAGE('Work sheet diff'!$C96:$T96)</f>
        <v>4.06383118674478E-018</v>
      </c>
      <c r="Q179" s="324" t="n">
        <f aca="false">'Work sheet diff'!P96-AVERAGE('Work sheet diff'!$C96:$T96)</f>
        <v>-1.81658737588847E-018</v>
      </c>
      <c r="R179" s="324" t="n">
        <f aca="false">'Work sheet diff'!Q96-AVERAGE('Work sheet diff'!$C96:$T96)</f>
        <v>1.2061200431926E-017</v>
      </c>
      <c r="S179" s="324" t="n">
        <f aca="false">'Work sheet diff'!R96-AVERAGE('Work sheet diff'!$C96:$T96)</f>
        <v>4.38725420768961E-018</v>
      </c>
      <c r="T179" s="324" t="n">
        <f aca="false">'Work sheet diff'!S96-AVERAGE('Work sheet diff'!$C96:$T96)</f>
        <v>5.12230652801876E-018</v>
      </c>
      <c r="U179" s="324" t="n">
        <f aca="false">'Work sheet diff'!T96-AVERAGE('Work sheet diff'!$C96:$T96)</f>
        <v>1.82754935406838E-019</v>
      </c>
      <c r="V179" s="324" t="n">
        <f aca="false">'Work sheet diff'!U96</f>
        <v>-3.8246159726716E-017</v>
      </c>
      <c r="W179" s="314"/>
    </row>
    <row r="180" s="302" customFormat="true" ht="15" hidden="false" customHeight="false" outlineLevel="0" collapsed="false">
      <c r="A180" s="311" t="s">
        <v>301</v>
      </c>
      <c r="B180" s="312" t="n">
        <f aca="false">AVERAGE('Work sheet diff'!C97:T97)/10</f>
        <v>0.00318926604115846</v>
      </c>
      <c r="C180" s="324" t="n">
        <f aca="false">'Work sheet diff'!B97</f>
        <v>0.0113070326737092</v>
      </c>
      <c r="D180" s="324" t="n">
        <f aca="false">'Work sheet diff'!C97-AVERAGE('Work sheet diff'!$C97:$T97)</f>
        <v>-0.00718500809519347</v>
      </c>
      <c r="E180" s="324" t="n">
        <f aca="false">'Work sheet diff'!D97-AVERAGE('Work sheet diff'!$C97:$T97)</f>
        <v>-0.0032116104373817</v>
      </c>
      <c r="F180" s="324" t="n">
        <f aca="false">'Work sheet diff'!E97-AVERAGE('Work sheet diff'!$C97:$T97)</f>
        <v>6.74817948300224E-005</v>
      </c>
      <c r="G180" s="324" t="n">
        <f aca="false">'Work sheet diff'!F97-AVERAGE('Work sheet diff'!$C97:$T97)</f>
        <v>0.00109197563877323</v>
      </c>
      <c r="H180" s="324" t="n">
        <f aca="false">'Work sheet diff'!G97-AVERAGE('Work sheet diff'!$C97:$T97)</f>
        <v>-0.00204967095019602</v>
      </c>
      <c r="I180" s="324" t="n">
        <f aca="false">'Work sheet diff'!H97-AVERAGE('Work sheet diff'!$C97:$T97)</f>
        <v>-0.00533992852611616</v>
      </c>
      <c r="J180" s="324" t="n">
        <f aca="false">'Work sheet diff'!I97-AVERAGE('Work sheet diff'!$C97:$T97)</f>
        <v>-0.00962142598317975</v>
      </c>
      <c r="K180" s="324" t="n">
        <f aca="false">'Work sheet diff'!J97-AVERAGE('Work sheet diff'!$C97:$T97)</f>
        <v>-0.0103566027788018</v>
      </c>
      <c r="L180" s="324" t="n">
        <f aca="false">'Work sheet diff'!K97-AVERAGE('Work sheet diff'!$C97:$T97)</f>
        <v>-0.0108109820089797</v>
      </c>
      <c r="M180" s="324" t="n">
        <f aca="false">'Work sheet diff'!L97-AVERAGE('Work sheet diff'!$C97:$T97)</f>
        <v>-0.00683908476663816</v>
      </c>
      <c r="N180" s="324" t="n">
        <f aca="false">'Work sheet diff'!M97-AVERAGE('Work sheet diff'!$C97:$T97)</f>
        <v>-0.0068329804624347</v>
      </c>
      <c r="O180" s="324" t="n">
        <f aca="false">'Work sheet diff'!N97-AVERAGE('Work sheet diff'!$C97:$T97)</f>
        <v>0.000760373273247864</v>
      </c>
      <c r="P180" s="324" t="n">
        <f aca="false">'Work sheet diff'!O97-AVERAGE('Work sheet diff'!$C97:$T97)</f>
        <v>0.00425610431786134</v>
      </c>
      <c r="Q180" s="324" t="n">
        <f aca="false">'Work sheet diff'!P97-AVERAGE('Work sheet diff'!$C97:$T97)</f>
        <v>0.00593570411829906</v>
      </c>
      <c r="R180" s="324" t="n">
        <f aca="false">'Work sheet diff'!Q97-AVERAGE('Work sheet diff'!$C97:$T97)</f>
        <v>0.0102056572216755</v>
      </c>
      <c r="S180" s="324" t="n">
        <f aca="false">'Work sheet diff'!R97-AVERAGE('Work sheet diff'!$C97:$T97)</f>
        <v>0.0144848912824364</v>
      </c>
      <c r="T180" s="324" t="n">
        <f aca="false">'Work sheet diff'!S97-AVERAGE('Work sheet diff'!$C97:$T97)</f>
        <v>0.0120560219638878</v>
      </c>
      <c r="U180" s="324" t="n">
        <f aca="false">'Work sheet diff'!T97-AVERAGE('Work sheet diff'!$C97:$T97)</f>
        <v>0.0133890843979102</v>
      </c>
      <c r="V180" s="324" t="n">
        <f aca="false">'Work sheet diff'!U97</f>
        <v>0.0450359086680344</v>
      </c>
      <c r="W180" s="314"/>
    </row>
    <row r="181" s="302" customFormat="true" ht="15" hidden="false" customHeight="false" outlineLevel="0" collapsed="false">
      <c r="A181" s="311" t="s">
        <v>302</v>
      </c>
      <c r="B181" s="312" t="n">
        <f aca="false">AVERAGE('Work sheet diff'!C98:T98)/10</f>
        <v>0.000129424382934845</v>
      </c>
      <c r="C181" s="324" t="n">
        <f aca="false">'Work sheet diff'!B98/10</f>
        <v>0.000728868632184532</v>
      </c>
      <c r="D181" s="324" t="n">
        <f aca="false">('Work sheet diff'!C98-AVERAGE('Work sheet diff'!$C98:$T98))/10</f>
        <v>-0.000231628791897854</v>
      </c>
      <c r="E181" s="324" t="n">
        <f aca="false">('Work sheet diff'!D98-AVERAGE('Work sheet diff'!$C98:$T98))/10</f>
        <v>-0.00120954168815072</v>
      </c>
      <c r="F181" s="324" t="n">
        <f aca="false">('Work sheet diff'!E98-AVERAGE('Work sheet diff'!$C98:$T98))/10</f>
        <v>0.000119391777639661</v>
      </c>
      <c r="G181" s="324" t="n">
        <f aca="false">('Work sheet diff'!F98-AVERAGE('Work sheet diff'!$C98:$T98))/10</f>
        <v>0.000303120827575723</v>
      </c>
      <c r="H181" s="324" t="n">
        <f aca="false">('Work sheet diff'!G98-AVERAGE('Work sheet diff'!$C98:$T98))/10</f>
        <v>0.000867615863359833</v>
      </c>
      <c r="I181" s="324" t="n">
        <f aca="false">('Work sheet diff'!H98-AVERAGE('Work sheet diff'!$C98:$T98))/10</f>
        <v>-0.00041904755014734</v>
      </c>
      <c r="J181" s="324" t="n">
        <f aca="false">('Work sheet diff'!I98-AVERAGE('Work sheet diff'!$C98:$T98))/10</f>
        <v>-0.000173409417844604</v>
      </c>
      <c r="K181" s="324" t="n">
        <f aca="false">('Work sheet diff'!J98-AVERAGE('Work sheet diff'!$C98:$T98))/10</f>
        <v>0.000364954196221576</v>
      </c>
      <c r="L181" s="324" t="n">
        <f aca="false">('Work sheet diff'!K98-AVERAGE('Work sheet diff'!$C98:$T98))/10</f>
        <v>0.000330697545437566</v>
      </c>
      <c r="M181" s="324" t="n">
        <f aca="false">('Work sheet diff'!L98-AVERAGE('Work sheet diff'!$C98:$T98))/10</f>
        <v>1.76765493712991E-005</v>
      </c>
      <c r="N181" s="324" t="n">
        <f aca="false">('Work sheet diff'!M98-AVERAGE('Work sheet diff'!$C98:$T98))/10</f>
        <v>-0.000401993196732024</v>
      </c>
      <c r="O181" s="324" t="n">
        <f aca="false">('Work sheet diff'!N98-AVERAGE('Work sheet diff'!$C98:$T98))/10</f>
        <v>4.72851638227884E-005</v>
      </c>
      <c r="P181" s="324" t="n">
        <f aca="false">('Work sheet diff'!O98-AVERAGE('Work sheet diff'!$C98:$T98))/10</f>
        <v>2.33665410297864E-005</v>
      </c>
      <c r="Q181" s="324" t="n">
        <f aca="false">('Work sheet diff'!P98-AVERAGE('Work sheet diff'!$C98:$T98))/10</f>
        <v>0.000333833994947469</v>
      </c>
      <c r="R181" s="324" t="n">
        <f aca="false">('Work sheet diff'!Q98-AVERAGE('Work sheet diff'!$C98:$T98))/10</f>
        <v>-1.30491125800493E-005</v>
      </c>
      <c r="S181" s="324" t="n">
        <f aca="false">('Work sheet diff'!R98-AVERAGE('Work sheet diff'!$C98:$T98))/10</f>
        <v>0.000822122364324888</v>
      </c>
      <c r="T181" s="324" t="n">
        <f aca="false">('Work sheet diff'!S98-AVERAGE('Work sheet diff'!$C98:$T98))/10</f>
        <v>-0.000643044620431329</v>
      </c>
      <c r="U181" s="324" t="n">
        <f aca="false">('Work sheet diff'!T98-AVERAGE('Work sheet diff'!$C98:$T98))/10</f>
        <v>-0.000138350445946669</v>
      </c>
      <c r="V181" s="324" t="n">
        <f aca="false">'Work sheet diff'!U98/10</f>
        <v>-0.00245844129507093</v>
      </c>
      <c r="W181" s="314"/>
    </row>
    <row r="182" s="302" customFormat="true" ht="15" hidden="false" customHeight="false" outlineLevel="0" collapsed="false">
      <c r="A182" s="311" t="s">
        <v>303</v>
      </c>
      <c r="B182" s="312" t="n">
        <f aca="false">AVERAGE('Work sheet diff'!C99:T99)/10</f>
        <v>0.00360349969653922</v>
      </c>
      <c r="C182" s="324" t="n">
        <f aca="false">'Work sheet diff'!B99/10</f>
        <v>0.0063190804303192</v>
      </c>
      <c r="D182" s="324" t="n">
        <f aca="false">('Work sheet diff'!C99-AVERAGE('Work sheet diff'!$C99:$T99))/10</f>
        <v>-0.00137851504062977</v>
      </c>
      <c r="E182" s="324" t="n">
        <f aca="false">('Work sheet diff'!D99-AVERAGE('Work sheet diff'!$C99:$T99))/10</f>
        <v>-0.000569124347234945</v>
      </c>
      <c r="F182" s="324" t="n">
        <f aca="false">('Work sheet diff'!E99-AVERAGE('Work sheet diff'!$C99:$T99))/10</f>
        <v>6.33721659497391E-005</v>
      </c>
      <c r="G182" s="324" t="n">
        <f aca="false">('Work sheet diff'!F99-AVERAGE('Work sheet diff'!$C99:$T99))/10</f>
        <v>0.000761680124838453</v>
      </c>
      <c r="H182" s="324" t="n">
        <f aca="false">('Work sheet diff'!G99-AVERAGE('Work sheet diff'!$C99:$T99))/10</f>
        <v>-1.91240700317306E-005</v>
      </c>
      <c r="I182" s="324" t="n">
        <f aca="false">('Work sheet diff'!H99-AVERAGE('Work sheet diff'!$C99:$T99))/10</f>
        <v>-0.000988698489038396</v>
      </c>
      <c r="J182" s="324" t="n">
        <f aca="false">('Work sheet diff'!I99-AVERAGE('Work sheet diff'!$C99:$T99))/10</f>
        <v>-0.000844158514151048</v>
      </c>
      <c r="K182" s="324" t="n">
        <f aca="false">('Work sheet diff'!J99-AVERAGE('Work sheet diff'!$C99:$T99))/10</f>
        <v>-0.000744435764515024</v>
      </c>
      <c r="L182" s="324" t="n">
        <f aca="false">('Work sheet diff'!K99-AVERAGE('Work sheet diff'!$C99:$T99))/10</f>
        <v>-3.55961190836425E-005</v>
      </c>
      <c r="M182" s="324" t="n">
        <f aca="false">('Work sheet diff'!L99-AVERAGE('Work sheet diff'!$C99:$T99))/10</f>
        <v>-0.000837442191562804</v>
      </c>
      <c r="N182" s="324" t="n">
        <f aca="false">('Work sheet diff'!M99-AVERAGE('Work sheet diff'!$C99:$T99))/10</f>
        <v>-0.00127747405703412</v>
      </c>
      <c r="O182" s="324" t="n">
        <f aca="false">('Work sheet diff'!N99-AVERAGE('Work sheet diff'!$C99:$T99))/10</f>
        <v>-3.61036621787839E-005</v>
      </c>
      <c r="P182" s="324" t="n">
        <f aca="false">('Work sheet diff'!O99-AVERAGE('Work sheet diff'!$C99:$T99))/10</f>
        <v>0.000242885711729805</v>
      </c>
      <c r="Q182" s="324" t="n">
        <f aca="false">('Work sheet diff'!P99-AVERAGE('Work sheet diff'!$C99:$T99))/10</f>
        <v>0.000853101886266119</v>
      </c>
      <c r="R182" s="324" t="n">
        <f aca="false">('Work sheet diff'!Q99-AVERAGE('Work sheet diff'!$C99:$T99))/10</f>
        <v>0.000730145284621318</v>
      </c>
      <c r="S182" s="324" t="n">
        <f aca="false">('Work sheet diff'!R99-AVERAGE('Work sheet diff'!$C99:$T99))/10</f>
        <v>0.00157387500295401</v>
      </c>
      <c r="T182" s="324" t="n">
        <f aca="false">('Work sheet diff'!S99-AVERAGE('Work sheet diff'!$C99:$T99))/10</f>
        <v>0.00173152630564778</v>
      </c>
      <c r="U182" s="324" t="n">
        <f aca="false">('Work sheet diff'!T99-AVERAGE('Work sheet diff'!$C99:$T99))/10</f>
        <v>0.000774085773453041</v>
      </c>
      <c r="V182" s="324" t="n">
        <f aca="false">'Work sheet diff'!U99/10</f>
        <v>0.00397002345393694</v>
      </c>
      <c r="W182" s="314"/>
    </row>
    <row r="183" s="302" customFormat="true" ht="15" hidden="false" customHeight="false" outlineLevel="0" collapsed="false">
      <c r="A183" s="311" t="s">
        <v>304</v>
      </c>
      <c r="B183" s="312" t="n">
        <f aca="false">AVERAGE('Work sheet diff'!C100:T100)/10</f>
        <v>-0.0088749867376605</v>
      </c>
      <c r="C183" s="324" t="n">
        <f aca="false">'Work sheet diff'!B100/10</f>
        <v>0.00626908719797938</v>
      </c>
      <c r="D183" s="324" t="n">
        <f aca="false">('Work sheet diff'!C100-AVERAGE('Work sheet diff'!$C100:$T100))/10</f>
        <v>-0.000856003636467947</v>
      </c>
      <c r="E183" s="324" t="n">
        <f aca="false">('Work sheet diff'!D100-AVERAGE('Work sheet diff'!$C100:$T100))/10</f>
        <v>0.000593826668198377</v>
      </c>
      <c r="F183" s="324" t="n">
        <f aca="false">('Work sheet diff'!E100-AVERAGE('Work sheet diff'!$C100:$T100))/10</f>
        <v>0.000354385299393825</v>
      </c>
      <c r="G183" s="324" t="n">
        <f aca="false">('Work sheet diff'!F100-AVERAGE('Work sheet diff'!$C100:$T100))/10</f>
        <v>0.00017559297689054</v>
      </c>
      <c r="H183" s="324" t="n">
        <f aca="false">('Work sheet diff'!G100-AVERAGE('Work sheet diff'!$C100:$T100))/10</f>
        <v>-8.76497952738795E-005</v>
      </c>
      <c r="I183" s="324" t="n">
        <f aca="false">('Work sheet diff'!H100-AVERAGE('Work sheet diff'!$C100:$T100))/10</f>
        <v>0.000324642620880058</v>
      </c>
      <c r="J183" s="324" t="n">
        <f aca="false">('Work sheet diff'!I100-AVERAGE('Work sheet diff'!$C100:$T100))/10</f>
        <v>0.000468079076235661</v>
      </c>
      <c r="K183" s="324" t="n">
        <f aca="false">('Work sheet diff'!J100-AVERAGE('Work sheet diff'!$C100:$T100))/10</f>
        <v>6.69048379819487E-005</v>
      </c>
      <c r="L183" s="324" t="n">
        <f aca="false">('Work sheet diff'!K100-AVERAGE('Work sheet diff'!$C100:$T100))/10</f>
        <v>-0.000493450655101804</v>
      </c>
      <c r="M183" s="324" t="n">
        <f aca="false">('Work sheet diff'!L100-AVERAGE('Work sheet diff'!$C100:$T100))/10</f>
        <v>-0.000624164460200473</v>
      </c>
      <c r="N183" s="324" t="n">
        <f aca="false">('Work sheet diff'!M100-AVERAGE('Work sheet diff'!$C100:$T100))/10</f>
        <v>-0.000533745779195163</v>
      </c>
      <c r="O183" s="324" t="n">
        <f aca="false">('Work sheet diff'!N100-AVERAGE('Work sheet diff'!$C100:$T100))/10</f>
        <v>-0.000650132217960112</v>
      </c>
      <c r="P183" s="324" t="n">
        <f aca="false">('Work sheet diff'!O100-AVERAGE('Work sheet diff'!$C100:$T100))/10</f>
        <v>-0.000383688897758454</v>
      </c>
      <c r="Q183" s="324" t="n">
        <f aca="false">('Work sheet diff'!P100-AVERAGE('Work sheet diff'!$C100:$T100))/10</f>
        <v>0.0013349646451268</v>
      </c>
      <c r="R183" s="324" t="n">
        <f aca="false">('Work sheet diff'!Q100-AVERAGE('Work sheet diff'!$C100:$T100))/10</f>
        <v>0.00100727810693683</v>
      </c>
      <c r="S183" s="324" t="n">
        <f aca="false">('Work sheet diff'!R100-AVERAGE('Work sheet diff'!$C100:$T100))/10</f>
        <v>3.36224123078765E-005</v>
      </c>
      <c r="T183" s="324" t="n">
        <f aca="false">('Work sheet diff'!S100-AVERAGE('Work sheet diff'!$C100:$T100))/10</f>
        <v>-8.93513236927448E-005</v>
      </c>
      <c r="U183" s="324" t="n">
        <f aca="false">('Work sheet diff'!T100-AVERAGE('Work sheet diff'!$C100:$T100))/10</f>
        <v>-0.00064110987830133</v>
      </c>
      <c r="V183" s="324" t="n">
        <f aca="false">'Work sheet diff'!U100/10</f>
        <v>-0.00822416460316813</v>
      </c>
      <c r="W183" s="314"/>
    </row>
    <row r="184" s="302" customFormat="true" ht="15.75" hidden="false" customHeight="false" outlineLevel="0" collapsed="false">
      <c r="A184" s="328" t="s">
        <v>305</v>
      </c>
      <c r="B184" s="325" t="n">
        <f aca="false">AVERAGE('Work sheet diff'!C101:T101)/10</f>
        <v>-0.0026553032306968</v>
      </c>
      <c r="C184" s="326" t="n">
        <f aca="false">'Work sheet diff'!B101/10</f>
        <v>-0.000422791793041926</v>
      </c>
      <c r="D184" s="326" t="n">
        <f aca="false">('Work sheet diff'!C101-AVERAGE('Work sheet diff'!$C101:$T101))/10</f>
        <v>0.000673136010357815</v>
      </c>
      <c r="E184" s="326" t="n">
        <f aca="false">('Work sheet diff'!D101-AVERAGE('Work sheet diff'!$C101:$T101))/10</f>
        <v>0.000244222162900188</v>
      </c>
      <c r="F184" s="326" t="n">
        <f aca="false">('Work sheet diff'!E101-AVERAGE('Work sheet diff'!$C101:$T101))/10</f>
        <v>0.000617637773069679</v>
      </c>
      <c r="G184" s="326" t="n">
        <f aca="false">('Work sheet diff'!F101-AVERAGE('Work sheet diff'!$C101:$T101))/10</f>
        <v>-0.00157158058286252</v>
      </c>
      <c r="H184" s="326" t="n">
        <f aca="false">('Work sheet diff'!G101-AVERAGE('Work sheet diff'!$C101:$T101))/10</f>
        <v>0.000673323366290019</v>
      </c>
      <c r="I184" s="326" t="n">
        <f aca="false">('Work sheet diff'!H101-AVERAGE('Work sheet diff'!$C101:$T101))/10</f>
        <v>-0.00225462643032015</v>
      </c>
      <c r="J184" s="326" t="n">
        <f aca="false">('Work sheet diff'!I101-AVERAGE('Work sheet diff'!$C101:$T101))/10</f>
        <v>-0.00177133100659134</v>
      </c>
      <c r="K184" s="326" t="n">
        <f aca="false">('Work sheet diff'!J101-AVERAGE('Work sheet diff'!$C101:$T101))/10</f>
        <v>-0.000658205837099811</v>
      </c>
      <c r="L184" s="326" t="n">
        <f aca="false">('Work sheet diff'!K101-AVERAGE('Work sheet diff'!$C101:$T101))/10</f>
        <v>0.0020397108747646</v>
      </c>
      <c r="M184" s="326" t="n">
        <f aca="false">('Work sheet diff'!L101-AVERAGE('Work sheet diff'!$C101:$T101))/10</f>
        <v>-0.0035300727693032</v>
      </c>
      <c r="N184" s="326" t="n">
        <f aca="false">('Work sheet diff'!M101-AVERAGE('Work sheet diff'!$C101:$T101))/10</f>
        <v>0.000311089654425612</v>
      </c>
      <c r="O184" s="326" t="n">
        <f aca="false">('Work sheet diff'!N101-AVERAGE('Work sheet diff'!$C101:$T101))/10</f>
        <v>-0.00165151039642185</v>
      </c>
      <c r="P184" s="326" t="n">
        <f aca="false">('Work sheet diff'!O101-AVERAGE('Work sheet diff'!$C101:$T101))/10</f>
        <v>0.00688588738323917</v>
      </c>
      <c r="Q184" s="326" t="n">
        <f aca="false">('Work sheet diff'!P101-AVERAGE('Work sheet diff'!$C101:$T101))/10</f>
        <v>-0.00183064743032015</v>
      </c>
      <c r="R184" s="326" t="n">
        <f aca="false">('Work sheet diff'!Q101-AVERAGE('Work sheet diff'!$C101:$T101))/10</f>
        <v>0.00121762684086629</v>
      </c>
      <c r="S184" s="326" t="n">
        <f aca="false">('Work sheet diff'!R101-AVERAGE('Work sheet diff'!$C101:$T101))/10</f>
        <v>0.00191424007815443</v>
      </c>
      <c r="T184" s="326" t="n">
        <f aca="false">('Work sheet diff'!S101-AVERAGE('Work sheet diff'!$C101:$T101))/10</f>
        <v>-0.00216039956591337</v>
      </c>
      <c r="U184" s="326" t="n">
        <f aca="false">('Work sheet diff'!T101-AVERAGE('Work sheet diff'!$C101:$T101))/10</f>
        <v>0.000851499874764595</v>
      </c>
      <c r="V184" s="326" t="n">
        <f aca="false">'Work sheet diff'!U101/10</f>
        <v>-0.0121228760930641</v>
      </c>
      <c r="W184" s="306"/>
    </row>
    <row r="185" s="302" customFormat="true" ht="15.75" hidden="false" customHeight="false" outlineLevel="0" collapsed="false">
      <c r="A185" s="329" t="s">
        <v>306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2</v>
      </c>
      <c r="B186" s="299" t="n">
        <f aca="false">'Work sheet diff'!K63-'Assembly Data'!G2/10000</f>
        <v>-0.0634390000000007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3</v>
      </c>
      <c r="B187" s="304" t="n">
        <f aca="false">(C189+V189)/2</f>
        <v>-4295.18643245426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4</v>
      </c>
      <c r="C188" s="330" t="s">
        <v>14</v>
      </c>
      <c r="D188" s="309" t="s">
        <v>247</v>
      </c>
      <c r="E188" s="309" t="s">
        <v>248</v>
      </c>
      <c r="F188" s="309" t="s">
        <v>249</v>
      </c>
      <c r="G188" s="309" t="s">
        <v>250</v>
      </c>
      <c r="H188" s="309" t="s">
        <v>251</v>
      </c>
      <c r="I188" s="309" t="s">
        <v>252</v>
      </c>
      <c r="J188" s="309" t="s">
        <v>253</v>
      </c>
      <c r="K188" s="309" t="s">
        <v>254</v>
      </c>
      <c r="L188" s="309" t="s">
        <v>255</v>
      </c>
      <c r="M188" s="309" t="s">
        <v>256</v>
      </c>
      <c r="N188" s="309" t="s">
        <v>257</v>
      </c>
      <c r="O188" s="309" t="s">
        <v>258</v>
      </c>
      <c r="P188" s="309" t="s">
        <v>259</v>
      </c>
      <c r="Q188" s="309" t="s">
        <v>260</v>
      </c>
      <c r="R188" s="309" t="s">
        <v>261</v>
      </c>
      <c r="S188" s="309" t="s">
        <v>262</v>
      </c>
      <c r="T188" s="309" t="s">
        <v>263</v>
      </c>
      <c r="U188" s="309" t="s">
        <v>264</v>
      </c>
      <c r="V188" s="309" t="s">
        <v>15</v>
      </c>
      <c r="W188" s="310" t="s">
        <v>265</v>
      </c>
    </row>
    <row r="189" s="302" customFormat="true" ht="15.75" hidden="false" customHeight="false" outlineLevel="0" collapsed="false">
      <c r="A189" s="311" t="s">
        <v>275</v>
      </c>
      <c r="B189" s="312" t="n">
        <f aca="false">AVERAGE('Work sheet diff'!D107:S107)</f>
        <v>108.30395</v>
      </c>
      <c r="C189" s="331" t="n">
        <f aca="false">('Summary Data'!Y2-AVERAGE('Summary Data'!$Z2:$AQ2))/AVERAGE('Summary Data'!$Z2:$AQ2)*10000</f>
        <v>-4256.44288469094</v>
      </c>
      <c r="D189" s="313" t="n">
        <f aca="false">('Summary Data'!Z2-AVERAGE('Summary Data'!$Z2:$AQ2))/AVERAGE('Summary Data'!$Z2:$AQ2)*10000</f>
        <v>-4.03540642378016</v>
      </c>
      <c r="E189" s="313" t="n">
        <f aca="false">('Summary Data'!AA2-AVERAGE('Summary Data'!$Z2:$AQ2))/AVERAGE('Summary Data'!$Z2:$AQ2)*10000</f>
        <v>0.727719528166392</v>
      </c>
      <c r="F189" s="313" t="n">
        <f aca="false">('Summary Data'!AB2-AVERAGE('Summary Data'!$Z2:$AQ2))/AVERAGE('Summary Data'!$Z2:$AQ2)*10000</f>
        <v>1.74057631424895</v>
      </c>
      <c r="G189" s="313" t="n">
        <f aca="false">('Summary Data'!AC2-AVERAGE('Summary Data'!$Z2:$AQ2))/AVERAGE('Summary Data'!$Z2:$AQ2)*10000</f>
        <v>0.28166478646806</v>
      </c>
      <c r="H189" s="313" t="n">
        <f aca="false">('Summary Data'!AD2-AVERAGE('Summary Data'!$Z2:$AQ2))/AVERAGE('Summary Data'!$Z2:$AQ2)*10000</f>
        <v>2.41676120930738</v>
      </c>
      <c r="I189" s="313" t="n">
        <f aca="false">('Summary Data'!AE2-AVERAGE('Summary Data'!$Z2:$AQ2))/AVERAGE('Summary Data'!$Z2:$AQ2)*10000</f>
        <v>1.78887523532524</v>
      </c>
      <c r="J189" s="313" t="n">
        <f aca="false">('Summary Data'!AF2-AVERAGE('Summary Data'!$Z2:$AQ2))/AVERAGE('Summary Data'!$Z2:$AQ2)*10000</f>
        <v>0.392468193642518</v>
      </c>
      <c r="K189" s="313" t="n">
        <f aca="false">('Summary Data'!AG2-AVERAGE('Summary Data'!$Z2:$AQ2))/AVERAGE('Summary Data'!$Z2:$AQ2)*10000</f>
        <v>0.910971316952062</v>
      </c>
      <c r="L189" s="313" t="n">
        <f aca="false">('Summary Data'!AH2-AVERAGE('Summary Data'!$Z2:$AQ2))/AVERAGE('Summary Data'!$Z2:$AQ2)*10000</f>
        <v>0.427982106197192</v>
      </c>
      <c r="M189" s="313" t="n">
        <f aca="false">('Summary Data'!AI2-AVERAGE('Summary Data'!$Z2:$AQ2))/AVERAGE('Summary Data'!$Z2:$AQ2)*10000</f>
        <v>-0.27661391890498</v>
      </c>
      <c r="N189" s="313" t="n">
        <f aca="false">('Summary Data'!AJ2-AVERAGE('Summary Data'!$Z2:$AQ2))/AVERAGE('Summary Data'!$Z2:$AQ2)*10000</f>
        <v>-0.00386707047765522</v>
      </c>
      <c r="O189" s="313" t="n">
        <f aca="false">('Summary Data'!AK2-AVERAGE('Summary Data'!$Z2:$AQ2))/AVERAGE('Summary Data'!$Z2:$AQ2)*10000</f>
        <v>0.859831282872039</v>
      </c>
      <c r="P189" s="313" t="n">
        <f aca="false">('Summary Data'!AL2-AVERAGE('Summary Data'!$Z2:$AQ2))/AVERAGE('Summary Data'!$Z2:$AQ2)*10000</f>
        <v>-0.751079790645436</v>
      </c>
      <c r="Q189" s="313" t="n">
        <f aca="false">('Summary Data'!AM2-AVERAGE('Summary Data'!$Z2:$AQ2))/AVERAGE('Summary Data'!$Z2:$AQ2)*10000</f>
        <v>0.44502878422279</v>
      </c>
      <c r="R189" s="313" t="n">
        <f aca="false">('Summary Data'!AN2-AVERAGE('Summary Data'!$Z2:$AQ2))/AVERAGE('Summary Data'!$Z2:$AQ2)*10000</f>
        <v>0.125403571224265</v>
      </c>
      <c r="S189" s="313" t="n">
        <f aca="false">('Summary Data'!AO2-AVERAGE('Summary Data'!$Z2:$AQ2))/AVERAGE('Summary Data'!$Z2:$AQ2)*10000</f>
        <v>0.575719982428188</v>
      </c>
      <c r="T189" s="313" t="n">
        <f aca="false">('Summary Data'!AP2-AVERAGE('Summary Data'!$Z2:$AQ2))/AVERAGE('Summary Data'!$Z2:$AQ2)*10000</f>
        <v>0.146711918757069</v>
      </c>
      <c r="U189" s="313" t="n">
        <f aca="false">('Summary Data'!AQ2-AVERAGE('Summary Data'!$Z2:$AQ2))/AVERAGE('Summary Data'!$Z2:$AQ2)*10000</f>
        <v>-5.77274702599583</v>
      </c>
      <c r="V189" s="313" t="n">
        <f aca="false">('Summary Data'!AR2-AVERAGE('Summary Data'!$Z2:$AQ2))/AVERAGE('Summary Data'!$Z2:$AQ2)*10000</f>
        <v>-4333.92998021757</v>
      </c>
      <c r="W189" s="314"/>
    </row>
    <row r="190" s="302" customFormat="true" ht="15.75" hidden="false" customHeight="false" outlineLevel="0" collapsed="false">
      <c r="A190" s="298"/>
      <c r="B190" s="315" t="s">
        <v>276</v>
      </c>
      <c r="C190" s="330" t="s">
        <v>14</v>
      </c>
      <c r="D190" s="316" t="s">
        <v>247</v>
      </c>
      <c r="E190" s="316" t="s">
        <v>248</v>
      </c>
      <c r="F190" s="316" t="s">
        <v>249</v>
      </c>
      <c r="G190" s="316" t="s">
        <v>250</v>
      </c>
      <c r="H190" s="316" t="s">
        <v>251</v>
      </c>
      <c r="I190" s="316" t="s">
        <v>252</v>
      </c>
      <c r="J190" s="316" t="s">
        <v>253</v>
      </c>
      <c r="K190" s="316" t="s">
        <v>254</v>
      </c>
      <c r="L190" s="316" t="s">
        <v>255</v>
      </c>
      <c r="M190" s="316" t="s">
        <v>256</v>
      </c>
      <c r="N190" s="316" t="s">
        <v>257</v>
      </c>
      <c r="O190" s="316" t="s">
        <v>258</v>
      </c>
      <c r="P190" s="316" t="s">
        <v>259</v>
      </c>
      <c r="Q190" s="316" t="s">
        <v>260</v>
      </c>
      <c r="R190" s="316" t="s">
        <v>261</v>
      </c>
      <c r="S190" s="316" t="s">
        <v>262</v>
      </c>
      <c r="T190" s="316" t="s">
        <v>263</v>
      </c>
      <c r="U190" s="316" t="s">
        <v>264</v>
      </c>
      <c r="V190" s="316" t="s">
        <v>15</v>
      </c>
      <c r="W190" s="317" t="s">
        <v>265</v>
      </c>
    </row>
    <row r="191" s="302" customFormat="true" ht="15.75" hidden="false" customHeight="false" outlineLevel="0" collapsed="false">
      <c r="A191" s="318" t="s">
        <v>277</v>
      </c>
      <c r="B191" s="319"/>
      <c r="C191" s="320" t="n">
        <f aca="false">'Summary Data'!Y3-AVERAGE('Summary Data'!$Z3:$AQ3)</f>
        <v>5.23268727777778</v>
      </c>
      <c r="D191" s="320" t="n">
        <f aca="false">'Summary Data'!Z3-AVERAGE('Summary Data'!$Z3:$AQ3)</f>
        <v>0.0311242777777778</v>
      </c>
      <c r="E191" s="320" t="n">
        <f aca="false">'Summary Data'!AA3-AVERAGE('Summary Data'!$Z3:$AQ3)</f>
        <v>1.34348827777778</v>
      </c>
      <c r="F191" s="320" t="n">
        <f aca="false">'Summary Data'!AB3-AVERAGE('Summary Data'!$Z3:$AQ3)</f>
        <v>1.57725227777778</v>
      </c>
      <c r="G191" s="320" t="n">
        <f aca="false">'Summary Data'!AC3-AVERAGE('Summary Data'!$Z3:$AQ3)</f>
        <v>1.02986327777778</v>
      </c>
      <c r="H191" s="320" t="n">
        <f aca="false">'Summary Data'!AD3-AVERAGE('Summary Data'!$Z3:$AQ3)</f>
        <v>0.499873277777778</v>
      </c>
      <c r="I191" s="320" t="n">
        <f aca="false">'Summary Data'!AE3-AVERAGE('Summary Data'!$Z3:$AQ3)</f>
        <v>0.273330277777778</v>
      </c>
      <c r="J191" s="320" t="n">
        <f aca="false">'Summary Data'!AF3-AVERAGE('Summary Data'!$Z3:$AQ3)</f>
        <v>-0.0049357222222222</v>
      </c>
      <c r="K191" s="320" t="n">
        <f aca="false">'Summary Data'!AG3-AVERAGE('Summary Data'!$Z3:$AQ3)</f>
        <v>-0.465153722222222</v>
      </c>
      <c r="L191" s="320" t="n">
        <f aca="false">'Summary Data'!AH3-AVERAGE('Summary Data'!$Z3:$AQ3)</f>
        <v>-0.240833722222222</v>
      </c>
      <c r="M191" s="320" t="n">
        <f aca="false">'Summary Data'!AI3-AVERAGE('Summary Data'!$Z3:$AQ3)</f>
        <v>-0.379942722222222</v>
      </c>
      <c r="N191" s="320" t="n">
        <f aca="false">'Summary Data'!AJ3-AVERAGE('Summary Data'!$Z3:$AQ3)</f>
        <v>0.0398442777777778</v>
      </c>
      <c r="O191" s="320" t="n">
        <f aca="false">'Summary Data'!AK3-AVERAGE('Summary Data'!$Z3:$AQ3)</f>
        <v>0.193776277777778</v>
      </c>
      <c r="P191" s="320" t="n">
        <f aca="false">'Summary Data'!AL3-AVERAGE('Summary Data'!$Z3:$AQ3)</f>
        <v>-0.396376722222222</v>
      </c>
      <c r="Q191" s="320" t="n">
        <f aca="false">'Summary Data'!AM3-AVERAGE('Summary Data'!$Z3:$AQ3)</f>
        <v>-0.504550722222222</v>
      </c>
      <c r="R191" s="320" t="n">
        <f aca="false">'Summary Data'!AN3-AVERAGE('Summary Data'!$Z3:$AQ3)</f>
        <v>-0.525509722222222</v>
      </c>
      <c r="S191" s="320" t="n">
        <f aca="false">'Summary Data'!AO3-AVERAGE('Summary Data'!$Z3:$AQ3)</f>
        <v>-0.784592722222222</v>
      </c>
      <c r="T191" s="320" t="n">
        <f aca="false">'Summary Data'!AP3-AVERAGE('Summary Data'!$Z3:$AQ3)</f>
        <v>-1.08567472222222</v>
      </c>
      <c r="U191" s="320" t="n">
        <f aca="false">'Summary Data'!AQ3-AVERAGE('Summary Data'!$Z3:$AQ3)</f>
        <v>-0.600981722222222</v>
      </c>
      <c r="V191" s="320" t="n">
        <f aca="false">'Summary Data'!AR3-AVERAGE('Summary Data'!$Z3:$AQ3)</f>
        <v>-1.19276972222222</v>
      </c>
      <c r="W191" s="321"/>
    </row>
    <row r="192" s="302" customFormat="true" ht="15" hidden="false" customHeight="false" outlineLevel="0" collapsed="false">
      <c r="A192" s="327" t="s">
        <v>278</v>
      </c>
      <c r="B192" s="322" t="n">
        <f aca="false">-AVERAGE('Work sheet diff'!C108:T108)</f>
        <v>1.34210563565864</v>
      </c>
      <c r="C192" s="323" t="n">
        <f aca="false">-'Work sheet diff'!B108</f>
        <v>20.1947999151767</v>
      </c>
      <c r="D192" s="323" t="n">
        <f aca="false">-('Work sheet diff'!C108-AVERAGE('Work sheet diff'!$C108:$T108))</f>
        <v>-0.0331000309759075</v>
      </c>
      <c r="E192" s="323" t="n">
        <f aca="false">-('Work sheet diff'!D108-AVERAGE('Work sheet diff'!$C108:$T108))</f>
        <v>-0.0508973465132288</v>
      </c>
      <c r="F192" s="323" t="n">
        <f aca="false">-('Work sheet diff'!E108-AVERAGE('Work sheet diff'!$C108:$T108))</f>
        <v>-0.0926865951674503</v>
      </c>
      <c r="G192" s="323" t="n">
        <f aca="false">-('Work sheet diff'!F108-AVERAGE('Work sheet diff'!$C108:$T108))</f>
        <v>-0.076072295193085</v>
      </c>
      <c r="H192" s="323" t="n">
        <f aca="false">-('Work sheet diff'!G108-AVERAGE('Work sheet diff'!$C108:$T108))</f>
        <v>-0.0740712857668484</v>
      </c>
      <c r="I192" s="323" t="n">
        <f aca="false">-('Work sheet diff'!H108-AVERAGE('Work sheet diff'!$C108:$T108))</f>
        <v>-0.0821177122246166</v>
      </c>
      <c r="J192" s="323" t="n">
        <f aca="false">-('Work sheet diff'!I108-AVERAGE('Work sheet diff'!$C108:$T108))</f>
        <v>-0.158217903502455</v>
      </c>
      <c r="K192" s="323" t="n">
        <f aca="false">-('Work sheet diff'!J108-AVERAGE('Work sheet diff'!$C108:$T108))</f>
        <v>-0.106315252932145</v>
      </c>
      <c r="L192" s="323" t="n">
        <f aca="false">-('Work sheet diff'!K108-AVERAGE('Work sheet diff'!$C108:$T108))</f>
        <v>0.0347286171740651</v>
      </c>
      <c r="M192" s="323" t="n">
        <f aca="false">-('Work sheet diff'!L108-AVERAGE('Work sheet diff'!$C108:$T108))</f>
        <v>0.0123509531478647</v>
      </c>
      <c r="N192" s="323" t="n">
        <f aca="false">-('Work sheet diff'!M108-AVERAGE('Work sheet diff'!$C108:$T108))</f>
        <v>0.0198217517149208</v>
      </c>
      <c r="O192" s="323" t="n">
        <f aca="false">-('Work sheet diff'!N108-AVERAGE('Work sheet diff'!$C108:$T108))</f>
        <v>-0.0444102294570228</v>
      </c>
      <c r="P192" s="323" t="n">
        <f aca="false">-('Work sheet diff'!O108-AVERAGE('Work sheet diff'!$C108:$T108))</f>
        <v>0.144712984375844</v>
      </c>
      <c r="Q192" s="323" t="n">
        <f aca="false">-('Work sheet diff'!P108-AVERAGE('Work sheet diff'!$C108:$T108))</f>
        <v>-0.0518644486972084</v>
      </c>
      <c r="R192" s="323" t="n">
        <f aca="false">-('Work sheet diff'!Q108-AVERAGE('Work sheet diff'!$C108:$T108))</f>
        <v>0.0598199865511682</v>
      </c>
      <c r="S192" s="323" t="n">
        <f aca="false">-('Work sheet diff'!R108-AVERAGE('Work sheet diff'!$C108:$T108))</f>
        <v>0.195753117642555</v>
      </c>
      <c r="T192" s="323" t="n">
        <f aca="false">-('Work sheet diff'!S108-AVERAGE('Work sheet diff'!$C108:$T108))</f>
        <v>0.0764811503917779</v>
      </c>
      <c r="U192" s="323" t="n">
        <f aca="false">-('Work sheet diff'!T108-AVERAGE('Work sheet diff'!$C108:$T108))</f>
        <v>0.226084539431774</v>
      </c>
      <c r="V192" s="320" t="n">
        <f aca="false">-'Work sheet'!U108</f>
        <v>25.2023277574271</v>
      </c>
      <c r="W192" s="321"/>
    </row>
    <row r="193" s="302" customFormat="true" ht="15" hidden="false" customHeight="false" outlineLevel="0" collapsed="false">
      <c r="A193" s="311" t="s">
        <v>279</v>
      </c>
      <c r="B193" s="312" t="n">
        <f aca="false">AVERAGE('Work sheet diff'!C109:T109)</f>
        <v>4.44208856241984</v>
      </c>
      <c r="C193" s="324" t="n">
        <f aca="false">-'Work sheet diff'!B109</f>
        <v>-3.30675723696794</v>
      </c>
      <c r="D193" s="324" t="n">
        <f aca="false">'Work sheet diff'!C109-AVERAGE('Work sheet diff'!$C109:$T109)</f>
        <v>-0.0491390036950508</v>
      </c>
      <c r="E193" s="324" t="n">
        <f aca="false">'Work sheet diff'!D109-AVERAGE('Work sheet diff'!$C109:$T109)</f>
        <v>-0.0528086853285616</v>
      </c>
      <c r="F193" s="324" t="n">
        <f aca="false">'Work sheet diff'!E109-AVERAGE('Work sheet diff'!$C109:$T109)</f>
        <v>-0.0019066732512103</v>
      </c>
      <c r="G193" s="324" t="n">
        <f aca="false">'Work sheet diff'!F109-AVERAGE('Work sheet diff'!$C109:$T109)</f>
        <v>0.00251743745247435</v>
      </c>
      <c r="H193" s="324" t="n">
        <f aca="false">'Work sheet diff'!G109-AVERAGE('Work sheet diff'!$C109:$T109)</f>
        <v>-0.0494861370723241</v>
      </c>
      <c r="I193" s="324" t="n">
        <f aca="false">'Work sheet diff'!H109-AVERAGE('Work sheet diff'!$C109:$T109)</f>
        <v>0.0509236403091817</v>
      </c>
      <c r="J193" s="324" t="n">
        <f aca="false">'Work sheet diff'!I109-AVERAGE('Work sheet diff'!$C109:$T109)</f>
        <v>0.0211188606747026</v>
      </c>
      <c r="K193" s="324" t="n">
        <f aca="false">'Work sheet diff'!J109-AVERAGE('Work sheet diff'!$C109:$T109)</f>
        <v>-0.0472863512102526</v>
      </c>
      <c r="L193" s="324" t="n">
        <f aca="false">'Work sheet diff'!K109-AVERAGE('Work sheet diff'!$C109:$T109)</f>
        <v>-0.0460030932562008</v>
      </c>
      <c r="M193" s="324" t="n">
        <f aca="false">'Work sheet diff'!L109-AVERAGE('Work sheet diff'!$C109:$T109)</f>
        <v>-0.0123181477612455</v>
      </c>
      <c r="N193" s="324" t="n">
        <f aca="false">'Work sheet diff'!M109-AVERAGE('Work sheet diff'!$C109:$T109)</f>
        <v>-0.00506663197390012</v>
      </c>
      <c r="O193" s="324" t="n">
        <f aca="false">'Work sheet diff'!N109-AVERAGE('Work sheet diff'!$C109:$T109)</f>
        <v>0.051720671400239</v>
      </c>
      <c r="P193" s="324" t="n">
        <f aca="false">'Work sheet diff'!O109-AVERAGE('Work sheet diff'!$C109:$T109)</f>
        <v>0.0236635505524365</v>
      </c>
      <c r="Q193" s="324" t="n">
        <f aca="false">'Work sheet diff'!P109-AVERAGE('Work sheet diff'!$C109:$T109)</f>
        <v>0.0788124052851309</v>
      </c>
      <c r="R193" s="324" t="n">
        <f aca="false">'Work sheet diff'!Q109-AVERAGE('Work sheet diff'!$C109:$T109)</f>
        <v>-0.0298723788220547</v>
      </c>
      <c r="S193" s="324" t="n">
        <f aca="false">'Work sheet diff'!R109-AVERAGE('Work sheet diff'!$C109:$T109)</f>
        <v>0.017956609761721</v>
      </c>
      <c r="T193" s="324" t="n">
        <f aca="false">'Work sheet diff'!S109-AVERAGE('Work sheet diff'!$C109:$T109)</f>
        <v>0.0648461321600289</v>
      </c>
      <c r="U193" s="324" t="n">
        <f aca="false">'Work sheet diff'!T109-AVERAGE('Work sheet diff'!$C109:$T109)</f>
        <v>-0.0176722052251153</v>
      </c>
      <c r="V193" s="324" t="n">
        <f aca="false">'Work sheet diff'!U109</f>
        <v>9.53496927188271</v>
      </c>
      <c r="W193" s="314"/>
    </row>
    <row r="194" s="302" customFormat="true" ht="15" hidden="false" customHeight="false" outlineLevel="0" collapsed="false">
      <c r="A194" s="311" t="s">
        <v>280</v>
      </c>
      <c r="B194" s="312" t="n">
        <f aca="false">-AVERAGE('Work sheet diff'!C110:T110)</f>
        <v>0.000773546975143742</v>
      </c>
      <c r="C194" s="324" t="n">
        <f aca="false">-'Work sheet diff'!B110</f>
        <v>-0.713594215511552</v>
      </c>
      <c r="D194" s="324" t="n">
        <f aca="false">-('Work sheet diff'!C110-AVERAGE('Work sheet diff'!$C110:$T110))</f>
        <v>0.0146832025747161</v>
      </c>
      <c r="E194" s="324" t="n">
        <f aca="false">-('Work sheet diff'!D110-AVERAGE('Work sheet diff'!$C110:$T110))</f>
        <v>0.0111392007929527</v>
      </c>
      <c r="F194" s="324" t="n">
        <f aca="false">-('Work sheet diff'!E110-AVERAGE('Work sheet diff'!$C110:$T110))</f>
        <v>0.0127356791719714</v>
      </c>
      <c r="G194" s="324" t="n">
        <f aca="false">-('Work sheet diff'!F110-AVERAGE('Work sheet diff'!$C110:$T110))</f>
        <v>-0.0114713142411421</v>
      </c>
      <c r="H194" s="324" t="n">
        <f aca="false">-('Work sheet diff'!G110-AVERAGE('Work sheet diff'!$C110:$T110))</f>
        <v>0.00829984120090099</v>
      </c>
      <c r="I194" s="324" t="n">
        <f aca="false">-('Work sheet diff'!H110-AVERAGE('Work sheet diff'!$C110:$T110))</f>
        <v>-0.0018681350534343</v>
      </c>
      <c r="J194" s="324" t="n">
        <f aca="false">-('Work sheet diff'!I110-AVERAGE('Work sheet diff'!$C110:$T110))</f>
        <v>-0.023411253750627</v>
      </c>
      <c r="K194" s="324" t="n">
        <f aca="false">-('Work sheet diff'!J110-AVERAGE('Work sheet diff'!$C110:$T110))</f>
        <v>-0.000834210053495473</v>
      </c>
      <c r="L194" s="324" t="n">
        <f aca="false">-('Work sheet diff'!K110-AVERAGE('Work sheet diff'!$C110:$T110))</f>
        <v>-0.0270084198072254</v>
      </c>
      <c r="M194" s="324" t="n">
        <f aca="false">-('Work sheet diff'!L110-AVERAGE('Work sheet diff'!$C110:$T110))</f>
        <v>0.0122669460982211</v>
      </c>
      <c r="N194" s="324" t="n">
        <f aca="false">-('Work sheet diff'!M110-AVERAGE('Work sheet diff'!$C110:$T110))</f>
        <v>-0.000444618934556376</v>
      </c>
      <c r="O194" s="324" t="n">
        <f aca="false">-('Work sheet diff'!N110-AVERAGE('Work sheet diff'!$C110:$T110))</f>
        <v>0.00263603490441941</v>
      </c>
      <c r="P194" s="324" t="n">
        <f aca="false">-('Work sheet diff'!O110-AVERAGE('Work sheet diff'!$C110:$T110))</f>
        <v>0.00590089494811401</v>
      </c>
      <c r="Q194" s="324" t="n">
        <f aca="false">-('Work sheet diff'!P110-AVERAGE('Work sheet diff'!$C110:$T110))</f>
        <v>-0.0231242926641734</v>
      </c>
      <c r="R194" s="324" t="n">
        <f aca="false">-('Work sheet diff'!Q110-AVERAGE('Work sheet diff'!$C110:$T110))</f>
        <v>0.0233186505869026</v>
      </c>
      <c r="S194" s="324" t="n">
        <f aca="false">-('Work sheet diff'!R110-AVERAGE('Work sheet diff'!$C110:$T110))</f>
        <v>0.00577561192439723</v>
      </c>
      <c r="T194" s="324" t="n">
        <f aca="false">-('Work sheet diff'!S110-AVERAGE('Work sheet diff'!$C110:$T110))</f>
        <v>-0.00482726222659722</v>
      </c>
      <c r="U194" s="324" t="n">
        <f aca="false">-('Work sheet diff'!T110-AVERAGE('Work sheet diff'!$C110:$T110))</f>
        <v>-0.00376655547134423</v>
      </c>
      <c r="V194" s="313" t="n">
        <f aca="false">-'Work sheet'!U110</f>
        <v>1.05593453609932</v>
      </c>
      <c r="W194" s="314"/>
    </row>
    <row r="195" s="302" customFormat="true" ht="15" hidden="false" customHeight="false" outlineLevel="0" collapsed="false">
      <c r="A195" s="311" t="s">
        <v>281</v>
      </c>
      <c r="B195" s="312" t="n">
        <f aca="false">AVERAGE('Work sheet diff'!C111:T111)</f>
        <v>0.0381325486477695</v>
      </c>
      <c r="C195" s="324" t="n">
        <f aca="false">-'Work sheet diff'!B111</f>
        <v>-0.487260538472282</v>
      </c>
      <c r="D195" s="324" t="n">
        <f aca="false">'Work sheet diff'!C111-AVERAGE('Work sheet diff'!$C111:$T111)</f>
        <v>-0.0236543590762571</v>
      </c>
      <c r="E195" s="324" t="n">
        <f aca="false">'Work sheet diff'!D111-AVERAGE('Work sheet diff'!$C111:$T111)</f>
        <v>-0.00468653757203783</v>
      </c>
      <c r="F195" s="324" t="n">
        <f aca="false">'Work sheet diff'!E111-AVERAGE('Work sheet diff'!$C111:$T111)</f>
        <v>0.00794534665321352</v>
      </c>
      <c r="G195" s="324" t="n">
        <f aca="false">'Work sheet diff'!F111-AVERAGE('Work sheet diff'!$C111:$T111)</f>
        <v>-0.00108206578343462</v>
      </c>
      <c r="H195" s="324" t="n">
        <f aca="false">'Work sheet diff'!G111-AVERAGE('Work sheet diff'!$C111:$T111)</f>
        <v>-0.00667811199388678</v>
      </c>
      <c r="I195" s="324" t="n">
        <f aca="false">'Work sheet diff'!H111-AVERAGE('Work sheet diff'!$C111:$T111)</f>
        <v>0.000601752029534913</v>
      </c>
      <c r="J195" s="324" t="n">
        <f aca="false">'Work sheet diff'!I111-AVERAGE('Work sheet diff'!$C111:$T111)</f>
        <v>0.00401044902141406</v>
      </c>
      <c r="K195" s="324" t="n">
        <f aca="false">'Work sheet diff'!J111-AVERAGE('Work sheet diff'!$C111:$T111)</f>
        <v>-0.00408469316392966</v>
      </c>
      <c r="L195" s="324" t="n">
        <f aca="false">'Work sheet diff'!K111-AVERAGE('Work sheet diff'!$C111:$T111)</f>
        <v>0.00707294028687227</v>
      </c>
      <c r="M195" s="324" t="n">
        <f aca="false">'Work sheet diff'!L111-AVERAGE('Work sheet diff'!$C111:$T111)</f>
        <v>-0.00229704119458076</v>
      </c>
      <c r="N195" s="324" t="n">
        <f aca="false">'Work sheet diff'!M111-AVERAGE('Work sheet diff'!$C111:$T111)</f>
        <v>0.00933372167803486</v>
      </c>
      <c r="O195" s="324" t="n">
        <f aca="false">'Work sheet diff'!N111-AVERAGE('Work sheet diff'!$C111:$T111)</f>
        <v>0.0069882041042978</v>
      </c>
      <c r="P195" s="324" t="n">
        <f aca="false">'Work sheet diff'!O111-AVERAGE('Work sheet diff'!$C111:$T111)</f>
        <v>-0.00696638036161738</v>
      </c>
      <c r="Q195" s="324" t="n">
        <f aca="false">'Work sheet diff'!P111-AVERAGE('Work sheet diff'!$C111:$T111)</f>
        <v>0.00291315542879709</v>
      </c>
      <c r="R195" s="324" t="n">
        <f aca="false">'Work sheet diff'!Q111-AVERAGE('Work sheet diff'!$C111:$T111)</f>
        <v>0.00452584667973926</v>
      </c>
      <c r="S195" s="324" t="n">
        <f aca="false">'Work sheet diff'!R111-AVERAGE('Work sheet diff'!$C111:$T111)</f>
        <v>0.00077480652889169</v>
      </c>
      <c r="T195" s="324" t="n">
        <f aca="false">'Work sheet diff'!S111-AVERAGE('Work sheet diff'!$C111:$T111)</f>
        <v>0.00427283198789654</v>
      </c>
      <c r="U195" s="324" t="n">
        <f aca="false">'Work sheet diff'!T111-AVERAGE('Work sheet diff'!$C111:$T111)</f>
        <v>0.00101013474705221</v>
      </c>
      <c r="V195" s="324" t="n">
        <f aca="false">'Work sheet diff'!U111</f>
        <v>-0.0128126087137241</v>
      </c>
      <c r="W195" s="314"/>
    </row>
    <row r="196" s="302" customFormat="true" ht="15" hidden="false" customHeight="false" outlineLevel="0" collapsed="false">
      <c r="A196" s="311" t="s">
        <v>282</v>
      </c>
      <c r="B196" s="312" t="n">
        <f aca="false">-AVERAGE('Work sheet diff'!C112:T112)</f>
        <v>-0.023941201059542</v>
      </c>
      <c r="C196" s="324" t="n">
        <f aca="false">-'Work sheet diff'!B112</f>
        <v>-0.491132555416451</v>
      </c>
      <c r="D196" s="324" t="n">
        <f aca="false">-('Work sheet diff'!C112-AVERAGE('Work sheet diff'!$C112:$T112))</f>
        <v>0.00712555442515064</v>
      </c>
      <c r="E196" s="324" t="n">
        <f aca="false">-('Work sheet diff'!D112-AVERAGE('Work sheet diff'!$C112:$T112))</f>
        <v>0.00836044514234737</v>
      </c>
      <c r="F196" s="324" t="n">
        <f aca="false">-('Work sheet diff'!E112-AVERAGE('Work sheet diff'!$C112:$T112))</f>
        <v>0.000225991279279629</v>
      </c>
      <c r="G196" s="324" t="n">
        <f aca="false">-('Work sheet diff'!F112-AVERAGE('Work sheet diff'!$C112:$T112))</f>
        <v>-0.00130399098125844</v>
      </c>
      <c r="H196" s="324" t="n">
        <f aca="false">-('Work sheet diff'!G112-AVERAGE('Work sheet diff'!$C112:$T112))</f>
        <v>0.00370873571909154</v>
      </c>
      <c r="I196" s="324" t="n">
        <f aca="false">-('Work sheet diff'!H112-AVERAGE('Work sheet diff'!$C112:$T112))</f>
        <v>-0.00314410449503505</v>
      </c>
      <c r="J196" s="324" t="n">
        <f aca="false">-('Work sheet diff'!I112-AVERAGE('Work sheet diff'!$C112:$T112))</f>
        <v>0.00451812096738698</v>
      </c>
      <c r="K196" s="324" t="n">
        <f aca="false">-('Work sheet diff'!J112-AVERAGE('Work sheet diff'!$C112:$T112))</f>
        <v>-0.0109425730200889</v>
      </c>
      <c r="L196" s="324" t="n">
        <f aca="false">-('Work sheet diff'!K112-AVERAGE('Work sheet diff'!$C112:$T112))</f>
        <v>0.00548998177624327</v>
      </c>
      <c r="M196" s="324" t="n">
        <f aca="false">-('Work sheet diff'!L112-AVERAGE('Work sheet diff'!$C112:$T112))</f>
        <v>-0.000652830514466112</v>
      </c>
      <c r="N196" s="324" t="n">
        <f aca="false">-('Work sheet diff'!M112-AVERAGE('Work sheet diff'!$C112:$T112))</f>
        <v>-0.00184071211759938</v>
      </c>
      <c r="O196" s="324" t="n">
        <f aca="false">-('Work sheet diff'!N112-AVERAGE('Work sheet diff'!$C112:$T112))</f>
        <v>-0.00772013876365056</v>
      </c>
      <c r="P196" s="324" t="n">
        <f aca="false">-('Work sheet diff'!O112-AVERAGE('Work sheet diff'!$C112:$T112))</f>
        <v>-0.0013121762881558</v>
      </c>
      <c r="Q196" s="324" t="n">
        <f aca="false">-('Work sheet diff'!P112-AVERAGE('Work sheet diff'!$C112:$T112))</f>
        <v>-0.00407981397770884</v>
      </c>
      <c r="R196" s="324" t="n">
        <f aca="false">-('Work sheet diff'!Q112-AVERAGE('Work sheet diff'!$C112:$T112))</f>
        <v>0.00210708168209229</v>
      </c>
      <c r="S196" s="324" t="n">
        <f aca="false">-('Work sheet diff'!R112-AVERAGE('Work sheet diff'!$C112:$T112))</f>
        <v>-0.000633899588271442</v>
      </c>
      <c r="T196" s="324" t="n">
        <f aca="false">-('Work sheet diff'!S112-AVERAGE('Work sheet diff'!$C112:$T112))</f>
        <v>0.00299897174788025</v>
      </c>
      <c r="U196" s="324" t="n">
        <f aca="false">-('Work sheet diff'!T112-AVERAGE('Work sheet diff'!$C112:$T112))</f>
        <v>-0.00290464299323743</v>
      </c>
      <c r="V196" s="324" t="n">
        <f aca="false">-'Work sheet diff'!U112</f>
        <v>-0.00317047385672392</v>
      </c>
      <c r="W196" s="314"/>
    </row>
    <row r="197" s="302" customFormat="true" ht="15" hidden="false" customHeight="false" outlineLevel="0" collapsed="false">
      <c r="A197" s="311" t="s">
        <v>283</v>
      </c>
      <c r="B197" s="312" t="n">
        <f aca="false">AVERAGE('Work sheet diff'!C113:T113)</f>
        <v>-0.00529126540461509</v>
      </c>
      <c r="C197" s="324" t="n">
        <f aca="false">-'Work sheet diff'!B113</f>
        <v>-0.0595500145041088</v>
      </c>
      <c r="D197" s="324" t="n">
        <f aca="false">'Work sheet diff'!C113-AVERAGE('Work sheet diff'!$C113:$T113)</f>
        <v>-0.00412388966559032</v>
      </c>
      <c r="E197" s="324" t="n">
        <f aca="false">'Work sheet diff'!D113-AVERAGE('Work sheet diff'!$C113:$T113)</f>
        <v>0.00772820972340325</v>
      </c>
      <c r="F197" s="324" t="n">
        <f aca="false">'Work sheet diff'!E113-AVERAGE('Work sheet diff'!$C113:$T113)</f>
        <v>-0.00853910175005503</v>
      </c>
      <c r="G197" s="324" t="n">
        <f aca="false">'Work sheet diff'!F113-AVERAGE('Work sheet diff'!$C113:$T113)</f>
        <v>0.00403972949091245</v>
      </c>
      <c r="H197" s="324" t="n">
        <f aca="false">'Work sheet diff'!G113-AVERAGE('Work sheet diff'!$C113:$T113)</f>
        <v>-0.00607103026914393</v>
      </c>
      <c r="I197" s="324" t="n">
        <f aca="false">'Work sheet diff'!H113-AVERAGE('Work sheet diff'!$C113:$T113)</f>
        <v>0.000248530156057285</v>
      </c>
      <c r="J197" s="324" t="n">
        <f aca="false">'Work sheet diff'!I113-AVERAGE('Work sheet diff'!$C113:$T113)</f>
        <v>0.000466514721070936</v>
      </c>
      <c r="K197" s="324" t="n">
        <f aca="false">'Work sheet diff'!J113-AVERAGE('Work sheet diff'!$C113:$T113)</f>
        <v>0.00157746286912506</v>
      </c>
      <c r="L197" s="324" t="n">
        <f aca="false">'Work sheet diff'!K113-AVERAGE('Work sheet diff'!$C113:$T113)</f>
        <v>-0.00385240562134772</v>
      </c>
      <c r="M197" s="324" t="n">
        <f aca="false">'Work sheet diff'!L113-AVERAGE('Work sheet diff'!$C113:$T113)</f>
        <v>0.00296207636852795</v>
      </c>
      <c r="N197" s="324" t="n">
        <f aca="false">'Work sheet diff'!M113-AVERAGE('Work sheet diff'!$C113:$T113)</f>
        <v>0.00183746824111406</v>
      </c>
      <c r="O197" s="324" t="n">
        <f aca="false">'Work sheet diff'!N113-AVERAGE('Work sheet diff'!$C113:$T113)</f>
        <v>0.00394564589108402</v>
      </c>
      <c r="P197" s="324" t="n">
        <f aca="false">'Work sheet diff'!O113-AVERAGE('Work sheet diff'!$C113:$T113)</f>
        <v>-0.00238985236746904</v>
      </c>
      <c r="Q197" s="324" t="n">
        <f aca="false">'Work sheet diff'!P113-AVERAGE('Work sheet diff'!$C113:$T113)</f>
        <v>0.00148120411790085</v>
      </c>
      <c r="R197" s="324" t="n">
        <f aca="false">'Work sheet diff'!Q113-AVERAGE('Work sheet diff'!$C113:$T113)</f>
        <v>-0.000937993227423957</v>
      </c>
      <c r="S197" s="324" t="n">
        <f aca="false">'Work sheet diff'!R113-AVERAGE('Work sheet diff'!$C113:$T113)</f>
        <v>0.00197194849232816</v>
      </c>
      <c r="T197" s="324" t="n">
        <f aca="false">'Work sheet diff'!S113-AVERAGE('Work sheet diff'!$C113:$T113)</f>
        <v>0.000456625983460727</v>
      </c>
      <c r="U197" s="324" t="n">
        <f aca="false">'Work sheet diff'!T113-AVERAGE('Work sheet diff'!$C113:$T113)</f>
        <v>-0.00080114315395476</v>
      </c>
      <c r="V197" s="324" t="n">
        <f aca="false">'Work sheet diff'!U113</f>
        <v>0.0249849172668279</v>
      </c>
      <c r="W197" s="314"/>
    </row>
    <row r="198" s="302" customFormat="true" ht="15" hidden="false" customHeight="false" outlineLevel="0" collapsed="false">
      <c r="A198" s="311" t="s">
        <v>284</v>
      </c>
      <c r="B198" s="312" t="n">
        <f aca="false">-AVERAGE('Work sheet diff'!C114:T114)</f>
        <v>-0.00514311709761135</v>
      </c>
      <c r="C198" s="324" t="n">
        <f aca="false">-'Work sheet diff'!B114</f>
        <v>-0.0721562427371509</v>
      </c>
      <c r="D198" s="324" t="n">
        <f aca="false">-('Work sheet diff'!C114-AVERAGE('Work sheet diff'!$C114:$T114))</f>
        <v>0.000808748610911289</v>
      </c>
      <c r="E198" s="324" t="n">
        <f aca="false">-('Work sheet diff'!D114-AVERAGE('Work sheet diff'!$C114:$T114))</f>
        <v>-0.00115284550170855</v>
      </c>
      <c r="F198" s="324" t="n">
        <f aca="false">-('Work sheet diff'!E114-AVERAGE('Work sheet diff'!$C114:$T114))</f>
        <v>0.00115770410521081</v>
      </c>
      <c r="G198" s="324" t="n">
        <f aca="false">-('Work sheet diff'!F114-AVERAGE('Work sheet diff'!$C114:$T114))</f>
        <v>-0.00210796960660241</v>
      </c>
      <c r="H198" s="324" t="n">
        <f aca="false">-('Work sheet diff'!G114-AVERAGE('Work sheet diff'!$C114:$T114))</f>
        <v>0.000972884284094882</v>
      </c>
      <c r="I198" s="324" t="n">
        <f aca="false">-('Work sheet diff'!H114-AVERAGE('Work sheet diff'!$C114:$T114))</f>
        <v>0.00214036386765887</v>
      </c>
      <c r="J198" s="324" t="n">
        <f aca="false">-('Work sheet diff'!I114-AVERAGE('Work sheet diff'!$C114:$T114))</f>
        <v>-0.000544704770334254</v>
      </c>
      <c r="K198" s="324" t="n">
        <f aca="false">-('Work sheet diff'!J114-AVERAGE('Work sheet diff'!$C114:$T114))</f>
        <v>-0.00103180732629753</v>
      </c>
      <c r="L198" s="324" t="n">
        <f aca="false">-('Work sheet diff'!K114-AVERAGE('Work sheet diff'!$C114:$T114))</f>
        <v>0.000606665842380076</v>
      </c>
      <c r="M198" s="324" t="n">
        <f aca="false">-('Work sheet diff'!L114-AVERAGE('Work sheet diff'!$C114:$T114))</f>
        <v>0.000434994995553846</v>
      </c>
      <c r="N198" s="324" t="n">
        <f aca="false">-('Work sheet diff'!M114-AVERAGE('Work sheet diff'!$C114:$T114))</f>
        <v>-0.000946668874747933</v>
      </c>
      <c r="O198" s="324" t="n">
        <f aca="false">-('Work sheet diff'!N114-AVERAGE('Work sheet diff'!$C114:$T114))</f>
        <v>-0.000125557658988008</v>
      </c>
      <c r="P198" s="324" t="n">
        <f aca="false">-('Work sheet diff'!O114-AVERAGE('Work sheet diff'!$C114:$T114))</f>
        <v>0.00148148297351851</v>
      </c>
      <c r="Q198" s="324" t="n">
        <f aca="false">-('Work sheet diff'!P114-AVERAGE('Work sheet diff'!$C114:$T114))</f>
        <v>-0.0039964128018911</v>
      </c>
      <c r="R198" s="324" t="n">
        <f aca="false">-('Work sheet diff'!Q114-AVERAGE('Work sheet diff'!$C114:$T114))</f>
        <v>0.00240699824872345</v>
      </c>
      <c r="S198" s="324" t="n">
        <f aca="false">-('Work sheet diff'!R114-AVERAGE('Work sheet diff'!$C114:$T114))</f>
        <v>0.00083942908151739</v>
      </c>
      <c r="T198" s="324" t="n">
        <f aca="false">-('Work sheet diff'!S114-AVERAGE('Work sheet diff'!$C114:$T114))</f>
        <v>-0.00177329477509108</v>
      </c>
      <c r="U198" s="324" t="n">
        <f aca="false">-('Work sheet diff'!T114-AVERAGE('Work sheet diff'!$C114:$T114))</f>
        <v>0.000829989306091723</v>
      </c>
      <c r="V198" s="324" t="n">
        <f aca="false">-'Work sheet diff'!U114</f>
        <v>-0.00698401288906634</v>
      </c>
      <c r="W198" s="314"/>
    </row>
    <row r="199" s="302" customFormat="true" ht="15" hidden="false" customHeight="false" outlineLevel="0" collapsed="false">
      <c r="A199" s="311" t="s">
        <v>285</v>
      </c>
      <c r="B199" s="312" t="n">
        <f aca="false">AVERAGE('Work sheet diff'!C115:T115)</f>
        <v>0.011369283207424</v>
      </c>
      <c r="C199" s="324" t="n">
        <f aca="false">-'Work sheet diff'!B115</f>
        <v>-0.0602256618500929</v>
      </c>
      <c r="D199" s="324" t="n">
        <f aca="false">'Work sheet diff'!C115-AVERAGE('Work sheet diff'!$C115:$T115)</f>
        <v>-0.00415204988904004</v>
      </c>
      <c r="E199" s="324" t="n">
        <f aca="false">'Work sheet diff'!D115-AVERAGE('Work sheet diff'!$C115:$T115)</f>
        <v>-0.00264901271079608</v>
      </c>
      <c r="F199" s="324" t="n">
        <f aca="false">'Work sheet diff'!E115-AVERAGE('Work sheet diff'!$C115:$T115)</f>
        <v>0.000866804085805211</v>
      </c>
      <c r="G199" s="324" t="n">
        <f aca="false">'Work sheet diff'!F115-AVERAGE('Work sheet diff'!$C115:$T115)</f>
        <v>0.00207812019811472</v>
      </c>
      <c r="H199" s="324" t="n">
        <f aca="false">'Work sheet diff'!G115-AVERAGE('Work sheet diff'!$C115:$T115)</f>
        <v>-0.000505064671609863</v>
      </c>
      <c r="I199" s="324" t="n">
        <f aca="false">'Work sheet diff'!H115-AVERAGE('Work sheet diff'!$C115:$T115)</f>
        <v>0.00170476508237623</v>
      </c>
      <c r="J199" s="324" t="n">
        <f aca="false">'Work sheet diff'!I115-AVERAGE('Work sheet diff'!$C115:$T115)</f>
        <v>0.00296408134601418</v>
      </c>
      <c r="K199" s="324" t="n">
        <f aca="false">'Work sheet diff'!J115-AVERAGE('Work sheet diff'!$C115:$T115)</f>
        <v>-0.000731764733470515</v>
      </c>
      <c r="L199" s="324" t="n">
        <f aca="false">'Work sheet diff'!K115-AVERAGE('Work sheet diff'!$C115:$T115)</f>
        <v>0.000653783152522585</v>
      </c>
      <c r="M199" s="324" t="n">
        <f aca="false">'Work sheet diff'!L115-AVERAGE('Work sheet diff'!$C115:$T115)</f>
        <v>0.00202845669008463</v>
      </c>
      <c r="N199" s="324" t="n">
        <f aca="false">'Work sheet diff'!M115-AVERAGE('Work sheet diff'!$C115:$T115)</f>
        <v>-0.00335486658100063</v>
      </c>
      <c r="O199" s="324" t="n">
        <f aca="false">'Work sheet diff'!N115-AVERAGE('Work sheet diff'!$C115:$T115)</f>
        <v>-0.000636426822252829</v>
      </c>
      <c r="P199" s="324" t="n">
        <f aca="false">'Work sheet diff'!O115-AVERAGE('Work sheet diff'!$C115:$T115)</f>
        <v>-0.000205887372016751</v>
      </c>
      <c r="Q199" s="324" t="n">
        <f aca="false">'Work sheet diff'!P115-AVERAGE('Work sheet diff'!$C115:$T115)</f>
        <v>0.00541828607419666</v>
      </c>
      <c r="R199" s="324" t="n">
        <f aca="false">'Work sheet diff'!Q115-AVERAGE('Work sheet diff'!$C115:$T115)</f>
        <v>-0.0034107591345791</v>
      </c>
      <c r="S199" s="324" t="n">
        <f aca="false">'Work sheet diff'!R115-AVERAGE('Work sheet diff'!$C115:$T115)</f>
        <v>0.00140524822171308</v>
      </c>
      <c r="T199" s="324" t="n">
        <f aca="false">'Work sheet diff'!S115-AVERAGE('Work sheet diff'!$C115:$T115)</f>
        <v>-0.00142420322411905</v>
      </c>
      <c r="U199" s="324" t="n">
        <f aca="false">'Work sheet diff'!T115-AVERAGE('Work sheet diff'!$C115:$T115)</f>
        <v>-4.9509711942437E-005</v>
      </c>
      <c r="V199" s="324" t="n">
        <f aca="false">'Work sheet diff'!U115</f>
        <v>0.0213245769821481</v>
      </c>
      <c r="W199" s="314"/>
    </row>
    <row r="200" s="302" customFormat="true" ht="15" hidden="false" customHeight="false" outlineLevel="0" collapsed="false">
      <c r="A200" s="311" t="s">
        <v>286</v>
      </c>
      <c r="B200" s="312" t="n">
        <f aca="false">-AVERAGE('Work sheet diff'!C116:T116)</f>
        <v>-6.45212592288926E-020</v>
      </c>
      <c r="C200" s="324" t="n">
        <f aca="false">-'Work sheet diff'!B116</f>
        <v>-3.46944695195361E-018</v>
      </c>
      <c r="D200" s="324" t="n">
        <f aca="false">-('Work sheet diff'!C116-AVERAGE('Work sheet diff'!$C116:$T116))</f>
        <v>-1.67020221674791E-018</v>
      </c>
      <c r="E200" s="324" t="n">
        <f aca="false">-('Work sheet diff'!D116-AVERAGE('Work sheet diff'!$C116:$T116))</f>
        <v>-5.81589730340435E-018</v>
      </c>
      <c r="F200" s="324" t="n">
        <f aca="false">-('Work sheet diff'!E116-AVERAGE('Work sheet diff'!$C116:$T116))</f>
        <v>6.45212592288926E-020</v>
      </c>
      <c r="G200" s="324" t="n">
        <f aca="false">-('Work sheet diff'!F116-AVERAGE('Work sheet diff'!$C116:$T116))</f>
        <v>7.00341516313612E-018</v>
      </c>
      <c r="H200" s="324" t="n">
        <f aca="false">-('Work sheet diff'!G116-AVERAGE('Work sheet diff'!$C116:$T116))</f>
        <v>4.0632058818195E-018</v>
      </c>
      <c r="I200" s="324" t="n">
        <f aca="false">-('Work sheet diff'!H116-AVERAGE('Work sheet diff'!$C116:$T116))</f>
        <v>-1.67020221674791E-018</v>
      </c>
      <c r="J200" s="324" t="n">
        <f aca="false">-('Work sheet diff'!I116-AVERAGE('Work sheet diff'!$C116:$T116))</f>
        <v>6.45212592288926E-020</v>
      </c>
      <c r="K200" s="324" t="n">
        <f aca="false">-('Work sheet diff'!J116-AVERAGE('Work sheet diff'!$C116:$T116))</f>
        <v>6.45212592288926E-020</v>
      </c>
      <c r="L200" s="324" t="n">
        <f aca="false">-('Work sheet diff'!K116-AVERAGE('Work sheet diff'!$C116:$T116))</f>
        <v>6.45212592288926E-020</v>
      </c>
      <c r="M200" s="324" t="n">
        <f aca="false">-('Work sheet diff'!L116-AVERAGE('Work sheet diff'!$C116:$T116))</f>
        <v>-6.68325904139276E-018</v>
      </c>
      <c r="N200" s="324" t="n">
        <f aca="false">-('Work sheet diff'!M116-AVERAGE('Work sheet diff'!$C116:$T116))</f>
        <v>2.0638635705242E-018</v>
      </c>
      <c r="O200" s="324" t="n">
        <f aca="false">-('Work sheet diff'!N116-AVERAGE('Work sheet diff'!$C116:$T116))</f>
        <v>8.47351980379443E-018</v>
      </c>
      <c r="P200" s="324" t="n">
        <f aca="false">-('Work sheet diff'!O116-AVERAGE('Work sheet diff'!$C116:$T116))</f>
        <v>6.45212592288926E-020</v>
      </c>
      <c r="Q200" s="324" t="n">
        <f aca="false">-('Work sheet diff'!P116-AVERAGE('Work sheet diff'!$C116:$T116))</f>
        <v>-1.16963158660376E-017</v>
      </c>
      <c r="R200" s="324" t="n">
        <f aca="false">-('Work sheet diff'!Q116-AVERAGE('Work sheet diff'!$C116:$T116))</f>
        <v>-2.87568802208773E-018</v>
      </c>
      <c r="S200" s="324" t="n">
        <f aca="false">-('Work sheet diff'!R116-AVERAGE('Work sheet diff'!$C116:$T116))</f>
        <v>-3.40492569272472E-018</v>
      </c>
      <c r="T200" s="324" t="n">
        <f aca="false">-('Work sheet diff'!S116-AVERAGE('Work sheet diff'!$C116:$T116))</f>
        <v>5.94493982186214E-018</v>
      </c>
      <c r="U200" s="324" t="n">
        <f aca="false">-('Work sheet diff'!T116-AVERAGE('Work sheet diff'!$C116:$T116))</f>
        <v>5.94493982186214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7</v>
      </c>
      <c r="B201" s="312" t="n">
        <f aca="false">AVERAGE('Work sheet diff'!C117:T117)</f>
        <v>0.00888555872910452</v>
      </c>
      <c r="C201" s="324" t="n">
        <f aca="false">-'Work sheet diff'!B117</f>
        <v>-0.0364902441958627</v>
      </c>
      <c r="D201" s="324" t="n">
        <f aca="false">'Work sheet diff'!C117-AVERAGE('Work sheet diff'!$C117:$T117)</f>
        <v>-0.000278398727900753</v>
      </c>
      <c r="E201" s="324" t="n">
        <f aca="false">'Work sheet diff'!D117-AVERAGE('Work sheet diff'!$C117:$T117)</f>
        <v>-0.000706301797877285</v>
      </c>
      <c r="F201" s="324" t="n">
        <f aca="false">'Work sheet diff'!E117-AVERAGE('Work sheet diff'!$C117:$T117)</f>
        <v>0.000441545896772533</v>
      </c>
      <c r="G201" s="324" t="n">
        <f aca="false">'Work sheet diff'!F117-AVERAGE('Work sheet diff'!$C117:$T117)</f>
        <v>0.000308888285447007</v>
      </c>
      <c r="H201" s="324" t="n">
        <f aca="false">'Work sheet diff'!G117-AVERAGE('Work sheet diff'!$C117:$T117)</f>
        <v>1.34685386785072E-005</v>
      </c>
      <c r="I201" s="324" t="n">
        <f aca="false">'Work sheet diff'!H117-AVERAGE('Work sheet diff'!$C117:$T117)</f>
        <v>-0.000340274650190209</v>
      </c>
      <c r="J201" s="324" t="n">
        <f aca="false">'Work sheet diff'!I117-AVERAGE('Work sheet diff'!$C117:$T117)</f>
        <v>-0.000226646865082059</v>
      </c>
      <c r="K201" s="324" t="n">
        <f aca="false">'Work sheet diff'!J117-AVERAGE('Work sheet diff'!$C117:$T117)</f>
        <v>-0.00155020618963025</v>
      </c>
      <c r="L201" s="324" t="n">
        <f aca="false">'Work sheet diff'!K117-AVERAGE('Work sheet diff'!$C117:$T117)</f>
        <v>3.78543017384714E-005</v>
      </c>
      <c r="M201" s="324" t="n">
        <f aca="false">'Work sheet diff'!L117-AVERAGE('Work sheet diff'!$C117:$T117)</f>
        <v>-0.000877093845630228</v>
      </c>
      <c r="N201" s="324" t="n">
        <f aca="false">'Work sheet diff'!M117-AVERAGE('Work sheet diff'!$C117:$T117)</f>
        <v>0.000560171558051159</v>
      </c>
      <c r="O201" s="324" t="n">
        <f aca="false">'Work sheet diff'!N117-AVERAGE('Work sheet diff'!$C117:$T117)</f>
        <v>0.000587686020673883</v>
      </c>
      <c r="P201" s="324" t="n">
        <f aca="false">'Work sheet diff'!O117-AVERAGE('Work sheet diff'!$C117:$T117)</f>
        <v>0.000602905414971489</v>
      </c>
      <c r="Q201" s="324" t="n">
        <f aca="false">'Work sheet diff'!P117-AVERAGE('Work sheet diff'!$C117:$T117)</f>
        <v>0.000661782829686375</v>
      </c>
      <c r="R201" s="324" t="n">
        <f aca="false">'Work sheet diff'!Q117-AVERAGE('Work sheet diff'!$C117:$T117)</f>
        <v>-0.00085582425654912</v>
      </c>
      <c r="S201" s="324" t="n">
        <f aca="false">'Work sheet diff'!R117-AVERAGE('Work sheet diff'!$C117:$T117)</f>
        <v>0.000333068782241874</v>
      </c>
      <c r="T201" s="324" t="n">
        <f aca="false">'Work sheet diff'!S117-AVERAGE('Work sheet diff'!$C117:$T117)</f>
        <v>0.000165346522010668</v>
      </c>
      <c r="U201" s="324" t="n">
        <f aca="false">'Work sheet diff'!T117-AVERAGE('Work sheet diff'!$C117:$T117)</f>
        <v>0.00112202818258794</v>
      </c>
      <c r="V201" s="324" t="n">
        <f aca="false">'Work sheet diff'!U117</f>
        <v>0.0271853072215911</v>
      </c>
      <c r="W201" s="314"/>
    </row>
    <row r="202" s="302" customFormat="true" ht="15" hidden="false" customHeight="false" outlineLevel="0" collapsed="false">
      <c r="A202" s="311" t="s">
        <v>288</v>
      </c>
      <c r="B202" s="312" t="n">
        <f aca="false">-AVERAGE('Work sheet diff'!C118:T118)/10</f>
        <v>0.00125765397225846</v>
      </c>
      <c r="C202" s="324" t="n">
        <f aca="false">'Work sheet diff'!B118/10</f>
        <v>-0.00492696862274943</v>
      </c>
      <c r="D202" s="324" t="n">
        <f aca="false">-('Work sheet diff'!C118-AVERAGE('Work sheet diff'!$C118:$T118))/10</f>
        <v>0.000277142163655345</v>
      </c>
      <c r="E202" s="324" t="n">
        <f aca="false">-('Work sheet diff'!D118-AVERAGE('Work sheet diff'!$C118:$T118))/10</f>
        <v>-0.000435524349330969</v>
      </c>
      <c r="F202" s="324" t="n">
        <f aca="false">-('Work sheet diff'!E118-AVERAGE('Work sheet diff'!$C118:$T118))/10</f>
        <v>-0.000400890803160839</v>
      </c>
      <c r="G202" s="324" t="n">
        <f aca="false">-('Work sheet diff'!F118-AVERAGE('Work sheet diff'!$C118:$T118))/10</f>
        <v>0.000885238765942152</v>
      </c>
      <c r="H202" s="324" t="n">
        <f aca="false">-('Work sheet diff'!G118-AVERAGE('Work sheet diff'!$C118:$T118))/10</f>
        <v>0.000417662970243736</v>
      </c>
      <c r="I202" s="324" t="n">
        <f aca="false">-('Work sheet diff'!H118-AVERAGE('Work sheet diff'!$C118:$T118))/10</f>
        <v>3.98378061197502E-005</v>
      </c>
      <c r="J202" s="324" t="n">
        <f aca="false">-('Work sheet diff'!I118-AVERAGE('Work sheet diff'!$C118:$T118))/10</f>
        <v>-0.00070633895764494</v>
      </c>
      <c r="K202" s="324" t="n">
        <f aca="false">-('Work sheet diff'!J118-AVERAGE('Work sheet diff'!$C118:$T118))/10</f>
        <v>0.000327972958327963</v>
      </c>
      <c r="L202" s="324" t="n">
        <f aca="false">-('Work sheet diff'!K118-AVERAGE('Work sheet diff'!$C118:$T118))/10</f>
        <v>-0.000351590380769701</v>
      </c>
      <c r="M202" s="324" t="n">
        <f aca="false">-('Work sheet diff'!L118-AVERAGE('Work sheet diff'!$C118:$T118))/10</f>
        <v>0.000509698395052811</v>
      </c>
      <c r="N202" s="324" t="n">
        <f aca="false">-('Work sheet diff'!M118-AVERAGE('Work sheet diff'!$C118:$T118))/10</f>
        <v>-0.000852898412580866</v>
      </c>
      <c r="O202" s="324" t="n">
        <f aca="false">-('Work sheet diff'!N118-AVERAGE('Work sheet diff'!$C118:$T118))/10</f>
        <v>-0.000530234614508311</v>
      </c>
      <c r="P202" s="324" t="n">
        <f aca="false">-('Work sheet diff'!O118-AVERAGE('Work sheet diff'!$C118:$T118))/10</f>
        <v>-0.000515514816024181</v>
      </c>
      <c r="Q202" s="324" t="n">
        <f aca="false">-('Work sheet diff'!P118-AVERAGE('Work sheet diff'!$C118:$T118))/10</f>
        <v>-0.000287928499014663</v>
      </c>
      <c r="R202" s="324" t="n">
        <f aca="false">-('Work sheet diff'!Q118-AVERAGE('Work sheet diff'!$C118:$T118))/10</f>
        <v>0.00036156834206174</v>
      </c>
      <c r="S202" s="324" t="n">
        <f aca="false">-('Work sheet diff'!R118-AVERAGE('Work sheet diff'!$C118:$T118))/10</f>
        <v>0.000867681518070218</v>
      </c>
      <c r="T202" s="324" t="n">
        <f aca="false">-('Work sheet diff'!S118-AVERAGE('Work sheet diff'!$C118:$T118))/10</f>
        <v>7.80495364370854E-005</v>
      </c>
      <c r="U202" s="324" t="n">
        <f aca="false">-('Work sheet diff'!T118-AVERAGE('Work sheet diff'!$C118:$T118))/10</f>
        <v>0.00031606837712367</v>
      </c>
      <c r="V202" s="313" t="n">
        <f aca="false">-'Work sheet'!U118/10</f>
        <v>-0.00308840541082889</v>
      </c>
      <c r="W202" s="314"/>
    </row>
    <row r="203" s="302" customFormat="true" ht="15" hidden="false" customHeight="false" outlineLevel="0" collapsed="false">
      <c r="A203" s="311" t="s">
        <v>289</v>
      </c>
      <c r="B203" s="312" t="n">
        <f aca="false">AVERAGE('Work sheet diff'!C119:T119)/10</f>
        <v>1.44611989769722E-005</v>
      </c>
      <c r="C203" s="324" t="n">
        <f aca="false">'Work sheet diff'!B119/10</f>
        <v>0.00744605881900569</v>
      </c>
      <c r="D203" s="324" t="n">
        <f aca="false">('Work sheet diff'!C119-AVERAGE('Work sheet diff'!$C119:$T119))/10</f>
        <v>0.000275212917721557</v>
      </c>
      <c r="E203" s="324" t="n">
        <f aca="false">('Work sheet diff'!D119-AVERAGE('Work sheet diff'!$C119:$T119))/10</f>
        <v>-0.000171957229761784</v>
      </c>
      <c r="F203" s="324" t="n">
        <f aca="false">('Work sheet diff'!E119-AVERAGE('Work sheet diff'!$C119:$T119))/10</f>
        <v>0.000625323898380924</v>
      </c>
      <c r="G203" s="324" t="n">
        <f aca="false">('Work sheet diff'!F119-AVERAGE('Work sheet diff'!$C119:$T119))/10</f>
        <v>-0.000582015367987324</v>
      </c>
      <c r="H203" s="324" t="n">
        <f aca="false">('Work sheet diff'!G119-AVERAGE('Work sheet diff'!$C119:$T119))/10</f>
        <v>-0.000836057816789732</v>
      </c>
      <c r="I203" s="324" t="n">
        <f aca="false">('Work sheet diff'!H119-AVERAGE('Work sheet diff'!$C119:$T119))/10</f>
        <v>-0.000237756232942773</v>
      </c>
      <c r="J203" s="324" t="n">
        <f aca="false">('Work sheet diff'!I119-AVERAGE('Work sheet diff'!$C119:$T119))/10</f>
        <v>-0.000265155724667376</v>
      </c>
      <c r="K203" s="324" t="n">
        <f aca="false">('Work sheet diff'!J119-AVERAGE('Work sheet diff'!$C119:$T119))/10</f>
        <v>-0.000344967089621296</v>
      </c>
      <c r="L203" s="324" t="n">
        <f aca="false">('Work sheet diff'!K119-AVERAGE('Work sheet diff'!$C119:$T119))/10</f>
        <v>0.000334707316356051</v>
      </c>
      <c r="M203" s="324" t="n">
        <f aca="false">('Work sheet diff'!L119-AVERAGE('Work sheet diff'!$C119:$T119))/10</f>
        <v>6.78700655800028E-006</v>
      </c>
      <c r="N203" s="324" t="n">
        <f aca="false">('Work sheet diff'!M119-AVERAGE('Work sheet diff'!$C119:$T119))/10</f>
        <v>0.0001967523388772</v>
      </c>
      <c r="O203" s="324" t="n">
        <f aca="false">('Work sheet diff'!N119-AVERAGE('Work sheet diff'!$C119:$T119))/10</f>
        <v>-0.00136076506189798</v>
      </c>
      <c r="P203" s="324" t="n">
        <f aca="false">('Work sheet diff'!O119-AVERAGE('Work sheet diff'!$C119:$T119))/10</f>
        <v>0.000557723297128827</v>
      </c>
      <c r="Q203" s="324" t="n">
        <f aca="false">('Work sheet diff'!P119-AVERAGE('Work sheet diff'!$C119:$T119))/10</f>
        <v>0.000675561738050433</v>
      </c>
      <c r="R203" s="324" t="n">
        <f aca="false">('Work sheet diff'!Q119-AVERAGE('Work sheet diff'!$C119:$T119))/10</f>
        <v>0.000137964825946033</v>
      </c>
      <c r="S203" s="324" t="n">
        <f aca="false">('Work sheet diff'!R119-AVERAGE('Work sheet diff'!$C119:$T119))/10</f>
        <v>-0.000143671421268953</v>
      </c>
      <c r="T203" s="324" t="n">
        <f aca="false">('Work sheet diff'!S119-AVERAGE('Work sheet diff'!$C119:$T119))/10</f>
        <v>0.000617860599409564</v>
      </c>
      <c r="U203" s="324" t="n">
        <f aca="false">('Work sheet diff'!T119-AVERAGE('Work sheet diff'!$C119:$T119))/10</f>
        <v>0.000514452006508628</v>
      </c>
      <c r="V203" s="324" t="n">
        <f aca="false">'Work sheet diff'!U119/10</f>
        <v>0.00169118902801372</v>
      </c>
      <c r="W203" s="314"/>
    </row>
    <row r="204" s="302" customFormat="true" ht="15" hidden="false" customHeight="false" outlineLevel="0" collapsed="false">
      <c r="A204" s="311" t="s">
        <v>290</v>
      </c>
      <c r="B204" s="312" t="n">
        <f aca="false">-AVERAGE('Work sheet diff'!C120:T120)/10</f>
        <v>0.000170412158898552</v>
      </c>
      <c r="C204" s="324" t="n">
        <f aca="false">'Work sheet diff'!B120/10</f>
        <v>-0.00319802309751673</v>
      </c>
      <c r="D204" s="324" t="n">
        <f aca="false">-('Work sheet diff'!C120-AVERAGE('Work sheet diff'!$C120:$T120))/10</f>
        <v>7.60489066333875E-005</v>
      </c>
      <c r="E204" s="324" t="n">
        <f aca="false">-('Work sheet diff'!D120-AVERAGE('Work sheet diff'!$C120:$T120))/10</f>
        <v>0.000192865889999897</v>
      </c>
      <c r="F204" s="324" t="n">
        <f aca="false">-('Work sheet diff'!E120-AVERAGE('Work sheet diff'!$C120:$T120))/10</f>
        <v>-0.000189198136294128</v>
      </c>
      <c r="G204" s="324" t="n">
        <f aca="false">-('Work sheet diff'!F120-AVERAGE('Work sheet diff'!$C120:$T120))/10</f>
        <v>-0.000950300856127592</v>
      </c>
      <c r="H204" s="324" t="n">
        <f aca="false">-('Work sheet diff'!G120-AVERAGE('Work sheet diff'!$C120:$T120))/10</f>
        <v>-0.000366609427161081</v>
      </c>
      <c r="I204" s="324" t="n">
        <f aca="false">-('Work sheet diff'!H120-AVERAGE('Work sheet diff'!$C120:$T120))/10</f>
        <v>0.00142074554104197</v>
      </c>
      <c r="J204" s="324" t="n">
        <f aca="false">-('Work sheet diff'!I120-AVERAGE('Work sheet diff'!$C120:$T120))/10</f>
        <v>-0.000511861211831477</v>
      </c>
      <c r="K204" s="324" t="n">
        <f aca="false">-('Work sheet diff'!J120-AVERAGE('Work sheet diff'!$C120:$T120))/10</f>
        <v>-0.00047839247760044</v>
      </c>
      <c r="L204" s="324" t="n">
        <f aca="false">-('Work sheet diff'!K120-AVERAGE('Work sheet diff'!$C120:$T120))/10</f>
        <v>0.000623735531090879</v>
      </c>
      <c r="M204" s="324" t="n">
        <f aca="false">-('Work sheet diff'!L120-AVERAGE('Work sheet diff'!$C120:$T120))/10</f>
        <v>-4.53192148860946E-005</v>
      </c>
      <c r="N204" s="324" t="n">
        <f aca="false">-('Work sheet diff'!M120-AVERAGE('Work sheet diff'!$C120:$T120))/10</f>
        <v>-0.000143733455101139</v>
      </c>
      <c r="O204" s="324" t="n">
        <f aca="false">-('Work sheet diff'!N120-AVERAGE('Work sheet diff'!$C120:$T120))/10</f>
        <v>-0.000669138294703067</v>
      </c>
      <c r="P204" s="324" t="n">
        <f aca="false">-('Work sheet diff'!O120-AVERAGE('Work sheet diff'!$C120:$T120))/10</f>
        <v>-0.000140043209730809</v>
      </c>
      <c r="Q204" s="324" t="n">
        <f aca="false">-('Work sheet diff'!P120-AVERAGE('Work sheet diff'!$C120:$T120))/10</f>
        <v>0.000241706499964889</v>
      </c>
      <c r="R204" s="324" t="n">
        <f aca="false">-('Work sheet diff'!Q120-AVERAGE('Work sheet diff'!$C120:$T120))/10</f>
        <v>0.000206080327638973</v>
      </c>
      <c r="S204" s="324" t="n">
        <f aca="false">-('Work sheet diff'!R120-AVERAGE('Work sheet diff'!$C120:$T120))/10</f>
        <v>0.00084825048418334</v>
      </c>
      <c r="T204" s="324" t="n">
        <f aca="false">-('Work sheet diff'!S120-AVERAGE('Work sheet diff'!$C120:$T120))/10</f>
        <v>-0.000305036479356071</v>
      </c>
      <c r="U204" s="324" t="n">
        <f aca="false">-('Work sheet diff'!T120-AVERAGE('Work sheet diff'!$C120:$T120))/10</f>
        <v>0.000190199582238564</v>
      </c>
      <c r="V204" s="313" t="n">
        <f aca="false">-'Work sheet'!U120/10</f>
        <v>-0.000537059262194089</v>
      </c>
      <c r="W204" s="314"/>
    </row>
    <row r="205" s="302" customFormat="true" ht="15.75" hidden="false" customHeight="false" outlineLevel="0" collapsed="false">
      <c r="A205" s="311" t="s">
        <v>291</v>
      </c>
      <c r="B205" s="325" t="n">
        <f aca="false">AVERAGE('Work sheet diff'!C121:T121)/10</f>
        <v>0.0125317228531073</v>
      </c>
      <c r="C205" s="326" t="n">
        <f aca="false">'Work sheet diff'!B121/10</f>
        <v>0.00308155888492418</v>
      </c>
      <c r="D205" s="326" t="n">
        <f aca="false">('Work sheet diff'!C121-AVERAGE('Work sheet diff'!$C121:$T121))/10</f>
        <v>0.00229155528248587</v>
      </c>
      <c r="E205" s="326" t="n">
        <f aca="false">('Work sheet diff'!D121-AVERAGE('Work sheet diff'!$C121:$T121))/10</f>
        <v>-0.000967461836158186</v>
      </c>
      <c r="F205" s="326" t="n">
        <f aca="false">('Work sheet diff'!E121-AVERAGE('Work sheet diff'!$C121:$T121))/10</f>
        <v>-0.000753150649717507</v>
      </c>
      <c r="G205" s="326" t="n">
        <f aca="false">('Work sheet diff'!F121-AVERAGE('Work sheet diff'!$C121:$T121))/10</f>
        <v>-0.00500392319209039</v>
      </c>
      <c r="H205" s="326" t="n">
        <f aca="false">('Work sheet diff'!G121-AVERAGE('Work sheet diff'!$C121:$T121))/10</f>
        <v>0.000565924096045198</v>
      </c>
      <c r="I205" s="326" t="n">
        <f aca="false">('Work sheet diff'!H121-AVERAGE('Work sheet diff'!$C121:$T121))/10</f>
        <v>-0.00077775336158192</v>
      </c>
      <c r="J205" s="326" t="n">
        <f aca="false">('Work sheet diff'!I121-AVERAGE('Work sheet diff'!$C121:$T121))/10</f>
        <v>-0.000861603022598864</v>
      </c>
      <c r="K205" s="326" t="n">
        <f aca="false">('Work sheet diff'!J121-AVERAGE('Work sheet diff'!$C121:$T121))/10</f>
        <v>0.00089071070621469</v>
      </c>
      <c r="L205" s="326" t="n">
        <f aca="false">('Work sheet diff'!K121-AVERAGE('Work sheet diff'!$C121:$T121))/10</f>
        <v>-0.00145935844632768</v>
      </c>
      <c r="M205" s="326" t="n">
        <f aca="false">('Work sheet diff'!L121-AVERAGE('Work sheet diff'!$C121:$T121))/10</f>
        <v>0.00170722324858757</v>
      </c>
      <c r="N205" s="326" t="n">
        <f aca="false">('Work sheet diff'!M121-AVERAGE('Work sheet diff'!$C121:$T121))/10</f>
        <v>0.00126182579096045</v>
      </c>
      <c r="O205" s="326" t="n">
        <f aca="false">('Work sheet diff'!N121-AVERAGE('Work sheet diff'!$C121:$T121))/10</f>
        <v>-0.00237808505649717</v>
      </c>
      <c r="P205" s="326" t="n">
        <f aca="false">('Work sheet diff'!O121-AVERAGE('Work sheet diff'!$C121:$T121))/10</f>
        <v>0.00477146223163842</v>
      </c>
      <c r="Q205" s="326" t="n">
        <f aca="false">('Work sheet diff'!P121-AVERAGE('Work sheet diff'!$C121:$T121))/10</f>
        <v>-0.0014403638700565</v>
      </c>
      <c r="R205" s="326" t="n">
        <f aca="false">('Work sheet diff'!Q121-AVERAGE('Work sheet diff'!$C121:$T121))/10</f>
        <v>0.00386920223163841</v>
      </c>
      <c r="S205" s="326" t="n">
        <f aca="false">('Work sheet diff'!R121-AVERAGE('Work sheet diff'!$C121:$T121))/10</f>
        <v>-0.000223152853107343</v>
      </c>
      <c r="T205" s="326" t="n">
        <f aca="false">('Work sheet diff'!S121-AVERAGE('Work sheet diff'!$C121:$T121))/10</f>
        <v>0.000194328672316385</v>
      </c>
      <c r="U205" s="326" t="n">
        <f aca="false">('Work sheet diff'!T121-AVERAGE('Work sheet diff'!$C121:$T121))/10</f>
        <v>-0.00168737997175141</v>
      </c>
      <c r="V205" s="326" t="n">
        <f aca="false">'Work sheet diff'!U121/10</f>
        <v>0.0112902966549605</v>
      </c>
      <c r="W205" s="306"/>
    </row>
    <row r="206" s="302" customFormat="true" ht="15" hidden="false" customHeight="false" outlineLevel="0" collapsed="false">
      <c r="A206" s="327" t="s">
        <v>292</v>
      </c>
      <c r="B206" s="312" t="n">
        <f aca="false">AVERAGE('Work sheet diff'!C128:T128)</f>
        <v>-0.0479835172799503</v>
      </c>
      <c r="C206" s="324" t="n">
        <f aca="false">'Work sheet diff'!B128</f>
        <v>-12.1409023563499</v>
      </c>
      <c r="D206" s="324" t="n">
        <f aca="false">'Work sheet diff'!C128-AVERAGE('Work sheet diff'!$C128:$T128)</f>
        <v>0.199468816788009</v>
      </c>
      <c r="E206" s="324" t="n">
        <f aca="false">'Work sheet diff'!D128-AVERAGE('Work sheet diff'!$C128:$T128)</f>
        <v>0.00958275142742597</v>
      </c>
      <c r="F206" s="324" t="n">
        <f aca="false">'Work sheet diff'!E128-AVERAGE('Work sheet diff'!$C128:$T128)</f>
        <v>0.117421066130498</v>
      </c>
      <c r="G206" s="324" t="n">
        <f aca="false">'Work sheet diff'!F128-AVERAGE('Work sheet diff'!$C128:$T128)</f>
        <v>-0.136128815798395</v>
      </c>
      <c r="H206" s="324" t="n">
        <f aca="false">'Work sheet diff'!G128-AVERAGE('Work sheet diff'!$C128:$T128)</f>
        <v>0.104940435428176</v>
      </c>
      <c r="I206" s="324" t="n">
        <f aca="false">'Work sheet diff'!H128-AVERAGE('Work sheet diff'!$C128:$T128)</f>
        <v>-0.067815023934456</v>
      </c>
      <c r="J206" s="324" t="n">
        <f aca="false">'Work sheet diff'!I128-AVERAGE('Work sheet diff'!$C128:$T128)</f>
        <v>-0.0114238621110486</v>
      </c>
      <c r="K206" s="324" t="n">
        <f aca="false">'Work sheet diff'!J128-AVERAGE('Work sheet diff'!$C128:$T128)</f>
        <v>0.068069545057065</v>
      </c>
      <c r="L206" s="324" t="n">
        <f aca="false">'Work sheet diff'!K128-AVERAGE('Work sheet diff'!$C128:$T128)</f>
        <v>0.179990588281704</v>
      </c>
      <c r="M206" s="324" t="n">
        <f aca="false">'Work sheet diff'!L128-AVERAGE('Work sheet diff'!$C128:$T128)</f>
        <v>0.139881952030288</v>
      </c>
      <c r="N206" s="324" t="n">
        <f aca="false">'Work sheet diff'!M128-AVERAGE('Work sheet diff'!$C128:$T128)</f>
        <v>0.0433499639016896</v>
      </c>
      <c r="O206" s="324" t="n">
        <f aca="false">'Work sheet diff'!N128-AVERAGE('Work sheet diff'!$C128:$T128)</f>
        <v>-0.362201943323763</v>
      </c>
      <c r="P206" s="324" t="n">
        <f aca="false">'Work sheet diff'!O128-AVERAGE('Work sheet diff'!$C128:$T128)</f>
        <v>-0.0424306824787848</v>
      </c>
      <c r="Q206" s="324" t="n">
        <f aca="false">'Work sheet diff'!P128-AVERAGE('Work sheet diff'!$C128:$T128)</f>
        <v>0.0315525374269944</v>
      </c>
      <c r="R206" s="324" t="n">
        <f aca="false">'Work sheet diff'!Q128-AVERAGE('Work sheet diff'!$C128:$T128)</f>
        <v>-0.0259815893064072</v>
      </c>
      <c r="S206" s="324" t="n">
        <f aca="false">'Work sheet diff'!R128-AVERAGE('Work sheet diff'!$C128:$T128)</f>
        <v>-0.201922827777468</v>
      </c>
      <c r="T206" s="324" t="n">
        <f aca="false">'Work sheet diff'!S128-AVERAGE('Work sheet diff'!$C128:$T128)</f>
        <v>-0.0337170137587253</v>
      </c>
      <c r="U206" s="324" t="n">
        <f aca="false">'Work sheet diff'!T128-AVERAGE('Work sheet diff'!$C128:$T128)</f>
        <v>-0.0126358979828019</v>
      </c>
      <c r="V206" s="324" t="n">
        <f aca="false">'Work sheet diff'!U128</f>
        <v>0.139229392412428</v>
      </c>
      <c r="W206" s="314"/>
    </row>
    <row r="207" s="302" customFormat="true" ht="15" hidden="false" customHeight="false" outlineLevel="0" collapsed="false">
      <c r="A207" s="311" t="s">
        <v>293</v>
      </c>
      <c r="B207" s="312" t="n">
        <f aca="false">AVERAGE('Work sheet diff'!C129:T129)</f>
        <v>-0.145998114736773</v>
      </c>
      <c r="C207" s="324" t="n">
        <f aca="false">'Work sheet diff'!B129</f>
        <v>-2.71085042071892</v>
      </c>
      <c r="D207" s="324" t="n">
        <f aca="false">'Work sheet diff'!C129-AVERAGE('Work sheet diff'!$C129:$T129)</f>
        <v>0.0429675750566672</v>
      </c>
      <c r="E207" s="324" t="n">
        <f aca="false">'Work sheet diff'!D129-AVERAGE('Work sheet diff'!$C129:$T129)</f>
        <v>0.0472022712576617</v>
      </c>
      <c r="F207" s="324" t="n">
        <f aca="false">'Work sheet diff'!E129-AVERAGE('Work sheet diff'!$C129:$T129)</f>
        <v>0.0971374046642791</v>
      </c>
      <c r="G207" s="324" t="n">
        <f aca="false">'Work sheet diff'!F129-AVERAGE('Work sheet diff'!$C129:$T129)</f>
        <v>-0.0228690483058087</v>
      </c>
      <c r="H207" s="324" t="n">
        <f aca="false">'Work sheet diff'!G129-AVERAGE('Work sheet diff'!$C129:$T129)</f>
        <v>0.077549687869297</v>
      </c>
      <c r="I207" s="324" t="n">
        <f aca="false">'Work sheet diff'!H129-AVERAGE('Work sheet diff'!$C129:$T129)</f>
        <v>-0.0325492677246805</v>
      </c>
      <c r="J207" s="324" t="n">
        <f aca="false">'Work sheet diff'!I129-AVERAGE('Work sheet diff'!$C129:$T129)</f>
        <v>-0.062803183281191</v>
      </c>
      <c r="K207" s="324" t="n">
        <f aca="false">'Work sheet diff'!J129-AVERAGE('Work sheet diff'!$C129:$T129)</f>
        <v>0.00256310366383325</v>
      </c>
      <c r="L207" s="324" t="n">
        <f aca="false">'Work sheet diff'!K129-AVERAGE('Work sheet diff'!$C129:$T129)</f>
        <v>-0.115152068436565</v>
      </c>
      <c r="M207" s="324" t="n">
        <f aca="false">'Work sheet diff'!L129-AVERAGE('Work sheet diff'!$C129:$T129)</f>
        <v>0.0304591522385546</v>
      </c>
      <c r="N207" s="324" t="n">
        <f aca="false">'Work sheet diff'!M129-AVERAGE('Work sheet diff'!$C129:$T129)</f>
        <v>-0.0571199385776829</v>
      </c>
      <c r="O207" s="324" t="n">
        <f aca="false">'Work sheet diff'!N129-AVERAGE('Work sheet diff'!$C129:$T129)</f>
        <v>-0.0595063948378608</v>
      </c>
      <c r="P207" s="324" t="n">
        <f aca="false">'Work sheet diff'!O129-AVERAGE('Work sheet diff'!$C129:$T129)</f>
        <v>-0.00766380609010867</v>
      </c>
      <c r="Q207" s="324" t="n">
        <f aca="false">'Work sheet diff'!P129-AVERAGE('Work sheet diff'!$C129:$T129)</f>
        <v>0.00394602373919867</v>
      </c>
      <c r="R207" s="324" t="n">
        <f aca="false">'Work sheet diff'!Q129-AVERAGE('Work sheet diff'!$C129:$T129)</f>
        <v>0.0658198431689213</v>
      </c>
      <c r="S207" s="324" t="n">
        <f aca="false">'Work sheet diff'!R129-AVERAGE('Work sheet diff'!$C129:$T129)</f>
        <v>-0.0832298354952212</v>
      </c>
      <c r="T207" s="324" t="n">
        <f aca="false">'Work sheet diff'!S129-AVERAGE('Work sheet diff'!$C129:$T129)</f>
        <v>0.00380852830813686</v>
      </c>
      <c r="U207" s="324" t="n">
        <f aca="false">'Work sheet diff'!T129-AVERAGE('Work sheet diff'!$C129:$T129)</f>
        <v>0.0694399527825689</v>
      </c>
      <c r="V207" s="324" t="n">
        <f aca="false">'Work sheet diff'!U129</f>
        <v>-0.144757237405672</v>
      </c>
      <c r="W207" s="314"/>
    </row>
    <row r="208" s="302" customFormat="true" ht="15" hidden="false" customHeight="false" outlineLevel="0" collapsed="false">
      <c r="A208" s="311" t="s">
        <v>294</v>
      </c>
      <c r="B208" s="312" t="n">
        <f aca="false">AVERAGE('Work sheet diff'!C130:T130)</f>
        <v>-0.0338468160799695</v>
      </c>
      <c r="C208" s="324" t="n">
        <f aca="false">'Work sheet diff'!B130</f>
        <v>-1.55644022446397</v>
      </c>
      <c r="D208" s="324" t="n">
        <f aca="false">'Work sheet diff'!C130-AVERAGE('Work sheet diff'!$C130:$T130)</f>
        <v>0.0110385311610953</v>
      </c>
      <c r="E208" s="324" t="n">
        <f aca="false">'Work sheet diff'!D130-AVERAGE('Work sheet diff'!$C130:$T130)</f>
        <v>0.013594462143405</v>
      </c>
      <c r="F208" s="324" t="n">
        <f aca="false">'Work sheet diff'!E130-AVERAGE('Work sheet diff'!$C130:$T130)</f>
        <v>-0.0159565608671996</v>
      </c>
      <c r="G208" s="324" t="n">
        <f aca="false">'Work sheet diff'!F130-AVERAGE('Work sheet diff'!$C130:$T130)</f>
        <v>-0.00466388930622629</v>
      </c>
      <c r="H208" s="324" t="n">
        <f aca="false">'Work sheet diff'!G130-AVERAGE('Work sheet diff'!$C130:$T130)</f>
        <v>0.0406251639977629</v>
      </c>
      <c r="I208" s="324" t="n">
        <f aca="false">'Work sheet diff'!H130-AVERAGE('Work sheet diff'!$C130:$T130)</f>
        <v>-0.00895995060495542</v>
      </c>
      <c r="J208" s="324" t="n">
        <f aca="false">'Work sheet diff'!I130-AVERAGE('Work sheet diff'!$C130:$T130)</f>
        <v>0.00602958492597328</v>
      </c>
      <c r="K208" s="324" t="n">
        <f aca="false">'Work sheet diff'!J130-AVERAGE('Work sheet diff'!$C130:$T130)</f>
        <v>0.0178626388010245</v>
      </c>
      <c r="L208" s="324" t="n">
        <f aca="false">'Work sheet diff'!K130-AVERAGE('Work sheet diff'!$C130:$T130)</f>
        <v>0.0364945374636665</v>
      </c>
      <c r="M208" s="324" t="n">
        <f aca="false">'Work sheet diff'!L130-AVERAGE('Work sheet diff'!$C130:$T130)</f>
        <v>0.00920265918912256</v>
      </c>
      <c r="N208" s="324" t="n">
        <f aca="false">'Work sheet diff'!M130-AVERAGE('Work sheet diff'!$C130:$T130)</f>
        <v>0.0217080227109806</v>
      </c>
      <c r="O208" s="324" t="n">
        <f aca="false">'Work sheet diff'!N130-AVERAGE('Work sheet diff'!$C130:$T130)</f>
        <v>-0.0409511946032869</v>
      </c>
      <c r="P208" s="324" t="n">
        <f aca="false">'Work sheet diff'!O130-AVERAGE('Work sheet diff'!$C130:$T130)</f>
        <v>-0.0185835603616098</v>
      </c>
      <c r="Q208" s="324" t="n">
        <f aca="false">'Work sheet diff'!P130-AVERAGE('Work sheet diff'!$C130:$T130)</f>
        <v>-0.0162775017530962</v>
      </c>
      <c r="R208" s="324" t="n">
        <f aca="false">'Work sheet diff'!Q130-AVERAGE('Work sheet diff'!$C130:$T130)</f>
        <v>0.00477982173522749</v>
      </c>
      <c r="S208" s="324" t="n">
        <f aca="false">'Work sheet diff'!R130-AVERAGE('Work sheet diff'!$C130:$T130)</f>
        <v>-0.0125070879521912</v>
      </c>
      <c r="T208" s="324" t="n">
        <f aca="false">'Work sheet diff'!S130-AVERAGE('Work sheet diff'!$C130:$T130)</f>
        <v>-0.0206111874366191</v>
      </c>
      <c r="U208" s="324" t="n">
        <f aca="false">'Work sheet diff'!T130-AVERAGE('Work sheet diff'!$C130:$T130)</f>
        <v>-0.0228244892430738</v>
      </c>
      <c r="V208" s="324" t="n">
        <f aca="false">'Work sheet diff'!U130</f>
        <v>-0.239066281579165</v>
      </c>
      <c r="W208" s="314"/>
    </row>
    <row r="209" s="302" customFormat="true" ht="15" hidden="false" customHeight="false" outlineLevel="0" collapsed="false">
      <c r="A209" s="311" t="s">
        <v>295</v>
      </c>
      <c r="B209" s="312" t="n">
        <f aca="false">AVERAGE('Work sheet diff'!C131:T131)</f>
        <v>-0.0142045347327561</v>
      </c>
      <c r="C209" s="324" t="n">
        <f aca="false">'Work sheet diff'!B131</f>
        <v>-0.513382792656103</v>
      </c>
      <c r="D209" s="324" t="n">
        <f aca="false">'Work sheet diff'!C131-AVERAGE('Work sheet diff'!$C131:$T131)</f>
        <v>0.0014323991623875</v>
      </c>
      <c r="E209" s="324" t="n">
        <f aca="false">'Work sheet diff'!D131-AVERAGE('Work sheet diff'!$C131:$T131)</f>
        <v>0.0029943955078597</v>
      </c>
      <c r="F209" s="324" t="n">
        <f aca="false">'Work sheet diff'!E131-AVERAGE('Work sheet diff'!$C131:$T131)</f>
        <v>0.0160993625587482</v>
      </c>
      <c r="G209" s="324" t="n">
        <f aca="false">'Work sheet diff'!F131-AVERAGE('Work sheet diff'!$C131:$T131)</f>
        <v>-0.0035754950082571</v>
      </c>
      <c r="H209" s="324" t="n">
        <f aca="false">'Work sheet diff'!G131-AVERAGE('Work sheet diff'!$C131:$T131)</f>
        <v>-0.00378227482092608</v>
      </c>
      <c r="I209" s="324" t="n">
        <f aca="false">'Work sheet diff'!H131-AVERAGE('Work sheet diff'!$C131:$T131)</f>
        <v>-0.00427851807713288</v>
      </c>
      <c r="J209" s="324" t="n">
        <f aca="false">'Work sheet diff'!I131-AVERAGE('Work sheet diff'!$C131:$T131)</f>
        <v>-0.00655068446200182</v>
      </c>
      <c r="K209" s="324" t="n">
        <f aca="false">'Work sheet diff'!J131-AVERAGE('Work sheet diff'!$C131:$T131)</f>
        <v>0.0109075758220286</v>
      </c>
      <c r="L209" s="324" t="n">
        <f aca="false">'Work sheet diff'!K131-AVERAGE('Work sheet diff'!$C131:$T131)</f>
        <v>-0.00503869813285018</v>
      </c>
      <c r="M209" s="324" t="n">
        <f aca="false">'Work sheet diff'!L131-AVERAGE('Work sheet diff'!$C131:$T131)</f>
        <v>-0.00742502730458938</v>
      </c>
      <c r="N209" s="324" t="n">
        <f aca="false">'Work sheet diff'!M131-AVERAGE('Work sheet diff'!$C131:$T131)</f>
        <v>-0.00328046919951469</v>
      </c>
      <c r="O209" s="324" t="n">
        <f aca="false">'Work sheet diff'!N131-AVERAGE('Work sheet diff'!$C131:$T131)</f>
        <v>0.00514255121589601</v>
      </c>
      <c r="P209" s="324" t="n">
        <f aca="false">'Work sheet diff'!O131-AVERAGE('Work sheet diff'!$C131:$T131)</f>
        <v>-0.00265060898110813</v>
      </c>
      <c r="Q209" s="324" t="n">
        <f aca="false">'Work sheet diff'!P131-AVERAGE('Work sheet diff'!$C131:$T131)</f>
        <v>-0.0112635666771805</v>
      </c>
      <c r="R209" s="324" t="n">
        <f aca="false">'Work sheet diff'!Q131-AVERAGE('Work sheet diff'!$C131:$T131)</f>
        <v>0.00574018798850157</v>
      </c>
      <c r="S209" s="324" t="n">
        <f aca="false">'Work sheet diff'!R131-AVERAGE('Work sheet diff'!$C131:$T131)</f>
        <v>-0.0058252007869751</v>
      </c>
      <c r="T209" s="324" t="n">
        <f aca="false">'Work sheet diff'!S131-AVERAGE('Work sheet diff'!$C131:$T131)</f>
        <v>0.00356900109104358</v>
      </c>
      <c r="U209" s="324" t="n">
        <f aca="false">'Work sheet diff'!T131-AVERAGE('Work sheet diff'!$C131:$T131)</f>
        <v>0.00778507010407065</v>
      </c>
      <c r="V209" s="324" t="n">
        <f aca="false">'Work sheet diff'!U131</f>
        <v>0.0314117805718447</v>
      </c>
      <c r="W209" s="314"/>
    </row>
    <row r="210" s="302" customFormat="true" ht="15" hidden="false" customHeight="false" outlineLevel="0" collapsed="false">
      <c r="A210" s="311" t="s">
        <v>296</v>
      </c>
      <c r="B210" s="312" t="n">
        <f aca="false">AVERAGE('Work sheet diff'!C132:T132)</f>
        <v>-0.00375105834198804</v>
      </c>
      <c r="C210" s="324" t="n">
        <f aca="false">'Work sheet diff'!B132</f>
        <v>-0.115215551210791</v>
      </c>
      <c r="D210" s="324" t="n">
        <f aca="false">'Work sheet diff'!C132-AVERAGE('Work sheet diff'!$C132:$T132)</f>
        <v>0.0071927698376374</v>
      </c>
      <c r="E210" s="324" t="n">
        <f aca="false">'Work sheet diff'!D132-AVERAGE('Work sheet diff'!$C132:$T132)</f>
        <v>-8.14699273049371E-005</v>
      </c>
      <c r="F210" s="324" t="n">
        <f aca="false">'Work sheet diff'!E132-AVERAGE('Work sheet diff'!$C132:$T132)</f>
        <v>-0.00101197448555154</v>
      </c>
      <c r="G210" s="324" t="n">
        <f aca="false">'Work sheet diff'!F132-AVERAGE('Work sheet diff'!$C132:$T132)</f>
        <v>-0.00147742069107618</v>
      </c>
      <c r="H210" s="324" t="n">
        <f aca="false">'Work sheet diff'!G132-AVERAGE('Work sheet diff'!$C132:$T132)</f>
        <v>-0.00188683139875422</v>
      </c>
      <c r="I210" s="324" t="n">
        <f aca="false">'Work sheet diff'!H132-AVERAGE('Work sheet diff'!$C132:$T132)</f>
        <v>-0.00302331093995582</v>
      </c>
      <c r="J210" s="324" t="n">
        <f aca="false">'Work sheet diff'!I132-AVERAGE('Work sheet diff'!$C132:$T132)</f>
        <v>0.00126730459225079</v>
      </c>
      <c r="K210" s="324" t="n">
        <f aca="false">'Work sheet diff'!J132-AVERAGE('Work sheet diff'!$C132:$T132)</f>
        <v>0.000434035652642069</v>
      </c>
      <c r="L210" s="324" t="n">
        <f aca="false">'Work sheet diff'!K132-AVERAGE('Work sheet diff'!$C132:$T132)</f>
        <v>-0.00149494535423498</v>
      </c>
      <c r="M210" s="324" t="n">
        <f aca="false">'Work sheet diff'!L132-AVERAGE('Work sheet diff'!$C132:$T132)</f>
        <v>0.00798090828394123</v>
      </c>
      <c r="N210" s="324" t="n">
        <f aca="false">'Work sheet diff'!M132-AVERAGE('Work sheet diff'!$C132:$T132)</f>
        <v>-0.00742345169124268</v>
      </c>
      <c r="O210" s="324" t="n">
        <f aca="false">'Work sheet diff'!N132-AVERAGE('Work sheet diff'!$C132:$T132)</f>
        <v>0.00673389473772905</v>
      </c>
      <c r="P210" s="324" t="n">
        <f aca="false">'Work sheet diff'!O132-AVERAGE('Work sheet diff'!$C132:$T132)</f>
        <v>-0.00757421794459077</v>
      </c>
      <c r="Q210" s="324" t="n">
        <f aca="false">'Work sheet diff'!P132-AVERAGE('Work sheet diff'!$C132:$T132)</f>
        <v>-0.00231278438941727</v>
      </c>
      <c r="R210" s="324" t="n">
        <f aca="false">'Work sheet diff'!Q132-AVERAGE('Work sheet diff'!$C132:$T132)</f>
        <v>-0.000725433596110522</v>
      </c>
      <c r="S210" s="324" t="n">
        <f aca="false">'Work sheet diff'!R132-AVERAGE('Work sheet diff'!$C132:$T132)</f>
        <v>0.00733391265028587</v>
      </c>
      <c r="T210" s="324" t="n">
        <f aca="false">'Work sheet diff'!S132-AVERAGE('Work sheet diff'!$C132:$T132)</f>
        <v>-0.00213339127697799</v>
      </c>
      <c r="U210" s="324" t="n">
        <f aca="false">'Work sheet diff'!T132-AVERAGE('Work sheet diff'!$C132:$T132)</f>
        <v>-0.0017975940592695</v>
      </c>
      <c r="V210" s="324" t="n">
        <f aca="false">'Work sheet diff'!U132</f>
        <v>-0.00727334591980788</v>
      </c>
      <c r="W210" s="314"/>
    </row>
    <row r="211" s="302" customFormat="true" ht="15" hidden="false" customHeight="false" outlineLevel="0" collapsed="false">
      <c r="A211" s="311" t="s">
        <v>297</v>
      </c>
      <c r="B211" s="312" t="n">
        <f aca="false">AVERAGE('Work sheet diff'!C133:T133)</f>
        <v>-0.00919828317188927</v>
      </c>
      <c r="C211" s="324" t="n">
        <f aca="false">'Work sheet diff'!B133</f>
        <v>-0.173035737547582</v>
      </c>
      <c r="D211" s="324" t="n">
        <f aca="false">'Work sheet diff'!C133-AVERAGE('Work sheet diff'!$C133:$T133)</f>
        <v>0.00175052570806167</v>
      </c>
      <c r="E211" s="324" t="n">
        <f aca="false">'Work sheet diff'!D133-AVERAGE('Work sheet diff'!$C133:$T133)</f>
        <v>0.00538679630327465</v>
      </c>
      <c r="F211" s="324" t="n">
        <f aca="false">'Work sheet diff'!E133-AVERAGE('Work sheet diff'!$C133:$T133)</f>
        <v>0.00915975011333979</v>
      </c>
      <c r="G211" s="324" t="n">
        <f aca="false">'Work sheet diff'!F133-AVERAGE('Work sheet diff'!$C133:$T133)</f>
        <v>0.00944166812880094</v>
      </c>
      <c r="H211" s="324" t="n">
        <f aca="false">'Work sheet diff'!G133-AVERAGE('Work sheet diff'!$C133:$T133)</f>
        <v>-0.00362404127054056</v>
      </c>
      <c r="I211" s="324" t="n">
        <f aca="false">'Work sheet diff'!H133-AVERAGE('Work sheet diff'!$C133:$T133)</f>
        <v>0.00130403793986105</v>
      </c>
      <c r="J211" s="324" t="n">
        <f aca="false">'Work sheet diff'!I133-AVERAGE('Work sheet diff'!$C133:$T133)</f>
        <v>-0.00190267520342047</v>
      </c>
      <c r="K211" s="324" t="n">
        <f aca="false">'Work sheet diff'!J133-AVERAGE('Work sheet diff'!$C133:$T133)</f>
        <v>-0.00638810967305811</v>
      </c>
      <c r="L211" s="324" t="n">
        <f aca="false">'Work sheet diff'!K133-AVERAGE('Work sheet diff'!$C133:$T133)</f>
        <v>-0.00583249258552415</v>
      </c>
      <c r="M211" s="324" t="n">
        <f aca="false">'Work sheet diff'!L133-AVERAGE('Work sheet diff'!$C133:$T133)</f>
        <v>-0.00279800465643549</v>
      </c>
      <c r="N211" s="324" t="n">
        <f aca="false">'Work sheet diff'!M133-AVERAGE('Work sheet diff'!$C133:$T133)</f>
        <v>0.00307989484307286</v>
      </c>
      <c r="O211" s="324" t="n">
        <f aca="false">'Work sheet diff'!N133-AVERAGE('Work sheet diff'!$C133:$T133)</f>
        <v>-0.00187394543227551</v>
      </c>
      <c r="P211" s="324" t="n">
        <f aca="false">'Work sheet diff'!O133-AVERAGE('Work sheet diff'!$C133:$T133)</f>
        <v>-0.00523654636048281</v>
      </c>
      <c r="Q211" s="324" t="n">
        <f aca="false">'Work sheet diff'!P133-AVERAGE('Work sheet diff'!$C133:$T133)</f>
        <v>-0.00243349993424673</v>
      </c>
      <c r="R211" s="324" t="n">
        <f aca="false">'Work sheet diff'!Q133-AVERAGE('Work sheet diff'!$C133:$T133)</f>
        <v>-0.0034915220774568</v>
      </c>
      <c r="S211" s="324" t="n">
        <f aca="false">'Work sheet diff'!R133-AVERAGE('Work sheet diff'!$C133:$T133)</f>
        <v>0.00567629822890534</v>
      </c>
      <c r="T211" s="324" t="n">
        <f aca="false">'Work sheet diff'!S133-AVERAGE('Work sheet diff'!$C133:$T133)</f>
        <v>-0.00296439401683877</v>
      </c>
      <c r="U211" s="324" t="n">
        <f aca="false">'Work sheet diff'!T133-AVERAGE('Work sheet diff'!$C133:$T133)</f>
        <v>0.000746259944963074</v>
      </c>
      <c r="V211" s="324" t="n">
        <f aca="false">'Work sheet diff'!U133</f>
        <v>-0.00382545166294654</v>
      </c>
      <c r="W211" s="314"/>
    </row>
    <row r="212" s="302" customFormat="true" ht="15" hidden="false" customHeight="false" outlineLevel="0" collapsed="false">
      <c r="A212" s="311" t="s">
        <v>298</v>
      </c>
      <c r="B212" s="312" t="n">
        <f aca="false">AVERAGE('Work sheet diff'!C134:T134)</f>
        <v>0.00147190273172019</v>
      </c>
      <c r="C212" s="324" t="n">
        <f aca="false">'Work sheet diff'!B134</f>
        <v>0.0460174508543733</v>
      </c>
      <c r="D212" s="324" t="n">
        <f aca="false">'Work sheet diff'!C134-AVERAGE('Work sheet diff'!$C134:$T134)</f>
        <v>-0.00337611857766378</v>
      </c>
      <c r="E212" s="324" t="n">
        <f aca="false">'Work sheet diff'!D134-AVERAGE('Work sheet diff'!$C134:$T134)</f>
        <v>-0.000398083242699282</v>
      </c>
      <c r="F212" s="324" t="n">
        <f aca="false">'Work sheet diff'!E134-AVERAGE('Work sheet diff'!$C134:$T134)</f>
        <v>0.00111966133198216</v>
      </c>
      <c r="G212" s="324" t="n">
        <f aca="false">'Work sheet diff'!F134-AVERAGE('Work sheet diff'!$C134:$T134)</f>
        <v>-0.00101374148025005</v>
      </c>
      <c r="H212" s="324" t="n">
        <f aca="false">'Work sheet diff'!G134-AVERAGE('Work sheet diff'!$C134:$T134)</f>
        <v>0.00116082690126265</v>
      </c>
      <c r="I212" s="324" t="n">
        <f aca="false">'Work sheet diff'!H134-AVERAGE('Work sheet diff'!$C134:$T134)</f>
        <v>-0.000952182491455362</v>
      </c>
      <c r="J212" s="324" t="n">
        <f aca="false">'Work sheet diff'!I134-AVERAGE('Work sheet diff'!$C134:$T134)</f>
        <v>0.0013411568770808</v>
      </c>
      <c r="K212" s="324" t="n">
        <f aca="false">'Work sheet diff'!J134-AVERAGE('Work sheet diff'!$C134:$T134)</f>
        <v>-0.00244531003683921</v>
      </c>
      <c r="L212" s="324" t="n">
        <f aca="false">'Work sheet diff'!K134-AVERAGE('Work sheet diff'!$C134:$T134)</f>
        <v>0.000801656325216001</v>
      </c>
      <c r="M212" s="324" t="n">
        <f aca="false">'Work sheet diff'!L134-AVERAGE('Work sheet diff'!$C134:$T134)</f>
        <v>0.000573552983802529</v>
      </c>
      <c r="N212" s="324" t="n">
        <f aca="false">'Work sheet diff'!M134-AVERAGE('Work sheet diff'!$C134:$T134)</f>
        <v>-0.00116241860942121</v>
      </c>
      <c r="O212" s="324" t="n">
        <f aca="false">'Work sheet diff'!N134-AVERAGE('Work sheet diff'!$C134:$T134)</f>
        <v>0.00139904372033927</v>
      </c>
      <c r="P212" s="324" t="n">
        <f aca="false">'Work sheet diff'!O134-AVERAGE('Work sheet diff'!$C134:$T134)</f>
        <v>-0.000111529919326732</v>
      </c>
      <c r="Q212" s="324" t="n">
        <f aca="false">'Work sheet diff'!P134-AVERAGE('Work sheet diff'!$C134:$T134)</f>
        <v>-0.00130399277954332</v>
      </c>
      <c r="R212" s="324" t="n">
        <f aca="false">'Work sheet diff'!Q134-AVERAGE('Work sheet diff'!$C134:$T134)</f>
        <v>0.000692389800787025</v>
      </c>
      <c r="S212" s="324" t="n">
        <f aca="false">'Work sheet diff'!R134-AVERAGE('Work sheet diff'!$C134:$T134)</f>
        <v>0.00338683183849087</v>
      </c>
      <c r="T212" s="324" t="n">
        <f aca="false">'Work sheet diff'!S134-AVERAGE('Work sheet diff'!$C134:$T134)</f>
        <v>0.000678569168019345</v>
      </c>
      <c r="U212" s="324" t="n">
        <f aca="false">'Work sheet diff'!T134-AVERAGE('Work sheet diff'!$C134:$T134)</f>
        <v>-0.000390311809781694</v>
      </c>
      <c r="V212" s="324" t="n">
        <f aca="false">'Work sheet diff'!U134</f>
        <v>0.0109743264985439</v>
      </c>
      <c r="W212" s="314"/>
    </row>
    <row r="213" s="302" customFormat="true" ht="15" hidden="false" customHeight="false" outlineLevel="0" collapsed="false">
      <c r="A213" s="311" t="s">
        <v>299</v>
      </c>
      <c r="B213" s="312" t="n">
        <f aca="false">AVERAGE('Work sheet diff'!C135:T135)</f>
        <v>-0.00156765620970023</v>
      </c>
      <c r="C213" s="324" t="n">
        <f aca="false">'Work sheet diff'!B135</f>
        <v>-0.00913165088818713</v>
      </c>
      <c r="D213" s="324" t="n">
        <f aca="false">'Work sheet diff'!C135-AVERAGE('Work sheet diff'!$C135:$T135)</f>
        <v>-0.00535040144988118</v>
      </c>
      <c r="E213" s="324" t="n">
        <f aca="false">'Work sheet diff'!D135-AVERAGE('Work sheet diff'!$C135:$T135)</f>
        <v>-0.000533420605119654</v>
      </c>
      <c r="F213" s="324" t="n">
        <f aca="false">'Work sheet diff'!E135-AVERAGE('Work sheet diff'!$C135:$T135)</f>
        <v>0.00482101098596625</v>
      </c>
      <c r="G213" s="324" t="n">
        <f aca="false">'Work sheet diff'!F135-AVERAGE('Work sheet diff'!$C135:$T135)</f>
        <v>0.00799791493865889</v>
      </c>
      <c r="H213" s="324" t="n">
        <f aca="false">'Work sheet diff'!G135-AVERAGE('Work sheet diff'!$C135:$T135)</f>
        <v>-0.00233803856063239</v>
      </c>
      <c r="I213" s="324" t="n">
        <f aca="false">'Work sheet diff'!H135-AVERAGE('Work sheet diff'!$C135:$T135)</f>
        <v>0.00136153688452107</v>
      </c>
      <c r="J213" s="324" t="n">
        <f aca="false">'Work sheet diff'!I135-AVERAGE('Work sheet diff'!$C135:$T135)</f>
        <v>-0.000231169381757707</v>
      </c>
      <c r="K213" s="324" t="n">
        <f aca="false">'Work sheet diff'!J135-AVERAGE('Work sheet diff'!$C135:$T135)</f>
        <v>-0.00305159996566382</v>
      </c>
      <c r="L213" s="324" t="n">
        <f aca="false">'Work sheet diff'!K135-AVERAGE('Work sheet diff'!$C135:$T135)</f>
        <v>-0.00316773446119275</v>
      </c>
      <c r="M213" s="324" t="n">
        <f aca="false">'Work sheet diff'!L135-AVERAGE('Work sheet diff'!$C135:$T135)</f>
        <v>-0.00317425385811683</v>
      </c>
      <c r="N213" s="324" t="n">
        <f aca="false">'Work sheet diff'!M135-AVERAGE('Work sheet diff'!$C135:$T135)</f>
        <v>0.00331447101635584</v>
      </c>
      <c r="O213" s="324" t="n">
        <f aca="false">'Work sheet diff'!N135-AVERAGE('Work sheet diff'!$C135:$T135)</f>
        <v>1.88188430741607E-005</v>
      </c>
      <c r="P213" s="324" t="n">
        <f aca="false">'Work sheet diff'!O135-AVERAGE('Work sheet diff'!$C135:$T135)</f>
        <v>-0.00297947113417364</v>
      </c>
      <c r="Q213" s="324" t="n">
        <f aca="false">'Work sheet diff'!P135-AVERAGE('Work sheet diff'!$C135:$T135)</f>
        <v>0.00410754410148356</v>
      </c>
      <c r="R213" s="324" t="n">
        <f aca="false">'Work sheet diff'!Q135-AVERAGE('Work sheet diff'!$C135:$T135)</f>
        <v>-0.0026815801121546</v>
      </c>
      <c r="S213" s="324" t="n">
        <f aca="false">'Work sheet diff'!R135-AVERAGE('Work sheet diff'!$C135:$T135)</f>
        <v>0.00252628803005123</v>
      </c>
      <c r="T213" s="324" t="n">
        <f aca="false">'Work sheet diff'!S135-AVERAGE('Work sheet diff'!$C135:$T135)</f>
        <v>5.11373963185016E-005</v>
      </c>
      <c r="U213" s="324" t="n">
        <f aca="false">'Work sheet diff'!T135-AVERAGE('Work sheet diff'!$C135:$T135)</f>
        <v>-0.000691052667736904</v>
      </c>
      <c r="V213" s="313" t="n">
        <f aca="false">'Work sheet'!U135</f>
        <v>-0.0284124660513772</v>
      </c>
      <c r="W213" s="314"/>
    </row>
    <row r="214" s="302" customFormat="true" ht="15" hidden="false" customHeight="false" outlineLevel="0" collapsed="false">
      <c r="A214" s="311" t="s">
        <v>300</v>
      </c>
      <c r="B214" s="312" t="n">
        <f aca="false">AVERAGE('Work sheet diff'!C136:T136)</f>
        <v>-1.21640949954471E-018</v>
      </c>
      <c r="C214" s="324" t="n">
        <f aca="false">'Work sheet diff'!B136</f>
        <v>-1.38777878078145E-017</v>
      </c>
      <c r="D214" s="324" t="n">
        <f aca="false">'Work sheet diff'!C136-AVERAGE('Work sheet diff'!$C136:$T136)</f>
        <v>1.21640949954471E-018</v>
      </c>
      <c r="E214" s="324" t="n">
        <f aca="false">'Work sheet diff'!D136-AVERAGE('Work sheet diff'!$C136:$T136)</f>
        <v>-1.05444276257218E-017</v>
      </c>
      <c r="F214" s="324" t="n">
        <f aca="false">'Work sheet diff'!E136-AVERAGE('Work sheet diff'!$C136:$T136)</f>
        <v>1.21640949954471E-018</v>
      </c>
      <c r="G214" s="324" t="n">
        <f aca="false">'Work sheet diff'!F136-AVERAGE('Work sheet diff'!$C136:$T136)</f>
        <v>1.09236942048915E-020</v>
      </c>
      <c r="H214" s="324" t="n">
        <f aca="false">'Work sheet diff'!G136-AVERAGE('Work sheet diff'!$C136:$T136)</f>
        <v>2.95113297552151E-018</v>
      </c>
      <c r="I214" s="324" t="n">
        <f aca="false">'Work sheet diff'!H136-AVERAGE('Work sheet diff'!$C136:$T136)</f>
        <v>1.09236942048915E-020</v>
      </c>
      <c r="J214" s="324" t="n">
        <f aca="false">'Work sheet diff'!I136-AVERAGE('Work sheet diff'!$C136:$T136)</f>
        <v>-3.62758529142443E-018</v>
      </c>
      <c r="K214" s="324" t="n">
        <f aca="false">'Work sheet diff'!J136-AVERAGE('Work sheet diff'!$C136:$T136)</f>
        <v>1.21640949954471E-018</v>
      </c>
      <c r="L214" s="324" t="n">
        <f aca="false">'Work sheet diff'!K136-AVERAGE('Work sheet diff'!$C136:$T136)</f>
        <v>6.68519876279362E-018</v>
      </c>
      <c r="M214" s="324" t="n">
        <f aca="false">'Work sheet diff'!L136-AVERAGE('Work sheet diff'!$C136:$T136)</f>
        <v>1.65009036853891E-018</v>
      </c>
      <c r="N214" s="324" t="n">
        <f aca="false">'Work sheet diff'!M136-AVERAGE('Work sheet diff'!$C136:$T136)</f>
        <v>1.10798928229616E-018</v>
      </c>
      <c r="O214" s="324" t="n">
        <f aca="false">'Work sheet diff'!N136-AVERAGE('Work sheet diff'!$C136:$T136)</f>
        <v>-5.183139764321E-019</v>
      </c>
      <c r="P214" s="324" t="n">
        <f aca="false">'Work sheet diff'!O136-AVERAGE('Work sheet diff'!$C136:$T136)</f>
        <v>1.21640949954471E-018</v>
      </c>
      <c r="Q214" s="324" t="n">
        <f aca="false">'Work sheet diff'!P136-AVERAGE('Work sheet diff'!$C136:$T136)</f>
        <v>1.21640949954471E-018</v>
      </c>
      <c r="R214" s="324" t="n">
        <f aca="false">'Work sheet diff'!Q136-AVERAGE('Work sheet diff'!$C136:$T136)</f>
        <v>6.87171828907715E-019</v>
      </c>
      <c r="S214" s="324" t="n">
        <f aca="false">'Work sheet diff'!R136-AVERAGE('Work sheet diff'!$C136:$T136)</f>
        <v>-2.25303745240891E-018</v>
      </c>
      <c r="T214" s="324" t="n">
        <f aca="false">'Work sheet diff'!S136-AVERAGE('Work sheet diff'!$C136:$T136)</f>
        <v>1.21640949954471E-018</v>
      </c>
      <c r="U214" s="324" t="n">
        <f aca="false">'Work sheet diff'!T136-AVERAGE('Work sheet diff'!$C136:$T136)</f>
        <v>-3.45852325774872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1</v>
      </c>
      <c r="B215" s="312" t="n">
        <f aca="false">AVERAGE('Work sheet diff'!C137:T137)</f>
        <v>-0.0120223727027717</v>
      </c>
      <c r="C215" s="324" t="n">
        <f aca="false">'Work sheet diff'!B137</f>
        <v>-0.0222858290208735</v>
      </c>
      <c r="D215" s="324" t="n">
        <f aca="false">'Work sheet diff'!C137-AVERAGE('Work sheet diff'!$C137:$T137)</f>
        <v>0.00174408321316889</v>
      </c>
      <c r="E215" s="324" t="n">
        <f aca="false">'Work sheet diff'!D137-AVERAGE('Work sheet diff'!$C137:$T137)</f>
        <v>0.00787199089956035</v>
      </c>
      <c r="F215" s="324" t="n">
        <f aca="false">'Work sheet diff'!E137-AVERAGE('Work sheet diff'!$C137:$T137)</f>
        <v>0.0104703331658058</v>
      </c>
      <c r="G215" s="324" t="n">
        <f aca="false">'Work sheet diff'!F137-AVERAGE('Work sheet diff'!$C137:$T137)</f>
        <v>0.00975783944623247</v>
      </c>
      <c r="H215" s="324" t="n">
        <f aca="false">'Work sheet diff'!G137-AVERAGE('Work sheet diff'!$C137:$T137)</f>
        <v>0.00246658408003865</v>
      </c>
      <c r="I215" s="324" t="n">
        <f aca="false">'Work sheet diff'!H137-AVERAGE('Work sheet diff'!$C137:$T137)</f>
        <v>0.00112587414386028</v>
      </c>
      <c r="J215" s="324" t="n">
        <f aca="false">'Work sheet diff'!I137-AVERAGE('Work sheet diff'!$C137:$T137)</f>
        <v>-0.00310793866288626</v>
      </c>
      <c r="K215" s="324" t="n">
        <f aca="false">'Work sheet diff'!J137-AVERAGE('Work sheet diff'!$C137:$T137)</f>
        <v>-0.00627985353654461</v>
      </c>
      <c r="L215" s="324" t="n">
        <f aca="false">'Work sheet diff'!K137-AVERAGE('Work sheet diff'!$C137:$T137)</f>
        <v>-0.0056881814257734</v>
      </c>
      <c r="M215" s="324" t="n">
        <f aca="false">'Work sheet diff'!L137-AVERAGE('Work sheet diff'!$C137:$T137)</f>
        <v>-0.0035467847242347</v>
      </c>
      <c r="N215" s="324" t="n">
        <f aca="false">'Work sheet diff'!M137-AVERAGE('Work sheet diff'!$C137:$T137)</f>
        <v>-0.00107386222080236</v>
      </c>
      <c r="O215" s="324" t="n">
        <f aca="false">'Work sheet diff'!N137-AVERAGE('Work sheet diff'!$C137:$T137)</f>
        <v>-0.00187720228554417</v>
      </c>
      <c r="P215" s="324" t="n">
        <f aca="false">'Work sheet diff'!O137-AVERAGE('Work sheet diff'!$C137:$T137)</f>
        <v>-0.00654169381397158</v>
      </c>
      <c r="Q215" s="324" t="n">
        <f aca="false">'Work sheet diff'!P137-AVERAGE('Work sheet diff'!$C137:$T137)</f>
        <v>-0.00335097123197151</v>
      </c>
      <c r="R215" s="324" t="n">
        <f aca="false">'Work sheet diff'!Q137-AVERAGE('Work sheet diff'!$C137:$T137)</f>
        <v>-0.000697154134650048</v>
      </c>
      <c r="S215" s="324" t="n">
        <f aca="false">'Work sheet diff'!R137-AVERAGE('Work sheet diff'!$C137:$T137)</f>
        <v>0.00134430133320099</v>
      </c>
      <c r="T215" s="324" t="n">
        <f aca="false">'Work sheet diff'!S137-AVERAGE('Work sheet diff'!$C137:$T137)</f>
        <v>-0.00183863512585802</v>
      </c>
      <c r="U215" s="324" t="n">
        <f aca="false">'Work sheet diff'!T137-AVERAGE('Work sheet diff'!$C137:$T137)</f>
        <v>-0.000778729119630785</v>
      </c>
      <c r="V215" s="313" t="n">
        <f aca="false">'Work sheet'!U137</f>
        <v>-0.0132971446860137</v>
      </c>
      <c r="W215" s="314"/>
    </row>
    <row r="216" s="302" customFormat="true" ht="15" hidden="false" customHeight="false" outlineLevel="0" collapsed="false">
      <c r="A216" s="311" t="s">
        <v>302</v>
      </c>
      <c r="B216" s="312" t="n">
        <f aca="false">AVERAGE('Work sheet diff'!C138:T138)/10</f>
        <v>0.00120685951607386</v>
      </c>
      <c r="C216" s="324" t="n">
        <f aca="false">'Work sheet diff'!B138/10</f>
        <v>0.00410526063831729</v>
      </c>
      <c r="D216" s="324" t="n">
        <f aca="false">('Work sheet diff'!C138-AVERAGE('Work sheet diff'!$C138:$T138))/10</f>
        <v>0.000836595762034601</v>
      </c>
      <c r="E216" s="324" t="n">
        <f aca="false">('Work sheet diff'!D138-AVERAGE('Work sheet diff'!$C138:$T138))/10</f>
        <v>0.000254048809084046</v>
      </c>
      <c r="F216" s="324" t="n">
        <f aca="false">('Work sheet diff'!E138-AVERAGE('Work sheet diff'!$C138:$T138))/10</f>
        <v>0.000274594271026873</v>
      </c>
      <c r="G216" s="324" t="n">
        <f aca="false">('Work sheet diff'!F138-AVERAGE('Work sheet diff'!$C138:$T138))/10</f>
        <v>0.000329808559159793</v>
      </c>
      <c r="H216" s="324" t="n">
        <f aca="false">('Work sheet diff'!G138-AVERAGE('Work sheet diff'!$C138:$T138))/10</f>
        <v>-0.000259274561296428</v>
      </c>
      <c r="I216" s="324" t="n">
        <f aca="false">('Work sheet diff'!H138-AVERAGE('Work sheet diff'!$C138:$T138))/10</f>
        <v>-0.000467278053364443</v>
      </c>
      <c r="J216" s="324" t="n">
        <f aca="false">('Work sheet diff'!I138-AVERAGE('Work sheet diff'!$C138:$T138))/10</f>
        <v>0.000638631056778708</v>
      </c>
      <c r="K216" s="324" t="n">
        <f aca="false">('Work sheet diff'!J138-AVERAGE('Work sheet diff'!$C138:$T138))/10</f>
        <v>0.000388461595571943</v>
      </c>
      <c r="L216" s="324" t="n">
        <f aca="false">('Work sheet diff'!K138-AVERAGE('Work sheet diff'!$C138:$T138))/10</f>
        <v>-0.000614848630773599</v>
      </c>
      <c r="M216" s="324" t="n">
        <f aca="false">('Work sheet diff'!L138-AVERAGE('Work sheet diff'!$C138:$T138))/10</f>
        <v>0.000253672525156083</v>
      </c>
      <c r="N216" s="324" t="n">
        <f aca="false">('Work sheet diff'!M138-AVERAGE('Work sheet diff'!$C138:$T138))/10</f>
        <v>-0.000158773989789502</v>
      </c>
      <c r="O216" s="324" t="n">
        <f aca="false">('Work sheet diff'!N138-AVERAGE('Work sheet diff'!$C138:$T138))/10</f>
        <v>-0.00053624216525611</v>
      </c>
      <c r="P216" s="324" t="n">
        <f aca="false">('Work sheet diff'!O138-AVERAGE('Work sheet diff'!$C138:$T138))/10</f>
        <v>-0.00057750820087298</v>
      </c>
      <c r="Q216" s="324" t="n">
        <f aca="false">('Work sheet diff'!P138-AVERAGE('Work sheet diff'!$C138:$T138))/10</f>
        <v>0.000715542782482234</v>
      </c>
      <c r="R216" s="324" t="n">
        <f aca="false">('Work sheet diff'!Q138-AVERAGE('Work sheet diff'!$C138:$T138))/10</f>
        <v>-0.000845070011973085</v>
      </c>
      <c r="S216" s="324" t="n">
        <f aca="false">('Work sheet diff'!R138-AVERAGE('Work sheet diff'!$C138:$T138))/10</f>
        <v>6.48401357787497E-005</v>
      </c>
      <c r="T216" s="324" t="n">
        <f aca="false">('Work sheet diff'!S138-AVERAGE('Work sheet diff'!$C138:$T138))/10</f>
        <v>-0.000880590719398185</v>
      </c>
      <c r="U216" s="324" t="n">
        <f aca="false">('Work sheet diff'!T138-AVERAGE('Work sheet diff'!$C138:$T138))/10</f>
        <v>0.000583390835651302</v>
      </c>
      <c r="V216" s="313" t="n">
        <f aca="false">'Work sheet'!U138/10</f>
        <v>0.00319307094346967</v>
      </c>
      <c r="W216" s="314"/>
    </row>
    <row r="217" s="302" customFormat="true" ht="15" hidden="false" customHeight="false" outlineLevel="0" collapsed="false">
      <c r="A217" s="311" t="s">
        <v>303</v>
      </c>
      <c r="B217" s="312" t="n">
        <f aca="false">AVERAGE('Work sheet diff'!C139:T139)/10</f>
        <v>-0.000818142068212334</v>
      </c>
      <c r="C217" s="324" t="n">
        <f aca="false">'Work sheet diff'!B139/10</f>
        <v>-0.000501467198659357</v>
      </c>
      <c r="D217" s="324" t="n">
        <f aca="false">('Work sheet diff'!C139-AVERAGE('Work sheet diff'!$C139:$T139))/10</f>
        <v>0.000762281917170193</v>
      </c>
      <c r="E217" s="324" t="n">
        <f aca="false">('Work sheet diff'!D139-AVERAGE('Work sheet diff'!$C139:$T139))/10</f>
        <v>9.19538920874831E-005</v>
      </c>
      <c r="F217" s="324" t="n">
        <f aca="false">('Work sheet diff'!E139-AVERAGE('Work sheet diff'!$C139:$T139))/10</f>
        <v>0.00178352434761835</v>
      </c>
      <c r="G217" s="324" t="n">
        <f aca="false">('Work sheet diff'!F139-AVERAGE('Work sheet diff'!$C139:$T139))/10</f>
        <v>0.00090529918788331</v>
      </c>
      <c r="H217" s="324" t="n">
        <f aca="false">('Work sheet diff'!G139-AVERAGE('Work sheet diff'!$C139:$T139))/10</f>
        <v>0.000720493086225667</v>
      </c>
      <c r="I217" s="324" t="n">
        <f aca="false">('Work sheet diff'!H139-AVERAGE('Work sheet diff'!$C139:$T139))/10</f>
        <v>0.00140562588996563</v>
      </c>
      <c r="J217" s="324" t="n">
        <f aca="false">('Work sheet diff'!I139-AVERAGE('Work sheet diff'!$C139:$T139))/10</f>
        <v>-0.00065987864708748</v>
      </c>
      <c r="K217" s="324" t="n">
        <f aca="false">('Work sheet diff'!J139-AVERAGE('Work sheet diff'!$C139:$T139))/10</f>
        <v>0.00017501748933223</v>
      </c>
      <c r="L217" s="324" t="n">
        <f aca="false">('Work sheet diff'!K139-AVERAGE('Work sheet diff'!$C139:$T139))/10</f>
        <v>-0.000595935089537708</v>
      </c>
      <c r="M217" s="324" t="n">
        <f aca="false">('Work sheet diff'!L139-AVERAGE('Work sheet diff'!$C139:$T139))/10</f>
        <v>1.35487492458088E-005</v>
      </c>
      <c r="N217" s="324" t="n">
        <f aca="false">('Work sheet diff'!M139-AVERAGE('Work sheet diff'!$C139:$T139))/10</f>
        <v>0.000478540892262466</v>
      </c>
      <c r="O217" s="324" t="n">
        <f aca="false">('Work sheet diff'!N139-AVERAGE('Work sheet diff'!$C139:$T139))/10</f>
        <v>-0.000808084453827516</v>
      </c>
      <c r="P217" s="324" t="n">
        <f aca="false">('Work sheet diff'!O139-AVERAGE('Work sheet diff'!$C139:$T139))/10</f>
        <v>-0.00179481129889707</v>
      </c>
      <c r="Q217" s="324" t="n">
        <f aca="false">('Work sheet diff'!P139-AVERAGE('Work sheet diff'!$C139:$T139))/10</f>
        <v>-0.000955949502712689</v>
      </c>
      <c r="R217" s="324" t="n">
        <f aca="false">('Work sheet diff'!Q139-AVERAGE('Work sheet diff'!$C139:$T139))/10</f>
        <v>-0.000489736607848807</v>
      </c>
      <c r="S217" s="324" t="n">
        <f aca="false">('Work sheet diff'!R139-AVERAGE('Work sheet diff'!$C139:$T139))/10</f>
        <v>0.000468835480673938</v>
      </c>
      <c r="T217" s="324" t="n">
        <f aca="false">('Work sheet diff'!S139-AVERAGE('Work sheet diff'!$C139:$T139))/10</f>
        <v>-0.00175544546438165</v>
      </c>
      <c r="U217" s="324" t="n">
        <f aca="false">('Work sheet diff'!T139-AVERAGE('Work sheet diff'!$C139:$T139))/10</f>
        <v>0.000254720131827844</v>
      </c>
      <c r="V217" s="324" t="n">
        <f aca="false">'Work sheet diff'!U139/10</f>
        <v>-6.51940884866496E-005</v>
      </c>
      <c r="W217" s="314"/>
    </row>
    <row r="218" s="302" customFormat="true" ht="15" hidden="false" customHeight="false" outlineLevel="0" collapsed="false">
      <c r="A218" s="311" t="s">
        <v>304</v>
      </c>
      <c r="B218" s="312" t="n">
        <f aca="false">AVERAGE('Work sheet diff'!C140:T140)/10</f>
        <v>-0.0101501836466878</v>
      </c>
      <c r="C218" s="324" t="n">
        <f aca="false">'Work sheet diff'!B140/10</f>
        <v>0.0104433048380313</v>
      </c>
      <c r="D218" s="324" t="n">
        <f aca="false">('Work sheet diff'!C140-AVERAGE('Work sheet diff'!$C140:$T140))/10</f>
        <v>-0.00134162827519476</v>
      </c>
      <c r="E218" s="324" t="n">
        <f aca="false">('Work sheet diff'!D140-AVERAGE('Work sheet diff'!$C140:$T140))/10</f>
        <v>-0.000818853407495838</v>
      </c>
      <c r="F218" s="324" t="n">
        <f aca="false">('Work sheet diff'!E140-AVERAGE('Work sheet diff'!$C140:$T140))/10</f>
        <v>0.000405706667212838</v>
      </c>
      <c r="G218" s="324" t="n">
        <f aca="false">('Work sheet diff'!F140-AVERAGE('Work sheet diff'!$C140:$T140))/10</f>
        <v>0.000198147980369628</v>
      </c>
      <c r="H218" s="324" t="n">
        <f aca="false">('Work sheet diff'!G140-AVERAGE('Work sheet diff'!$C140:$T140))/10</f>
        <v>-0.000972738702389703</v>
      </c>
      <c r="I218" s="324" t="n">
        <f aca="false">('Work sheet diff'!H140-AVERAGE('Work sheet diff'!$C140:$T140))/10</f>
        <v>-0.000250504600583372</v>
      </c>
      <c r="J218" s="324" t="n">
        <f aca="false">('Work sheet diff'!I140-AVERAGE('Work sheet diff'!$C140:$T140))/10</f>
        <v>0.000261044729778961</v>
      </c>
      <c r="K218" s="324" t="n">
        <f aca="false">('Work sheet diff'!J140-AVERAGE('Work sheet diff'!$C140:$T140))/10</f>
        <v>-4.28075127966748E-005</v>
      </c>
      <c r="L218" s="324" t="n">
        <f aca="false">('Work sheet diff'!K140-AVERAGE('Work sheet diff'!$C140:$T140))/10</f>
        <v>0.000807680611322748</v>
      </c>
      <c r="M218" s="324" t="n">
        <f aca="false">('Work sheet diff'!L140-AVERAGE('Work sheet diff'!$C140:$T140))/10</f>
        <v>0.00102169943099757</v>
      </c>
      <c r="N218" s="324" t="n">
        <f aca="false">('Work sheet diff'!M140-AVERAGE('Work sheet diff'!$C140:$T140))/10</f>
        <v>-0.000236866700845773</v>
      </c>
      <c r="O218" s="324" t="n">
        <f aca="false">('Work sheet diff'!N140-AVERAGE('Work sheet diff'!$C140:$T140))/10</f>
        <v>-0.00134248307205923</v>
      </c>
      <c r="P218" s="324" t="n">
        <f aca="false">('Work sheet diff'!O140-AVERAGE('Work sheet diff'!$C140:$T140))/10</f>
        <v>0.000149867084384742</v>
      </c>
      <c r="Q218" s="324" t="n">
        <f aca="false">('Work sheet diff'!P140-AVERAGE('Work sheet diff'!$C140:$T140))/10</f>
        <v>2.64683083640804E-005</v>
      </c>
      <c r="R218" s="324" t="n">
        <f aca="false">('Work sheet diff'!Q140-AVERAGE('Work sheet diff'!$C140:$T140))/10</f>
        <v>0.00044873361104471</v>
      </c>
      <c r="S218" s="324" t="n">
        <f aca="false">('Work sheet diff'!R140-AVERAGE('Work sheet diff'!$C140:$T140))/10</f>
        <v>0.000124410354389631</v>
      </c>
      <c r="T218" s="324" t="n">
        <f aca="false">('Work sheet diff'!S140-AVERAGE('Work sheet diff'!$C140:$T140))/10</f>
        <v>0.000132271354498867</v>
      </c>
      <c r="U218" s="324" t="n">
        <f aca="false">('Work sheet diff'!T140-AVERAGE('Work sheet diff'!$C140:$T140))/10</f>
        <v>0.00142985213900157</v>
      </c>
      <c r="V218" s="313" t="n">
        <f aca="false">'Work sheet'!U140/10</f>
        <v>-0.00308910085102585</v>
      </c>
      <c r="W218" s="314"/>
    </row>
    <row r="219" s="302" customFormat="true" ht="15.75" hidden="false" customHeight="false" outlineLevel="0" collapsed="false">
      <c r="A219" s="328" t="s">
        <v>305</v>
      </c>
      <c r="B219" s="325" t="n">
        <f aca="false">AVERAGE('Work sheet diff'!C141:T141)/10</f>
        <v>-0.00639564080037665</v>
      </c>
      <c r="C219" s="326" t="n">
        <f aca="false">'Work sheet diff'!B141/10</f>
        <v>0.00391177464049955</v>
      </c>
      <c r="D219" s="326" t="n">
        <f aca="false">('Work sheet diff'!C141-AVERAGE('Work sheet diff'!$C141:$T141))/10</f>
        <v>0.00232218305461394</v>
      </c>
      <c r="E219" s="326" t="n">
        <f aca="false">('Work sheet diff'!D141-AVERAGE('Work sheet diff'!$C141:$T141))/10</f>
        <v>-0.00209917767419962</v>
      </c>
      <c r="F219" s="326" t="n">
        <f aca="false">('Work sheet diff'!E141-AVERAGE('Work sheet diff'!$C141:$T141))/10</f>
        <v>-0.000157734131826742</v>
      </c>
      <c r="G219" s="326" t="n">
        <f aca="false">('Work sheet diff'!F141-AVERAGE('Work sheet diff'!$C141:$T141))/10</f>
        <v>-0.00348022645386064</v>
      </c>
      <c r="H219" s="326" t="n">
        <f aca="false">('Work sheet diff'!G141-AVERAGE('Work sheet diff'!$C141:$T141))/10</f>
        <v>0.0030264954952919</v>
      </c>
      <c r="I219" s="326" t="n">
        <f aca="false">('Work sheet diff'!H141-AVERAGE('Work sheet diff'!$C141:$T141))/10</f>
        <v>0.00028433147834275</v>
      </c>
      <c r="J219" s="326" t="n">
        <f aca="false">('Work sheet diff'!I141-AVERAGE('Work sheet diff'!$C141:$T141))/10</f>
        <v>0.00188147471563089</v>
      </c>
      <c r="K219" s="326" t="n">
        <f aca="false">('Work sheet diff'!J141-AVERAGE('Work sheet diff'!$C141:$T141))/10</f>
        <v>0.000718057071563089</v>
      </c>
      <c r="L219" s="326" t="n">
        <f aca="false">('Work sheet diff'!K141-AVERAGE('Work sheet diff'!$C141:$T141))/10</f>
        <v>0.00122072530885122</v>
      </c>
      <c r="M219" s="326" t="n">
        <f aca="false">('Work sheet diff'!L141-AVERAGE('Work sheet diff'!$C141:$T141))/10</f>
        <v>-0.000256201640301318</v>
      </c>
      <c r="N219" s="326" t="n">
        <f aca="false">('Work sheet diff'!M141-AVERAGE('Work sheet diff'!$C141:$T141))/10</f>
        <v>0.00103203998681733</v>
      </c>
      <c r="O219" s="326" t="n">
        <f aca="false">('Work sheet diff'!N141-AVERAGE('Work sheet diff'!$C141:$T141))/10</f>
        <v>-0.00173142872504708</v>
      </c>
      <c r="P219" s="326" t="n">
        <f aca="false">('Work sheet diff'!O141-AVERAGE('Work sheet diff'!$C141:$T141))/10</f>
        <v>0.00390241530885122</v>
      </c>
      <c r="Q219" s="326" t="n">
        <f aca="false">('Work sheet diff'!P141-AVERAGE('Work sheet diff'!$C141:$T141))/10</f>
        <v>-0.00658295555555556</v>
      </c>
      <c r="R219" s="326" t="n">
        <f aca="false">('Work sheet diff'!Q141-AVERAGE('Work sheet diff'!$C141:$T141))/10</f>
        <v>0.00187175898681733</v>
      </c>
      <c r="S219" s="326" t="n">
        <f aca="false">('Work sheet diff'!R141-AVERAGE('Work sheet diff'!$C141:$T141))/10</f>
        <v>0.00155232976647834</v>
      </c>
      <c r="T219" s="326" t="n">
        <f aca="false">('Work sheet diff'!S141-AVERAGE('Work sheet diff'!$C141:$T141))/10</f>
        <v>-0.00455613145386064</v>
      </c>
      <c r="U219" s="326" t="n">
        <f aca="false">('Work sheet diff'!T141-AVERAGE('Work sheet diff'!$C141:$T141))/10</f>
        <v>0.0010520444613936</v>
      </c>
      <c r="V219" s="304" t="n">
        <f aca="false">'Work sheet'!U141/10</f>
        <v>-0.01079962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0.692591464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7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8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09</v>
      </c>
      <c r="B232" s="255" t="n">
        <f aca="false">'Summary Data'!B$3</f>
        <v>3.894733</v>
      </c>
      <c r="C232" s="255" t="n">
        <f aca="false">'Summary Data'!C$3</f>
        <v>-1.285187</v>
      </c>
      <c r="D232" s="255" t="n">
        <f aca="false">'Summary Data'!D$3</f>
        <v>-0.308441</v>
      </c>
      <c r="E232" s="255" t="n">
        <f aca="false">'Summary Data'!E$3</f>
        <v>-0.290459</v>
      </c>
      <c r="F232" s="255" t="n">
        <f aca="false">'Summary Data'!F$3</f>
        <v>-0.477372</v>
      </c>
      <c r="G232" s="255" t="n">
        <f aca="false">'Summary Data'!G$3</f>
        <v>-0.747509</v>
      </c>
      <c r="H232" s="255" t="n">
        <f aca="false">'Summary Data'!H$3</f>
        <v>-0.911971</v>
      </c>
      <c r="I232" s="255" t="n">
        <f aca="false">'Summary Data'!I$3</f>
        <v>-1.205707</v>
      </c>
      <c r="J232" s="255" t="n">
        <f aca="false">'Summary Data'!J$3</f>
        <v>-1.430089</v>
      </c>
      <c r="K232" s="255" t="n">
        <f aca="false">'Summary Data'!K$3</f>
        <v>-1.407433</v>
      </c>
      <c r="L232" s="255" t="n">
        <f aca="false">'Summary Data'!L$3</f>
        <v>-1.384385</v>
      </c>
      <c r="M232" s="255" t="n">
        <f aca="false">'Summary Data'!M$3</f>
        <v>-0.885833</v>
      </c>
      <c r="N232" s="255" t="n">
        <f aca="false">'Summary Data'!N$3</f>
        <v>0.363221</v>
      </c>
      <c r="O232" s="255" t="n">
        <f aca="false">'Summary Data'!O$3</f>
        <v>0.822476</v>
      </c>
      <c r="P232" s="255" t="n">
        <f aca="false">'Summary Data'!P$3</f>
        <v>0.94197</v>
      </c>
      <c r="Q232" s="255" t="n">
        <f aca="false">'Summary Data'!Q$3</f>
        <v>1.316956</v>
      </c>
      <c r="R232" s="255" t="n">
        <f aca="false">'Summary Data'!R$3</f>
        <v>1.235123</v>
      </c>
      <c r="S232" s="255" t="n">
        <f aca="false">'Summary Data'!S$3</f>
        <v>1.20773</v>
      </c>
      <c r="T232" s="255" t="n">
        <f aca="false">'Summary Data'!T$3</f>
        <v>1.516594</v>
      </c>
      <c r="U232" s="257" t="n">
        <f aca="false">'Summary Data'!U$3</f>
        <v>1.2423</v>
      </c>
    </row>
    <row r="233" customFormat="false" ht="11.25" hidden="false" customHeight="false" outlineLevel="0" collapsed="false">
      <c r="A233" s="295" t="s">
        <v>310</v>
      </c>
      <c r="B233" s="255" t="n">
        <f aca="false">B231*B232/2</f>
        <v>29.2104975</v>
      </c>
      <c r="C233" s="255" t="n">
        <f aca="false">C231*C232</f>
        <v>-18.31391475</v>
      </c>
      <c r="D233" s="255" t="n">
        <f aca="false">D231*D232</f>
        <v>-4.1639535</v>
      </c>
      <c r="E233" s="255" t="n">
        <f aca="false">E231*E232</f>
        <v>-3.70335225</v>
      </c>
      <c r="F233" s="255" t="n">
        <f aca="false">F231*F232</f>
        <v>-5.728464</v>
      </c>
      <c r="G233" s="255" t="n">
        <f aca="false">G231*G232</f>
        <v>-8.40947625</v>
      </c>
      <c r="H233" s="255" t="n">
        <f aca="false">H231*H232</f>
        <v>-9.5756955</v>
      </c>
      <c r="I233" s="255" t="n">
        <f aca="false">I231*I232</f>
        <v>-11.75564325</v>
      </c>
      <c r="J233" s="255" t="n">
        <f aca="false">J231*J232</f>
        <v>-12.870801</v>
      </c>
      <c r="K233" s="255" t="n">
        <f aca="false">K231*K232</f>
        <v>-11.61132225</v>
      </c>
      <c r="L233" s="255" t="n">
        <f aca="false">L231*L232</f>
        <v>-10.3828875</v>
      </c>
      <c r="M233" s="255" t="n">
        <f aca="false">M231*M232</f>
        <v>-5.97937275</v>
      </c>
      <c r="N233" s="255" t="n">
        <f aca="false">N231*N232</f>
        <v>2.179326</v>
      </c>
      <c r="O233" s="255" t="n">
        <f aca="false">O231*O232</f>
        <v>4.317999</v>
      </c>
      <c r="P233" s="255" t="n">
        <f aca="false">P231*P232</f>
        <v>4.238865</v>
      </c>
      <c r="Q233" s="255" t="n">
        <f aca="false">Q231*Q232</f>
        <v>4.938585</v>
      </c>
      <c r="R233" s="255" t="n">
        <f aca="false">R231*R232</f>
        <v>3.705369</v>
      </c>
      <c r="S233" s="255" t="n">
        <f aca="false">S231*S232</f>
        <v>2.7173925</v>
      </c>
      <c r="T233" s="255" t="n">
        <f aca="false">T231*T232</f>
        <v>2.274891</v>
      </c>
      <c r="U233" s="257" t="n">
        <f aca="false">U231*U232/2</f>
        <v>0.4658625</v>
      </c>
    </row>
    <row r="234" customFormat="false" ht="12" hidden="false" customHeight="false" outlineLevel="0" collapsed="false">
      <c r="A234" s="340" t="s">
        <v>311</v>
      </c>
      <c r="B234" s="341" t="n">
        <f aca="false">SUM(B233:U233)*0.75/1000</f>
        <v>-0.03633457162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2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8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09</v>
      </c>
      <c r="B239" s="255" t="n">
        <f aca="false">'Summary Data'!Y$3</f>
        <v>5.110939</v>
      </c>
      <c r="C239" s="255" t="n">
        <f aca="false">'Summary Data'!Z$3</f>
        <v>-0.090624</v>
      </c>
      <c r="D239" s="255" t="n">
        <f aca="false">'Summary Data'!AA$3</f>
        <v>1.22174</v>
      </c>
      <c r="E239" s="255" t="n">
        <f aca="false">'Summary Data'!AB$3</f>
        <v>1.455504</v>
      </c>
      <c r="F239" s="255" t="n">
        <f aca="false">'Summary Data'!AC$3</f>
        <v>0.908115</v>
      </c>
      <c r="G239" s="255" t="n">
        <f aca="false">'Summary Data'!AD$3</f>
        <v>0.378125</v>
      </c>
      <c r="H239" s="255" t="n">
        <f aca="false">'Summary Data'!AE$3</f>
        <v>0.151582</v>
      </c>
      <c r="I239" s="255" t="n">
        <f aca="false">'Summary Data'!AF$3</f>
        <v>-0.126684</v>
      </c>
      <c r="J239" s="255" t="n">
        <f aca="false">'Summary Data'!AG$3</f>
        <v>-0.586902</v>
      </c>
      <c r="K239" s="255" t="n">
        <f aca="false">'Summary Data'!AH$3</f>
        <v>-0.362582</v>
      </c>
      <c r="L239" s="255" t="n">
        <f aca="false">'Summary Data'!AI$3</f>
        <v>-0.501691</v>
      </c>
      <c r="M239" s="255" t="n">
        <f aca="false">'Summary Data'!AJ$3</f>
        <v>-0.081904</v>
      </c>
      <c r="N239" s="255" t="n">
        <f aca="false">'Summary Data'!AK$3</f>
        <v>0.072028</v>
      </c>
      <c r="O239" s="255" t="n">
        <f aca="false">'Summary Data'!AL$3</f>
        <v>-0.518125</v>
      </c>
      <c r="P239" s="255" t="n">
        <f aca="false">'Summary Data'!AM$3</f>
        <v>-0.626299</v>
      </c>
      <c r="Q239" s="255" t="n">
        <f aca="false">'Summary Data'!AN$3</f>
        <v>-0.647258</v>
      </c>
      <c r="R239" s="255" t="n">
        <f aca="false">'Summary Data'!AO$3</f>
        <v>-0.906341</v>
      </c>
      <c r="S239" s="255" t="n">
        <f aca="false">'Summary Data'!AP$3</f>
        <v>-1.207423</v>
      </c>
      <c r="T239" s="255" t="n">
        <f aca="false">'Summary Data'!AQ$3</f>
        <v>-0.72273</v>
      </c>
      <c r="U239" s="257" t="n">
        <f aca="false">'Summary Data'!AR$3</f>
        <v>-1.314518</v>
      </c>
    </row>
    <row r="240" customFormat="false" ht="11.25" hidden="false" customHeight="false" outlineLevel="0" collapsed="false">
      <c r="A240" s="295" t="s">
        <v>310</v>
      </c>
      <c r="B240" s="255" t="n">
        <f aca="false">B238*B239/2</f>
        <v>38.3320425</v>
      </c>
      <c r="C240" s="255" t="n">
        <f aca="false">C238*C239</f>
        <v>-1.291392</v>
      </c>
      <c r="D240" s="255" t="n">
        <f aca="false">D238*D239</f>
        <v>16.49349</v>
      </c>
      <c r="E240" s="255" t="n">
        <f aca="false">E238*E239</f>
        <v>18.557676</v>
      </c>
      <c r="F240" s="255" t="n">
        <f aca="false">F238*F239</f>
        <v>10.89738</v>
      </c>
      <c r="G240" s="255" t="n">
        <f aca="false">G238*G239</f>
        <v>4.25390625</v>
      </c>
      <c r="H240" s="255" t="n">
        <f aca="false">H238*H239</f>
        <v>1.591611</v>
      </c>
      <c r="I240" s="255" t="n">
        <f aca="false">I238*I239</f>
        <v>-1.235169</v>
      </c>
      <c r="J240" s="255" t="n">
        <f aca="false">J238*J239</f>
        <v>-5.282118</v>
      </c>
      <c r="K240" s="255" t="n">
        <f aca="false">K238*K239</f>
        <v>-2.9913015</v>
      </c>
      <c r="L240" s="255" t="n">
        <f aca="false">L238*L239</f>
        <v>-3.7626825</v>
      </c>
      <c r="M240" s="255" t="n">
        <f aca="false">M238*M239</f>
        <v>-0.552852</v>
      </c>
      <c r="N240" s="255" t="n">
        <f aca="false">N238*N239</f>
        <v>0.432168</v>
      </c>
      <c r="O240" s="255" t="n">
        <f aca="false">O238*O239</f>
        <v>-2.72015625</v>
      </c>
      <c r="P240" s="255" t="n">
        <f aca="false">P238*P239</f>
        <v>-2.8183455</v>
      </c>
      <c r="Q240" s="255" t="n">
        <f aca="false">Q238*Q239</f>
        <v>-2.4272175</v>
      </c>
      <c r="R240" s="255" t="n">
        <f aca="false">R238*R239</f>
        <v>-2.719023</v>
      </c>
      <c r="S240" s="255" t="n">
        <f aca="false">S238*S239</f>
        <v>-2.71670175</v>
      </c>
      <c r="T240" s="255" t="n">
        <f aca="false">T238*T239</f>
        <v>-1.084095</v>
      </c>
      <c r="U240" s="257" t="n">
        <f aca="false">U238*U239/2</f>
        <v>-0.49294425</v>
      </c>
    </row>
    <row r="241" customFormat="false" ht="12" hidden="false" customHeight="false" outlineLevel="0" collapsed="false">
      <c r="A241" s="340" t="s">
        <v>311</v>
      </c>
      <c r="B241" s="341" t="n">
        <f aca="false">SUM(B240:U240)*0.75/1000</f>
        <v>0.0453482066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LA001-3000223</v>
      </c>
      <c r="C1" s="238"/>
      <c r="D1" s="238"/>
      <c r="E1" s="238"/>
      <c r="F1" s="238"/>
      <c r="G1" s="238"/>
      <c r="H1" s="238"/>
      <c r="I1" s="238"/>
      <c r="J1" s="41" t="s">
        <v>313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1305</v>
      </c>
      <c r="E5" s="255" t="n">
        <f aca="false">STDEV(C67:T67)</f>
        <v>0.274320992741763</v>
      </c>
      <c r="F5" s="256" t="n">
        <f aca="false">V87</f>
        <v>0</v>
      </c>
      <c r="G5" s="254"/>
      <c r="H5" s="255" t="n">
        <f aca="false">AVERAGE(C87:T87)</f>
        <v>-0.0639622222222222</v>
      </c>
      <c r="I5" s="257" t="n">
        <f aca="false">STDEV(C87:T87)</f>
        <v>1.22033573604107</v>
      </c>
      <c r="J5" s="258"/>
      <c r="K5" s="259"/>
      <c r="L5" s="255" t="n">
        <f aca="false">AVERAGE(C107:T107)</f>
        <v>108.213666666667</v>
      </c>
      <c r="M5" s="260" t="n">
        <f aca="false">STDEV(C107:T107)</f>
        <v>0.269995986898287</v>
      </c>
      <c r="N5" s="255" t="n">
        <f aca="false">V127</f>
        <v>0</v>
      </c>
      <c r="O5" s="254"/>
      <c r="P5" s="255" t="n">
        <f aca="false">AVERAGE(C127:T127)</f>
        <v>-0.00545866666666666</v>
      </c>
      <c r="Q5" s="257" t="n">
        <f aca="false">STDEV(C127:T127)</f>
        <v>0.719497086062202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37038432095293</v>
      </c>
      <c r="E6" s="255" t="n">
        <f aca="false">STDEV(C68:T68)</f>
        <v>0.0802642097796823</v>
      </c>
      <c r="F6" s="256" t="n">
        <f aca="false">V88</f>
        <v>0</v>
      </c>
      <c r="G6" s="254"/>
      <c r="H6" s="255" t="n">
        <f aca="false">AVERAGE(C88:T88)</f>
        <v>0.0488920415041907</v>
      </c>
      <c r="I6" s="257" t="n">
        <f aca="false">STDEV(C88:T88)</f>
        <v>0.127862653634592</v>
      </c>
      <c r="J6" s="261" t="n">
        <f aca="false">V108</f>
        <v>0</v>
      </c>
      <c r="K6" s="254"/>
      <c r="L6" s="255" t="n">
        <f aca="false">AVERAGE(C108:T108)</f>
        <v>-1.34210563565864</v>
      </c>
      <c r="M6" s="260" t="n">
        <f aca="false">STDEV(C108:T108)</f>
        <v>0.106507808130767</v>
      </c>
      <c r="N6" s="255" t="n">
        <f aca="false">V128</f>
        <v>0</v>
      </c>
      <c r="O6" s="254"/>
      <c r="P6" s="255" t="n">
        <f aca="false">AVERAGE(C128:T128)</f>
        <v>-0.0479835172799503</v>
      </c>
      <c r="Q6" s="257" t="n">
        <f aca="false">STDEV(C128:T128)</f>
        <v>0.13787186688392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38969016428957</v>
      </c>
      <c r="E7" s="255" t="n">
        <f aca="false">STDEV(C69:T69)</f>
        <v>0.0488881611328085</v>
      </c>
      <c r="F7" s="256" t="n">
        <f aca="false">V89</f>
        <v>0</v>
      </c>
      <c r="G7" s="254"/>
      <c r="H7" s="255" t="n">
        <f aca="false">AVERAGE(C89:T89)</f>
        <v>-0.201297838774351</v>
      </c>
      <c r="I7" s="257" t="n">
        <f aca="false">STDEV(C89:T89)</f>
        <v>0.117895010279427</v>
      </c>
      <c r="J7" s="261" t="n">
        <f aca="false">V109</f>
        <v>0</v>
      </c>
      <c r="K7" s="254"/>
      <c r="L7" s="255" t="n">
        <f aca="false">AVERAGE(C109:T109)</f>
        <v>4.44208856241984</v>
      </c>
      <c r="M7" s="260" t="n">
        <f aca="false">STDEV(C109:T109)</f>
        <v>0.0422942614484824</v>
      </c>
      <c r="N7" s="255" t="n">
        <f aca="false">V129</f>
        <v>0</v>
      </c>
      <c r="O7" s="254"/>
      <c r="P7" s="255" t="n">
        <f aca="false">AVERAGE(C129:T129)</f>
        <v>-0.145998114736773</v>
      </c>
      <c r="Q7" s="257" t="n">
        <f aca="false">STDEV(C129:T129)</f>
        <v>0.0604973433451547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215259718349694</v>
      </c>
      <c r="E8" s="255" t="n">
        <f aca="false">STDEV(C70:T70)</f>
        <v>0.0168988485224366</v>
      </c>
      <c r="F8" s="256" t="n">
        <f aca="false">V90</f>
        <v>0</v>
      </c>
      <c r="G8" s="254"/>
      <c r="H8" s="255" t="n">
        <f aca="false">AVERAGE(C90:T90)</f>
        <v>0.0294585935110789</v>
      </c>
      <c r="I8" s="257" t="n">
        <f aca="false">STDEV(C90:T90)</f>
        <v>0.0243774232787282</v>
      </c>
      <c r="J8" s="261" t="n">
        <f aca="false">V110</f>
        <v>0</v>
      </c>
      <c r="K8" s="254"/>
      <c r="L8" s="255" t="n">
        <f aca="false">AVERAGE(C110:T110)</f>
        <v>-0.000773546975143742</v>
      </c>
      <c r="M8" s="260" t="n">
        <f aca="false">STDEV(C110:T110)</f>
        <v>0.0139871073244015</v>
      </c>
      <c r="N8" s="255" t="n">
        <f aca="false">V130</f>
        <v>0</v>
      </c>
      <c r="O8" s="254"/>
      <c r="P8" s="255" t="n">
        <f aca="false">AVERAGE(C130:T130)</f>
        <v>-0.0338468160799695</v>
      </c>
      <c r="Q8" s="257" t="n">
        <f aca="false">STDEV(C130:T130)</f>
        <v>0.0216513463299434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368674401922577</v>
      </c>
      <c r="E9" s="255" t="n">
        <f aca="false">STDEV(C71:T71)</f>
        <v>0.0055561112989752</v>
      </c>
      <c r="F9" s="256" t="n">
        <f aca="false">V91</f>
        <v>0</v>
      </c>
      <c r="G9" s="254"/>
      <c r="H9" s="255" t="n">
        <f aca="false">AVERAGE(C91:T91)</f>
        <v>-0.0173494557803411</v>
      </c>
      <c r="I9" s="257" t="n">
        <f aca="false">STDEV(C91:T91)</f>
        <v>0.00808635109717546</v>
      </c>
      <c r="J9" s="261" t="n">
        <f aca="false">V111</f>
        <v>0</v>
      </c>
      <c r="K9" s="254"/>
      <c r="L9" s="255" t="n">
        <f aca="false">AVERAGE(C111:T111)</f>
        <v>0.0381325486477695</v>
      </c>
      <c r="M9" s="260" t="n">
        <f aca="false">STDEV(C111:T111)</f>
        <v>0.00771611640570709</v>
      </c>
      <c r="N9" s="255" t="n">
        <f aca="false">V131</f>
        <v>0</v>
      </c>
      <c r="O9" s="254"/>
      <c r="P9" s="255" t="n">
        <f aca="false">AVERAGE(C131:T131)</f>
        <v>-0.0142045347327561</v>
      </c>
      <c r="Q9" s="257" t="n">
        <f aca="false">STDEV(C131:T131)</f>
        <v>0.00715105133617114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99942030281739</v>
      </c>
      <c r="E10" s="255" t="n">
        <f aca="false">STDEV(C72:T72)</f>
        <v>0.00432544229534121</v>
      </c>
      <c r="F10" s="256" t="n">
        <f aca="false">V92</f>
        <v>0</v>
      </c>
      <c r="G10" s="254"/>
      <c r="H10" s="255" t="n">
        <f aca="false">AVERAGE(C92:T92)</f>
        <v>0.00284134194813847</v>
      </c>
      <c r="I10" s="257" t="n">
        <f aca="false">STDEV(C92:T92)</f>
        <v>0.00234040801788034</v>
      </c>
      <c r="J10" s="261" t="n">
        <f aca="false">V112</f>
        <v>0</v>
      </c>
      <c r="K10" s="254"/>
      <c r="L10" s="255" t="n">
        <f aca="false">AVERAGE(C112:T112)</f>
        <v>0.023941201059542</v>
      </c>
      <c r="M10" s="260" t="n">
        <f aca="false">STDEV(C112:T112)</f>
        <v>0.00497292323044832</v>
      </c>
      <c r="N10" s="255" t="n">
        <f aca="false">V132</f>
        <v>0</v>
      </c>
      <c r="O10" s="254"/>
      <c r="P10" s="255" t="n">
        <f aca="false">AVERAGE(C132:T132)</f>
        <v>-0.00375105834198804</v>
      </c>
      <c r="Q10" s="257" t="n">
        <f aca="false">STDEV(C132:T132)</f>
        <v>0.00460587950149744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444327550691585</v>
      </c>
      <c r="E11" s="255" t="n">
        <f aca="false">STDEV(C73:T73)</f>
        <v>0.00214227962335838</v>
      </c>
      <c r="F11" s="256" t="n">
        <f aca="false">V93</f>
        <v>0</v>
      </c>
      <c r="G11" s="254"/>
      <c r="H11" s="255" t="n">
        <f aca="false">AVERAGE(C93:T93)</f>
        <v>0.0296131224233317</v>
      </c>
      <c r="I11" s="257" t="n">
        <f aca="false">STDEV(C93:T93)</f>
        <v>0.0083267712110901</v>
      </c>
      <c r="J11" s="261" t="n">
        <f aca="false">V113</f>
        <v>0</v>
      </c>
      <c r="K11" s="254"/>
      <c r="L11" s="255" t="n">
        <f aca="false">AVERAGE(C113:T113)</f>
        <v>-0.00529126540461509</v>
      </c>
      <c r="M11" s="260" t="n">
        <f aca="false">STDEV(C113:T113)</f>
        <v>0.00392335399510697</v>
      </c>
      <c r="N11" s="255" t="n">
        <f aca="false">V133</f>
        <v>0</v>
      </c>
      <c r="O11" s="254"/>
      <c r="P11" s="255" t="n">
        <f aca="false">AVERAGE(C133:T133)</f>
        <v>-0.00919828317188927</v>
      </c>
      <c r="Q11" s="257" t="n">
        <f aca="false">STDEV(C133:T133)</f>
        <v>0.00488896433829295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451545976093955</v>
      </c>
      <c r="E12" s="255" t="n">
        <f aca="false">STDEV(C74:T74)</f>
        <v>0.00151505000963294</v>
      </c>
      <c r="F12" s="256" t="n">
        <f aca="false">V94</f>
        <v>0</v>
      </c>
      <c r="G12" s="254"/>
      <c r="H12" s="255" t="n">
        <f aca="false">AVERAGE(C94:T94)</f>
        <v>-0.000483623041569728</v>
      </c>
      <c r="I12" s="257" t="n">
        <f aca="false">STDEV(C94:T94)</f>
        <v>0.0018789112030976</v>
      </c>
      <c r="J12" s="261" t="n">
        <f aca="false">V114</f>
        <v>0</v>
      </c>
      <c r="K12" s="254"/>
      <c r="L12" s="255" t="n">
        <f aca="false">AVERAGE(C114:T114)</f>
        <v>0.00514311709761135</v>
      </c>
      <c r="M12" s="260" t="n">
        <f aca="false">STDEV(C114:T114)</f>
        <v>0.00162014866609232</v>
      </c>
      <c r="N12" s="255" t="n">
        <f aca="false">V134</f>
        <v>0</v>
      </c>
      <c r="O12" s="254"/>
      <c r="P12" s="255" t="n">
        <f aca="false">AVERAGE(C134:T134)</f>
        <v>0.00147190273172019</v>
      </c>
      <c r="Q12" s="257" t="n">
        <f aca="false">STDEV(C134:T134)</f>
        <v>0.00157976541522973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14586955722245</v>
      </c>
      <c r="E13" s="255" t="n">
        <f aca="false">STDEV(C75:T75)</f>
        <v>0.0031087170354029</v>
      </c>
      <c r="F13" s="256" t="n">
        <f aca="false">V95</f>
        <v>0</v>
      </c>
      <c r="G13" s="254"/>
      <c r="H13" s="255" t="n">
        <f aca="false">AVERAGE(C95:T95)</f>
        <v>0.0180258892919568</v>
      </c>
      <c r="I13" s="257" t="n">
        <f aca="false">STDEV(C95:T95)</f>
        <v>0.00647146557530354</v>
      </c>
      <c r="J13" s="261" t="n">
        <f aca="false">V115</f>
        <v>0</v>
      </c>
      <c r="K13" s="254"/>
      <c r="L13" s="255" t="n">
        <f aca="false">AVERAGE(C115:T115)</f>
        <v>0.011369283207424</v>
      </c>
      <c r="M13" s="260" t="n">
        <f aca="false">STDEV(C115:T115)</f>
        <v>0.0024620716953259</v>
      </c>
      <c r="N13" s="255" t="n">
        <f aca="false">V135</f>
        <v>0</v>
      </c>
      <c r="O13" s="254"/>
      <c r="P13" s="255" t="n">
        <f aca="false">AVERAGE(C135:T135)</f>
        <v>-0.00156765620970023</v>
      </c>
      <c r="Q13" s="257" t="n">
        <f aca="false">STDEV(C135:T135)</f>
        <v>0.00346159494264606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5.7170736025601E-020</v>
      </c>
      <c r="E14" s="255" t="n">
        <f aca="false">STDEV(C76:T76)</f>
        <v>1.01195246505484E-017</v>
      </c>
      <c r="F14" s="256" t="n">
        <f aca="false">V96</f>
        <v>0</v>
      </c>
      <c r="G14" s="254"/>
      <c r="H14" s="255" t="n">
        <f aca="false">AVERAGE(C96:T96)</f>
        <v>1.81658737588847E-018</v>
      </c>
      <c r="I14" s="257" t="n">
        <f aca="false">STDEV(C96:T96)</f>
        <v>5.78294049174348E-018</v>
      </c>
      <c r="J14" s="261" t="n">
        <f aca="false">V116</f>
        <v>0</v>
      </c>
      <c r="K14" s="254"/>
      <c r="L14" s="255" t="n">
        <f aca="false">AVERAGE(C116:T116)</f>
        <v>6.45212592288926E-020</v>
      </c>
      <c r="M14" s="260" t="n">
        <f aca="false">STDEV(C116:T116)</f>
        <v>5.16241872052899E-018</v>
      </c>
      <c r="N14" s="255" t="n">
        <f aca="false">V136</f>
        <v>0</v>
      </c>
      <c r="O14" s="254"/>
      <c r="P14" s="255" t="n">
        <f aca="false">AVERAGE(C136:T136)</f>
        <v>-1.21640949954471E-018</v>
      </c>
      <c r="Q14" s="257" t="n">
        <f aca="false">STDEV(C136:T136)</f>
        <v>3.50086041757284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530149131412221</v>
      </c>
      <c r="E15" s="255" t="n">
        <f aca="false">STDEV(C77:T77)</f>
        <v>0.000945882102293637</v>
      </c>
      <c r="F15" s="256" t="n">
        <f aca="false">V97</f>
        <v>0</v>
      </c>
      <c r="G15" s="254"/>
      <c r="H15" s="255" t="n">
        <f aca="false">AVERAGE(C97:T97)</f>
        <v>0.0318926604115846</v>
      </c>
      <c r="I15" s="257" t="n">
        <f aca="false">STDEV(C97:T97)</f>
        <v>0.00839653557744111</v>
      </c>
      <c r="J15" s="261" t="n">
        <f aca="false">V117</f>
        <v>0</v>
      </c>
      <c r="K15" s="254"/>
      <c r="L15" s="255" t="n">
        <f aca="false">AVERAGE(C117:T117)</f>
        <v>0.00888555872910452</v>
      </c>
      <c r="M15" s="260" t="n">
        <f aca="false">STDEV(C117:T117)</f>
        <v>0.000677287880378181</v>
      </c>
      <c r="N15" s="255" t="n">
        <f aca="false">V137</f>
        <v>0</v>
      </c>
      <c r="O15" s="254"/>
      <c r="P15" s="255" t="n">
        <f aca="false">AVERAGE(C137:T137)</f>
        <v>-0.0120223727027717</v>
      </c>
      <c r="Q15" s="257" t="n">
        <f aca="false">STDEV(C137:T137)</f>
        <v>0.00506554648122535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4.11688077790579E-005</v>
      </c>
      <c r="E16" s="255" t="n">
        <f aca="false">STDEV(C78:T78)/10</f>
        <v>0.000707578549141882</v>
      </c>
      <c r="F16" s="256" t="n">
        <f aca="false">V98/10</f>
        <v>0</v>
      </c>
      <c r="G16" s="254"/>
      <c r="H16" s="255" t="n">
        <f aca="false">AVERAGE(C98:T98)/10</f>
        <v>0.000129424382934845</v>
      </c>
      <c r="I16" s="257" t="n">
        <f aca="false">STDEV(C98:T98)/10</f>
        <v>0.000497558847764015</v>
      </c>
      <c r="J16" s="261" t="n">
        <f aca="false">V118/10</f>
        <v>0</v>
      </c>
      <c r="K16" s="254"/>
      <c r="L16" s="255" t="n">
        <f aca="false">AVERAGE(C118:T118)/10</f>
        <v>-0.00125765397225846</v>
      </c>
      <c r="M16" s="260" t="n">
        <f aca="false">STDEV(C118:T118)/10</f>
        <v>0.000527123471131977</v>
      </c>
      <c r="N16" s="255" t="n">
        <f aca="false">V138/10</f>
        <v>0</v>
      </c>
      <c r="O16" s="254"/>
      <c r="P16" s="255" t="n">
        <f aca="false">AVERAGE(C138:T138)/10</f>
        <v>0.00120685951607386</v>
      </c>
      <c r="Q16" s="257" t="n">
        <f aca="false">STDEV(C138:T138)/10</f>
        <v>0.000554539350730421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-0.00159185149415403</v>
      </c>
      <c r="E17" s="255" t="n">
        <f aca="false">STDEV(C79:T79)/10</f>
        <v>0.000514058885678979</v>
      </c>
      <c r="F17" s="256" t="n">
        <f aca="false">V99/10</f>
        <v>0</v>
      </c>
      <c r="G17" s="254"/>
      <c r="H17" s="255" t="n">
        <f aca="false">AVERAGE(C99:T99)/10</f>
        <v>0.00360349969653922</v>
      </c>
      <c r="I17" s="257" t="n">
        <f aca="false">STDEV(C99:T99)/10</f>
        <v>0.000932524737412262</v>
      </c>
      <c r="J17" s="261" t="n">
        <f aca="false">V119/10</f>
        <v>0</v>
      </c>
      <c r="K17" s="254"/>
      <c r="L17" s="255" t="n">
        <f aca="false">AVERAGE(C119:T119)/10</f>
        <v>1.44611989769722E-005</v>
      </c>
      <c r="M17" s="260" t="n">
        <f aca="false">STDEV(C119:T119)/10</f>
        <v>0.000554972667024734</v>
      </c>
      <c r="N17" s="255" t="n">
        <f aca="false">V139/10</f>
        <v>0</v>
      </c>
      <c r="O17" s="254"/>
      <c r="P17" s="255" t="n">
        <f aca="false">AVERAGE(C139:T139)/10</f>
        <v>-0.000818142068212334</v>
      </c>
      <c r="Q17" s="257" t="n">
        <f aca="false">STDEV(C139:T139)/10</f>
        <v>0.000986069178904164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0495101315320779</v>
      </c>
      <c r="E18" s="255" t="n">
        <f aca="false">STDEV(C80:T80)/10</f>
        <v>0.000728879167009389</v>
      </c>
      <c r="F18" s="256" t="n">
        <f aca="false">V100/10</f>
        <v>0</v>
      </c>
      <c r="G18" s="254"/>
      <c r="H18" s="255" t="n">
        <f aca="false">AVERAGE(C100:T100)/10</f>
        <v>-0.0088749867376605</v>
      </c>
      <c r="I18" s="257" t="n">
        <f aca="false">STDEV(C100:T100)/10</f>
        <v>0.000607945818444505</v>
      </c>
      <c r="J18" s="261" t="n">
        <f aca="false">V120/10</f>
        <v>0</v>
      </c>
      <c r="K18" s="254"/>
      <c r="L18" s="255" t="n">
        <f aca="false">AVERAGE(C120:T120)/10</f>
        <v>-0.000170412158898552</v>
      </c>
      <c r="M18" s="260" t="n">
        <f aca="false">STDEV(C120:T120)/10</f>
        <v>0.000566433134383519</v>
      </c>
      <c r="N18" s="255" t="n">
        <f aca="false">V140/10</f>
        <v>0</v>
      </c>
      <c r="O18" s="254"/>
      <c r="P18" s="255" t="n">
        <f aca="false">AVERAGE(C140:T140)/10</f>
        <v>-0.0101501836466878</v>
      </c>
      <c r="Q18" s="257" t="n">
        <f aca="false">STDEV(C140:T140)/10</f>
        <v>0.000751854785365682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0610453684557439</v>
      </c>
      <c r="E19" s="255" t="n">
        <f aca="false">STDEV(C81:T81)/10</f>
        <v>0.00168913304716829</v>
      </c>
      <c r="F19" s="256" t="n">
        <f aca="false">V101/10</f>
        <v>0</v>
      </c>
      <c r="G19" s="254"/>
      <c r="H19" s="255" t="n">
        <f aca="false">AVERAGE(C101:T101)/10</f>
        <v>-0.0026553032306968</v>
      </c>
      <c r="I19" s="257" t="n">
        <f aca="false">STDEV(C101:T101)/10</f>
        <v>0.00234174109205036</v>
      </c>
      <c r="J19" s="261" t="n">
        <f aca="false">V121/10</f>
        <v>0</v>
      </c>
      <c r="K19" s="254"/>
      <c r="L19" s="255" t="n">
        <f aca="false">AVERAGE(C121:T121)/10</f>
        <v>0.0125317228531073</v>
      </c>
      <c r="M19" s="260" t="n">
        <f aca="false">STDEV(C121:T121)/10</f>
        <v>0.00229184559466771</v>
      </c>
      <c r="N19" s="255" t="n">
        <f aca="false">V141/10</f>
        <v>0</v>
      </c>
      <c r="O19" s="254"/>
      <c r="P19" s="255" t="n">
        <f aca="false">AVERAGE(C141:T141)/10</f>
        <v>-0.00639564080037665</v>
      </c>
      <c r="Q19" s="257" t="n">
        <f aca="false">STDEV(C141:T141)/10</f>
        <v>0.00273531653298489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28961503668995</v>
      </c>
      <c r="Q27" s="273" t="n">
        <f aca="false">((LN(M6)+LN(Q6))/2)</f>
        <v>-2.11048375336414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57809040470221</v>
      </c>
      <c r="Q28" s="273" t="n">
        <f aca="false">((LN(M7)+LN(Q7))/2)</f>
        <v>-2.98412984592462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3.89730382230899</v>
      </c>
      <c r="Q29" s="273" t="n">
        <f aca="false">((LN(M8)+LN(Q8))/2)</f>
        <v>-4.0511534596936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5.00521725520302</v>
      </c>
      <c r="Q30" s="273" t="n">
        <f aca="false">((LN(M9)+LN(Q9))/2)</f>
        <v>-4.90246999541894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75033543860265</v>
      </c>
      <c r="Q31" s="273" t="n">
        <f aca="false">((LN(M10)+LN(Q10))/2)</f>
        <v>-5.34208453788474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46708214000764</v>
      </c>
      <c r="Q32" s="273" t="n">
        <f aca="false">((LN(M11)+LN(Q11))/2)</f>
        <v>-5.43079158484803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38468482405313</v>
      </c>
      <c r="Q33" s="273" t="n">
        <f aca="false">((LN(M12)+LN(Q12))/2)</f>
        <v>-6.4378581395477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40694892212025</v>
      </c>
      <c r="Q34" s="273" t="n">
        <f aca="false">((LN(M13)+LN(Q13))/2)</f>
        <v>-5.83638898045996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341" t="n">
        <f aca="false">EXP((SUM(P27:P34)-LN($G$49)*SUM($N27:$N34)-LN($G$50)*SUM($O27:$O34))/8)/$G$48</f>
        <v>0.00221622178843241</v>
      </c>
      <c r="Q35" s="342" t="n">
        <f aca="false">EXP((SUM(Q27:Q34)-LN($G$49)*SUM($N27:$N34)-LN($G$50)*SUM($O27:$O34))/8)/$G$48</f>
        <v>0.00213036545948746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649949999999997</v>
      </c>
      <c r="K63" s="266" t="n">
        <v>-0.0634390000000007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v>60.4641</v>
      </c>
      <c r="C67" s="144" t="n">
        <v>107.328</v>
      </c>
      <c r="D67" s="144" t="n">
        <v>108.101</v>
      </c>
      <c r="E67" s="144" t="n">
        <v>108.1518</v>
      </c>
      <c r="F67" s="144" t="n">
        <v>108.1649</v>
      </c>
      <c r="G67" s="144" t="n">
        <v>108.1727</v>
      </c>
      <c r="H67" s="144" t="n">
        <v>108.1966</v>
      </c>
      <c r="I67" s="144" t="n">
        <v>108.2718</v>
      </c>
      <c r="J67" s="144" t="n">
        <v>108.2778</v>
      </c>
      <c r="K67" s="144" t="n">
        <v>108.4072</v>
      </c>
      <c r="L67" s="144" t="n">
        <v>108.2205</v>
      </c>
      <c r="M67" s="144" t="n">
        <v>108.3518</v>
      </c>
      <c r="N67" s="144" t="n">
        <v>108.2274</v>
      </c>
      <c r="O67" s="144" t="n">
        <v>108.2579</v>
      </c>
      <c r="P67" s="144" t="n">
        <v>108.2055</v>
      </c>
      <c r="Q67" s="144" t="n">
        <v>108.2148</v>
      </c>
      <c r="R67" s="144" t="n">
        <v>108.1826</v>
      </c>
      <c r="S67" s="144" t="n">
        <v>108.1267</v>
      </c>
      <c r="T67" s="144" t="n">
        <v>107.49</v>
      </c>
      <c r="U67" s="144" t="n">
        <v>41.5985</v>
      </c>
      <c r="V67" s="288"/>
    </row>
    <row r="68" customFormat="false" ht="11.25" hidden="false" customHeight="false" outlineLevel="0" collapsed="false">
      <c r="A68" s="287" t="n">
        <v>2</v>
      </c>
      <c r="B68" s="144" t="n">
        <v>27.192983422659</v>
      </c>
      <c r="C68" s="144" t="n">
        <v>1.50373528827078</v>
      </c>
      <c r="D68" s="144" t="n">
        <v>1.31141198001452</v>
      </c>
      <c r="E68" s="144" t="n">
        <v>1.3881494377072</v>
      </c>
      <c r="F68" s="144" t="n">
        <v>1.40981849397042</v>
      </c>
      <c r="G68" s="144" t="n">
        <v>1.3303326015143</v>
      </c>
      <c r="H68" s="144" t="n">
        <v>1.37264882295717</v>
      </c>
      <c r="I68" s="144" t="n">
        <v>1.22316992313063</v>
      </c>
      <c r="J68" s="144" t="n">
        <v>1.37790583411574</v>
      </c>
      <c r="K68" s="144" t="n">
        <v>1.35507803408814</v>
      </c>
      <c r="L68" s="144" t="n">
        <v>1.35348189790833</v>
      </c>
      <c r="M68" s="144" t="n">
        <v>1.44506469841277</v>
      </c>
      <c r="N68" s="144" t="n">
        <v>1.34706632797071</v>
      </c>
      <c r="O68" s="144" t="n">
        <v>1.25436928987375</v>
      </c>
      <c r="P68" s="144" t="n">
        <v>1.42636255502395</v>
      </c>
      <c r="Q68" s="144" t="n">
        <v>1.28088635981486</v>
      </c>
      <c r="R68" s="144" t="n">
        <v>1.30957575298177</v>
      </c>
      <c r="S68" s="144" t="n">
        <v>1.49021426922486</v>
      </c>
      <c r="T68" s="144" t="n">
        <v>1.48764621017277</v>
      </c>
      <c r="U68" s="144" t="n">
        <v>23.9004070970153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3.50948272343567</v>
      </c>
      <c r="C69" s="144" t="n">
        <v>4.37734386344941</v>
      </c>
      <c r="D69" s="144" t="n">
        <v>4.33102772383508</v>
      </c>
      <c r="E69" s="144" t="n">
        <v>4.35562669567116</v>
      </c>
      <c r="F69" s="144" t="n">
        <v>4.40508382926279</v>
      </c>
      <c r="G69" s="144" t="n">
        <v>4.40832558674275</v>
      </c>
      <c r="H69" s="144" t="n">
        <v>4.4273733327664</v>
      </c>
      <c r="I69" s="144" t="n">
        <v>4.34292864392394</v>
      </c>
      <c r="J69" s="144" t="n">
        <v>4.3299322369235</v>
      </c>
      <c r="K69" s="144" t="n">
        <v>4.41124649941768</v>
      </c>
      <c r="L69" s="144" t="n">
        <v>4.37835043966499</v>
      </c>
      <c r="M69" s="144" t="n">
        <v>4.41095616741125</v>
      </c>
      <c r="N69" s="144" t="n">
        <v>4.43569856478302</v>
      </c>
      <c r="O69" s="144" t="n">
        <v>4.41518071012669</v>
      </c>
      <c r="P69" s="144" t="n">
        <v>4.44552751023083</v>
      </c>
      <c r="Q69" s="144" t="n">
        <v>4.37997885896344</v>
      </c>
      <c r="R69" s="144" t="n">
        <v>4.49052653843573</v>
      </c>
      <c r="S69" s="144" t="n">
        <v>4.38398177965987</v>
      </c>
      <c r="T69" s="144" t="n">
        <v>4.28533397594379</v>
      </c>
      <c r="U69" s="144" t="n">
        <v>9.46029561343193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1.94420954601509</v>
      </c>
      <c r="C70" s="144" t="n">
        <v>0.0363993044759939</v>
      </c>
      <c r="D70" s="144" t="n">
        <v>0.0266637103822626</v>
      </c>
      <c r="E70" s="144" t="n">
        <v>0.0302599905400986</v>
      </c>
      <c r="F70" s="144" t="n">
        <v>0.02498046760167</v>
      </c>
      <c r="G70" s="144" t="n">
        <v>0.0402081251334725</v>
      </c>
      <c r="H70" s="144" t="n">
        <v>0.0257374826558609</v>
      </c>
      <c r="I70" s="144" t="n">
        <v>0.0367299386977268</v>
      </c>
      <c r="J70" s="144" t="n">
        <v>0.0496512082359315</v>
      </c>
      <c r="K70" s="144" t="n">
        <v>0.0031731250928792</v>
      </c>
      <c r="L70" s="144" t="n">
        <v>0.0391432119607294</v>
      </c>
      <c r="M70" s="144" t="n">
        <v>-0.000252931762794728</v>
      </c>
      <c r="N70" s="144" t="n">
        <v>0.015500518715458</v>
      </c>
      <c r="O70" s="144" t="n">
        <v>0.0124356607734569</v>
      </c>
      <c r="P70" s="144" t="n">
        <v>0.00904421358124852</v>
      </c>
      <c r="Q70" s="144" t="n">
        <v>0.021139400394192</v>
      </c>
      <c r="R70" s="144" t="n">
        <v>-0.017041912675264</v>
      </c>
      <c r="S70" s="144" t="n">
        <v>0.00679107459892916</v>
      </c>
      <c r="T70" s="144" t="n">
        <v>0.0269049046275988</v>
      </c>
      <c r="U70" s="144" t="n">
        <v>0.992998217019027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0.220472268905181</v>
      </c>
      <c r="C71" s="144" t="n">
        <v>0.0299989894148819</v>
      </c>
      <c r="D71" s="144" t="n">
        <v>0.0341413471405809</v>
      </c>
      <c r="E71" s="144" t="n">
        <v>0.0341414936018753</v>
      </c>
      <c r="F71" s="144" t="n">
        <v>0.0354999961396473</v>
      </c>
      <c r="G71" s="144" t="n">
        <v>0.0389680452041224</v>
      </c>
      <c r="H71" s="144" t="n">
        <v>0.0414678269030939</v>
      </c>
      <c r="I71" s="144" t="n">
        <v>0.039720406444184</v>
      </c>
      <c r="J71" s="144" t="n">
        <v>0.0404523045292418</v>
      </c>
      <c r="K71" s="144" t="n">
        <v>0.0436377299583154</v>
      </c>
      <c r="L71" s="144" t="n">
        <v>0.0380277340449905</v>
      </c>
      <c r="M71" s="144" t="n">
        <v>0.0391328343968784</v>
      </c>
      <c r="N71" s="144" t="n">
        <v>0.048304703741431</v>
      </c>
      <c r="O71" s="144" t="n">
        <v>0.0298006941598572</v>
      </c>
      <c r="P71" s="144" t="n">
        <v>0.0360847902013264</v>
      </c>
      <c r="Q71" s="144" t="n">
        <v>0.0380083737759138</v>
      </c>
      <c r="R71" s="144" t="n">
        <v>0.0383576105753534</v>
      </c>
      <c r="S71" s="144" t="n">
        <v>0.0339970997991376</v>
      </c>
      <c r="T71" s="144" t="n">
        <v>0.0238719434298075</v>
      </c>
      <c r="U71" s="144" t="n">
        <v>0.10643992396522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320280667941742</v>
      </c>
      <c r="C72" s="144" t="n">
        <v>-0.0229435551729037</v>
      </c>
      <c r="D72" s="144" t="n">
        <v>-0.0161728781566548</v>
      </c>
      <c r="E72" s="144" t="n">
        <v>-0.0170032225710199</v>
      </c>
      <c r="F72" s="144" t="n">
        <v>-0.0153294304111507</v>
      </c>
      <c r="G72" s="144" t="n">
        <v>-0.0168546529226175</v>
      </c>
      <c r="H72" s="144" t="n">
        <v>-0.0174246439049886</v>
      </c>
      <c r="I72" s="144" t="n">
        <v>-0.0173864991273587</v>
      </c>
      <c r="J72" s="144" t="n">
        <v>-0.0197371686195023</v>
      </c>
      <c r="K72" s="144" t="n">
        <v>-0.0219981932124027</v>
      </c>
      <c r="L72" s="144" t="n">
        <v>-0.0139493427833698</v>
      </c>
      <c r="M72" s="144" t="n">
        <v>-0.0230780721355468</v>
      </c>
      <c r="N72" s="144" t="n">
        <v>-0.0270214294497679</v>
      </c>
      <c r="O72" s="144" t="n">
        <v>-0.0270481816637587</v>
      </c>
      <c r="P72" s="144" t="n">
        <v>-0.0247908366719402</v>
      </c>
      <c r="Q72" s="144" t="n">
        <v>-0.0139824959762043</v>
      </c>
      <c r="R72" s="144" t="n">
        <v>-0.0243513108337205</v>
      </c>
      <c r="S72" s="144" t="n">
        <v>-0.0229652133562629</v>
      </c>
      <c r="T72" s="144" t="n">
        <v>-0.0178585275379601</v>
      </c>
      <c r="U72" s="144" t="n">
        <v>0.00686034878573762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127712160880604</v>
      </c>
      <c r="C73" s="144" t="n">
        <v>-0.00414970359238076</v>
      </c>
      <c r="D73" s="144" t="n">
        <v>-0.00332987778376903</v>
      </c>
      <c r="E73" s="144" t="n">
        <v>-0.00892778887605628</v>
      </c>
      <c r="F73" s="144" t="n">
        <v>-0.00577714365664606</v>
      </c>
      <c r="G73" s="144" t="n">
        <v>-0.00327998745519298</v>
      </c>
      <c r="H73" s="144" t="n">
        <v>-0.00226381014495813</v>
      </c>
      <c r="I73" s="144" t="n">
        <v>-0.00336218156842982</v>
      </c>
      <c r="J73" s="144" t="n">
        <v>-0.0042465034544279</v>
      </c>
      <c r="K73" s="144" t="n">
        <v>-0.00333230883643909</v>
      </c>
      <c r="L73" s="144" t="n">
        <v>-0.00404949992714521</v>
      </c>
      <c r="M73" s="144" t="n">
        <v>-0.00291542759959285</v>
      </c>
      <c r="N73" s="144" t="n">
        <v>-0.00137757423841811</v>
      </c>
      <c r="O73" s="144" t="n">
        <v>-0.00686858964462611</v>
      </c>
      <c r="P73" s="144" t="n">
        <v>-0.00349898941579008</v>
      </c>
      <c r="Q73" s="144" t="n">
        <v>-0.00304366338343642</v>
      </c>
      <c r="R73" s="144" t="n">
        <v>-0.00372734923791407</v>
      </c>
      <c r="S73" s="144" t="n">
        <v>-0.00719689842231808</v>
      </c>
      <c r="T73" s="144" t="n">
        <v>-0.00863166188694431</v>
      </c>
      <c r="U73" s="144" t="n">
        <v>0.0282472926527304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690061850816792</v>
      </c>
      <c r="C74" s="144" t="n">
        <v>-0.00321706229657772</v>
      </c>
      <c r="D74" s="144" t="n">
        <v>-0.00512265533204106</v>
      </c>
      <c r="E74" s="144" t="n">
        <v>-0.00456472562412648</v>
      </c>
      <c r="F74" s="144" t="n">
        <v>-0.00523098892148638</v>
      </c>
      <c r="G74" s="144" t="n">
        <v>-0.00397608644685583</v>
      </c>
      <c r="H74" s="144" t="n">
        <v>-0.00492260970174399</v>
      </c>
      <c r="I74" s="144" t="n">
        <v>-0.00552205062751049</v>
      </c>
      <c r="J74" s="144" t="n">
        <v>-0.00295854064355626</v>
      </c>
      <c r="K74" s="144" t="n">
        <v>-0.00777613099098686</v>
      </c>
      <c r="L74" s="144" t="n">
        <v>-0.00185339760875755</v>
      </c>
      <c r="M74" s="144" t="n">
        <v>-0.00513537226941446</v>
      </c>
      <c r="N74" s="144" t="n">
        <v>-0.00689237051723262</v>
      </c>
      <c r="O74" s="144" t="n">
        <v>-0.00341441539438431</v>
      </c>
      <c r="P74" s="144" t="n">
        <v>-0.00399267913352293</v>
      </c>
      <c r="Q74" s="144" t="n">
        <v>-0.00209743435403766</v>
      </c>
      <c r="R74" s="144" t="n">
        <v>-0.00560701181275632</v>
      </c>
      <c r="S74" s="144" t="n">
        <v>-0.00487248475439777</v>
      </c>
      <c r="T74" s="144" t="n">
        <v>-0.00412225926752315</v>
      </c>
      <c r="U74" s="144" t="n">
        <v>-0.00466331405640813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318478864584484</v>
      </c>
      <c r="C75" s="144" t="n">
        <v>0.0101522793740695</v>
      </c>
      <c r="D75" s="144" t="n">
        <v>0.00998937110089937</v>
      </c>
      <c r="E75" s="144" t="n">
        <v>0.0100285211856634</v>
      </c>
      <c r="F75" s="144" t="n">
        <v>0.0119728679828322</v>
      </c>
      <c r="G75" s="144" t="n">
        <v>0.0103204384567191</v>
      </c>
      <c r="H75" s="144" t="n">
        <v>0.014492312933866</v>
      </c>
      <c r="I75" s="144" t="n">
        <v>0.00987250937066914</v>
      </c>
      <c r="J75" s="144" t="n">
        <v>0.0133176962444598</v>
      </c>
      <c r="K75" s="144" t="n">
        <v>0.00927503927856915</v>
      </c>
      <c r="L75" s="144" t="n">
        <v>0.0103981995987272</v>
      </c>
      <c r="M75" s="144" t="n">
        <v>0.00958662131339561</v>
      </c>
      <c r="N75" s="144" t="n">
        <v>0.0149207304929974</v>
      </c>
      <c r="O75" s="144" t="n">
        <v>0.00315388127901656</v>
      </c>
      <c r="P75" s="144" t="n">
        <v>0.0156535524727672</v>
      </c>
      <c r="Q75" s="144" t="n">
        <v>0.0151869869144326</v>
      </c>
      <c r="R75" s="144" t="n">
        <v>0.0158407216144609</v>
      </c>
      <c r="S75" s="144" t="n">
        <v>0.0114034573653169</v>
      </c>
      <c r="T75" s="144" t="n">
        <v>0.0106913333211782</v>
      </c>
      <c r="U75" s="144" t="n">
        <v>0.0139786185957231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3.09495713822802E-018</v>
      </c>
      <c r="C76" s="144" t="n">
        <v>5.88041856263325E-018</v>
      </c>
      <c r="D76" s="144" t="n">
        <v>-1.73472347597681E-018</v>
      </c>
      <c r="E76" s="144" t="n">
        <v>-3.20482811663512E-018</v>
      </c>
      <c r="F76" s="144" t="n">
        <v>6.93889390390723E-018</v>
      </c>
      <c r="G76" s="144" t="n">
        <v>-7.35052320329156E-019</v>
      </c>
      <c r="H76" s="144" t="n">
        <v>3.46944695195361E-018</v>
      </c>
      <c r="I76" s="144" t="n">
        <v>-2.94020928131662E-018</v>
      </c>
      <c r="J76" s="144" t="n">
        <v>0</v>
      </c>
      <c r="K76" s="144" t="n">
        <v>-9.87910318522385E-018</v>
      </c>
      <c r="L76" s="144" t="n">
        <v>3.46944695195361E-018</v>
      </c>
      <c r="M76" s="144" t="n">
        <v>-5.88041856263325E-018</v>
      </c>
      <c r="N76" s="144" t="n">
        <v>-6.93889390390723E-018</v>
      </c>
      <c r="O76" s="144" t="n">
        <v>-2.77555756156289E-017</v>
      </c>
      <c r="P76" s="144" t="n">
        <v>1.28193124665405E-017</v>
      </c>
      <c r="Q76" s="144" t="n">
        <v>0</v>
      </c>
      <c r="R76" s="144" t="n">
        <v>1.86997310291737E-017</v>
      </c>
      <c r="S76" s="144" t="n">
        <v>1.17608371252665E-017</v>
      </c>
      <c r="T76" s="144" t="n">
        <v>-2.94020928131662E-018</v>
      </c>
      <c r="U76" s="144" t="n">
        <v>2.77555756156289E-017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113836663993363</v>
      </c>
      <c r="C77" s="144" t="n">
        <v>0.00705924793929025</v>
      </c>
      <c r="D77" s="144" t="n">
        <v>0.00472349075744816</v>
      </c>
      <c r="E77" s="144" t="n">
        <v>0.00396719136915436</v>
      </c>
      <c r="F77" s="144" t="n">
        <v>0.00539316629593012</v>
      </c>
      <c r="G77" s="144" t="n">
        <v>0.00574927553114879</v>
      </c>
      <c r="H77" s="144" t="n">
        <v>0.00564605303574606</v>
      </c>
      <c r="I77" s="144" t="n">
        <v>0.00471290821563974</v>
      </c>
      <c r="J77" s="144" t="n">
        <v>0.00421117743940813</v>
      </c>
      <c r="K77" s="144" t="n">
        <v>0.00430361586232564</v>
      </c>
      <c r="L77" s="144" t="n">
        <v>0.00511701760243544</v>
      </c>
      <c r="M77" s="144" t="n">
        <v>0.00603705010811373</v>
      </c>
      <c r="N77" s="144" t="n">
        <v>0.00637507526158443</v>
      </c>
      <c r="O77" s="144" t="n">
        <v>0.00366030493653979</v>
      </c>
      <c r="P77" s="144" t="n">
        <v>0.00480941098185961</v>
      </c>
      <c r="Q77" s="144" t="n">
        <v>0.00618316587241519</v>
      </c>
      <c r="R77" s="144" t="n">
        <v>0.00506090330226705</v>
      </c>
      <c r="S77" s="144" t="n">
        <v>0.00617945226908701</v>
      </c>
      <c r="T77" s="144" t="n">
        <v>0.00623833687380626</v>
      </c>
      <c r="U77" s="144" t="n">
        <v>0.0264797003987902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224981370494092</v>
      </c>
      <c r="C78" s="144" t="n">
        <v>-0.0146531374681363</v>
      </c>
      <c r="D78" s="144" t="n">
        <v>-0.00707653659510003</v>
      </c>
      <c r="E78" s="144" t="n">
        <v>0.00824268957868844</v>
      </c>
      <c r="F78" s="144" t="n">
        <v>-0.00353190695972658</v>
      </c>
      <c r="G78" s="144" t="n">
        <v>0.00103057232479898</v>
      </c>
      <c r="H78" s="144" t="n">
        <v>0.00552489282802643</v>
      </c>
      <c r="I78" s="144" t="n">
        <v>0.00128143005061948</v>
      </c>
      <c r="J78" s="144" t="n">
        <v>-0.00682134666370344</v>
      </c>
      <c r="K78" s="144" t="n">
        <v>-0.00164476598416278</v>
      </c>
      <c r="L78" s="144" t="n">
        <v>0.004414109187354</v>
      </c>
      <c r="M78" s="144" t="n">
        <v>0.00520711198752454</v>
      </c>
      <c r="N78" s="144" t="n">
        <v>-0.00414370043542841</v>
      </c>
      <c r="O78" s="144" t="n">
        <v>0.0161407178372882</v>
      </c>
      <c r="P78" s="144" t="n">
        <v>-0.0051651349021339</v>
      </c>
      <c r="Q78" s="144" t="n">
        <v>0.00161331742936947</v>
      </c>
      <c r="R78" s="144" t="n">
        <v>-0.000288353269524953</v>
      </c>
      <c r="S78" s="144" t="n">
        <v>-0.00117405584614616</v>
      </c>
      <c r="T78" s="144" t="n">
        <v>0.00845448230062343</v>
      </c>
      <c r="U78" s="144" t="n">
        <v>-0.00786883464401221</v>
      </c>
      <c r="V78" s="289" t="n">
        <f aca="false">'Summary Data'!V16*10</f>
        <v>0</v>
      </c>
      <c r="W78" s="236" t="s">
        <v>266</v>
      </c>
    </row>
    <row r="79" customFormat="false" ht="11.25" hidden="false" customHeight="false" outlineLevel="0" collapsed="false">
      <c r="A79" s="287" t="n">
        <v>13</v>
      </c>
      <c r="B79" s="144" t="n">
        <v>0.0291359268062823</v>
      </c>
      <c r="C79" s="144" t="n">
        <v>-0.0105079572559541</v>
      </c>
      <c r="D79" s="144" t="n">
        <v>-0.0114733403068649</v>
      </c>
      <c r="E79" s="144" t="n">
        <v>-0.0157304557436685</v>
      </c>
      <c r="F79" s="144" t="n">
        <v>-0.022379543271196</v>
      </c>
      <c r="G79" s="144" t="n">
        <v>-0.0210941249897491</v>
      </c>
      <c r="H79" s="144" t="n">
        <v>-0.0189615660112406</v>
      </c>
      <c r="I79" s="144" t="n">
        <v>-0.0145475296036089</v>
      </c>
      <c r="J79" s="144" t="n">
        <v>-0.0240675616259849</v>
      </c>
      <c r="K79" s="144" t="n">
        <v>-0.0133526337476398</v>
      </c>
      <c r="L79" s="144" t="n">
        <v>-0.0181332776357678</v>
      </c>
      <c r="M79" s="144" t="n">
        <v>-0.020590320984042</v>
      </c>
      <c r="N79" s="144" t="n">
        <v>-0.016281046162154</v>
      </c>
      <c r="O79" s="144" t="n">
        <v>-0.0212691028488494</v>
      </c>
      <c r="P79" s="144" t="n">
        <v>-0.0136362478654045</v>
      </c>
      <c r="Q79" s="144" t="n">
        <v>-0.0064609946044903</v>
      </c>
      <c r="R79" s="144" t="n">
        <v>-0.00836067219785124</v>
      </c>
      <c r="S79" s="144" t="n">
        <v>-0.0104887017692704</v>
      </c>
      <c r="T79" s="144" t="n">
        <v>-0.0191981923239891</v>
      </c>
      <c r="U79" s="144" t="n">
        <v>0.00748032637561118</v>
      </c>
      <c r="V79" s="289" t="n">
        <f aca="false">'Summary Data'!V17*10</f>
        <v>0</v>
      </c>
      <c r="W79" s="236" t="s">
        <v>266</v>
      </c>
    </row>
    <row r="80" customFormat="false" ht="11.25" hidden="false" customHeight="false" outlineLevel="0" collapsed="false">
      <c r="A80" s="287" t="n">
        <v>14</v>
      </c>
      <c r="B80" s="144" t="n">
        <v>0.0207309756128249</v>
      </c>
      <c r="C80" s="144" t="n">
        <v>-0.00679503980002367</v>
      </c>
      <c r="D80" s="144" t="n">
        <v>-0.00162183151017625</v>
      </c>
      <c r="E80" s="144" t="n">
        <v>0.00617790927014777</v>
      </c>
      <c r="F80" s="144" t="n">
        <v>0.0116692718843534</v>
      </c>
      <c r="G80" s="144" t="n">
        <v>0.00799730960089822</v>
      </c>
      <c r="H80" s="144" t="n">
        <v>-0.00282766306699741</v>
      </c>
      <c r="I80" s="144" t="n">
        <v>0.00545455851308629</v>
      </c>
      <c r="J80" s="144" t="n">
        <v>0.0051355592350429</v>
      </c>
      <c r="K80" s="144" t="n">
        <v>0.0045681446153123</v>
      </c>
      <c r="L80" s="144" t="n">
        <v>0.0150137741516645</v>
      </c>
      <c r="M80" s="144" t="n">
        <v>-0.00119221745776607</v>
      </c>
      <c r="N80" s="144" t="n">
        <v>-0.0053613005460392</v>
      </c>
      <c r="O80" s="144" t="n">
        <v>0.00892440806343117</v>
      </c>
      <c r="P80" s="144" t="n">
        <v>0.0119406079301663</v>
      </c>
      <c r="Q80" s="144" t="n">
        <v>0.0154095063359784</v>
      </c>
      <c r="R80" s="144" t="n">
        <v>-0.00496956538415271</v>
      </c>
      <c r="S80" s="144" t="n">
        <v>0.014289533542903</v>
      </c>
      <c r="T80" s="144" t="n">
        <v>0.00530527137991126</v>
      </c>
      <c r="U80" s="144" t="n">
        <v>0.0375747191904799</v>
      </c>
      <c r="V80" s="289" t="n">
        <f aca="false">'Summary Data'!V18*10</f>
        <v>0</v>
      </c>
      <c r="W80" s="236" t="s">
        <v>266</v>
      </c>
    </row>
    <row r="81" customFormat="false" ht="11.25" hidden="false" customHeight="false" outlineLevel="0" collapsed="false">
      <c r="A81" s="287" t="n">
        <v>15</v>
      </c>
      <c r="B81" s="144" t="n">
        <v>0.0214591250669046</v>
      </c>
      <c r="C81" s="144" t="n">
        <v>0.0834152220338983</v>
      </c>
      <c r="D81" s="144" t="n">
        <v>0.0718681847457627</v>
      </c>
      <c r="E81" s="144" t="n">
        <v>0.061868186440678</v>
      </c>
      <c r="F81" s="144" t="n">
        <v>0.032838720338983</v>
      </c>
      <c r="G81" s="144" t="n">
        <v>0.0613658423728813</v>
      </c>
      <c r="H81" s="144" t="n">
        <v>0.0386759898305085</v>
      </c>
      <c r="I81" s="144" t="n">
        <v>0.0636422847457627</v>
      </c>
      <c r="J81" s="144" t="n">
        <v>0.0683058288135593</v>
      </c>
      <c r="K81" s="144" t="n">
        <v>0.048941686440678</v>
      </c>
      <c r="L81" s="144" t="n">
        <v>0.0610231152542373</v>
      </c>
      <c r="M81" s="144" t="n">
        <v>0.0738018355932203</v>
      </c>
      <c r="N81" s="144" t="n">
        <v>0.0303103949152542</v>
      </c>
      <c r="O81" s="144" t="n">
        <v>0.0681596627118644</v>
      </c>
      <c r="P81" s="144" t="n">
        <v>0.0394477406779661</v>
      </c>
      <c r="Q81" s="144" t="n">
        <v>0.083003393220339</v>
      </c>
      <c r="R81" s="144" t="n">
        <v>0.0753228576271186</v>
      </c>
      <c r="S81" s="144" t="n">
        <v>0.0808849457627119</v>
      </c>
      <c r="T81" s="144" t="n">
        <v>0.0559407406779661</v>
      </c>
      <c r="U81" s="144" t="n">
        <v>0.0728139752414399</v>
      </c>
      <c r="V81" s="289" t="n">
        <f aca="false">'Summary Data'!V19*10</f>
        <v>0</v>
      </c>
      <c r="W81" s="236" t="s">
        <v>266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6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v>-0.54498</v>
      </c>
      <c r="C87" s="144" t="n">
        <v>-1.035502</v>
      </c>
      <c r="D87" s="144" t="n">
        <v>-0.521289</v>
      </c>
      <c r="E87" s="144" t="n">
        <v>0.00153199999999998</v>
      </c>
      <c r="F87" s="144" t="n">
        <v>0.06639</v>
      </c>
      <c r="G87" s="144" t="n">
        <v>-0.379598</v>
      </c>
      <c r="H87" s="144" t="n">
        <v>-0.659931</v>
      </c>
      <c r="I87" s="144" t="n">
        <v>-1.522107</v>
      </c>
      <c r="J87" s="144" t="n">
        <v>-1.653554</v>
      </c>
      <c r="K87" s="144" t="n">
        <v>-1.54222</v>
      </c>
      <c r="L87" s="144" t="n">
        <v>-1.286314</v>
      </c>
      <c r="M87" s="144" t="n">
        <v>-0.926997</v>
      </c>
      <c r="N87" s="144" t="n">
        <v>-0.011742</v>
      </c>
      <c r="O87" s="144" t="n">
        <v>0.441798</v>
      </c>
      <c r="P87" s="144" t="n">
        <v>0.75012</v>
      </c>
      <c r="Q87" s="144" t="n">
        <v>1.59279</v>
      </c>
      <c r="R87" s="144" t="n">
        <v>1.891137</v>
      </c>
      <c r="S87" s="144" t="n">
        <v>1.760562</v>
      </c>
      <c r="T87" s="144" t="n">
        <v>1.883605</v>
      </c>
      <c r="U87" s="144" t="n">
        <v>2.436645</v>
      </c>
      <c r="V87" s="289"/>
    </row>
    <row r="88" customFormat="false" ht="11.25" hidden="false" customHeight="false" outlineLevel="0" collapsed="false">
      <c r="A88" s="287" t="n">
        <v>2</v>
      </c>
      <c r="B88" s="144" t="n">
        <v>-17.3560006889839</v>
      </c>
      <c r="C88" s="144" t="n">
        <v>0.126528060736439</v>
      </c>
      <c r="D88" s="144" t="n">
        <v>-0.181241010938271</v>
      </c>
      <c r="E88" s="144" t="n">
        <v>-0.064009156313252</v>
      </c>
      <c r="F88" s="144" t="n">
        <v>-0.132822316266858</v>
      </c>
      <c r="G88" s="144" t="n">
        <v>-0.0286050607134288</v>
      </c>
      <c r="H88" s="144" t="n">
        <v>0.046698151950299</v>
      </c>
      <c r="I88" s="144" t="n">
        <v>0.172250270891555</v>
      </c>
      <c r="J88" s="144" t="n">
        <v>0.115151978143189</v>
      </c>
      <c r="K88" s="144" t="n">
        <v>0.323720005771162</v>
      </c>
      <c r="L88" s="144" t="n">
        <v>0.127470252218952</v>
      </c>
      <c r="M88" s="144" t="n">
        <v>0.184665496253939</v>
      </c>
      <c r="N88" s="144" t="n">
        <v>-0.057017898854601</v>
      </c>
      <c r="O88" s="144" t="n">
        <v>0.123228798109299</v>
      </c>
      <c r="P88" s="144" t="n">
        <v>0.156172928156685</v>
      </c>
      <c r="Q88" s="144" t="n">
        <v>-0.0281537515581663</v>
      </c>
      <c r="R88" s="144" t="n">
        <v>0.0519817867530221</v>
      </c>
      <c r="S88" s="144" t="n">
        <v>-0.00151345108834622</v>
      </c>
      <c r="T88" s="144" t="n">
        <v>-0.0544483361761853</v>
      </c>
      <c r="U88" s="144" t="n">
        <v>-0.374917981518477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0.267248122625893</v>
      </c>
      <c r="C89" s="144" t="n">
        <v>-0.106869738086877</v>
      </c>
      <c r="D89" s="144" t="n">
        <v>-0.127693317738767</v>
      </c>
      <c r="E89" s="144" t="n">
        <v>-0.0149770526929888</v>
      </c>
      <c r="F89" s="144" t="n">
        <v>-0.268959020913328</v>
      </c>
      <c r="G89" s="144" t="n">
        <v>-0.0790291472281503</v>
      </c>
      <c r="H89" s="144" t="n">
        <v>-0.230369144302579</v>
      </c>
      <c r="I89" s="144" t="n">
        <v>-0.201592036258907</v>
      </c>
      <c r="J89" s="144" t="n">
        <v>-0.0985493092413179</v>
      </c>
      <c r="K89" s="144" t="n">
        <v>-0.237287094444845</v>
      </c>
      <c r="L89" s="144" t="n">
        <v>-0.126987113308427</v>
      </c>
      <c r="M89" s="144" t="n">
        <v>-0.238386614286003</v>
      </c>
      <c r="N89" s="144" t="n">
        <v>-0.42571901442675</v>
      </c>
      <c r="O89" s="144" t="n">
        <v>-0.265399668973986</v>
      </c>
      <c r="P89" s="144" t="n">
        <v>-0.277181065636997</v>
      </c>
      <c r="Q89" s="144" t="n">
        <v>-0.243088217466518</v>
      </c>
      <c r="R89" s="144" t="n">
        <v>-0.461730890739968</v>
      </c>
      <c r="S89" s="144" t="n">
        <v>-0.137664062668879</v>
      </c>
      <c r="T89" s="144" t="n">
        <v>-0.0818785895230293</v>
      </c>
      <c r="U89" s="144" t="n">
        <v>0.161475725452461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2.92300511711624</v>
      </c>
      <c r="C90" s="144" t="n">
        <v>0.0450711966184353</v>
      </c>
      <c r="D90" s="144" t="n">
        <v>0.0125931303387643</v>
      </c>
      <c r="E90" s="144" t="n">
        <v>0.0214372454107794</v>
      </c>
      <c r="F90" s="144" t="n">
        <v>-0.0136693072510505</v>
      </c>
      <c r="G90" s="144" t="n">
        <v>0.0203155711365621</v>
      </c>
      <c r="H90" s="144" t="n">
        <v>0.00754011552371536</v>
      </c>
      <c r="I90" s="144" t="n">
        <v>0.0537151488466552</v>
      </c>
      <c r="J90" s="144" t="n">
        <v>0.0351283512375529</v>
      </c>
      <c r="K90" s="144" t="n">
        <v>0.0673733029024262</v>
      </c>
      <c r="L90" s="144" t="n">
        <v>0.056246311467121</v>
      </c>
      <c r="M90" s="144" t="n">
        <v>0.0634467603357897</v>
      </c>
      <c r="N90" s="144" t="n">
        <v>-0.0122802224663764</v>
      </c>
      <c r="O90" s="144" t="n">
        <v>0.0457252855459609</v>
      </c>
      <c r="P90" s="144" t="n">
        <v>0.0383071129984451</v>
      </c>
      <c r="Q90" s="144" t="n">
        <v>0.0166826518314146</v>
      </c>
      <c r="R90" s="144" t="n">
        <v>0.000950190071843715</v>
      </c>
      <c r="S90" s="144" t="n">
        <v>0.0383534206342191</v>
      </c>
      <c r="T90" s="144" t="n">
        <v>0.0333184180171618</v>
      </c>
      <c r="U90" s="144" t="n">
        <v>-0.228046384722126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464117338694178</v>
      </c>
      <c r="C91" s="144" t="n">
        <v>-0.014246630984242</v>
      </c>
      <c r="D91" s="144" t="n">
        <v>-0.0228266776566288</v>
      </c>
      <c r="E91" s="144" t="n">
        <v>-0.00210895385799288</v>
      </c>
      <c r="F91" s="144" t="n">
        <v>-0.0159767570811095</v>
      </c>
      <c r="G91" s="144" t="n">
        <v>-0.00284664929644474</v>
      </c>
      <c r="H91" s="144" t="n">
        <v>-0.0205999156227269</v>
      </c>
      <c r="I91" s="144" t="n">
        <v>-0.0184582015980547</v>
      </c>
      <c r="J91" s="144" t="n">
        <v>-0.00699527731746302</v>
      </c>
      <c r="K91" s="144" t="n">
        <v>-0.0160114922535297</v>
      </c>
      <c r="L91" s="144" t="n">
        <v>-0.0110732156846322</v>
      </c>
      <c r="M91" s="144" t="n">
        <v>-0.0136615502691547</v>
      </c>
      <c r="N91" s="144" t="n">
        <v>-0.0296943628554438</v>
      </c>
      <c r="O91" s="144" t="n">
        <v>-0.0180602322288123</v>
      </c>
      <c r="P91" s="144" t="n">
        <v>-0.0212102343497734</v>
      </c>
      <c r="Q91" s="144" t="n">
        <v>-0.0270876104758138</v>
      </c>
      <c r="R91" s="144" t="n">
        <v>-0.0304311769113583</v>
      </c>
      <c r="S91" s="144" t="n">
        <v>-0.020298250395752</v>
      </c>
      <c r="T91" s="144" t="n">
        <v>-0.0207030152072068</v>
      </c>
      <c r="U91" s="144" t="n">
        <v>-0.112988992498343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331658026028023</v>
      </c>
      <c r="C92" s="144" t="n">
        <v>0.000594217332270603</v>
      </c>
      <c r="D92" s="144" t="n">
        <v>0.00113069411069601</v>
      </c>
      <c r="E92" s="144" t="n">
        <v>0.00310166018384245</v>
      </c>
      <c r="F92" s="144" t="n">
        <v>-0.00115026633663498</v>
      </c>
      <c r="G92" s="144" t="n">
        <v>0.00386101857493412</v>
      </c>
      <c r="H92" s="144" t="n">
        <v>0.00110782976359698</v>
      </c>
      <c r="I92" s="144" t="n">
        <v>0.000296016891999956</v>
      </c>
      <c r="J92" s="144" t="n">
        <v>0.00438219151406455</v>
      </c>
      <c r="K92" s="144" t="n">
        <v>0.00236062966449824</v>
      </c>
      <c r="L92" s="144" t="n">
        <v>0.00819432194018621</v>
      </c>
      <c r="M92" s="144" t="n">
        <v>0.00234101854101277</v>
      </c>
      <c r="N92" s="144" t="n">
        <v>0.00248047385924927</v>
      </c>
      <c r="O92" s="144" t="n">
        <v>0.00691135627728617</v>
      </c>
      <c r="P92" s="144" t="n">
        <v>0.00163970592339237</v>
      </c>
      <c r="Q92" s="144" t="n">
        <v>0.00186776318892315</v>
      </c>
      <c r="R92" s="144" t="n">
        <v>0.00562651006962252</v>
      </c>
      <c r="S92" s="144" t="n">
        <v>0.00314111106710364</v>
      </c>
      <c r="T92" s="144" t="n">
        <v>0.00325790250044843</v>
      </c>
      <c r="U92" s="144" t="n">
        <v>0.00874373238212879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0538541998500064</v>
      </c>
      <c r="C93" s="144" t="n">
        <v>0.0193378858092566</v>
      </c>
      <c r="D93" s="144" t="n">
        <v>0.0235959714703367</v>
      </c>
      <c r="E93" s="144" t="n">
        <v>0.0289571416625997</v>
      </c>
      <c r="F93" s="144" t="n">
        <v>0.0312901713946391</v>
      </c>
      <c r="G93" s="144" t="n">
        <v>0.0229244578201481</v>
      </c>
      <c r="H93" s="144" t="n">
        <v>0.0256027423831204</v>
      </c>
      <c r="I93" s="144" t="n">
        <v>0.0216621398073821</v>
      </c>
      <c r="J93" s="144" t="n">
        <v>0.0226188527808193</v>
      </c>
      <c r="K93" s="144" t="n">
        <v>0.0209057108779498</v>
      </c>
      <c r="L93" s="144" t="n">
        <v>0.0242098086707207</v>
      </c>
      <c r="M93" s="144" t="n">
        <v>0.0231328478216428</v>
      </c>
      <c r="N93" s="144" t="n">
        <v>0.028772554215014</v>
      </c>
      <c r="O93" s="144" t="n">
        <v>0.0337444316172775</v>
      </c>
      <c r="P93" s="144" t="n">
        <v>0.0396244584539787</v>
      </c>
      <c r="Q93" s="144" t="n">
        <v>0.0389766588564801</v>
      </c>
      <c r="R93" s="144" t="n">
        <v>0.0442570312177601</v>
      </c>
      <c r="S93" s="144" t="n">
        <v>0.0423554308779649</v>
      </c>
      <c r="T93" s="144" t="n">
        <v>0.0410679078828801</v>
      </c>
      <c r="U93" s="144" t="n">
        <v>0.0401633983328183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200924956659367</v>
      </c>
      <c r="C94" s="144" t="n">
        <v>0.000874274835741996</v>
      </c>
      <c r="D94" s="144" t="n">
        <v>-0.00113863820208774</v>
      </c>
      <c r="E94" s="144" t="n">
        <v>0.000190435716452751</v>
      </c>
      <c r="F94" s="144" t="n">
        <v>-0.00414222507406683</v>
      </c>
      <c r="G94" s="144" t="n">
        <v>0.000448507754949354</v>
      </c>
      <c r="H94" s="144" t="n">
        <v>-0.00073173174734964</v>
      </c>
      <c r="I94" s="144" t="n">
        <v>-0.00147360466993721</v>
      </c>
      <c r="J94" s="144" t="n">
        <v>-0.00143301501124207</v>
      </c>
      <c r="K94" s="144" t="n">
        <v>-0.00240879023832988</v>
      </c>
      <c r="L94" s="144" t="n">
        <v>-0.00267172725445766</v>
      </c>
      <c r="M94" s="144" t="n">
        <v>-0.00212327124636146</v>
      </c>
      <c r="N94" s="144" t="n">
        <v>-0.00108854301132977</v>
      </c>
      <c r="O94" s="144" t="n">
        <v>-0.000406161939302416</v>
      </c>
      <c r="P94" s="144" t="n">
        <v>0.00404025373221549</v>
      </c>
      <c r="Q94" s="144" t="n">
        <v>0.000993475308644978</v>
      </c>
      <c r="R94" s="144" t="n">
        <v>0.00193066023027853</v>
      </c>
      <c r="S94" s="144" t="n">
        <v>0.000413987187052149</v>
      </c>
      <c r="T94" s="144" t="n">
        <v>2.08988808743163E-005</v>
      </c>
      <c r="U94" s="144" t="n">
        <v>0.00730777862526333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0.0120200266957387</v>
      </c>
      <c r="C95" s="144" t="n">
        <v>0.0119031010035666</v>
      </c>
      <c r="D95" s="144" t="n">
        <v>0.0138066315671213</v>
      </c>
      <c r="E95" s="144" t="n">
        <v>0.0144965402286741</v>
      </c>
      <c r="F95" s="144" t="n">
        <v>0.0235638552472776</v>
      </c>
      <c r="G95" s="144" t="n">
        <v>0.0125122259545282</v>
      </c>
      <c r="H95" s="144" t="n">
        <v>0.014749542777103</v>
      </c>
      <c r="I95" s="144" t="n">
        <v>0.0127722528209444</v>
      </c>
      <c r="J95" s="144" t="n">
        <v>0.00868454129109116</v>
      </c>
      <c r="K95" s="144" t="n">
        <v>0.0136508107628047</v>
      </c>
      <c r="L95" s="144" t="n">
        <v>0.0136096021853198</v>
      </c>
      <c r="M95" s="144" t="n">
        <v>0.0148033888401285</v>
      </c>
      <c r="N95" s="144" t="n">
        <v>0.0271032487091949</v>
      </c>
      <c r="O95" s="144" t="n">
        <v>0.0162476411986678</v>
      </c>
      <c r="P95" s="144" t="n">
        <v>0.0273150578774151</v>
      </c>
      <c r="Q95" s="144" t="n">
        <v>0.0210706033910916</v>
      </c>
      <c r="R95" s="144" t="n">
        <v>0.0296236714794013</v>
      </c>
      <c r="S95" s="144" t="n">
        <v>0.0269917740863747</v>
      </c>
      <c r="T95" s="144" t="n">
        <v>0.0215615178345169</v>
      </c>
      <c r="U95" s="144" t="n">
        <v>0.00660725855539709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0</v>
      </c>
      <c r="C96" s="144" t="n">
        <v>-7.35052320329156E-019</v>
      </c>
      <c r="D96" s="144" t="n">
        <v>3.46944695195361E-018</v>
      </c>
      <c r="E96" s="144" t="n">
        <v>-7.61514203861005E-018</v>
      </c>
      <c r="F96" s="144" t="n">
        <v>-5.88041856263325E-018</v>
      </c>
      <c r="G96" s="144" t="n">
        <v>1.4294470591901E-018</v>
      </c>
      <c r="H96" s="144" t="n">
        <v>-3.46944695195361E-018</v>
      </c>
      <c r="I96" s="144" t="n">
        <v>-1.36719731581223E-018</v>
      </c>
      <c r="J96" s="144" t="n">
        <v>-2.73439463162446E-018</v>
      </c>
      <c r="K96" s="144" t="n">
        <v>1.17608371252665E-017</v>
      </c>
      <c r="L96" s="144" t="n">
        <v>0</v>
      </c>
      <c r="M96" s="144" t="n">
        <v>5.88041856263325E-018</v>
      </c>
      <c r="N96" s="144" t="n">
        <v>-2.94020928131662E-018</v>
      </c>
      <c r="O96" s="144" t="n">
        <v>5.88041856263325E-018</v>
      </c>
      <c r="P96" s="144" t="n">
        <v>0</v>
      </c>
      <c r="Q96" s="144" t="n">
        <v>1.38777878078145E-017</v>
      </c>
      <c r="R96" s="144" t="n">
        <v>6.20384158357807E-018</v>
      </c>
      <c r="S96" s="144" t="n">
        <v>6.93889390390723E-018</v>
      </c>
      <c r="T96" s="144" t="n">
        <v>1.9993423112953E-018</v>
      </c>
      <c r="U96" s="144" t="n">
        <v>-3.8246159726716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113070326737092</v>
      </c>
      <c r="C97" s="144" t="n">
        <v>0.0247076523163911</v>
      </c>
      <c r="D97" s="144" t="n">
        <v>0.0286810499742029</v>
      </c>
      <c r="E97" s="144" t="n">
        <v>0.0319601422064146</v>
      </c>
      <c r="F97" s="144" t="n">
        <v>0.0329846360503578</v>
      </c>
      <c r="G97" s="144" t="n">
        <v>0.0298429894613886</v>
      </c>
      <c r="H97" s="144" t="n">
        <v>0.0265527318854685</v>
      </c>
      <c r="I97" s="144" t="n">
        <v>0.0222712344284049</v>
      </c>
      <c r="J97" s="144" t="n">
        <v>0.0215360576327829</v>
      </c>
      <c r="K97" s="144" t="n">
        <v>0.0210816784026049</v>
      </c>
      <c r="L97" s="144" t="n">
        <v>0.0250535756449465</v>
      </c>
      <c r="M97" s="144" t="n">
        <v>0.0250596799491499</v>
      </c>
      <c r="N97" s="144" t="n">
        <v>0.0326530336848325</v>
      </c>
      <c r="O97" s="144" t="n">
        <v>0.036148764729446</v>
      </c>
      <c r="P97" s="144" t="n">
        <v>0.0378283645298837</v>
      </c>
      <c r="Q97" s="144" t="n">
        <v>0.0420983176332602</v>
      </c>
      <c r="R97" s="144" t="n">
        <v>0.046377551694021</v>
      </c>
      <c r="S97" s="144" t="n">
        <v>0.0439486823754724</v>
      </c>
      <c r="T97" s="144" t="n">
        <v>0.0452817448094948</v>
      </c>
      <c r="U97" s="144" t="n">
        <v>0.0450359086680344</v>
      </c>
      <c r="V97" s="289" t="n">
        <f aca="false">'Summary Data'!V32</f>
        <v>0</v>
      </c>
      <c r="W97" s="236" t="s">
        <v>266</v>
      </c>
    </row>
    <row r="98" customFormat="false" ht="11.25" hidden="false" customHeight="false" outlineLevel="0" collapsed="false">
      <c r="A98" s="287" t="n">
        <v>12</v>
      </c>
      <c r="B98" s="144" t="n">
        <v>0.00728868632184532</v>
      </c>
      <c r="C98" s="144" t="n">
        <v>-0.00102204408963008</v>
      </c>
      <c r="D98" s="144" t="n">
        <v>-0.0108011730521588</v>
      </c>
      <c r="E98" s="144" t="n">
        <v>0.00248816160574507</v>
      </c>
      <c r="F98" s="144" t="n">
        <v>0.00432545210510569</v>
      </c>
      <c r="G98" s="144" t="n">
        <v>0.00997040246294679</v>
      </c>
      <c r="H98" s="144" t="n">
        <v>-0.00289623167212495</v>
      </c>
      <c r="I98" s="144" t="n">
        <v>-0.00043985034909759</v>
      </c>
      <c r="J98" s="144" t="n">
        <v>0.00494378579156421</v>
      </c>
      <c r="K98" s="144" t="n">
        <v>0.00460121928372411</v>
      </c>
      <c r="L98" s="144" t="n">
        <v>0.00147100932306144</v>
      </c>
      <c r="M98" s="144" t="n">
        <v>-0.00272568813797179</v>
      </c>
      <c r="N98" s="144" t="n">
        <v>0.00176709546757634</v>
      </c>
      <c r="O98" s="144" t="n">
        <v>0.00152790923964632</v>
      </c>
      <c r="P98" s="144" t="n">
        <v>0.00463258377882314</v>
      </c>
      <c r="Q98" s="144" t="n">
        <v>0.00116375270354796</v>
      </c>
      <c r="R98" s="144" t="n">
        <v>0.00951546747259734</v>
      </c>
      <c r="S98" s="144" t="n">
        <v>-0.00513620237496484</v>
      </c>
      <c r="T98" s="144" t="n">
        <v>-8.92606301182387E-005</v>
      </c>
      <c r="U98" s="144" t="n">
        <v>-0.0245844129507093</v>
      </c>
      <c r="V98" s="289" t="n">
        <f aca="false">'Summary Data'!V33*10</f>
        <v>0</v>
      </c>
      <c r="W98" s="236" t="s">
        <v>266</v>
      </c>
    </row>
    <row r="99" customFormat="false" ht="11.25" hidden="false" customHeight="false" outlineLevel="0" collapsed="false">
      <c r="A99" s="287" t="n">
        <v>13</v>
      </c>
      <c r="B99" s="144" t="n">
        <v>0.063190804303192</v>
      </c>
      <c r="C99" s="144" t="n">
        <v>0.0222498465590944</v>
      </c>
      <c r="D99" s="144" t="n">
        <v>0.0303437534930427</v>
      </c>
      <c r="E99" s="144" t="n">
        <v>0.0366687186248896</v>
      </c>
      <c r="F99" s="144" t="n">
        <v>0.0436517982137767</v>
      </c>
      <c r="G99" s="144" t="n">
        <v>0.0358437562650749</v>
      </c>
      <c r="H99" s="144" t="n">
        <v>0.0261480120750082</v>
      </c>
      <c r="I99" s="144" t="n">
        <v>0.0275934118238817</v>
      </c>
      <c r="J99" s="144" t="n">
        <v>0.0285906393202419</v>
      </c>
      <c r="K99" s="144" t="n">
        <v>0.0356790357745557</v>
      </c>
      <c r="L99" s="144" t="n">
        <v>0.0276605750497641</v>
      </c>
      <c r="M99" s="144" t="n">
        <v>0.023260256395051</v>
      </c>
      <c r="N99" s="144" t="n">
        <v>0.0356739603436043</v>
      </c>
      <c r="O99" s="144" t="n">
        <v>0.0384638540826902</v>
      </c>
      <c r="P99" s="144" t="n">
        <v>0.0445660158280534</v>
      </c>
      <c r="Q99" s="144" t="n">
        <v>0.0433364498116053</v>
      </c>
      <c r="R99" s="144" t="n">
        <v>0.0517737469949322</v>
      </c>
      <c r="S99" s="144" t="n">
        <v>0.0533502600218699</v>
      </c>
      <c r="T99" s="144" t="n">
        <v>0.0437758546999226</v>
      </c>
      <c r="U99" s="144" t="n">
        <v>0.0397002345393694</v>
      </c>
      <c r="V99" s="289" t="n">
        <f aca="false">'Summary Data'!V34*10</f>
        <v>0</v>
      </c>
      <c r="W99" s="236" t="s">
        <v>266</v>
      </c>
    </row>
    <row r="100" customFormat="false" ht="11.25" hidden="false" customHeight="false" outlineLevel="0" collapsed="false">
      <c r="A100" s="287" t="n">
        <v>14</v>
      </c>
      <c r="B100" s="144" t="n">
        <v>0.0626908719797938</v>
      </c>
      <c r="C100" s="144" t="n">
        <v>-0.0973099037412845</v>
      </c>
      <c r="D100" s="144" t="n">
        <v>-0.0828116006946212</v>
      </c>
      <c r="E100" s="144" t="n">
        <v>-0.0852060143826668</v>
      </c>
      <c r="F100" s="144" t="n">
        <v>-0.0869939376076996</v>
      </c>
      <c r="G100" s="144" t="n">
        <v>-0.0896263653293438</v>
      </c>
      <c r="H100" s="144" t="n">
        <v>-0.0855034411678044</v>
      </c>
      <c r="I100" s="144" t="n">
        <v>-0.0840690766142484</v>
      </c>
      <c r="J100" s="144" t="n">
        <v>-0.0880808189967855</v>
      </c>
      <c r="K100" s="144" t="n">
        <v>-0.0936843739276231</v>
      </c>
      <c r="L100" s="144" t="n">
        <v>-0.0949915119786097</v>
      </c>
      <c r="M100" s="144" t="n">
        <v>-0.0940873251685566</v>
      </c>
      <c r="N100" s="144" t="n">
        <v>-0.0952511895562061</v>
      </c>
      <c r="O100" s="144" t="n">
        <v>-0.0925867563541895</v>
      </c>
      <c r="P100" s="144" t="n">
        <v>-0.0754002209253371</v>
      </c>
      <c r="Q100" s="144" t="n">
        <v>-0.0786770863072367</v>
      </c>
      <c r="R100" s="144" t="n">
        <v>-0.0884136432535262</v>
      </c>
      <c r="S100" s="144" t="n">
        <v>-0.0896433806135325</v>
      </c>
      <c r="T100" s="144" t="n">
        <v>-0.0951609661596183</v>
      </c>
      <c r="U100" s="144" t="n">
        <v>-0.0822416460316813</v>
      </c>
      <c r="V100" s="289" t="n">
        <f aca="false">'Summary Data'!V35*10</f>
        <v>0</v>
      </c>
      <c r="W100" s="236" t="s">
        <v>266</v>
      </c>
    </row>
    <row r="101" customFormat="false" ht="11.25" hidden="false" customHeight="false" outlineLevel="0" collapsed="false">
      <c r="A101" s="287" t="n">
        <v>15</v>
      </c>
      <c r="B101" s="144" t="n">
        <v>-0.00422791793041926</v>
      </c>
      <c r="C101" s="144" t="n">
        <v>-0.0198216722033898</v>
      </c>
      <c r="D101" s="144" t="n">
        <v>-0.0241108106779661</v>
      </c>
      <c r="E101" s="144" t="n">
        <v>-0.0203766545762712</v>
      </c>
      <c r="F101" s="144" t="n">
        <v>-0.0422688381355932</v>
      </c>
      <c r="G101" s="144" t="n">
        <v>-0.0198197986440678</v>
      </c>
      <c r="H101" s="144" t="n">
        <v>-0.0490992966101695</v>
      </c>
      <c r="I101" s="144" t="n">
        <v>-0.0442663423728814</v>
      </c>
      <c r="J101" s="144" t="n">
        <v>-0.0331350906779661</v>
      </c>
      <c r="K101" s="144" t="n">
        <v>-0.00615592355932203</v>
      </c>
      <c r="L101" s="144" t="n">
        <v>-0.06185376</v>
      </c>
      <c r="M101" s="144" t="n">
        <v>-0.0234421357627119</v>
      </c>
      <c r="N101" s="144" t="n">
        <v>-0.0430681362711864</v>
      </c>
      <c r="O101" s="144" t="n">
        <v>0.0423058415254237</v>
      </c>
      <c r="P101" s="144" t="n">
        <v>-0.0448595066101695</v>
      </c>
      <c r="Q101" s="144" t="n">
        <v>-0.0143767638983051</v>
      </c>
      <c r="R101" s="144" t="n">
        <v>-0.00741063152542373</v>
      </c>
      <c r="S101" s="144" t="n">
        <v>-0.0481570279661017</v>
      </c>
      <c r="T101" s="144" t="n">
        <v>-0.018038033559322</v>
      </c>
      <c r="U101" s="144" t="n">
        <v>-0.121228760930641</v>
      </c>
      <c r="V101" s="289" t="n">
        <f aca="false">'Summary Data'!V36*10</f>
        <v>0</v>
      </c>
      <c r="W101" s="236" t="s">
        <v>266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6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v>61.3523</v>
      </c>
      <c r="C107" s="144" t="n">
        <v>107.5732</v>
      </c>
      <c r="D107" s="144" t="n">
        <v>108.2881</v>
      </c>
      <c r="E107" s="144" t="n">
        <v>108.383</v>
      </c>
      <c r="F107" s="144" t="n">
        <v>108.3323</v>
      </c>
      <c r="G107" s="144" t="n">
        <v>108.3545</v>
      </c>
      <c r="H107" s="144" t="n">
        <v>108.362</v>
      </c>
      <c r="I107" s="144" t="n">
        <v>108.3246</v>
      </c>
      <c r="J107" s="144" t="n">
        <v>108.3505</v>
      </c>
      <c r="K107" s="144" t="n">
        <v>108.1737</v>
      </c>
      <c r="L107" s="144" t="n">
        <v>108.3314</v>
      </c>
      <c r="M107" s="144" t="n">
        <v>108.2424</v>
      </c>
      <c r="N107" s="144" t="n">
        <v>108.3448</v>
      </c>
      <c r="O107" s="144" t="n">
        <v>108.3275</v>
      </c>
      <c r="P107" s="144" t="n">
        <v>108.3245</v>
      </c>
      <c r="Q107" s="144" t="n">
        <v>108.257</v>
      </c>
      <c r="R107" s="144" t="n">
        <v>108.2351</v>
      </c>
      <c r="S107" s="144" t="n">
        <v>108.2318</v>
      </c>
      <c r="T107" s="144" t="n">
        <v>107.4096</v>
      </c>
      <c r="U107" s="144" t="n">
        <v>30.7846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0.1947999151767</v>
      </c>
      <c r="C108" s="144" t="n">
        <v>-1.30900560468273</v>
      </c>
      <c r="D108" s="144" t="n">
        <v>-1.29120828914541</v>
      </c>
      <c r="E108" s="144" t="n">
        <v>-1.24941904049119</v>
      </c>
      <c r="F108" s="144" t="n">
        <v>-1.26603334046555</v>
      </c>
      <c r="G108" s="144" t="n">
        <v>-1.26803434989179</v>
      </c>
      <c r="H108" s="144" t="n">
        <v>-1.25998792343402</v>
      </c>
      <c r="I108" s="144" t="n">
        <v>-1.18388773215618</v>
      </c>
      <c r="J108" s="144" t="n">
        <v>-1.23579038272649</v>
      </c>
      <c r="K108" s="144" t="n">
        <v>-1.3768342528327</v>
      </c>
      <c r="L108" s="144" t="n">
        <v>-1.3544565888065</v>
      </c>
      <c r="M108" s="144" t="n">
        <v>-1.36192738737356</v>
      </c>
      <c r="N108" s="144" t="n">
        <v>-1.29769540620162</v>
      </c>
      <c r="O108" s="144" t="n">
        <v>-1.48681862003448</v>
      </c>
      <c r="P108" s="144" t="n">
        <v>-1.29024118696143</v>
      </c>
      <c r="Q108" s="144" t="n">
        <v>-1.40192562220981</v>
      </c>
      <c r="R108" s="144" t="n">
        <v>-1.53785875330119</v>
      </c>
      <c r="S108" s="144" t="n">
        <v>-1.41858678605042</v>
      </c>
      <c r="T108" s="144" t="n">
        <v>-1.56819017509041</v>
      </c>
      <c r="U108" s="144" t="n">
        <v>-24.7281812127978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3.30675723696794</v>
      </c>
      <c r="C109" s="144" t="n">
        <v>4.39294955872479</v>
      </c>
      <c r="D109" s="144" t="n">
        <v>4.38927987709128</v>
      </c>
      <c r="E109" s="144" t="n">
        <v>4.44018188916863</v>
      </c>
      <c r="F109" s="144" t="n">
        <v>4.44460599987232</v>
      </c>
      <c r="G109" s="144" t="n">
        <v>4.39260242534752</v>
      </c>
      <c r="H109" s="144" t="n">
        <v>4.49301220272903</v>
      </c>
      <c r="I109" s="144" t="n">
        <v>4.46320742309455</v>
      </c>
      <c r="J109" s="144" t="n">
        <v>4.39480221120959</v>
      </c>
      <c r="K109" s="144" t="n">
        <v>4.39608546916364</v>
      </c>
      <c r="L109" s="144" t="n">
        <v>4.4297704146586</v>
      </c>
      <c r="M109" s="144" t="n">
        <v>4.43702193044594</v>
      </c>
      <c r="N109" s="144" t="n">
        <v>4.49380923382008</v>
      </c>
      <c r="O109" s="144" t="n">
        <v>4.46575211297228</v>
      </c>
      <c r="P109" s="144" t="n">
        <v>4.52090096770497</v>
      </c>
      <c r="Q109" s="144" t="n">
        <v>4.41221618359779</v>
      </c>
      <c r="R109" s="144" t="n">
        <v>4.46004517218156</v>
      </c>
      <c r="S109" s="144" t="n">
        <v>4.50693469457987</v>
      </c>
      <c r="T109" s="144" t="n">
        <v>4.42441635719473</v>
      </c>
      <c r="U109" s="144" t="n">
        <v>9.53496927188271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713594215511552</v>
      </c>
      <c r="C110" s="144" t="n">
        <v>-0.0154567495498599</v>
      </c>
      <c r="D110" s="144" t="n">
        <v>-0.0119127477680964</v>
      </c>
      <c r="E110" s="144" t="n">
        <v>-0.0135092261471151</v>
      </c>
      <c r="F110" s="144" t="n">
        <v>0.0106977672659984</v>
      </c>
      <c r="G110" s="144" t="n">
        <v>-0.00907338817604474</v>
      </c>
      <c r="H110" s="144" t="n">
        <v>0.00109458807829056</v>
      </c>
      <c r="I110" s="144" t="n">
        <v>0.0226377067754832</v>
      </c>
      <c r="J110" s="144" t="n">
        <v>6.06630783517304E-005</v>
      </c>
      <c r="K110" s="144" t="n">
        <v>0.0262348728320817</v>
      </c>
      <c r="L110" s="144" t="n">
        <v>-0.0130404930733648</v>
      </c>
      <c r="M110" s="144" t="n">
        <v>-0.000328928040587366</v>
      </c>
      <c r="N110" s="144" t="n">
        <v>-0.00340958187956315</v>
      </c>
      <c r="O110" s="144" t="n">
        <v>-0.00667444192325775</v>
      </c>
      <c r="P110" s="144" t="n">
        <v>0.0223507456890296</v>
      </c>
      <c r="Q110" s="144" t="n">
        <v>-0.0240921975620464</v>
      </c>
      <c r="R110" s="144" t="n">
        <v>-0.00654915889954097</v>
      </c>
      <c r="S110" s="144" t="n">
        <v>0.00405371525145348</v>
      </c>
      <c r="T110" s="144" t="n">
        <v>0.00299300849620049</v>
      </c>
      <c r="U110" s="144" t="n">
        <v>-0.894090391063835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487260538472282</v>
      </c>
      <c r="C111" s="144" t="n">
        <v>0.0144781895715124</v>
      </c>
      <c r="D111" s="144" t="n">
        <v>0.0334460110757316</v>
      </c>
      <c r="E111" s="144" t="n">
        <v>0.046077895300983</v>
      </c>
      <c r="F111" s="144" t="n">
        <v>0.0370504828643349</v>
      </c>
      <c r="G111" s="144" t="n">
        <v>0.0314544366538827</v>
      </c>
      <c r="H111" s="144" t="n">
        <v>0.0387343006773044</v>
      </c>
      <c r="I111" s="144" t="n">
        <v>0.0421429976691835</v>
      </c>
      <c r="J111" s="144" t="n">
        <v>0.0340478554838398</v>
      </c>
      <c r="K111" s="144" t="n">
        <v>0.0452054889346417</v>
      </c>
      <c r="L111" s="144" t="n">
        <v>0.0358355074531887</v>
      </c>
      <c r="M111" s="144" t="n">
        <v>0.0474662703258043</v>
      </c>
      <c r="N111" s="144" t="n">
        <v>0.0451207527520673</v>
      </c>
      <c r="O111" s="144" t="n">
        <v>0.0311661682861521</v>
      </c>
      <c r="P111" s="144" t="n">
        <v>0.0410457040765666</v>
      </c>
      <c r="Q111" s="144" t="n">
        <v>0.0426583953275087</v>
      </c>
      <c r="R111" s="144" t="n">
        <v>0.0389073551766612</v>
      </c>
      <c r="S111" s="144" t="n">
        <v>0.042405380635666</v>
      </c>
      <c r="T111" s="144" t="n">
        <v>0.0391426833948217</v>
      </c>
      <c r="U111" s="144" t="n">
        <v>-0.0128126087137241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491132555416451</v>
      </c>
      <c r="C112" s="144" t="n">
        <v>0.0168156466343914</v>
      </c>
      <c r="D112" s="144" t="n">
        <v>0.0155807559171946</v>
      </c>
      <c r="E112" s="144" t="n">
        <v>0.0237152097802624</v>
      </c>
      <c r="F112" s="144" t="n">
        <v>0.0252451920408004</v>
      </c>
      <c r="G112" s="144" t="n">
        <v>0.0202324653404505</v>
      </c>
      <c r="H112" s="144" t="n">
        <v>0.0270853055545771</v>
      </c>
      <c r="I112" s="144" t="n">
        <v>0.019423080092155</v>
      </c>
      <c r="J112" s="144" t="n">
        <v>0.0348837740796309</v>
      </c>
      <c r="K112" s="144" t="n">
        <v>0.0184512192832987</v>
      </c>
      <c r="L112" s="144" t="n">
        <v>0.0245940315740081</v>
      </c>
      <c r="M112" s="144" t="n">
        <v>0.0257819131771414</v>
      </c>
      <c r="N112" s="144" t="n">
        <v>0.0316613398231926</v>
      </c>
      <c r="O112" s="144" t="n">
        <v>0.0252533773476978</v>
      </c>
      <c r="P112" s="144" t="n">
        <v>0.0280210150372508</v>
      </c>
      <c r="Q112" s="144" t="n">
        <v>0.0218341193774497</v>
      </c>
      <c r="R112" s="144" t="n">
        <v>0.0245751006478135</v>
      </c>
      <c r="S112" s="144" t="n">
        <v>0.0209422293116618</v>
      </c>
      <c r="T112" s="144" t="n">
        <v>0.0268458440527794</v>
      </c>
      <c r="U112" s="144" t="n">
        <v>0.00317047385672392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0595500145041088</v>
      </c>
      <c r="C113" s="144" t="n">
        <v>-0.00941515507020541</v>
      </c>
      <c r="D113" s="144" t="n">
        <v>0.00243694431878816</v>
      </c>
      <c r="E113" s="144" t="n">
        <v>-0.0138303671546701</v>
      </c>
      <c r="F113" s="144" t="n">
        <v>-0.00125153591370264</v>
      </c>
      <c r="G113" s="144" t="n">
        <v>-0.011362295673759</v>
      </c>
      <c r="H113" s="144" t="n">
        <v>-0.00504273524855781</v>
      </c>
      <c r="I113" s="144" t="n">
        <v>-0.00482475068354415</v>
      </c>
      <c r="J113" s="144" t="n">
        <v>-0.00371380253549003</v>
      </c>
      <c r="K113" s="144" t="n">
        <v>-0.00914367102596281</v>
      </c>
      <c r="L113" s="144" t="n">
        <v>-0.00232918903608714</v>
      </c>
      <c r="M113" s="144" t="n">
        <v>-0.00345379716350103</v>
      </c>
      <c r="N113" s="144" t="n">
        <v>-0.00134561951353107</v>
      </c>
      <c r="O113" s="144" t="n">
        <v>-0.00768111777208413</v>
      </c>
      <c r="P113" s="144" t="n">
        <v>-0.00381006128671424</v>
      </c>
      <c r="Q113" s="144" t="n">
        <v>-0.00622925863203905</v>
      </c>
      <c r="R113" s="144" t="n">
        <v>-0.00331931691228693</v>
      </c>
      <c r="S113" s="144" t="n">
        <v>-0.00483463942115436</v>
      </c>
      <c r="T113" s="144" t="n">
        <v>-0.00609240855856985</v>
      </c>
      <c r="U113" s="144" t="n">
        <v>0.0249849172668279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721562427371509</v>
      </c>
      <c r="C114" s="144" t="n">
        <v>0.00433436848670006</v>
      </c>
      <c r="D114" s="144" t="n">
        <v>0.0062959625993199</v>
      </c>
      <c r="E114" s="144" t="n">
        <v>0.00398541299240054</v>
      </c>
      <c r="F114" s="144" t="n">
        <v>0.00725108670421376</v>
      </c>
      <c r="G114" s="144" t="n">
        <v>0.00417023281351647</v>
      </c>
      <c r="H114" s="144" t="n">
        <v>0.00300275322995248</v>
      </c>
      <c r="I114" s="144" t="n">
        <v>0.0056878218679456</v>
      </c>
      <c r="J114" s="144" t="n">
        <v>0.00617492442390888</v>
      </c>
      <c r="K114" s="144" t="n">
        <v>0.00453645125523127</v>
      </c>
      <c r="L114" s="144" t="n">
        <v>0.0047081221020575</v>
      </c>
      <c r="M114" s="144" t="n">
        <v>0.00608978597235928</v>
      </c>
      <c r="N114" s="144" t="n">
        <v>0.00526867475659936</v>
      </c>
      <c r="O114" s="144" t="n">
        <v>0.00366163412409284</v>
      </c>
      <c r="P114" s="144" t="n">
        <v>0.00913952989950245</v>
      </c>
      <c r="Q114" s="144" t="n">
        <v>0.0027361188488879</v>
      </c>
      <c r="R114" s="144" t="n">
        <v>0.00430368801609396</v>
      </c>
      <c r="S114" s="144" t="n">
        <v>0.00691641187270243</v>
      </c>
      <c r="T114" s="144" t="n">
        <v>0.00431312779151963</v>
      </c>
      <c r="U114" s="144" t="n">
        <v>0.00698401288906634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602256618500929</v>
      </c>
      <c r="C115" s="144" t="n">
        <v>0.00721723331838398</v>
      </c>
      <c r="D115" s="144" t="n">
        <v>0.00872027049662794</v>
      </c>
      <c r="E115" s="144" t="n">
        <v>0.0122360872932292</v>
      </c>
      <c r="F115" s="144" t="n">
        <v>0.0134474034055387</v>
      </c>
      <c r="G115" s="144" t="n">
        <v>0.0108642185358142</v>
      </c>
      <c r="H115" s="144" t="n">
        <v>0.0130740482898002</v>
      </c>
      <c r="I115" s="144" t="n">
        <v>0.0143333645534382</v>
      </c>
      <c r="J115" s="144" t="n">
        <v>0.0106375184739535</v>
      </c>
      <c r="K115" s="144" t="n">
        <v>0.0120230663599466</v>
      </c>
      <c r="L115" s="144" t="n">
        <v>0.0133977398975086</v>
      </c>
      <c r="M115" s="144" t="n">
        <v>0.00801441662642338</v>
      </c>
      <c r="N115" s="144" t="n">
        <v>0.0107328563851712</v>
      </c>
      <c r="O115" s="144" t="n">
        <v>0.0111633958354073</v>
      </c>
      <c r="P115" s="144" t="n">
        <v>0.0167875692816207</v>
      </c>
      <c r="Q115" s="144" t="n">
        <v>0.00795852407284492</v>
      </c>
      <c r="R115" s="144" t="n">
        <v>0.0127745314291371</v>
      </c>
      <c r="S115" s="144" t="n">
        <v>0.00994507998330496</v>
      </c>
      <c r="T115" s="144" t="n">
        <v>0.0113197734954816</v>
      </c>
      <c r="U115" s="144" t="n">
        <v>0.0213245769821481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3.46944695195361E-018</v>
      </c>
      <c r="C116" s="144" t="n">
        <v>1.73472347597681E-018</v>
      </c>
      <c r="D116" s="144" t="n">
        <v>5.88041856263325E-018</v>
      </c>
      <c r="E116" s="144" t="n">
        <v>0</v>
      </c>
      <c r="F116" s="144" t="n">
        <v>-6.93889390390723E-018</v>
      </c>
      <c r="G116" s="144" t="n">
        <v>-3.99868462259061E-018</v>
      </c>
      <c r="H116" s="144" t="n">
        <v>1.73472347597681E-018</v>
      </c>
      <c r="I116" s="144" t="n">
        <v>0</v>
      </c>
      <c r="J116" s="144" t="n">
        <v>0</v>
      </c>
      <c r="K116" s="144" t="n">
        <v>0</v>
      </c>
      <c r="L116" s="144" t="n">
        <v>6.74778030062165E-018</v>
      </c>
      <c r="M116" s="144" t="n">
        <v>-1.9993423112953E-018</v>
      </c>
      <c r="N116" s="144" t="n">
        <v>-8.40899854456554E-018</v>
      </c>
      <c r="O116" s="144" t="n">
        <v>0</v>
      </c>
      <c r="P116" s="144" t="n">
        <v>1.17608371252665E-017</v>
      </c>
      <c r="Q116" s="144" t="n">
        <v>2.94020928131662E-018</v>
      </c>
      <c r="R116" s="144" t="n">
        <v>3.46944695195361E-018</v>
      </c>
      <c r="S116" s="144" t="n">
        <v>-5.88041856263325E-018</v>
      </c>
      <c r="T116" s="144" t="n">
        <v>-5.88041856263325E-018</v>
      </c>
      <c r="U116" s="144" t="n">
        <v>-1.38777878078145E-017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364902441958627</v>
      </c>
      <c r="C117" s="144" t="n">
        <v>0.00860716000120376</v>
      </c>
      <c r="D117" s="144" t="n">
        <v>0.00817925693122723</v>
      </c>
      <c r="E117" s="144" t="n">
        <v>0.00932710462587705</v>
      </c>
      <c r="F117" s="144" t="n">
        <v>0.00919444701455152</v>
      </c>
      <c r="G117" s="144" t="n">
        <v>0.00889902726778302</v>
      </c>
      <c r="H117" s="144" t="n">
        <v>0.00854528407891431</v>
      </c>
      <c r="I117" s="144" t="n">
        <v>0.00865891186402246</v>
      </c>
      <c r="J117" s="144" t="n">
        <v>0.00733535253947426</v>
      </c>
      <c r="K117" s="144" t="n">
        <v>0.00892341303084299</v>
      </c>
      <c r="L117" s="144" t="n">
        <v>0.00800846488347429</v>
      </c>
      <c r="M117" s="144" t="n">
        <v>0.00944573028715567</v>
      </c>
      <c r="N117" s="144" t="n">
        <v>0.0094732447497784</v>
      </c>
      <c r="O117" s="144" t="n">
        <v>0.009488464144076</v>
      </c>
      <c r="P117" s="144" t="n">
        <v>0.00954734155879089</v>
      </c>
      <c r="Q117" s="144" t="n">
        <v>0.00802973447255539</v>
      </c>
      <c r="R117" s="144" t="n">
        <v>0.00921862751134639</v>
      </c>
      <c r="S117" s="144" t="n">
        <v>0.00905090525111518</v>
      </c>
      <c r="T117" s="144" t="n">
        <v>0.0100075869116925</v>
      </c>
      <c r="U117" s="144" t="n">
        <v>0.0271853072215911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-0.0492696862274943</v>
      </c>
      <c r="C118" s="144" t="n">
        <v>-0.0153479613591381</v>
      </c>
      <c r="D118" s="144" t="n">
        <v>-0.00822129622927491</v>
      </c>
      <c r="E118" s="144" t="n">
        <v>-0.00856763169097621</v>
      </c>
      <c r="F118" s="144" t="n">
        <v>-0.0214289273820061</v>
      </c>
      <c r="G118" s="144" t="n">
        <v>-0.016753169425022</v>
      </c>
      <c r="H118" s="144" t="n">
        <v>-0.0129749177837821</v>
      </c>
      <c r="I118" s="144" t="n">
        <v>-0.0055131501461352</v>
      </c>
      <c r="J118" s="144" t="n">
        <v>-0.0158562693058642</v>
      </c>
      <c r="K118" s="144" t="n">
        <v>-0.0090606359148876</v>
      </c>
      <c r="L118" s="144" t="n">
        <v>-0.0176735236731127</v>
      </c>
      <c r="M118" s="144" t="n">
        <v>-0.00404755559677595</v>
      </c>
      <c r="N118" s="144" t="n">
        <v>-0.00727419357750149</v>
      </c>
      <c r="O118" s="144" t="n">
        <v>-0.00742139156234279</v>
      </c>
      <c r="P118" s="144" t="n">
        <v>-0.00969725473243797</v>
      </c>
      <c r="Q118" s="144" t="n">
        <v>-0.016192223143202</v>
      </c>
      <c r="R118" s="144" t="n">
        <v>-0.0212533549032868</v>
      </c>
      <c r="S118" s="144" t="n">
        <v>-0.0133570350869555</v>
      </c>
      <c r="T118" s="144" t="n">
        <v>-0.0157372234938213</v>
      </c>
      <c r="U118" s="144" t="n">
        <v>-0.000425895547597338</v>
      </c>
      <c r="V118" s="289" t="n">
        <f aca="false">'Summary Data'!AS16*10</f>
        <v>0</v>
      </c>
      <c r="W118" s="236" t="s">
        <v>266</v>
      </c>
    </row>
    <row r="119" customFormat="false" ht="11.25" hidden="false" customHeight="false" outlineLevel="0" collapsed="false">
      <c r="A119" s="287" t="n">
        <v>13</v>
      </c>
      <c r="B119" s="144" t="n">
        <v>0.0744605881900569</v>
      </c>
      <c r="C119" s="144" t="n">
        <v>0.0028967411669853</v>
      </c>
      <c r="D119" s="144" t="n">
        <v>-0.00157496030784812</v>
      </c>
      <c r="E119" s="144" t="n">
        <v>0.00639785097357896</v>
      </c>
      <c r="F119" s="144" t="n">
        <v>-0.00567554169010352</v>
      </c>
      <c r="G119" s="144" t="n">
        <v>-0.0082159661781276</v>
      </c>
      <c r="H119" s="144" t="n">
        <v>-0.00223295033965801</v>
      </c>
      <c r="I119" s="144" t="n">
        <v>-0.00250694525690404</v>
      </c>
      <c r="J119" s="144" t="n">
        <v>-0.00330505890644324</v>
      </c>
      <c r="K119" s="144" t="n">
        <v>0.00349168515333023</v>
      </c>
      <c r="L119" s="144" t="n">
        <v>0.000212482055349725</v>
      </c>
      <c r="M119" s="144" t="n">
        <v>0.00211213537854173</v>
      </c>
      <c r="N119" s="144" t="n">
        <v>-0.0134630386292101</v>
      </c>
      <c r="O119" s="144" t="n">
        <v>0.00572184496105799</v>
      </c>
      <c r="P119" s="144" t="n">
        <v>0.00690022937027406</v>
      </c>
      <c r="Q119" s="144" t="n">
        <v>0.00152426024923005</v>
      </c>
      <c r="R119" s="144" t="n">
        <v>-0.00129210222291981</v>
      </c>
      <c r="S119" s="144" t="n">
        <v>0.00632321798386536</v>
      </c>
      <c r="T119" s="144" t="n">
        <v>0.005289132054856</v>
      </c>
      <c r="U119" s="144" t="n">
        <v>0.0169118902801372</v>
      </c>
      <c r="V119" s="289" t="n">
        <f aca="false">'Summary Data'!AS17*10</f>
        <v>0</v>
      </c>
      <c r="W119" s="236" t="s">
        <v>266</v>
      </c>
    </row>
    <row r="120" customFormat="false" ht="11.25" hidden="false" customHeight="false" outlineLevel="0" collapsed="false">
      <c r="A120" s="287" t="n">
        <v>14</v>
      </c>
      <c r="B120" s="144" t="n">
        <v>-0.0319802309751673</v>
      </c>
      <c r="C120" s="144" t="n">
        <v>-0.00246461065531939</v>
      </c>
      <c r="D120" s="144" t="n">
        <v>-0.00363278048898449</v>
      </c>
      <c r="E120" s="144" t="n">
        <v>0.000187859773955763</v>
      </c>
      <c r="F120" s="144" t="n">
        <v>0.0077988869722904</v>
      </c>
      <c r="G120" s="144" t="n">
        <v>0.0019619726826253</v>
      </c>
      <c r="H120" s="144" t="n">
        <v>-0.0159115769994052</v>
      </c>
      <c r="I120" s="144" t="n">
        <v>0.00341449052932925</v>
      </c>
      <c r="J120" s="144" t="n">
        <v>0.00307980318701888</v>
      </c>
      <c r="K120" s="144" t="n">
        <v>-0.0079414768998943</v>
      </c>
      <c r="L120" s="144" t="n">
        <v>-0.00125092944012457</v>
      </c>
      <c r="M120" s="144" t="n">
        <v>-0.000266787037974123</v>
      </c>
      <c r="N120" s="144" t="n">
        <v>0.00498726135804515</v>
      </c>
      <c r="O120" s="144" t="n">
        <v>-0.000303689491677429</v>
      </c>
      <c r="P120" s="144" t="n">
        <v>-0.00412118658863441</v>
      </c>
      <c r="Q120" s="144" t="n">
        <v>-0.00376492486537525</v>
      </c>
      <c r="R120" s="144" t="n">
        <v>-0.0101866264308189</v>
      </c>
      <c r="S120" s="144" t="n">
        <v>0.0013462432045752</v>
      </c>
      <c r="T120" s="144" t="n">
        <v>-0.00360611741137116</v>
      </c>
      <c r="U120" s="144" t="n">
        <v>0.0140690099354062</v>
      </c>
      <c r="V120" s="289" t="n">
        <f aca="false">'Summary Data'!AS18*10</f>
        <v>0</v>
      </c>
      <c r="W120" s="236" t="s">
        <v>266</v>
      </c>
    </row>
    <row r="121" customFormat="false" ht="11.25" hidden="false" customHeight="false" outlineLevel="0" collapsed="false">
      <c r="A121" s="287" t="n">
        <v>15</v>
      </c>
      <c r="B121" s="144" t="n">
        <v>0.0308155888492418</v>
      </c>
      <c r="C121" s="144" t="n">
        <v>0.148232781355932</v>
      </c>
      <c r="D121" s="144" t="n">
        <v>0.115642610169492</v>
      </c>
      <c r="E121" s="144" t="n">
        <v>0.117785722033898</v>
      </c>
      <c r="F121" s="144" t="n">
        <v>0.0752779966101695</v>
      </c>
      <c r="G121" s="144" t="n">
        <v>0.130976469491525</v>
      </c>
      <c r="H121" s="144" t="n">
        <v>0.117539694915254</v>
      </c>
      <c r="I121" s="144" t="n">
        <v>0.116701198305085</v>
      </c>
      <c r="J121" s="144" t="n">
        <v>0.13422433559322</v>
      </c>
      <c r="K121" s="144" t="n">
        <v>0.110723644067797</v>
      </c>
      <c r="L121" s="144" t="n">
        <v>0.142389461016949</v>
      </c>
      <c r="M121" s="144" t="n">
        <v>0.137935486440678</v>
      </c>
      <c r="N121" s="144" t="n">
        <v>0.101536377966102</v>
      </c>
      <c r="O121" s="144" t="n">
        <v>0.173031850847458</v>
      </c>
      <c r="P121" s="144" t="n">
        <v>0.110913589830508</v>
      </c>
      <c r="Q121" s="144" t="n">
        <v>0.164009250847458</v>
      </c>
      <c r="R121" s="144" t="n">
        <v>0.1230857</v>
      </c>
      <c r="S121" s="144" t="n">
        <v>0.127260515254237</v>
      </c>
      <c r="T121" s="144" t="n">
        <v>0.108443428813559</v>
      </c>
      <c r="U121" s="144" t="n">
        <v>0.112902966549605</v>
      </c>
      <c r="V121" s="289" t="n">
        <f aca="false">'Summary Data'!AS19*10</f>
        <v>0</v>
      </c>
      <c r="W121" s="236" t="s">
        <v>266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6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v>-0.152852999999999</v>
      </c>
      <c r="C127" s="144" t="n">
        <v>0.256767</v>
      </c>
      <c r="D127" s="144" t="n">
        <v>0.989731</v>
      </c>
      <c r="E127" s="144" t="n">
        <v>1.626126</v>
      </c>
      <c r="F127" s="144" t="n">
        <v>1.208628</v>
      </c>
      <c r="G127" s="144" t="n">
        <v>0.599127</v>
      </c>
      <c r="H127" s="144" t="n">
        <v>0.17221</v>
      </c>
      <c r="I127" s="144" t="n">
        <v>-0.534391</v>
      </c>
      <c r="J127" s="144" t="n">
        <v>-0.775761</v>
      </c>
      <c r="K127" s="144" t="n">
        <v>-0.814154</v>
      </c>
      <c r="L127" s="144" t="n">
        <v>-0.575051</v>
      </c>
      <c r="M127" s="144" t="n">
        <v>-0.28267</v>
      </c>
      <c r="N127" s="144" t="n">
        <v>-0.303197</v>
      </c>
      <c r="O127" s="144" t="n">
        <v>-0.788828</v>
      </c>
      <c r="P127" s="144" t="n">
        <v>-0.57273</v>
      </c>
      <c r="Q127" s="144" t="n">
        <v>-0.0546950000000001</v>
      </c>
      <c r="R127" s="144" t="n">
        <v>0.260268</v>
      </c>
      <c r="S127" s="144" t="n">
        <v>-0.42548</v>
      </c>
      <c r="T127" s="144" t="n">
        <v>-0.084156</v>
      </c>
      <c r="U127" s="144" t="n">
        <v>0.201027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2.1409023563499</v>
      </c>
      <c r="C128" s="144" t="n">
        <v>0.151485299508058</v>
      </c>
      <c r="D128" s="144" t="n">
        <v>-0.0384007658525243</v>
      </c>
      <c r="E128" s="144" t="n">
        <v>0.0694375488505481</v>
      </c>
      <c r="F128" s="144" t="n">
        <v>-0.184112333078345</v>
      </c>
      <c r="G128" s="144" t="n">
        <v>0.0569569181482254</v>
      </c>
      <c r="H128" s="144" t="n">
        <v>-0.115798541214406</v>
      </c>
      <c r="I128" s="144" t="n">
        <v>-0.0594073793909989</v>
      </c>
      <c r="J128" s="144" t="n">
        <v>0.0200860277771147</v>
      </c>
      <c r="K128" s="144" t="n">
        <v>0.132007071001754</v>
      </c>
      <c r="L128" s="144" t="n">
        <v>0.0918984347503374</v>
      </c>
      <c r="M128" s="144" t="n">
        <v>-0.00463355337826066</v>
      </c>
      <c r="N128" s="144" t="n">
        <v>-0.410185460603714</v>
      </c>
      <c r="O128" s="144" t="n">
        <v>-0.0904141997587351</v>
      </c>
      <c r="P128" s="144" t="n">
        <v>-0.0164309798529559</v>
      </c>
      <c r="Q128" s="144" t="n">
        <v>-0.0739651065863575</v>
      </c>
      <c r="R128" s="144" t="n">
        <v>-0.249906345057418</v>
      </c>
      <c r="S128" s="144" t="n">
        <v>-0.0817005310386756</v>
      </c>
      <c r="T128" s="144" t="n">
        <v>-0.0606194152627522</v>
      </c>
      <c r="U128" s="144" t="n">
        <v>0.139229392412428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2.71085042071892</v>
      </c>
      <c r="C129" s="144" t="n">
        <v>-0.103030539680105</v>
      </c>
      <c r="D129" s="144" t="n">
        <v>-0.0987958434791109</v>
      </c>
      <c r="E129" s="144" t="n">
        <v>-0.0488607100724934</v>
      </c>
      <c r="F129" s="144" t="n">
        <v>-0.168867163042581</v>
      </c>
      <c r="G129" s="144" t="n">
        <v>-0.0684484268674755</v>
      </c>
      <c r="H129" s="144" t="n">
        <v>-0.178547382461453</v>
      </c>
      <c r="I129" s="144" t="n">
        <v>-0.208801298017964</v>
      </c>
      <c r="J129" s="144" t="n">
        <v>-0.143435011072939</v>
      </c>
      <c r="K129" s="144" t="n">
        <v>-0.261150183173338</v>
      </c>
      <c r="L129" s="144" t="n">
        <v>-0.115538962498218</v>
      </c>
      <c r="M129" s="144" t="n">
        <v>-0.203118053314455</v>
      </c>
      <c r="N129" s="144" t="n">
        <v>-0.205504509574633</v>
      </c>
      <c r="O129" s="144" t="n">
        <v>-0.153661920826881</v>
      </c>
      <c r="P129" s="144" t="n">
        <v>-0.142052090997574</v>
      </c>
      <c r="Q129" s="144" t="n">
        <v>-0.0801782715678512</v>
      </c>
      <c r="R129" s="144" t="n">
        <v>-0.229227950231994</v>
      </c>
      <c r="S129" s="144" t="n">
        <v>-0.142189586428636</v>
      </c>
      <c r="T129" s="144" t="n">
        <v>-0.0765581619542036</v>
      </c>
      <c r="U129" s="144" t="n">
        <v>-0.144757237405672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55644022446397</v>
      </c>
      <c r="C130" s="144" t="n">
        <v>-0.0228082849188742</v>
      </c>
      <c r="D130" s="144" t="n">
        <v>-0.0202523539365645</v>
      </c>
      <c r="E130" s="144" t="n">
        <v>-0.0498033769471692</v>
      </c>
      <c r="F130" s="144" t="n">
        <v>-0.0385107053861958</v>
      </c>
      <c r="G130" s="144" t="n">
        <v>0.0067783479177934</v>
      </c>
      <c r="H130" s="144" t="n">
        <v>-0.042806766684925</v>
      </c>
      <c r="I130" s="144" t="n">
        <v>-0.0278172311539963</v>
      </c>
      <c r="J130" s="144" t="n">
        <v>-0.015984177278945</v>
      </c>
      <c r="K130" s="144" t="n">
        <v>0.00264772138369696</v>
      </c>
      <c r="L130" s="144" t="n">
        <v>-0.024644156890847</v>
      </c>
      <c r="M130" s="144" t="n">
        <v>-0.012138793368989</v>
      </c>
      <c r="N130" s="144" t="n">
        <v>-0.0747980106832564</v>
      </c>
      <c r="O130" s="144" t="n">
        <v>-0.0524303764415793</v>
      </c>
      <c r="P130" s="144" t="n">
        <v>-0.0501243178330657</v>
      </c>
      <c r="Q130" s="144" t="n">
        <v>-0.0290669943447421</v>
      </c>
      <c r="R130" s="144" t="n">
        <v>-0.0463539040321608</v>
      </c>
      <c r="S130" s="144" t="n">
        <v>-0.0544580035165887</v>
      </c>
      <c r="T130" s="144" t="n">
        <v>-0.0566713053230433</v>
      </c>
      <c r="U130" s="144" t="n">
        <v>-0.239066281579165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513382792656103</v>
      </c>
      <c r="C131" s="144" t="n">
        <v>-0.0127721355703686</v>
      </c>
      <c r="D131" s="144" t="n">
        <v>-0.0112101392248964</v>
      </c>
      <c r="E131" s="144" t="n">
        <v>0.0018948278259921</v>
      </c>
      <c r="F131" s="144" t="n">
        <v>-0.0177800297410132</v>
      </c>
      <c r="G131" s="144" t="n">
        <v>-0.0179868095536822</v>
      </c>
      <c r="H131" s="144" t="n">
        <v>-0.018483052809889</v>
      </c>
      <c r="I131" s="144" t="n">
        <v>-0.020755219194758</v>
      </c>
      <c r="J131" s="144" t="n">
        <v>-0.00329695891072755</v>
      </c>
      <c r="K131" s="144" t="n">
        <v>-0.0192432328656063</v>
      </c>
      <c r="L131" s="144" t="n">
        <v>-0.0216295620373455</v>
      </c>
      <c r="M131" s="144" t="n">
        <v>-0.0174850039322708</v>
      </c>
      <c r="N131" s="144" t="n">
        <v>-0.00906198351686012</v>
      </c>
      <c r="O131" s="144" t="n">
        <v>-0.0168551437138643</v>
      </c>
      <c r="P131" s="144" t="n">
        <v>-0.0254681014099366</v>
      </c>
      <c r="Q131" s="144" t="n">
        <v>-0.00846434674425456</v>
      </c>
      <c r="R131" s="144" t="n">
        <v>-0.0200297355197312</v>
      </c>
      <c r="S131" s="144" t="n">
        <v>-0.0106355336417125</v>
      </c>
      <c r="T131" s="144" t="n">
        <v>-0.00641946462868548</v>
      </c>
      <c r="U131" s="144" t="n">
        <v>0.0314117805718447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115215551210791</v>
      </c>
      <c r="C132" s="144" t="n">
        <v>0.00344171149564936</v>
      </c>
      <c r="D132" s="144" t="n">
        <v>-0.00383252826929298</v>
      </c>
      <c r="E132" s="144" t="n">
        <v>-0.00476303282753958</v>
      </c>
      <c r="F132" s="144" t="n">
        <v>-0.00522847903306423</v>
      </c>
      <c r="G132" s="144" t="n">
        <v>-0.00563788974074227</v>
      </c>
      <c r="H132" s="144" t="n">
        <v>-0.00677436928194386</v>
      </c>
      <c r="I132" s="144" t="n">
        <v>-0.00248375374973725</v>
      </c>
      <c r="J132" s="144" t="n">
        <v>-0.00331702268934597</v>
      </c>
      <c r="K132" s="144" t="n">
        <v>-0.00524600369622302</v>
      </c>
      <c r="L132" s="144" t="n">
        <v>0.00422984994195319</v>
      </c>
      <c r="M132" s="144" t="n">
        <v>-0.0111745100332307</v>
      </c>
      <c r="N132" s="144" t="n">
        <v>0.00298283639574101</v>
      </c>
      <c r="O132" s="144" t="n">
        <v>-0.0113252762865788</v>
      </c>
      <c r="P132" s="144" t="n">
        <v>-0.00606384273140531</v>
      </c>
      <c r="Q132" s="144" t="n">
        <v>-0.00447649193809856</v>
      </c>
      <c r="R132" s="144" t="n">
        <v>0.00358285430829783</v>
      </c>
      <c r="S132" s="144" t="n">
        <v>-0.00588444961896603</v>
      </c>
      <c r="T132" s="144" t="n">
        <v>-0.00554865240125754</v>
      </c>
      <c r="U132" s="144" t="n">
        <v>-0.00727334591980788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173035737547582</v>
      </c>
      <c r="C133" s="144" t="n">
        <v>-0.0074477574638276</v>
      </c>
      <c r="D133" s="144" t="n">
        <v>-0.00381148686861462</v>
      </c>
      <c r="E133" s="144" t="n">
        <v>-3.8533058549485E-005</v>
      </c>
      <c r="F133" s="144" t="n">
        <v>0.000243384956911674</v>
      </c>
      <c r="G133" s="144" t="n">
        <v>-0.0128223244424298</v>
      </c>
      <c r="H133" s="144" t="n">
        <v>-0.00789424523202822</v>
      </c>
      <c r="I133" s="144" t="n">
        <v>-0.0111009583753097</v>
      </c>
      <c r="J133" s="144" t="n">
        <v>-0.0155863928449474</v>
      </c>
      <c r="K133" s="144" t="n">
        <v>-0.0150307757574134</v>
      </c>
      <c r="L133" s="144" t="n">
        <v>-0.0119962878283248</v>
      </c>
      <c r="M133" s="144" t="n">
        <v>-0.00611838832881641</v>
      </c>
      <c r="N133" s="144" t="n">
        <v>-0.0110722286041648</v>
      </c>
      <c r="O133" s="144" t="n">
        <v>-0.0144348295323721</v>
      </c>
      <c r="P133" s="144" t="n">
        <v>-0.011631783106136</v>
      </c>
      <c r="Q133" s="144" t="n">
        <v>-0.0126898052493461</v>
      </c>
      <c r="R133" s="144" t="n">
        <v>-0.00352198494298393</v>
      </c>
      <c r="S133" s="144" t="n">
        <v>-0.012162677188728</v>
      </c>
      <c r="T133" s="144" t="n">
        <v>-0.0084520232269262</v>
      </c>
      <c r="U133" s="144" t="n">
        <v>-0.00382545166294654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0.0460174508543733</v>
      </c>
      <c r="C134" s="144" t="n">
        <v>-0.00190421584594359</v>
      </c>
      <c r="D134" s="144" t="n">
        <v>0.00107381948902091</v>
      </c>
      <c r="E134" s="144" t="n">
        <v>0.00259156406370235</v>
      </c>
      <c r="F134" s="144" t="n">
        <v>0.000458161251470145</v>
      </c>
      <c r="G134" s="144" t="n">
        <v>0.00263272963298285</v>
      </c>
      <c r="H134" s="144" t="n">
        <v>0.00051972024026483</v>
      </c>
      <c r="I134" s="144" t="n">
        <v>0.00281305960880099</v>
      </c>
      <c r="J134" s="144" t="n">
        <v>-0.000973407305119021</v>
      </c>
      <c r="K134" s="144" t="n">
        <v>0.00227355905693619</v>
      </c>
      <c r="L134" s="144" t="n">
        <v>0.00204545571552272</v>
      </c>
      <c r="M134" s="144" t="n">
        <v>0.000309484122298982</v>
      </c>
      <c r="N134" s="144" t="n">
        <v>0.00287094645205946</v>
      </c>
      <c r="O134" s="144" t="n">
        <v>0.00136037281239346</v>
      </c>
      <c r="P134" s="144" t="n">
        <v>0.000167909952176868</v>
      </c>
      <c r="Q134" s="144" t="n">
        <v>0.00216429253250722</v>
      </c>
      <c r="R134" s="144" t="n">
        <v>0.00485873457021106</v>
      </c>
      <c r="S134" s="144" t="n">
        <v>0.00215047189973954</v>
      </c>
      <c r="T134" s="144" t="n">
        <v>0.0010815909219385</v>
      </c>
      <c r="U134" s="144" t="n">
        <v>0.0109743264985439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0913165088818713</v>
      </c>
      <c r="C135" s="144" t="n">
        <v>-0.00691805765958142</v>
      </c>
      <c r="D135" s="144" t="n">
        <v>-0.00210107681481989</v>
      </c>
      <c r="E135" s="144" t="n">
        <v>0.00325335477626601</v>
      </c>
      <c r="F135" s="144" t="n">
        <v>0.00643025872895866</v>
      </c>
      <c r="G135" s="144" t="n">
        <v>-0.00390569477033263</v>
      </c>
      <c r="H135" s="144" t="n">
        <v>-0.00020611932517917</v>
      </c>
      <c r="I135" s="144" t="n">
        <v>-0.00179882559145794</v>
      </c>
      <c r="J135" s="144" t="n">
        <v>-0.00461925617536405</v>
      </c>
      <c r="K135" s="144" t="n">
        <v>-0.00473539067089299</v>
      </c>
      <c r="L135" s="144" t="n">
        <v>-0.00474191006781706</v>
      </c>
      <c r="M135" s="144" t="n">
        <v>0.0017468148066556</v>
      </c>
      <c r="N135" s="144" t="n">
        <v>-0.00154883736662607</v>
      </c>
      <c r="O135" s="144" t="n">
        <v>-0.00454712734387388</v>
      </c>
      <c r="P135" s="144" t="n">
        <v>0.00253988789178332</v>
      </c>
      <c r="Q135" s="144" t="n">
        <v>-0.00424923632185484</v>
      </c>
      <c r="R135" s="144" t="n">
        <v>0.000958631820350993</v>
      </c>
      <c r="S135" s="144" t="n">
        <v>-0.00151651881338173</v>
      </c>
      <c r="T135" s="144" t="n">
        <v>-0.00225870887743714</v>
      </c>
      <c r="U135" s="144" t="n">
        <v>-0.00735954658485889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-1.38777878078145E-017</v>
      </c>
      <c r="C136" s="144" t="n">
        <v>0</v>
      </c>
      <c r="D136" s="144" t="n">
        <v>-1.17608371252665E-017</v>
      </c>
      <c r="E136" s="144" t="n">
        <v>0</v>
      </c>
      <c r="F136" s="144" t="n">
        <v>-1.20548580533982E-018</v>
      </c>
      <c r="G136" s="144" t="n">
        <v>1.73472347597681E-018</v>
      </c>
      <c r="H136" s="144" t="n">
        <v>-1.20548580533982E-018</v>
      </c>
      <c r="I136" s="144" t="n">
        <v>-4.84399479096914E-018</v>
      </c>
      <c r="J136" s="144" t="n">
        <v>0</v>
      </c>
      <c r="K136" s="144" t="n">
        <v>5.46878926324892E-018</v>
      </c>
      <c r="L136" s="144" t="n">
        <v>4.33680868994202E-019</v>
      </c>
      <c r="M136" s="144" t="n">
        <v>-1.0842021724855E-019</v>
      </c>
      <c r="N136" s="144" t="n">
        <v>-1.73472347597681E-018</v>
      </c>
      <c r="O136" s="144" t="n">
        <v>0</v>
      </c>
      <c r="P136" s="144" t="n">
        <v>0</v>
      </c>
      <c r="Q136" s="144" t="n">
        <v>-5.29237670636992E-019</v>
      </c>
      <c r="R136" s="144" t="n">
        <v>-3.46944695195361E-018</v>
      </c>
      <c r="S136" s="144" t="n">
        <v>0</v>
      </c>
      <c r="T136" s="144" t="n">
        <v>-4.67493275729343E-018</v>
      </c>
      <c r="U136" s="144" t="n">
        <v>0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222858290208735</v>
      </c>
      <c r="C137" s="144" t="n">
        <v>-0.0102782894896028</v>
      </c>
      <c r="D137" s="144" t="n">
        <v>-0.00415038180321137</v>
      </c>
      <c r="E137" s="144" t="n">
        <v>-0.00155203953696591</v>
      </c>
      <c r="F137" s="144" t="n">
        <v>-0.00226453325653924</v>
      </c>
      <c r="G137" s="144" t="n">
        <v>-0.00955578862273307</v>
      </c>
      <c r="H137" s="144" t="n">
        <v>-0.0108964985589114</v>
      </c>
      <c r="I137" s="144" t="n">
        <v>-0.015130311365658</v>
      </c>
      <c r="J137" s="144" t="n">
        <v>-0.0183022262393163</v>
      </c>
      <c r="K137" s="144" t="n">
        <v>-0.0177105541285451</v>
      </c>
      <c r="L137" s="144" t="n">
        <v>-0.0155691574270064</v>
      </c>
      <c r="M137" s="144" t="n">
        <v>-0.0130962349235741</v>
      </c>
      <c r="N137" s="144" t="n">
        <v>-0.0138995749883159</v>
      </c>
      <c r="O137" s="144" t="n">
        <v>-0.0185640665167433</v>
      </c>
      <c r="P137" s="144" t="n">
        <v>-0.0153733439347432</v>
      </c>
      <c r="Q137" s="144" t="n">
        <v>-0.0127195268374218</v>
      </c>
      <c r="R137" s="144" t="n">
        <v>-0.0106780713695707</v>
      </c>
      <c r="S137" s="144" t="n">
        <v>-0.0138610078286297</v>
      </c>
      <c r="T137" s="144" t="n">
        <v>-0.0128011018224025</v>
      </c>
      <c r="U137" s="144" t="n">
        <v>-0.00368054700652478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410526063831729</v>
      </c>
      <c r="C138" s="144" t="n">
        <v>0.0204345527810846</v>
      </c>
      <c r="D138" s="144" t="n">
        <v>0.014609083251579</v>
      </c>
      <c r="E138" s="144" t="n">
        <v>0.0148145378710073</v>
      </c>
      <c r="F138" s="144" t="n">
        <v>0.0153666807523365</v>
      </c>
      <c r="G138" s="144" t="n">
        <v>0.00947584954777431</v>
      </c>
      <c r="H138" s="144" t="n">
        <v>0.00739581462709416</v>
      </c>
      <c r="I138" s="144" t="n">
        <v>0.0184549057285257</v>
      </c>
      <c r="J138" s="144" t="n">
        <v>0.015953211116458</v>
      </c>
      <c r="K138" s="144" t="n">
        <v>0.0059201088530026</v>
      </c>
      <c r="L138" s="144" t="n">
        <v>0.0146053204122994</v>
      </c>
      <c r="M138" s="144" t="n">
        <v>0.0104808552628436</v>
      </c>
      <c r="N138" s="144" t="n">
        <v>0.00670617350817749</v>
      </c>
      <c r="O138" s="144" t="n">
        <v>0.00629351315200879</v>
      </c>
      <c r="P138" s="144" t="n">
        <v>0.0192240229855609</v>
      </c>
      <c r="Q138" s="144" t="n">
        <v>0.00361789504100774</v>
      </c>
      <c r="R138" s="144" t="n">
        <v>0.0127169965185261</v>
      </c>
      <c r="S138" s="144" t="n">
        <v>0.00326268796675674</v>
      </c>
      <c r="T138" s="144" t="n">
        <v>0.0179025035172516</v>
      </c>
      <c r="U138" s="144" t="n">
        <v>-0.0136349839886048</v>
      </c>
      <c r="V138" s="289" t="n">
        <f aca="false">'Summary Data'!AS33*10</f>
        <v>0</v>
      </c>
      <c r="W138" s="236" t="s">
        <v>266</v>
      </c>
    </row>
    <row r="139" customFormat="false" ht="11.25" hidden="false" customHeight="false" outlineLevel="0" collapsed="false">
      <c r="A139" s="287" t="n">
        <v>13</v>
      </c>
      <c r="B139" s="144" t="n">
        <v>-0.00501467198659357</v>
      </c>
      <c r="C139" s="144" t="n">
        <v>-0.000558601510421406</v>
      </c>
      <c r="D139" s="144" t="n">
        <v>-0.0072618817612485</v>
      </c>
      <c r="E139" s="144" t="n">
        <v>0.0096538227940602</v>
      </c>
      <c r="F139" s="144" t="n">
        <v>0.000871571196709763</v>
      </c>
      <c r="G139" s="144" t="n">
        <v>-0.000976489819866669</v>
      </c>
      <c r="H139" s="144" t="n">
        <v>0.00587483821753296</v>
      </c>
      <c r="I139" s="144" t="n">
        <v>-0.0147802071529981</v>
      </c>
      <c r="J139" s="144" t="n">
        <v>-0.00643124578880104</v>
      </c>
      <c r="K139" s="144" t="n">
        <v>-0.0141407715775004</v>
      </c>
      <c r="L139" s="144" t="n">
        <v>-0.00804593318966525</v>
      </c>
      <c r="M139" s="144" t="n">
        <v>-0.00339601175949868</v>
      </c>
      <c r="N139" s="144" t="n">
        <v>-0.0162622652203985</v>
      </c>
      <c r="O139" s="144" t="n">
        <v>-0.026129533671094</v>
      </c>
      <c r="P139" s="144" t="n">
        <v>-0.0177409157092502</v>
      </c>
      <c r="Q139" s="144" t="n">
        <v>-0.0130787867606114</v>
      </c>
      <c r="R139" s="144" t="n">
        <v>-0.00349306587538395</v>
      </c>
      <c r="S139" s="144" t="n">
        <v>-0.0257358753259399</v>
      </c>
      <c r="T139" s="144" t="n">
        <v>-0.0056342193638449</v>
      </c>
      <c r="U139" s="144" t="n">
        <v>-0.000651940884866496</v>
      </c>
      <c r="V139" s="289" t="n">
        <f aca="false">'Summary Data'!AS34*10</f>
        <v>0</v>
      </c>
      <c r="W139" s="236" t="s">
        <v>266</v>
      </c>
    </row>
    <row r="140" customFormat="false" ht="11.25" hidden="false" customHeight="false" outlineLevel="0" collapsed="false">
      <c r="A140" s="287" t="n">
        <v>14</v>
      </c>
      <c r="B140" s="144" t="n">
        <v>0.104433048380313</v>
      </c>
      <c r="C140" s="144" t="n">
        <v>-0.114918119218826</v>
      </c>
      <c r="D140" s="144" t="n">
        <v>-0.109690370541837</v>
      </c>
      <c r="E140" s="144" t="n">
        <v>-0.09744476979475</v>
      </c>
      <c r="F140" s="144" t="n">
        <v>-0.0995203566631821</v>
      </c>
      <c r="G140" s="144" t="n">
        <v>-0.111229223490775</v>
      </c>
      <c r="H140" s="144" t="n">
        <v>-0.104006882472712</v>
      </c>
      <c r="I140" s="144" t="n">
        <v>-0.0988913891690887</v>
      </c>
      <c r="J140" s="144" t="n">
        <v>-0.101929911594845</v>
      </c>
      <c r="K140" s="144" t="n">
        <v>-0.0934250303536509</v>
      </c>
      <c r="L140" s="144" t="n">
        <v>-0.0912848421569027</v>
      </c>
      <c r="M140" s="144" t="n">
        <v>-0.103870503475336</v>
      </c>
      <c r="N140" s="144" t="n">
        <v>-0.114926667187471</v>
      </c>
      <c r="O140" s="144" t="n">
        <v>-0.100003165623031</v>
      </c>
      <c r="P140" s="144" t="n">
        <v>-0.101237153383238</v>
      </c>
      <c r="Q140" s="144" t="n">
        <v>-0.0970145003564313</v>
      </c>
      <c r="R140" s="144" t="n">
        <v>-0.100257732922982</v>
      </c>
      <c r="S140" s="144" t="n">
        <v>-0.10017912292189</v>
      </c>
      <c r="T140" s="144" t="n">
        <v>-0.0872033150768627</v>
      </c>
      <c r="U140" s="144" t="n">
        <v>-0.0635482475179899</v>
      </c>
      <c r="V140" s="289" t="n">
        <f aca="false">'Summary Data'!AS35*10</f>
        <v>0</v>
      </c>
      <c r="W140" s="236" t="s">
        <v>266</v>
      </c>
    </row>
    <row r="141" customFormat="false" ht="11.25" hidden="false" customHeight="false" outlineLevel="0" collapsed="false">
      <c r="A141" s="287" t="n">
        <v>15</v>
      </c>
      <c r="B141" s="144" t="n">
        <v>0.0391177464049955</v>
      </c>
      <c r="C141" s="144" t="n">
        <v>-0.0407345774576271</v>
      </c>
      <c r="D141" s="144" t="n">
        <v>-0.0849481847457627</v>
      </c>
      <c r="E141" s="144" t="n">
        <v>-0.0655337493220339</v>
      </c>
      <c r="F141" s="144" t="n">
        <v>-0.0987586725423729</v>
      </c>
      <c r="G141" s="144" t="n">
        <v>-0.0336914530508475</v>
      </c>
      <c r="H141" s="144" t="n">
        <v>-0.061113093220339</v>
      </c>
      <c r="I141" s="144" t="n">
        <v>-0.0451416608474576</v>
      </c>
      <c r="J141" s="144" t="n">
        <v>-0.0567758372881356</v>
      </c>
      <c r="K141" s="144" t="n">
        <v>-0.0517491549152542</v>
      </c>
      <c r="L141" s="144" t="n">
        <v>-0.0665184244067797</v>
      </c>
      <c r="M141" s="144" t="n">
        <v>-0.0536360081355932</v>
      </c>
      <c r="N141" s="144" t="n">
        <v>-0.0812706952542373</v>
      </c>
      <c r="O141" s="144" t="n">
        <v>-0.0249322549152542</v>
      </c>
      <c r="P141" s="144" t="n">
        <v>-0.129785963559322</v>
      </c>
      <c r="Q141" s="144" t="n">
        <v>-0.0452388181355932</v>
      </c>
      <c r="R141" s="144" t="n">
        <v>-0.0484331103389831</v>
      </c>
      <c r="S141" s="144" t="n">
        <v>-0.109517722542373</v>
      </c>
      <c r="T141" s="144" t="n">
        <v>-0.0534359633898305</v>
      </c>
      <c r="U141" s="144" t="n">
        <v>-0.0572167531167691</v>
      </c>
      <c r="V141" s="289" t="n">
        <f aca="false">'Summary Data'!AS36*10</f>
        <v>0</v>
      </c>
      <c r="W141" s="236" t="s">
        <v>266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6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6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0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1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8</v>
      </c>
      <c r="G3" s="498" t="s">
        <v>32</v>
      </c>
      <c r="H3" s="498" t="s">
        <v>33</v>
      </c>
      <c r="I3" s="498" t="s">
        <v>34</v>
      </c>
      <c r="J3" s="499" t="s">
        <v>372</v>
      </c>
      <c r="K3" s="500" t="s">
        <v>373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8</v>
      </c>
      <c r="R3" s="499" t="s">
        <v>32</v>
      </c>
      <c r="S3" s="499" t="s">
        <v>33</v>
      </c>
      <c r="T3" s="499" t="s">
        <v>34</v>
      </c>
      <c r="U3" s="499" t="s">
        <v>372</v>
      </c>
      <c r="V3" s="500" t="s">
        <v>373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8</v>
      </c>
      <c r="AC3" s="499" t="s">
        <v>32</v>
      </c>
      <c r="AD3" s="499" t="s">
        <v>33</v>
      </c>
      <c r="AE3" s="499" t="s">
        <v>34</v>
      </c>
      <c r="AF3" s="502" t="s">
        <v>374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8</v>
      </c>
      <c r="AM3" s="499" t="s">
        <v>32</v>
      </c>
      <c r="AN3" s="499" t="s">
        <v>33</v>
      </c>
      <c r="AO3" s="499" t="s">
        <v>34</v>
      </c>
      <c r="AP3" s="502" t="s">
        <v>374</v>
      </c>
    </row>
    <row r="4" customFormat="false" ht="15.75" hidden="false" customHeight="false" outlineLevel="0" collapsed="false">
      <c r="A4" s="503" t="n">
        <f aca="false">'Work sheet'!D6</f>
        <v>0.585676790060401</v>
      </c>
      <c r="B4" s="504" t="n">
        <f aca="false">'Work sheet'!D7</f>
        <v>2.14680438057184</v>
      </c>
      <c r="C4" s="504" t="n">
        <f aca="false">'Work sheet'!D8</f>
        <v>-0.127868850566163</v>
      </c>
      <c r="D4" s="504" t="n">
        <f aca="false">'Work sheet'!D9</f>
        <v>-0.272065833255291</v>
      </c>
      <c r="E4" s="504" t="n">
        <f aca="false">'Work sheet'!D11</f>
        <v>0.865601587070897</v>
      </c>
      <c r="F4" s="504" t="n">
        <f aca="false">'Work sheet'!H5</f>
        <v>-1.62940887486487</v>
      </c>
      <c r="G4" s="504" t="n">
        <f aca="false">'Work sheet'!H6</f>
        <v>0.452636765259814</v>
      </c>
      <c r="H4" s="504" t="n">
        <f aca="false">'Work sheet'!H7</f>
        <v>0.136597191014563</v>
      </c>
      <c r="I4" s="504" t="n">
        <f aca="false">'Work sheet'!H8</f>
        <v>-0.757207349042332</v>
      </c>
      <c r="J4" s="505" t="n">
        <f aca="false">'Work sheet'!P35*1000</f>
        <v>16.3964890035447</v>
      </c>
      <c r="K4" s="506" t="n">
        <f aca="false">'Work sheet'!D5/1000</f>
        <v>0.703957977777778</v>
      </c>
      <c r="L4" s="503" t="n">
        <f aca="false">'Work sheet'!L6</f>
        <v>-0.793338537370941</v>
      </c>
      <c r="M4" s="504" t="n">
        <f aca="false">'Work sheet'!L7</f>
        <v>1.79728869603275</v>
      </c>
      <c r="N4" s="504" t="n">
        <f aca="false">'Work sheet'!L8</f>
        <v>0.0589065195836536</v>
      </c>
      <c r="O4" s="504" t="n">
        <f aca="false">'Work sheet'!L9</f>
        <v>-0.169520927740718</v>
      </c>
      <c r="P4" s="504" t="n">
        <f aca="false">'Work sheet'!L11</f>
        <v>0.895576858718669</v>
      </c>
      <c r="Q4" s="504" t="n">
        <f aca="false">'Work sheet'!P5</f>
        <v>-1.21815908030203</v>
      </c>
      <c r="R4" s="504" t="n">
        <f aca="false">'Work sheet'!P6</f>
        <v>0.332661810221384</v>
      </c>
      <c r="S4" s="504" t="n">
        <f aca="false">'Work sheet'!P7</f>
        <v>0.406312179507679</v>
      </c>
      <c r="T4" s="504" t="n">
        <f aca="false">'Work sheet'!P8</f>
        <v>-0.0503494376734855</v>
      </c>
      <c r="U4" s="505" t="n">
        <f aca="false">'Work sheet'!Q35*1000</f>
        <v>16.4990607108199</v>
      </c>
      <c r="V4" s="506" t="n">
        <f aca="false">'Work sheet'!L5/1000</f>
        <v>0.703949472222222</v>
      </c>
      <c r="W4" s="503" t="n">
        <f aca="false">'Work sheet'!V68</f>
        <v>2.01302313823602</v>
      </c>
      <c r="X4" s="504" t="n">
        <f aca="false">'Work sheet'!V69</f>
        <v>3.42267134134297</v>
      </c>
      <c r="Y4" s="504" t="n">
        <f aca="false">'Work sheet'!V70</f>
        <v>-0.0637919688259206</v>
      </c>
      <c r="Z4" s="504" t="n">
        <f aca="false">'Work sheet'!V71</f>
        <v>-0.497119669697815</v>
      </c>
      <c r="AA4" s="504" t="n">
        <f aca="false">'Work sheet'!V73</f>
        <v>0.911156164475148</v>
      </c>
      <c r="AB4" s="504" t="n">
        <f aca="false">'Work sheet'!V87</f>
        <v>-0.00764201712653159</v>
      </c>
      <c r="AC4" s="504" t="n">
        <f aca="false">'Work sheet'!V88</f>
        <v>0.107468716396377</v>
      </c>
      <c r="AD4" s="504" t="n">
        <f aca="false">'Work sheet'!V89</f>
        <v>0.0850270669044665</v>
      </c>
      <c r="AE4" s="504" t="n">
        <f aca="false">'Work sheet'!V90</f>
        <v>-0.737499063200307</v>
      </c>
      <c r="AF4" s="507" t="n">
        <f aca="false">'Summary Data'!$B$41*1000</f>
        <v>14356.177</v>
      </c>
      <c r="AG4" s="503" t="n">
        <f aca="false">'Work sheet'!V108</f>
        <v>-2.10339972202889</v>
      </c>
      <c r="AH4" s="504" t="n">
        <f aca="false">'Work sheet'!V109</f>
        <v>3.12410366014434</v>
      </c>
      <c r="AI4" s="504" t="n">
        <f aca="false">'Work sheet'!V110</f>
        <v>0.00587015642822998</v>
      </c>
      <c r="AJ4" s="504" t="n">
        <f aca="false">'Work sheet'!V111</f>
        <v>-0.396155898395203</v>
      </c>
      <c r="AK4" s="504" t="n">
        <f aca="false">'Work sheet'!V113</f>
        <v>0.944410552314844</v>
      </c>
      <c r="AL4" s="504" t="n">
        <f aca="false">'Work sheet'!V127</f>
        <v>0.00510278177686783</v>
      </c>
      <c r="AM4" s="504" t="n">
        <f aca="false">'Work sheet'!V128</f>
        <v>0.884283708976379</v>
      </c>
      <c r="AN4" s="504" t="n">
        <f aca="false">'Work sheet'!V129</f>
        <v>0.342248534953204</v>
      </c>
      <c r="AO4" s="504" t="n">
        <f aca="false">'Work sheet'!V130</f>
        <v>0.00702761705342301</v>
      </c>
      <c r="AP4" s="507" t="n">
        <f aca="false">'Summary Data'!$Y$41*1000</f>
        <v>14356.70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5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6</v>
      </c>
      <c r="B8" s="497"/>
      <c r="C8" s="497"/>
      <c r="D8" s="497"/>
      <c r="E8" s="498" t="s">
        <v>377</v>
      </c>
      <c r="F8" s="498"/>
      <c r="G8" s="498"/>
      <c r="H8" s="498"/>
      <c r="I8" s="498" t="s">
        <v>376</v>
      </c>
      <c r="J8" s="498"/>
      <c r="K8" s="498"/>
      <c r="L8" s="498"/>
      <c r="M8" s="500" t="s">
        <v>377</v>
      </c>
      <c r="N8" s="500"/>
      <c r="O8" s="500"/>
      <c r="P8" s="500"/>
    </row>
    <row r="9" customFormat="false" ht="15" hidden="false" customHeight="false" outlineLevel="0" collapsed="false">
      <c r="A9" s="497" t="s">
        <v>378</v>
      </c>
      <c r="B9" s="497"/>
      <c r="C9" s="498" t="s">
        <v>379</v>
      </c>
      <c r="D9" s="498"/>
      <c r="E9" s="498" t="s">
        <v>378</v>
      </c>
      <c r="F9" s="498"/>
      <c r="G9" s="498" t="s">
        <v>379</v>
      </c>
      <c r="H9" s="498"/>
      <c r="I9" s="498" t="s">
        <v>378</v>
      </c>
      <c r="J9" s="498"/>
      <c r="K9" s="498" t="s">
        <v>379</v>
      </c>
      <c r="L9" s="498"/>
      <c r="M9" s="498" t="s">
        <v>378</v>
      </c>
      <c r="N9" s="498"/>
      <c r="O9" s="500" t="s">
        <v>379</v>
      </c>
      <c r="P9" s="500"/>
    </row>
    <row r="10" customFormat="false" ht="15" hidden="false" customHeight="false" outlineLevel="0" collapsed="false">
      <c r="A10" s="509" t="s">
        <v>380</v>
      </c>
      <c r="B10" s="510" t="s">
        <v>381</v>
      </c>
      <c r="C10" s="510" t="s">
        <v>380</v>
      </c>
      <c r="D10" s="510" t="s">
        <v>381</v>
      </c>
      <c r="E10" s="510" t="s">
        <v>380</v>
      </c>
      <c r="F10" s="510" t="s">
        <v>381</v>
      </c>
      <c r="G10" s="510" t="s">
        <v>380</v>
      </c>
      <c r="H10" s="510" t="s">
        <v>381</v>
      </c>
      <c r="I10" s="510" t="s">
        <v>380</v>
      </c>
      <c r="J10" s="510" t="s">
        <v>381</v>
      </c>
      <c r="K10" s="510" t="s">
        <v>380</v>
      </c>
      <c r="L10" s="510" t="s">
        <v>381</v>
      </c>
      <c r="M10" s="510" t="s">
        <v>380</v>
      </c>
      <c r="N10" s="510" t="s">
        <v>381</v>
      </c>
      <c r="O10" s="510" t="s">
        <v>380</v>
      </c>
      <c r="P10" s="511" t="s">
        <v>381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2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3</v>
      </c>
      <c r="C4" s="78" t="n">
        <v>0.000740720005</v>
      </c>
      <c r="D4" s="168" t="n">
        <v>0.000740720005</v>
      </c>
    </row>
    <row r="5" customFormat="false" ht="12.75" hidden="false" customHeight="false" outlineLevel="0" collapsed="false">
      <c r="B5" s="518" t="s">
        <v>384</v>
      </c>
      <c r="C5" s="78" t="n">
        <v>0.000112575294</v>
      </c>
      <c r="D5" s="168" t="n">
        <v>0.000112575294</v>
      </c>
    </row>
    <row r="6" customFormat="false" ht="12.75" hidden="false" customHeight="false" outlineLevel="0" collapsed="false">
      <c r="B6" s="518" t="s">
        <v>385</v>
      </c>
      <c r="C6" s="78" t="n">
        <v>-6.1381843E-005</v>
      </c>
      <c r="D6" s="168" t="n">
        <v>-6.1381843E-005</v>
      </c>
    </row>
    <row r="7" customFormat="false" ht="13.5" hidden="false" customHeight="false" outlineLevel="0" collapsed="false">
      <c r="B7" s="89" t="s">
        <v>386</v>
      </c>
      <c r="C7" s="519" t="n">
        <v>-6.0150548E-005</v>
      </c>
      <c r="D7" s="520" t="n">
        <v>-6.0150548E-005</v>
      </c>
    </row>
  </sheetData>
  <sheetProtection sheet="true" objects="true" scenarios="true"/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10.13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LA001</v>
      </c>
      <c r="C2" s="44" t="n">
        <f aca="false">'Original data'!I2</f>
        <v>3000223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229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229</v>
      </c>
      <c r="N5" s="45" t="s">
        <v>58</v>
      </c>
      <c r="O5" s="45"/>
      <c r="P5" s="45"/>
      <c r="Q5" s="50" t="n">
        <v>38229</v>
      </c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56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LA001-03000223_cm.xls</v>
      </c>
      <c r="D1" s="71"/>
      <c r="E1" s="71"/>
      <c r="F1" s="71"/>
      <c r="G1" s="71"/>
      <c r="H1" s="71"/>
      <c r="I1" s="71"/>
      <c r="J1" s="71"/>
      <c r="K1" s="71"/>
      <c r="GR1" s="0" t="s">
        <v>125</v>
      </c>
    </row>
    <row r="2" customFormat="false" ht="12.75" hidden="false" customHeight="false" outlineLevel="0" collapsed="false">
      <c r="A2" s="6" t="s">
        <v>1</v>
      </c>
      <c r="B2" s="6"/>
      <c r="C2" s="72" t="s">
        <v>126</v>
      </c>
      <c r="D2" s="72"/>
      <c r="E2" s="72"/>
      <c r="F2" s="73" t="s">
        <v>2</v>
      </c>
      <c r="G2" s="73"/>
      <c r="H2" s="73"/>
      <c r="I2" s="74" t="n">
        <v>3000223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7</v>
      </c>
      <c r="Z2" s="78"/>
      <c r="AA2" s="73"/>
      <c r="AB2" s="73"/>
      <c r="AC2" s="73"/>
      <c r="AD2" s="73"/>
      <c r="AE2" s="73"/>
      <c r="AF2" s="73"/>
      <c r="AG2" s="73"/>
      <c r="AH2" s="73"/>
      <c r="AI2" s="79"/>
      <c r="GR2" s="0" t="s">
        <v>125</v>
      </c>
    </row>
    <row r="3" customFormat="false" ht="13.5" hidden="false" customHeight="false" outlineLevel="0" collapsed="false">
      <c r="A3" s="6" t="s">
        <v>128</v>
      </c>
      <c r="B3" s="6"/>
      <c r="C3" s="80" t="s">
        <v>129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0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  <c r="GR3" s="0" t="s">
        <v>125</v>
      </c>
    </row>
    <row r="4" customFormat="false" ht="12.75" hidden="false" customHeight="false" outlineLevel="0" collapsed="false">
      <c r="A4" s="6" t="s">
        <v>131</v>
      </c>
      <c r="B4" s="6"/>
      <c r="C4" s="84" t="s">
        <v>132</v>
      </c>
      <c r="D4" s="84"/>
      <c r="E4" s="84"/>
      <c r="F4" s="73"/>
      <c r="G4" s="73"/>
      <c r="H4" s="73"/>
      <c r="I4" s="85"/>
      <c r="J4" s="85"/>
      <c r="K4" s="85"/>
      <c r="M4" s="86" t="s">
        <v>133</v>
      </c>
      <c r="N4" s="87"/>
      <c r="O4" s="87"/>
      <c r="P4" s="88" t="s">
        <v>134</v>
      </c>
      <c r="Q4" s="88"/>
      <c r="R4" s="88"/>
      <c r="T4" s="81" t="s">
        <v>135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  <c r="GR4" s="0" t="s">
        <v>125</v>
      </c>
    </row>
    <row r="5" customFormat="false" ht="13.5" hidden="false" customHeight="false" outlineLevel="0" collapsed="false">
      <c r="A5" s="6" t="s">
        <v>136</v>
      </c>
      <c r="B5" s="6"/>
      <c r="C5" s="84" t="s">
        <v>137</v>
      </c>
      <c r="D5" s="84"/>
      <c r="E5" s="84"/>
      <c r="F5" s="73" t="s">
        <v>138</v>
      </c>
      <c r="G5" s="73"/>
      <c r="H5" s="73"/>
      <c r="I5" s="85" t="n">
        <v>34</v>
      </c>
      <c r="J5" s="85"/>
      <c r="K5" s="85"/>
      <c r="M5" s="89" t="s">
        <v>139</v>
      </c>
      <c r="N5" s="90"/>
      <c r="O5" s="90"/>
      <c r="P5" s="91" t="s">
        <v>140</v>
      </c>
      <c r="Q5" s="91"/>
      <c r="R5" s="91"/>
      <c r="S5" s="78"/>
      <c r="T5" s="92" t="s">
        <v>141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  <c r="GR5" s="0" t="s">
        <v>125</v>
      </c>
    </row>
    <row r="6" customFormat="false" ht="13.5" hidden="false" customHeight="false" outlineLevel="0" collapsed="false">
      <c r="A6" s="21" t="s">
        <v>142</v>
      </c>
      <c r="B6" s="21"/>
      <c r="C6" s="94" t="s">
        <v>143</v>
      </c>
      <c r="D6" s="94"/>
      <c r="E6" s="94"/>
      <c r="F6" s="95" t="s">
        <v>144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  <c r="GR6" s="0" t="s">
        <v>125</v>
      </c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  <c r="GR7" s="0" t="s">
        <v>125</v>
      </c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  <c r="GR8" s="0" t="s">
        <v>125</v>
      </c>
    </row>
    <row r="9" customFormat="false" ht="12.75" hidden="false" customHeight="false" outlineLevel="0" collapsed="false">
      <c r="A9" s="6" t="s">
        <v>145</v>
      </c>
      <c r="B9" s="6"/>
      <c r="C9" s="97" t="n">
        <v>38229</v>
      </c>
      <c r="D9" s="97"/>
      <c r="E9" s="97"/>
      <c r="F9" s="98" t="s">
        <v>146</v>
      </c>
      <c r="G9" s="98"/>
      <c r="H9" s="98"/>
      <c r="I9" s="99" t="s">
        <v>147</v>
      </c>
      <c r="J9" s="99"/>
      <c r="K9" s="99"/>
      <c r="M9" s="100" t="s">
        <v>145</v>
      </c>
      <c r="N9" s="100"/>
      <c r="O9" s="101" t="n">
        <v>38229</v>
      </c>
      <c r="P9" s="101"/>
      <c r="Q9" s="101"/>
      <c r="R9" s="102" t="s">
        <v>146</v>
      </c>
      <c r="S9" s="102"/>
      <c r="T9" s="102"/>
      <c r="U9" s="103" t="s">
        <v>147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  <c r="GR9" s="0" t="s">
        <v>125</v>
      </c>
    </row>
    <row r="10" customFormat="false" ht="12.75" hidden="false" customHeight="false" outlineLevel="0" collapsed="false">
      <c r="A10" s="6" t="s">
        <v>148</v>
      </c>
      <c r="B10" s="6"/>
      <c r="C10" s="72" t="s">
        <v>149</v>
      </c>
      <c r="D10" s="72"/>
      <c r="E10" s="72"/>
      <c r="F10" s="104"/>
      <c r="G10" s="104"/>
      <c r="H10" s="104"/>
      <c r="I10" s="105"/>
      <c r="J10" s="105"/>
      <c r="K10" s="105"/>
      <c r="M10" s="6" t="s">
        <v>148</v>
      </c>
      <c r="N10" s="6"/>
      <c r="O10" s="72" t="s">
        <v>150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  <c r="GR10" s="0" t="s">
        <v>125</v>
      </c>
    </row>
    <row r="11" customFormat="false" ht="12.75" hidden="false" customHeight="false" outlineLevel="0" collapsed="false">
      <c r="A11" s="6" t="s">
        <v>151</v>
      </c>
      <c r="B11" s="6"/>
      <c r="C11" s="106" t="n">
        <v>0.7499</v>
      </c>
      <c r="D11" s="106"/>
      <c r="E11" s="106"/>
      <c r="F11" s="98" t="s">
        <v>152</v>
      </c>
      <c r="G11" s="98"/>
      <c r="H11" s="98"/>
      <c r="I11" s="74" t="n">
        <v>23</v>
      </c>
      <c r="J11" s="74"/>
      <c r="K11" s="74"/>
      <c r="M11" s="6" t="s">
        <v>151</v>
      </c>
      <c r="N11" s="6"/>
      <c r="O11" s="106" t="n">
        <v>0.7499</v>
      </c>
      <c r="P11" s="106"/>
      <c r="Q11" s="106"/>
      <c r="R11" s="98" t="s">
        <v>152</v>
      </c>
      <c r="S11" s="98"/>
      <c r="T11" s="98"/>
      <c r="U11" s="74" t="n">
        <v>23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  <c r="GR11" s="0" t="s">
        <v>125</v>
      </c>
    </row>
    <row r="12" customFormat="false" ht="12.75" hidden="false" customHeight="false" outlineLevel="0" collapsed="false">
      <c r="A12" s="6" t="s">
        <v>153</v>
      </c>
      <c r="B12" s="6"/>
      <c r="C12" s="107" t="n">
        <v>10</v>
      </c>
      <c r="D12" s="107"/>
      <c r="E12" s="107"/>
      <c r="F12" s="73" t="s">
        <v>154</v>
      </c>
      <c r="G12" s="73"/>
      <c r="H12" s="73"/>
      <c r="I12" s="108" t="s">
        <v>155</v>
      </c>
      <c r="J12" s="108"/>
      <c r="K12" s="108"/>
      <c r="M12" s="6" t="s">
        <v>153</v>
      </c>
      <c r="N12" s="6"/>
      <c r="O12" s="107" t="n">
        <v>10</v>
      </c>
      <c r="P12" s="107"/>
      <c r="Q12" s="107"/>
      <c r="R12" s="73" t="s">
        <v>154</v>
      </c>
      <c r="S12" s="73"/>
      <c r="T12" s="73"/>
      <c r="U12" s="108" t="s">
        <v>155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  <c r="GR12" s="0" t="s">
        <v>125</v>
      </c>
    </row>
    <row r="13" customFormat="false" ht="12.75" hidden="false" customHeight="false" outlineLevel="0" collapsed="false">
      <c r="A13" s="6" t="s">
        <v>156</v>
      </c>
      <c r="B13" s="6"/>
      <c r="C13" s="106" t="n">
        <v>20</v>
      </c>
      <c r="D13" s="106"/>
      <c r="E13" s="106"/>
      <c r="F13" s="73" t="s">
        <v>157</v>
      </c>
      <c r="G13" s="73"/>
      <c r="H13" s="73"/>
      <c r="I13" s="108" t="s">
        <v>158</v>
      </c>
      <c r="J13" s="108"/>
      <c r="K13" s="108"/>
      <c r="M13" s="6" t="s">
        <v>156</v>
      </c>
      <c r="N13" s="6"/>
      <c r="O13" s="106" t="n">
        <v>20</v>
      </c>
      <c r="P13" s="106"/>
      <c r="Q13" s="106"/>
      <c r="R13" s="73" t="s">
        <v>157</v>
      </c>
      <c r="S13" s="73"/>
      <c r="T13" s="73"/>
      <c r="U13" s="108" t="s">
        <v>158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  <c r="GR13" s="0" t="s">
        <v>125</v>
      </c>
    </row>
    <row r="14" customFormat="false" ht="12.75" hidden="false" customHeight="false" outlineLevel="0" collapsed="false">
      <c r="A14" s="109" t="s">
        <v>159</v>
      </c>
      <c r="B14" s="109"/>
      <c r="C14" s="110" t="n">
        <v>0.46</v>
      </c>
      <c r="D14" s="110"/>
      <c r="E14" s="110"/>
      <c r="F14" s="111" t="s">
        <v>160</v>
      </c>
      <c r="G14" s="111"/>
      <c r="H14" s="111"/>
      <c r="I14" s="112" t="s">
        <v>161</v>
      </c>
      <c r="J14" s="112"/>
      <c r="K14" s="112"/>
      <c r="M14" s="109" t="s">
        <v>159</v>
      </c>
      <c r="N14" s="109"/>
      <c r="O14" s="110" t="n">
        <v>0.5</v>
      </c>
      <c r="P14" s="110"/>
      <c r="Q14" s="110"/>
      <c r="R14" s="111" t="s">
        <v>160</v>
      </c>
      <c r="S14" s="111"/>
      <c r="T14" s="111"/>
      <c r="U14" s="112" t="s">
        <v>161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  <c r="GR14" s="0" t="s">
        <v>125</v>
      </c>
    </row>
    <row r="15" customFormat="false" ht="12.75" hidden="false" customHeight="false" outlineLevel="0" collapsed="false">
      <c r="A15" s="100" t="s">
        <v>162</v>
      </c>
      <c r="B15" s="100"/>
      <c r="C15" s="113" t="n">
        <f aca="false">V57</f>
        <v>0.0001116044</v>
      </c>
      <c r="D15" s="113"/>
      <c r="E15" s="113"/>
      <c r="F15" s="114" t="s">
        <v>163</v>
      </c>
      <c r="G15" s="114"/>
      <c r="H15" s="114"/>
      <c r="I15" s="115" t="n">
        <f aca="false">V58</f>
        <v>0.0005974985</v>
      </c>
      <c r="J15" s="115"/>
      <c r="K15" s="115"/>
      <c r="M15" s="100" t="s">
        <v>162</v>
      </c>
      <c r="N15" s="100"/>
      <c r="O15" s="113" t="n">
        <f aca="false">AS57</f>
        <v>0.0001535507</v>
      </c>
      <c r="P15" s="113"/>
      <c r="Q15" s="113"/>
      <c r="R15" s="114" t="s">
        <v>163</v>
      </c>
      <c r="S15" s="114"/>
      <c r="T15" s="114"/>
      <c r="U15" s="113" t="n">
        <f aca="false">AS58</f>
        <v>0.0006257413</v>
      </c>
      <c r="V15" s="113"/>
      <c r="W15" s="113"/>
      <c r="GR15" s="0" t="s">
        <v>125</v>
      </c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56177</v>
      </c>
      <c r="D16" s="116"/>
      <c r="E16" s="116"/>
      <c r="F16" s="73" t="s">
        <v>164</v>
      </c>
      <c r="G16" s="73"/>
      <c r="H16" s="73"/>
      <c r="I16" s="117" t="n">
        <f aca="false">C60</f>
        <v>703.957977777778</v>
      </c>
      <c r="J16" s="117"/>
      <c r="K16" s="117"/>
      <c r="M16" s="6" t="s">
        <v>7</v>
      </c>
      <c r="N16" s="6"/>
      <c r="O16" s="116" t="n">
        <f aca="false">Z59</f>
        <v>14.356708</v>
      </c>
      <c r="P16" s="116"/>
      <c r="Q16" s="116"/>
      <c r="R16" s="73" t="s">
        <v>164</v>
      </c>
      <c r="S16" s="73"/>
      <c r="T16" s="73"/>
      <c r="U16" s="117" t="n">
        <f aca="false">Z60</f>
        <v>703.949472222222</v>
      </c>
      <c r="V16" s="117"/>
      <c r="W16" s="117"/>
      <c r="GR16" s="0" t="s">
        <v>125</v>
      </c>
    </row>
    <row r="17" customFormat="false" ht="13.5" hidden="false" customHeight="false" outlineLevel="0" collapsed="false">
      <c r="A17" s="21" t="s">
        <v>165</v>
      </c>
      <c r="B17" s="21"/>
      <c r="C17" s="118" t="n">
        <f aca="false">V21</f>
        <v>-1.541799039</v>
      </c>
      <c r="D17" s="118"/>
      <c r="E17" s="118"/>
      <c r="F17" s="95" t="s">
        <v>166</v>
      </c>
      <c r="G17" s="95"/>
      <c r="H17" s="95"/>
      <c r="I17" s="119" t="n">
        <f aca="false">V20</f>
        <v>101.090331542</v>
      </c>
      <c r="J17" s="119"/>
      <c r="K17" s="119"/>
      <c r="M17" s="21" t="s">
        <v>165</v>
      </c>
      <c r="N17" s="21"/>
      <c r="O17" s="118" t="n">
        <f aca="false">AS21</f>
        <v>-0.849207575</v>
      </c>
      <c r="P17" s="118"/>
      <c r="Q17" s="118"/>
      <c r="R17" s="95" t="s">
        <v>166</v>
      </c>
      <c r="S17" s="95"/>
      <c r="T17" s="95"/>
      <c r="U17" s="119" t="n">
        <f aca="false">AS20</f>
        <v>101.042230104</v>
      </c>
      <c r="V17" s="119"/>
      <c r="W17" s="119"/>
      <c r="GR17" s="0" t="s">
        <v>125</v>
      </c>
    </row>
    <row r="18" customFormat="false" ht="13.5" hidden="false" customHeight="false" outlineLevel="0" collapsed="false">
      <c r="C18" s="120" t="s">
        <v>167</v>
      </c>
      <c r="GR18" s="0" t="s">
        <v>125</v>
      </c>
    </row>
    <row r="19" customFormat="false" ht="13.5" hidden="false" customHeight="false" outlineLevel="0" collapsed="false">
      <c r="A19" s="86" t="s">
        <v>168</v>
      </c>
      <c r="B19" s="121" t="s">
        <v>169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0</v>
      </c>
      <c r="X19" s="86" t="s">
        <v>168</v>
      </c>
      <c r="Y19" s="121" t="s">
        <v>171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0</v>
      </c>
      <c r="GR19" s="0" t="s">
        <v>125</v>
      </c>
    </row>
    <row r="20" customFormat="false" ht="12.75" hidden="false" customHeight="false" outlineLevel="0" collapsed="false">
      <c r="A20" s="86" t="s">
        <v>172</v>
      </c>
      <c r="B20" s="123" t="n">
        <v>3.985888</v>
      </c>
      <c r="C20" s="124" t="n">
        <v>7.035197</v>
      </c>
      <c r="D20" s="124" t="n">
        <v>7.039235</v>
      </c>
      <c r="E20" s="124" t="n">
        <v>7.03989</v>
      </c>
      <c r="F20" s="124" t="n">
        <v>7.039477</v>
      </c>
      <c r="G20" s="124" t="n">
        <v>7.04008</v>
      </c>
      <c r="H20" s="124" t="n">
        <v>7.039642</v>
      </c>
      <c r="I20" s="124" t="n">
        <v>7.039931</v>
      </c>
      <c r="J20" s="124" t="n">
        <v>7.040117</v>
      </c>
      <c r="K20" s="124" t="n">
        <v>7.039533</v>
      </c>
      <c r="L20" s="124" t="n">
        <v>7.0401</v>
      </c>
      <c r="M20" s="124" t="n">
        <v>7.040934</v>
      </c>
      <c r="N20" s="124" t="n">
        <v>7.040523</v>
      </c>
      <c r="O20" s="124" t="n">
        <v>7.039979</v>
      </c>
      <c r="P20" s="124" t="n">
        <v>7.040038</v>
      </c>
      <c r="Q20" s="124" t="n">
        <v>7.040145</v>
      </c>
      <c r="R20" s="124" t="n">
        <v>7.041102</v>
      </c>
      <c r="S20" s="124" t="n">
        <v>7.039637</v>
      </c>
      <c r="T20" s="124" t="n">
        <v>7.036876</v>
      </c>
      <c r="U20" s="125" t="n">
        <v>4.106735</v>
      </c>
      <c r="V20" s="126" t="n">
        <v>101.090331542</v>
      </c>
      <c r="W20" s="127"/>
      <c r="X20" s="86" t="s">
        <v>172</v>
      </c>
      <c r="Y20" s="123" t="n">
        <v>4.043174</v>
      </c>
      <c r="Z20" s="124" t="n">
        <v>7.036654</v>
      </c>
      <c r="AA20" s="124" t="n">
        <v>7.040007</v>
      </c>
      <c r="AB20" s="124" t="n">
        <v>7.04072</v>
      </c>
      <c r="AC20" s="124" t="n">
        <v>7.039693</v>
      </c>
      <c r="AD20" s="124" t="n">
        <v>7.041196</v>
      </c>
      <c r="AE20" s="124" t="n">
        <v>7.040754</v>
      </c>
      <c r="AF20" s="124" t="n">
        <v>7.039771</v>
      </c>
      <c r="AG20" s="124" t="n">
        <v>7.040136</v>
      </c>
      <c r="AH20" s="124" t="n">
        <v>7.039796</v>
      </c>
      <c r="AI20" s="124" t="n">
        <v>7.0393</v>
      </c>
      <c r="AJ20" s="124" t="n">
        <v>7.039492</v>
      </c>
      <c r="AK20" s="124" t="n">
        <v>7.0401</v>
      </c>
      <c r="AL20" s="124" t="n">
        <v>7.038966</v>
      </c>
      <c r="AM20" s="124" t="n">
        <v>7.039808</v>
      </c>
      <c r="AN20" s="124" t="n">
        <v>7.039583</v>
      </c>
      <c r="AO20" s="124" t="n">
        <v>7.0399</v>
      </c>
      <c r="AP20" s="124" t="n">
        <v>7.039598</v>
      </c>
      <c r="AQ20" s="124" t="n">
        <v>7.035431</v>
      </c>
      <c r="AR20" s="125" t="n">
        <v>3.988627</v>
      </c>
      <c r="AS20" s="125" t="n">
        <v>101.042230104</v>
      </c>
      <c r="GR20" s="0" t="s">
        <v>125</v>
      </c>
    </row>
    <row r="21" customFormat="false" ht="13.5" hidden="false" customHeight="false" outlineLevel="0" collapsed="false">
      <c r="A21" s="128" t="s">
        <v>173</v>
      </c>
      <c r="B21" s="129" t="n">
        <v>3.894733</v>
      </c>
      <c r="C21" s="130" t="n">
        <v>-1.285187</v>
      </c>
      <c r="D21" s="130" t="n">
        <v>-0.308441</v>
      </c>
      <c r="E21" s="130" t="n">
        <v>-0.290459</v>
      </c>
      <c r="F21" s="130" t="n">
        <v>-0.477372</v>
      </c>
      <c r="G21" s="130" t="n">
        <v>-0.747509</v>
      </c>
      <c r="H21" s="130" t="n">
        <v>-0.911971</v>
      </c>
      <c r="I21" s="130" t="n">
        <v>-1.205707</v>
      </c>
      <c r="J21" s="130" t="n">
        <v>-1.430089</v>
      </c>
      <c r="K21" s="130" t="n">
        <v>-1.407433</v>
      </c>
      <c r="L21" s="130" t="n">
        <v>-1.384385</v>
      </c>
      <c r="M21" s="130" t="n">
        <v>-0.885833</v>
      </c>
      <c r="N21" s="130" t="n">
        <v>0.363221</v>
      </c>
      <c r="O21" s="130" t="n">
        <v>0.822476</v>
      </c>
      <c r="P21" s="130" t="n">
        <v>0.94197</v>
      </c>
      <c r="Q21" s="130" t="n">
        <v>1.316956</v>
      </c>
      <c r="R21" s="130" t="n">
        <v>1.235123</v>
      </c>
      <c r="S21" s="130" t="n">
        <v>1.20773</v>
      </c>
      <c r="T21" s="130" t="n">
        <v>1.516594</v>
      </c>
      <c r="U21" s="131" t="n">
        <v>1.2423</v>
      </c>
      <c r="V21" s="132" t="n">
        <v>-1.541799039</v>
      </c>
      <c r="W21" s="127"/>
      <c r="X21" s="133" t="s">
        <v>173</v>
      </c>
      <c r="Y21" s="129" t="n">
        <v>5.110939</v>
      </c>
      <c r="Z21" s="130" t="n">
        <v>-0.090624</v>
      </c>
      <c r="AA21" s="130" t="n">
        <v>1.22174</v>
      </c>
      <c r="AB21" s="130" t="n">
        <v>1.455504</v>
      </c>
      <c r="AC21" s="130" t="n">
        <v>0.908115</v>
      </c>
      <c r="AD21" s="130" t="n">
        <v>0.378125</v>
      </c>
      <c r="AE21" s="130" t="n">
        <v>0.151582</v>
      </c>
      <c r="AF21" s="130" t="n">
        <v>-0.126684</v>
      </c>
      <c r="AG21" s="130" t="n">
        <v>-0.586902</v>
      </c>
      <c r="AH21" s="130" t="n">
        <v>-0.362582</v>
      </c>
      <c r="AI21" s="130" t="n">
        <v>-0.501691</v>
      </c>
      <c r="AJ21" s="130" t="n">
        <v>-0.081904</v>
      </c>
      <c r="AK21" s="130" t="n">
        <v>0.072028</v>
      </c>
      <c r="AL21" s="130" t="n">
        <v>-0.518125</v>
      </c>
      <c r="AM21" s="130" t="n">
        <v>-0.626299</v>
      </c>
      <c r="AN21" s="130" t="n">
        <v>-0.647258</v>
      </c>
      <c r="AO21" s="130" t="n">
        <v>-0.906341</v>
      </c>
      <c r="AP21" s="130" t="n">
        <v>-1.207423</v>
      </c>
      <c r="AQ21" s="130" t="n">
        <v>-0.72273</v>
      </c>
      <c r="AR21" s="131" t="n">
        <v>-1.314518</v>
      </c>
      <c r="AS21" s="131" t="n">
        <v>-0.849207575</v>
      </c>
      <c r="GR21" s="0" t="s">
        <v>125</v>
      </c>
    </row>
    <row r="22" customFormat="false" ht="13.5" hidden="false" customHeight="false" outlineLevel="0" collapsed="false">
      <c r="A22" s="134" t="s">
        <v>174</v>
      </c>
      <c r="B22" s="135" t="s">
        <v>175</v>
      </c>
      <c r="C22" s="135" t="s">
        <v>176</v>
      </c>
      <c r="D22" s="135" t="s">
        <v>177</v>
      </c>
      <c r="E22" s="135" t="s">
        <v>178</v>
      </c>
      <c r="F22" s="135" t="s">
        <v>179</v>
      </c>
      <c r="G22" s="135" t="s">
        <v>180</v>
      </c>
      <c r="H22" s="135" t="s">
        <v>181</v>
      </c>
      <c r="I22" s="135" t="s">
        <v>182</v>
      </c>
      <c r="J22" s="135" t="s">
        <v>183</v>
      </c>
      <c r="K22" s="135" t="s">
        <v>184</v>
      </c>
      <c r="L22" s="135" t="s">
        <v>185</v>
      </c>
      <c r="M22" s="135" t="s">
        <v>186</v>
      </c>
      <c r="N22" s="135" t="s">
        <v>187</v>
      </c>
      <c r="O22" s="135" t="s">
        <v>188</v>
      </c>
      <c r="P22" s="135" t="s">
        <v>189</v>
      </c>
      <c r="Q22" s="135" t="s">
        <v>190</v>
      </c>
      <c r="R22" s="135" t="s">
        <v>191</v>
      </c>
      <c r="S22" s="135" t="s">
        <v>192</v>
      </c>
      <c r="T22" s="135" t="s">
        <v>193</v>
      </c>
      <c r="U22" s="136" t="s">
        <v>194</v>
      </c>
      <c r="V22" s="137"/>
      <c r="X22" s="134" t="s">
        <v>174</v>
      </c>
      <c r="Y22" s="135" t="s">
        <v>175</v>
      </c>
      <c r="Z22" s="135" t="s">
        <v>176</v>
      </c>
      <c r="AA22" s="135" t="s">
        <v>177</v>
      </c>
      <c r="AB22" s="135" t="s">
        <v>178</v>
      </c>
      <c r="AC22" s="135" t="s">
        <v>179</v>
      </c>
      <c r="AD22" s="135" t="s">
        <v>180</v>
      </c>
      <c r="AE22" s="135" t="s">
        <v>181</v>
      </c>
      <c r="AF22" s="135" t="s">
        <v>182</v>
      </c>
      <c r="AG22" s="135" t="s">
        <v>183</v>
      </c>
      <c r="AH22" s="135" t="s">
        <v>184</v>
      </c>
      <c r="AI22" s="135" t="s">
        <v>185</v>
      </c>
      <c r="AJ22" s="135" t="s">
        <v>186</v>
      </c>
      <c r="AK22" s="135" t="s">
        <v>187</v>
      </c>
      <c r="AL22" s="135" t="s">
        <v>188</v>
      </c>
      <c r="AM22" s="135" t="s">
        <v>189</v>
      </c>
      <c r="AN22" s="135" t="s">
        <v>190</v>
      </c>
      <c r="AO22" s="135" t="s">
        <v>191</v>
      </c>
      <c r="AP22" s="135" t="s">
        <v>192</v>
      </c>
      <c r="AQ22" s="135" t="s">
        <v>193</v>
      </c>
      <c r="AR22" s="136" t="s">
        <v>194</v>
      </c>
      <c r="AS22" s="138"/>
      <c r="GR22" s="0" t="s">
        <v>125</v>
      </c>
    </row>
    <row r="23" customFormat="false" ht="12.75" hidden="false" customHeight="false" outlineLevel="0" collapsed="false">
      <c r="A23" s="139" t="s">
        <v>195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5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  <c r="GR23" s="0" t="s">
        <v>125</v>
      </c>
    </row>
    <row r="24" customFormat="false" ht="12.75" hidden="false" customHeight="false" outlineLevel="0" collapsed="false">
      <c r="A24" s="139" t="s">
        <v>18</v>
      </c>
      <c r="B24" s="144" t="n">
        <v>26.84775</v>
      </c>
      <c r="C24" s="144" t="n">
        <v>1.313505</v>
      </c>
      <c r="D24" s="144" t="n">
        <v>1.146756</v>
      </c>
      <c r="E24" s="144" t="n">
        <v>0.8515145</v>
      </c>
      <c r="F24" s="144" t="n">
        <v>0.9229211</v>
      </c>
      <c r="G24" s="144" t="n">
        <v>1.168113</v>
      </c>
      <c r="H24" s="144" t="n">
        <v>0.5589151</v>
      </c>
      <c r="I24" s="144" t="n">
        <v>-0.1469448</v>
      </c>
      <c r="J24" s="144" t="n">
        <v>0.4761638</v>
      </c>
      <c r="K24" s="144" t="n">
        <v>0.23632</v>
      </c>
      <c r="L24" s="144" t="n">
        <v>0.5541018</v>
      </c>
      <c r="M24" s="144" t="n">
        <v>1.041577</v>
      </c>
      <c r="N24" s="144" t="n">
        <v>0.306802</v>
      </c>
      <c r="O24" s="144" t="n">
        <v>0.2108478</v>
      </c>
      <c r="P24" s="144" t="n">
        <v>0.5276626</v>
      </c>
      <c r="Q24" s="144" t="n">
        <v>0.553714</v>
      </c>
      <c r="R24" s="144" t="n">
        <v>0.350308</v>
      </c>
      <c r="S24" s="144" t="n">
        <v>0.1228221</v>
      </c>
      <c r="T24" s="144" t="n">
        <v>0.3324672</v>
      </c>
      <c r="U24" s="144" t="n">
        <v>22.81896</v>
      </c>
      <c r="V24" s="145" t="n">
        <v>2.038773</v>
      </c>
      <c r="W24" s="146"/>
      <c r="X24" s="147" t="s">
        <v>18</v>
      </c>
      <c r="Y24" s="144" t="n">
        <v>-19.63176</v>
      </c>
      <c r="Z24" s="144" t="n">
        <v>-0.6329843</v>
      </c>
      <c r="AA24" s="144" t="n">
        <v>-0.4319271</v>
      </c>
      <c r="AB24" s="144" t="n">
        <v>-0.1480424</v>
      </c>
      <c r="AC24" s="144" t="n">
        <v>-0.4726346</v>
      </c>
      <c r="AD24" s="144" t="n">
        <v>-0.7333286</v>
      </c>
      <c r="AE24" s="144" t="n">
        <v>-0.4481548</v>
      </c>
      <c r="AF24" s="144" t="n">
        <v>-0.4774288</v>
      </c>
      <c r="AG24" s="144" t="n">
        <v>-0.7008878</v>
      </c>
      <c r="AH24" s="144" t="n">
        <v>-0.7390908</v>
      </c>
      <c r="AI24" s="144" t="n">
        <v>-0.8036972</v>
      </c>
      <c r="AJ24" s="144" t="n">
        <v>-1.151038</v>
      </c>
      <c r="AK24" s="144" t="n">
        <v>-1.09591</v>
      </c>
      <c r="AL24" s="144" t="n">
        <v>-1.080297</v>
      </c>
      <c r="AM24" s="144" t="n">
        <v>-0.7980235</v>
      </c>
      <c r="AN24" s="144" t="n">
        <v>-0.7989282</v>
      </c>
      <c r="AO24" s="144" t="n">
        <v>-1.457177</v>
      </c>
      <c r="AP24" s="144" t="n">
        <v>-1.149512</v>
      </c>
      <c r="AQ24" s="144" t="n">
        <v>-1.153559</v>
      </c>
      <c r="AR24" s="144" t="n">
        <v>-25.40962</v>
      </c>
      <c r="AS24" s="145" t="n">
        <v>-2.086819</v>
      </c>
      <c r="GR24" s="0" t="s">
        <v>125</v>
      </c>
    </row>
    <row r="25" customFormat="false" ht="12.75" hidden="false" customHeight="false" outlineLevel="0" collapsed="false">
      <c r="A25" s="139" t="s">
        <v>19</v>
      </c>
      <c r="B25" s="144" t="n">
        <v>38.75713</v>
      </c>
      <c r="C25" s="144" t="n">
        <v>2.319695</v>
      </c>
      <c r="D25" s="144" t="n">
        <v>2.491153</v>
      </c>
      <c r="E25" s="144" t="n">
        <v>2.483552</v>
      </c>
      <c r="F25" s="144" t="n">
        <v>2.239886</v>
      </c>
      <c r="G25" s="144" t="n">
        <v>1.751925</v>
      </c>
      <c r="H25" s="144" t="n">
        <v>2.237985</v>
      </c>
      <c r="I25" s="144" t="n">
        <v>2.081248</v>
      </c>
      <c r="J25" s="144" t="n">
        <v>2.27848</v>
      </c>
      <c r="K25" s="144" t="n">
        <v>2.109551</v>
      </c>
      <c r="L25" s="144" t="n">
        <v>1.832866</v>
      </c>
      <c r="M25" s="144" t="n">
        <v>2.575295</v>
      </c>
      <c r="N25" s="144" t="n">
        <v>2.19186</v>
      </c>
      <c r="O25" s="144" t="n">
        <v>0.1642861</v>
      </c>
      <c r="P25" s="144" t="n">
        <v>1.104777</v>
      </c>
      <c r="Q25" s="144" t="n">
        <v>2.676419</v>
      </c>
      <c r="R25" s="144" t="n">
        <v>3.181515</v>
      </c>
      <c r="S25" s="144" t="n">
        <v>2.52085</v>
      </c>
      <c r="T25" s="144" t="n">
        <v>2.40478</v>
      </c>
      <c r="U25" s="144" t="n">
        <v>8.439011</v>
      </c>
      <c r="V25" s="145" t="n">
        <v>3.421189</v>
      </c>
      <c r="W25" s="146"/>
      <c r="X25" s="147" t="s">
        <v>19</v>
      </c>
      <c r="Y25" s="144" t="n">
        <v>38.71665</v>
      </c>
      <c r="Z25" s="144" t="n">
        <v>2.054504</v>
      </c>
      <c r="AA25" s="144" t="n">
        <v>2.214839</v>
      </c>
      <c r="AB25" s="144" t="n">
        <v>1.520152</v>
      </c>
      <c r="AC25" s="144" t="n">
        <v>2.063145</v>
      </c>
      <c r="AD25" s="144" t="n">
        <v>1.062736</v>
      </c>
      <c r="AE25" s="144" t="n">
        <v>1.458556</v>
      </c>
      <c r="AF25" s="144" t="n">
        <v>1.517213</v>
      </c>
      <c r="AG25" s="144" t="n">
        <v>2.077073</v>
      </c>
      <c r="AH25" s="144" t="n">
        <v>1.752106</v>
      </c>
      <c r="AI25" s="144" t="n">
        <v>1.266624</v>
      </c>
      <c r="AJ25" s="144" t="n">
        <v>1.780629</v>
      </c>
      <c r="AK25" s="144" t="n">
        <v>1.890658</v>
      </c>
      <c r="AL25" s="144" t="n">
        <v>0.09826904</v>
      </c>
      <c r="AM25" s="144" t="n">
        <v>0.7883736</v>
      </c>
      <c r="AN25" s="144" t="n">
        <v>3.017141</v>
      </c>
      <c r="AO25" s="144" t="n">
        <v>2.635269</v>
      </c>
      <c r="AP25" s="144" t="n">
        <v>2.604315</v>
      </c>
      <c r="AQ25" s="144" t="n">
        <v>2.541181</v>
      </c>
      <c r="AR25" s="144" t="n">
        <v>9.220623</v>
      </c>
      <c r="AS25" s="145" t="n">
        <v>3.124328</v>
      </c>
      <c r="GR25" s="0" t="s">
        <v>125</v>
      </c>
    </row>
    <row r="26" customFormat="false" ht="12.75" hidden="false" customHeight="false" outlineLevel="0" collapsed="false">
      <c r="A26" s="139" t="s">
        <v>20</v>
      </c>
      <c r="B26" s="144" t="n">
        <v>0.778794</v>
      </c>
      <c r="C26" s="144" t="n">
        <v>-0.05589837</v>
      </c>
      <c r="D26" s="144" t="n">
        <v>-0.09306015</v>
      </c>
      <c r="E26" s="144" t="n">
        <v>-0.05871504</v>
      </c>
      <c r="F26" s="144" t="n">
        <v>-0.1845616</v>
      </c>
      <c r="G26" s="144" t="n">
        <v>-0.2085487</v>
      </c>
      <c r="H26" s="144" t="n">
        <v>-0.1317387</v>
      </c>
      <c r="I26" s="144" t="n">
        <v>-0.1362393</v>
      </c>
      <c r="J26" s="144" t="n">
        <v>-0.105055</v>
      </c>
      <c r="K26" s="144" t="n">
        <v>-0.2277948</v>
      </c>
      <c r="L26" s="144" t="n">
        <v>-0.1107607</v>
      </c>
      <c r="M26" s="144" t="n">
        <v>0.07356909</v>
      </c>
      <c r="N26" s="144" t="n">
        <v>-0.1051294</v>
      </c>
      <c r="O26" s="144" t="n">
        <v>-0.1917499</v>
      </c>
      <c r="P26" s="144" t="n">
        <v>-0.2535952</v>
      </c>
      <c r="Q26" s="144" t="n">
        <v>-0.03662296</v>
      </c>
      <c r="R26" s="144" t="n">
        <v>-0.1029841</v>
      </c>
      <c r="S26" s="144" t="n">
        <v>-0.1612742</v>
      </c>
      <c r="T26" s="144" t="n">
        <v>-0.2037544</v>
      </c>
      <c r="U26" s="144" t="n">
        <v>0.9599805</v>
      </c>
      <c r="V26" s="145" t="n">
        <v>-0.0675132</v>
      </c>
      <c r="W26" s="146"/>
      <c r="X26" s="147" t="s">
        <v>20</v>
      </c>
      <c r="Y26" s="144" t="n">
        <v>-0.9226396</v>
      </c>
      <c r="Z26" s="144" t="n">
        <v>0.01290767</v>
      </c>
      <c r="AA26" s="144" t="n">
        <v>0.1412912</v>
      </c>
      <c r="AB26" s="144" t="n">
        <v>0.03848564</v>
      </c>
      <c r="AC26" s="144" t="n">
        <v>0.1682998</v>
      </c>
      <c r="AD26" s="144" t="n">
        <v>0.08659702</v>
      </c>
      <c r="AE26" s="144" t="n">
        <v>-0.07181847</v>
      </c>
      <c r="AF26" s="144" t="n">
        <v>0.01794307</v>
      </c>
      <c r="AG26" s="144" t="n">
        <v>0.09094182</v>
      </c>
      <c r="AH26" s="144" t="n">
        <v>0.2010745</v>
      </c>
      <c r="AI26" s="144" t="n">
        <v>0.03706551</v>
      </c>
      <c r="AJ26" s="144" t="n">
        <v>-0.02585676</v>
      </c>
      <c r="AK26" s="144" t="n">
        <v>0.06352913</v>
      </c>
      <c r="AL26" s="144" t="n">
        <v>-0.02325014</v>
      </c>
      <c r="AM26" s="144" t="n">
        <v>0.06651133</v>
      </c>
      <c r="AN26" s="144" t="n">
        <v>0.1195592</v>
      </c>
      <c r="AO26" s="144" t="n">
        <v>-0.03284374</v>
      </c>
      <c r="AP26" s="144" t="n">
        <v>0.01653269</v>
      </c>
      <c r="AQ26" s="144" t="n">
        <v>0.1489911</v>
      </c>
      <c r="AR26" s="144" t="n">
        <v>-0.9199652</v>
      </c>
      <c r="AS26" s="145" t="n">
        <v>0.0002510434</v>
      </c>
      <c r="GR26" s="0" t="s">
        <v>125</v>
      </c>
    </row>
    <row r="27" customFormat="false" ht="12.75" hidden="false" customHeight="false" outlineLevel="0" collapsed="false">
      <c r="A27" s="139" t="s">
        <v>21</v>
      </c>
      <c r="B27" s="144" t="n">
        <v>-4.772898</v>
      </c>
      <c r="C27" s="144" t="n">
        <v>-0.4316368</v>
      </c>
      <c r="D27" s="144" t="n">
        <v>-0.674691</v>
      </c>
      <c r="E27" s="144" t="n">
        <v>-0.3623168</v>
      </c>
      <c r="F27" s="144" t="n">
        <v>-0.2733401</v>
      </c>
      <c r="G27" s="144" t="n">
        <v>-0.1985608</v>
      </c>
      <c r="H27" s="144" t="n">
        <v>-0.2384992</v>
      </c>
      <c r="I27" s="144" t="n">
        <v>-0.3263742</v>
      </c>
      <c r="J27" s="144" t="n">
        <v>-0.2347912</v>
      </c>
      <c r="K27" s="144" t="n">
        <v>-0.1610425</v>
      </c>
      <c r="L27" s="144" t="n">
        <v>-0.004121949</v>
      </c>
      <c r="M27" s="144" t="n">
        <v>-0.1372745</v>
      </c>
      <c r="N27" s="144" t="n">
        <v>-0.1962917</v>
      </c>
      <c r="O27" s="144" t="n">
        <v>-0.07080754</v>
      </c>
      <c r="P27" s="144" t="n">
        <v>-0.2482662</v>
      </c>
      <c r="Q27" s="144" t="n">
        <v>-0.2875411</v>
      </c>
      <c r="R27" s="144" t="n">
        <v>-0.267106</v>
      </c>
      <c r="S27" s="144" t="n">
        <v>-0.3803687</v>
      </c>
      <c r="T27" s="144" t="n">
        <v>-0.4023191</v>
      </c>
      <c r="U27" s="144" t="n">
        <v>-3.298902</v>
      </c>
      <c r="V27" s="145" t="n">
        <v>-0.4972546</v>
      </c>
      <c r="W27" s="146"/>
      <c r="X27" s="147" t="s">
        <v>21</v>
      </c>
      <c r="Y27" s="144" t="n">
        <v>-4.623035</v>
      </c>
      <c r="Z27" s="144" t="n">
        <v>-0.3797685</v>
      </c>
      <c r="AA27" s="144" t="n">
        <v>-0.6372531</v>
      </c>
      <c r="AB27" s="144" t="n">
        <v>-0.1921626</v>
      </c>
      <c r="AC27" s="144" t="n">
        <v>-0.1180205</v>
      </c>
      <c r="AD27" s="144" t="n">
        <v>0.003981169</v>
      </c>
      <c r="AE27" s="144" t="n">
        <v>-0.004433209</v>
      </c>
      <c r="AF27" s="144" t="n">
        <v>-0.1071996</v>
      </c>
      <c r="AG27" s="144" t="n">
        <v>-0.2545458</v>
      </c>
      <c r="AH27" s="144" t="n">
        <v>-0.1191607</v>
      </c>
      <c r="AI27" s="144" t="n">
        <v>0.1263352</v>
      </c>
      <c r="AJ27" s="144" t="n">
        <v>-0.02771045</v>
      </c>
      <c r="AK27" s="144" t="n">
        <v>-0.03943699</v>
      </c>
      <c r="AL27" s="144" t="n">
        <v>-0.1457152</v>
      </c>
      <c r="AM27" s="144" t="n">
        <v>-0.08277544</v>
      </c>
      <c r="AN27" s="144" t="n">
        <v>-0.1520177</v>
      </c>
      <c r="AO27" s="144" t="n">
        <v>-0.2321157</v>
      </c>
      <c r="AP27" s="144" t="n">
        <v>-0.2852404</v>
      </c>
      <c r="AQ27" s="144" t="n">
        <v>-0.3907611</v>
      </c>
      <c r="AR27" s="144" t="n">
        <v>-3.323175</v>
      </c>
      <c r="AS27" s="145" t="n">
        <v>-0.3957861</v>
      </c>
      <c r="GR27" s="0" t="s">
        <v>125</v>
      </c>
    </row>
    <row r="28" customFormat="false" ht="12.75" hidden="false" customHeight="false" outlineLevel="0" collapsed="false">
      <c r="A28" s="139" t="s">
        <v>22</v>
      </c>
      <c r="B28" s="144" t="n">
        <v>0.321188</v>
      </c>
      <c r="C28" s="144" t="n">
        <v>-0.07098787</v>
      </c>
      <c r="D28" s="144" t="n">
        <v>-0.05886843</v>
      </c>
      <c r="E28" s="144" t="n">
        <v>-0.01347312</v>
      </c>
      <c r="F28" s="144" t="n">
        <v>-0.03839167</v>
      </c>
      <c r="G28" s="144" t="n">
        <v>-0.0455416</v>
      </c>
      <c r="H28" s="144" t="n">
        <v>-0.1002576</v>
      </c>
      <c r="I28" s="144" t="n">
        <v>-0.1160889</v>
      </c>
      <c r="J28" s="144" t="n">
        <v>-0.0447565</v>
      </c>
      <c r="K28" s="144" t="n">
        <v>-0.01618322</v>
      </c>
      <c r="L28" s="144" t="n">
        <v>-0.08374974</v>
      </c>
      <c r="M28" s="144" t="n">
        <v>-0.03106971</v>
      </c>
      <c r="N28" s="144" t="n">
        <v>-0.07766303</v>
      </c>
      <c r="O28" s="144" t="n">
        <v>0.02414521</v>
      </c>
      <c r="P28" s="144" t="n">
        <v>-0.1449612</v>
      </c>
      <c r="Q28" s="144" t="n">
        <v>-0.06211032</v>
      </c>
      <c r="R28" s="144" t="n">
        <v>-0.02480515</v>
      </c>
      <c r="S28" s="144" t="n">
        <v>-0.1204003</v>
      </c>
      <c r="T28" s="144" t="n">
        <v>-0.08139706</v>
      </c>
      <c r="U28" s="144" t="n">
        <v>-0.07339246</v>
      </c>
      <c r="V28" s="145" t="n">
        <v>-0.05052277</v>
      </c>
      <c r="W28" s="146"/>
      <c r="X28" s="147" t="s">
        <v>22</v>
      </c>
      <c r="Y28" s="144" t="n">
        <v>0.1417817</v>
      </c>
      <c r="Z28" s="144" t="n">
        <v>0.04656595</v>
      </c>
      <c r="AA28" s="144" t="n">
        <v>0.006138785</v>
      </c>
      <c r="AB28" s="144" t="n">
        <v>0.01484838</v>
      </c>
      <c r="AC28" s="144" t="n">
        <v>0.007379149</v>
      </c>
      <c r="AD28" s="144" t="n">
        <v>0.05841674</v>
      </c>
      <c r="AE28" s="144" t="n">
        <v>0.02213837</v>
      </c>
      <c r="AF28" s="144" t="n">
        <v>0.02027146</v>
      </c>
      <c r="AG28" s="144" t="n">
        <v>0.01087853</v>
      </c>
      <c r="AH28" s="144" t="n">
        <v>0.1270685</v>
      </c>
      <c r="AI28" s="144" t="n">
        <v>0.01539575</v>
      </c>
      <c r="AJ28" s="144" t="n">
        <v>0.03124437</v>
      </c>
      <c r="AK28" s="144" t="n">
        <v>0.003904095</v>
      </c>
      <c r="AL28" s="144" t="n">
        <v>0.1462168</v>
      </c>
      <c r="AM28" s="144" t="n">
        <v>0.00627738</v>
      </c>
      <c r="AN28" s="144" t="n">
        <v>0.1164688</v>
      </c>
      <c r="AO28" s="144" t="n">
        <v>0.04778853</v>
      </c>
      <c r="AP28" s="144" t="n">
        <v>0.005888812</v>
      </c>
      <c r="AQ28" s="144" t="n">
        <v>0.08246721</v>
      </c>
      <c r="AR28" s="144" t="n">
        <v>-0.04250178</v>
      </c>
      <c r="AS28" s="145" t="n">
        <v>0.04318831</v>
      </c>
      <c r="GR28" s="0" t="s">
        <v>125</v>
      </c>
    </row>
    <row r="29" customFormat="false" ht="12.75" hidden="false" customHeight="false" outlineLevel="0" collapsed="false">
      <c r="A29" s="139" t="s">
        <v>23</v>
      </c>
      <c r="B29" s="144" t="n">
        <v>2.467625</v>
      </c>
      <c r="C29" s="144" t="n">
        <v>0.8056798</v>
      </c>
      <c r="D29" s="144" t="n">
        <v>0.8400628</v>
      </c>
      <c r="E29" s="144" t="n">
        <v>0.877599</v>
      </c>
      <c r="F29" s="144" t="n">
        <v>0.8648041</v>
      </c>
      <c r="G29" s="144" t="n">
        <v>0.8387528</v>
      </c>
      <c r="H29" s="144" t="n">
        <v>0.8594845</v>
      </c>
      <c r="I29" s="144" t="n">
        <v>0.8516624</v>
      </c>
      <c r="J29" s="144" t="n">
        <v>0.8687621</v>
      </c>
      <c r="K29" s="144" t="n">
        <v>0.8616204</v>
      </c>
      <c r="L29" s="144" t="n">
        <v>0.8585992</v>
      </c>
      <c r="M29" s="144" t="n">
        <v>0.8732759</v>
      </c>
      <c r="N29" s="144" t="n">
        <v>0.877822</v>
      </c>
      <c r="O29" s="144" t="n">
        <v>0.9075983</v>
      </c>
      <c r="P29" s="144" t="n">
        <v>0.8644441</v>
      </c>
      <c r="Q29" s="144" t="n">
        <v>0.862335</v>
      </c>
      <c r="R29" s="144" t="n">
        <v>0.8934164</v>
      </c>
      <c r="S29" s="144" t="n">
        <v>0.8811165</v>
      </c>
      <c r="T29" s="144" t="n">
        <v>0.8968899</v>
      </c>
      <c r="U29" s="144" t="n">
        <v>0.811704</v>
      </c>
      <c r="V29" s="145" t="n">
        <v>0.911492</v>
      </c>
      <c r="W29" s="146"/>
      <c r="X29" s="147" t="s">
        <v>23</v>
      </c>
      <c r="Y29" s="144" t="n">
        <v>2.540201</v>
      </c>
      <c r="Z29" s="144" t="n">
        <v>0.7908862</v>
      </c>
      <c r="AA29" s="144" t="n">
        <v>0.8820833</v>
      </c>
      <c r="AB29" s="144" t="n">
        <v>0.9130064</v>
      </c>
      <c r="AC29" s="144" t="n">
        <v>0.9034713</v>
      </c>
      <c r="AD29" s="144" t="n">
        <v>0.8847041</v>
      </c>
      <c r="AE29" s="144" t="n">
        <v>0.9142141</v>
      </c>
      <c r="AF29" s="144" t="n">
        <v>0.8709965</v>
      </c>
      <c r="AG29" s="144" t="n">
        <v>0.8794084</v>
      </c>
      <c r="AH29" s="144" t="n">
        <v>0.9200393</v>
      </c>
      <c r="AI29" s="144" t="n">
        <v>0.9298698</v>
      </c>
      <c r="AJ29" s="144" t="n">
        <v>0.9081004</v>
      </c>
      <c r="AK29" s="144" t="n">
        <v>0.9229726</v>
      </c>
      <c r="AL29" s="144" t="n">
        <v>0.8995976</v>
      </c>
      <c r="AM29" s="144" t="n">
        <v>0.8834522</v>
      </c>
      <c r="AN29" s="144" t="n">
        <v>0.905256</v>
      </c>
      <c r="AO29" s="144" t="n">
        <v>0.8970433</v>
      </c>
      <c r="AP29" s="144" t="n">
        <v>0.9090783</v>
      </c>
      <c r="AQ29" s="144" t="n">
        <v>0.9097096</v>
      </c>
      <c r="AR29" s="144" t="n">
        <v>0.8745638</v>
      </c>
      <c r="AS29" s="145" t="n">
        <v>0.9444877</v>
      </c>
      <c r="GR29" s="0" t="s">
        <v>125</v>
      </c>
    </row>
    <row r="30" customFormat="false" ht="12.75" hidden="false" customHeight="false" outlineLevel="0" collapsed="false">
      <c r="A30" s="139" t="s">
        <v>24</v>
      </c>
      <c r="B30" s="144" t="n">
        <v>0.1072543</v>
      </c>
      <c r="C30" s="144" t="n">
        <v>0.007858133</v>
      </c>
      <c r="D30" s="144" t="n">
        <v>0.01135688</v>
      </c>
      <c r="E30" s="144" t="n">
        <v>0.001423321</v>
      </c>
      <c r="F30" s="144" t="n">
        <v>-0.02474659</v>
      </c>
      <c r="G30" s="144" t="n">
        <v>-8.511125E-005</v>
      </c>
      <c r="H30" s="144" t="n">
        <v>-0.02246924</v>
      </c>
      <c r="I30" s="144" t="n">
        <v>-0.01591469</v>
      </c>
      <c r="J30" s="144" t="n">
        <v>-0.01078462</v>
      </c>
      <c r="K30" s="144" t="n">
        <v>0.009168529</v>
      </c>
      <c r="L30" s="144" t="n">
        <v>0.003221659</v>
      </c>
      <c r="M30" s="144" t="n">
        <v>0.04203236</v>
      </c>
      <c r="N30" s="144" t="n">
        <v>-0.03510561</v>
      </c>
      <c r="O30" s="144" t="n">
        <v>0.03286578</v>
      </c>
      <c r="P30" s="144" t="n">
        <v>-0.002965799</v>
      </c>
      <c r="Q30" s="144" t="n">
        <v>0.01161265</v>
      </c>
      <c r="R30" s="144" t="n">
        <v>0.01743182</v>
      </c>
      <c r="S30" s="144" t="n">
        <v>-0.01501565</v>
      </c>
      <c r="T30" s="144" t="n">
        <v>-0.008111734</v>
      </c>
      <c r="U30" s="144" t="n">
        <v>-0.06804149</v>
      </c>
      <c r="V30" s="145" t="n">
        <v>0.001191204</v>
      </c>
      <c r="W30" s="146"/>
      <c r="X30" s="147" t="s">
        <v>24</v>
      </c>
      <c r="Y30" s="144" t="n">
        <v>0.08446765</v>
      </c>
      <c r="Z30" s="144" t="n">
        <v>0.02560561</v>
      </c>
      <c r="AA30" s="144" t="n">
        <v>0.001302811</v>
      </c>
      <c r="AB30" s="144" t="n">
        <v>-0.01774013</v>
      </c>
      <c r="AC30" s="144" t="n">
        <v>0.002283686</v>
      </c>
      <c r="AD30" s="144" t="n">
        <v>0.02121816</v>
      </c>
      <c r="AE30" s="144" t="n">
        <v>-0.01413822</v>
      </c>
      <c r="AF30" s="144" t="n">
        <v>0.02535943</v>
      </c>
      <c r="AG30" s="144" t="n">
        <v>0.02370494</v>
      </c>
      <c r="AH30" s="144" t="n">
        <v>0.03870587</v>
      </c>
      <c r="AI30" s="144" t="n">
        <v>0.03048512</v>
      </c>
      <c r="AJ30" s="144" t="n">
        <v>0.01463494</v>
      </c>
      <c r="AK30" s="144" t="n">
        <v>-0.02773228</v>
      </c>
      <c r="AL30" s="144" t="n">
        <v>0.01130335</v>
      </c>
      <c r="AM30" s="144" t="n">
        <v>-0.02359744</v>
      </c>
      <c r="AN30" s="144" t="n">
        <v>0.02892813</v>
      </c>
      <c r="AO30" s="144" t="n">
        <v>-0.006273861</v>
      </c>
      <c r="AP30" s="144" t="n">
        <v>-0.002905459</v>
      </c>
      <c r="AQ30" s="144" t="n">
        <v>0.01404965</v>
      </c>
      <c r="AR30" s="144" t="n">
        <v>-0.04074782</v>
      </c>
      <c r="AS30" s="145" t="n">
        <v>0.008912916</v>
      </c>
      <c r="GR30" s="0" t="s">
        <v>125</v>
      </c>
    </row>
    <row r="31" customFormat="false" ht="12.75" hidden="false" customHeight="false" outlineLevel="0" collapsed="false">
      <c r="A31" s="139" t="s">
        <v>25</v>
      </c>
      <c r="B31" s="144" t="n">
        <v>0.3681044</v>
      </c>
      <c r="C31" s="144" t="n">
        <v>0.4013687</v>
      </c>
      <c r="D31" s="144" t="n">
        <v>0.3774811</v>
      </c>
      <c r="E31" s="144" t="n">
        <v>0.3966791</v>
      </c>
      <c r="F31" s="144" t="n">
        <v>0.3951751</v>
      </c>
      <c r="G31" s="144" t="n">
        <v>0.3826073</v>
      </c>
      <c r="H31" s="144" t="n">
        <v>0.3898106</v>
      </c>
      <c r="I31" s="144" t="n">
        <v>0.3937367</v>
      </c>
      <c r="J31" s="144" t="n">
        <v>0.3980466</v>
      </c>
      <c r="K31" s="144" t="n">
        <v>0.3967417</v>
      </c>
      <c r="L31" s="144" t="n">
        <v>0.3920268</v>
      </c>
      <c r="M31" s="144" t="n">
        <v>0.3887783</v>
      </c>
      <c r="N31" s="144" t="n">
        <v>0.3895817</v>
      </c>
      <c r="O31" s="144" t="n">
        <v>0.3838461</v>
      </c>
      <c r="P31" s="144" t="n">
        <v>0.382027</v>
      </c>
      <c r="Q31" s="144" t="n">
        <v>0.4003886</v>
      </c>
      <c r="R31" s="144" t="n">
        <v>0.3969234</v>
      </c>
      <c r="S31" s="144" t="n">
        <v>0.3910252</v>
      </c>
      <c r="T31" s="144" t="n">
        <v>0.3960148</v>
      </c>
      <c r="U31" s="144" t="n">
        <v>0.4057416</v>
      </c>
      <c r="V31" s="145" t="n">
        <v>0.3915164</v>
      </c>
      <c r="W31" s="146"/>
      <c r="X31" s="147" t="s">
        <v>25</v>
      </c>
      <c r="Y31" s="144" t="n">
        <v>0.3746612</v>
      </c>
      <c r="Z31" s="144" t="n">
        <v>0.4171125</v>
      </c>
      <c r="AA31" s="144" t="n">
        <v>0.3999922</v>
      </c>
      <c r="AB31" s="144" t="n">
        <v>0.4016685</v>
      </c>
      <c r="AC31" s="144" t="n">
        <v>0.423189</v>
      </c>
      <c r="AD31" s="144" t="n">
        <v>0.3916814</v>
      </c>
      <c r="AE31" s="144" t="n">
        <v>0.4084092</v>
      </c>
      <c r="AF31" s="144" t="n">
        <v>0.40242</v>
      </c>
      <c r="AG31" s="144" t="n">
        <v>0.4113021</v>
      </c>
      <c r="AH31" s="144" t="n">
        <v>0.4013314</v>
      </c>
      <c r="AI31" s="144" t="n">
        <v>0.3963941</v>
      </c>
      <c r="AJ31" s="144" t="n">
        <v>0.3992811</v>
      </c>
      <c r="AK31" s="144" t="n">
        <v>0.4058022</v>
      </c>
      <c r="AL31" s="144" t="n">
        <v>0.3935042</v>
      </c>
      <c r="AM31" s="144" t="n">
        <v>0.3894125</v>
      </c>
      <c r="AN31" s="144" t="n">
        <v>0.4149532</v>
      </c>
      <c r="AO31" s="144" t="n">
        <v>0.3903812</v>
      </c>
      <c r="AP31" s="144" t="n">
        <v>0.4011938</v>
      </c>
      <c r="AQ31" s="144" t="n">
        <v>0.4107209</v>
      </c>
      <c r="AR31" s="144" t="n">
        <v>0.4041221</v>
      </c>
      <c r="AS31" s="145" t="n">
        <v>0.4024304</v>
      </c>
      <c r="GR31" s="0" t="s">
        <v>125</v>
      </c>
    </row>
    <row r="32" customFormat="false" ht="12.75" hidden="false" customHeight="false" outlineLevel="0" collapsed="false">
      <c r="A32" s="139" t="s">
        <v>26</v>
      </c>
      <c r="B32" s="144" t="n">
        <v>0.05757723</v>
      </c>
      <c r="C32" s="144" t="n">
        <v>-0.002094597</v>
      </c>
      <c r="D32" s="144" t="n">
        <v>0.009233408</v>
      </c>
      <c r="E32" s="144" t="n">
        <v>0.01230477</v>
      </c>
      <c r="F32" s="144" t="n">
        <v>-0.02623767</v>
      </c>
      <c r="G32" s="144" t="n">
        <v>0.003620129</v>
      </c>
      <c r="H32" s="144" t="n">
        <v>-0.01707295</v>
      </c>
      <c r="I32" s="144" t="n">
        <v>-0.01809117</v>
      </c>
      <c r="J32" s="144" t="n">
        <v>-0.01056956</v>
      </c>
      <c r="K32" s="144" t="n">
        <v>0.03934924</v>
      </c>
      <c r="L32" s="144" t="n">
        <v>-0.01869461</v>
      </c>
      <c r="M32" s="144" t="n">
        <v>0.03068046</v>
      </c>
      <c r="N32" s="144" t="n">
        <v>-0.03670006</v>
      </c>
      <c r="O32" s="144" t="n">
        <v>0.09366597</v>
      </c>
      <c r="P32" s="144" t="n">
        <v>-0.02560023</v>
      </c>
      <c r="Q32" s="144" t="n">
        <v>0.002998655</v>
      </c>
      <c r="R32" s="144" t="n">
        <v>0.03293564</v>
      </c>
      <c r="S32" s="144" t="n">
        <v>-0.03106932</v>
      </c>
      <c r="T32" s="144" t="n">
        <v>-0.009911341</v>
      </c>
      <c r="U32" s="144" t="n">
        <v>-0.1051772</v>
      </c>
      <c r="V32" s="145" t="n">
        <v>0</v>
      </c>
      <c r="W32" s="146"/>
      <c r="X32" s="147" t="s">
        <v>26</v>
      </c>
      <c r="Y32" s="144" t="n">
        <v>0.02262519</v>
      </c>
      <c r="Z32" s="144" t="n">
        <v>0.01270031</v>
      </c>
      <c r="AA32" s="144" t="n">
        <v>-0.00826311</v>
      </c>
      <c r="AB32" s="144" t="n">
        <v>-0.005063131</v>
      </c>
      <c r="AC32" s="144" t="n">
        <v>-0.04499343</v>
      </c>
      <c r="AD32" s="144" t="n">
        <v>0.03588734</v>
      </c>
      <c r="AE32" s="144" t="n">
        <v>0.01040115</v>
      </c>
      <c r="AF32" s="144" t="n">
        <v>0.01703237</v>
      </c>
      <c r="AG32" s="144" t="n">
        <v>0.004235634</v>
      </c>
      <c r="AH32" s="144" t="n">
        <v>0.02216483</v>
      </c>
      <c r="AI32" s="144" t="n">
        <v>0.004485312</v>
      </c>
      <c r="AJ32" s="144" t="n">
        <v>0.02697974</v>
      </c>
      <c r="AK32" s="144" t="n">
        <v>-0.04131356</v>
      </c>
      <c r="AL32" s="144" t="n">
        <v>0.03655005</v>
      </c>
      <c r="AM32" s="144" t="n">
        <v>-0.06762727</v>
      </c>
      <c r="AN32" s="144" t="n">
        <v>0.01795736</v>
      </c>
      <c r="AO32" s="144" t="n">
        <v>0.0102715</v>
      </c>
      <c r="AP32" s="144" t="n">
        <v>-0.02588517</v>
      </c>
      <c r="AQ32" s="144" t="n">
        <v>0.01874563</v>
      </c>
      <c r="AR32" s="144" t="n">
        <v>-0.06573808</v>
      </c>
      <c r="AS32" s="145" t="n">
        <v>0</v>
      </c>
      <c r="GR32" s="0" t="s">
        <v>125</v>
      </c>
    </row>
    <row r="33" customFormat="false" ht="12.75" hidden="false" customHeight="false" outlineLevel="0" collapsed="false">
      <c r="A33" s="139" t="s">
        <v>27</v>
      </c>
      <c r="B33" s="144" t="n">
        <v>0.5642953</v>
      </c>
      <c r="C33" s="144" t="n">
        <v>0.635512</v>
      </c>
      <c r="D33" s="144" t="n">
        <v>0.6306109</v>
      </c>
      <c r="E33" s="144" t="n">
        <v>0.6339911</v>
      </c>
      <c r="F33" s="144" t="n">
        <v>0.6372644</v>
      </c>
      <c r="G33" s="144" t="n">
        <v>0.6409774</v>
      </c>
      <c r="H33" s="144" t="n">
        <v>0.6376741</v>
      </c>
      <c r="I33" s="144" t="n">
        <v>0.6335625</v>
      </c>
      <c r="J33" s="144" t="n">
        <v>0.6354553</v>
      </c>
      <c r="K33" s="144" t="n">
        <v>0.6365262</v>
      </c>
      <c r="L33" s="144" t="n">
        <v>0.644751</v>
      </c>
      <c r="M33" s="144" t="n">
        <v>0.6392328</v>
      </c>
      <c r="N33" s="144" t="n">
        <v>0.63984</v>
      </c>
      <c r="O33" s="144" t="n">
        <v>0.6499688</v>
      </c>
      <c r="P33" s="144" t="n">
        <v>0.6449459</v>
      </c>
      <c r="Q33" s="144" t="n">
        <v>0.6381613</v>
      </c>
      <c r="R33" s="144" t="n">
        <v>0.6357915</v>
      </c>
      <c r="S33" s="144" t="n">
        <v>0.6326784</v>
      </c>
      <c r="T33" s="144" t="n">
        <v>0.6326068</v>
      </c>
      <c r="U33" s="144" t="n">
        <v>0.600531</v>
      </c>
      <c r="V33" s="145" t="n">
        <v>0.6344471</v>
      </c>
      <c r="W33" s="146"/>
      <c r="X33" s="147" t="s">
        <v>27</v>
      </c>
      <c r="Y33" s="144" t="n">
        <v>0.5734033</v>
      </c>
      <c r="Z33" s="144" t="n">
        <v>0.6364541</v>
      </c>
      <c r="AA33" s="144" t="n">
        <v>0.6344623</v>
      </c>
      <c r="AB33" s="144" t="n">
        <v>0.6412683</v>
      </c>
      <c r="AC33" s="144" t="n">
        <v>0.641373</v>
      </c>
      <c r="AD33" s="144" t="n">
        <v>0.6464161</v>
      </c>
      <c r="AE33" s="144" t="n">
        <v>0.6482018</v>
      </c>
      <c r="AF33" s="144" t="n">
        <v>0.6447316</v>
      </c>
      <c r="AG33" s="144" t="n">
        <v>0.6370325</v>
      </c>
      <c r="AH33" s="144" t="n">
        <v>0.642042</v>
      </c>
      <c r="AI33" s="144" t="n">
        <v>0.6498558</v>
      </c>
      <c r="AJ33" s="144" t="n">
        <v>0.6426601</v>
      </c>
      <c r="AK33" s="144" t="n">
        <v>0.6468508</v>
      </c>
      <c r="AL33" s="144" t="n">
        <v>0.6446968</v>
      </c>
      <c r="AM33" s="144" t="n">
        <v>0.6500792</v>
      </c>
      <c r="AN33" s="144" t="n">
        <v>0.639278</v>
      </c>
      <c r="AO33" s="144" t="n">
        <v>0.6355935</v>
      </c>
      <c r="AP33" s="144" t="n">
        <v>0.6359323</v>
      </c>
      <c r="AQ33" s="144" t="n">
        <v>0.6352759</v>
      </c>
      <c r="AR33" s="144" t="n">
        <v>0.5870953</v>
      </c>
      <c r="AS33" s="145" t="n">
        <v>0.6381186</v>
      </c>
      <c r="GR33" s="0" t="s">
        <v>125</v>
      </c>
    </row>
    <row r="34" customFormat="false" ht="12.75" hidden="false" customHeight="false" outlineLevel="0" collapsed="false">
      <c r="A34" s="139" t="s">
        <v>28</v>
      </c>
      <c r="B34" s="144" t="n">
        <v>0.007669634</v>
      </c>
      <c r="C34" s="144" t="n">
        <v>0.001372258</v>
      </c>
      <c r="D34" s="144" t="n">
        <v>0.00154788</v>
      </c>
      <c r="E34" s="144" t="n">
        <v>0.001717038</v>
      </c>
      <c r="F34" s="144" t="n">
        <v>-0.002903089</v>
      </c>
      <c r="G34" s="144" t="n">
        <v>0.002297069</v>
      </c>
      <c r="H34" s="144" t="n">
        <v>-0.0025276</v>
      </c>
      <c r="I34" s="144" t="n">
        <v>-0.004149586</v>
      </c>
      <c r="J34" s="144" t="n">
        <v>-0.002817209</v>
      </c>
      <c r="K34" s="144" t="n">
        <v>0.00299908</v>
      </c>
      <c r="L34" s="144" t="n">
        <v>0.000173032</v>
      </c>
      <c r="M34" s="144" t="n">
        <v>0.005754493</v>
      </c>
      <c r="N34" s="144" t="n">
        <v>-0.004863281</v>
      </c>
      <c r="O34" s="144" t="n">
        <v>0.009345742</v>
      </c>
      <c r="P34" s="144" t="n">
        <v>-0.0007174128</v>
      </c>
      <c r="Q34" s="144" t="n">
        <v>0.001688584</v>
      </c>
      <c r="R34" s="144" t="n">
        <v>0.004794151</v>
      </c>
      <c r="S34" s="144" t="n">
        <v>-0.003410547</v>
      </c>
      <c r="T34" s="144" t="n">
        <v>-0.0001886935</v>
      </c>
      <c r="U34" s="144" t="n">
        <v>-0.008685966</v>
      </c>
      <c r="V34" s="145" t="n">
        <v>0.0004902505</v>
      </c>
      <c r="W34" s="146"/>
      <c r="X34" s="147" t="s">
        <v>28</v>
      </c>
      <c r="Y34" s="144" t="n">
        <v>0.006507467</v>
      </c>
      <c r="Z34" s="144" t="n">
        <v>0.002911129</v>
      </c>
      <c r="AA34" s="144" t="n">
        <v>-0.001239257</v>
      </c>
      <c r="AB34" s="144" t="n">
        <v>-0.001384653</v>
      </c>
      <c r="AC34" s="144" t="n">
        <v>-0.004529997</v>
      </c>
      <c r="AD34" s="144" t="n">
        <v>0.001915843</v>
      </c>
      <c r="AE34" s="144" t="n">
        <v>0.0002425882</v>
      </c>
      <c r="AF34" s="144" t="n">
        <v>0.00216028</v>
      </c>
      <c r="AG34" s="144" t="n">
        <v>0.0003941579</v>
      </c>
      <c r="AH34" s="144" t="n">
        <v>0.003585739</v>
      </c>
      <c r="AI34" s="144" t="n">
        <v>0.0012319</v>
      </c>
      <c r="AJ34" s="144" t="n">
        <v>0.001427875</v>
      </c>
      <c r="AK34" s="144" t="n">
        <v>-0.007755964</v>
      </c>
      <c r="AL34" s="144" t="n">
        <v>0.001859458</v>
      </c>
      <c r="AM34" s="144" t="n">
        <v>-0.008232758</v>
      </c>
      <c r="AN34" s="144" t="n">
        <v>0.00317063</v>
      </c>
      <c r="AO34" s="144" t="n">
        <v>0.0003161185</v>
      </c>
      <c r="AP34" s="144" t="n">
        <v>-0.002531851</v>
      </c>
      <c r="AQ34" s="144" t="n">
        <v>0.0004060259</v>
      </c>
      <c r="AR34" s="144" t="n">
        <v>-0.004036982</v>
      </c>
      <c r="AS34" s="145" t="n">
        <v>-0.0002405728</v>
      </c>
      <c r="GR34" s="0" t="s">
        <v>125</v>
      </c>
    </row>
    <row r="35" customFormat="false" ht="12.75" hidden="false" customHeight="false" outlineLevel="0" collapsed="false">
      <c r="A35" s="139" t="s">
        <v>29</v>
      </c>
      <c r="B35" s="144" t="n">
        <v>0.08314101</v>
      </c>
      <c r="C35" s="144" t="n">
        <v>0.0603037</v>
      </c>
      <c r="D35" s="144" t="n">
        <v>0.06361875</v>
      </c>
      <c r="E35" s="144" t="n">
        <v>0.06062066</v>
      </c>
      <c r="F35" s="144" t="n">
        <v>0.0609363</v>
      </c>
      <c r="G35" s="144" t="n">
        <v>0.058834</v>
      </c>
      <c r="H35" s="144" t="n">
        <v>0.06074931</v>
      </c>
      <c r="I35" s="144" t="n">
        <v>0.05800496</v>
      </c>
      <c r="J35" s="144" t="n">
        <v>0.05862494</v>
      </c>
      <c r="K35" s="144" t="n">
        <v>0.05899694</v>
      </c>
      <c r="L35" s="144" t="n">
        <v>0.05746102</v>
      </c>
      <c r="M35" s="144" t="n">
        <v>0.05776048</v>
      </c>
      <c r="N35" s="144" t="n">
        <v>0.05875292</v>
      </c>
      <c r="O35" s="144" t="n">
        <v>0.05849214</v>
      </c>
      <c r="P35" s="144" t="n">
        <v>0.06078038</v>
      </c>
      <c r="Q35" s="144" t="n">
        <v>0.05970052</v>
      </c>
      <c r="R35" s="144" t="n">
        <v>0.06175957</v>
      </c>
      <c r="S35" s="144" t="n">
        <v>0.0602625</v>
      </c>
      <c r="T35" s="144" t="n">
        <v>0.06044117</v>
      </c>
      <c r="U35" s="144" t="n">
        <v>0.04805631</v>
      </c>
      <c r="V35" s="145" t="n">
        <v>0.06011665</v>
      </c>
      <c r="W35" s="146"/>
      <c r="X35" s="147" t="s">
        <v>29</v>
      </c>
      <c r="Y35" s="144" t="n">
        <v>0.08746315</v>
      </c>
      <c r="Z35" s="144" t="n">
        <v>0.06001606</v>
      </c>
      <c r="AA35" s="144" t="n">
        <v>0.06533683</v>
      </c>
      <c r="AB35" s="144" t="n">
        <v>0.06042341</v>
      </c>
      <c r="AC35" s="144" t="n">
        <v>0.06166311</v>
      </c>
      <c r="AD35" s="144" t="n">
        <v>0.05703798</v>
      </c>
      <c r="AE35" s="144" t="n">
        <v>0.06013137</v>
      </c>
      <c r="AF35" s="144" t="n">
        <v>0.0581508</v>
      </c>
      <c r="AG35" s="144" t="n">
        <v>0.05869926</v>
      </c>
      <c r="AH35" s="144" t="n">
        <v>0.06017375</v>
      </c>
      <c r="AI35" s="144" t="n">
        <v>0.0601898</v>
      </c>
      <c r="AJ35" s="144" t="n">
        <v>0.06082023</v>
      </c>
      <c r="AK35" s="144" t="n">
        <v>0.06034776</v>
      </c>
      <c r="AL35" s="144" t="n">
        <v>0.05694058</v>
      </c>
      <c r="AM35" s="144" t="n">
        <v>0.06094496</v>
      </c>
      <c r="AN35" s="144" t="n">
        <v>0.06120456</v>
      </c>
      <c r="AO35" s="144" t="n">
        <v>0.06059035</v>
      </c>
      <c r="AP35" s="144" t="n">
        <v>0.06130656</v>
      </c>
      <c r="AQ35" s="144" t="n">
        <v>0.06178178</v>
      </c>
      <c r="AR35" s="144" t="n">
        <v>0.05109216</v>
      </c>
      <c r="AS35" s="145" t="n">
        <v>0.0608612</v>
      </c>
      <c r="GR35" s="0" t="s">
        <v>125</v>
      </c>
    </row>
    <row r="36" customFormat="false" ht="12.75" hidden="false" customHeight="false" outlineLevel="0" collapsed="false">
      <c r="A36" s="139" t="s">
        <v>30</v>
      </c>
      <c r="B36" s="144" t="n">
        <v>-0.001637193</v>
      </c>
      <c r="C36" s="144" t="n">
        <v>-0.003167134</v>
      </c>
      <c r="D36" s="144" t="n">
        <v>-0.002318454</v>
      </c>
      <c r="E36" s="144" t="n">
        <v>-0.001183266</v>
      </c>
      <c r="F36" s="144" t="n">
        <v>-0.002456963</v>
      </c>
      <c r="G36" s="144" t="n">
        <v>-0.001152151</v>
      </c>
      <c r="H36" s="144" t="n">
        <v>-0.002392996</v>
      </c>
      <c r="I36" s="144" t="n">
        <v>-0.003465859</v>
      </c>
      <c r="J36" s="144" t="n">
        <v>-0.003396566</v>
      </c>
      <c r="K36" s="144" t="n">
        <v>-0.0003719163</v>
      </c>
      <c r="L36" s="144" t="n">
        <v>-0.003029803</v>
      </c>
      <c r="M36" s="144" t="n">
        <v>-0.0006767955</v>
      </c>
      <c r="N36" s="144" t="n">
        <v>-0.003677434</v>
      </c>
      <c r="O36" s="144" t="n">
        <v>0.003111686</v>
      </c>
      <c r="P36" s="144" t="n">
        <v>-0.002353997</v>
      </c>
      <c r="Q36" s="144" t="n">
        <v>-0.001069198</v>
      </c>
      <c r="R36" s="144" t="n">
        <v>-0.000427547</v>
      </c>
      <c r="S36" s="144" t="n">
        <v>-0.003738584</v>
      </c>
      <c r="T36" s="144" t="n">
        <v>-0.001889657</v>
      </c>
      <c r="U36" s="144" t="n">
        <v>-0.004988301</v>
      </c>
      <c r="V36" s="145" t="n">
        <v>-0.00195788</v>
      </c>
      <c r="W36" s="146"/>
      <c r="X36" s="147" t="s">
        <v>30</v>
      </c>
      <c r="Y36" s="144" t="n">
        <v>0.0002916716</v>
      </c>
      <c r="Z36" s="144" t="n">
        <v>-0.004183713</v>
      </c>
      <c r="AA36" s="144" t="n">
        <v>-0.004787531</v>
      </c>
      <c r="AB36" s="144" t="n">
        <v>-0.004283295</v>
      </c>
      <c r="AC36" s="144" t="n">
        <v>-0.006797858</v>
      </c>
      <c r="AD36" s="144" t="n">
        <v>-0.002419806</v>
      </c>
      <c r="AE36" s="144" t="n">
        <v>-0.00527675</v>
      </c>
      <c r="AF36" s="144" t="n">
        <v>-0.003180778</v>
      </c>
      <c r="AG36" s="144" t="n">
        <v>-0.004600208</v>
      </c>
      <c r="AH36" s="144" t="n">
        <v>-0.004248696</v>
      </c>
      <c r="AI36" s="144" t="n">
        <v>-0.004509466</v>
      </c>
      <c r="AJ36" s="144" t="n">
        <v>-0.002859165</v>
      </c>
      <c r="AK36" s="144" t="n">
        <v>-0.007191194</v>
      </c>
      <c r="AL36" s="144" t="n">
        <v>-0.002392522</v>
      </c>
      <c r="AM36" s="144" t="n">
        <v>-0.008963186</v>
      </c>
      <c r="AN36" s="144" t="n">
        <v>-0.003099542</v>
      </c>
      <c r="AO36" s="144" t="n">
        <v>-0.00424006</v>
      </c>
      <c r="AP36" s="144" t="n">
        <v>-0.006714302</v>
      </c>
      <c r="AQ36" s="144" t="n">
        <v>-0.003139466</v>
      </c>
      <c r="AR36" s="144" t="n">
        <v>-0.003455298</v>
      </c>
      <c r="AS36" s="145" t="n">
        <v>-0.004423973</v>
      </c>
      <c r="GR36" s="0" t="s">
        <v>125</v>
      </c>
    </row>
    <row r="37" customFormat="false" ht="12.75" hidden="false" customHeight="false" outlineLevel="0" collapsed="false">
      <c r="A37" s="139" t="s">
        <v>31</v>
      </c>
      <c r="B37" s="144" t="n">
        <v>-0.01182448</v>
      </c>
      <c r="C37" s="144" t="n">
        <v>0.02669959</v>
      </c>
      <c r="D37" s="144" t="n">
        <v>0.02352381</v>
      </c>
      <c r="E37" s="144" t="n">
        <v>0.0236882</v>
      </c>
      <c r="F37" s="144" t="n">
        <v>0.02201055</v>
      </c>
      <c r="G37" s="144" t="n">
        <v>0.02441083</v>
      </c>
      <c r="H37" s="144" t="n">
        <v>0.02120076</v>
      </c>
      <c r="I37" s="144" t="n">
        <v>0.02320172</v>
      </c>
      <c r="J37" s="144" t="n">
        <v>0.02485921</v>
      </c>
      <c r="K37" s="144" t="n">
        <v>0.02427355</v>
      </c>
      <c r="L37" s="144" t="n">
        <v>0.02433882</v>
      </c>
      <c r="M37" s="144" t="n">
        <v>0.02621237</v>
      </c>
      <c r="N37" s="144" t="n">
        <v>0.02230837</v>
      </c>
      <c r="O37" s="144" t="n">
        <v>0.02420639</v>
      </c>
      <c r="P37" s="144" t="n">
        <v>0.02070763</v>
      </c>
      <c r="Q37" s="144" t="n">
        <v>0.02543778</v>
      </c>
      <c r="R37" s="144" t="n">
        <v>0.02599054</v>
      </c>
      <c r="S37" s="144" t="n">
        <v>0.02660152</v>
      </c>
      <c r="T37" s="144" t="n">
        <v>0.02390493</v>
      </c>
      <c r="U37" s="144" t="n">
        <v>0.01546502</v>
      </c>
      <c r="V37" s="145" t="n">
        <v>0.02276299</v>
      </c>
      <c r="W37" s="146"/>
      <c r="X37" s="147" t="s">
        <v>31</v>
      </c>
      <c r="Y37" s="144" t="n">
        <v>-0.01218969</v>
      </c>
      <c r="Z37" s="144" t="n">
        <v>0.03092499</v>
      </c>
      <c r="AA37" s="144" t="n">
        <v>0.0246641</v>
      </c>
      <c r="AB37" s="144" t="n">
        <v>0.02752164</v>
      </c>
      <c r="AC37" s="144" t="n">
        <v>0.02584752</v>
      </c>
      <c r="AD37" s="144" t="n">
        <v>0.02954513</v>
      </c>
      <c r="AE37" s="144" t="n">
        <v>0.0274798</v>
      </c>
      <c r="AF37" s="144" t="n">
        <v>0.02815273</v>
      </c>
      <c r="AG37" s="144" t="n">
        <v>0.02924112</v>
      </c>
      <c r="AH37" s="144" t="n">
        <v>0.0258335</v>
      </c>
      <c r="AI37" s="144" t="n">
        <v>0.02791998</v>
      </c>
      <c r="AJ37" s="144" t="n">
        <v>0.03021593</v>
      </c>
      <c r="AK37" s="144" t="n">
        <v>0.02784007</v>
      </c>
      <c r="AL37" s="144" t="n">
        <v>0.03365938</v>
      </c>
      <c r="AM37" s="144" t="n">
        <v>0.02358552</v>
      </c>
      <c r="AN37" s="144" t="n">
        <v>0.02966462</v>
      </c>
      <c r="AO37" s="144" t="n">
        <v>0.02897707</v>
      </c>
      <c r="AP37" s="144" t="n">
        <v>0.02973556</v>
      </c>
      <c r="AQ37" s="144" t="n">
        <v>0.02665897</v>
      </c>
      <c r="AR37" s="144" t="n">
        <v>0.01516051</v>
      </c>
      <c r="AS37" s="145" t="n">
        <v>0.02659515</v>
      </c>
      <c r="GR37" s="0" t="s">
        <v>125</v>
      </c>
    </row>
    <row r="38" customFormat="false" ht="12.75" hidden="false" customHeight="false" outlineLevel="0" collapsed="false">
      <c r="A38" s="139" t="s">
        <v>196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6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  <c r="GR38" s="0" t="s">
        <v>125</v>
      </c>
    </row>
    <row r="39" customFormat="false" ht="13.5" hidden="false" customHeight="false" outlineLevel="0" collapsed="false">
      <c r="A39" s="149" t="s">
        <v>197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7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  <c r="GR39" s="0" t="s">
        <v>125</v>
      </c>
    </row>
    <row r="40" customFormat="false" ht="12.75" hidden="false" customHeight="false" outlineLevel="0" collapsed="false">
      <c r="A40" s="152" t="s">
        <v>198</v>
      </c>
      <c r="B40" s="153" t="n">
        <v>38.94753</v>
      </c>
      <c r="C40" s="153" t="n">
        <v>-12.85188</v>
      </c>
      <c r="D40" s="153" t="n">
        <v>-3.084409</v>
      </c>
      <c r="E40" s="153" t="n">
        <v>-2.90459</v>
      </c>
      <c r="F40" s="153" t="n">
        <v>-4.77372</v>
      </c>
      <c r="G40" s="153" t="n">
        <v>-7.47509</v>
      </c>
      <c r="H40" s="153" t="n">
        <v>-9.119712</v>
      </c>
      <c r="I40" s="153" t="n">
        <v>-12.05708</v>
      </c>
      <c r="J40" s="153" t="n">
        <v>-14.3009</v>
      </c>
      <c r="K40" s="153" t="n">
        <v>-14.07434</v>
      </c>
      <c r="L40" s="153" t="n">
        <v>-13.84386</v>
      </c>
      <c r="M40" s="153" t="n">
        <v>-8.858332</v>
      </c>
      <c r="N40" s="153" t="n">
        <v>3.632205</v>
      </c>
      <c r="O40" s="153" t="n">
        <v>8.224759</v>
      </c>
      <c r="P40" s="153" t="n">
        <v>9.419705</v>
      </c>
      <c r="Q40" s="153" t="n">
        <v>13.16957</v>
      </c>
      <c r="R40" s="153" t="n">
        <v>12.35123</v>
      </c>
      <c r="S40" s="153" t="n">
        <v>12.07731</v>
      </c>
      <c r="T40" s="153" t="n">
        <v>15.16595</v>
      </c>
      <c r="U40" s="153" t="n">
        <v>12.423</v>
      </c>
      <c r="V40" s="154" t="n">
        <v>0</v>
      </c>
      <c r="W40" s="146"/>
      <c r="X40" s="147" t="s">
        <v>198</v>
      </c>
      <c r="Y40" s="144" t="n">
        <v>51.10984</v>
      </c>
      <c r="Z40" s="144" t="n">
        <v>-0.9062353</v>
      </c>
      <c r="AA40" s="144" t="n">
        <v>12.2174</v>
      </c>
      <c r="AB40" s="144" t="n">
        <v>14.55505</v>
      </c>
      <c r="AC40" s="144" t="n">
        <v>9.081152</v>
      </c>
      <c r="AD40" s="144" t="n">
        <v>3.781252</v>
      </c>
      <c r="AE40" s="144" t="n">
        <v>1.515821</v>
      </c>
      <c r="AF40" s="144" t="n">
        <v>-1.266838</v>
      </c>
      <c r="AG40" s="144" t="n">
        <v>-5.869018</v>
      </c>
      <c r="AH40" s="144" t="n">
        <v>-3.625822</v>
      </c>
      <c r="AI40" s="144" t="n">
        <v>-5.01691</v>
      </c>
      <c r="AJ40" s="144" t="n">
        <v>-0.8190425</v>
      </c>
      <c r="AK40" s="144" t="n">
        <v>0.7202794</v>
      </c>
      <c r="AL40" s="144" t="n">
        <v>-5.18125</v>
      </c>
      <c r="AM40" s="144" t="n">
        <v>-6.262995</v>
      </c>
      <c r="AN40" s="144" t="n">
        <v>-6.472577</v>
      </c>
      <c r="AO40" s="144" t="n">
        <v>-9.063416</v>
      </c>
      <c r="AP40" s="144" t="n">
        <v>-12.07423</v>
      </c>
      <c r="AQ40" s="144" t="n">
        <v>-7.227301</v>
      </c>
      <c r="AR40" s="144" t="n">
        <v>-13.14519</v>
      </c>
      <c r="AS40" s="154" t="n">
        <v>0</v>
      </c>
      <c r="GR40" s="0" t="s">
        <v>125</v>
      </c>
    </row>
    <row r="41" customFormat="false" ht="12.75" hidden="false" customHeight="false" outlineLevel="0" collapsed="false">
      <c r="A41" s="139" t="s">
        <v>32</v>
      </c>
      <c r="B41" s="144" t="n">
        <v>2.21274</v>
      </c>
      <c r="C41" s="144" t="n">
        <v>0.2212331</v>
      </c>
      <c r="D41" s="144" t="n">
        <v>-0.1793205</v>
      </c>
      <c r="E41" s="144" t="n">
        <v>-0.07713921</v>
      </c>
      <c r="F41" s="144" t="n">
        <v>0.5777937</v>
      </c>
      <c r="G41" s="144" t="n">
        <v>-0.0005410021</v>
      </c>
      <c r="H41" s="144" t="n">
        <v>0.2672733</v>
      </c>
      <c r="I41" s="144" t="n">
        <v>0.7355854</v>
      </c>
      <c r="J41" s="144" t="n">
        <v>0.350715</v>
      </c>
      <c r="K41" s="144" t="n">
        <v>0.4182499</v>
      </c>
      <c r="L41" s="144" t="n">
        <v>0.1557275</v>
      </c>
      <c r="M41" s="144" t="n">
        <v>0.9358164</v>
      </c>
      <c r="N41" s="144" t="n">
        <v>0.2520864</v>
      </c>
      <c r="O41" s="144" t="n">
        <v>1.41566</v>
      </c>
      <c r="P41" s="144" t="n">
        <v>0.6183738</v>
      </c>
      <c r="Q41" s="144" t="n">
        <v>-0.03266417</v>
      </c>
      <c r="R41" s="144" t="n">
        <v>1.28507</v>
      </c>
      <c r="S41" s="144" t="n">
        <v>0.5099259</v>
      </c>
      <c r="T41" s="144" t="n">
        <v>0.6861959</v>
      </c>
      <c r="U41" s="144" t="n">
        <v>-11.91989</v>
      </c>
      <c r="V41" s="145" t="n">
        <v>0.1273645</v>
      </c>
      <c r="W41" s="146"/>
      <c r="X41" s="147" t="s">
        <v>32</v>
      </c>
      <c r="Y41" s="144" t="n">
        <v>5.684679</v>
      </c>
      <c r="Z41" s="144" t="n">
        <v>0.8683137</v>
      </c>
      <c r="AA41" s="144" t="n">
        <v>0.1920904</v>
      </c>
      <c r="AB41" s="144" t="n">
        <v>-0.1103596</v>
      </c>
      <c r="AC41" s="144" t="n">
        <v>0.2002663</v>
      </c>
      <c r="AD41" s="144" t="n">
        <v>-0.04662281</v>
      </c>
      <c r="AE41" s="144" t="n">
        <v>-0.4179786</v>
      </c>
      <c r="AF41" s="144" t="n">
        <v>0.4592878</v>
      </c>
      <c r="AG41" s="144" t="n">
        <v>0.8036332</v>
      </c>
      <c r="AH41" s="144" t="n">
        <v>0.6135577</v>
      </c>
      <c r="AI41" s="144" t="n">
        <v>0.1193258</v>
      </c>
      <c r="AJ41" s="144" t="n">
        <v>0.7336481</v>
      </c>
      <c r="AK41" s="144" t="n">
        <v>0.1607442</v>
      </c>
      <c r="AL41" s="144" t="n">
        <v>-0.1148625</v>
      </c>
      <c r="AM41" s="144" t="n">
        <v>0.2251415</v>
      </c>
      <c r="AN41" s="144" t="n">
        <v>0.4703355</v>
      </c>
      <c r="AO41" s="144" t="n">
        <v>0.2314764</v>
      </c>
      <c r="AP41" s="144" t="n">
        <v>1.053155</v>
      </c>
      <c r="AQ41" s="144" t="n">
        <v>0.5272871</v>
      </c>
      <c r="AR41" s="144" t="n">
        <v>14.75581</v>
      </c>
      <c r="AS41" s="145" t="n">
        <v>0.9191247</v>
      </c>
      <c r="GR41" s="0" t="s">
        <v>125</v>
      </c>
    </row>
    <row r="42" customFormat="false" ht="12.75" hidden="false" customHeight="false" outlineLevel="0" collapsed="false">
      <c r="A42" s="139" t="s">
        <v>33</v>
      </c>
      <c r="B42" s="144" t="n">
        <v>-2.162749</v>
      </c>
      <c r="C42" s="144" t="n">
        <v>-0.1794514</v>
      </c>
      <c r="D42" s="144" t="n">
        <v>0.04307506</v>
      </c>
      <c r="E42" s="144" t="n">
        <v>0.6657998</v>
      </c>
      <c r="F42" s="144" t="n">
        <v>0.06400567</v>
      </c>
      <c r="G42" s="144" t="n">
        <v>0.03198052</v>
      </c>
      <c r="H42" s="144" t="n">
        <v>-0.2048733</v>
      </c>
      <c r="I42" s="144" t="n">
        <v>-0.05476362</v>
      </c>
      <c r="J42" s="144" t="n">
        <v>-0.05781307</v>
      </c>
      <c r="K42" s="144" t="n">
        <v>0.2483767</v>
      </c>
      <c r="L42" s="144" t="n">
        <v>0.6047017</v>
      </c>
      <c r="M42" s="144" t="n">
        <v>-0.1510716</v>
      </c>
      <c r="N42" s="144" t="n">
        <v>-0.2128218</v>
      </c>
      <c r="O42" s="144" t="n">
        <v>0.1548661</v>
      </c>
      <c r="P42" s="144" t="n">
        <v>0.4117316</v>
      </c>
      <c r="Q42" s="144" t="n">
        <v>-0.2018158</v>
      </c>
      <c r="R42" s="144" t="n">
        <v>0.1270582</v>
      </c>
      <c r="S42" s="144" t="n">
        <v>0.5467738</v>
      </c>
      <c r="T42" s="144" t="n">
        <v>0.6190601</v>
      </c>
      <c r="U42" s="144" t="n">
        <v>0.6938138</v>
      </c>
      <c r="V42" s="145" t="n">
        <v>0.085377</v>
      </c>
      <c r="W42" s="146"/>
      <c r="X42" s="147" t="s">
        <v>33</v>
      </c>
      <c r="Y42" s="144" t="n">
        <v>-1.150491</v>
      </c>
      <c r="Z42" s="144" t="n">
        <v>0.5094373</v>
      </c>
      <c r="AA42" s="144" t="n">
        <v>0.4140285</v>
      </c>
      <c r="AB42" s="144" t="n">
        <v>1.068004</v>
      </c>
      <c r="AC42" s="144" t="n">
        <v>0.9707271</v>
      </c>
      <c r="AD42" s="144" t="n">
        <v>0.2242831</v>
      </c>
      <c r="AE42" s="144" t="n">
        <v>-0.08210752</v>
      </c>
      <c r="AF42" s="144" t="n">
        <v>0.5870778</v>
      </c>
      <c r="AG42" s="144" t="n">
        <v>0.374475</v>
      </c>
      <c r="AH42" s="144" t="n">
        <v>0.3793214</v>
      </c>
      <c r="AI42" s="144" t="n">
        <v>0.5313102</v>
      </c>
      <c r="AJ42" s="144" t="n">
        <v>0.4785653</v>
      </c>
      <c r="AK42" s="144" t="n">
        <v>0.1662463</v>
      </c>
      <c r="AL42" s="144" t="n">
        <v>0.3232613</v>
      </c>
      <c r="AM42" s="144" t="n">
        <v>0.1379871</v>
      </c>
      <c r="AN42" s="144" t="n">
        <v>-0.1436542</v>
      </c>
      <c r="AO42" s="144" t="n">
        <v>0.4009108</v>
      </c>
      <c r="AP42" s="144" t="n">
        <v>0.6144268</v>
      </c>
      <c r="AQ42" s="144" t="n">
        <v>0.3759684</v>
      </c>
      <c r="AR42" s="144" t="n">
        <v>-0.2316009</v>
      </c>
      <c r="AS42" s="145" t="n">
        <v>0.3415845</v>
      </c>
      <c r="GR42" s="0" t="s">
        <v>125</v>
      </c>
    </row>
    <row r="43" customFormat="false" ht="12.75" hidden="false" customHeight="false" outlineLevel="0" collapsed="false">
      <c r="A43" s="139" t="s">
        <v>34</v>
      </c>
      <c r="B43" s="144" t="n">
        <v>-0.03708684</v>
      </c>
      <c r="C43" s="144" t="n">
        <v>-0.200582</v>
      </c>
      <c r="D43" s="144" t="n">
        <v>-0.5057093</v>
      </c>
      <c r="E43" s="144" t="n">
        <v>-0.6705983</v>
      </c>
      <c r="F43" s="144" t="n">
        <v>-0.8822087</v>
      </c>
      <c r="G43" s="144" t="n">
        <v>-0.9954337</v>
      </c>
      <c r="H43" s="144" t="n">
        <v>-0.8376627</v>
      </c>
      <c r="I43" s="144" t="n">
        <v>-1.01897</v>
      </c>
      <c r="J43" s="144" t="n">
        <v>-0.8806701</v>
      </c>
      <c r="K43" s="144" t="n">
        <v>-0.9822334</v>
      </c>
      <c r="L43" s="144" t="n">
        <v>-1.111424</v>
      </c>
      <c r="M43" s="144" t="n">
        <v>-0.8099415</v>
      </c>
      <c r="N43" s="144" t="n">
        <v>-0.9734527</v>
      </c>
      <c r="O43" s="144" t="n">
        <v>-0.8007234</v>
      </c>
      <c r="P43" s="144" t="n">
        <v>-0.9077476</v>
      </c>
      <c r="Q43" s="144" t="n">
        <v>-0.8981595</v>
      </c>
      <c r="R43" s="144" t="n">
        <v>-0.2840473</v>
      </c>
      <c r="S43" s="144" t="n">
        <v>-0.506974</v>
      </c>
      <c r="T43" s="144" t="n">
        <v>-0.3677115</v>
      </c>
      <c r="U43" s="144" t="n">
        <v>-0.7269743</v>
      </c>
      <c r="V43" s="145" t="n">
        <v>-0.7352571</v>
      </c>
      <c r="W43" s="146"/>
      <c r="X43" s="147" t="s">
        <v>34</v>
      </c>
      <c r="Y43" s="144" t="n">
        <v>0.4210531</v>
      </c>
      <c r="Z43" s="144" t="n">
        <v>0.06426615</v>
      </c>
      <c r="AA43" s="144" t="n">
        <v>0.03184633</v>
      </c>
      <c r="AB43" s="144" t="n">
        <v>0.1512412</v>
      </c>
      <c r="AC43" s="144" t="n">
        <v>-0.4032301</v>
      </c>
      <c r="AD43" s="144" t="n">
        <v>-0.09347145</v>
      </c>
      <c r="AE43" s="144" t="n">
        <v>-0.07162965</v>
      </c>
      <c r="AF43" s="144" t="n">
        <v>-0.3759032</v>
      </c>
      <c r="AG43" s="144" t="n">
        <v>-0.4477516</v>
      </c>
      <c r="AH43" s="144" t="n">
        <v>0.08075348</v>
      </c>
      <c r="AI43" s="144" t="n">
        <v>0.1294977</v>
      </c>
      <c r="AJ43" s="144" t="n">
        <v>0.1040243</v>
      </c>
      <c r="AK43" s="144" t="n">
        <v>0.1030248</v>
      </c>
      <c r="AL43" s="144" t="n">
        <v>0.2766064</v>
      </c>
      <c r="AM43" s="144" t="n">
        <v>-0.1903028</v>
      </c>
      <c r="AN43" s="144" t="n">
        <v>-0.2103645</v>
      </c>
      <c r="AO43" s="144" t="n">
        <v>-0.09398382</v>
      </c>
      <c r="AP43" s="144" t="n">
        <v>-0.08823287</v>
      </c>
      <c r="AQ43" s="144" t="n">
        <v>0.118769</v>
      </c>
      <c r="AR43" s="144" t="n">
        <v>1.298389</v>
      </c>
      <c r="AS43" s="145" t="n">
        <v>0.003260388</v>
      </c>
      <c r="GR43" s="0" t="s">
        <v>125</v>
      </c>
    </row>
    <row r="44" customFormat="false" ht="12.75" hidden="false" customHeight="false" outlineLevel="0" collapsed="false">
      <c r="A44" s="139" t="s">
        <v>35</v>
      </c>
      <c r="B44" s="144" t="n">
        <v>1.719401</v>
      </c>
      <c r="C44" s="144" t="n">
        <v>-0.1382384</v>
      </c>
      <c r="D44" s="144" t="n">
        <v>-0.07250786</v>
      </c>
      <c r="E44" s="144" t="n">
        <v>0.1139292</v>
      </c>
      <c r="F44" s="144" t="n">
        <v>0.197557</v>
      </c>
      <c r="G44" s="144" t="n">
        <v>0.01606827</v>
      </c>
      <c r="H44" s="144" t="n">
        <v>-0.1180222</v>
      </c>
      <c r="I44" s="144" t="n">
        <v>-0.04425761</v>
      </c>
      <c r="J44" s="144" t="n">
        <v>-0.04410891</v>
      </c>
      <c r="K44" s="144" t="n">
        <v>0.07443005</v>
      </c>
      <c r="L44" s="144" t="n">
        <v>0.1808195</v>
      </c>
      <c r="M44" s="144" t="n">
        <v>-0.1791414</v>
      </c>
      <c r="N44" s="144" t="n">
        <v>-0.03535506</v>
      </c>
      <c r="O44" s="144" t="n">
        <v>0.181812</v>
      </c>
      <c r="P44" s="144" t="n">
        <v>0.1943388</v>
      </c>
      <c r="Q44" s="144" t="n">
        <v>-0.1225757</v>
      </c>
      <c r="R44" s="144" t="n">
        <v>0.09301065</v>
      </c>
      <c r="S44" s="144" t="n">
        <v>0.150338</v>
      </c>
      <c r="T44" s="144" t="n">
        <v>0.1561197</v>
      </c>
      <c r="U44" s="144" t="n">
        <v>-0.1468295</v>
      </c>
      <c r="V44" s="145" t="n">
        <v>0.0779203</v>
      </c>
      <c r="W44" s="146"/>
      <c r="X44" s="147" t="s">
        <v>35</v>
      </c>
      <c r="Y44" s="144" t="n">
        <v>2.012708</v>
      </c>
      <c r="Z44" s="144" t="n">
        <v>-0.01151436</v>
      </c>
      <c r="AA44" s="144" t="n">
        <v>0.04068638</v>
      </c>
      <c r="AB44" s="144" t="n">
        <v>0.2134752</v>
      </c>
      <c r="AC44" s="144" t="n">
        <v>0.2514609</v>
      </c>
      <c r="AD44" s="144" t="n">
        <v>-0.1015167</v>
      </c>
      <c r="AE44" s="144" t="n">
        <v>-0.1040594</v>
      </c>
      <c r="AF44" s="144" t="n">
        <v>0.1761559</v>
      </c>
      <c r="AG44" s="144" t="n">
        <v>0.1241675</v>
      </c>
      <c r="AH44" s="144" t="n">
        <v>0.3160317</v>
      </c>
      <c r="AI44" s="144" t="n">
        <v>0.2110942</v>
      </c>
      <c r="AJ44" s="144" t="n">
        <v>0.1373591</v>
      </c>
      <c r="AK44" s="144" t="n">
        <v>0.0889413</v>
      </c>
      <c r="AL44" s="144" t="n">
        <v>0.213665</v>
      </c>
      <c r="AM44" s="144" t="n">
        <v>0.1048915</v>
      </c>
      <c r="AN44" s="144" t="n">
        <v>-0.1718171</v>
      </c>
      <c r="AO44" s="144" t="n">
        <v>0.09395497</v>
      </c>
      <c r="AP44" s="144" t="n">
        <v>0.1424069</v>
      </c>
      <c r="AQ44" s="144" t="n">
        <v>0.1967596</v>
      </c>
      <c r="AR44" s="144" t="n">
        <v>-0.2218139</v>
      </c>
      <c r="AS44" s="145" t="n">
        <v>0.1542433</v>
      </c>
      <c r="GR44" s="0" t="s">
        <v>125</v>
      </c>
    </row>
    <row r="45" customFormat="false" ht="12.75" hidden="false" customHeight="false" outlineLevel="0" collapsed="false">
      <c r="A45" s="139" t="s">
        <v>36</v>
      </c>
      <c r="B45" s="144" t="n">
        <v>0.3134522</v>
      </c>
      <c r="C45" s="144" t="n">
        <v>0.01049786</v>
      </c>
      <c r="D45" s="144" t="n">
        <v>-0.04314206</v>
      </c>
      <c r="E45" s="144" t="n">
        <v>-0.03746122</v>
      </c>
      <c r="F45" s="144" t="n">
        <v>-0.06435548</v>
      </c>
      <c r="G45" s="144" t="n">
        <v>-0.1104815</v>
      </c>
      <c r="H45" s="144" t="n">
        <v>-0.06774852</v>
      </c>
      <c r="I45" s="144" t="n">
        <v>-0.1359792</v>
      </c>
      <c r="J45" s="144" t="n">
        <v>-0.1446613</v>
      </c>
      <c r="K45" s="144" t="n">
        <v>-0.1930606</v>
      </c>
      <c r="L45" s="144" t="n">
        <v>-0.1903312</v>
      </c>
      <c r="M45" s="144" t="n">
        <v>-0.03329255</v>
      </c>
      <c r="N45" s="144" t="n">
        <v>-0.01507023</v>
      </c>
      <c r="O45" s="144" t="n">
        <v>0.02226037</v>
      </c>
      <c r="P45" s="144" t="n">
        <v>-0.1058353</v>
      </c>
      <c r="Q45" s="144" t="n">
        <v>-0.2428176</v>
      </c>
      <c r="R45" s="144" t="n">
        <v>-0.04217968</v>
      </c>
      <c r="S45" s="144" t="n">
        <v>-0.1325627</v>
      </c>
      <c r="T45" s="144" t="n">
        <v>-0.05745201</v>
      </c>
      <c r="U45" s="144" t="n">
        <v>-0.172134</v>
      </c>
      <c r="V45" s="145" t="n">
        <v>-0.07867941</v>
      </c>
      <c r="W45" s="146"/>
      <c r="X45" s="147" t="s">
        <v>36</v>
      </c>
      <c r="Y45" s="144" t="n">
        <v>0.3308713</v>
      </c>
      <c r="Z45" s="144" t="n">
        <v>0.1133093</v>
      </c>
      <c r="AA45" s="144" t="n">
        <v>0.1349272</v>
      </c>
      <c r="AB45" s="144" t="n">
        <v>0.1273771</v>
      </c>
      <c r="AC45" s="144" t="n">
        <v>0.1581539</v>
      </c>
      <c r="AD45" s="144" t="n">
        <v>0.08093757</v>
      </c>
      <c r="AE45" s="144" t="n">
        <v>0.1415264</v>
      </c>
      <c r="AF45" s="144" t="n">
        <v>0.1796849</v>
      </c>
      <c r="AG45" s="144" t="n">
        <v>0.09467782</v>
      </c>
      <c r="AH45" s="144" t="n">
        <v>0.1159574</v>
      </c>
      <c r="AI45" s="144" t="n">
        <v>0.1328596</v>
      </c>
      <c r="AJ45" s="144" t="n">
        <v>0.202552</v>
      </c>
      <c r="AK45" s="144" t="n">
        <v>0.2142242</v>
      </c>
      <c r="AL45" s="144" t="n">
        <v>0.2234503</v>
      </c>
      <c r="AM45" s="144" t="n">
        <v>0.06444447</v>
      </c>
      <c r="AN45" s="144" t="n">
        <v>0.02749809</v>
      </c>
      <c r="AO45" s="144" t="n">
        <v>0.1249948</v>
      </c>
      <c r="AP45" s="144" t="n">
        <v>0.1253439</v>
      </c>
      <c r="AQ45" s="144" t="n">
        <v>0.1504113</v>
      </c>
      <c r="AR45" s="144" t="n">
        <v>0.1860825</v>
      </c>
      <c r="AS45" s="145" t="n">
        <v>0.141465</v>
      </c>
      <c r="GR45" s="0" t="s">
        <v>125</v>
      </c>
    </row>
    <row r="46" customFormat="false" ht="12.75" hidden="false" customHeight="false" outlineLevel="0" collapsed="false">
      <c r="A46" s="139" t="s">
        <v>37</v>
      </c>
      <c r="B46" s="144" t="n">
        <v>1.354818</v>
      </c>
      <c r="C46" s="144" t="n">
        <v>-0.1162792</v>
      </c>
      <c r="D46" s="144" t="n">
        <v>-0.04009987</v>
      </c>
      <c r="E46" s="144" t="n">
        <v>0.002206984</v>
      </c>
      <c r="F46" s="144" t="n">
        <v>0.03555742</v>
      </c>
      <c r="G46" s="144" t="n">
        <v>-0.02066465</v>
      </c>
      <c r="H46" s="144" t="n">
        <v>-0.005943818</v>
      </c>
      <c r="I46" s="144" t="n">
        <v>0.007511744</v>
      </c>
      <c r="J46" s="144" t="n">
        <v>0.006974084</v>
      </c>
      <c r="K46" s="144" t="n">
        <v>-0.01927935</v>
      </c>
      <c r="L46" s="144" t="n">
        <v>0.05471345</v>
      </c>
      <c r="M46" s="144" t="n">
        <v>-0.05851484</v>
      </c>
      <c r="N46" s="144" t="n">
        <v>0.02085882</v>
      </c>
      <c r="O46" s="144" t="n">
        <v>0.03649348</v>
      </c>
      <c r="P46" s="144" t="n">
        <v>0.03681593</v>
      </c>
      <c r="Q46" s="144" t="n">
        <v>-0.0165303</v>
      </c>
      <c r="R46" s="144" t="n">
        <v>0.02308525</v>
      </c>
      <c r="S46" s="144" t="n">
        <v>0.05719942</v>
      </c>
      <c r="T46" s="144" t="n">
        <v>0.02271931</v>
      </c>
      <c r="U46" s="144" t="n">
        <v>0.04578599</v>
      </c>
      <c r="V46" s="145" t="n">
        <v>0.04285871</v>
      </c>
      <c r="W46" s="146"/>
      <c r="X46" s="147" t="s">
        <v>37</v>
      </c>
      <c r="Y46" s="144" t="n">
        <v>1.397002</v>
      </c>
      <c r="Z46" s="144" t="n">
        <v>-0.0647547</v>
      </c>
      <c r="AA46" s="144" t="n">
        <v>0.005332894</v>
      </c>
      <c r="AB46" s="144" t="n">
        <v>0.01601569</v>
      </c>
      <c r="AC46" s="144" t="n">
        <v>0.06002658</v>
      </c>
      <c r="AD46" s="144" t="n">
        <v>-0.03872532</v>
      </c>
      <c r="AE46" s="144" t="n">
        <v>-0.02219879</v>
      </c>
      <c r="AF46" s="144" t="n">
        <v>0.0406222</v>
      </c>
      <c r="AG46" s="144" t="n">
        <v>0.01111542</v>
      </c>
      <c r="AH46" s="144" t="n">
        <v>0.01236736</v>
      </c>
      <c r="AI46" s="144" t="n">
        <v>0.02908846</v>
      </c>
      <c r="AJ46" s="144" t="n">
        <v>0.08005156</v>
      </c>
      <c r="AK46" s="144" t="n">
        <v>0.05263743</v>
      </c>
      <c r="AL46" s="144" t="n">
        <v>0.05028026</v>
      </c>
      <c r="AM46" s="144" t="n">
        <v>-0.008151613</v>
      </c>
      <c r="AN46" s="144" t="n">
        <v>-0.0477361</v>
      </c>
      <c r="AO46" s="144" t="n">
        <v>0.008313371</v>
      </c>
      <c r="AP46" s="144" t="n">
        <v>0.05910733</v>
      </c>
      <c r="AQ46" s="144" t="n">
        <v>0.05425123</v>
      </c>
      <c r="AR46" s="144" t="n">
        <v>0.04211915</v>
      </c>
      <c r="AS46" s="145" t="n">
        <v>0.058714</v>
      </c>
      <c r="GR46" s="0" t="s">
        <v>125</v>
      </c>
    </row>
    <row r="47" customFormat="false" ht="12.75" hidden="false" customHeight="false" outlineLevel="0" collapsed="false">
      <c r="A47" s="139" t="s">
        <v>38</v>
      </c>
      <c r="B47" s="144" t="n">
        <v>0.04484931</v>
      </c>
      <c r="C47" s="144" t="n">
        <v>-0.01312684</v>
      </c>
      <c r="D47" s="144" t="n">
        <v>-0.01711656</v>
      </c>
      <c r="E47" s="144" t="n">
        <v>-0.01220636</v>
      </c>
      <c r="F47" s="144" t="n">
        <v>-0.04612025</v>
      </c>
      <c r="G47" s="144" t="n">
        <v>-0.07325308</v>
      </c>
      <c r="H47" s="144" t="n">
        <v>-0.03171809</v>
      </c>
      <c r="I47" s="144" t="n">
        <v>-0.0518753</v>
      </c>
      <c r="J47" s="144" t="n">
        <v>-0.04287286</v>
      </c>
      <c r="K47" s="144" t="n">
        <v>-0.06052387</v>
      </c>
      <c r="L47" s="144" t="n">
        <v>-0.1146133</v>
      </c>
      <c r="M47" s="144" t="n">
        <v>-0.05969003</v>
      </c>
      <c r="N47" s="144" t="n">
        <v>-0.02537791</v>
      </c>
      <c r="O47" s="144" t="n">
        <v>-0.06140539</v>
      </c>
      <c r="P47" s="144" t="n">
        <v>-0.086268</v>
      </c>
      <c r="Q47" s="144" t="n">
        <v>-0.09322903</v>
      </c>
      <c r="R47" s="144" t="n">
        <v>-0.03646605</v>
      </c>
      <c r="S47" s="144" t="n">
        <v>-0.07354623</v>
      </c>
      <c r="T47" s="144" t="n">
        <v>-0.02726142</v>
      </c>
      <c r="U47" s="144" t="n">
        <v>-0.07356556</v>
      </c>
      <c r="V47" s="145" t="n">
        <v>-0.04930825</v>
      </c>
      <c r="W47" s="146"/>
      <c r="X47" s="147" t="s">
        <v>38</v>
      </c>
      <c r="Y47" s="144" t="n">
        <v>0.1083494</v>
      </c>
      <c r="Z47" s="144" t="n">
        <v>-0.0004025662</v>
      </c>
      <c r="AA47" s="144" t="n">
        <v>0.04064581</v>
      </c>
      <c r="AB47" s="144" t="n">
        <v>0.01376125</v>
      </c>
      <c r="AC47" s="144" t="n">
        <v>0.01847153</v>
      </c>
      <c r="AD47" s="144" t="n">
        <v>-0.04011843</v>
      </c>
      <c r="AE47" s="144" t="n">
        <v>-0.004100741</v>
      </c>
      <c r="AF47" s="144" t="n">
        <v>0.006540414</v>
      </c>
      <c r="AG47" s="144" t="n">
        <v>-0.02541003</v>
      </c>
      <c r="AH47" s="144" t="n">
        <v>0.02103534</v>
      </c>
      <c r="AI47" s="144" t="n">
        <v>-0.005436715</v>
      </c>
      <c r="AJ47" s="144" t="n">
        <v>0.02201758</v>
      </c>
      <c r="AK47" s="144" t="n">
        <v>0.0230363</v>
      </c>
      <c r="AL47" s="144" t="n">
        <v>-0.007219808</v>
      </c>
      <c r="AM47" s="144" t="n">
        <v>-0.007718418</v>
      </c>
      <c r="AN47" s="144" t="n">
        <v>0.007644822</v>
      </c>
      <c r="AO47" s="144" t="n">
        <v>0.01487125</v>
      </c>
      <c r="AP47" s="144" t="n">
        <v>0.001868038</v>
      </c>
      <c r="AQ47" s="144" t="n">
        <v>0.03231801</v>
      </c>
      <c r="AR47" s="144" t="n">
        <v>0.02544561</v>
      </c>
      <c r="AS47" s="145" t="n">
        <v>0.009844245</v>
      </c>
      <c r="GR47" s="0" t="s">
        <v>125</v>
      </c>
    </row>
    <row r="48" customFormat="false" ht="12.75" hidden="false" customHeight="false" outlineLevel="0" collapsed="false">
      <c r="A48" s="139" t="s">
        <v>39</v>
      </c>
      <c r="B48" s="144" t="n">
        <v>-0.196725</v>
      </c>
      <c r="C48" s="144" t="n">
        <v>0.0052145</v>
      </c>
      <c r="D48" s="144" t="n">
        <v>0.002369301</v>
      </c>
      <c r="E48" s="144" t="n">
        <v>0.0005681292</v>
      </c>
      <c r="F48" s="144" t="n">
        <v>0.02640516</v>
      </c>
      <c r="G48" s="144" t="n">
        <v>0.003842679</v>
      </c>
      <c r="H48" s="144" t="n">
        <v>-0.00602166</v>
      </c>
      <c r="I48" s="144" t="n">
        <v>0.005788986</v>
      </c>
      <c r="J48" s="144" t="n">
        <v>-0.01452782</v>
      </c>
      <c r="K48" s="144" t="n">
        <v>0.01326324</v>
      </c>
      <c r="L48" s="144" t="n">
        <v>0.01399066</v>
      </c>
      <c r="M48" s="144" t="n">
        <v>-0.01587663</v>
      </c>
      <c r="N48" s="144" t="n">
        <v>0.004074243</v>
      </c>
      <c r="O48" s="144" t="n">
        <v>0.01958572</v>
      </c>
      <c r="P48" s="144" t="n">
        <v>0.03142314</v>
      </c>
      <c r="Q48" s="144" t="n">
        <v>-0.01556714</v>
      </c>
      <c r="R48" s="144" t="n">
        <v>0.01947002</v>
      </c>
      <c r="S48" s="144" t="n">
        <v>0.03188697</v>
      </c>
      <c r="T48" s="144" t="n">
        <v>0.01614938</v>
      </c>
      <c r="U48" s="144" t="n">
        <v>-0.02496311</v>
      </c>
      <c r="V48" s="145" t="n">
        <v>0.0008396873</v>
      </c>
      <c r="W48" s="146"/>
      <c r="X48" s="147" t="s">
        <v>39</v>
      </c>
      <c r="Y48" s="144" t="n">
        <v>-0.2063447</v>
      </c>
      <c r="Z48" s="144" t="n">
        <v>0.02529219</v>
      </c>
      <c r="AA48" s="144" t="n">
        <v>0.01590985</v>
      </c>
      <c r="AB48" s="144" t="n">
        <v>0.03791667</v>
      </c>
      <c r="AC48" s="144" t="n">
        <v>0.02436394</v>
      </c>
      <c r="AD48" s="144" t="n">
        <v>-0.006059828</v>
      </c>
      <c r="AE48" s="144" t="n">
        <v>-0.003594201</v>
      </c>
      <c r="AF48" s="144" t="n">
        <v>0.03439887</v>
      </c>
      <c r="AG48" s="144" t="n">
        <v>0.009702474</v>
      </c>
      <c r="AH48" s="144" t="n">
        <v>0.02461928</v>
      </c>
      <c r="AI48" s="144" t="n">
        <v>0.02472534</v>
      </c>
      <c r="AJ48" s="144" t="n">
        <v>0.03680237</v>
      </c>
      <c r="AK48" s="144" t="n">
        <v>0.02736945</v>
      </c>
      <c r="AL48" s="144" t="n">
        <v>0.01501348</v>
      </c>
      <c r="AM48" s="144" t="n">
        <v>0.007874992</v>
      </c>
      <c r="AN48" s="144" t="n">
        <v>-0.03112612</v>
      </c>
      <c r="AO48" s="144" t="n">
        <v>0.006395536</v>
      </c>
      <c r="AP48" s="144" t="n">
        <v>0.01427163</v>
      </c>
      <c r="AQ48" s="144" t="n">
        <v>0.01179733</v>
      </c>
      <c r="AR48" s="144" t="n">
        <v>-0.01564978</v>
      </c>
      <c r="AS48" s="145" t="n">
        <v>0.007747288</v>
      </c>
      <c r="GR48" s="0" t="s">
        <v>125</v>
      </c>
    </row>
    <row r="49" customFormat="false" ht="12.75" hidden="false" customHeight="false" outlineLevel="0" collapsed="false">
      <c r="A49" s="139" t="s">
        <v>40</v>
      </c>
      <c r="B49" s="144" t="n">
        <v>0.1035804</v>
      </c>
      <c r="C49" s="144" t="n">
        <v>-0.0007747935</v>
      </c>
      <c r="D49" s="144" t="n">
        <v>0.02029445</v>
      </c>
      <c r="E49" s="144" t="n">
        <v>0.01056485</v>
      </c>
      <c r="F49" s="144" t="n">
        <v>0.02230153</v>
      </c>
      <c r="G49" s="144" t="n">
        <v>9.939839E-005</v>
      </c>
      <c r="H49" s="144" t="n">
        <v>0.03123916</v>
      </c>
      <c r="I49" s="144" t="n">
        <v>-0.008779524</v>
      </c>
      <c r="J49" s="144" t="n">
        <v>-0.01647987</v>
      </c>
      <c r="K49" s="144" t="n">
        <v>0.00404472</v>
      </c>
      <c r="L49" s="144" t="n">
        <v>-0.01964845</v>
      </c>
      <c r="M49" s="144" t="n">
        <v>-0.004296211</v>
      </c>
      <c r="N49" s="144" t="n">
        <v>0.03585157</v>
      </c>
      <c r="O49" s="144" t="n">
        <v>-0.004085386</v>
      </c>
      <c r="P49" s="144" t="n">
        <v>0.01344166</v>
      </c>
      <c r="Q49" s="144" t="n">
        <v>-0.04100415</v>
      </c>
      <c r="R49" s="144" t="n">
        <v>-0.01544681</v>
      </c>
      <c r="S49" s="144" t="n">
        <v>-0.03930398</v>
      </c>
      <c r="T49" s="144" t="n">
        <v>0.01647725</v>
      </c>
      <c r="U49" s="144" t="n">
        <v>-0.1082129</v>
      </c>
      <c r="V49" s="145" t="n">
        <v>0</v>
      </c>
      <c r="W49" s="146"/>
      <c r="X49" s="147" t="s">
        <v>40</v>
      </c>
      <c r="Y49" s="144" t="n">
        <v>0.1190463</v>
      </c>
      <c r="Z49" s="144" t="n">
        <v>-0.004898339</v>
      </c>
      <c r="AA49" s="144" t="n">
        <v>0.03672597</v>
      </c>
      <c r="AB49" s="144" t="n">
        <v>0.009407919</v>
      </c>
      <c r="AC49" s="144" t="n">
        <v>0.01138841</v>
      </c>
      <c r="AD49" s="144" t="n">
        <v>-0.01133761</v>
      </c>
      <c r="AE49" s="144" t="n">
        <v>0.01198662</v>
      </c>
      <c r="AF49" s="144" t="n">
        <v>-0.002736657</v>
      </c>
      <c r="AG49" s="144" t="n">
        <v>-0.02486119</v>
      </c>
      <c r="AH49" s="144" t="n">
        <v>0.02021769</v>
      </c>
      <c r="AI49" s="144" t="n">
        <v>-0.003231484</v>
      </c>
      <c r="AJ49" s="144" t="n">
        <v>0.0005736166</v>
      </c>
      <c r="AK49" s="144" t="n">
        <v>0.0109634</v>
      </c>
      <c r="AL49" s="144" t="n">
        <v>-0.0353546</v>
      </c>
      <c r="AM49" s="144" t="n">
        <v>0.007258614</v>
      </c>
      <c r="AN49" s="144" t="n">
        <v>-0.02951243</v>
      </c>
      <c r="AO49" s="144" t="n">
        <v>-0.01140091</v>
      </c>
      <c r="AP49" s="144" t="n">
        <v>-0.02694897</v>
      </c>
      <c r="AQ49" s="144" t="n">
        <v>0.009249939</v>
      </c>
      <c r="AR49" s="144" t="n">
        <v>-0.06330069</v>
      </c>
      <c r="AS49" s="145" t="n">
        <v>0</v>
      </c>
      <c r="GR49" s="0" t="s">
        <v>125</v>
      </c>
    </row>
    <row r="50" customFormat="false" ht="12.75" hidden="false" customHeight="false" outlineLevel="0" collapsed="false">
      <c r="A50" s="139" t="s">
        <v>41</v>
      </c>
      <c r="B50" s="144" t="n">
        <v>0.1717653</v>
      </c>
      <c r="C50" s="144" t="n">
        <v>-0.03343486</v>
      </c>
      <c r="D50" s="144" t="n">
        <v>-0.01564147</v>
      </c>
      <c r="E50" s="144" t="n">
        <v>-0.007698106</v>
      </c>
      <c r="F50" s="144" t="n">
        <v>-0.003063705</v>
      </c>
      <c r="G50" s="144" t="n">
        <v>-0.01564212</v>
      </c>
      <c r="H50" s="144" t="n">
        <v>-0.01797008</v>
      </c>
      <c r="I50" s="144" t="n">
        <v>-0.01668661</v>
      </c>
      <c r="J50" s="144" t="n">
        <v>-0.01655546</v>
      </c>
      <c r="K50" s="144" t="n">
        <v>-0.01950914</v>
      </c>
      <c r="L50" s="144" t="n">
        <v>-0.01477964</v>
      </c>
      <c r="M50" s="144" t="n">
        <v>-0.02786974</v>
      </c>
      <c r="N50" s="144" t="n">
        <v>-0.006753311</v>
      </c>
      <c r="O50" s="144" t="n">
        <v>0.0008223942</v>
      </c>
      <c r="P50" s="144" t="n">
        <v>4.501784E-005</v>
      </c>
      <c r="Q50" s="144" t="n">
        <v>-0.008080404</v>
      </c>
      <c r="R50" s="144" t="n">
        <v>0.001122258</v>
      </c>
      <c r="S50" s="144" t="n">
        <v>0.003669713</v>
      </c>
      <c r="T50" s="144" t="n">
        <v>0.003636565</v>
      </c>
      <c r="U50" s="144" t="n">
        <v>0.01223164</v>
      </c>
      <c r="V50" s="145" t="n">
        <v>-0.004699147</v>
      </c>
      <c r="W50" s="146"/>
      <c r="X50" s="147" t="s">
        <v>41</v>
      </c>
      <c r="Y50" s="144" t="n">
        <v>0.1599797</v>
      </c>
      <c r="Z50" s="144" t="n">
        <v>-0.03446533</v>
      </c>
      <c r="AA50" s="144" t="n">
        <v>-0.01017352</v>
      </c>
      <c r="AB50" s="144" t="n">
        <v>-0.005545408</v>
      </c>
      <c r="AC50" s="144" t="n">
        <v>-0.00244228</v>
      </c>
      <c r="AD50" s="144" t="n">
        <v>-0.021095</v>
      </c>
      <c r="AE50" s="144" t="n">
        <v>-0.01627597</v>
      </c>
      <c r="AF50" s="144" t="n">
        <v>-0.01183992</v>
      </c>
      <c r="AG50" s="144" t="n">
        <v>-0.0185003</v>
      </c>
      <c r="AH50" s="144" t="n">
        <v>-0.0143226</v>
      </c>
      <c r="AI50" s="144" t="n">
        <v>-0.01667245</v>
      </c>
      <c r="AJ50" s="144" t="n">
        <v>-0.006256142</v>
      </c>
      <c r="AK50" s="144" t="n">
        <v>-0.009788119</v>
      </c>
      <c r="AL50" s="144" t="n">
        <v>-0.01190108</v>
      </c>
      <c r="AM50" s="144" t="n">
        <v>-0.0191168</v>
      </c>
      <c r="AN50" s="144" t="n">
        <v>-0.0300548</v>
      </c>
      <c r="AO50" s="144" t="n">
        <v>-0.02126113</v>
      </c>
      <c r="AP50" s="144" t="n">
        <v>-0.0167847</v>
      </c>
      <c r="AQ50" s="144" t="n">
        <v>-0.01368844</v>
      </c>
      <c r="AR50" s="144" t="n">
        <v>-0.01242714</v>
      </c>
      <c r="AS50" s="145" t="n">
        <v>-0.01020518</v>
      </c>
      <c r="GR50" s="0" t="s">
        <v>125</v>
      </c>
    </row>
    <row r="51" customFormat="false" ht="12.75" hidden="false" customHeight="false" outlineLevel="0" collapsed="false">
      <c r="A51" s="139" t="s">
        <v>42</v>
      </c>
      <c r="B51" s="144" t="n">
        <v>0.01258452</v>
      </c>
      <c r="C51" s="144" t="n">
        <v>-0.001840362</v>
      </c>
      <c r="D51" s="144" t="n">
        <v>-0.001482268</v>
      </c>
      <c r="E51" s="144" t="n">
        <v>-0.001595133</v>
      </c>
      <c r="F51" s="144" t="n">
        <v>-0.001942027</v>
      </c>
      <c r="G51" s="144" t="n">
        <v>-0.006382021</v>
      </c>
      <c r="H51" s="144" t="n">
        <v>-0.002353318</v>
      </c>
      <c r="I51" s="144" t="n">
        <v>-0.007803697</v>
      </c>
      <c r="J51" s="144" t="n">
        <v>-0.008075941</v>
      </c>
      <c r="K51" s="144" t="n">
        <v>-0.00826976</v>
      </c>
      <c r="L51" s="144" t="n">
        <v>-0.01237745</v>
      </c>
      <c r="M51" s="144" t="n">
        <v>-0.005498016</v>
      </c>
      <c r="N51" s="144" t="n">
        <v>-0.0005608941</v>
      </c>
      <c r="O51" s="144" t="n">
        <v>-0.002356232</v>
      </c>
      <c r="P51" s="144" t="n">
        <v>-0.004507165</v>
      </c>
      <c r="Q51" s="144" t="n">
        <v>-0.01358</v>
      </c>
      <c r="R51" s="144" t="n">
        <v>-0.003368029</v>
      </c>
      <c r="S51" s="144" t="n">
        <v>-0.009673167</v>
      </c>
      <c r="T51" s="144" t="n">
        <v>-0.001623533</v>
      </c>
      <c r="U51" s="144" t="n">
        <v>-0.01539772</v>
      </c>
      <c r="V51" s="145" t="n">
        <v>-0.004968798</v>
      </c>
      <c r="W51" s="146"/>
      <c r="X51" s="147" t="s">
        <v>42</v>
      </c>
      <c r="Y51" s="144" t="n">
        <v>0.02182087</v>
      </c>
      <c r="Z51" s="144" t="n">
        <v>0.004190916</v>
      </c>
      <c r="AA51" s="144" t="n">
        <v>0.007044109</v>
      </c>
      <c r="AB51" s="144" t="n">
        <v>0.00171875</v>
      </c>
      <c r="AC51" s="144" t="n">
        <v>0.005107438</v>
      </c>
      <c r="AD51" s="144" t="n">
        <v>-0.003658903</v>
      </c>
      <c r="AE51" s="144" t="n">
        <v>0.001254471</v>
      </c>
      <c r="AF51" s="144" t="n">
        <v>0.004253518</v>
      </c>
      <c r="AG51" s="144" t="n">
        <v>-0.001192373</v>
      </c>
      <c r="AH51" s="144" t="n">
        <v>0.002908253</v>
      </c>
      <c r="AI51" s="144" t="n">
        <v>0.001943715</v>
      </c>
      <c r="AJ51" s="144" t="n">
        <v>0.005297931</v>
      </c>
      <c r="AK51" s="144" t="n">
        <v>0.003725999</v>
      </c>
      <c r="AL51" s="144" t="n">
        <v>-0.001792687</v>
      </c>
      <c r="AM51" s="144" t="n">
        <v>-0.0002835497</v>
      </c>
      <c r="AN51" s="144" t="n">
        <v>-0.002237274</v>
      </c>
      <c r="AO51" s="144" t="n">
        <v>0.00285323</v>
      </c>
      <c r="AP51" s="144" t="n">
        <v>0.001384848</v>
      </c>
      <c r="AQ51" s="144" t="n">
        <v>0.006470331</v>
      </c>
      <c r="AR51" s="144" t="n">
        <v>-0.003158294</v>
      </c>
      <c r="AS51" s="145" t="n">
        <v>0.002597963</v>
      </c>
      <c r="GR51" s="0" t="s">
        <v>125</v>
      </c>
    </row>
    <row r="52" customFormat="false" ht="12.75" hidden="false" customHeight="false" outlineLevel="0" collapsed="false">
      <c r="A52" s="139" t="s">
        <v>43</v>
      </c>
      <c r="B52" s="144" t="n">
        <v>-0.01020734</v>
      </c>
      <c r="C52" s="144" t="n">
        <v>-0.0004824522</v>
      </c>
      <c r="D52" s="144" t="n">
        <v>-0.000707368</v>
      </c>
      <c r="E52" s="144" t="n">
        <v>0.0005182148</v>
      </c>
      <c r="F52" s="144" t="n">
        <v>0.003720505</v>
      </c>
      <c r="G52" s="144" t="n">
        <v>0.000520772</v>
      </c>
      <c r="H52" s="144" t="n">
        <v>-0.0009907277</v>
      </c>
      <c r="I52" s="144" t="n">
        <v>0.0009898873</v>
      </c>
      <c r="J52" s="144" t="n">
        <v>-0.0005082531</v>
      </c>
      <c r="K52" s="144" t="n">
        <v>0.0007426777</v>
      </c>
      <c r="L52" s="144" t="n">
        <v>0.003712778</v>
      </c>
      <c r="M52" s="144" t="n">
        <v>-0.002980771</v>
      </c>
      <c r="N52" s="144" t="n">
        <v>0.0007633571</v>
      </c>
      <c r="O52" s="144" t="n">
        <v>0.00143132</v>
      </c>
      <c r="P52" s="144" t="n">
        <v>0.005318114</v>
      </c>
      <c r="Q52" s="144" t="n">
        <v>-0.0006852656</v>
      </c>
      <c r="R52" s="144" t="n">
        <v>0.002372434</v>
      </c>
      <c r="S52" s="144" t="n">
        <v>0.005561545</v>
      </c>
      <c r="T52" s="144" t="n">
        <v>0.003882591</v>
      </c>
      <c r="U52" s="144" t="n">
        <v>0.002934766</v>
      </c>
      <c r="V52" s="145" t="n">
        <v>0.000998009</v>
      </c>
      <c r="W52" s="146"/>
      <c r="X52" s="147" t="s">
        <v>43</v>
      </c>
      <c r="Y52" s="144" t="n">
        <v>-0.01416926</v>
      </c>
      <c r="Z52" s="144" t="n">
        <v>0.002840602</v>
      </c>
      <c r="AA52" s="144" t="n">
        <v>0.002232976</v>
      </c>
      <c r="AB52" s="144" t="n">
        <v>0.004066356</v>
      </c>
      <c r="AC52" s="144" t="n">
        <v>0.005362715</v>
      </c>
      <c r="AD52" s="144" t="n">
        <v>-0.001069412</v>
      </c>
      <c r="AE52" s="144" t="n">
        <v>-7.60622E-005</v>
      </c>
      <c r="AF52" s="144" t="n">
        <v>0.003343841</v>
      </c>
      <c r="AG52" s="144" t="n">
        <v>0.001897343</v>
      </c>
      <c r="AH52" s="144" t="n">
        <v>0.001612263</v>
      </c>
      <c r="AI52" s="144" t="n">
        <v>0.002857992</v>
      </c>
      <c r="AJ52" s="144" t="n">
        <v>0.003962654</v>
      </c>
      <c r="AK52" s="144" t="n">
        <v>0.003694124</v>
      </c>
      <c r="AL52" s="144" t="n">
        <v>0.0008883753</v>
      </c>
      <c r="AM52" s="144" t="n">
        <v>0.0003076518</v>
      </c>
      <c r="AN52" s="144" t="n">
        <v>-0.004821941</v>
      </c>
      <c r="AO52" s="144" t="n">
        <v>0.0007659154</v>
      </c>
      <c r="AP52" s="144" t="n">
        <v>0.001621118</v>
      </c>
      <c r="AQ52" s="144" t="n">
        <v>0.001628084</v>
      </c>
      <c r="AR52" s="144" t="n">
        <v>-0.00305118</v>
      </c>
      <c r="AS52" s="145" t="n">
        <v>0.001110046</v>
      </c>
      <c r="GR52" s="0" t="s">
        <v>125</v>
      </c>
    </row>
    <row r="53" customFormat="false" ht="12.75" hidden="false" customHeight="false" outlineLevel="0" collapsed="false">
      <c r="A53" s="139" t="s">
        <v>44</v>
      </c>
      <c r="B53" s="144" t="n">
        <v>0.008357725</v>
      </c>
      <c r="C53" s="144" t="n">
        <v>-0.01254779</v>
      </c>
      <c r="D53" s="144" t="n">
        <v>-0.01073761</v>
      </c>
      <c r="E53" s="144" t="n">
        <v>-0.01193922</v>
      </c>
      <c r="F53" s="144" t="n">
        <v>-0.01227954</v>
      </c>
      <c r="G53" s="144" t="n">
        <v>-0.01498072</v>
      </c>
      <c r="H53" s="144" t="n">
        <v>-0.01203578</v>
      </c>
      <c r="I53" s="144" t="n">
        <v>-0.01407103</v>
      </c>
      <c r="J53" s="144" t="n">
        <v>-0.0144524</v>
      </c>
      <c r="K53" s="144" t="n">
        <v>-0.01344863</v>
      </c>
      <c r="L53" s="144" t="n">
        <v>-0.01720446</v>
      </c>
      <c r="M53" s="144" t="n">
        <v>-0.01567217</v>
      </c>
      <c r="N53" s="144" t="n">
        <v>-0.01202902</v>
      </c>
      <c r="O53" s="144" t="n">
        <v>-0.01410686</v>
      </c>
      <c r="P53" s="144" t="n">
        <v>-0.01323489</v>
      </c>
      <c r="Q53" s="144" t="n">
        <v>-0.01527716</v>
      </c>
      <c r="R53" s="144" t="n">
        <v>-0.01139766</v>
      </c>
      <c r="S53" s="144" t="n">
        <v>-0.01495213</v>
      </c>
      <c r="T53" s="144" t="n">
        <v>-0.01150498</v>
      </c>
      <c r="U53" s="144" t="n">
        <v>-0.006267852</v>
      </c>
      <c r="V53" s="145" t="n">
        <v>-0.01257457</v>
      </c>
      <c r="W53" s="146"/>
      <c r="X53" s="147" t="s">
        <v>44</v>
      </c>
      <c r="Y53" s="144" t="n">
        <v>0.01074034</v>
      </c>
      <c r="Z53" s="144" t="n">
        <v>-0.01260794</v>
      </c>
      <c r="AA53" s="144" t="n">
        <v>-0.009583267</v>
      </c>
      <c r="AB53" s="144" t="n">
        <v>-0.0106816</v>
      </c>
      <c r="AC53" s="144" t="n">
        <v>-0.01101663</v>
      </c>
      <c r="AD53" s="144" t="n">
        <v>-0.01514282</v>
      </c>
      <c r="AE53" s="144" t="n">
        <v>-0.0121134</v>
      </c>
      <c r="AF53" s="144" t="n">
        <v>-0.01327396</v>
      </c>
      <c r="AG53" s="144" t="n">
        <v>-0.01455494</v>
      </c>
      <c r="AH53" s="144" t="n">
        <v>-0.01053529</v>
      </c>
      <c r="AI53" s="144" t="n">
        <v>-0.01139467</v>
      </c>
      <c r="AJ53" s="144" t="n">
        <v>-0.01238832</v>
      </c>
      <c r="AK53" s="144" t="n">
        <v>-0.01172696</v>
      </c>
      <c r="AL53" s="144" t="n">
        <v>-0.01557144</v>
      </c>
      <c r="AM53" s="144" t="n">
        <v>-0.01028604</v>
      </c>
      <c r="AN53" s="144" t="n">
        <v>-0.01377464</v>
      </c>
      <c r="AO53" s="144" t="n">
        <v>-0.01141327</v>
      </c>
      <c r="AP53" s="144" t="n">
        <v>-0.0124637</v>
      </c>
      <c r="AQ53" s="144" t="n">
        <v>-0.008878181</v>
      </c>
      <c r="AR53" s="144" t="n">
        <v>-0.003769106</v>
      </c>
      <c r="AS53" s="145" t="n">
        <v>-0.01114764</v>
      </c>
      <c r="GR53" s="0" t="s">
        <v>125</v>
      </c>
    </row>
    <row r="54" customFormat="false" ht="12.75" hidden="false" customHeight="false" outlineLevel="0" collapsed="false">
      <c r="A54" s="139" t="s">
        <v>45</v>
      </c>
      <c r="B54" s="144" t="n">
        <v>0.0066554</v>
      </c>
      <c r="C54" s="144" t="n">
        <v>-0.005602824</v>
      </c>
      <c r="D54" s="144" t="n">
        <v>-0.003136897</v>
      </c>
      <c r="E54" s="144" t="n">
        <v>-0.001677593</v>
      </c>
      <c r="F54" s="144" t="n">
        <v>-0.00444409</v>
      </c>
      <c r="G54" s="144" t="n">
        <v>-0.002824758</v>
      </c>
      <c r="H54" s="144" t="n">
        <v>-0.005165945</v>
      </c>
      <c r="I54" s="144" t="n">
        <v>-0.004766415</v>
      </c>
      <c r="J54" s="144" t="n">
        <v>-0.003710975</v>
      </c>
      <c r="K54" s="144" t="n">
        <v>-0.001130176</v>
      </c>
      <c r="L54" s="144" t="n">
        <v>-0.004842926</v>
      </c>
      <c r="M54" s="144" t="n">
        <v>-0.003016654</v>
      </c>
      <c r="N54" s="144" t="n">
        <v>-0.005771806</v>
      </c>
      <c r="O54" s="144" t="n">
        <v>0.00377897</v>
      </c>
      <c r="P54" s="144" t="n">
        <v>-0.004096661</v>
      </c>
      <c r="Q54" s="144" t="n">
        <v>-0.003314523</v>
      </c>
      <c r="R54" s="144" t="n">
        <v>-0.001168719</v>
      </c>
      <c r="S54" s="144" t="n">
        <v>-0.00536182</v>
      </c>
      <c r="T54" s="144" t="n">
        <v>-0.002240542</v>
      </c>
      <c r="U54" s="144" t="n">
        <v>-0.01348633</v>
      </c>
      <c r="V54" s="145" t="n">
        <v>-0.003268609</v>
      </c>
      <c r="W54" s="146"/>
      <c r="X54" s="147" t="s">
        <v>45</v>
      </c>
      <c r="Y54" s="144" t="n">
        <v>0.004914532</v>
      </c>
      <c r="Z54" s="144" t="n">
        <v>-0.005113623</v>
      </c>
      <c r="AA54" s="144" t="n">
        <v>-0.00500216</v>
      </c>
      <c r="AB54" s="144" t="n">
        <v>-0.004770169</v>
      </c>
      <c r="AC54" s="144" t="n">
        <v>-0.007831302</v>
      </c>
      <c r="AD54" s="144" t="n">
        <v>-0.0034212</v>
      </c>
      <c r="AE54" s="144" t="n">
        <v>-0.00598453</v>
      </c>
      <c r="AF54" s="144" t="n">
        <v>-0.002853311</v>
      </c>
      <c r="AG54" s="144" t="n">
        <v>-0.00468066</v>
      </c>
      <c r="AH54" s="144" t="n">
        <v>-0.004155596</v>
      </c>
      <c r="AI54" s="144" t="n">
        <v>-0.005767206</v>
      </c>
      <c r="AJ54" s="144" t="n">
        <v>-0.003122272</v>
      </c>
      <c r="AK54" s="144" t="n">
        <v>-0.007761448</v>
      </c>
      <c r="AL54" s="144" t="n">
        <v>-0.002811556</v>
      </c>
      <c r="AM54" s="144" t="n">
        <v>-0.01260283</v>
      </c>
      <c r="AN54" s="144" t="n">
        <v>-0.005968803</v>
      </c>
      <c r="AO54" s="144" t="n">
        <v>-0.005239914</v>
      </c>
      <c r="AP54" s="144" t="n">
        <v>-0.008447257</v>
      </c>
      <c r="AQ54" s="144" t="n">
        <v>-0.004283726</v>
      </c>
      <c r="AR54" s="144" t="n">
        <v>-0.01079962</v>
      </c>
      <c r="AS54" s="145" t="n">
        <v>-0.005387131</v>
      </c>
      <c r="GR54" s="0" t="s">
        <v>125</v>
      </c>
    </row>
    <row r="55" customFormat="false" ht="12.75" hidden="false" customHeight="false" outlineLevel="0" collapsed="false">
      <c r="A55" s="139" t="s">
        <v>199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199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  <c r="GR55" s="0" t="s">
        <v>125</v>
      </c>
    </row>
    <row r="56" customFormat="false" ht="13.5" hidden="false" customHeight="false" outlineLevel="0" collapsed="false">
      <c r="A56" s="149" t="s">
        <v>200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0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  <c r="GR56" s="0" t="s">
        <v>125</v>
      </c>
    </row>
    <row r="57" customFormat="false" ht="12.75" hidden="false" customHeight="false" outlineLevel="0" collapsed="false">
      <c r="A57" s="155" t="s">
        <v>201</v>
      </c>
      <c r="B57" s="156" t="n">
        <v>-0.0002452094</v>
      </c>
      <c r="C57" s="157" t="n">
        <v>0</v>
      </c>
      <c r="D57" s="157" t="n">
        <v>-2.352137E-005</v>
      </c>
      <c r="E57" s="157" t="n">
        <v>-3.264761E-005</v>
      </c>
      <c r="F57" s="157" t="n">
        <v>7.029028E-005</v>
      </c>
      <c r="G57" s="157" t="n">
        <v>0</v>
      </c>
      <c r="H57" s="157" t="n">
        <v>4.783468E-005</v>
      </c>
      <c r="I57" s="157" t="n">
        <v>4.788294E-005</v>
      </c>
      <c r="J57" s="157" t="n">
        <v>2.709844E-005</v>
      </c>
      <c r="K57" s="157" t="n">
        <v>-0.0001046848</v>
      </c>
      <c r="L57" s="157" t="n">
        <v>4.804947E-005</v>
      </c>
      <c r="M57" s="157" t="n">
        <v>-8.194822E-005</v>
      </c>
      <c r="N57" s="157" t="n">
        <v>9.852243E-005</v>
      </c>
      <c r="O57" s="157" t="n">
        <v>-0.0002451423</v>
      </c>
      <c r="P57" s="157" t="n">
        <v>6.748801E-005</v>
      </c>
      <c r="Q57" s="157" t="n">
        <v>0</v>
      </c>
      <c r="R57" s="157" t="n">
        <v>-8.799141E-005</v>
      </c>
      <c r="S57" s="157" t="n">
        <v>8.401496E-005</v>
      </c>
      <c r="T57" s="157" t="n">
        <v>2.638209E-005</v>
      </c>
      <c r="U57" s="158" t="n">
        <v>0.0003027095</v>
      </c>
      <c r="V57" s="159" t="n">
        <v>0.0001116044</v>
      </c>
      <c r="X57" s="155" t="s">
        <v>201</v>
      </c>
      <c r="Y57" s="156" t="n">
        <v>-0.0001525787</v>
      </c>
      <c r="Z57" s="157" t="n">
        <v>-3.453332E-005</v>
      </c>
      <c r="AA57" s="157" t="n">
        <v>2.369495E-005</v>
      </c>
      <c r="AB57" s="157" t="n">
        <v>1.363627E-005</v>
      </c>
      <c r="AC57" s="157" t="n">
        <v>0.0001193726</v>
      </c>
      <c r="AD57" s="157" t="n">
        <v>-9.5246E-005</v>
      </c>
      <c r="AE57" s="157" t="n">
        <v>-2.647178E-005</v>
      </c>
      <c r="AF57" s="157" t="n">
        <v>-4.503025E-005</v>
      </c>
      <c r="AG57" s="157" t="n">
        <v>-1.321827E-005</v>
      </c>
      <c r="AH57" s="157" t="n">
        <v>-5.745881E-005</v>
      </c>
      <c r="AI57" s="157" t="n">
        <v>-1.194267E-005</v>
      </c>
      <c r="AJ57" s="157" t="n">
        <v>-7.134684E-005</v>
      </c>
      <c r="AK57" s="157" t="n">
        <v>0.0001090128</v>
      </c>
      <c r="AL57" s="157" t="n">
        <v>-9.806144E-005</v>
      </c>
      <c r="AM57" s="157" t="n">
        <v>0.0001773445</v>
      </c>
      <c r="AN57" s="157" t="n">
        <v>-5.132143E-005</v>
      </c>
      <c r="AO57" s="157" t="n">
        <v>-2.846382E-005</v>
      </c>
      <c r="AP57" s="157" t="n">
        <v>6.726051E-005</v>
      </c>
      <c r="AQ57" s="157" t="n">
        <v>-4.959864E-005</v>
      </c>
      <c r="AR57" s="158" t="n">
        <v>0.0001863468</v>
      </c>
      <c r="AS57" s="152" t="n">
        <v>0.0001535507</v>
      </c>
      <c r="GR57" s="0" t="s">
        <v>125</v>
      </c>
    </row>
    <row r="58" customFormat="false" ht="13.5" hidden="false" customHeight="false" outlineLevel="0" collapsed="false">
      <c r="A58" s="155" t="s">
        <v>202</v>
      </c>
      <c r="B58" s="160" t="n">
        <v>-0.0002375788</v>
      </c>
      <c r="C58" s="161" t="n">
        <v>0</v>
      </c>
      <c r="D58" s="162" t="n">
        <v>-5.529772E-005</v>
      </c>
      <c r="E58" s="162" t="n">
        <v>-2.872623E-005</v>
      </c>
      <c r="F58" s="162" t="n">
        <v>-5.91606E-005</v>
      </c>
      <c r="G58" s="162" t="n">
        <v>0</v>
      </c>
      <c r="H58" s="162" t="n">
        <v>-8.194901E-005</v>
      </c>
      <c r="I58" s="162" t="n">
        <v>2.482933E-005</v>
      </c>
      <c r="J58" s="162" t="n">
        <v>4.47919E-005</v>
      </c>
      <c r="K58" s="162" t="n">
        <v>-1.396683E-005</v>
      </c>
      <c r="L58" s="162" t="n">
        <v>5.29032E-005</v>
      </c>
      <c r="M58" s="162" t="n">
        <v>0</v>
      </c>
      <c r="N58" s="162" t="n">
        <v>-9.424666E-005</v>
      </c>
      <c r="O58" s="162" t="n">
        <v>1.10803E-005</v>
      </c>
      <c r="P58" s="162" t="n">
        <v>-3.542645E-005</v>
      </c>
      <c r="Q58" s="162" t="n">
        <v>0.0001090423</v>
      </c>
      <c r="R58" s="162" t="n">
        <v>4.14791E-005</v>
      </c>
      <c r="S58" s="162" t="n">
        <v>0.0001051268</v>
      </c>
      <c r="T58" s="162" t="n">
        <v>-4.443205E-005</v>
      </c>
      <c r="U58" s="163" t="n">
        <v>0.0003007092</v>
      </c>
      <c r="V58" s="164" t="n">
        <v>0.0005974985</v>
      </c>
      <c r="X58" s="155" t="s">
        <v>202</v>
      </c>
      <c r="Y58" s="160" t="n">
        <v>-0.0003098431</v>
      </c>
      <c r="Z58" s="161" t="n">
        <v>1.121225E-005</v>
      </c>
      <c r="AA58" s="162" t="n">
        <v>-9.800123E-005</v>
      </c>
      <c r="AB58" s="162" t="n">
        <v>-2.482254E-005</v>
      </c>
      <c r="AC58" s="162" t="n">
        <v>-2.977358E-005</v>
      </c>
      <c r="AD58" s="162" t="n">
        <v>2.672373E-005</v>
      </c>
      <c r="AE58" s="162" t="n">
        <v>-3.210104E-005</v>
      </c>
      <c r="AF58" s="162" t="n">
        <v>0</v>
      </c>
      <c r="AG58" s="162" t="n">
        <v>6.596084E-005</v>
      </c>
      <c r="AH58" s="162" t="n">
        <v>-5.482342E-005</v>
      </c>
      <c r="AI58" s="162" t="n">
        <v>0</v>
      </c>
      <c r="AJ58" s="162" t="n">
        <v>0</v>
      </c>
      <c r="AK58" s="162" t="n">
        <v>-2.720101E-005</v>
      </c>
      <c r="AL58" s="162" t="n">
        <v>9.142134E-005</v>
      </c>
      <c r="AM58" s="162" t="n">
        <v>-1.37731E-005</v>
      </c>
      <c r="AN58" s="162" t="n">
        <v>7.607635E-005</v>
      </c>
      <c r="AO58" s="162" t="n">
        <v>2.954151E-005</v>
      </c>
      <c r="AP58" s="162" t="n">
        <v>7.382553E-005</v>
      </c>
      <c r="AQ58" s="162" t="n">
        <v>-2.582672E-005</v>
      </c>
      <c r="AR58" s="163" t="n">
        <v>0.0001873022</v>
      </c>
      <c r="AS58" s="149" t="n">
        <v>0.0006257413</v>
      </c>
      <c r="GR58" s="0" t="s">
        <v>125</v>
      </c>
    </row>
    <row r="59" customFormat="false" ht="12.75" hidden="false" customHeight="false" outlineLevel="0" collapsed="false">
      <c r="A59" s="165" t="s">
        <v>203</v>
      </c>
      <c r="B59" s="165"/>
      <c r="C59" s="0" t="n">
        <v>14.356177</v>
      </c>
      <c r="D59" s="166"/>
      <c r="X59" s="165" t="s">
        <v>203</v>
      </c>
      <c r="Y59" s="165"/>
      <c r="Z59" s="0" t="n">
        <v>14.356708</v>
      </c>
      <c r="AA59" s="166"/>
      <c r="GR59" s="0" t="s">
        <v>125</v>
      </c>
    </row>
    <row r="60" customFormat="false" ht="12.75" hidden="false" customHeight="false" outlineLevel="0" collapsed="false">
      <c r="A60" s="81" t="s">
        <v>204</v>
      </c>
      <c r="B60" s="81"/>
      <c r="C60" s="167" t="n">
        <f aca="false">AVERAGE(C20:T20)/C62*1000</f>
        <v>703.957977777778</v>
      </c>
      <c r="D60" s="75"/>
      <c r="X60" s="81" t="s">
        <v>204</v>
      </c>
      <c r="Y60" s="81"/>
      <c r="Z60" s="168" t="n">
        <f aca="false">AVERAGE(Z20:AQ20)/Z62*1000</f>
        <v>703.949472222222</v>
      </c>
      <c r="AA60" s="75"/>
      <c r="GR60" s="0" t="s">
        <v>125</v>
      </c>
    </row>
    <row r="61" customFormat="false" ht="12.75" hidden="false" customHeight="false" outlineLevel="0" collapsed="false">
      <c r="A61" s="169" t="s">
        <v>205</v>
      </c>
      <c r="B61" s="169"/>
      <c r="C61" s="170" t="n">
        <f aca="false">'Work sheet'!P35</f>
        <v>0.0163964890035447</v>
      </c>
      <c r="D61" s="171"/>
      <c r="E61" s="146"/>
      <c r="X61" s="169" t="s">
        <v>205</v>
      </c>
      <c r="Y61" s="169"/>
      <c r="Z61" s="170" t="n">
        <f aca="false">'Work sheet'!Q35</f>
        <v>0.0164990607108199</v>
      </c>
      <c r="AA61" s="78"/>
      <c r="GR61" s="0" t="s">
        <v>125</v>
      </c>
    </row>
    <row r="62" customFormat="false" ht="13.5" hidden="false" customHeight="false" outlineLevel="0" collapsed="false">
      <c r="A62" s="92" t="s">
        <v>206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6</v>
      </c>
      <c r="Y62" s="92"/>
      <c r="Z62" s="174" t="n">
        <f aca="false">O12</f>
        <v>10</v>
      </c>
      <c r="AA62" s="146"/>
      <c r="GR62" s="0" t="s">
        <v>125</v>
      </c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GR63" s="0" t="s">
        <v>125</v>
      </c>
    </row>
    <row r="64" customFormat="false" ht="13.5" hidden="false" customHeight="false" outlineLevel="0" collapsed="false">
      <c r="I64" s="175"/>
      <c r="GR64" s="0" t="s">
        <v>125</v>
      </c>
    </row>
    <row r="65" customFormat="false" ht="13.5" hidden="false" customHeight="false" outlineLevel="0" collapsed="false">
      <c r="A65" s="176" t="s">
        <v>207</v>
      </c>
      <c r="B65" s="177" t="s">
        <v>208</v>
      </c>
      <c r="C65" s="178"/>
      <c r="X65" s="176" t="s">
        <v>207</v>
      </c>
      <c r="Y65" s="177" t="s">
        <v>208</v>
      </c>
      <c r="Z65" s="178"/>
      <c r="GR65" s="0" t="s">
        <v>125</v>
      </c>
    </row>
    <row r="66" customFormat="false" ht="13.5" hidden="false" customHeight="false" outlineLevel="0" collapsed="false">
      <c r="A66" s="179" t="s">
        <v>209</v>
      </c>
      <c r="B66" s="180" t="n">
        <v>0.179255</v>
      </c>
      <c r="C66" s="180" t="n">
        <v>0.140278</v>
      </c>
      <c r="D66" s="180" t="n">
        <v>0.096089</v>
      </c>
      <c r="E66" s="180" t="n">
        <v>0.086493</v>
      </c>
      <c r="F66" s="180" t="n">
        <v>-0.541612</v>
      </c>
      <c r="G66" s="180" t="n">
        <v>0.572177</v>
      </c>
      <c r="H66" s="180" t="n">
        <v>0.697968</v>
      </c>
      <c r="I66" s="180" t="n">
        <v>0.469837</v>
      </c>
      <c r="J66" s="180" t="n">
        <v>-0.109849</v>
      </c>
      <c r="K66" s="180" t="n">
        <v>0.182476</v>
      </c>
      <c r="L66" s="180" t="n">
        <v>-0.087964</v>
      </c>
      <c r="M66" s="180" t="n">
        <v>-0.100738</v>
      </c>
      <c r="N66" s="180" t="n">
        <v>-0.092843</v>
      </c>
      <c r="O66" s="180" t="n">
        <v>-0.136499</v>
      </c>
      <c r="P66" s="180" t="n">
        <v>-0.039192</v>
      </c>
      <c r="Q66" s="180" t="n">
        <v>-0.092915</v>
      </c>
      <c r="R66" s="180" t="n">
        <v>-0.091414</v>
      </c>
      <c r="S66" s="180" t="n">
        <v>-0.100308</v>
      </c>
      <c r="T66" s="180" t="n">
        <v>-0.049492</v>
      </c>
      <c r="U66" s="180" t="n">
        <v>-0.02583</v>
      </c>
      <c r="V66" s="181"/>
      <c r="X66" s="179" t="s">
        <v>209</v>
      </c>
      <c r="Y66" s="180" t="n">
        <v>0.349018</v>
      </c>
      <c r="Z66" s="180" t="n">
        <v>0.071721</v>
      </c>
      <c r="AA66" s="180" t="n">
        <v>0.183442</v>
      </c>
      <c r="AB66" s="180" t="n">
        <v>0.181778</v>
      </c>
      <c r="AC66" s="180" t="n">
        <v>-0.058522</v>
      </c>
      <c r="AD66" s="180" t="n">
        <v>-0.030078</v>
      </c>
      <c r="AE66" s="180" t="n">
        <v>0.051889</v>
      </c>
      <c r="AF66" s="180" t="n">
        <v>0.096673</v>
      </c>
      <c r="AG66" s="180" t="n">
        <v>-0.003628</v>
      </c>
      <c r="AH66" s="180" t="n">
        <v>0.207662</v>
      </c>
      <c r="AI66" s="180" t="n">
        <v>0.181591</v>
      </c>
      <c r="AJ66" s="180" t="n">
        <v>0.237876</v>
      </c>
      <c r="AK66" s="180" t="n">
        <v>-0.040187</v>
      </c>
      <c r="AL66" s="180" t="n">
        <v>-0.061468</v>
      </c>
      <c r="AM66" s="180" t="n">
        <v>0.387374</v>
      </c>
      <c r="AN66" s="180" t="n">
        <v>0.002442</v>
      </c>
      <c r="AO66" s="180" t="n">
        <v>-0.194127</v>
      </c>
      <c r="AP66" s="180" t="n">
        <v>0.040589</v>
      </c>
      <c r="AQ66" s="180" t="n">
        <v>-0.032832</v>
      </c>
      <c r="AR66" s="180" t="n">
        <v>-0.055496</v>
      </c>
      <c r="AS66" s="181"/>
      <c r="GR66" s="0" t="s">
        <v>125</v>
      </c>
    </row>
    <row r="67" customFormat="false" ht="13.5" hidden="false" customHeight="false" outlineLevel="0" collapsed="false">
      <c r="A67" s="179" t="s">
        <v>210</v>
      </c>
      <c r="B67" s="180" t="n">
        <v>0.248016</v>
      </c>
      <c r="C67" s="180" t="n">
        <v>0.373511</v>
      </c>
      <c r="D67" s="180" t="n">
        <v>2.694809</v>
      </c>
      <c r="E67" s="180" t="n">
        <v>0.026734</v>
      </c>
      <c r="F67" s="180" t="n">
        <v>0.079948</v>
      </c>
      <c r="G67" s="180" t="n">
        <v>0.095849</v>
      </c>
      <c r="H67" s="180" t="n">
        <v>0.010111</v>
      </c>
      <c r="I67" s="180" t="n">
        <v>0.187876</v>
      </c>
      <c r="J67" s="180" t="n">
        <v>0.313188</v>
      </c>
      <c r="K67" s="180" t="n">
        <v>0.06769</v>
      </c>
      <c r="L67" s="180" t="n">
        <v>0.994912</v>
      </c>
      <c r="M67" s="180" t="n">
        <v>0.042338</v>
      </c>
      <c r="N67" s="180" t="n">
        <v>0.057519</v>
      </c>
      <c r="O67" s="180" t="n">
        <v>0.123189</v>
      </c>
      <c r="P67" s="180" t="n">
        <v>0.036254</v>
      </c>
      <c r="Q67" s="180" t="n">
        <v>0.064118</v>
      </c>
      <c r="R67" s="180" t="n">
        <v>0.270737</v>
      </c>
      <c r="S67" s="180" t="n">
        <v>0.170943</v>
      </c>
      <c r="T67" s="180" t="n">
        <v>0.007529</v>
      </c>
      <c r="U67" s="180" t="n">
        <v>0.01943</v>
      </c>
      <c r="V67" s="181"/>
      <c r="X67" s="179" t="s">
        <v>210</v>
      </c>
      <c r="Y67" s="180" t="n">
        <v>0.002405</v>
      </c>
      <c r="Z67" s="180" t="n">
        <v>0.019522</v>
      </c>
      <c r="AA67" s="180" t="n">
        <v>0.020445</v>
      </c>
      <c r="AB67" s="180" t="n">
        <v>0.030018</v>
      </c>
      <c r="AC67" s="180" t="n">
        <v>0.012558</v>
      </c>
      <c r="AD67" s="180" t="n">
        <v>0.075252</v>
      </c>
      <c r="AE67" s="180" t="n">
        <v>0.051156</v>
      </c>
      <c r="AF67" s="180" t="n">
        <v>0.001959</v>
      </c>
      <c r="AG67" s="180" t="n">
        <v>0.006535</v>
      </c>
      <c r="AH67" s="180" t="n">
        <v>0.002566</v>
      </c>
      <c r="AI67" s="180" t="n">
        <v>0.074367</v>
      </c>
      <c r="AJ67" s="180" t="n">
        <v>0.016764</v>
      </c>
      <c r="AK67" s="180" t="n">
        <v>0.0002</v>
      </c>
      <c r="AL67" s="180" t="n">
        <v>0.001611</v>
      </c>
      <c r="AM67" s="180" t="n">
        <v>0.034784</v>
      </c>
      <c r="AN67" s="180" t="n">
        <v>0.010828</v>
      </c>
      <c r="AO67" s="180" t="n">
        <v>0.00565</v>
      </c>
      <c r="AP67" s="180" t="n">
        <v>0.064991</v>
      </c>
      <c r="AQ67" s="180" t="n">
        <v>0.000974</v>
      </c>
      <c r="AR67" s="180" t="n">
        <v>2.57576</v>
      </c>
      <c r="AS67" s="181"/>
      <c r="GR67" s="0" t="s">
        <v>125</v>
      </c>
    </row>
    <row r="68" customFormat="false" ht="13.5" hidden="false" customHeight="false" outlineLevel="0" collapsed="false">
      <c r="A68" s="179" t="s">
        <v>211</v>
      </c>
      <c r="B68" s="180" t="n">
        <v>0</v>
      </c>
      <c r="C68" s="180" t="n">
        <v>748</v>
      </c>
      <c r="D68" s="180" t="n">
        <v>1499</v>
      </c>
      <c r="E68" s="180" t="n">
        <v>2248</v>
      </c>
      <c r="F68" s="180" t="n">
        <v>2997</v>
      </c>
      <c r="G68" s="180" t="n">
        <v>3746</v>
      </c>
      <c r="H68" s="180" t="n">
        <v>4496</v>
      </c>
      <c r="I68" s="180" t="n">
        <v>5246</v>
      </c>
      <c r="J68" s="180" t="n">
        <v>5996</v>
      </c>
      <c r="K68" s="180" t="n">
        <v>6751</v>
      </c>
      <c r="L68" s="180" t="n">
        <v>7496</v>
      </c>
      <c r="M68" s="180" t="n">
        <v>8246</v>
      </c>
      <c r="N68" s="180" t="n">
        <v>8996</v>
      </c>
      <c r="O68" s="180" t="n">
        <v>9746</v>
      </c>
      <c r="P68" s="180" t="n">
        <v>10496</v>
      </c>
      <c r="Q68" s="180" t="n">
        <v>11246</v>
      </c>
      <c r="R68" s="180" t="n">
        <v>11996</v>
      </c>
      <c r="S68" s="180" t="n">
        <v>12745</v>
      </c>
      <c r="T68" s="180" t="n">
        <v>13495</v>
      </c>
      <c r="U68" s="180" t="n">
        <v>14244</v>
      </c>
      <c r="V68" s="181"/>
      <c r="X68" s="179" t="s">
        <v>211</v>
      </c>
      <c r="Y68" s="180" t="n">
        <v>0</v>
      </c>
      <c r="Z68" s="180" t="n">
        <v>747</v>
      </c>
      <c r="AA68" s="180" t="n">
        <v>1505</v>
      </c>
      <c r="AB68" s="180" t="n">
        <v>2251</v>
      </c>
      <c r="AC68" s="180" t="n">
        <v>3000</v>
      </c>
      <c r="AD68" s="180" t="n">
        <v>3748</v>
      </c>
      <c r="AE68" s="180" t="n">
        <v>4500</v>
      </c>
      <c r="AF68" s="180" t="n">
        <v>5251</v>
      </c>
      <c r="AG68" s="180" t="n">
        <v>6002</v>
      </c>
      <c r="AH68" s="180" t="n">
        <v>6752</v>
      </c>
      <c r="AI68" s="180" t="n">
        <v>7501</v>
      </c>
      <c r="AJ68" s="180" t="n">
        <v>8251</v>
      </c>
      <c r="AK68" s="180" t="n">
        <v>9002</v>
      </c>
      <c r="AL68" s="180" t="n">
        <v>9752</v>
      </c>
      <c r="AM68" s="180" t="n">
        <v>10502</v>
      </c>
      <c r="AN68" s="180" t="n">
        <v>11252</v>
      </c>
      <c r="AO68" s="180" t="n">
        <v>12002</v>
      </c>
      <c r="AP68" s="180" t="n">
        <v>12752</v>
      </c>
      <c r="AQ68" s="180" t="n">
        <v>13501</v>
      </c>
      <c r="AR68" s="180" t="n">
        <v>14251</v>
      </c>
      <c r="AS68" s="181"/>
      <c r="GR68" s="0" t="s">
        <v>125</v>
      </c>
    </row>
    <row r="69" customFormat="false" ht="13.5" hidden="false" customHeight="false" outlineLevel="0" collapsed="false">
      <c r="A69" s="179" t="s">
        <v>212</v>
      </c>
      <c r="B69" s="180" t="s">
        <v>213</v>
      </c>
      <c r="C69" s="180" t="n">
        <v>876.21641</v>
      </c>
      <c r="D69" s="180" t="s">
        <v>214</v>
      </c>
      <c r="E69" s="181" t="n">
        <v>866.240479</v>
      </c>
      <c r="X69" s="179" t="s">
        <v>212</v>
      </c>
      <c r="Y69" s="180" t="s">
        <v>213</v>
      </c>
      <c r="Z69" s="180"/>
      <c r="AA69" s="180" t="s">
        <v>214</v>
      </c>
      <c r="AB69" s="181"/>
      <c r="GR69" s="0" t="s">
        <v>125</v>
      </c>
    </row>
    <row r="70" customFormat="false" ht="12.75" hidden="false" customHeight="false" outlineLevel="0" collapsed="false">
      <c r="GR70" s="0" t="s">
        <v>125</v>
      </c>
    </row>
    <row r="71" customFormat="false" ht="12.75" hidden="false" customHeight="false" outlineLevel="0" collapsed="false">
      <c r="GR71" s="0" t="s">
        <v>125</v>
      </c>
    </row>
    <row r="72" customFormat="false" ht="12.75" hidden="false" customHeight="false" outlineLevel="0" collapsed="false">
      <c r="GR72" s="0" t="s">
        <v>125</v>
      </c>
    </row>
    <row r="73" customFormat="false" ht="12.75" hidden="false" customHeight="false" outlineLevel="0" collapsed="false">
      <c r="GR73" s="0" t="s">
        <v>125</v>
      </c>
    </row>
    <row r="74" customFormat="false" ht="12.75" hidden="false" customHeight="false" outlineLevel="0" collapsed="false">
      <c r="GR74" s="0" t="s">
        <v>125</v>
      </c>
    </row>
    <row r="75" customFormat="false" ht="12.75" hidden="false" customHeight="false" outlineLevel="0" collapsed="false">
      <c r="GR75" s="0" t="s">
        <v>125</v>
      </c>
    </row>
    <row r="76" customFormat="false" ht="12.75" hidden="false" customHeight="false" outlineLevel="0" collapsed="false">
      <c r="GR76" s="0" t="s">
        <v>125</v>
      </c>
    </row>
    <row r="77" customFormat="false" ht="12.75" hidden="false" customHeight="false" outlineLevel="0" collapsed="false">
      <c r="GR77" s="0" t="s">
        <v>125</v>
      </c>
    </row>
    <row r="78" customFormat="false" ht="12.75" hidden="false" customHeight="false" outlineLevel="0" collapsed="false">
      <c r="GR78" s="0" t="s">
        <v>125</v>
      </c>
    </row>
    <row r="79" customFormat="false" ht="12.75" hidden="false" customHeight="false" outlineLevel="0" collapsed="false">
      <c r="GR79" s="0" t="s">
        <v>125</v>
      </c>
    </row>
    <row r="80" customFormat="false" ht="12.75" hidden="false" customHeight="false" outlineLevel="0" collapsed="false">
      <c r="GR80" s="0" t="s">
        <v>125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8</v>
      </c>
      <c r="B1" s="183" t="str">
        <f aca="false">'Original data'!C2&amp;"-0"&amp;'Original data'!I2</f>
        <v>HCMBALA001-03000223</v>
      </c>
      <c r="C1" s="183"/>
      <c r="D1" s="183"/>
      <c r="E1" s="184" t="s">
        <v>169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0</v>
      </c>
      <c r="X1" s="182" t="s">
        <v>168</v>
      </c>
      <c r="Y1" s="183" t="str">
        <f aca="false">'Original data'!C2&amp;"-"&amp;'Original data'!I2</f>
        <v>HCMBALA001-3000223</v>
      </c>
      <c r="Z1" s="183"/>
      <c r="AA1" s="183"/>
      <c r="AB1" s="184" t="s">
        <v>215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0</v>
      </c>
    </row>
    <row r="2" customFormat="false" ht="12.75" hidden="false" customHeight="false" outlineLevel="0" collapsed="false">
      <c r="A2" s="182" t="s">
        <v>216</v>
      </c>
      <c r="B2" s="186" t="n">
        <f aca="false">'Original data'!B20/'Original data'!$C62*1000</f>
        <v>398.5888</v>
      </c>
      <c r="C2" s="187" t="n">
        <f aca="false">'Original data'!C20/'Original data'!$C62*1000</f>
        <v>703.5197</v>
      </c>
      <c r="D2" s="187" t="n">
        <f aca="false">'Original data'!D20/'Original data'!$C62*1000</f>
        <v>703.9235</v>
      </c>
      <c r="E2" s="187" t="n">
        <f aca="false">'Original data'!E20/'Original data'!$C62*1000</f>
        <v>703.989</v>
      </c>
      <c r="F2" s="187" t="n">
        <f aca="false">'Original data'!F20/'Original data'!$C62*1000</f>
        <v>703.9477</v>
      </c>
      <c r="G2" s="187" t="n">
        <f aca="false">'Original data'!G20/'Original data'!$C62*1000</f>
        <v>704.008</v>
      </c>
      <c r="H2" s="187" t="n">
        <f aca="false">'Original data'!H20/'Original data'!$C62*1000</f>
        <v>703.9642</v>
      </c>
      <c r="I2" s="187" t="n">
        <f aca="false">'Original data'!I20/'Original data'!$C62*1000</f>
        <v>703.9931</v>
      </c>
      <c r="J2" s="187" t="n">
        <f aca="false">'Original data'!J20/'Original data'!$C62*1000</f>
        <v>704.0117</v>
      </c>
      <c r="K2" s="187" t="n">
        <f aca="false">'Original data'!K20/'Original data'!$C62*1000</f>
        <v>703.9533</v>
      </c>
      <c r="L2" s="187" t="n">
        <f aca="false">'Original data'!L20/'Original data'!$C62*1000</f>
        <v>704.01</v>
      </c>
      <c r="M2" s="187" t="n">
        <f aca="false">'Original data'!M20/'Original data'!$C62*1000</f>
        <v>704.0934</v>
      </c>
      <c r="N2" s="187" t="n">
        <f aca="false">'Original data'!N20/'Original data'!$C62*1000</f>
        <v>704.0523</v>
      </c>
      <c r="O2" s="187" t="n">
        <f aca="false">'Original data'!O20/'Original data'!$C62*1000</f>
        <v>703.9979</v>
      </c>
      <c r="P2" s="187" t="n">
        <f aca="false">'Original data'!P20/'Original data'!$C62*1000</f>
        <v>704.0038</v>
      </c>
      <c r="Q2" s="187" t="n">
        <f aca="false">'Original data'!Q20/'Original data'!$C62*1000</f>
        <v>704.0145</v>
      </c>
      <c r="R2" s="187" t="n">
        <f aca="false">'Original data'!R20/'Original data'!$C62*1000</f>
        <v>704.1102</v>
      </c>
      <c r="S2" s="187" t="n">
        <f aca="false">'Original data'!S20/'Original data'!$C62*1000</f>
        <v>703.9637</v>
      </c>
      <c r="T2" s="187" t="n">
        <f aca="false">'Original data'!T20/'Original data'!$C62*1000</f>
        <v>703.6876</v>
      </c>
      <c r="U2" s="188" t="n">
        <f aca="false">'Original data'!U20/'Original data'!$C62*1000</f>
        <v>410.6735</v>
      </c>
      <c r="V2" s="189" t="n">
        <f aca="false">'Original data'!V20</f>
        <v>101.090331542</v>
      </c>
      <c r="W2" s="190"/>
      <c r="X2" s="182" t="s">
        <v>216</v>
      </c>
      <c r="Y2" s="186" t="n">
        <f aca="false">'Original data'!Y20/'Original data'!$Z62*1000</f>
        <v>404.3174</v>
      </c>
      <c r="Z2" s="187" t="n">
        <f aca="false">'Original data'!Z20/'Original data'!$Z62*1000</f>
        <v>703.6654</v>
      </c>
      <c r="AA2" s="187" t="n">
        <f aca="false">'Original data'!AA20/'Original data'!$Z62*1000</f>
        <v>704.0007</v>
      </c>
      <c r="AB2" s="187" t="n">
        <f aca="false">'Original data'!AB20/'Original data'!$Z62*1000</f>
        <v>704.072</v>
      </c>
      <c r="AC2" s="187" t="n">
        <f aca="false">'Original data'!AC20/'Original data'!$Z62*1000</f>
        <v>703.9693</v>
      </c>
      <c r="AD2" s="187" t="n">
        <f aca="false">'Original data'!AD20/'Original data'!$Z62*1000</f>
        <v>704.1196</v>
      </c>
      <c r="AE2" s="187" t="n">
        <f aca="false">'Original data'!AE20/'Original data'!$Z62*1000</f>
        <v>704.0754</v>
      </c>
      <c r="AF2" s="187" t="n">
        <f aca="false">'Original data'!AF20/'Original data'!$Z62*1000</f>
        <v>703.9771</v>
      </c>
      <c r="AG2" s="187" t="n">
        <f aca="false">'Original data'!AG20/'Original data'!$Z62*1000</f>
        <v>704.0136</v>
      </c>
      <c r="AH2" s="187" t="n">
        <f aca="false">'Original data'!AH20/'Original data'!$Z62*1000</f>
        <v>703.9796</v>
      </c>
      <c r="AI2" s="187" t="n">
        <f aca="false">'Original data'!AI20/'Original data'!$Z62*1000</f>
        <v>703.93</v>
      </c>
      <c r="AJ2" s="187" t="n">
        <f aca="false">'Original data'!AJ20/'Original data'!$Z62*1000</f>
        <v>703.9492</v>
      </c>
      <c r="AK2" s="187" t="n">
        <f aca="false">'Original data'!AK20/'Original data'!$Z62*1000</f>
        <v>704.01</v>
      </c>
      <c r="AL2" s="187" t="n">
        <f aca="false">'Original data'!AL20/'Original data'!$Z62*1000</f>
        <v>703.8966</v>
      </c>
      <c r="AM2" s="187" t="n">
        <f aca="false">'Original data'!AM20/'Original data'!$Z62*1000</f>
        <v>703.9808</v>
      </c>
      <c r="AN2" s="187" t="n">
        <f aca="false">'Original data'!AN20/'Original data'!$Z62*1000</f>
        <v>703.9583</v>
      </c>
      <c r="AO2" s="187" t="n">
        <f aca="false">'Original data'!AO20/'Original data'!$Z62*1000</f>
        <v>703.99</v>
      </c>
      <c r="AP2" s="187" t="n">
        <f aca="false">'Original data'!AP20/'Original data'!$Z62*1000</f>
        <v>703.9598</v>
      </c>
      <c r="AQ2" s="187" t="n">
        <f aca="false">'Original data'!AQ20/'Original data'!$Z62*1000</f>
        <v>703.5431</v>
      </c>
      <c r="AR2" s="188" t="n">
        <f aca="false">'Original data'!AR20/'Original data'!$Z62*1000</f>
        <v>398.8627</v>
      </c>
      <c r="AS2" s="188" t="n">
        <f aca="false">'Original data'!AS20</f>
        <v>101.042230104</v>
      </c>
    </row>
    <row r="3" customFormat="false" ht="13.5" hidden="false" customHeight="false" outlineLevel="0" collapsed="false">
      <c r="A3" s="191" t="s">
        <v>173</v>
      </c>
      <c r="B3" s="192" t="n">
        <f aca="false">'Original data'!B21*'Original data'!$U4</f>
        <v>3.894733</v>
      </c>
      <c r="C3" s="193" t="n">
        <f aca="false">'Original data'!C21*'Original data'!$U4</f>
        <v>-1.285187</v>
      </c>
      <c r="D3" s="193" t="n">
        <f aca="false">'Original data'!D21*'Original data'!$U4</f>
        <v>-0.308441</v>
      </c>
      <c r="E3" s="193" t="n">
        <f aca="false">'Original data'!E21*'Original data'!$U4</f>
        <v>-0.290459</v>
      </c>
      <c r="F3" s="193" t="n">
        <f aca="false">'Original data'!F21*'Original data'!$U4</f>
        <v>-0.477372</v>
      </c>
      <c r="G3" s="193" t="n">
        <f aca="false">'Original data'!G21*'Original data'!$U4</f>
        <v>-0.747509</v>
      </c>
      <c r="H3" s="193" t="n">
        <f aca="false">'Original data'!H21*'Original data'!$U4</f>
        <v>-0.911971</v>
      </c>
      <c r="I3" s="193" t="n">
        <f aca="false">'Original data'!I21*'Original data'!$U4</f>
        <v>-1.205707</v>
      </c>
      <c r="J3" s="193" t="n">
        <f aca="false">'Original data'!J21*'Original data'!$U4</f>
        <v>-1.430089</v>
      </c>
      <c r="K3" s="193" t="n">
        <f aca="false">'Original data'!K21*'Original data'!$U4</f>
        <v>-1.407433</v>
      </c>
      <c r="L3" s="193" t="n">
        <f aca="false">'Original data'!L21*'Original data'!$U4</f>
        <v>-1.384385</v>
      </c>
      <c r="M3" s="193" t="n">
        <f aca="false">'Original data'!M21*'Original data'!$U4</f>
        <v>-0.885833</v>
      </c>
      <c r="N3" s="193" t="n">
        <f aca="false">'Original data'!N21*'Original data'!$U4</f>
        <v>0.363221</v>
      </c>
      <c r="O3" s="193" t="n">
        <f aca="false">'Original data'!O21*'Original data'!$U4</f>
        <v>0.822476</v>
      </c>
      <c r="P3" s="193" t="n">
        <f aca="false">'Original data'!P21*'Original data'!$U4</f>
        <v>0.94197</v>
      </c>
      <c r="Q3" s="193" t="n">
        <f aca="false">'Original data'!Q21*'Original data'!$U4</f>
        <v>1.316956</v>
      </c>
      <c r="R3" s="193" t="n">
        <f aca="false">'Original data'!R21*'Original data'!$U4</f>
        <v>1.235123</v>
      </c>
      <c r="S3" s="193" t="n">
        <f aca="false">'Original data'!S21*'Original data'!$U4</f>
        <v>1.20773</v>
      </c>
      <c r="T3" s="193" t="n">
        <f aca="false">'Original data'!T21*'Original data'!$U4</f>
        <v>1.516594</v>
      </c>
      <c r="U3" s="194" t="n">
        <f aca="false">'Original data'!U21*'Original data'!$U4</f>
        <v>1.2423</v>
      </c>
      <c r="V3" s="195" t="n">
        <f aca="false">'Original data'!V21*'Original data'!$U4</f>
        <v>-1.541799039</v>
      </c>
      <c r="W3" s="190"/>
      <c r="X3" s="196" t="str">
        <f aca="false">'Original data'!X21</f>
        <v>Angle (mrad)</v>
      </c>
      <c r="Y3" s="192" t="n">
        <f aca="false">'Original data'!Y21*'Original data'!$U4</f>
        <v>5.110939</v>
      </c>
      <c r="Z3" s="193" t="n">
        <f aca="false">'Original data'!Z21*'Original data'!$U4</f>
        <v>-0.090624</v>
      </c>
      <c r="AA3" s="193" t="n">
        <f aca="false">'Original data'!AA21*'Original data'!$U4</f>
        <v>1.22174</v>
      </c>
      <c r="AB3" s="193" t="n">
        <f aca="false">'Original data'!AB21*'Original data'!$U4</f>
        <v>1.455504</v>
      </c>
      <c r="AC3" s="193" t="n">
        <f aca="false">'Original data'!AC21*'Original data'!$U4</f>
        <v>0.908115</v>
      </c>
      <c r="AD3" s="193" t="n">
        <f aca="false">'Original data'!AD21*'Original data'!$U4</f>
        <v>0.378125</v>
      </c>
      <c r="AE3" s="193" t="n">
        <f aca="false">'Original data'!AE21*'Original data'!$U4</f>
        <v>0.151582</v>
      </c>
      <c r="AF3" s="193" t="n">
        <f aca="false">'Original data'!AF21*'Original data'!$U4</f>
        <v>-0.126684</v>
      </c>
      <c r="AG3" s="193" t="n">
        <f aca="false">'Original data'!AG21*'Original data'!$U4</f>
        <v>-0.586902</v>
      </c>
      <c r="AH3" s="193" t="n">
        <f aca="false">'Original data'!AH21*'Original data'!$U4</f>
        <v>-0.362582</v>
      </c>
      <c r="AI3" s="193" t="n">
        <f aca="false">'Original data'!AI21*'Original data'!$U4</f>
        <v>-0.501691</v>
      </c>
      <c r="AJ3" s="193" t="n">
        <f aca="false">'Original data'!AJ21*'Original data'!$U4</f>
        <v>-0.081904</v>
      </c>
      <c r="AK3" s="193" t="n">
        <f aca="false">'Original data'!AK21*'Original data'!$U4</f>
        <v>0.072028</v>
      </c>
      <c r="AL3" s="193" t="n">
        <f aca="false">'Original data'!AL21*'Original data'!$U4</f>
        <v>-0.518125</v>
      </c>
      <c r="AM3" s="193" t="n">
        <f aca="false">'Original data'!AM21*'Original data'!$U4</f>
        <v>-0.626299</v>
      </c>
      <c r="AN3" s="193" t="n">
        <f aca="false">'Original data'!AN21*'Original data'!$U4</f>
        <v>-0.647258</v>
      </c>
      <c r="AO3" s="193" t="n">
        <f aca="false">'Original data'!AO21*'Original data'!$U4</f>
        <v>-0.906341</v>
      </c>
      <c r="AP3" s="193" t="n">
        <f aca="false">'Original data'!AP21*'Original data'!$U4</f>
        <v>-1.207423</v>
      </c>
      <c r="AQ3" s="193" t="n">
        <f aca="false">'Original data'!AQ21*'Original data'!$U4</f>
        <v>-0.72273</v>
      </c>
      <c r="AR3" s="194" t="n">
        <f aca="false">'Original data'!AR21*'Original data'!$U4</f>
        <v>-1.314518</v>
      </c>
      <c r="AS3" s="194" t="n">
        <f aca="false">'Original data'!AS21*'Original data'!$U4</f>
        <v>-0.849207575</v>
      </c>
    </row>
    <row r="4" customFormat="false" ht="13.5" hidden="false" customHeight="false" outlineLevel="0" collapsed="false">
      <c r="A4" s="197" t="s">
        <v>174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5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6.84775</v>
      </c>
      <c r="C6" s="207" t="n">
        <f aca="false">'Original data'!C24*'Original data'!$U$3</f>
        <v>1.313505</v>
      </c>
      <c r="D6" s="207" t="n">
        <f aca="false">'Original data'!D24*'Original data'!$U$3</f>
        <v>1.146756</v>
      </c>
      <c r="E6" s="207" t="n">
        <f aca="false">'Original data'!E24*'Original data'!$U$3</f>
        <v>0.8515145</v>
      </c>
      <c r="F6" s="207" t="n">
        <f aca="false">'Original data'!F24*'Original data'!$U$3</f>
        <v>0.9229211</v>
      </c>
      <c r="G6" s="207" t="n">
        <f aca="false">'Original data'!G24*'Original data'!$U$3</f>
        <v>1.168113</v>
      </c>
      <c r="H6" s="207" t="n">
        <f aca="false">'Original data'!H24*'Original data'!$U$3</f>
        <v>0.5589151</v>
      </c>
      <c r="I6" s="207" t="n">
        <f aca="false">'Original data'!I24*'Original data'!$U$3</f>
        <v>-0.1469448</v>
      </c>
      <c r="J6" s="207" t="n">
        <f aca="false">'Original data'!J24*'Original data'!$U$3</f>
        <v>0.4761638</v>
      </c>
      <c r="K6" s="207" t="n">
        <f aca="false">'Original data'!K24*'Original data'!$U$3</f>
        <v>0.23632</v>
      </c>
      <c r="L6" s="207" t="n">
        <f aca="false">'Original data'!L24*'Original data'!$U$3</f>
        <v>0.5541018</v>
      </c>
      <c r="M6" s="207" t="n">
        <f aca="false">'Original data'!M24*'Original data'!$U$3</f>
        <v>1.041577</v>
      </c>
      <c r="N6" s="207" t="n">
        <f aca="false">'Original data'!N24*'Original data'!$U$3</f>
        <v>0.306802</v>
      </c>
      <c r="O6" s="207" t="n">
        <f aca="false">'Original data'!O24*'Original data'!$U$3</f>
        <v>0.2108478</v>
      </c>
      <c r="P6" s="207" t="n">
        <f aca="false">'Original data'!P24*'Original data'!$U$3</f>
        <v>0.5276626</v>
      </c>
      <c r="Q6" s="207" t="n">
        <f aca="false">'Original data'!Q24*'Original data'!$U$3</f>
        <v>0.553714</v>
      </c>
      <c r="R6" s="207" t="n">
        <f aca="false">'Original data'!R24*'Original data'!$U$3</f>
        <v>0.350308</v>
      </c>
      <c r="S6" s="207" t="n">
        <f aca="false">'Original data'!S24*'Original data'!$U$3</f>
        <v>0.1228221</v>
      </c>
      <c r="T6" s="207" t="n">
        <f aca="false">'Original data'!T24*'Original data'!$U$3</f>
        <v>0.3324672</v>
      </c>
      <c r="U6" s="207" t="n">
        <f aca="false">'Original data'!U24*'Original data'!$U$3</f>
        <v>22.81896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19.63176</v>
      </c>
      <c r="Z6" s="207" t="n">
        <f aca="false">'Original data'!Z24*'Original data'!$U$3</f>
        <v>-0.6329843</v>
      </c>
      <c r="AA6" s="207" t="n">
        <f aca="false">'Original data'!AA24*'Original data'!$U$3</f>
        <v>-0.4319271</v>
      </c>
      <c r="AB6" s="207" t="n">
        <f aca="false">'Original data'!AB24*'Original data'!$U$3</f>
        <v>-0.1480424</v>
      </c>
      <c r="AC6" s="207" t="n">
        <f aca="false">'Original data'!AC24*'Original data'!$U$3</f>
        <v>-0.4726346</v>
      </c>
      <c r="AD6" s="207" t="n">
        <f aca="false">'Original data'!AD24*'Original data'!$U$3</f>
        <v>-0.7333286</v>
      </c>
      <c r="AE6" s="207" t="n">
        <f aca="false">'Original data'!AE24*'Original data'!$U$3</f>
        <v>-0.4481548</v>
      </c>
      <c r="AF6" s="207" t="n">
        <f aca="false">'Original data'!AF24*'Original data'!$U$3</f>
        <v>-0.4774288</v>
      </c>
      <c r="AG6" s="207" t="n">
        <f aca="false">'Original data'!AG24*'Original data'!$U$3</f>
        <v>-0.7008878</v>
      </c>
      <c r="AH6" s="207" t="n">
        <f aca="false">'Original data'!AH24*'Original data'!$U$3</f>
        <v>-0.7390908</v>
      </c>
      <c r="AI6" s="207" t="n">
        <f aca="false">'Original data'!AI24*'Original data'!$U$3</f>
        <v>-0.8036972</v>
      </c>
      <c r="AJ6" s="207" t="n">
        <f aca="false">'Original data'!AJ24*'Original data'!$U$3</f>
        <v>-1.151038</v>
      </c>
      <c r="AK6" s="207" t="n">
        <f aca="false">'Original data'!AK24*'Original data'!$U$3</f>
        <v>-1.09591</v>
      </c>
      <c r="AL6" s="207" t="n">
        <f aca="false">'Original data'!AL24*'Original data'!$U$3</f>
        <v>-1.080297</v>
      </c>
      <c r="AM6" s="207" t="n">
        <f aca="false">'Original data'!AM24*'Original data'!$U$3</f>
        <v>-0.7980235</v>
      </c>
      <c r="AN6" s="207" t="n">
        <f aca="false">'Original data'!AN24*'Original data'!$U$3</f>
        <v>-0.7989282</v>
      </c>
      <c r="AO6" s="207" t="n">
        <f aca="false">'Original data'!AO24*'Original data'!$U$3</f>
        <v>-1.457177</v>
      </c>
      <c r="AP6" s="207" t="n">
        <f aca="false">'Original data'!AP24*'Original data'!$U$3</f>
        <v>-1.149512</v>
      </c>
      <c r="AQ6" s="207" t="n">
        <f aca="false">'Original data'!AQ24*'Original data'!$U$3</f>
        <v>-1.153559</v>
      </c>
      <c r="AR6" s="207" t="n">
        <f aca="false">'Original data'!AR24*'Original data'!$U$3</f>
        <v>-25.40962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8.75713</v>
      </c>
      <c r="C7" s="207" t="n">
        <f aca="false">'Original data'!C25</f>
        <v>2.319695</v>
      </c>
      <c r="D7" s="207" t="n">
        <f aca="false">'Original data'!D25</f>
        <v>2.491153</v>
      </c>
      <c r="E7" s="207" t="n">
        <f aca="false">'Original data'!E25</f>
        <v>2.483552</v>
      </c>
      <c r="F7" s="207" t="n">
        <f aca="false">'Original data'!F25</f>
        <v>2.239886</v>
      </c>
      <c r="G7" s="207" t="n">
        <f aca="false">'Original data'!G25</f>
        <v>1.751925</v>
      </c>
      <c r="H7" s="207" t="n">
        <f aca="false">'Original data'!H25</f>
        <v>2.237985</v>
      </c>
      <c r="I7" s="207" t="n">
        <f aca="false">'Original data'!I25</f>
        <v>2.081248</v>
      </c>
      <c r="J7" s="207" t="n">
        <f aca="false">'Original data'!J25</f>
        <v>2.27848</v>
      </c>
      <c r="K7" s="207" t="n">
        <f aca="false">'Original data'!K25</f>
        <v>2.109551</v>
      </c>
      <c r="L7" s="207" t="n">
        <f aca="false">'Original data'!L25</f>
        <v>1.832866</v>
      </c>
      <c r="M7" s="207" t="n">
        <f aca="false">'Original data'!M25</f>
        <v>2.575295</v>
      </c>
      <c r="N7" s="207" t="n">
        <f aca="false">'Original data'!N25</f>
        <v>2.19186</v>
      </c>
      <c r="O7" s="207" t="n">
        <f aca="false">'Original data'!O25</f>
        <v>0.1642861</v>
      </c>
      <c r="P7" s="207" t="n">
        <f aca="false">'Original data'!P25</f>
        <v>1.104777</v>
      </c>
      <c r="Q7" s="207" t="n">
        <f aca="false">'Original data'!Q25</f>
        <v>2.676419</v>
      </c>
      <c r="R7" s="207" t="n">
        <f aca="false">'Original data'!R25</f>
        <v>3.181515</v>
      </c>
      <c r="S7" s="207" t="n">
        <f aca="false">'Original data'!S25</f>
        <v>2.52085</v>
      </c>
      <c r="T7" s="207" t="n">
        <f aca="false">'Original data'!T25</f>
        <v>2.40478</v>
      </c>
      <c r="U7" s="207" t="n">
        <f aca="false">'Original data'!U25</f>
        <v>8.439011</v>
      </c>
      <c r="V7" s="208"/>
      <c r="W7" s="209"/>
      <c r="X7" s="210" t="str">
        <f aca="false">'Original data'!X25</f>
        <v>b3</v>
      </c>
      <c r="Y7" s="207" t="n">
        <f aca="false">'Original data'!Y25</f>
        <v>38.71665</v>
      </c>
      <c r="Z7" s="207" t="n">
        <f aca="false">'Original data'!Z25</f>
        <v>2.054504</v>
      </c>
      <c r="AA7" s="207" t="n">
        <f aca="false">'Original data'!AA25</f>
        <v>2.214839</v>
      </c>
      <c r="AB7" s="207" t="n">
        <f aca="false">'Original data'!AB25</f>
        <v>1.520152</v>
      </c>
      <c r="AC7" s="207" t="n">
        <f aca="false">'Original data'!AC25</f>
        <v>2.063145</v>
      </c>
      <c r="AD7" s="207" t="n">
        <f aca="false">'Original data'!AD25</f>
        <v>1.062736</v>
      </c>
      <c r="AE7" s="207" t="n">
        <f aca="false">'Original data'!AE25</f>
        <v>1.458556</v>
      </c>
      <c r="AF7" s="207" t="n">
        <f aca="false">'Original data'!AF25</f>
        <v>1.517213</v>
      </c>
      <c r="AG7" s="207" t="n">
        <f aca="false">'Original data'!AG25</f>
        <v>2.077073</v>
      </c>
      <c r="AH7" s="207" t="n">
        <f aca="false">'Original data'!AH25</f>
        <v>1.752106</v>
      </c>
      <c r="AI7" s="207" t="n">
        <f aca="false">'Original data'!AI25</f>
        <v>1.266624</v>
      </c>
      <c r="AJ7" s="207" t="n">
        <f aca="false">'Original data'!AJ25</f>
        <v>1.780629</v>
      </c>
      <c r="AK7" s="207" t="n">
        <f aca="false">'Original data'!AK25</f>
        <v>1.890658</v>
      </c>
      <c r="AL7" s="207" t="n">
        <f aca="false">'Original data'!AL25</f>
        <v>0.09826904</v>
      </c>
      <c r="AM7" s="207" t="n">
        <f aca="false">'Original data'!AM25</f>
        <v>0.7883736</v>
      </c>
      <c r="AN7" s="207" t="n">
        <f aca="false">'Original data'!AN25</f>
        <v>3.017141</v>
      </c>
      <c r="AO7" s="207" t="n">
        <f aca="false">'Original data'!AO25</f>
        <v>2.635269</v>
      </c>
      <c r="AP7" s="207" t="n">
        <f aca="false">'Original data'!AP25</f>
        <v>2.604315</v>
      </c>
      <c r="AQ7" s="207" t="n">
        <f aca="false">'Original data'!AQ25</f>
        <v>2.541181</v>
      </c>
      <c r="AR7" s="207" t="n">
        <f aca="false">'Original data'!AR25</f>
        <v>9.220623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778794</v>
      </c>
      <c r="C8" s="207" t="n">
        <f aca="false">'Original data'!C26*'Original data'!$U$3</f>
        <v>-0.05589837</v>
      </c>
      <c r="D8" s="207" t="n">
        <f aca="false">'Original data'!D26*'Original data'!$U$3</f>
        <v>-0.09306015</v>
      </c>
      <c r="E8" s="207" t="n">
        <f aca="false">'Original data'!E26*'Original data'!$U$3</f>
        <v>-0.05871504</v>
      </c>
      <c r="F8" s="207" t="n">
        <f aca="false">'Original data'!F26*'Original data'!$U$3</f>
        <v>-0.1845616</v>
      </c>
      <c r="G8" s="207" t="n">
        <f aca="false">'Original data'!G26*'Original data'!$U$3</f>
        <v>-0.2085487</v>
      </c>
      <c r="H8" s="207" t="n">
        <f aca="false">'Original data'!H26*'Original data'!$U$3</f>
        <v>-0.1317387</v>
      </c>
      <c r="I8" s="207" t="n">
        <f aca="false">'Original data'!I26*'Original data'!$U$3</f>
        <v>-0.1362393</v>
      </c>
      <c r="J8" s="207" t="n">
        <f aca="false">'Original data'!J26*'Original data'!$U$3</f>
        <v>-0.105055</v>
      </c>
      <c r="K8" s="207" t="n">
        <f aca="false">'Original data'!K26*'Original data'!$U$3</f>
        <v>-0.2277948</v>
      </c>
      <c r="L8" s="207" t="n">
        <f aca="false">'Original data'!L26*'Original data'!$U$3</f>
        <v>-0.1107607</v>
      </c>
      <c r="M8" s="207" t="n">
        <f aca="false">'Original data'!M26*'Original data'!$U$3</f>
        <v>0.07356909</v>
      </c>
      <c r="N8" s="207" t="n">
        <f aca="false">'Original data'!N26*'Original data'!$U$3</f>
        <v>-0.1051294</v>
      </c>
      <c r="O8" s="207" t="n">
        <f aca="false">'Original data'!O26*'Original data'!$U$3</f>
        <v>-0.1917499</v>
      </c>
      <c r="P8" s="207" t="n">
        <f aca="false">'Original data'!P26*'Original data'!$U$3</f>
        <v>-0.2535952</v>
      </c>
      <c r="Q8" s="207" t="n">
        <f aca="false">'Original data'!Q26*'Original data'!$U$3</f>
        <v>-0.03662296</v>
      </c>
      <c r="R8" s="207" t="n">
        <f aca="false">'Original data'!R26*'Original data'!$U$3</f>
        <v>-0.1029841</v>
      </c>
      <c r="S8" s="207" t="n">
        <f aca="false">'Original data'!S26*'Original data'!$U$3</f>
        <v>-0.1612742</v>
      </c>
      <c r="T8" s="207" t="n">
        <f aca="false">'Original data'!T26*'Original data'!$U$3</f>
        <v>-0.2037544</v>
      </c>
      <c r="U8" s="207" t="n">
        <f aca="false">'Original data'!U26*'Original data'!$U$3</f>
        <v>0.9599805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9226396</v>
      </c>
      <c r="Z8" s="207" t="n">
        <f aca="false">'Original data'!Z26*'Original data'!$U$3</f>
        <v>0.01290767</v>
      </c>
      <c r="AA8" s="207" t="n">
        <f aca="false">'Original data'!AA26*'Original data'!$U$3</f>
        <v>0.1412912</v>
      </c>
      <c r="AB8" s="207" t="n">
        <f aca="false">'Original data'!AB26*'Original data'!$U$3</f>
        <v>0.03848564</v>
      </c>
      <c r="AC8" s="207" t="n">
        <f aca="false">'Original data'!AC26*'Original data'!$U$3</f>
        <v>0.1682998</v>
      </c>
      <c r="AD8" s="207" t="n">
        <f aca="false">'Original data'!AD26*'Original data'!$U$3</f>
        <v>0.08659702</v>
      </c>
      <c r="AE8" s="207" t="n">
        <f aca="false">'Original data'!AE26*'Original data'!$U$3</f>
        <v>-0.07181847</v>
      </c>
      <c r="AF8" s="207" t="n">
        <f aca="false">'Original data'!AF26*'Original data'!$U$3</f>
        <v>0.01794307</v>
      </c>
      <c r="AG8" s="207" t="n">
        <f aca="false">'Original data'!AG26*'Original data'!$U$3</f>
        <v>0.09094182</v>
      </c>
      <c r="AH8" s="207" t="n">
        <f aca="false">'Original data'!AH26*'Original data'!$U$3</f>
        <v>0.2010745</v>
      </c>
      <c r="AI8" s="207" t="n">
        <f aca="false">'Original data'!AI26*'Original data'!$U$3</f>
        <v>0.03706551</v>
      </c>
      <c r="AJ8" s="207" t="n">
        <f aca="false">'Original data'!AJ26*'Original data'!$U$3</f>
        <v>-0.02585676</v>
      </c>
      <c r="AK8" s="207" t="n">
        <f aca="false">'Original data'!AK26*'Original data'!$U$3</f>
        <v>0.06352913</v>
      </c>
      <c r="AL8" s="207" t="n">
        <f aca="false">'Original data'!AL26*'Original data'!$U$3</f>
        <v>-0.02325014</v>
      </c>
      <c r="AM8" s="207" t="n">
        <f aca="false">'Original data'!AM26*'Original data'!$U$3</f>
        <v>0.06651133</v>
      </c>
      <c r="AN8" s="207" t="n">
        <f aca="false">'Original data'!AN26*'Original data'!$U$3</f>
        <v>0.1195592</v>
      </c>
      <c r="AO8" s="207" t="n">
        <f aca="false">'Original data'!AO26*'Original data'!$U$3</f>
        <v>-0.03284374</v>
      </c>
      <c r="AP8" s="207" t="n">
        <f aca="false">'Original data'!AP26*'Original data'!$U$3</f>
        <v>0.01653269</v>
      </c>
      <c r="AQ8" s="207" t="n">
        <f aca="false">'Original data'!AQ26*'Original data'!$U$3</f>
        <v>0.1489911</v>
      </c>
      <c r="AR8" s="207" t="n">
        <f aca="false">'Original data'!AR26*'Original data'!$U$3</f>
        <v>-0.9199652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4.772898</v>
      </c>
      <c r="C9" s="207" t="n">
        <f aca="false">'Original data'!C27</f>
        <v>-0.4316368</v>
      </c>
      <c r="D9" s="207" t="n">
        <f aca="false">'Original data'!D27</f>
        <v>-0.674691</v>
      </c>
      <c r="E9" s="207" t="n">
        <f aca="false">'Original data'!E27</f>
        <v>-0.3623168</v>
      </c>
      <c r="F9" s="207" t="n">
        <f aca="false">'Original data'!F27</f>
        <v>-0.2733401</v>
      </c>
      <c r="G9" s="207" t="n">
        <f aca="false">'Original data'!G27</f>
        <v>-0.1985608</v>
      </c>
      <c r="H9" s="207" t="n">
        <f aca="false">'Original data'!H27</f>
        <v>-0.2384992</v>
      </c>
      <c r="I9" s="207" t="n">
        <f aca="false">'Original data'!I27</f>
        <v>-0.3263742</v>
      </c>
      <c r="J9" s="207" t="n">
        <f aca="false">'Original data'!J27</f>
        <v>-0.2347912</v>
      </c>
      <c r="K9" s="207" t="n">
        <f aca="false">'Original data'!K27</f>
        <v>-0.1610425</v>
      </c>
      <c r="L9" s="207" t="n">
        <f aca="false">'Original data'!L27</f>
        <v>-0.004121949</v>
      </c>
      <c r="M9" s="207" t="n">
        <f aca="false">'Original data'!M27</f>
        <v>-0.1372745</v>
      </c>
      <c r="N9" s="207" t="n">
        <f aca="false">'Original data'!N27</f>
        <v>-0.1962917</v>
      </c>
      <c r="O9" s="207" t="n">
        <f aca="false">'Original data'!O27</f>
        <v>-0.07080754</v>
      </c>
      <c r="P9" s="207" t="n">
        <f aca="false">'Original data'!P27</f>
        <v>-0.2482662</v>
      </c>
      <c r="Q9" s="207" t="n">
        <f aca="false">'Original data'!Q27</f>
        <v>-0.2875411</v>
      </c>
      <c r="R9" s="207" t="n">
        <f aca="false">'Original data'!R27</f>
        <v>-0.267106</v>
      </c>
      <c r="S9" s="207" t="n">
        <f aca="false">'Original data'!S27</f>
        <v>-0.3803687</v>
      </c>
      <c r="T9" s="207" t="n">
        <f aca="false">'Original data'!T27</f>
        <v>-0.4023191</v>
      </c>
      <c r="U9" s="207" t="n">
        <f aca="false">'Original data'!U27</f>
        <v>-3.298902</v>
      </c>
      <c r="V9" s="208"/>
      <c r="W9" s="209"/>
      <c r="X9" s="210" t="str">
        <f aca="false">'Original data'!X27</f>
        <v>b5</v>
      </c>
      <c r="Y9" s="207" t="n">
        <f aca="false">'Original data'!Y27</f>
        <v>-4.623035</v>
      </c>
      <c r="Z9" s="207" t="n">
        <f aca="false">'Original data'!Z27</f>
        <v>-0.3797685</v>
      </c>
      <c r="AA9" s="207" t="n">
        <f aca="false">'Original data'!AA27</f>
        <v>-0.6372531</v>
      </c>
      <c r="AB9" s="207" t="n">
        <f aca="false">'Original data'!AB27</f>
        <v>-0.1921626</v>
      </c>
      <c r="AC9" s="207" t="n">
        <f aca="false">'Original data'!AC27</f>
        <v>-0.1180205</v>
      </c>
      <c r="AD9" s="207" t="n">
        <f aca="false">'Original data'!AD27</f>
        <v>0.003981169</v>
      </c>
      <c r="AE9" s="207" t="n">
        <f aca="false">'Original data'!AE27</f>
        <v>-0.004433209</v>
      </c>
      <c r="AF9" s="207" t="n">
        <f aca="false">'Original data'!AF27</f>
        <v>-0.1071996</v>
      </c>
      <c r="AG9" s="207" t="n">
        <f aca="false">'Original data'!AG27</f>
        <v>-0.2545458</v>
      </c>
      <c r="AH9" s="207" t="n">
        <f aca="false">'Original data'!AH27</f>
        <v>-0.1191607</v>
      </c>
      <c r="AI9" s="207" t="n">
        <f aca="false">'Original data'!AI27</f>
        <v>0.1263352</v>
      </c>
      <c r="AJ9" s="207" t="n">
        <f aca="false">'Original data'!AJ27</f>
        <v>-0.02771045</v>
      </c>
      <c r="AK9" s="207" t="n">
        <f aca="false">'Original data'!AK27</f>
        <v>-0.03943699</v>
      </c>
      <c r="AL9" s="207" t="n">
        <f aca="false">'Original data'!AL27</f>
        <v>-0.1457152</v>
      </c>
      <c r="AM9" s="207" t="n">
        <f aca="false">'Original data'!AM27</f>
        <v>-0.08277544</v>
      </c>
      <c r="AN9" s="207" t="n">
        <f aca="false">'Original data'!AN27</f>
        <v>-0.1520177</v>
      </c>
      <c r="AO9" s="207" t="n">
        <f aca="false">'Original data'!AO27</f>
        <v>-0.2321157</v>
      </c>
      <c r="AP9" s="207" t="n">
        <f aca="false">'Original data'!AP27</f>
        <v>-0.2852404</v>
      </c>
      <c r="AQ9" s="207" t="n">
        <f aca="false">'Original data'!AQ27</f>
        <v>-0.3907611</v>
      </c>
      <c r="AR9" s="207" t="n">
        <f aca="false">'Original data'!AR27</f>
        <v>-3.323175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321188</v>
      </c>
      <c r="C10" s="207" t="n">
        <f aca="false">'Original data'!C28*'Original data'!$U$3</f>
        <v>-0.07098787</v>
      </c>
      <c r="D10" s="207" t="n">
        <f aca="false">'Original data'!D28*'Original data'!$U$3</f>
        <v>-0.05886843</v>
      </c>
      <c r="E10" s="207" t="n">
        <f aca="false">'Original data'!E28*'Original data'!$U$3</f>
        <v>-0.01347312</v>
      </c>
      <c r="F10" s="207" t="n">
        <f aca="false">'Original data'!F28*'Original data'!$U$3</f>
        <v>-0.03839167</v>
      </c>
      <c r="G10" s="207" t="n">
        <f aca="false">'Original data'!G28*'Original data'!$U$3</f>
        <v>-0.0455416</v>
      </c>
      <c r="H10" s="207" t="n">
        <f aca="false">'Original data'!H28*'Original data'!$U$3</f>
        <v>-0.1002576</v>
      </c>
      <c r="I10" s="207" t="n">
        <f aca="false">'Original data'!I28*'Original data'!$U$3</f>
        <v>-0.1160889</v>
      </c>
      <c r="J10" s="207" t="n">
        <f aca="false">'Original data'!J28*'Original data'!$U$3</f>
        <v>-0.0447565</v>
      </c>
      <c r="K10" s="207" t="n">
        <f aca="false">'Original data'!K28*'Original data'!$U$3</f>
        <v>-0.01618322</v>
      </c>
      <c r="L10" s="207" t="n">
        <f aca="false">'Original data'!L28*'Original data'!$U$3</f>
        <v>-0.08374974</v>
      </c>
      <c r="M10" s="207" t="n">
        <f aca="false">'Original data'!M28*'Original data'!$U$3</f>
        <v>-0.03106971</v>
      </c>
      <c r="N10" s="207" t="n">
        <f aca="false">'Original data'!N28*'Original data'!$U$3</f>
        <v>-0.07766303</v>
      </c>
      <c r="O10" s="207" t="n">
        <f aca="false">'Original data'!O28*'Original data'!$U$3</f>
        <v>0.02414521</v>
      </c>
      <c r="P10" s="207" t="n">
        <f aca="false">'Original data'!P28*'Original data'!$U$3</f>
        <v>-0.1449612</v>
      </c>
      <c r="Q10" s="207" t="n">
        <f aca="false">'Original data'!Q28*'Original data'!$U$3</f>
        <v>-0.06211032</v>
      </c>
      <c r="R10" s="207" t="n">
        <f aca="false">'Original data'!R28*'Original data'!$U$3</f>
        <v>-0.02480515</v>
      </c>
      <c r="S10" s="207" t="n">
        <f aca="false">'Original data'!S28*'Original data'!$U$3</f>
        <v>-0.1204003</v>
      </c>
      <c r="T10" s="207" t="n">
        <f aca="false">'Original data'!T28*'Original data'!$U$3</f>
        <v>-0.08139706</v>
      </c>
      <c r="U10" s="207" t="n">
        <f aca="false">'Original data'!U28*'Original data'!$U$3</f>
        <v>-0.07339246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1417817</v>
      </c>
      <c r="Z10" s="207" t="n">
        <f aca="false">'Original data'!Z28*'Original data'!$U$3</f>
        <v>0.04656595</v>
      </c>
      <c r="AA10" s="207" t="n">
        <f aca="false">'Original data'!AA28*'Original data'!$U$3</f>
        <v>0.006138785</v>
      </c>
      <c r="AB10" s="207" t="n">
        <f aca="false">'Original data'!AB28*'Original data'!$U$3</f>
        <v>0.01484838</v>
      </c>
      <c r="AC10" s="207" t="n">
        <f aca="false">'Original data'!AC28*'Original data'!$U$3</f>
        <v>0.007379149</v>
      </c>
      <c r="AD10" s="207" t="n">
        <f aca="false">'Original data'!AD28*'Original data'!$U$3</f>
        <v>0.05841674</v>
      </c>
      <c r="AE10" s="207" t="n">
        <f aca="false">'Original data'!AE28*'Original data'!$U$3</f>
        <v>0.02213837</v>
      </c>
      <c r="AF10" s="207" t="n">
        <f aca="false">'Original data'!AF28*'Original data'!$U$3</f>
        <v>0.02027146</v>
      </c>
      <c r="AG10" s="207" t="n">
        <f aca="false">'Original data'!AG28*'Original data'!$U$3</f>
        <v>0.01087853</v>
      </c>
      <c r="AH10" s="207" t="n">
        <f aca="false">'Original data'!AH28*'Original data'!$U$3</f>
        <v>0.1270685</v>
      </c>
      <c r="AI10" s="207" t="n">
        <f aca="false">'Original data'!AI28*'Original data'!$U$3</f>
        <v>0.01539575</v>
      </c>
      <c r="AJ10" s="207" t="n">
        <f aca="false">'Original data'!AJ28*'Original data'!$U$3</f>
        <v>0.03124437</v>
      </c>
      <c r="AK10" s="207" t="n">
        <f aca="false">'Original data'!AK28*'Original data'!$U$3</f>
        <v>0.003904095</v>
      </c>
      <c r="AL10" s="207" t="n">
        <f aca="false">'Original data'!AL28*'Original data'!$U$3</f>
        <v>0.1462168</v>
      </c>
      <c r="AM10" s="207" t="n">
        <f aca="false">'Original data'!AM28*'Original data'!$U$3</f>
        <v>0.00627738</v>
      </c>
      <c r="AN10" s="207" t="n">
        <f aca="false">'Original data'!AN28*'Original data'!$U$3</f>
        <v>0.1164688</v>
      </c>
      <c r="AO10" s="207" t="n">
        <f aca="false">'Original data'!AO28*'Original data'!$U$3</f>
        <v>0.04778853</v>
      </c>
      <c r="AP10" s="207" t="n">
        <f aca="false">'Original data'!AP28*'Original data'!$U$3</f>
        <v>0.005888812</v>
      </c>
      <c r="AQ10" s="207" t="n">
        <f aca="false">'Original data'!AQ28*'Original data'!$U$3</f>
        <v>0.08246721</v>
      </c>
      <c r="AR10" s="207" t="n">
        <f aca="false">'Original data'!AR28*'Original data'!$U$3</f>
        <v>-0.04250178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467625</v>
      </c>
      <c r="C11" s="207" t="n">
        <f aca="false">'Original data'!C29</f>
        <v>0.8056798</v>
      </c>
      <c r="D11" s="207" t="n">
        <f aca="false">'Original data'!D29</f>
        <v>0.8400628</v>
      </c>
      <c r="E11" s="207" t="n">
        <f aca="false">'Original data'!E29</f>
        <v>0.877599</v>
      </c>
      <c r="F11" s="207" t="n">
        <f aca="false">'Original data'!F29</f>
        <v>0.8648041</v>
      </c>
      <c r="G11" s="207" t="n">
        <f aca="false">'Original data'!G29</f>
        <v>0.8387528</v>
      </c>
      <c r="H11" s="207" t="n">
        <f aca="false">'Original data'!H29</f>
        <v>0.8594845</v>
      </c>
      <c r="I11" s="207" t="n">
        <f aca="false">'Original data'!I29</f>
        <v>0.8516624</v>
      </c>
      <c r="J11" s="207" t="n">
        <f aca="false">'Original data'!J29</f>
        <v>0.8687621</v>
      </c>
      <c r="K11" s="207" t="n">
        <f aca="false">'Original data'!K29</f>
        <v>0.8616204</v>
      </c>
      <c r="L11" s="207" t="n">
        <f aca="false">'Original data'!L29</f>
        <v>0.8585992</v>
      </c>
      <c r="M11" s="207" t="n">
        <f aca="false">'Original data'!M29</f>
        <v>0.8732759</v>
      </c>
      <c r="N11" s="207" t="n">
        <f aca="false">'Original data'!N29</f>
        <v>0.877822</v>
      </c>
      <c r="O11" s="207" t="n">
        <f aca="false">'Original data'!O29</f>
        <v>0.9075983</v>
      </c>
      <c r="P11" s="207" t="n">
        <f aca="false">'Original data'!P29</f>
        <v>0.8644441</v>
      </c>
      <c r="Q11" s="207" t="n">
        <f aca="false">'Original data'!Q29</f>
        <v>0.862335</v>
      </c>
      <c r="R11" s="207" t="n">
        <f aca="false">'Original data'!R29</f>
        <v>0.8934164</v>
      </c>
      <c r="S11" s="207" t="n">
        <f aca="false">'Original data'!S29</f>
        <v>0.8811165</v>
      </c>
      <c r="T11" s="207" t="n">
        <f aca="false">'Original data'!T29</f>
        <v>0.8968899</v>
      </c>
      <c r="U11" s="207" t="n">
        <f aca="false">'Original data'!U29</f>
        <v>0.811704</v>
      </c>
      <c r="V11" s="208"/>
      <c r="W11" s="209"/>
      <c r="X11" s="210" t="str">
        <f aca="false">'Original data'!X29</f>
        <v>b7</v>
      </c>
      <c r="Y11" s="207" t="n">
        <f aca="false">'Original data'!Y29</f>
        <v>2.540201</v>
      </c>
      <c r="Z11" s="207" t="n">
        <f aca="false">'Original data'!Z29</f>
        <v>0.7908862</v>
      </c>
      <c r="AA11" s="207" t="n">
        <f aca="false">'Original data'!AA29</f>
        <v>0.8820833</v>
      </c>
      <c r="AB11" s="207" t="n">
        <f aca="false">'Original data'!AB29</f>
        <v>0.9130064</v>
      </c>
      <c r="AC11" s="207" t="n">
        <f aca="false">'Original data'!AC29</f>
        <v>0.9034713</v>
      </c>
      <c r="AD11" s="207" t="n">
        <f aca="false">'Original data'!AD29</f>
        <v>0.8847041</v>
      </c>
      <c r="AE11" s="207" t="n">
        <f aca="false">'Original data'!AE29</f>
        <v>0.9142141</v>
      </c>
      <c r="AF11" s="207" t="n">
        <f aca="false">'Original data'!AF29</f>
        <v>0.8709965</v>
      </c>
      <c r="AG11" s="207" t="n">
        <f aca="false">'Original data'!AG29</f>
        <v>0.8794084</v>
      </c>
      <c r="AH11" s="207" t="n">
        <f aca="false">'Original data'!AH29</f>
        <v>0.9200393</v>
      </c>
      <c r="AI11" s="207" t="n">
        <f aca="false">'Original data'!AI29</f>
        <v>0.9298698</v>
      </c>
      <c r="AJ11" s="207" t="n">
        <f aca="false">'Original data'!AJ29</f>
        <v>0.9081004</v>
      </c>
      <c r="AK11" s="207" t="n">
        <f aca="false">'Original data'!AK29</f>
        <v>0.9229726</v>
      </c>
      <c r="AL11" s="207" t="n">
        <f aca="false">'Original data'!AL29</f>
        <v>0.8995976</v>
      </c>
      <c r="AM11" s="207" t="n">
        <f aca="false">'Original data'!AM29</f>
        <v>0.8834522</v>
      </c>
      <c r="AN11" s="207" t="n">
        <f aca="false">'Original data'!AN29</f>
        <v>0.905256</v>
      </c>
      <c r="AO11" s="207" t="n">
        <f aca="false">'Original data'!AO29</f>
        <v>0.8970433</v>
      </c>
      <c r="AP11" s="207" t="n">
        <f aca="false">'Original data'!AP29</f>
        <v>0.9090783</v>
      </c>
      <c r="AQ11" s="207" t="n">
        <f aca="false">'Original data'!AQ29</f>
        <v>0.9097096</v>
      </c>
      <c r="AR11" s="207" t="n">
        <f aca="false">'Original data'!AR29</f>
        <v>0.8745638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1072543</v>
      </c>
      <c r="C12" s="207" t="n">
        <f aca="false">'Original data'!C30*'Original data'!$U$3</f>
        <v>0.007858133</v>
      </c>
      <c r="D12" s="207" t="n">
        <f aca="false">'Original data'!D30*'Original data'!$U$3</f>
        <v>0.01135688</v>
      </c>
      <c r="E12" s="207" t="n">
        <f aca="false">'Original data'!E30*'Original data'!$U$3</f>
        <v>0.001423321</v>
      </c>
      <c r="F12" s="207" t="n">
        <f aca="false">'Original data'!F30*'Original data'!$U$3</f>
        <v>-0.02474659</v>
      </c>
      <c r="G12" s="207" t="n">
        <f aca="false">'Original data'!G30*'Original data'!$U$3</f>
        <v>-8.511125E-005</v>
      </c>
      <c r="H12" s="207" t="n">
        <f aca="false">'Original data'!H30*'Original data'!$U$3</f>
        <v>-0.02246924</v>
      </c>
      <c r="I12" s="207" t="n">
        <f aca="false">'Original data'!I30*'Original data'!$U$3</f>
        <v>-0.01591469</v>
      </c>
      <c r="J12" s="207" t="n">
        <f aca="false">'Original data'!J30*'Original data'!$U$3</f>
        <v>-0.01078462</v>
      </c>
      <c r="K12" s="207" t="n">
        <f aca="false">'Original data'!K30*'Original data'!$U$3</f>
        <v>0.009168529</v>
      </c>
      <c r="L12" s="207" t="n">
        <f aca="false">'Original data'!L30*'Original data'!$U$3</f>
        <v>0.003221659</v>
      </c>
      <c r="M12" s="207" t="n">
        <f aca="false">'Original data'!M30*'Original data'!$U$3</f>
        <v>0.04203236</v>
      </c>
      <c r="N12" s="207" t="n">
        <f aca="false">'Original data'!N30*'Original data'!$U$3</f>
        <v>-0.03510561</v>
      </c>
      <c r="O12" s="207" t="n">
        <f aca="false">'Original data'!O30*'Original data'!$U$3</f>
        <v>0.03286578</v>
      </c>
      <c r="P12" s="207" t="n">
        <f aca="false">'Original data'!P30*'Original data'!$U$3</f>
        <v>-0.002965799</v>
      </c>
      <c r="Q12" s="207" t="n">
        <f aca="false">'Original data'!Q30*'Original data'!$U$3</f>
        <v>0.01161265</v>
      </c>
      <c r="R12" s="207" t="n">
        <f aca="false">'Original data'!R30*'Original data'!$U$3</f>
        <v>0.01743182</v>
      </c>
      <c r="S12" s="207" t="n">
        <f aca="false">'Original data'!S30*'Original data'!$U$3</f>
        <v>-0.01501565</v>
      </c>
      <c r="T12" s="207" t="n">
        <f aca="false">'Original data'!T30*'Original data'!$U$3</f>
        <v>-0.008111734</v>
      </c>
      <c r="U12" s="207" t="n">
        <f aca="false">'Original data'!U30*'Original data'!$U$3</f>
        <v>-0.06804149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8446765</v>
      </c>
      <c r="Z12" s="207" t="n">
        <f aca="false">'Original data'!Z30*'Original data'!$U$3</f>
        <v>0.02560561</v>
      </c>
      <c r="AA12" s="207" t="n">
        <f aca="false">'Original data'!AA30*'Original data'!$U$3</f>
        <v>0.001302811</v>
      </c>
      <c r="AB12" s="207" t="n">
        <f aca="false">'Original data'!AB30*'Original data'!$U$3</f>
        <v>-0.01774013</v>
      </c>
      <c r="AC12" s="207" t="n">
        <f aca="false">'Original data'!AC30*'Original data'!$U$3</f>
        <v>0.002283686</v>
      </c>
      <c r="AD12" s="207" t="n">
        <f aca="false">'Original data'!AD30*'Original data'!$U$3</f>
        <v>0.02121816</v>
      </c>
      <c r="AE12" s="207" t="n">
        <f aca="false">'Original data'!AE30*'Original data'!$U$3</f>
        <v>-0.01413822</v>
      </c>
      <c r="AF12" s="207" t="n">
        <f aca="false">'Original data'!AF30*'Original data'!$U$3</f>
        <v>0.02535943</v>
      </c>
      <c r="AG12" s="207" t="n">
        <f aca="false">'Original data'!AG30*'Original data'!$U$3</f>
        <v>0.02370494</v>
      </c>
      <c r="AH12" s="207" t="n">
        <f aca="false">'Original data'!AH30*'Original data'!$U$3</f>
        <v>0.03870587</v>
      </c>
      <c r="AI12" s="207" t="n">
        <f aca="false">'Original data'!AI30*'Original data'!$U$3</f>
        <v>0.03048512</v>
      </c>
      <c r="AJ12" s="207" t="n">
        <f aca="false">'Original data'!AJ30*'Original data'!$U$3</f>
        <v>0.01463494</v>
      </c>
      <c r="AK12" s="207" t="n">
        <f aca="false">'Original data'!AK30*'Original data'!$U$3</f>
        <v>-0.02773228</v>
      </c>
      <c r="AL12" s="207" t="n">
        <f aca="false">'Original data'!AL30*'Original data'!$U$3</f>
        <v>0.01130335</v>
      </c>
      <c r="AM12" s="207" t="n">
        <f aca="false">'Original data'!AM30*'Original data'!$U$3</f>
        <v>-0.02359744</v>
      </c>
      <c r="AN12" s="207" t="n">
        <f aca="false">'Original data'!AN30*'Original data'!$U$3</f>
        <v>0.02892813</v>
      </c>
      <c r="AO12" s="207" t="n">
        <f aca="false">'Original data'!AO30*'Original data'!$U$3</f>
        <v>-0.006273861</v>
      </c>
      <c r="AP12" s="207" t="n">
        <f aca="false">'Original data'!AP30*'Original data'!$U$3</f>
        <v>-0.002905459</v>
      </c>
      <c r="AQ12" s="207" t="n">
        <f aca="false">'Original data'!AQ30*'Original data'!$U$3</f>
        <v>0.01404965</v>
      </c>
      <c r="AR12" s="207" t="n">
        <f aca="false">'Original data'!AR30*'Original data'!$U$3</f>
        <v>-0.04074782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681044</v>
      </c>
      <c r="C13" s="207" t="n">
        <f aca="false">'Original data'!C31</f>
        <v>0.4013687</v>
      </c>
      <c r="D13" s="207" t="n">
        <f aca="false">'Original data'!D31</f>
        <v>0.3774811</v>
      </c>
      <c r="E13" s="207" t="n">
        <f aca="false">'Original data'!E31</f>
        <v>0.3966791</v>
      </c>
      <c r="F13" s="207" t="n">
        <f aca="false">'Original data'!F31</f>
        <v>0.3951751</v>
      </c>
      <c r="G13" s="207" t="n">
        <f aca="false">'Original data'!G31</f>
        <v>0.3826073</v>
      </c>
      <c r="H13" s="207" t="n">
        <f aca="false">'Original data'!H31</f>
        <v>0.3898106</v>
      </c>
      <c r="I13" s="207" t="n">
        <f aca="false">'Original data'!I31</f>
        <v>0.3937367</v>
      </c>
      <c r="J13" s="207" t="n">
        <f aca="false">'Original data'!J31</f>
        <v>0.3980466</v>
      </c>
      <c r="K13" s="207" t="n">
        <f aca="false">'Original data'!K31</f>
        <v>0.3967417</v>
      </c>
      <c r="L13" s="207" t="n">
        <f aca="false">'Original data'!L31</f>
        <v>0.3920268</v>
      </c>
      <c r="M13" s="207" t="n">
        <f aca="false">'Original data'!M31</f>
        <v>0.3887783</v>
      </c>
      <c r="N13" s="207" t="n">
        <f aca="false">'Original data'!N31</f>
        <v>0.3895817</v>
      </c>
      <c r="O13" s="207" t="n">
        <f aca="false">'Original data'!O31</f>
        <v>0.3838461</v>
      </c>
      <c r="P13" s="207" t="n">
        <f aca="false">'Original data'!P31</f>
        <v>0.382027</v>
      </c>
      <c r="Q13" s="207" t="n">
        <f aca="false">'Original data'!Q31</f>
        <v>0.4003886</v>
      </c>
      <c r="R13" s="207" t="n">
        <f aca="false">'Original data'!R31</f>
        <v>0.3969234</v>
      </c>
      <c r="S13" s="207" t="n">
        <f aca="false">'Original data'!S31</f>
        <v>0.3910252</v>
      </c>
      <c r="T13" s="207" t="n">
        <f aca="false">'Original data'!T31</f>
        <v>0.3960148</v>
      </c>
      <c r="U13" s="207" t="n">
        <f aca="false">'Original data'!U31</f>
        <v>0.4057416</v>
      </c>
      <c r="V13" s="208"/>
      <c r="W13" s="209"/>
      <c r="X13" s="210" t="str">
        <f aca="false">'Original data'!X31</f>
        <v>b9</v>
      </c>
      <c r="Y13" s="207" t="n">
        <f aca="false">'Original data'!Y31</f>
        <v>0.3746612</v>
      </c>
      <c r="Z13" s="207" t="n">
        <f aca="false">'Original data'!Z31</f>
        <v>0.4171125</v>
      </c>
      <c r="AA13" s="207" t="n">
        <f aca="false">'Original data'!AA31</f>
        <v>0.3999922</v>
      </c>
      <c r="AB13" s="207" t="n">
        <f aca="false">'Original data'!AB31</f>
        <v>0.4016685</v>
      </c>
      <c r="AC13" s="207" t="n">
        <f aca="false">'Original data'!AC31</f>
        <v>0.423189</v>
      </c>
      <c r="AD13" s="207" t="n">
        <f aca="false">'Original data'!AD31</f>
        <v>0.3916814</v>
      </c>
      <c r="AE13" s="207" t="n">
        <f aca="false">'Original data'!AE31</f>
        <v>0.4084092</v>
      </c>
      <c r="AF13" s="207" t="n">
        <f aca="false">'Original data'!AF31</f>
        <v>0.40242</v>
      </c>
      <c r="AG13" s="207" t="n">
        <f aca="false">'Original data'!AG31</f>
        <v>0.4113021</v>
      </c>
      <c r="AH13" s="207" t="n">
        <f aca="false">'Original data'!AH31</f>
        <v>0.4013314</v>
      </c>
      <c r="AI13" s="207" t="n">
        <f aca="false">'Original data'!AI31</f>
        <v>0.3963941</v>
      </c>
      <c r="AJ13" s="207" t="n">
        <f aca="false">'Original data'!AJ31</f>
        <v>0.3992811</v>
      </c>
      <c r="AK13" s="207" t="n">
        <f aca="false">'Original data'!AK31</f>
        <v>0.4058022</v>
      </c>
      <c r="AL13" s="207" t="n">
        <f aca="false">'Original data'!AL31</f>
        <v>0.3935042</v>
      </c>
      <c r="AM13" s="207" t="n">
        <f aca="false">'Original data'!AM31</f>
        <v>0.3894125</v>
      </c>
      <c r="AN13" s="207" t="n">
        <f aca="false">'Original data'!AN31</f>
        <v>0.4149532</v>
      </c>
      <c r="AO13" s="207" t="n">
        <f aca="false">'Original data'!AO31</f>
        <v>0.3903812</v>
      </c>
      <c r="AP13" s="207" t="n">
        <f aca="false">'Original data'!AP31</f>
        <v>0.4011938</v>
      </c>
      <c r="AQ13" s="207" t="n">
        <f aca="false">'Original data'!AQ31</f>
        <v>0.4107209</v>
      </c>
      <c r="AR13" s="207" t="n">
        <f aca="false">'Original data'!AR31</f>
        <v>0.4041221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5757723</v>
      </c>
      <c r="C14" s="207" t="n">
        <f aca="false">'Original data'!C32*'Original data'!$U$3</f>
        <v>-0.002094597</v>
      </c>
      <c r="D14" s="207" t="n">
        <f aca="false">'Original data'!D32*'Original data'!$U$3</f>
        <v>0.009233408</v>
      </c>
      <c r="E14" s="207" t="n">
        <f aca="false">'Original data'!E32*'Original data'!$U$3</f>
        <v>0.01230477</v>
      </c>
      <c r="F14" s="207" t="n">
        <f aca="false">'Original data'!F32*'Original data'!$U$3</f>
        <v>-0.02623767</v>
      </c>
      <c r="G14" s="207" t="n">
        <f aca="false">'Original data'!G32*'Original data'!$U$3</f>
        <v>0.003620129</v>
      </c>
      <c r="H14" s="207" t="n">
        <f aca="false">'Original data'!H32*'Original data'!$U$3</f>
        <v>-0.01707295</v>
      </c>
      <c r="I14" s="207" t="n">
        <f aca="false">'Original data'!I32*'Original data'!$U$3</f>
        <v>-0.01809117</v>
      </c>
      <c r="J14" s="207" t="n">
        <f aca="false">'Original data'!J32*'Original data'!$U$3</f>
        <v>-0.01056956</v>
      </c>
      <c r="K14" s="207" t="n">
        <f aca="false">'Original data'!K32*'Original data'!$U$3</f>
        <v>0.03934924</v>
      </c>
      <c r="L14" s="207" t="n">
        <f aca="false">'Original data'!L32*'Original data'!$U$3</f>
        <v>-0.01869461</v>
      </c>
      <c r="M14" s="207" t="n">
        <f aca="false">'Original data'!M32*'Original data'!$U$3</f>
        <v>0.03068046</v>
      </c>
      <c r="N14" s="207" t="n">
        <f aca="false">'Original data'!N32*'Original data'!$U$3</f>
        <v>-0.03670006</v>
      </c>
      <c r="O14" s="207" t="n">
        <f aca="false">'Original data'!O32*'Original data'!$U$3</f>
        <v>0.09366597</v>
      </c>
      <c r="P14" s="207" t="n">
        <f aca="false">'Original data'!P32*'Original data'!$U$3</f>
        <v>-0.02560023</v>
      </c>
      <c r="Q14" s="207" t="n">
        <f aca="false">'Original data'!Q32*'Original data'!$U$3</f>
        <v>0.002998655</v>
      </c>
      <c r="R14" s="207" t="n">
        <f aca="false">'Original data'!R32*'Original data'!$U$3</f>
        <v>0.03293564</v>
      </c>
      <c r="S14" s="207" t="n">
        <f aca="false">'Original data'!S32*'Original data'!$U$3</f>
        <v>-0.03106932</v>
      </c>
      <c r="T14" s="207" t="n">
        <f aca="false">'Original data'!T32*'Original data'!$U$3</f>
        <v>-0.009911341</v>
      </c>
      <c r="U14" s="207" t="n">
        <f aca="false">'Original data'!U32*'Original data'!$U$3</f>
        <v>-0.1051772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2262519</v>
      </c>
      <c r="Z14" s="207" t="n">
        <f aca="false">'Original data'!Z32*'Original data'!$U$3</f>
        <v>0.01270031</v>
      </c>
      <c r="AA14" s="207" t="n">
        <f aca="false">'Original data'!AA32*'Original data'!$U$3</f>
        <v>-0.00826311</v>
      </c>
      <c r="AB14" s="207" t="n">
        <f aca="false">'Original data'!AB32*'Original data'!$U$3</f>
        <v>-0.005063131</v>
      </c>
      <c r="AC14" s="207" t="n">
        <f aca="false">'Original data'!AC32*'Original data'!$U$3</f>
        <v>-0.04499343</v>
      </c>
      <c r="AD14" s="207" t="n">
        <f aca="false">'Original data'!AD32*'Original data'!$U$3</f>
        <v>0.03588734</v>
      </c>
      <c r="AE14" s="207" t="n">
        <f aca="false">'Original data'!AE32*'Original data'!$U$3</f>
        <v>0.01040115</v>
      </c>
      <c r="AF14" s="207" t="n">
        <f aca="false">'Original data'!AF32*'Original data'!$U$3</f>
        <v>0.01703237</v>
      </c>
      <c r="AG14" s="207" t="n">
        <f aca="false">'Original data'!AG32*'Original data'!$U$3</f>
        <v>0.004235634</v>
      </c>
      <c r="AH14" s="207" t="n">
        <f aca="false">'Original data'!AH32*'Original data'!$U$3</f>
        <v>0.02216483</v>
      </c>
      <c r="AI14" s="207" t="n">
        <f aca="false">'Original data'!AI32*'Original data'!$U$3</f>
        <v>0.004485312</v>
      </c>
      <c r="AJ14" s="207" t="n">
        <f aca="false">'Original data'!AJ32*'Original data'!$U$3</f>
        <v>0.02697974</v>
      </c>
      <c r="AK14" s="207" t="n">
        <f aca="false">'Original data'!AK32*'Original data'!$U$3</f>
        <v>-0.04131356</v>
      </c>
      <c r="AL14" s="207" t="n">
        <f aca="false">'Original data'!AL32*'Original data'!$U$3</f>
        <v>0.03655005</v>
      </c>
      <c r="AM14" s="207" t="n">
        <f aca="false">'Original data'!AM32*'Original data'!$U$3</f>
        <v>-0.06762727</v>
      </c>
      <c r="AN14" s="207" t="n">
        <f aca="false">'Original data'!AN32*'Original data'!$U$3</f>
        <v>0.01795736</v>
      </c>
      <c r="AO14" s="207" t="n">
        <f aca="false">'Original data'!AO32*'Original data'!$U$3</f>
        <v>0.0102715</v>
      </c>
      <c r="AP14" s="207" t="n">
        <f aca="false">'Original data'!AP32*'Original data'!$U$3</f>
        <v>-0.02588517</v>
      </c>
      <c r="AQ14" s="207" t="n">
        <f aca="false">'Original data'!AQ32*'Original data'!$U$3</f>
        <v>0.01874563</v>
      </c>
      <c r="AR14" s="207" t="n">
        <f aca="false">'Original data'!AR32*'Original data'!$U$3</f>
        <v>-0.06573808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642953</v>
      </c>
      <c r="C15" s="207" t="n">
        <f aca="false">'Original data'!C33</f>
        <v>0.635512</v>
      </c>
      <c r="D15" s="207" t="n">
        <f aca="false">'Original data'!D33</f>
        <v>0.6306109</v>
      </c>
      <c r="E15" s="207" t="n">
        <f aca="false">'Original data'!E33</f>
        <v>0.6339911</v>
      </c>
      <c r="F15" s="207" t="n">
        <f aca="false">'Original data'!F33</f>
        <v>0.6372644</v>
      </c>
      <c r="G15" s="207" t="n">
        <f aca="false">'Original data'!G33</f>
        <v>0.6409774</v>
      </c>
      <c r="H15" s="207" t="n">
        <f aca="false">'Original data'!H33</f>
        <v>0.6376741</v>
      </c>
      <c r="I15" s="207" t="n">
        <f aca="false">'Original data'!I33</f>
        <v>0.6335625</v>
      </c>
      <c r="J15" s="207" t="n">
        <f aca="false">'Original data'!J33</f>
        <v>0.6354553</v>
      </c>
      <c r="K15" s="207" t="n">
        <f aca="false">'Original data'!K33</f>
        <v>0.6365262</v>
      </c>
      <c r="L15" s="207" t="n">
        <f aca="false">'Original data'!L33</f>
        <v>0.644751</v>
      </c>
      <c r="M15" s="207" t="n">
        <f aca="false">'Original data'!M33</f>
        <v>0.6392328</v>
      </c>
      <c r="N15" s="207" t="n">
        <f aca="false">'Original data'!N33</f>
        <v>0.63984</v>
      </c>
      <c r="O15" s="207" t="n">
        <f aca="false">'Original data'!O33</f>
        <v>0.6499688</v>
      </c>
      <c r="P15" s="207" t="n">
        <f aca="false">'Original data'!P33</f>
        <v>0.6449459</v>
      </c>
      <c r="Q15" s="207" t="n">
        <f aca="false">'Original data'!Q33</f>
        <v>0.6381613</v>
      </c>
      <c r="R15" s="207" t="n">
        <f aca="false">'Original data'!R33</f>
        <v>0.6357915</v>
      </c>
      <c r="S15" s="207" t="n">
        <f aca="false">'Original data'!S33</f>
        <v>0.6326784</v>
      </c>
      <c r="T15" s="207" t="n">
        <f aca="false">'Original data'!T33</f>
        <v>0.6326068</v>
      </c>
      <c r="U15" s="207" t="n">
        <f aca="false">'Original data'!U33</f>
        <v>0.600531</v>
      </c>
      <c r="V15" s="208"/>
      <c r="W15" s="209"/>
      <c r="X15" s="210" t="str">
        <f aca="false">'Original data'!X33</f>
        <v>b11</v>
      </c>
      <c r="Y15" s="207" t="n">
        <f aca="false">'Original data'!Y33</f>
        <v>0.5734033</v>
      </c>
      <c r="Z15" s="207" t="n">
        <f aca="false">'Original data'!Z33</f>
        <v>0.6364541</v>
      </c>
      <c r="AA15" s="207" t="n">
        <f aca="false">'Original data'!AA33</f>
        <v>0.6344623</v>
      </c>
      <c r="AB15" s="207" t="n">
        <f aca="false">'Original data'!AB33</f>
        <v>0.6412683</v>
      </c>
      <c r="AC15" s="207" t="n">
        <f aca="false">'Original data'!AC33</f>
        <v>0.641373</v>
      </c>
      <c r="AD15" s="207" t="n">
        <f aca="false">'Original data'!AD33</f>
        <v>0.6464161</v>
      </c>
      <c r="AE15" s="207" t="n">
        <f aca="false">'Original data'!AE33</f>
        <v>0.6482018</v>
      </c>
      <c r="AF15" s="207" t="n">
        <f aca="false">'Original data'!AF33</f>
        <v>0.6447316</v>
      </c>
      <c r="AG15" s="207" t="n">
        <f aca="false">'Original data'!AG33</f>
        <v>0.6370325</v>
      </c>
      <c r="AH15" s="207" t="n">
        <f aca="false">'Original data'!AH33</f>
        <v>0.642042</v>
      </c>
      <c r="AI15" s="207" t="n">
        <f aca="false">'Original data'!AI33</f>
        <v>0.6498558</v>
      </c>
      <c r="AJ15" s="207" t="n">
        <f aca="false">'Original data'!AJ33</f>
        <v>0.6426601</v>
      </c>
      <c r="AK15" s="207" t="n">
        <f aca="false">'Original data'!AK33</f>
        <v>0.6468508</v>
      </c>
      <c r="AL15" s="207" t="n">
        <f aca="false">'Original data'!AL33</f>
        <v>0.6446968</v>
      </c>
      <c r="AM15" s="207" t="n">
        <f aca="false">'Original data'!AM33</f>
        <v>0.6500792</v>
      </c>
      <c r="AN15" s="207" t="n">
        <f aca="false">'Original data'!AN33</f>
        <v>0.639278</v>
      </c>
      <c r="AO15" s="207" t="n">
        <f aca="false">'Original data'!AO33</f>
        <v>0.6355935</v>
      </c>
      <c r="AP15" s="207" t="n">
        <f aca="false">'Original data'!AP33</f>
        <v>0.6359323</v>
      </c>
      <c r="AQ15" s="207" t="n">
        <f aca="false">'Original data'!AQ33</f>
        <v>0.6352759</v>
      </c>
      <c r="AR15" s="207" t="n">
        <f aca="false">'Original data'!AR33</f>
        <v>0.5870953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07669634</v>
      </c>
      <c r="C16" s="207" t="n">
        <f aca="false">'Original data'!C34*'Original data'!$U$3</f>
        <v>0.001372258</v>
      </c>
      <c r="D16" s="207" t="n">
        <f aca="false">'Original data'!D34*'Original data'!$U$3</f>
        <v>0.00154788</v>
      </c>
      <c r="E16" s="207" t="n">
        <f aca="false">'Original data'!E34*'Original data'!$U$3</f>
        <v>0.001717038</v>
      </c>
      <c r="F16" s="207" t="n">
        <f aca="false">'Original data'!F34*'Original data'!$U$3</f>
        <v>-0.002903089</v>
      </c>
      <c r="G16" s="207" t="n">
        <f aca="false">'Original data'!G34*'Original data'!$U$3</f>
        <v>0.002297069</v>
      </c>
      <c r="H16" s="207" t="n">
        <f aca="false">'Original data'!H34*'Original data'!$U$3</f>
        <v>-0.0025276</v>
      </c>
      <c r="I16" s="207" t="n">
        <f aca="false">'Original data'!I34*'Original data'!$U$3</f>
        <v>-0.004149586</v>
      </c>
      <c r="J16" s="207" t="n">
        <f aca="false">'Original data'!J34*'Original data'!$U$3</f>
        <v>-0.002817209</v>
      </c>
      <c r="K16" s="207" t="n">
        <f aca="false">'Original data'!K34*'Original data'!$U$3</f>
        <v>0.00299908</v>
      </c>
      <c r="L16" s="207" t="n">
        <f aca="false">'Original data'!L34*'Original data'!$U$3</f>
        <v>0.000173032</v>
      </c>
      <c r="M16" s="207" t="n">
        <f aca="false">'Original data'!M34*'Original data'!$U$3</f>
        <v>0.005754493</v>
      </c>
      <c r="N16" s="207" t="n">
        <f aca="false">'Original data'!N34*'Original data'!$U$3</f>
        <v>-0.004863281</v>
      </c>
      <c r="O16" s="207" t="n">
        <f aca="false">'Original data'!O34*'Original data'!$U$3</f>
        <v>0.009345742</v>
      </c>
      <c r="P16" s="207" t="n">
        <f aca="false">'Original data'!P34*'Original data'!$U$3</f>
        <v>-0.0007174128</v>
      </c>
      <c r="Q16" s="207" t="n">
        <f aca="false">'Original data'!Q34*'Original data'!$U$3</f>
        <v>0.001688584</v>
      </c>
      <c r="R16" s="207" t="n">
        <f aca="false">'Original data'!R34*'Original data'!$U$3</f>
        <v>0.004794151</v>
      </c>
      <c r="S16" s="207" t="n">
        <f aca="false">'Original data'!S34*'Original data'!$U$3</f>
        <v>-0.003410547</v>
      </c>
      <c r="T16" s="207" t="n">
        <f aca="false">'Original data'!T34*'Original data'!$U$3</f>
        <v>-0.0001886935</v>
      </c>
      <c r="U16" s="207" t="n">
        <f aca="false">'Original data'!U34*'Original data'!$U$3</f>
        <v>-0.008685966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06507467</v>
      </c>
      <c r="Z16" s="207" t="n">
        <f aca="false">'Original data'!Z34*'Original data'!$U$3</f>
        <v>0.002911129</v>
      </c>
      <c r="AA16" s="207" t="n">
        <f aca="false">'Original data'!AA34*'Original data'!$U$3</f>
        <v>-0.001239257</v>
      </c>
      <c r="AB16" s="207" t="n">
        <f aca="false">'Original data'!AB34*'Original data'!$U$3</f>
        <v>-0.001384653</v>
      </c>
      <c r="AC16" s="207" t="n">
        <f aca="false">'Original data'!AC34*'Original data'!$U$3</f>
        <v>-0.004529997</v>
      </c>
      <c r="AD16" s="207" t="n">
        <f aca="false">'Original data'!AD34*'Original data'!$U$3</f>
        <v>0.001915843</v>
      </c>
      <c r="AE16" s="207" t="n">
        <f aca="false">'Original data'!AE34*'Original data'!$U$3</f>
        <v>0.0002425882</v>
      </c>
      <c r="AF16" s="207" t="n">
        <f aca="false">'Original data'!AF34*'Original data'!$U$3</f>
        <v>0.00216028</v>
      </c>
      <c r="AG16" s="207" t="n">
        <f aca="false">'Original data'!AG34*'Original data'!$U$3</f>
        <v>0.0003941579</v>
      </c>
      <c r="AH16" s="207" t="n">
        <f aca="false">'Original data'!AH34*'Original data'!$U$3</f>
        <v>0.003585739</v>
      </c>
      <c r="AI16" s="207" t="n">
        <f aca="false">'Original data'!AI34*'Original data'!$U$3</f>
        <v>0.0012319</v>
      </c>
      <c r="AJ16" s="207" t="n">
        <f aca="false">'Original data'!AJ34*'Original data'!$U$3</f>
        <v>0.001427875</v>
      </c>
      <c r="AK16" s="207" t="n">
        <f aca="false">'Original data'!AK34*'Original data'!$U$3</f>
        <v>-0.007755964</v>
      </c>
      <c r="AL16" s="207" t="n">
        <f aca="false">'Original data'!AL34*'Original data'!$U$3</f>
        <v>0.001859458</v>
      </c>
      <c r="AM16" s="207" t="n">
        <f aca="false">'Original data'!AM34*'Original data'!$U$3</f>
        <v>-0.008232758</v>
      </c>
      <c r="AN16" s="207" t="n">
        <f aca="false">'Original data'!AN34*'Original data'!$U$3</f>
        <v>0.00317063</v>
      </c>
      <c r="AO16" s="207" t="n">
        <f aca="false">'Original data'!AO34*'Original data'!$U$3</f>
        <v>0.0003161185</v>
      </c>
      <c r="AP16" s="207" t="n">
        <f aca="false">'Original data'!AP34*'Original data'!$U$3</f>
        <v>-0.002531851</v>
      </c>
      <c r="AQ16" s="207" t="n">
        <f aca="false">'Original data'!AQ34*'Original data'!$U$3</f>
        <v>0.0004060259</v>
      </c>
      <c r="AR16" s="207" t="n">
        <f aca="false">'Original data'!AR34*'Original data'!$U$3</f>
        <v>-0.004036982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8314101</v>
      </c>
      <c r="C17" s="207" t="n">
        <f aca="false">'Original data'!C35</f>
        <v>0.0603037</v>
      </c>
      <c r="D17" s="207" t="n">
        <f aca="false">'Original data'!D35</f>
        <v>0.06361875</v>
      </c>
      <c r="E17" s="207" t="n">
        <f aca="false">'Original data'!E35</f>
        <v>0.06062066</v>
      </c>
      <c r="F17" s="207" t="n">
        <f aca="false">'Original data'!F35</f>
        <v>0.0609363</v>
      </c>
      <c r="G17" s="207" t="n">
        <f aca="false">'Original data'!G35</f>
        <v>0.058834</v>
      </c>
      <c r="H17" s="207" t="n">
        <f aca="false">'Original data'!H35</f>
        <v>0.06074931</v>
      </c>
      <c r="I17" s="207" t="n">
        <f aca="false">'Original data'!I35</f>
        <v>0.05800496</v>
      </c>
      <c r="J17" s="207" t="n">
        <f aca="false">'Original data'!J35</f>
        <v>0.05862494</v>
      </c>
      <c r="K17" s="207" t="n">
        <f aca="false">'Original data'!K35</f>
        <v>0.05899694</v>
      </c>
      <c r="L17" s="207" t="n">
        <f aca="false">'Original data'!L35</f>
        <v>0.05746102</v>
      </c>
      <c r="M17" s="207" t="n">
        <f aca="false">'Original data'!M35</f>
        <v>0.05776048</v>
      </c>
      <c r="N17" s="207" t="n">
        <f aca="false">'Original data'!N35</f>
        <v>0.05875292</v>
      </c>
      <c r="O17" s="207" t="n">
        <f aca="false">'Original data'!O35</f>
        <v>0.05849214</v>
      </c>
      <c r="P17" s="207" t="n">
        <f aca="false">'Original data'!P35</f>
        <v>0.06078038</v>
      </c>
      <c r="Q17" s="207" t="n">
        <f aca="false">'Original data'!Q35</f>
        <v>0.05970052</v>
      </c>
      <c r="R17" s="207" t="n">
        <f aca="false">'Original data'!R35</f>
        <v>0.06175957</v>
      </c>
      <c r="S17" s="207" t="n">
        <f aca="false">'Original data'!S35</f>
        <v>0.0602625</v>
      </c>
      <c r="T17" s="207" t="n">
        <f aca="false">'Original data'!T35</f>
        <v>0.06044117</v>
      </c>
      <c r="U17" s="207" t="n">
        <f aca="false">'Original data'!U35</f>
        <v>0.04805631</v>
      </c>
      <c r="V17" s="208"/>
      <c r="W17" s="209"/>
      <c r="X17" s="210" t="str">
        <f aca="false">'Original data'!X35</f>
        <v>b13</v>
      </c>
      <c r="Y17" s="207" t="n">
        <f aca="false">'Original data'!Y35</f>
        <v>0.08746315</v>
      </c>
      <c r="Z17" s="207" t="n">
        <f aca="false">'Original data'!Z35</f>
        <v>0.06001606</v>
      </c>
      <c r="AA17" s="207" t="n">
        <f aca="false">'Original data'!AA35</f>
        <v>0.06533683</v>
      </c>
      <c r="AB17" s="207" t="n">
        <f aca="false">'Original data'!AB35</f>
        <v>0.06042341</v>
      </c>
      <c r="AC17" s="207" t="n">
        <f aca="false">'Original data'!AC35</f>
        <v>0.06166311</v>
      </c>
      <c r="AD17" s="207" t="n">
        <f aca="false">'Original data'!AD35</f>
        <v>0.05703798</v>
      </c>
      <c r="AE17" s="207" t="n">
        <f aca="false">'Original data'!AE35</f>
        <v>0.06013137</v>
      </c>
      <c r="AF17" s="207" t="n">
        <f aca="false">'Original data'!AF35</f>
        <v>0.0581508</v>
      </c>
      <c r="AG17" s="207" t="n">
        <f aca="false">'Original data'!AG35</f>
        <v>0.05869926</v>
      </c>
      <c r="AH17" s="207" t="n">
        <f aca="false">'Original data'!AH35</f>
        <v>0.06017375</v>
      </c>
      <c r="AI17" s="207" t="n">
        <f aca="false">'Original data'!AI35</f>
        <v>0.0601898</v>
      </c>
      <c r="AJ17" s="207" t="n">
        <f aca="false">'Original data'!AJ35</f>
        <v>0.06082023</v>
      </c>
      <c r="AK17" s="207" t="n">
        <f aca="false">'Original data'!AK35</f>
        <v>0.06034776</v>
      </c>
      <c r="AL17" s="207" t="n">
        <f aca="false">'Original data'!AL35</f>
        <v>0.05694058</v>
      </c>
      <c r="AM17" s="207" t="n">
        <f aca="false">'Original data'!AM35</f>
        <v>0.06094496</v>
      </c>
      <c r="AN17" s="207" t="n">
        <f aca="false">'Original data'!AN35</f>
        <v>0.06120456</v>
      </c>
      <c r="AO17" s="207" t="n">
        <f aca="false">'Original data'!AO35</f>
        <v>0.06059035</v>
      </c>
      <c r="AP17" s="207" t="n">
        <f aca="false">'Original data'!AP35</f>
        <v>0.06130656</v>
      </c>
      <c r="AQ17" s="207" t="n">
        <f aca="false">'Original data'!AQ35</f>
        <v>0.06178178</v>
      </c>
      <c r="AR17" s="207" t="n">
        <f aca="false">'Original data'!AR35</f>
        <v>0.05109216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-0.001637193</v>
      </c>
      <c r="C18" s="207" t="n">
        <f aca="false">'Original data'!C36*'Original data'!$U$3</f>
        <v>-0.003167134</v>
      </c>
      <c r="D18" s="207" t="n">
        <f aca="false">'Original data'!D36*'Original data'!$U$3</f>
        <v>-0.002318454</v>
      </c>
      <c r="E18" s="207" t="n">
        <f aca="false">'Original data'!E36*'Original data'!$U$3</f>
        <v>-0.001183266</v>
      </c>
      <c r="F18" s="207" t="n">
        <f aca="false">'Original data'!F36*'Original data'!$U$3</f>
        <v>-0.002456963</v>
      </c>
      <c r="G18" s="207" t="n">
        <f aca="false">'Original data'!G36*'Original data'!$U$3</f>
        <v>-0.001152151</v>
      </c>
      <c r="H18" s="207" t="n">
        <f aca="false">'Original data'!H36*'Original data'!$U$3</f>
        <v>-0.002392996</v>
      </c>
      <c r="I18" s="207" t="n">
        <f aca="false">'Original data'!I36*'Original data'!$U$3</f>
        <v>-0.003465859</v>
      </c>
      <c r="J18" s="207" t="n">
        <f aca="false">'Original data'!J36*'Original data'!$U$3</f>
        <v>-0.003396566</v>
      </c>
      <c r="K18" s="207" t="n">
        <f aca="false">'Original data'!K36*'Original data'!$U$3</f>
        <v>-0.0003719163</v>
      </c>
      <c r="L18" s="207" t="n">
        <f aca="false">'Original data'!L36*'Original data'!$U$3</f>
        <v>-0.003029803</v>
      </c>
      <c r="M18" s="207" t="n">
        <f aca="false">'Original data'!M36*'Original data'!$U$3</f>
        <v>-0.0006767955</v>
      </c>
      <c r="N18" s="207" t="n">
        <f aca="false">'Original data'!N36*'Original data'!$U$3</f>
        <v>-0.003677434</v>
      </c>
      <c r="O18" s="207" t="n">
        <f aca="false">'Original data'!O36*'Original data'!$U$3</f>
        <v>0.003111686</v>
      </c>
      <c r="P18" s="207" t="n">
        <f aca="false">'Original data'!P36*'Original data'!$U$3</f>
        <v>-0.002353997</v>
      </c>
      <c r="Q18" s="207" t="n">
        <f aca="false">'Original data'!Q36*'Original data'!$U$3</f>
        <v>-0.001069198</v>
      </c>
      <c r="R18" s="207" t="n">
        <f aca="false">'Original data'!R36*'Original data'!$U$3</f>
        <v>-0.000427547</v>
      </c>
      <c r="S18" s="207" t="n">
        <f aca="false">'Original data'!S36*'Original data'!$U$3</f>
        <v>-0.003738584</v>
      </c>
      <c r="T18" s="207" t="n">
        <f aca="false">'Original data'!T36*'Original data'!$U$3</f>
        <v>-0.001889657</v>
      </c>
      <c r="U18" s="207" t="n">
        <f aca="false">'Original data'!U36*'Original data'!$U$3</f>
        <v>-0.004988301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02916716</v>
      </c>
      <c r="Z18" s="207" t="n">
        <f aca="false">'Original data'!Z36*'Original data'!$U$3</f>
        <v>-0.004183713</v>
      </c>
      <c r="AA18" s="207" t="n">
        <f aca="false">'Original data'!AA36*'Original data'!$U$3</f>
        <v>-0.004787531</v>
      </c>
      <c r="AB18" s="207" t="n">
        <f aca="false">'Original data'!AB36*'Original data'!$U$3</f>
        <v>-0.004283295</v>
      </c>
      <c r="AC18" s="207" t="n">
        <f aca="false">'Original data'!AC36*'Original data'!$U$3</f>
        <v>-0.006797858</v>
      </c>
      <c r="AD18" s="207" t="n">
        <f aca="false">'Original data'!AD36*'Original data'!$U$3</f>
        <v>-0.002419806</v>
      </c>
      <c r="AE18" s="207" t="n">
        <f aca="false">'Original data'!AE36*'Original data'!$U$3</f>
        <v>-0.00527675</v>
      </c>
      <c r="AF18" s="207" t="n">
        <f aca="false">'Original data'!AF36*'Original data'!$U$3</f>
        <v>-0.003180778</v>
      </c>
      <c r="AG18" s="207" t="n">
        <f aca="false">'Original data'!AG36*'Original data'!$U$3</f>
        <v>-0.004600208</v>
      </c>
      <c r="AH18" s="207" t="n">
        <f aca="false">'Original data'!AH36*'Original data'!$U$3</f>
        <v>-0.004248696</v>
      </c>
      <c r="AI18" s="207" t="n">
        <f aca="false">'Original data'!AI36*'Original data'!$U$3</f>
        <v>-0.004509466</v>
      </c>
      <c r="AJ18" s="207" t="n">
        <f aca="false">'Original data'!AJ36*'Original data'!$U$3</f>
        <v>-0.002859165</v>
      </c>
      <c r="AK18" s="207" t="n">
        <f aca="false">'Original data'!AK36*'Original data'!$U$3</f>
        <v>-0.007191194</v>
      </c>
      <c r="AL18" s="207" t="n">
        <f aca="false">'Original data'!AL36*'Original data'!$U$3</f>
        <v>-0.002392522</v>
      </c>
      <c r="AM18" s="207" t="n">
        <f aca="false">'Original data'!AM36*'Original data'!$U$3</f>
        <v>-0.008963186</v>
      </c>
      <c r="AN18" s="207" t="n">
        <f aca="false">'Original data'!AN36*'Original data'!$U$3</f>
        <v>-0.003099542</v>
      </c>
      <c r="AO18" s="207" t="n">
        <f aca="false">'Original data'!AO36*'Original data'!$U$3</f>
        <v>-0.00424006</v>
      </c>
      <c r="AP18" s="207" t="n">
        <f aca="false">'Original data'!AP36*'Original data'!$U$3</f>
        <v>-0.006714302</v>
      </c>
      <c r="AQ18" s="207" t="n">
        <f aca="false">'Original data'!AQ36*'Original data'!$U$3</f>
        <v>-0.003139466</v>
      </c>
      <c r="AR18" s="207" t="n">
        <f aca="false">'Original data'!AR36*'Original data'!$U$3</f>
        <v>-0.003455298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1182448</v>
      </c>
      <c r="C19" s="207" t="n">
        <f aca="false">'Original data'!C37</f>
        <v>0.02669959</v>
      </c>
      <c r="D19" s="207" t="n">
        <f aca="false">'Original data'!D37</f>
        <v>0.02352381</v>
      </c>
      <c r="E19" s="207" t="n">
        <f aca="false">'Original data'!E37</f>
        <v>0.0236882</v>
      </c>
      <c r="F19" s="207" t="n">
        <f aca="false">'Original data'!F37</f>
        <v>0.02201055</v>
      </c>
      <c r="G19" s="207" t="n">
        <f aca="false">'Original data'!G37</f>
        <v>0.02441083</v>
      </c>
      <c r="H19" s="207" t="n">
        <f aca="false">'Original data'!H37</f>
        <v>0.02120076</v>
      </c>
      <c r="I19" s="207" t="n">
        <f aca="false">'Original data'!I37</f>
        <v>0.02320172</v>
      </c>
      <c r="J19" s="207" t="n">
        <f aca="false">'Original data'!J37</f>
        <v>0.02485921</v>
      </c>
      <c r="K19" s="207" t="n">
        <f aca="false">'Original data'!K37</f>
        <v>0.02427355</v>
      </c>
      <c r="L19" s="207" t="n">
        <f aca="false">'Original data'!L37</f>
        <v>0.02433882</v>
      </c>
      <c r="M19" s="207" t="n">
        <f aca="false">'Original data'!M37</f>
        <v>0.02621237</v>
      </c>
      <c r="N19" s="207" t="n">
        <f aca="false">'Original data'!N37</f>
        <v>0.02230837</v>
      </c>
      <c r="O19" s="207" t="n">
        <f aca="false">'Original data'!O37</f>
        <v>0.02420639</v>
      </c>
      <c r="P19" s="207" t="n">
        <f aca="false">'Original data'!P37</f>
        <v>0.02070763</v>
      </c>
      <c r="Q19" s="207" t="n">
        <f aca="false">'Original data'!Q37</f>
        <v>0.02543778</v>
      </c>
      <c r="R19" s="207" t="n">
        <f aca="false">'Original data'!R37</f>
        <v>0.02599054</v>
      </c>
      <c r="S19" s="207" t="n">
        <f aca="false">'Original data'!S37</f>
        <v>0.02660152</v>
      </c>
      <c r="T19" s="207" t="n">
        <f aca="false">'Original data'!T37</f>
        <v>0.02390493</v>
      </c>
      <c r="U19" s="207" t="n">
        <f aca="false">'Original data'!U37</f>
        <v>0.01546502</v>
      </c>
      <c r="V19" s="208"/>
      <c r="W19" s="209"/>
      <c r="X19" s="210" t="str">
        <f aca="false">'Original data'!X37</f>
        <v>b15</v>
      </c>
      <c r="Y19" s="207" t="n">
        <f aca="false">'Original data'!Y37</f>
        <v>-0.01218969</v>
      </c>
      <c r="Z19" s="207" t="n">
        <f aca="false">'Original data'!Z37</f>
        <v>0.03092499</v>
      </c>
      <c r="AA19" s="207" t="n">
        <f aca="false">'Original data'!AA37</f>
        <v>0.0246641</v>
      </c>
      <c r="AB19" s="207" t="n">
        <f aca="false">'Original data'!AB37</f>
        <v>0.02752164</v>
      </c>
      <c r="AC19" s="207" t="n">
        <f aca="false">'Original data'!AC37</f>
        <v>0.02584752</v>
      </c>
      <c r="AD19" s="207" t="n">
        <f aca="false">'Original data'!AD37</f>
        <v>0.02954513</v>
      </c>
      <c r="AE19" s="207" t="n">
        <f aca="false">'Original data'!AE37</f>
        <v>0.0274798</v>
      </c>
      <c r="AF19" s="207" t="n">
        <f aca="false">'Original data'!AF37</f>
        <v>0.02815273</v>
      </c>
      <c r="AG19" s="207" t="n">
        <f aca="false">'Original data'!AG37</f>
        <v>0.02924112</v>
      </c>
      <c r="AH19" s="207" t="n">
        <f aca="false">'Original data'!AH37</f>
        <v>0.0258335</v>
      </c>
      <c r="AI19" s="207" t="n">
        <f aca="false">'Original data'!AI37</f>
        <v>0.02791998</v>
      </c>
      <c r="AJ19" s="207" t="n">
        <f aca="false">'Original data'!AJ37</f>
        <v>0.03021593</v>
      </c>
      <c r="AK19" s="207" t="n">
        <f aca="false">'Original data'!AK37</f>
        <v>0.02784007</v>
      </c>
      <c r="AL19" s="207" t="n">
        <f aca="false">'Original data'!AL37</f>
        <v>0.03365938</v>
      </c>
      <c r="AM19" s="207" t="n">
        <f aca="false">'Original data'!AM37</f>
        <v>0.02358552</v>
      </c>
      <c r="AN19" s="207" t="n">
        <f aca="false">'Original data'!AN37</f>
        <v>0.02966462</v>
      </c>
      <c r="AO19" s="207" t="n">
        <f aca="false">'Original data'!AO37</f>
        <v>0.02897707</v>
      </c>
      <c r="AP19" s="207" t="n">
        <f aca="false">'Original data'!AP37</f>
        <v>0.02973556</v>
      </c>
      <c r="AQ19" s="207" t="n">
        <f aca="false">'Original data'!AQ37</f>
        <v>0.02665897</v>
      </c>
      <c r="AR19" s="207" t="n">
        <f aca="false">'Original data'!AR37</f>
        <v>0.01516051</v>
      </c>
      <c r="AS19" s="208"/>
    </row>
    <row r="20" customFormat="false" ht="12.75" hidden="false" customHeight="false" outlineLevel="0" collapsed="false">
      <c r="A20" s="202" t="s">
        <v>196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7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8</v>
      </c>
      <c r="B22" s="187" t="n">
        <f aca="false">'Original data'!B40*'Original data'!$U$4</f>
        <v>38.94753</v>
      </c>
      <c r="C22" s="187" t="n">
        <f aca="false">'Original data'!C40*'Original data'!$U$4</f>
        <v>-12.85188</v>
      </c>
      <c r="D22" s="187" t="n">
        <f aca="false">'Original data'!D40*'Original data'!$U$4</f>
        <v>-3.084409</v>
      </c>
      <c r="E22" s="187" t="n">
        <f aca="false">'Original data'!E40*'Original data'!$U$4</f>
        <v>-2.90459</v>
      </c>
      <c r="F22" s="187" t="n">
        <f aca="false">'Original data'!F40*'Original data'!$U$4</f>
        <v>-4.77372</v>
      </c>
      <c r="G22" s="187" t="n">
        <f aca="false">'Original data'!G40*'Original data'!$U$4</f>
        <v>-7.47509</v>
      </c>
      <c r="H22" s="187" t="n">
        <f aca="false">'Original data'!H40*'Original data'!$U$4</f>
        <v>-9.119712</v>
      </c>
      <c r="I22" s="187" t="n">
        <f aca="false">'Original data'!I40*'Original data'!$U$4</f>
        <v>-12.05708</v>
      </c>
      <c r="J22" s="187" t="n">
        <f aca="false">'Original data'!J40*'Original data'!$U$4</f>
        <v>-14.3009</v>
      </c>
      <c r="K22" s="187" t="n">
        <f aca="false">'Original data'!K40*'Original data'!$U$4</f>
        <v>-14.07434</v>
      </c>
      <c r="L22" s="187" t="n">
        <f aca="false">'Original data'!L40*'Original data'!$U$4</f>
        <v>-13.84386</v>
      </c>
      <c r="M22" s="187" t="n">
        <f aca="false">'Original data'!M40*'Original data'!$U$4</f>
        <v>-8.858332</v>
      </c>
      <c r="N22" s="187" t="n">
        <f aca="false">'Original data'!N40*'Original data'!$U$4</f>
        <v>3.632205</v>
      </c>
      <c r="O22" s="187" t="n">
        <f aca="false">'Original data'!O40*'Original data'!$U$4</f>
        <v>8.224759</v>
      </c>
      <c r="P22" s="187" t="n">
        <f aca="false">'Original data'!P40*'Original data'!$U$4</f>
        <v>9.419705</v>
      </c>
      <c r="Q22" s="187" t="n">
        <f aca="false">'Original data'!Q40*'Original data'!$U$4</f>
        <v>13.16957</v>
      </c>
      <c r="R22" s="187" t="n">
        <f aca="false">'Original data'!R40*'Original data'!$U$4</f>
        <v>12.35123</v>
      </c>
      <c r="S22" s="187" t="n">
        <f aca="false">'Original data'!S40*'Original data'!$U$4</f>
        <v>12.07731</v>
      </c>
      <c r="T22" s="187" t="n">
        <f aca="false">'Original data'!T40*'Original data'!$U$4</f>
        <v>15.16595</v>
      </c>
      <c r="U22" s="187" t="n">
        <f aca="false">'Original data'!U40*'Original data'!$U$4</f>
        <v>12.423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51.10984</v>
      </c>
      <c r="Z22" s="207" t="n">
        <f aca="false">'Original data'!Z40*'Original data'!$U$4</f>
        <v>-0.9062353</v>
      </c>
      <c r="AA22" s="207" t="n">
        <f aca="false">'Original data'!AA40*'Original data'!$U$4</f>
        <v>12.2174</v>
      </c>
      <c r="AB22" s="207" t="n">
        <f aca="false">'Original data'!AB40*'Original data'!$U$4</f>
        <v>14.55505</v>
      </c>
      <c r="AC22" s="207" t="n">
        <f aca="false">'Original data'!AC40*'Original data'!$U$4</f>
        <v>9.081152</v>
      </c>
      <c r="AD22" s="207" t="n">
        <f aca="false">'Original data'!AD40*'Original data'!$U$4</f>
        <v>3.781252</v>
      </c>
      <c r="AE22" s="207" t="n">
        <f aca="false">'Original data'!AE40*'Original data'!$U$4</f>
        <v>1.515821</v>
      </c>
      <c r="AF22" s="207" t="n">
        <f aca="false">'Original data'!AF40*'Original data'!$U$4</f>
        <v>-1.266838</v>
      </c>
      <c r="AG22" s="207" t="n">
        <f aca="false">'Original data'!AG40*'Original data'!$U$4</f>
        <v>-5.869018</v>
      </c>
      <c r="AH22" s="207" t="n">
        <f aca="false">'Original data'!AH40*'Original data'!$U$4</f>
        <v>-3.625822</v>
      </c>
      <c r="AI22" s="207" t="n">
        <f aca="false">'Original data'!AI40*'Original data'!$U$4</f>
        <v>-5.01691</v>
      </c>
      <c r="AJ22" s="207" t="n">
        <f aca="false">'Original data'!AJ40*'Original data'!$U$4</f>
        <v>-0.8190425</v>
      </c>
      <c r="AK22" s="207" t="n">
        <f aca="false">'Original data'!AK40*'Original data'!$U$4</f>
        <v>0.7202794</v>
      </c>
      <c r="AL22" s="207" t="n">
        <f aca="false">'Original data'!AL40*'Original data'!$U$4</f>
        <v>-5.18125</v>
      </c>
      <c r="AM22" s="207" t="n">
        <f aca="false">'Original data'!AM40*'Original data'!$U$4</f>
        <v>-6.262995</v>
      </c>
      <c r="AN22" s="207" t="n">
        <f aca="false">'Original data'!AN40*'Original data'!$U$4</f>
        <v>-6.472577</v>
      </c>
      <c r="AO22" s="207" t="n">
        <f aca="false">'Original data'!AO40*'Original data'!$U$4</f>
        <v>-9.063416</v>
      </c>
      <c r="AP22" s="207" t="n">
        <f aca="false">'Original data'!AP40*'Original data'!$U$4</f>
        <v>-12.07423</v>
      </c>
      <c r="AQ22" s="207" t="n">
        <f aca="false">'Original data'!AQ40*'Original data'!$U$4</f>
        <v>-7.227301</v>
      </c>
      <c r="AR22" s="207" t="n">
        <f aca="false">'Original data'!AR40*'Original data'!$U$4</f>
        <v>-13.14519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2.21274</v>
      </c>
      <c r="C23" s="207" t="n">
        <f aca="false">'Original data'!C41*'Original data'!$U$5</f>
        <v>0.2212331</v>
      </c>
      <c r="D23" s="207" t="n">
        <f aca="false">'Original data'!D41*'Original data'!$U$5</f>
        <v>-0.1793205</v>
      </c>
      <c r="E23" s="207" t="n">
        <f aca="false">'Original data'!E41*'Original data'!$U$5</f>
        <v>-0.07713921</v>
      </c>
      <c r="F23" s="207" t="n">
        <f aca="false">'Original data'!F41*'Original data'!$U$5</f>
        <v>0.5777937</v>
      </c>
      <c r="G23" s="207" t="n">
        <f aca="false">'Original data'!G41*'Original data'!$U$5</f>
        <v>-0.0005410021</v>
      </c>
      <c r="H23" s="207" t="n">
        <f aca="false">'Original data'!H41*'Original data'!$U$5</f>
        <v>0.2672733</v>
      </c>
      <c r="I23" s="207" t="n">
        <f aca="false">'Original data'!I41*'Original data'!$U$5</f>
        <v>0.7355854</v>
      </c>
      <c r="J23" s="207" t="n">
        <f aca="false">'Original data'!J41*'Original data'!$U$5</f>
        <v>0.350715</v>
      </c>
      <c r="K23" s="207" t="n">
        <f aca="false">'Original data'!K41*'Original data'!$U$5</f>
        <v>0.4182499</v>
      </c>
      <c r="L23" s="207" t="n">
        <f aca="false">'Original data'!L41*'Original data'!$U$5</f>
        <v>0.1557275</v>
      </c>
      <c r="M23" s="207" t="n">
        <f aca="false">'Original data'!M41*'Original data'!$U$5</f>
        <v>0.9358164</v>
      </c>
      <c r="N23" s="207" t="n">
        <f aca="false">'Original data'!N41*'Original data'!$U$5</f>
        <v>0.2520864</v>
      </c>
      <c r="O23" s="207" t="n">
        <f aca="false">'Original data'!O41*'Original data'!$U$5</f>
        <v>1.41566</v>
      </c>
      <c r="P23" s="207" t="n">
        <f aca="false">'Original data'!P41*'Original data'!$U$5</f>
        <v>0.6183738</v>
      </c>
      <c r="Q23" s="207" t="n">
        <f aca="false">'Original data'!Q41*'Original data'!$U$5</f>
        <v>-0.03266417</v>
      </c>
      <c r="R23" s="207" t="n">
        <f aca="false">'Original data'!R41*'Original data'!$U$5</f>
        <v>1.28507</v>
      </c>
      <c r="S23" s="207" t="n">
        <f aca="false">'Original data'!S41*'Original data'!$U$5</f>
        <v>0.5099259</v>
      </c>
      <c r="T23" s="207" t="n">
        <f aca="false">'Original data'!T41*'Original data'!$U$5</f>
        <v>0.6861959</v>
      </c>
      <c r="U23" s="207" t="n">
        <f aca="false">'Original data'!U41*'Original data'!$U$5</f>
        <v>-11.91989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5.684679</v>
      </c>
      <c r="Z23" s="207" t="n">
        <f aca="false">'Original data'!Z41*'Original data'!$U$5</f>
        <v>0.8683137</v>
      </c>
      <c r="AA23" s="207" t="n">
        <f aca="false">'Original data'!AA41*'Original data'!$U$5</f>
        <v>0.1920904</v>
      </c>
      <c r="AB23" s="207" t="n">
        <f aca="false">'Original data'!AB41*'Original data'!$U$5</f>
        <v>-0.1103596</v>
      </c>
      <c r="AC23" s="207" t="n">
        <f aca="false">'Original data'!AC41*'Original data'!$U$5</f>
        <v>0.2002663</v>
      </c>
      <c r="AD23" s="207" t="n">
        <f aca="false">'Original data'!AD41*'Original data'!$U$5</f>
        <v>-0.04662281</v>
      </c>
      <c r="AE23" s="207" t="n">
        <f aca="false">'Original data'!AE41*'Original data'!$U$5</f>
        <v>-0.4179786</v>
      </c>
      <c r="AF23" s="207" t="n">
        <f aca="false">'Original data'!AF41*'Original data'!$U$5</f>
        <v>0.4592878</v>
      </c>
      <c r="AG23" s="207" t="n">
        <f aca="false">'Original data'!AG41*'Original data'!$U$5</f>
        <v>0.8036332</v>
      </c>
      <c r="AH23" s="207" t="n">
        <f aca="false">'Original data'!AH41*'Original data'!$U$5</f>
        <v>0.6135577</v>
      </c>
      <c r="AI23" s="207" t="n">
        <f aca="false">'Original data'!AI41*'Original data'!$U$5</f>
        <v>0.1193258</v>
      </c>
      <c r="AJ23" s="207" t="n">
        <f aca="false">'Original data'!AJ41*'Original data'!$U$5</f>
        <v>0.7336481</v>
      </c>
      <c r="AK23" s="207" t="n">
        <f aca="false">'Original data'!AK41*'Original data'!$U$5</f>
        <v>0.1607442</v>
      </c>
      <c r="AL23" s="207" t="n">
        <f aca="false">'Original data'!AL41*'Original data'!$U$5</f>
        <v>-0.1148625</v>
      </c>
      <c r="AM23" s="207" t="n">
        <f aca="false">'Original data'!AM41*'Original data'!$U$5</f>
        <v>0.2251415</v>
      </c>
      <c r="AN23" s="207" t="n">
        <f aca="false">'Original data'!AN41*'Original data'!$U$5</f>
        <v>0.4703355</v>
      </c>
      <c r="AO23" s="207" t="n">
        <f aca="false">'Original data'!AO41*'Original data'!$U$5</f>
        <v>0.2314764</v>
      </c>
      <c r="AP23" s="207" t="n">
        <f aca="false">'Original data'!AP41*'Original data'!$U$5</f>
        <v>1.053155</v>
      </c>
      <c r="AQ23" s="207" t="n">
        <f aca="false">'Original data'!AQ41*'Original data'!$U$5</f>
        <v>0.5272871</v>
      </c>
      <c r="AR23" s="207" t="n">
        <f aca="false">'Original data'!AR41*'Original data'!$U$5</f>
        <v>14.75581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2.162749</v>
      </c>
      <c r="C24" s="207" t="n">
        <f aca="false">'Original data'!C42*'Original data'!$U$4</f>
        <v>-0.1794514</v>
      </c>
      <c r="D24" s="207" t="n">
        <f aca="false">'Original data'!D42*'Original data'!$U$4</f>
        <v>0.04307506</v>
      </c>
      <c r="E24" s="207" t="n">
        <f aca="false">'Original data'!E42*'Original data'!$U$4</f>
        <v>0.6657998</v>
      </c>
      <c r="F24" s="207" t="n">
        <f aca="false">'Original data'!F42*'Original data'!$U$4</f>
        <v>0.06400567</v>
      </c>
      <c r="G24" s="207" t="n">
        <f aca="false">'Original data'!G42*'Original data'!$U$4</f>
        <v>0.03198052</v>
      </c>
      <c r="H24" s="207" t="n">
        <f aca="false">'Original data'!H42*'Original data'!$U$4</f>
        <v>-0.2048733</v>
      </c>
      <c r="I24" s="207" t="n">
        <f aca="false">'Original data'!I42*'Original data'!$U$4</f>
        <v>-0.05476362</v>
      </c>
      <c r="J24" s="207" t="n">
        <f aca="false">'Original data'!J42*'Original data'!$U$4</f>
        <v>-0.05781307</v>
      </c>
      <c r="K24" s="207" t="n">
        <f aca="false">'Original data'!K42*'Original data'!$U$4</f>
        <v>0.2483767</v>
      </c>
      <c r="L24" s="207" t="n">
        <f aca="false">'Original data'!L42*'Original data'!$U$4</f>
        <v>0.6047017</v>
      </c>
      <c r="M24" s="207" t="n">
        <f aca="false">'Original data'!M42*'Original data'!$U$4</f>
        <v>-0.1510716</v>
      </c>
      <c r="N24" s="207" t="n">
        <f aca="false">'Original data'!N42*'Original data'!$U$4</f>
        <v>-0.2128218</v>
      </c>
      <c r="O24" s="207" t="n">
        <f aca="false">'Original data'!O42*'Original data'!$U$4</f>
        <v>0.1548661</v>
      </c>
      <c r="P24" s="207" t="n">
        <f aca="false">'Original data'!P42*'Original data'!$U$4</f>
        <v>0.4117316</v>
      </c>
      <c r="Q24" s="207" t="n">
        <f aca="false">'Original data'!Q42*'Original data'!$U$4</f>
        <v>-0.2018158</v>
      </c>
      <c r="R24" s="207" t="n">
        <f aca="false">'Original data'!R42*'Original data'!$U$4</f>
        <v>0.1270582</v>
      </c>
      <c r="S24" s="207" t="n">
        <f aca="false">'Original data'!S42*'Original data'!$U$4</f>
        <v>0.5467738</v>
      </c>
      <c r="T24" s="207" t="n">
        <f aca="false">'Original data'!T42*'Original data'!$U$4</f>
        <v>0.6190601</v>
      </c>
      <c r="U24" s="207" t="n">
        <f aca="false">'Original data'!U42*'Original data'!$U$4</f>
        <v>0.6938138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1.150491</v>
      </c>
      <c r="Z24" s="207" t="n">
        <f aca="false">'Original data'!Z42*'Original data'!$U$4</f>
        <v>0.5094373</v>
      </c>
      <c r="AA24" s="207" t="n">
        <f aca="false">'Original data'!AA42*'Original data'!$U$4</f>
        <v>0.4140285</v>
      </c>
      <c r="AB24" s="207" t="n">
        <f aca="false">'Original data'!AB42*'Original data'!$U$4</f>
        <v>1.068004</v>
      </c>
      <c r="AC24" s="207" t="n">
        <f aca="false">'Original data'!AC42*'Original data'!$U$4</f>
        <v>0.9707271</v>
      </c>
      <c r="AD24" s="207" t="n">
        <f aca="false">'Original data'!AD42*'Original data'!$U$4</f>
        <v>0.2242831</v>
      </c>
      <c r="AE24" s="207" t="n">
        <f aca="false">'Original data'!AE42*'Original data'!$U$4</f>
        <v>-0.08210752</v>
      </c>
      <c r="AF24" s="207" t="n">
        <f aca="false">'Original data'!AF42*'Original data'!$U$4</f>
        <v>0.5870778</v>
      </c>
      <c r="AG24" s="207" t="n">
        <f aca="false">'Original data'!AG42*'Original data'!$U$4</f>
        <v>0.374475</v>
      </c>
      <c r="AH24" s="207" t="n">
        <f aca="false">'Original data'!AH42*'Original data'!$U$4</f>
        <v>0.3793214</v>
      </c>
      <c r="AI24" s="207" t="n">
        <f aca="false">'Original data'!AI42*'Original data'!$U$4</f>
        <v>0.5313102</v>
      </c>
      <c r="AJ24" s="207" t="n">
        <f aca="false">'Original data'!AJ42*'Original data'!$U$4</f>
        <v>0.4785653</v>
      </c>
      <c r="AK24" s="207" t="n">
        <f aca="false">'Original data'!AK42*'Original data'!$U$4</f>
        <v>0.1662463</v>
      </c>
      <c r="AL24" s="207" t="n">
        <f aca="false">'Original data'!AL42*'Original data'!$U$4</f>
        <v>0.3232613</v>
      </c>
      <c r="AM24" s="207" t="n">
        <f aca="false">'Original data'!AM42*'Original data'!$U$4</f>
        <v>0.1379871</v>
      </c>
      <c r="AN24" s="207" t="n">
        <f aca="false">'Original data'!AN42*'Original data'!$U$4</f>
        <v>-0.1436542</v>
      </c>
      <c r="AO24" s="207" t="n">
        <f aca="false">'Original data'!AO42*'Original data'!$U$4</f>
        <v>0.4009108</v>
      </c>
      <c r="AP24" s="207" t="n">
        <f aca="false">'Original data'!AP42*'Original data'!$U$4</f>
        <v>0.6144268</v>
      </c>
      <c r="AQ24" s="207" t="n">
        <f aca="false">'Original data'!AQ42*'Original data'!$U$4</f>
        <v>0.3759684</v>
      </c>
      <c r="AR24" s="207" t="n">
        <f aca="false">'Original data'!AR42*'Original data'!$U$4</f>
        <v>-0.2316009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03708684</v>
      </c>
      <c r="C25" s="207" t="n">
        <f aca="false">'Original data'!C43*'Original data'!$U$5</f>
        <v>-0.200582</v>
      </c>
      <c r="D25" s="207" t="n">
        <f aca="false">'Original data'!D43*'Original data'!$U$5</f>
        <v>-0.5057093</v>
      </c>
      <c r="E25" s="207" t="n">
        <f aca="false">'Original data'!E43*'Original data'!$U$5</f>
        <v>-0.6705983</v>
      </c>
      <c r="F25" s="207" t="n">
        <f aca="false">'Original data'!F43*'Original data'!$U$5</f>
        <v>-0.8822087</v>
      </c>
      <c r="G25" s="207" t="n">
        <f aca="false">'Original data'!G43*'Original data'!$U$5</f>
        <v>-0.9954337</v>
      </c>
      <c r="H25" s="207" t="n">
        <f aca="false">'Original data'!H43*'Original data'!$U$5</f>
        <v>-0.8376627</v>
      </c>
      <c r="I25" s="207" t="n">
        <f aca="false">'Original data'!I43*'Original data'!$U$5</f>
        <v>-1.01897</v>
      </c>
      <c r="J25" s="207" t="n">
        <f aca="false">'Original data'!J43*'Original data'!$U$5</f>
        <v>-0.8806701</v>
      </c>
      <c r="K25" s="207" t="n">
        <f aca="false">'Original data'!K43*'Original data'!$U$5</f>
        <v>-0.9822334</v>
      </c>
      <c r="L25" s="207" t="n">
        <f aca="false">'Original data'!L43*'Original data'!$U$5</f>
        <v>-1.111424</v>
      </c>
      <c r="M25" s="207" t="n">
        <f aca="false">'Original data'!M43*'Original data'!$U$5</f>
        <v>-0.8099415</v>
      </c>
      <c r="N25" s="207" t="n">
        <f aca="false">'Original data'!N43*'Original data'!$U$5</f>
        <v>-0.9734527</v>
      </c>
      <c r="O25" s="207" t="n">
        <f aca="false">'Original data'!O43*'Original data'!$U$5</f>
        <v>-0.8007234</v>
      </c>
      <c r="P25" s="207" t="n">
        <f aca="false">'Original data'!P43*'Original data'!$U$5</f>
        <v>-0.9077476</v>
      </c>
      <c r="Q25" s="207" t="n">
        <f aca="false">'Original data'!Q43*'Original data'!$U$5</f>
        <v>-0.8981595</v>
      </c>
      <c r="R25" s="207" t="n">
        <f aca="false">'Original data'!R43*'Original data'!$U$5</f>
        <v>-0.2840473</v>
      </c>
      <c r="S25" s="207" t="n">
        <f aca="false">'Original data'!S43*'Original data'!$U$5</f>
        <v>-0.506974</v>
      </c>
      <c r="T25" s="207" t="n">
        <f aca="false">'Original data'!T43*'Original data'!$U$5</f>
        <v>-0.3677115</v>
      </c>
      <c r="U25" s="207" t="n">
        <f aca="false">'Original data'!U43*'Original data'!$U$5</f>
        <v>-0.7269743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0.4210531</v>
      </c>
      <c r="Z25" s="207" t="n">
        <f aca="false">'Original data'!Z43*'Original data'!$U$5</f>
        <v>0.06426615</v>
      </c>
      <c r="AA25" s="207" t="n">
        <f aca="false">'Original data'!AA43*'Original data'!$U$5</f>
        <v>0.03184633</v>
      </c>
      <c r="AB25" s="207" t="n">
        <f aca="false">'Original data'!AB43*'Original data'!$U$5</f>
        <v>0.1512412</v>
      </c>
      <c r="AC25" s="207" t="n">
        <f aca="false">'Original data'!AC43*'Original data'!$U$5</f>
        <v>-0.4032301</v>
      </c>
      <c r="AD25" s="207" t="n">
        <f aca="false">'Original data'!AD43*'Original data'!$U$5</f>
        <v>-0.09347145</v>
      </c>
      <c r="AE25" s="207" t="n">
        <f aca="false">'Original data'!AE43*'Original data'!$U$5</f>
        <v>-0.07162965</v>
      </c>
      <c r="AF25" s="207" t="n">
        <f aca="false">'Original data'!AF43*'Original data'!$U$5</f>
        <v>-0.3759032</v>
      </c>
      <c r="AG25" s="207" t="n">
        <f aca="false">'Original data'!AG43*'Original data'!$U$5</f>
        <v>-0.4477516</v>
      </c>
      <c r="AH25" s="207" t="n">
        <f aca="false">'Original data'!AH43*'Original data'!$U$5</f>
        <v>0.08075348</v>
      </c>
      <c r="AI25" s="207" t="n">
        <f aca="false">'Original data'!AI43*'Original data'!$U$5</f>
        <v>0.1294977</v>
      </c>
      <c r="AJ25" s="207" t="n">
        <f aca="false">'Original data'!AJ43*'Original data'!$U$5</f>
        <v>0.1040243</v>
      </c>
      <c r="AK25" s="207" t="n">
        <f aca="false">'Original data'!AK43*'Original data'!$U$5</f>
        <v>0.1030248</v>
      </c>
      <c r="AL25" s="207" t="n">
        <f aca="false">'Original data'!AL43*'Original data'!$U$5</f>
        <v>0.2766064</v>
      </c>
      <c r="AM25" s="207" t="n">
        <f aca="false">'Original data'!AM43*'Original data'!$U$5</f>
        <v>-0.1903028</v>
      </c>
      <c r="AN25" s="207" t="n">
        <f aca="false">'Original data'!AN43*'Original data'!$U$5</f>
        <v>-0.2103645</v>
      </c>
      <c r="AO25" s="207" t="n">
        <f aca="false">'Original data'!AO43*'Original data'!$U$5</f>
        <v>-0.09398382</v>
      </c>
      <c r="AP25" s="207" t="n">
        <f aca="false">'Original data'!AP43*'Original data'!$U$5</f>
        <v>-0.08823287</v>
      </c>
      <c r="AQ25" s="207" t="n">
        <f aca="false">'Original data'!AQ43*'Original data'!$U$5</f>
        <v>0.118769</v>
      </c>
      <c r="AR25" s="207" t="n">
        <f aca="false">'Original data'!AR43*'Original data'!$U$5</f>
        <v>1.298389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1.719401</v>
      </c>
      <c r="C26" s="207" t="n">
        <f aca="false">'Original data'!C44*'Original data'!$U$4</f>
        <v>-0.1382384</v>
      </c>
      <c r="D26" s="207" t="n">
        <f aca="false">'Original data'!D44*'Original data'!$U$4</f>
        <v>-0.07250786</v>
      </c>
      <c r="E26" s="207" t="n">
        <f aca="false">'Original data'!E44*'Original data'!$U$4</f>
        <v>0.1139292</v>
      </c>
      <c r="F26" s="207" t="n">
        <f aca="false">'Original data'!F44*'Original data'!$U$4</f>
        <v>0.197557</v>
      </c>
      <c r="G26" s="207" t="n">
        <f aca="false">'Original data'!G44*'Original data'!$U$4</f>
        <v>0.01606827</v>
      </c>
      <c r="H26" s="207" t="n">
        <f aca="false">'Original data'!H44*'Original data'!$U$4</f>
        <v>-0.1180222</v>
      </c>
      <c r="I26" s="207" t="n">
        <f aca="false">'Original data'!I44*'Original data'!$U$4</f>
        <v>-0.04425761</v>
      </c>
      <c r="J26" s="207" t="n">
        <f aca="false">'Original data'!J44*'Original data'!$U$4</f>
        <v>-0.04410891</v>
      </c>
      <c r="K26" s="207" t="n">
        <f aca="false">'Original data'!K44*'Original data'!$U$4</f>
        <v>0.07443005</v>
      </c>
      <c r="L26" s="207" t="n">
        <f aca="false">'Original data'!L44*'Original data'!$U$4</f>
        <v>0.1808195</v>
      </c>
      <c r="M26" s="207" t="n">
        <f aca="false">'Original data'!M44*'Original data'!$U$4</f>
        <v>-0.1791414</v>
      </c>
      <c r="N26" s="207" t="n">
        <f aca="false">'Original data'!N44*'Original data'!$U$4</f>
        <v>-0.03535506</v>
      </c>
      <c r="O26" s="207" t="n">
        <f aca="false">'Original data'!O44*'Original data'!$U$4</f>
        <v>0.181812</v>
      </c>
      <c r="P26" s="207" t="n">
        <f aca="false">'Original data'!P44*'Original data'!$U$4</f>
        <v>0.1943388</v>
      </c>
      <c r="Q26" s="207" t="n">
        <f aca="false">'Original data'!Q44*'Original data'!$U$4</f>
        <v>-0.1225757</v>
      </c>
      <c r="R26" s="207" t="n">
        <f aca="false">'Original data'!R44*'Original data'!$U$4</f>
        <v>0.09301065</v>
      </c>
      <c r="S26" s="207" t="n">
        <f aca="false">'Original data'!S44*'Original data'!$U$4</f>
        <v>0.150338</v>
      </c>
      <c r="T26" s="207" t="n">
        <f aca="false">'Original data'!T44*'Original data'!$U$4</f>
        <v>0.1561197</v>
      </c>
      <c r="U26" s="207" t="n">
        <f aca="false">'Original data'!U44*'Original data'!$U$4</f>
        <v>-0.1468295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2.012708</v>
      </c>
      <c r="Z26" s="207" t="n">
        <f aca="false">'Original data'!Z44*'Original data'!$U$4</f>
        <v>-0.01151436</v>
      </c>
      <c r="AA26" s="207" t="n">
        <f aca="false">'Original data'!AA44*'Original data'!$U$4</f>
        <v>0.04068638</v>
      </c>
      <c r="AB26" s="207" t="n">
        <f aca="false">'Original data'!AB44*'Original data'!$U$4</f>
        <v>0.2134752</v>
      </c>
      <c r="AC26" s="207" t="n">
        <f aca="false">'Original data'!AC44*'Original data'!$U$4</f>
        <v>0.2514609</v>
      </c>
      <c r="AD26" s="207" t="n">
        <f aca="false">'Original data'!AD44*'Original data'!$U$4</f>
        <v>-0.1015167</v>
      </c>
      <c r="AE26" s="207" t="n">
        <f aca="false">'Original data'!AE44*'Original data'!$U$4</f>
        <v>-0.1040594</v>
      </c>
      <c r="AF26" s="207" t="n">
        <f aca="false">'Original data'!AF44*'Original data'!$U$4</f>
        <v>0.1761559</v>
      </c>
      <c r="AG26" s="207" t="n">
        <f aca="false">'Original data'!AG44*'Original data'!$U$4</f>
        <v>0.1241675</v>
      </c>
      <c r="AH26" s="207" t="n">
        <f aca="false">'Original data'!AH44*'Original data'!$U$4</f>
        <v>0.3160317</v>
      </c>
      <c r="AI26" s="207" t="n">
        <f aca="false">'Original data'!AI44*'Original data'!$U$4</f>
        <v>0.2110942</v>
      </c>
      <c r="AJ26" s="207" t="n">
        <f aca="false">'Original data'!AJ44*'Original data'!$U$4</f>
        <v>0.1373591</v>
      </c>
      <c r="AK26" s="207" t="n">
        <f aca="false">'Original data'!AK44*'Original data'!$U$4</f>
        <v>0.0889413</v>
      </c>
      <c r="AL26" s="207" t="n">
        <f aca="false">'Original data'!AL44*'Original data'!$U$4</f>
        <v>0.213665</v>
      </c>
      <c r="AM26" s="207" t="n">
        <f aca="false">'Original data'!AM44*'Original data'!$U$4</f>
        <v>0.1048915</v>
      </c>
      <c r="AN26" s="207" t="n">
        <f aca="false">'Original data'!AN44*'Original data'!$U$4</f>
        <v>-0.1718171</v>
      </c>
      <c r="AO26" s="207" t="n">
        <f aca="false">'Original data'!AO44*'Original data'!$U$4</f>
        <v>0.09395497</v>
      </c>
      <c r="AP26" s="207" t="n">
        <f aca="false">'Original data'!AP44*'Original data'!$U$4</f>
        <v>0.1424069</v>
      </c>
      <c r="AQ26" s="207" t="n">
        <f aca="false">'Original data'!AQ44*'Original data'!$U$4</f>
        <v>0.1967596</v>
      </c>
      <c r="AR26" s="207" t="n">
        <f aca="false">'Original data'!AR44*'Original data'!$U$4</f>
        <v>-0.2218139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0.3134522</v>
      </c>
      <c r="C27" s="207" t="n">
        <f aca="false">'Original data'!C45*'Original data'!$U$5</f>
        <v>0.01049786</v>
      </c>
      <c r="D27" s="207" t="n">
        <f aca="false">'Original data'!D45*'Original data'!$U$5</f>
        <v>-0.04314206</v>
      </c>
      <c r="E27" s="207" t="n">
        <f aca="false">'Original data'!E45*'Original data'!$U$5</f>
        <v>-0.03746122</v>
      </c>
      <c r="F27" s="207" t="n">
        <f aca="false">'Original data'!F45*'Original data'!$U$5</f>
        <v>-0.06435548</v>
      </c>
      <c r="G27" s="207" t="n">
        <f aca="false">'Original data'!G45*'Original data'!$U$5</f>
        <v>-0.1104815</v>
      </c>
      <c r="H27" s="207" t="n">
        <f aca="false">'Original data'!H45*'Original data'!$U$5</f>
        <v>-0.06774852</v>
      </c>
      <c r="I27" s="207" t="n">
        <f aca="false">'Original data'!I45*'Original data'!$U$5</f>
        <v>-0.1359792</v>
      </c>
      <c r="J27" s="207" t="n">
        <f aca="false">'Original data'!J45*'Original data'!$U$5</f>
        <v>-0.1446613</v>
      </c>
      <c r="K27" s="207" t="n">
        <f aca="false">'Original data'!K45*'Original data'!$U$5</f>
        <v>-0.1930606</v>
      </c>
      <c r="L27" s="207" t="n">
        <f aca="false">'Original data'!L45*'Original data'!$U$5</f>
        <v>-0.1903312</v>
      </c>
      <c r="M27" s="207" t="n">
        <f aca="false">'Original data'!M45*'Original data'!$U$5</f>
        <v>-0.03329255</v>
      </c>
      <c r="N27" s="207" t="n">
        <f aca="false">'Original data'!N45*'Original data'!$U$5</f>
        <v>-0.01507023</v>
      </c>
      <c r="O27" s="207" t="n">
        <f aca="false">'Original data'!O45*'Original data'!$U$5</f>
        <v>0.02226037</v>
      </c>
      <c r="P27" s="207" t="n">
        <f aca="false">'Original data'!P45*'Original data'!$U$5</f>
        <v>-0.1058353</v>
      </c>
      <c r="Q27" s="207" t="n">
        <f aca="false">'Original data'!Q45*'Original data'!$U$5</f>
        <v>-0.2428176</v>
      </c>
      <c r="R27" s="207" t="n">
        <f aca="false">'Original data'!R45*'Original data'!$U$5</f>
        <v>-0.04217968</v>
      </c>
      <c r="S27" s="207" t="n">
        <f aca="false">'Original data'!S45*'Original data'!$U$5</f>
        <v>-0.1325627</v>
      </c>
      <c r="T27" s="207" t="n">
        <f aca="false">'Original data'!T45*'Original data'!$U$5</f>
        <v>-0.05745201</v>
      </c>
      <c r="U27" s="207" t="n">
        <f aca="false">'Original data'!U45*'Original data'!$U$5</f>
        <v>-0.172134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0.3308713</v>
      </c>
      <c r="Z27" s="207" t="n">
        <f aca="false">'Original data'!Z45*'Original data'!$U$5</f>
        <v>0.1133093</v>
      </c>
      <c r="AA27" s="207" t="n">
        <f aca="false">'Original data'!AA45*'Original data'!$U$5</f>
        <v>0.1349272</v>
      </c>
      <c r="AB27" s="207" t="n">
        <f aca="false">'Original data'!AB45*'Original data'!$U$5</f>
        <v>0.1273771</v>
      </c>
      <c r="AC27" s="207" t="n">
        <f aca="false">'Original data'!AC45*'Original data'!$U$5</f>
        <v>0.1581539</v>
      </c>
      <c r="AD27" s="207" t="n">
        <f aca="false">'Original data'!AD45*'Original data'!$U$5</f>
        <v>0.08093757</v>
      </c>
      <c r="AE27" s="207" t="n">
        <f aca="false">'Original data'!AE45*'Original data'!$U$5</f>
        <v>0.1415264</v>
      </c>
      <c r="AF27" s="207" t="n">
        <f aca="false">'Original data'!AF45*'Original data'!$U$5</f>
        <v>0.1796849</v>
      </c>
      <c r="AG27" s="207" t="n">
        <f aca="false">'Original data'!AG45*'Original data'!$U$5</f>
        <v>0.09467782</v>
      </c>
      <c r="AH27" s="207" t="n">
        <f aca="false">'Original data'!AH45*'Original data'!$U$5</f>
        <v>0.1159574</v>
      </c>
      <c r="AI27" s="207" t="n">
        <f aca="false">'Original data'!AI45*'Original data'!$U$5</f>
        <v>0.1328596</v>
      </c>
      <c r="AJ27" s="207" t="n">
        <f aca="false">'Original data'!AJ45*'Original data'!$U$5</f>
        <v>0.202552</v>
      </c>
      <c r="AK27" s="207" t="n">
        <f aca="false">'Original data'!AK45*'Original data'!$U$5</f>
        <v>0.2142242</v>
      </c>
      <c r="AL27" s="207" t="n">
        <f aca="false">'Original data'!AL45*'Original data'!$U$5</f>
        <v>0.2234503</v>
      </c>
      <c r="AM27" s="207" t="n">
        <f aca="false">'Original data'!AM45*'Original data'!$U$5</f>
        <v>0.06444447</v>
      </c>
      <c r="AN27" s="207" t="n">
        <f aca="false">'Original data'!AN45*'Original data'!$U$5</f>
        <v>0.02749809</v>
      </c>
      <c r="AO27" s="207" t="n">
        <f aca="false">'Original data'!AO45*'Original data'!$U$5</f>
        <v>0.1249948</v>
      </c>
      <c r="AP27" s="207" t="n">
        <f aca="false">'Original data'!AP45*'Original data'!$U$5</f>
        <v>0.1253439</v>
      </c>
      <c r="AQ27" s="207" t="n">
        <f aca="false">'Original data'!AQ45*'Original data'!$U$5</f>
        <v>0.1504113</v>
      </c>
      <c r="AR27" s="207" t="n">
        <f aca="false">'Original data'!AR45*'Original data'!$U$5</f>
        <v>0.1860825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354818</v>
      </c>
      <c r="C28" s="207" t="n">
        <f aca="false">'Original data'!C46*'Original data'!$U$4</f>
        <v>-0.1162792</v>
      </c>
      <c r="D28" s="207" t="n">
        <f aca="false">'Original data'!D46*'Original data'!$U$4</f>
        <v>-0.04009987</v>
      </c>
      <c r="E28" s="207" t="n">
        <f aca="false">'Original data'!E46*'Original data'!$U$4</f>
        <v>0.002206984</v>
      </c>
      <c r="F28" s="207" t="n">
        <f aca="false">'Original data'!F46*'Original data'!$U$4</f>
        <v>0.03555742</v>
      </c>
      <c r="G28" s="207" t="n">
        <f aca="false">'Original data'!G46*'Original data'!$U$4</f>
        <v>-0.02066465</v>
      </c>
      <c r="H28" s="207" t="n">
        <f aca="false">'Original data'!H46*'Original data'!$U$4</f>
        <v>-0.005943818</v>
      </c>
      <c r="I28" s="207" t="n">
        <f aca="false">'Original data'!I46*'Original data'!$U$4</f>
        <v>0.007511744</v>
      </c>
      <c r="J28" s="207" t="n">
        <f aca="false">'Original data'!J46*'Original data'!$U$4</f>
        <v>0.006974084</v>
      </c>
      <c r="K28" s="207" t="n">
        <f aca="false">'Original data'!K46*'Original data'!$U$4</f>
        <v>-0.01927935</v>
      </c>
      <c r="L28" s="207" t="n">
        <f aca="false">'Original data'!L46*'Original data'!$U$4</f>
        <v>0.05471345</v>
      </c>
      <c r="M28" s="207" t="n">
        <f aca="false">'Original data'!M46*'Original data'!$U$4</f>
        <v>-0.05851484</v>
      </c>
      <c r="N28" s="207" t="n">
        <f aca="false">'Original data'!N46*'Original data'!$U$4</f>
        <v>0.02085882</v>
      </c>
      <c r="O28" s="207" t="n">
        <f aca="false">'Original data'!O46*'Original data'!$U$4</f>
        <v>0.03649348</v>
      </c>
      <c r="P28" s="207" t="n">
        <f aca="false">'Original data'!P46*'Original data'!$U$4</f>
        <v>0.03681593</v>
      </c>
      <c r="Q28" s="207" t="n">
        <f aca="false">'Original data'!Q46*'Original data'!$U$4</f>
        <v>-0.0165303</v>
      </c>
      <c r="R28" s="207" t="n">
        <f aca="false">'Original data'!R46*'Original data'!$U$4</f>
        <v>0.02308525</v>
      </c>
      <c r="S28" s="207" t="n">
        <f aca="false">'Original data'!S46*'Original data'!$U$4</f>
        <v>0.05719942</v>
      </c>
      <c r="T28" s="207" t="n">
        <f aca="false">'Original data'!T46*'Original data'!$U$4</f>
        <v>0.02271931</v>
      </c>
      <c r="U28" s="207" t="n">
        <f aca="false">'Original data'!U46*'Original data'!$U$4</f>
        <v>0.04578599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397002</v>
      </c>
      <c r="Z28" s="207" t="n">
        <f aca="false">'Original data'!Z46*'Original data'!$U$4</f>
        <v>-0.0647547</v>
      </c>
      <c r="AA28" s="207" t="n">
        <f aca="false">'Original data'!AA46*'Original data'!$U$4</f>
        <v>0.005332894</v>
      </c>
      <c r="AB28" s="207" t="n">
        <f aca="false">'Original data'!AB46*'Original data'!$U$4</f>
        <v>0.01601569</v>
      </c>
      <c r="AC28" s="207" t="n">
        <f aca="false">'Original data'!AC46*'Original data'!$U$4</f>
        <v>0.06002658</v>
      </c>
      <c r="AD28" s="207" t="n">
        <f aca="false">'Original data'!AD46*'Original data'!$U$4</f>
        <v>-0.03872532</v>
      </c>
      <c r="AE28" s="207" t="n">
        <f aca="false">'Original data'!AE46*'Original data'!$U$4</f>
        <v>-0.02219879</v>
      </c>
      <c r="AF28" s="207" t="n">
        <f aca="false">'Original data'!AF46*'Original data'!$U$4</f>
        <v>0.0406222</v>
      </c>
      <c r="AG28" s="207" t="n">
        <f aca="false">'Original data'!AG46*'Original data'!$U$4</f>
        <v>0.01111542</v>
      </c>
      <c r="AH28" s="207" t="n">
        <f aca="false">'Original data'!AH46*'Original data'!$U$4</f>
        <v>0.01236736</v>
      </c>
      <c r="AI28" s="207" t="n">
        <f aca="false">'Original data'!AI46*'Original data'!$U$4</f>
        <v>0.02908846</v>
      </c>
      <c r="AJ28" s="207" t="n">
        <f aca="false">'Original data'!AJ46*'Original data'!$U$4</f>
        <v>0.08005156</v>
      </c>
      <c r="AK28" s="207" t="n">
        <f aca="false">'Original data'!AK46*'Original data'!$U$4</f>
        <v>0.05263743</v>
      </c>
      <c r="AL28" s="207" t="n">
        <f aca="false">'Original data'!AL46*'Original data'!$U$4</f>
        <v>0.05028026</v>
      </c>
      <c r="AM28" s="207" t="n">
        <f aca="false">'Original data'!AM46*'Original data'!$U$4</f>
        <v>-0.008151613</v>
      </c>
      <c r="AN28" s="207" t="n">
        <f aca="false">'Original data'!AN46*'Original data'!$U$4</f>
        <v>-0.0477361</v>
      </c>
      <c r="AO28" s="207" t="n">
        <f aca="false">'Original data'!AO46*'Original data'!$U$4</f>
        <v>0.008313371</v>
      </c>
      <c r="AP28" s="207" t="n">
        <f aca="false">'Original data'!AP46*'Original data'!$U$4</f>
        <v>0.05910733</v>
      </c>
      <c r="AQ28" s="207" t="n">
        <f aca="false">'Original data'!AQ46*'Original data'!$U$4</f>
        <v>0.05425123</v>
      </c>
      <c r="AR28" s="207" t="n">
        <f aca="false">'Original data'!AR46*'Original data'!$U$4</f>
        <v>0.04211915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0.04484931</v>
      </c>
      <c r="C29" s="207" t="n">
        <f aca="false">'Original data'!C47*'Original data'!$U$5</f>
        <v>-0.01312684</v>
      </c>
      <c r="D29" s="207" t="n">
        <f aca="false">'Original data'!D47*'Original data'!$U$5</f>
        <v>-0.01711656</v>
      </c>
      <c r="E29" s="207" t="n">
        <f aca="false">'Original data'!E47*'Original data'!$U$5</f>
        <v>-0.01220636</v>
      </c>
      <c r="F29" s="207" t="n">
        <f aca="false">'Original data'!F47*'Original data'!$U$5</f>
        <v>-0.04612025</v>
      </c>
      <c r="G29" s="207" t="n">
        <f aca="false">'Original data'!G47*'Original data'!$U$5</f>
        <v>-0.07325308</v>
      </c>
      <c r="H29" s="207" t="n">
        <f aca="false">'Original data'!H47*'Original data'!$U$5</f>
        <v>-0.03171809</v>
      </c>
      <c r="I29" s="207" t="n">
        <f aca="false">'Original data'!I47*'Original data'!$U$5</f>
        <v>-0.0518753</v>
      </c>
      <c r="J29" s="207" t="n">
        <f aca="false">'Original data'!J47*'Original data'!$U$5</f>
        <v>-0.04287286</v>
      </c>
      <c r="K29" s="207" t="n">
        <f aca="false">'Original data'!K47*'Original data'!$U$5</f>
        <v>-0.06052387</v>
      </c>
      <c r="L29" s="207" t="n">
        <f aca="false">'Original data'!L47*'Original data'!$U$5</f>
        <v>-0.1146133</v>
      </c>
      <c r="M29" s="207" t="n">
        <f aca="false">'Original data'!M47*'Original data'!$U$5</f>
        <v>-0.05969003</v>
      </c>
      <c r="N29" s="207" t="n">
        <f aca="false">'Original data'!N47*'Original data'!$U$5</f>
        <v>-0.02537791</v>
      </c>
      <c r="O29" s="207" t="n">
        <f aca="false">'Original data'!O47*'Original data'!$U$5</f>
        <v>-0.06140539</v>
      </c>
      <c r="P29" s="207" t="n">
        <f aca="false">'Original data'!P47*'Original data'!$U$5</f>
        <v>-0.086268</v>
      </c>
      <c r="Q29" s="207" t="n">
        <f aca="false">'Original data'!Q47*'Original data'!$U$5</f>
        <v>-0.09322903</v>
      </c>
      <c r="R29" s="207" t="n">
        <f aca="false">'Original data'!R47*'Original data'!$U$5</f>
        <v>-0.03646605</v>
      </c>
      <c r="S29" s="207" t="n">
        <f aca="false">'Original data'!S47*'Original data'!$U$5</f>
        <v>-0.07354623</v>
      </c>
      <c r="T29" s="207" t="n">
        <f aca="false">'Original data'!T47*'Original data'!$U$5</f>
        <v>-0.02726142</v>
      </c>
      <c r="U29" s="207" t="n">
        <f aca="false">'Original data'!U47*'Original data'!$U$5</f>
        <v>-0.07356556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0.1083494</v>
      </c>
      <c r="Z29" s="207" t="n">
        <f aca="false">'Original data'!Z47*'Original data'!$U$5</f>
        <v>-0.0004025662</v>
      </c>
      <c r="AA29" s="207" t="n">
        <f aca="false">'Original data'!AA47*'Original data'!$U$5</f>
        <v>0.04064581</v>
      </c>
      <c r="AB29" s="207" t="n">
        <f aca="false">'Original data'!AB47*'Original data'!$U$5</f>
        <v>0.01376125</v>
      </c>
      <c r="AC29" s="207" t="n">
        <f aca="false">'Original data'!AC47*'Original data'!$U$5</f>
        <v>0.01847153</v>
      </c>
      <c r="AD29" s="207" t="n">
        <f aca="false">'Original data'!AD47*'Original data'!$U$5</f>
        <v>-0.04011843</v>
      </c>
      <c r="AE29" s="207" t="n">
        <f aca="false">'Original data'!AE47*'Original data'!$U$5</f>
        <v>-0.004100741</v>
      </c>
      <c r="AF29" s="207" t="n">
        <f aca="false">'Original data'!AF47*'Original data'!$U$5</f>
        <v>0.006540414</v>
      </c>
      <c r="AG29" s="207" t="n">
        <f aca="false">'Original data'!AG47*'Original data'!$U$5</f>
        <v>-0.02541003</v>
      </c>
      <c r="AH29" s="207" t="n">
        <f aca="false">'Original data'!AH47*'Original data'!$U$5</f>
        <v>0.02103534</v>
      </c>
      <c r="AI29" s="207" t="n">
        <f aca="false">'Original data'!AI47*'Original data'!$U$5</f>
        <v>-0.005436715</v>
      </c>
      <c r="AJ29" s="207" t="n">
        <f aca="false">'Original data'!AJ47*'Original data'!$U$5</f>
        <v>0.02201758</v>
      </c>
      <c r="AK29" s="207" t="n">
        <f aca="false">'Original data'!AK47*'Original data'!$U$5</f>
        <v>0.0230363</v>
      </c>
      <c r="AL29" s="207" t="n">
        <f aca="false">'Original data'!AL47*'Original data'!$U$5</f>
        <v>-0.007219808</v>
      </c>
      <c r="AM29" s="207" t="n">
        <f aca="false">'Original data'!AM47*'Original data'!$U$5</f>
        <v>-0.007718418</v>
      </c>
      <c r="AN29" s="207" t="n">
        <f aca="false">'Original data'!AN47*'Original data'!$U$5</f>
        <v>0.007644822</v>
      </c>
      <c r="AO29" s="207" t="n">
        <f aca="false">'Original data'!AO47*'Original data'!$U$5</f>
        <v>0.01487125</v>
      </c>
      <c r="AP29" s="207" t="n">
        <f aca="false">'Original data'!AP47*'Original data'!$U$5</f>
        <v>0.001868038</v>
      </c>
      <c r="AQ29" s="207" t="n">
        <f aca="false">'Original data'!AQ47*'Original data'!$U$5</f>
        <v>0.03231801</v>
      </c>
      <c r="AR29" s="207" t="n">
        <f aca="false">'Original data'!AR47*'Original data'!$U$5</f>
        <v>0.02544561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196725</v>
      </c>
      <c r="C30" s="207" t="n">
        <f aca="false">'Original data'!C48*'Original data'!$U$4</f>
        <v>0.0052145</v>
      </c>
      <c r="D30" s="207" t="n">
        <f aca="false">'Original data'!D48*'Original data'!$U$4</f>
        <v>0.002369301</v>
      </c>
      <c r="E30" s="207" t="n">
        <f aca="false">'Original data'!E48*'Original data'!$U$4</f>
        <v>0.0005681292</v>
      </c>
      <c r="F30" s="207" t="n">
        <f aca="false">'Original data'!F48*'Original data'!$U$4</f>
        <v>0.02640516</v>
      </c>
      <c r="G30" s="207" t="n">
        <f aca="false">'Original data'!G48*'Original data'!$U$4</f>
        <v>0.003842679</v>
      </c>
      <c r="H30" s="207" t="n">
        <f aca="false">'Original data'!H48*'Original data'!$U$4</f>
        <v>-0.00602166</v>
      </c>
      <c r="I30" s="207" t="n">
        <f aca="false">'Original data'!I48*'Original data'!$U$4</f>
        <v>0.005788986</v>
      </c>
      <c r="J30" s="207" t="n">
        <f aca="false">'Original data'!J48*'Original data'!$U$4</f>
        <v>-0.01452782</v>
      </c>
      <c r="K30" s="207" t="n">
        <f aca="false">'Original data'!K48*'Original data'!$U$4</f>
        <v>0.01326324</v>
      </c>
      <c r="L30" s="207" t="n">
        <f aca="false">'Original data'!L48*'Original data'!$U$4</f>
        <v>0.01399066</v>
      </c>
      <c r="M30" s="207" t="n">
        <f aca="false">'Original data'!M48*'Original data'!$U$4</f>
        <v>-0.01587663</v>
      </c>
      <c r="N30" s="207" t="n">
        <f aca="false">'Original data'!N48*'Original data'!$U$4</f>
        <v>0.004074243</v>
      </c>
      <c r="O30" s="207" t="n">
        <f aca="false">'Original data'!O48*'Original data'!$U$4</f>
        <v>0.01958572</v>
      </c>
      <c r="P30" s="207" t="n">
        <f aca="false">'Original data'!P48*'Original data'!$U$4</f>
        <v>0.03142314</v>
      </c>
      <c r="Q30" s="207" t="n">
        <f aca="false">'Original data'!Q48*'Original data'!$U$4</f>
        <v>-0.01556714</v>
      </c>
      <c r="R30" s="207" t="n">
        <f aca="false">'Original data'!R48*'Original data'!$U$4</f>
        <v>0.01947002</v>
      </c>
      <c r="S30" s="207" t="n">
        <f aca="false">'Original data'!S48*'Original data'!$U$4</f>
        <v>0.03188697</v>
      </c>
      <c r="T30" s="207" t="n">
        <f aca="false">'Original data'!T48*'Original data'!$U$4</f>
        <v>0.01614938</v>
      </c>
      <c r="U30" s="207" t="n">
        <f aca="false">'Original data'!U48*'Original data'!$U$4</f>
        <v>-0.02496311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063447</v>
      </c>
      <c r="Z30" s="207" t="n">
        <f aca="false">'Original data'!Z48*'Original data'!$U$4</f>
        <v>0.02529219</v>
      </c>
      <c r="AA30" s="207" t="n">
        <f aca="false">'Original data'!AA48*'Original data'!$U$4</f>
        <v>0.01590985</v>
      </c>
      <c r="AB30" s="207" t="n">
        <f aca="false">'Original data'!AB48*'Original data'!$U$4</f>
        <v>0.03791667</v>
      </c>
      <c r="AC30" s="207" t="n">
        <f aca="false">'Original data'!AC48*'Original data'!$U$4</f>
        <v>0.02436394</v>
      </c>
      <c r="AD30" s="207" t="n">
        <f aca="false">'Original data'!AD48*'Original data'!$U$4</f>
        <v>-0.006059828</v>
      </c>
      <c r="AE30" s="207" t="n">
        <f aca="false">'Original data'!AE48*'Original data'!$U$4</f>
        <v>-0.003594201</v>
      </c>
      <c r="AF30" s="207" t="n">
        <f aca="false">'Original data'!AF48*'Original data'!$U$4</f>
        <v>0.03439887</v>
      </c>
      <c r="AG30" s="207" t="n">
        <f aca="false">'Original data'!AG48*'Original data'!$U$4</f>
        <v>0.009702474</v>
      </c>
      <c r="AH30" s="207" t="n">
        <f aca="false">'Original data'!AH48*'Original data'!$U$4</f>
        <v>0.02461928</v>
      </c>
      <c r="AI30" s="207" t="n">
        <f aca="false">'Original data'!AI48*'Original data'!$U$4</f>
        <v>0.02472534</v>
      </c>
      <c r="AJ30" s="207" t="n">
        <f aca="false">'Original data'!AJ48*'Original data'!$U$4</f>
        <v>0.03680237</v>
      </c>
      <c r="AK30" s="207" t="n">
        <f aca="false">'Original data'!AK48*'Original data'!$U$4</f>
        <v>0.02736945</v>
      </c>
      <c r="AL30" s="207" t="n">
        <f aca="false">'Original data'!AL48*'Original data'!$U$4</f>
        <v>0.01501348</v>
      </c>
      <c r="AM30" s="207" t="n">
        <f aca="false">'Original data'!AM48*'Original data'!$U$4</f>
        <v>0.007874992</v>
      </c>
      <c r="AN30" s="207" t="n">
        <f aca="false">'Original data'!AN48*'Original data'!$U$4</f>
        <v>-0.03112612</v>
      </c>
      <c r="AO30" s="207" t="n">
        <f aca="false">'Original data'!AO48*'Original data'!$U$4</f>
        <v>0.006395536</v>
      </c>
      <c r="AP30" s="207" t="n">
        <f aca="false">'Original data'!AP48*'Original data'!$U$4</f>
        <v>0.01427163</v>
      </c>
      <c r="AQ30" s="207" t="n">
        <f aca="false">'Original data'!AQ48*'Original data'!$U$4</f>
        <v>0.01179733</v>
      </c>
      <c r="AR30" s="207" t="n">
        <f aca="false">'Original data'!AR48*'Original data'!$U$4</f>
        <v>-0.01564978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1035804</v>
      </c>
      <c r="C31" s="207" t="n">
        <f aca="false">'Original data'!C49*'Original data'!$U$5</f>
        <v>-0.0007747935</v>
      </c>
      <c r="D31" s="207" t="n">
        <f aca="false">'Original data'!D49*'Original data'!$U$5</f>
        <v>0.02029445</v>
      </c>
      <c r="E31" s="207" t="n">
        <f aca="false">'Original data'!E49*'Original data'!$U$5</f>
        <v>0.01056485</v>
      </c>
      <c r="F31" s="207" t="n">
        <f aca="false">'Original data'!F49*'Original data'!$U$5</f>
        <v>0.02230153</v>
      </c>
      <c r="G31" s="207" t="n">
        <f aca="false">'Original data'!G49*'Original data'!$U$5</f>
        <v>9.939839E-005</v>
      </c>
      <c r="H31" s="207" t="n">
        <f aca="false">'Original data'!H49*'Original data'!$U$5</f>
        <v>0.03123916</v>
      </c>
      <c r="I31" s="207" t="n">
        <f aca="false">'Original data'!I49*'Original data'!$U$5</f>
        <v>-0.008779524</v>
      </c>
      <c r="J31" s="207" t="n">
        <f aca="false">'Original data'!J49*'Original data'!$U$5</f>
        <v>-0.01647987</v>
      </c>
      <c r="K31" s="207" t="n">
        <f aca="false">'Original data'!K49*'Original data'!$U$5</f>
        <v>0.00404472</v>
      </c>
      <c r="L31" s="207" t="n">
        <f aca="false">'Original data'!L49*'Original data'!$U$5</f>
        <v>-0.01964845</v>
      </c>
      <c r="M31" s="207" t="n">
        <f aca="false">'Original data'!M49*'Original data'!$U$5</f>
        <v>-0.004296211</v>
      </c>
      <c r="N31" s="207" t="n">
        <f aca="false">'Original data'!N49*'Original data'!$U$5</f>
        <v>0.03585157</v>
      </c>
      <c r="O31" s="207" t="n">
        <f aca="false">'Original data'!O49*'Original data'!$U$5</f>
        <v>-0.004085386</v>
      </c>
      <c r="P31" s="207" t="n">
        <f aca="false">'Original data'!P49*'Original data'!$U$5</f>
        <v>0.01344166</v>
      </c>
      <c r="Q31" s="207" t="n">
        <f aca="false">'Original data'!Q49*'Original data'!$U$5</f>
        <v>-0.04100415</v>
      </c>
      <c r="R31" s="207" t="n">
        <f aca="false">'Original data'!R49*'Original data'!$U$5</f>
        <v>-0.01544681</v>
      </c>
      <c r="S31" s="207" t="n">
        <f aca="false">'Original data'!S49*'Original data'!$U$5</f>
        <v>-0.03930398</v>
      </c>
      <c r="T31" s="207" t="n">
        <f aca="false">'Original data'!T49*'Original data'!$U$5</f>
        <v>0.01647725</v>
      </c>
      <c r="U31" s="207" t="n">
        <f aca="false">'Original data'!U49*'Original data'!$U$5</f>
        <v>-0.1082129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1190463</v>
      </c>
      <c r="Z31" s="207" t="n">
        <f aca="false">'Original data'!Z49*'Original data'!$U$5</f>
        <v>-0.004898339</v>
      </c>
      <c r="AA31" s="207" t="n">
        <f aca="false">'Original data'!AA49*'Original data'!$U$5</f>
        <v>0.03672597</v>
      </c>
      <c r="AB31" s="207" t="n">
        <f aca="false">'Original data'!AB49*'Original data'!$U$5</f>
        <v>0.009407919</v>
      </c>
      <c r="AC31" s="207" t="n">
        <f aca="false">'Original data'!AC49*'Original data'!$U$5</f>
        <v>0.01138841</v>
      </c>
      <c r="AD31" s="207" t="n">
        <f aca="false">'Original data'!AD49*'Original data'!$U$5</f>
        <v>-0.01133761</v>
      </c>
      <c r="AE31" s="207" t="n">
        <f aca="false">'Original data'!AE49*'Original data'!$U$5</f>
        <v>0.01198662</v>
      </c>
      <c r="AF31" s="207" t="n">
        <f aca="false">'Original data'!AF49*'Original data'!$U$5</f>
        <v>-0.002736657</v>
      </c>
      <c r="AG31" s="207" t="n">
        <f aca="false">'Original data'!AG49*'Original data'!$U$5</f>
        <v>-0.02486119</v>
      </c>
      <c r="AH31" s="207" t="n">
        <f aca="false">'Original data'!AH49*'Original data'!$U$5</f>
        <v>0.02021769</v>
      </c>
      <c r="AI31" s="207" t="n">
        <f aca="false">'Original data'!AI49*'Original data'!$U$5</f>
        <v>-0.003231484</v>
      </c>
      <c r="AJ31" s="207" t="n">
        <f aca="false">'Original data'!AJ49*'Original data'!$U$5</f>
        <v>0.0005736166</v>
      </c>
      <c r="AK31" s="207" t="n">
        <f aca="false">'Original data'!AK49*'Original data'!$U$5</f>
        <v>0.0109634</v>
      </c>
      <c r="AL31" s="207" t="n">
        <f aca="false">'Original data'!AL49*'Original data'!$U$5</f>
        <v>-0.0353546</v>
      </c>
      <c r="AM31" s="207" t="n">
        <f aca="false">'Original data'!AM49*'Original data'!$U$5</f>
        <v>0.007258614</v>
      </c>
      <c r="AN31" s="207" t="n">
        <f aca="false">'Original data'!AN49*'Original data'!$U$5</f>
        <v>-0.02951243</v>
      </c>
      <c r="AO31" s="207" t="n">
        <f aca="false">'Original data'!AO49*'Original data'!$U$5</f>
        <v>-0.01140091</v>
      </c>
      <c r="AP31" s="207" t="n">
        <f aca="false">'Original data'!AP49*'Original data'!$U$5</f>
        <v>-0.02694897</v>
      </c>
      <c r="AQ31" s="207" t="n">
        <f aca="false">'Original data'!AQ49*'Original data'!$U$5</f>
        <v>0.009249939</v>
      </c>
      <c r="AR31" s="207" t="n">
        <f aca="false">'Original data'!AR49*'Original data'!$U$5</f>
        <v>-0.06330069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717653</v>
      </c>
      <c r="C32" s="207" t="n">
        <f aca="false">'Original data'!C50*'Original data'!$U$4</f>
        <v>-0.03343486</v>
      </c>
      <c r="D32" s="207" t="n">
        <f aca="false">'Original data'!D50*'Original data'!$U$4</f>
        <v>-0.01564147</v>
      </c>
      <c r="E32" s="207" t="n">
        <f aca="false">'Original data'!E50*'Original data'!$U$4</f>
        <v>-0.007698106</v>
      </c>
      <c r="F32" s="207" t="n">
        <f aca="false">'Original data'!F50*'Original data'!$U$4</f>
        <v>-0.003063705</v>
      </c>
      <c r="G32" s="207" t="n">
        <f aca="false">'Original data'!G50*'Original data'!$U$4</f>
        <v>-0.01564212</v>
      </c>
      <c r="H32" s="207" t="n">
        <f aca="false">'Original data'!H50*'Original data'!$U$4</f>
        <v>-0.01797008</v>
      </c>
      <c r="I32" s="207" t="n">
        <f aca="false">'Original data'!I50*'Original data'!$U$4</f>
        <v>-0.01668661</v>
      </c>
      <c r="J32" s="207" t="n">
        <f aca="false">'Original data'!J50*'Original data'!$U$4</f>
        <v>-0.01655546</v>
      </c>
      <c r="K32" s="207" t="n">
        <f aca="false">'Original data'!K50*'Original data'!$U$4</f>
        <v>-0.01950914</v>
      </c>
      <c r="L32" s="207" t="n">
        <f aca="false">'Original data'!L50*'Original data'!$U$4</f>
        <v>-0.01477964</v>
      </c>
      <c r="M32" s="207" t="n">
        <f aca="false">'Original data'!M50*'Original data'!$U$4</f>
        <v>-0.02786974</v>
      </c>
      <c r="N32" s="207" t="n">
        <f aca="false">'Original data'!N50*'Original data'!$U$4</f>
        <v>-0.006753311</v>
      </c>
      <c r="O32" s="207" t="n">
        <f aca="false">'Original data'!O50*'Original data'!$U$4</f>
        <v>0.0008223942</v>
      </c>
      <c r="P32" s="207" t="n">
        <f aca="false">'Original data'!P50*'Original data'!$U$4</f>
        <v>4.501784E-005</v>
      </c>
      <c r="Q32" s="207" t="n">
        <f aca="false">'Original data'!Q50*'Original data'!$U$4</f>
        <v>-0.008080404</v>
      </c>
      <c r="R32" s="207" t="n">
        <f aca="false">'Original data'!R50*'Original data'!$U$4</f>
        <v>0.001122258</v>
      </c>
      <c r="S32" s="207" t="n">
        <f aca="false">'Original data'!S50*'Original data'!$U$4</f>
        <v>0.003669713</v>
      </c>
      <c r="T32" s="207" t="n">
        <f aca="false">'Original data'!T50*'Original data'!$U$4</f>
        <v>0.003636565</v>
      </c>
      <c r="U32" s="207" t="n">
        <f aca="false">'Original data'!U50*'Original data'!$U$4</f>
        <v>0.01223164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599797</v>
      </c>
      <c r="Z32" s="207" t="n">
        <f aca="false">'Original data'!Z50*'Original data'!$U$4</f>
        <v>-0.03446533</v>
      </c>
      <c r="AA32" s="207" t="n">
        <f aca="false">'Original data'!AA50*'Original data'!$U$4</f>
        <v>-0.01017352</v>
      </c>
      <c r="AB32" s="207" t="n">
        <f aca="false">'Original data'!AB50*'Original data'!$U$4</f>
        <v>-0.005545408</v>
      </c>
      <c r="AC32" s="207" t="n">
        <f aca="false">'Original data'!AC50*'Original data'!$U$4</f>
        <v>-0.00244228</v>
      </c>
      <c r="AD32" s="207" t="n">
        <f aca="false">'Original data'!AD50*'Original data'!$U$4</f>
        <v>-0.021095</v>
      </c>
      <c r="AE32" s="207" t="n">
        <f aca="false">'Original data'!AE50*'Original data'!$U$4</f>
        <v>-0.01627597</v>
      </c>
      <c r="AF32" s="207" t="n">
        <f aca="false">'Original data'!AF50*'Original data'!$U$4</f>
        <v>-0.01183992</v>
      </c>
      <c r="AG32" s="207" t="n">
        <f aca="false">'Original data'!AG50*'Original data'!$U$4</f>
        <v>-0.0185003</v>
      </c>
      <c r="AH32" s="207" t="n">
        <f aca="false">'Original data'!AH50*'Original data'!$U$4</f>
        <v>-0.0143226</v>
      </c>
      <c r="AI32" s="207" t="n">
        <f aca="false">'Original data'!AI50*'Original data'!$U$4</f>
        <v>-0.01667245</v>
      </c>
      <c r="AJ32" s="207" t="n">
        <f aca="false">'Original data'!AJ50*'Original data'!$U$4</f>
        <v>-0.006256142</v>
      </c>
      <c r="AK32" s="207" t="n">
        <f aca="false">'Original data'!AK50*'Original data'!$U$4</f>
        <v>-0.009788119</v>
      </c>
      <c r="AL32" s="207" t="n">
        <f aca="false">'Original data'!AL50*'Original data'!$U$4</f>
        <v>-0.01190108</v>
      </c>
      <c r="AM32" s="207" t="n">
        <f aca="false">'Original data'!AM50*'Original data'!$U$4</f>
        <v>-0.0191168</v>
      </c>
      <c r="AN32" s="207" t="n">
        <f aca="false">'Original data'!AN50*'Original data'!$U$4</f>
        <v>-0.0300548</v>
      </c>
      <c r="AO32" s="207" t="n">
        <f aca="false">'Original data'!AO50*'Original data'!$U$4</f>
        <v>-0.02126113</v>
      </c>
      <c r="AP32" s="207" t="n">
        <f aca="false">'Original data'!AP50*'Original data'!$U$4</f>
        <v>-0.0167847</v>
      </c>
      <c r="AQ32" s="207" t="n">
        <f aca="false">'Original data'!AQ50*'Original data'!$U$4</f>
        <v>-0.01368844</v>
      </c>
      <c r="AR32" s="207" t="n">
        <f aca="false">'Original data'!AR50*'Original data'!$U$4</f>
        <v>-0.01242714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1258452</v>
      </c>
      <c r="C33" s="207" t="n">
        <f aca="false">'Original data'!C51*'Original data'!$U$5</f>
        <v>-0.001840362</v>
      </c>
      <c r="D33" s="207" t="n">
        <f aca="false">'Original data'!D51*'Original data'!$U$5</f>
        <v>-0.001482268</v>
      </c>
      <c r="E33" s="207" t="n">
        <f aca="false">'Original data'!E51*'Original data'!$U$5</f>
        <v>-0.001595133</v>
      </c>
      <c r="F33" s="207" t="n">
        <f aca="false">'Original data'!F51*'Original data'!$U$5</f>
        <v>-0.001942027</v>
      </c>
      <c r="G33" s="207" t="n">
        <f aca="false">'Original data'!G51*'Original data'!$U$5</f>
        <v>-0.006382021</v>
      </c>
      <c r="H33" s="207" t="n">
        <f aca="false">'Original data'!H51*'Original data'!$U$5</f>
        <v>-0.002353318</v>
      </c>
      <c r="I33" s="207" t="n">
        <f aca="false">'Original data'!I51*'Original data'!$U$5</f>
        <v>-0.007803697</v>
      </c>
      <c r="J33" s="207" t="n">
        <f aca="false">'Original data'!J51*'Original data'!$U$5</f>
        <v>-0.008075941</v>
      </c>
      <c r="K33" s="207" t="n">
        <f aca="false">'Original data'!K51*'Original data'!$U$5</f>
        <v>-0.00826976</v>
      </c>
      <c r="L33" s="207" t="n">
        <f aca="false">'Original data'!L51*'Original data'!$U$5</f>
        <v>-0.01237745</v>
      </c>
      <c r="M33" s="207" t="n">
        <f aca="false">'Original data'!M51*'Original data'!$U$5</f>
        <v>-0.005498016</v>
      </c>
      <c r="N33" s="207" t="n">
        <f aca="false">'Original data'!N51*'Original data'!$U$5</f>
        <v>-0.0005608941</v>
      </c>
      <c r="O33" s="207" t="n">
        <f aca="false">'Original data'!O51*'Original data'!$U$5</f>
        <v>-0.002356232</v>
      </c>
      <c r="P33" s="207" t="n">
        <f aca="false">'Original data'!P51*'Original data'!$U$5</f>
        <v>-0.004507165</v>
      </c>
      <c r="Q33" s="207" t="n">
        <f aca="false">'Original data'!Q51*'Original data'!$U$5</f>
        <v>-0.01358</v>
      </c>
      <c r="R33" s="207" t="n">
        <f aca="false">'Original data'!R51*'Original data'!$U$5</f>
        <v>-0.003368029</v>
      </c>
      <c r="S33" s="207" t="n">
        <f aca="false">'Original data'!S51*'Original data'!$U$5</f>
        <v>-0.009673167</v>
      </c>
      <c r="T33" s="207" t="n">
        <f aca="false">'Original data'!T51*'Original data'!$U$5</f>
        <v>-0.001623533</v>
      </c>
      <c r="U33" s="207" t="n">
        <f aca="false">'Original data'!U51*'Original data'!$U$5</f>
        <v>-0.01539772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0.02182087</v>
      </c>
      <c r="Z33" s="207" t="n">
        <f aca="false">'Original data'!Z51*'Original data'!$U$5</f>
        <v>0.004190916</v>
      </c>
      <c r="AA33" s="207" t="n">
        <f aca="false">'Original data'!AA51*'Original data'!$U$5</f>
        <v>0.007044109</v>
      </c>
      <c r="AB33" s="207" t="n">
        <f aca="false">'Original data'!AB51*'Original data'!$U$5</f>
        <v>0.00171875</v>
      </c>
      <c r="AC33" s="207" t="n">
        <f aca="false">'Original data'!AC51*'Original data'!$U$5</f>
        <v>0.005107438</v>
      </c>
      <c r="AD33" s="207" t="n">
        <f aca="false">'Original data'!AD51*'Original data'!$U$5</f>
        <v>-0.003658903</v>
      </c>
      <c r="AE33" s="207" t="n">
        <f aca="false">'Original data'!AE51*'Original data'!$U$5</f>
        <v>0.001254471</v>
      </c>
      <c r="AF33" s="207" t="n">
        <f aca="false">'Original data'!AF51*'Original data'!$U$5</f>
        <v>0.004253518</v>
      </c>
      <c r="AG33" s="207" t="n">
        <f aca="false">'Original data'!AG51*'Original data'!$U$5</f>
        <v>-0.001192373</v>
      </c>
      <c r="AH33" s="207" t="n">
        <f aca="false">'Original data'!AH51*'Original data'!$U$5</f>
        <v>0.002908253</v>
      </c>
      <c r="AI33" s="207" t="n">
        <f aca="false">'Original data'!AI51*'Original data'!$U$5</f>
        <v>0.001943715</v>
      </c>
      <c r="AJ33" s="207" t="n">
        <f aca="false">'Original data'!AJ51*'Original data'!$U$5</f>
        <v>0.005297931</v>
      </c>
      <c r="AK33" s="207" t="n">
        <f aca="false">'Original data'!AK51*'Original data'!$U$5</f>
        <v>0.003725999</v>
      </c>
      <c r="AL33" s="207" t="n">
        <f aca="false">'Original data'!AL51*'Original data'!$U$5</f>
        <v>-0.001792687</v>
      </c>
      <c r="AM33" s="207" t="n">
        <f aca="false">'Original data'!AM51*'Original data'!$U$5</f>
        <v>-0.0002835497</v>
      </c>
      <c r="AN33" s="207" t="n">
        <f aca="false">'Original data'!AN51*'Original data'!$U$5</f>
        <v>-0.002237274</v>
      </c>
      <c r="AO33" s="207" t="n">
        <f aca="false">'Original data'!AO51*'Original data'!$U$5</f>
        <v>0.00285323</v>
      </c>
      <c r="AP33" s="207" t="n">
        <f aca="false">'Original data'!AP51*'Original data'!$U$5</f>
        <v>0.001384848</v>
      </c>
      <c r="AQ33" s="207" t="n">
        <f aca="false">'Original data'!AQ51*'Original data'!$U$5</f>
        <v>0.006470331</v>
      </c>
      <c r="AR33" s="207" t="n">
        <f aca="false">'Original data'!AR51*'Original data'!$U$5</f>
        <v>-0.003158294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1020734</v>
      </c>
      <c r="C34" s="207" t="n">
        <f aca="false">'Original data'!C52*'Original data'!$U$4</f>
        <v>-0.0004824522</v>
      </c>
      <c r="D34" s="207" t="n">
        <f aca="false">'Original data'!D52*'Original data'!$U$4</f>
        <v>-0.000707368</v>
      </c>
      <c r="E34" s="207" t="n">
        <f aca="false">'Original data'!E52*'Original data'!$U$4</f>
        <v>0.0005182148</v>
      </c>
      <c r="F34" s="207" t="n">
        <f aca="false">'Original data'!F52*'Original data'!$U$4</f>
        <v>0.003720505</v>
      </c>
      <c r="G34" s="207" t="n">
        <f aca="false">'Original data'!G52*'Original data'!$U$4</f>
        <v>0.000520772</v>
      </c>
      <c r="H34" s="207" t="n">
        <f aca="false">'Original data'!H52*'Original data'!$U$4</f>
        <v>-0.0009907277</v>
      </c>
      <c r="I34" s="207" t="n">
        <f aca="false">'Original data'!I52*'Original data'!$U$4</f>
        <v>0.0009898873</v>
      </c>
      <c r="J34" s="207" t="n">
        <f aca="false">'Original data'!J52*'Original data'!$U$4</f>
        <v>-0.0005082531</v>
      </c>
      <c r="K34" s="207" t="n">
        <f aca="false">'Original data'!K52*'Original data'!$U$4</f>
        <v>0.0007426777</v>
      </c>
      <c r="L34" s="207" t="n">
        <f aca="false">'Original data'!L52*'Original data'!$U$4</f>
        <v>0.003712778</v>
      </c>
      <c r="M34" s="207" t="n">
        <f aca="false">'Original data'!M52*'Original data'!$U$4</f>
        <v>-0.002980771</v>
      </c>
      <c r="N34" s="207" t="n">
        <f aca="false">'Original data'!N52*'Original data'!$U$4</f>
        <v>0.0007633571</v>
      </c>
      <c r="O34" s="207" t="n">
        <f aca="false">'Original data'!O52*'Original data'!$U$4</f>
        <v>0.00143132</v>
      </c>
      <c r="P34" s="207" t="n">
        <f aca="false">'Original data'!P52*'Original data'!$U$4</f>
        <v>0.005318114</v>
      </c>
      <c r="Q34" s="207" t="n">
        <f aca="false">'Original data'!Q52*'Original data'!$U$4</f>
        <v>-0.0006852656</v>
      </c>
      <c r="R34" s="207" t="n">
        <f aca="false">'Original data'!R52*'Original data'!$U$4</f>
        <v>0.002372434</v>
      </c>
      <c r="S34" s="207" t="n">
        <f aca="false">'Original data'!S52*'Original data'!$U$4</f>
        <v>0.005561545</v>
      </c>
      <c r="T34" s="207" t="n">
        <f aca="false">'Original data'!T52*'Original data'!$U$4</f>
        <v>0.003882591</v>
      </c>
      <c r="U34" s="207" t="n">
        <f aca="false">'Original data'!U52*'Original data'!$U$4</f>
        <v>0.002934766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416926</v>
      </c>
      <c r="Z34" s="207" t="n">
        <f aca="false">'Original data'!Z52*'Original data'!$U$4</f>
        <v>0.002840602</v>
      </c>
      <c r="AA34" s="207" t="n">
        <f aca="false">'Original data'!AA52*'Original data'!$U$4</f>
        <v>0.002232976</v>
      </c>
      <c r="AB34" s="207" t="n">
        <f aca="false">'Original data'!AB52*'Original data'!$U$4</f>
        <v>0.004066356</v>
      </c>
      <c r="AC34" s="207" t="n">
        <f aca="false">'Original data'!AC52*'Original data'!$U$4</f>
        <v>0.005362715</v>
      </c>
      <c r="AD34" s="207" t="n">
        <f aca="false">'Original data'!AD52*'Original data'!$U$4</f>
        <v>-0.001069412</v>
      </c>
      <c r="AE34" s="207" t="n">
        <f aca="false">'Original data'!AE52*'Original data'!$U$4</f>
        <v>-7.60622E-005</v>
      </c>
      <c r="AF34" s="207" t="n">
        <f aca="false">'Original data'!AF52*'Original data'!$U$4</f>
        <v>0.003343841</v>
      </c>
      <c r="AG34" s="207" t="n">
        <f aca="false">'Original data'!AG52*'Original data'!$U$4</f>
        <v>0.001897343</v>
      </c>
      <c r="AH34" s="207" t="n">
        <f aca="false">'Original data'!AH52*'Original data'!$U$4</f>
        <v>0.001612263</v>
      </c>
      <c r="AI34" s="207" t="n">
        <f aca="false">'Original data'!AI52*'Original data'!$U$4</f>
        <v>0.002857992</v>
      </c>
      <c r="AJ34" s="207" t="n">
        <f aca="false">'Original data'!AJ52*'Original data'!$U$4</f>
        <v>0.003962654</v>
      </c>
      <c r="AK34" s="207" t="n">
        <f aca="false">'Original data'!AK52*'Original data'!$U$4</f>
        <v>0.003694124</v>
      </c>
      <c r="AL34" s="207" t="n">
        <f aca="false">'Original data'!AL52*'Original data'!$U$4</f>
        <v>0.0008883753</v>
      </c>
      <c r="AM34" s="207" t="n">
        <f aca="false">'Original data'!AM52*'Original data'!$U$4</f>
        <v>0.0003076518</v>
      </c>
      <c r="AN34" s="207" t="n">
        <f aca="false">'Original data'!AN52*'Original data'!$U$4</f>
        <v>-0.004821941</v>
      </c>
      <c r="AO34" s="207" t="n">
        <f aca="false">'Original data'!AO52*'Original data'!$U$4</f>
        <v>0.0007659154</v>
      </c>
      <c r="AP34" s="207" t="n">
        <f aca="false">'Original data'!AP52*'Original data'!$U$4</f>
        <v>0.001621118</v>
      </c>
      <c r="AQ34" s="207" t="n">
        <f aca="false">'Original data'!AQ52*'Original data'!$U$4</f>
        <v>0.001628084</v>
      </c>
      <c r="AR34" s="207" t="n">
        <f aca="false">'Original data'!AR52*'Original data'!$U$4</f>
        <v>-0.00305118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8357725</v>
      </c>
      <c r="C35" s="207" t="n">
        <f aca="false">'Original data'!C53*'Original data'!$U$5</f>
        <v>-0.01254779</v>
      </c>
      <c r="D35" s="207" t="n">
        <f aca="false">'Original data'!D53*'Original data'!$U$5</f>
        <v>-0.01073761</v>
      </c>
      <c r="E35" s="207" t="n">
        <f aca="false">'Original data'!E53*'Original data'!$U$5</f>
        <v>-0.01193922</v>
      </c>
      <c r="F35" s="207" t="n">
        <f aca="false">'Original data'!F53*'Original data'!$U$5</f>
        <v>-0.01227954</v>
      </c>
      <c r="G35" s="207" t="n">
        <f aca="false">'Original data'!G53*'Original data'!$U$5</f>
        <v>-0.01498072</v>
      </c>
      <c r="H35" s="207" t="n">
        <f aca="false">'Original data'!H53*'Original data'!$U$5</f>
        <v>-0.01203578</v>
      </c>
      <c r="I35" s="207" t="n">
        <f aca="false">'Original data'!I53*'Original data'!$U$5</f>
        <v>-0.01407103</v>
      </c>
      <c r="J35" s="207" t="n">
        <f aca="false">'Original data'!J53*'Original data'!$U$5</f>
        <v>-0.0144524</v>
      </c>
      <c r="K35" s="207" t="n">
        <f aca="false">'Original data'!K53*'Original data'!$U$5</f>
        <v>-0.01344863</v>
      </c>
      <c r="L35" s="207" t="n">
        <f aca="false">'Original data'!L53*'Original data'!$U$5</f>
        <v>-0.01720446</v>
      </c>
      <c r="M35" s="207" t="n">
        <f aca="false">'Original data'!M53*'Original data'!$U$5</f>
        <v>-0.01567217</v>
      </c>
      <c r="N35" s="207" t="n">
        <f aca="false">'Original data'!N53*'Original data'!$U$5</f>
        <v>-0.01202902</v>
      </c>
      <c r="O35" s="207" t="n">
        <f aca="false">'Original data'!O53*'Original data'!$U$5</f>
        <v>-0.01410686</v>
      </c>
      <c r="P35" s="207" t="n">
        <f aca="false">'Original data'!P53*'Original data'!$U$5</f>
        <v>-0.01323489</v>
      </c>
      <c r="Q35" s="207" t="n">
        <f aca="false">'Original data'!Q53*'Original data'!$U$5</f>
        <v>-0.01527716</v>
      </c>
      <c r="R35" s="207" t="n">
        <f aca="false">'Original data'!R53*'Original data'!$U$5</f>
        <v>-0.01139766</v>
      </c>
      <c r="S35" s="207" t="n">
        <f aca="false">'Original data'!S53*'Original data'!$U$5</f>
        <v>-0.01495213</v>
      </c>
      <c r="T35" s="207" t="n">
        <f aca="false">'Original data'!T53*'Original data'!$U$5</f>
        <v>-0.01150498</v>
      </c>
      <c r="U35" s="207" t="n">
        <f aca="false">'Original data'!U53*'Original data'!$U$5</f>
        <v>-0.006267852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1074034</v>
      </c>
      <c r="Z35" s="207" t="n">
        <f aca="false">'Original data'!Z53*'Original data'!$U$5</f>
        <v>-0.01260794</v>
      </c>
      <c r="AA35" s="207" t="n">
        <f aca="false">'Original data'!AA53*'Original data'!$U$5</f>
        <v>-0.009583267</v>
      </c>
      <c r="AB35" s="207" t="n">
        <f aca="false">'Original data'!AB53*'Original data'!$U$5</f>
        <v>-0.0106816</v>
      </c>
      <c r="AC35" s="207" t="n">
        <f aca="false">'Original data'!AC53*'Original data'!$U$5</f>
        <v>-0.01101663</v>
      </c>
      <c r="AD35" s="207" t="n">
        <f aca="false">'Original data'!AD53*'Original data'!$U$5</f>
        <v>-0.01514282</v>
      </c>
      <c r="AE35" s="207" t="n">
        <f aca="false">'Original data'!AE53*'Original data'!$U$5</f>
        <v>-0.0121134</v>
      </c>
      <c r="AF35" s="207" t="n">
        <f aca="false">'Original data'!AF53*'Original data'!$U$5</f>
        <v>-0.01327396</v>
      </c>
      <c r="AG35" s="207" t="n">
        <f aca="false">'Original data'!AG53*'Original data'!$U$5</f>
        <v>-0.01455494</v>
      </c>
      <c r="AH35" s="207" t="n">
        <f aca="false">'Original data'!AH53*'Original data'!$U$5</f>
        <v>-0.01053529</v>
      </c>
      <c r="AI35" s="207" t="n">
        <f aca="false">'Original data'!AI53*'Original data'!$U$5</f>
        <v>-0.01139467</v>
      </c>
      <c r="AJ35" s="207" t="n">
        <f aca="false">'Original data'!AJ53*'Original data'!$U$5</f>
        <v>-0.01238832</v>
      </c>
      <c r="AK35" s="207" t="n">
        <f aca="false">'Original data'!AK53*'Original data'!$U$5</f>
        <v>-0.01172696</v>
      </c>
      <c r="AL35" s="207" t="n">
        <f aca="false">'Original data'!AL53*'Original data'!$U$5</f>
        <v>-0.01557144</v>
      </c>
      <c r="AM35" s="207" t="n">
        <f aca="false">'Original data'!AM53*'Original data'!$U$5</f>
        <v>-0.01028604</v>
      </c>
      <c r="AN35" s="207" t="n">
        <f aca="false">'Original data'!AN53*'Original data'!$U$5</f>
        <v>-0.01377464</v>
      </c>
      <c r="AO35" s="207" t="n">
        <f aca="false">'Original data'!AO53*'Original data'!$U$5</f>
        <v>-0.01141327</v>
      </c>
      <c r="AP35" s="207" t="n">
        <f aca="false">'Original data'!AP53*'Original data'!$U$5</f>
        <v>-0.0124637</v>
      </c>
      <c r="AQ35" s="207" t="n">
        <f aca="false">'Original data'!AQ53*'Original data'!$U$5</f>
        <v>-0.008878181</v>
      </c>
      <c r="AR35" s="207" t="n">
        <f aca="false">'Original data'!AR53*'Original data'!$U$5</f>
        <v>-0.003769106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66554</v>
      </c>
      <c r="C36" s="207" t="n">
        <f aca="false">'Original data'!C54*'Original data'!$U$4</f>
        <v>-0.005602824</v>
      </c>
      <c r="D36" s="207" t="n">
        <f aca="false">'Original data'!D54*'Original data'!$U$4</f>
        <v>-0.003136897</v>
      </c>
      <c r="E36" s="207" t="n">
        <f aca="false">'Original data'!E54*'Original data'!$U$4</f>
        <v>-0.001677593</v>
      </c>
      <c r="F36" s="207" t="n">
        <f aca="false">'Original data'!F54*'Original data'!$U$4</f>
        <v>-0.00444409</v>
      </c>
      <c r="G36" s="207" t="n">
        <f aca="false">'Original data'!G54*'Original data'!$U$4</f>
        <v>-0.002824758</v>
      </c>
      <c r="H36" s="207" t="n">
        <f aca="false">'Original data'!H54*'Original data'!$U$4</f>
        <v>-0.005165945</v>
      </c>
      <c r="I36" s="207" t="n">
        <f aca="false">'Original data'!I54*'Original data'!$U$4</f>
        <v>-0.004766415</v>
      </c>
      <c r="J36" s="207" t="n">
        <f aca="false">'Original data'!J54*'Original data'!$U$4</f>
        <v>-0.003710975</v>
      </c>
      <c r="K36" s="207" t="n">
        <f aca="false">'Original data'!K54*'Original data'!$U$4</f>
        <v>-0.001130176</v>
      </c>
      <c r="L36" s="207" t="n">
        <f aca="false">'Original data'!L54*'Original data'!$U$4</f>
        <v>-0.004842926</v>
      </c>
      <c r="M36" s="207" t="n">
        <f aca="false">'Original data'!M54*'Original data'!$U$4</f>
        <v>-0.003016654</v>
      </c>
      <c r="N36" s="207" t="n">
        <f aca="false">'Original data'!N54*'Original data'!$U$4</f>
        <v>-0.005771806</v>
      </c>
      <c r="O36" s="207" t="n">
        <f aca="false">'Original data'!O54*'Original data'!$U$4</f>
        <v>0.00377897</v>
      </c>
      <c r="P36" s="207" t="n">
        <f aca="false">'Original data'!P54*'Original data'!$U$4</f>
        <v>-0.004096661</v>
      </c>
      <c r="Q36" s="207" t="n">
        <f aca="false">'Original data'!Q54*'Original data'!$U$4</f>
        <v>-0.003314523</v>
      </c>
      <c r="R36" s="207" t="n">
        <f aca="false">'Original data'!R54*'Original data'!$U$4</f>
        <v>-0.001168719</v>
      </c>
      <c r="S36" s="207" t="n">
        <f aca="false">'Original data'!S54*'Original data'!$U$4</f>
        <v>-0.00536182</v>
      </c>
      <c r="T36" s="207" t="n">
        <f aca="false">'Original data'!T54*'Original data'!$U$4</f>
        <v>-0.002240542</v>
      </c>
      <c r="U36" s="207" t="n">
        <f aca="false">'Original data'!U54*'Original data'!$U$4</f>
        <v>-0.01348633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4914532</v>
      </c>
      <c r="Z36" s="207" t="n">
        <f aca="false">'Original data'!Z54*'Original data'!$U$4</f>
        <v>-0.005113623</v>
      </c>
      <c r="AA36" s="207" t="n">
        <f aca="false">'Original data'!AA54*'Original data'!$U$4</f>
        <v>-0.00500216</v>
      </c>
      <c r="AB36" s="207" t="n">
        <f aca="false">'Original data'!AB54*'Original data'!$U$4</f>
        <v>-0.004770169</v>
      </c>
      <c r="AC36" s="207" t="n">
        <f aca="false">'Original data'!AC54*'Original data'!$U$4</f>
        <v>-0.007831302</v>
      </c>
      <c r="AD36" s="207" t="n">
        <f aca="false">'Original data'!AD54*'Original data'!$U$4</f>
        <v>-0.0034212</v>
      </c>
      <c r="AE36" s="207" t="n">
        <f aca="false">'Original data'!AE54*'Original data'!$U$4</f>
        <v>-0.00598453</v>
      </c>
      <c r="AF36" s="207" t="n">
        <f aca="false">'Original data'!AF54*'Original data'!$U$4</f>
        <v>-0.002853311</v>
      </c>
      <c r="AG36" s="207" t="n">
        <f aca="false">'Original data'!AG54*'Original data'!$U$4</f>
        <v>-0.00468066</v>
      </c>
      <c r="AH36" s="207" t="n">
        <f aca="false">'Original data'!AH54*'Original data'!$U$4</f>
        <v>-0.004155596</v>
      </c>
      <c r="AI36" s="207" t="n">
        <f aca="false">'Original data'!AI54*'Original data'!$U$4</f>
        <v>-0.005767206</v>
      </c>
      <c r="AJ36" s="207" t="n">
        <f aca="false">'Original data'!AJ54*'Original data'!$U$4</f>
        <v>-0.003122272</v>
      </c>
      <c r="AK36" s="207" t="n">
        <f aca="false">'Original data'!AK54*'Original data'!$U$4</f>
        <v>-0.007761448</v>
      </c>
      <c r="AL36" s="207" t="n">
        <f aca="false">'Original data'!AL54*'Original data'!$U$4</f>
        <v>-0.002811556</v>
      </c>
      <c r="AM36" s="207" t="n">
        <f aca="false">'Original data'!AM54*'Original data'!$U$4</f>
        <v>-0.01260283</v>
      </c>
      <c r="AN36" s="207" t="n">
        <f aca="false">'Original data'!AN54*'Original data'!$U$4</f>
        <v>-0.005968803</v>
      </c>
      <c r="AO36" s="207" t="n">
        <f aca="false">'Original data'!AO54*'Original data'!$U$4</f>
        <v>-0.005239914</v>
      </c>
      <c r="AP36" s="207" t="n">
        <f aca="false">'Original data'!AP54*'Original data'!$U$4</f>
        <v>-0.008447257</v>
      </c>
      <c r="AQ36" s="207" t="n">
        <f aca="false">'Original data'!AQ54*'Original data'!$U$4</f>
        <v>-0.004283726</v>
      </c>
      <c r="AR36" s="207" t="n">
        <f aca="false">'Original data'!AR54*'Original data'!$U$4</f>
        <v>-0.01079962</v>
      </c>
      <c r="AS36" s="208"/>
    </row>
    <row r="37" customFormat="false" ht="12.75" hidden="false" customHeight="false" outlineLevel="0" collapsed="false">
      <c r="A37" s="202" t="s">
        <v>199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0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7</v>
      </c>
      <c r="B39" s="217" t="n">
        <f aca="false">(B14*B15+B31*B32)/(B15*B15+B32*B32)*17/10</f>
        <v>0.245678494911184</v>
      </c>
      <c r="C39" s="218" t="n">
        <f aca="false">(C14*C15+C31*C32)/(C15*C15+C32*C32)*17/10</f>
        <v>-0.00547885953642139</v>
      </c>
      <c r="D39" s="218" t="n">
        <f aca="false">(D14*D15+D31*D32)/(D15*D15+D32*D32)*17/10</f>
        <v>0.023519935579504</v>
      </c>
      <c r="E39" s="218" t="n">
        <f aca="false">(E14*E15+E31*E32)/(E15*E15+E32*E32)*17/10</f>
        <v>0.0326455355116475</v>
      </c>
      <c r="F39" s="218" t="n">
        <f aca="false">(F14*F15+F31*F32)/(F15*F15+F32*F32)*17/10</f>
        <v>-0.0702773794780993</v>
      </c>
      <c r="G39" s="218" t="n">
        <f aca="false">(G14*G15+G31*G32)/(G15*G15+G32*G32)*17/10</f>
        <v>0.00958916063387689</v>
      </c>
      <c r="H39" s="218" t="n">
        <f aca="false">(H14*H15+H31*H32)/(H15*H15+H32*H32)*17/10</f>
        <v>-0.0478243899305735</v>
      </c>
      <c r="I39" s="218" t="n">
        <f aca="false">(I14*I15+I31*I32)/(I15*I15+I32*I32)*17/10</f>
        <v>-0.0478892711068377</v>
      </c>
      <c r="J39" s="218" t="n">
        <f aca="false">(J14*J15+J31*J32)/(J15*J15+J32*J32)*17/10</f>
        <v>-0.0271091715629399</v>
      </c>
      <c r="K39" s="218" t="n">
        <f aca="false">(K14*K15+K31*K32)/(K15*K15+K32*K32)*17/10</f>
        <v>0.104662431588462</v>
      </c>
      <c r="L39" s="218" t="n">
        <f aca="false">(L14*L15+L31*L32)/(L15*L15+L32*L32)*17/10</f>
        <v>-0.0480788166421663</v>
      </c>
      <c r="M39" s="218" t="n">
        <f aca="false">(M14*M15+M31*M32)/(M15*M15+M32*M32)*17/10</f>
        <v>0.0819351724074063</v>
      </c>
      <c r="N39" s="218" t="n">
        <f aca="false">(N14*N15+N31*N32)/(N15*N15+N32*N32)*17/10</f>
        <v>-0.0985033201266729</v>
      </c>
      <c r="O39" s="218" t="n">
        <f aca="false">(O14*O15+O31*O32)/(O15*O15+O32*O32)*17/10</f>
        <v>0.24497038397567</v>
      </c>
      <c r="P39" s="218" t="n">
        <f aca="false">(P14*P15+P31*P32)/(P15*P15+P32*P32)*17/10</f>
        <v>-0.0674766608776979</v>
      </c>
      <c r="Q39" s="218" t="n">
        <f aca="false">(Q14*Q15+Q31*Q32)/(Q15*Q15+Q32*Q32)*17/10</f>
        <v>0.00936970980590723</v>
      </c>
      <c r="R39" s="218" t="n">
        <f aca="false">(R14*R15+R31*R32)/(R15*R15+R32*R32)*17/10</f>
        <v>0.0879912077928839</v>
      </c>
      <c r="S39" s="218" t="n">
        <f aca="false">(S14*S15+S31*S32)/(S15*S15+S32*S32)*17/10</f>
        <v>-0.0840926608644796</v>
      </c>
      <c r="T39" s="218" t="n">
        <f aca="false">(T14*T15+T31*T32)/(T15*T15+T32*T32)*17/10</f>
        <v>-0.026379267568334</v>
      </c>
      <c r="U39" s="219" t="n">
        <f aca="false">(U14*U15+U31*U32)/(U15*U15+U32*U32)*17/10</f>
        <v>-0.303851897935991</v>
      </c>
      <c r="V39" s="220"/>
      <c r="X39" s="216" t="s">
        <v>217</v>
      </c>
      <c r="Y39" s="217" t="n">
        <f aca="false">(Y14*Y15+Y31*Y32)/(Y15*Y15+Y32*Y32)*17/10</f>
        <v>0.153593459546427</v>
      </c>
      <c r="Z39" s="218" t="n">
        <f aca="false">(Z14*Z15+Z31*Z32)/(Z15*Z15+Z32*Z32)*17/10</f>
        <v>0.0345303999539844</v>
      </c>
      <c r="AA39" s="218" t="n">
        <f aca="false">(AA14*AA15+AA31*AA32)/(AA15*AA15+AA32*AA32)*17/10</f>
        <v>-0.023712271328832</v>
      </c>
      <c r="AB39" s="218" t="n">
        <f aca="false">(AB14*AB15+AB31*AB32)/(AB15*AB15+AB32*AB32)*17/10</f>
        <v>-0.0136369959658211</v>
      </c>
      <c r="AC39" s="218" t="n">
        <f aca="false">(AC14*AC15+AC31*AC32)/(AC15*AC15+AC32*AC32)*17/10</f>
        <v>-0.119371165923505</v>
      </c>
      <c r="AD39" s="218" t="n">
        <f aca="false">(AD14*AD15+AD31*AD32)/(AD15*AD15+AD32*AD32)*17/10</f>
        <v>0.0952511665197244</v>
      </c>
      <c r="AE39" s="218" t="n">
        <f aca="false">(AE14*AE15+AE31*AE32)/(AE15*AE15+AE32*AE32)*17/10</f>
        <v>0.0264724276522518</v>
      </c>
      <c r="AF39" s="218" t="n">
        <f aca="false">(AF14*AF15+AF31*AF32)/(AF15*AF15+AF32*AF32)*17/10</f>
        <v>0.0450275344467086</v>
      </c>
      <c r="AG39" s="218" t="n">
        <f aca="false">(AG14*AG15+AG31*AG32)/(AG15*AG15+AG32*AG32)*17/10</f>
        <v>0.0132189189342902</v>
      </c>
      <c r="AH39" s="218" t="n">
        <f aca="false">(AH14*AH15+AH31*AH32)/(AH15*AH15+AH32*AH32)*17/10</f>
        <v>0.057465285384488</v>
      </c>
      <c r="AI39" s="218" t="n">
        <f aca="false">(AI14*AI15+AI31*AI32)/(AI15*AI15+AI32*AI32)*17/10</f>
        <v>0.0119424368035674</v>
      </c>
      <c r="AJ39" s="218" t="n">
        <f aca="false">(AJ14*AJ15+AJ31*AJ32)/(AJ15*AJ15+AJ32*AJ32)*17/10</f>
        <v>0.0713467663576229</v>
      </c>
      <c r="AK39" s="218" t="n">
        <f aca="false">(AK14*AK15+AK31*AK32)/(AK15*AK15+AK32*AK32)*17/10</f>
        <v>-0.108987938989353</v>
      </c>
      <c r="AL39" s="218" t="n">
        <f aca="false">(AL14*AL15+AL31*AL32)/(AL15*AL15+AL32*AL32)*17/10</f>
        <v>0.0980663102212539</v>
      </c>
      <c r="AM39" s="218" t="n">
        <f aca="false">(AM14*AM15+AM31*AM32)/(AM15*AM15+AM32*AM32)*17/10</f>
        <v>-0.177254683663911</v>
      </c>
      <c r="AN39" s="218" t="n">
        <f aca="false">(AN14*AN15+AN31*AN32)/(AN15*AN15+AN32*AN32)*17/10</f>
        <v>0.0513293324190363</v>
      </c>
      <c r="AO39" s="218" t="n">
        <f aca="false">(AO14*AO15+AO31*AO32)/(AO15*AO15+AO32*AO32)*17/10</f>
        <v>0.0284610168065171</v>
      </c>
      <c r="AP39" s="218" t="n">
        <f aca="false">(AP14*AP15+AP31*AP32)/(AP15*AP15+AP32*AP32)*17/10</f>
        <v>-0.067248996373095</v>
      </c>
      <c r="AQ39" s="218" t="n">
        <f aca="false">(AQ14*AQ15+AQ31*AQ32)/(AQ15*AQ15+AQ32*AQ32)*17/10</f>
        <v>0.0496069683475444</v>
      </c>
      <c r="AR39" s="219" t="n">
        <f aca="false">(AR14*AR15+AR31*AR32)/(AR15*AR15+AR32*AR32)*17/10</f>
        <v>-0.186388622247462</v>
      </c>
      <c r="AS39" s="221"/>
    </row>
    <row r="40" customFormat="false" ht="13.5" hidden="false" customHeight="false" outlineLevel="0" collapsed="false">
      <c r="A40" s="216" t="s">
        <v>218</v>
      </c>
      <c r="B40" s="222" t="n">
        <f aca="false">(B31*B15-B32*B14)/(B15*B15+B32*B32)*17/10</f>
        <v>0.237265204261017</v>
      </c>
      <c r="C40" s="223" t="n">
        <f aca="false">(C31*C15-C32*C14)/(C15*C15+C32*C32)*17/10</f>
        <v>-0.00236082694199309</v>
      </c>
      <c r="D40" s="223" t="n">
        <f aca="false">(D31*D15-D32*D14)/(D15*D15+D32*D32)*17/10</f>
        <v>0.0552931314171207</v>
      </c>
      <c r="E40" s="223" t="n">
        <f aca="false">(E31*E15-E32*E14)/(E15*E15+E32*E32)*17/10</f>
        <v>0.0287252514945327</v>
      </c>
      <c r="F40" s="223" t="n">
        <f aca="false">(F31*F15-F32*F14)/(F15*F15+F32*F32)*17/10</f>
        <v>0.0591548685931711</v>
      </c>
      <c r="G40" s="223" t="n">
        <f aca="false">(G31*G15-G32*G14)/(G15*G15+G32*G32)*17/10</f>
        <v>0.000497633870296173</v>
      </c>
      <c r="H40" s="223" t="n">
        <f aca="false">(H31*H15-H32*H14)/(H15*H15+H32*H32)*17/10</f>
        <v>0.0819339595053279</v>
      </c>
      <c r="I40" s="223" t="n">
        <f aca="false">(I31*I15-I32*I14)/(I15*I15+I32*I32)*17/10</f>
        <v>-0.0248188622119271</v>
      </c>
      <c r="J40" s="223" t="n">
        <f aca="false">(J31*J15-J32*J14)/(J15*J15+J32*J32)*17/10</f>
        <v>-0.0447939985793547</v>
      </c>
      <c r="K40" s="223" t="n">
        <f aca="false">(K31*K15-K32*K14)/(K15*K15+K32*K32)*17/10</f>
        <v>0.0140102607411914</v>
      </c>
      <c r="L40" s="223" t="n">
        <f aca="false">(L31*L15-L32*L14)/(L15*L15+L32*L32)*17/10</f>
        <v>-0.0529087238353988</v>
      </c>
      <c r="M40" s="223" t="n">
        <f aca="false">(M31*M15-M32*M14)/(M15*M15+M32*M32)*17/10</f>
        <v>-0.007853237111973</v>
      </c>
      <c r="N40" s="223" t="n">
        <f aca="false">(N31*N15-N32*N14)/(N15*N15+N32*N32)*17/10</f>
        <v>0.0942148747259503</v>
      </c>
      <c r="O40" s="223" t="n">
        <f aca="false">(O31*O15-O32*O14)/(O15*O15+O32*O32)*17/10</f>
        <v>-0.0109953253493912</v>
      </c>
      <c r="P40" s="223" t="n">
        <f aca="false">(P31*P15-P32*P14)/(P15*P15+P32*P32)*17/10</f>
        <v>0.0354353127192887</v>
      </c>
      <c r="Q40" s="223" t="n">
        <f aca="false">(Q31*Q15-Q32*Q14)/(Q15*Q15+Q32*Q32)*17/10</f>
        <v>-0.109112451600255</v>
      </c>
      <c r="R40" s="223" t="n">
        <f aca="false">(R31*R15-R32*R14)/(R15*R15+R32*R32)*17/10</f>
        <v>-0.0414574995684517</v>
      </c>
      <c r="S40" s="223" t="n">
        <f aca="false">(S31*S15-S32*S14)/(S15*S15+S32*S32)*17/10</f>
        <v>-0.10512160691628</v>
      </c>
      <c r="T40" s="223" t="n">
        <f aca="false">(T31*T15-T32*T14)/(T15*T15+T32*T32)*17/10</f>
        <v>0.0444308453863674</v>
      </c>
      <c r="U40" s="224" t="n">
        <f aca="false">(U31*U15-U32*U14)/(U15*U15+U32*U32)*17/10</f>
        <v>-0.300143244846861</v>
      </c>
      <c r="V40" s="220"/>
      <c r="X40" s="216" t="s">
        <v>218</v>
      </c>
      <c r="Y40" s="222" t="n">
        <f aca="false">(Y31*Y15-Y32*Y14)/(Y15*Y15+Y32*Y32)*17/10</f>
        <v>0.3100904274876</v>
      </c>
      <c r="Z40" s="223" t="n">
        <f aca="false">(Z31*Z15-Z32*Z14)/(Z15*Z15+Z32*Z32)*17/10</f>
        <v>-0.0112138089306895</v>
      </c>
      <c r="AA40" s="223" t="n">
        <f aca="false">(AA31*AA15-AA32*AA14)/(AA15*AA15+AA32*AA32)*17/10</f>
        <v>0.0980245977316394</v>
      </c>
      <c r="AB40" s="223" t="n">
        <f aca="false">(AB31*AB15-AB32*AB14)/(AB15*AB15+AB32*AB32)*17/10</f>
        <v>0.0248224332833467</v>
      </c>
      <c r="AC40" s="223" t="n">
        <f aca="false">(AC31*AC15-AC32*AC14)/(AC15*AC15+AC32*AC32)*17/10</f>
        <v>0.0297311536171438</v>
      </c>
      <c r="AD40" s="223" t="n">
        <f aca="false">(AD31*AD15-AD32*AD14)/(AD15*AD15+AD32*AD32)*17/10</f>
        <v>-0.0267082048888733</v>
      </c>
      <c r="AE40" s="223" t="n">
        <f aca="false">(AE31*AE15-AE32*AE14)/(AE15*AE15+AE32*AE32)*17/10</f>
        <v>0.0321012969083011</v>
      </c>
      <c r="AF40" s="223" t="n">
        <f aca="false">(AF31*AF15-AF32*AF14)/(AF15*AF15+AF32*AF32)*17/10</f>
        <v>-0.00638900667247228</v>
      </c>
      <c r="AG40" s="223" t="n">
        <f aca="false">(AG31*AG15-AG32*AG14)/(AG15*AG15+AG32*AG32)*17/10</f>
        <v>-0.0659612641961595</v>
      </c>
      <c r="AH40" s="223" t="n">
        <f aca="false">(AH31*AH15-AH32*AH14)/(AH15*AH15+AH32*AH32)*17/10</f>
        <v>0.0548143661885793</v>
      </c>
      <c r="AI40" s="223" t="n">
        <f aca="false">(AI31*AI15-AI32*AI14)/(AI15*AI15+AI32*AI32)*17/10</f>
        <v>-0.00814705834665839</v>
      </c>
      <c r="AJ40" s="223" t="n">
        <f aca="false">(AJ31*AJ15-AJ32*AJ14)/(AJ15*AJ15+AJ32*AJ32)*17/10</f>
        <v>0.00221190598509867</v>
      </c>
      <c r="AK40" s="223" t="n">
        <f aca="false">(AK31*AK15-AK32*AK14)/(AK15*AK15+AK32*AK32)*17/10</f>
        <v>0.0271639040774279</v>
      </c>
      <c r="AL40" s="223" t="n">
        <f aca="false">(AL31*AL15-AL32*AL14)/(AL15*AL15+AL32*AL32)*17/10</f>
        <v>-0.0914161897449344</v>
      </c>
      <c r="AM40" s="223" t="n">
        <f aca="false">(AM31*AM15-AM32*AM14)/(AM15*AM15+AM32*AM32)*17/10</f>
        <v>0.0137692475983446</v>
      </c>
      <c r="AN40" s="223" t="n">
        <f aca="false">(AN31*AN15-AN32*AN14)/(AN15*AN15+AN32*AN32)*17/10</f>
        <v>-0.0760677485851419</v>
      </c>
      <c r="AO40" s="223" t="n">
        <f aca="false">(AO31*AO15-AO32*AO14)/(AO15*AO15+AO32*AO32)*17/10</f>
        <v>-0.0295415758999179</v>
      </c>
      <c r="AP40" s="223" t="n">
        <f aca="false">(AP31*AP15-AP32*AP14)/(AP15*AP15+AP32*AP32)*17/10</f>
        <v>-0.0738160386403136</v>
      </c>
      <c r="AQ40" s="223" t="n">
        <f aca="false">(AQ31*AQ15-AQ32*AQ14)/(AQ15*AQ15+AQ32*AQ32)*17/10</f>
        <v>0.0258217544688965</v>
      </c>
      <c r="AR40" s="224" t="n">
        <f aca="false">(AR31*AR15-AR32*AR14)/(AR15*AR15+AR32*AR32)*17/10</f>
        <v>-0.187239534200114</v>
      </c>
      <c r="AS40" s="221"/>
    </row>
    <row r="41" customFormat="false" ht="12.75" hidden="false" customHeight="false" outlineLevel="0" collapsed="false">
      <c r="A41" s="225" t="s">
        <v>219</v>
      </c>
      <c r="B41" s="226" t="n">
        <f aca="false">'Original data'!C59</f>
        <v>14.356177</v>
      </c>
      <c r="X41" s="225" t="s">
        <v>219</v>
      </c>
      <c r="Y41" s="226" t="n">
        <f aca="false">'Original data'!Z59</f>
        <v>14.356708</v>
      </c>
    </row>
    <row r="42" customFormat="false" ht="12.75" hidden="false" customHeight="false" outlineLevel="0" collapsed="false">
      <c r="A42" s="227" t="s">
        <v>220</v>
      </c>
      <c r="B42" s="228" t="n">
        <f aca="false">'Original data'!C60</f>
        <v>703.957977777778</v>
      </c>
      <c r="X42" s="227" t="s">
        <v>220</v>
      </c>
      <c r="Y42" s="228" t="n">
        <f aca="false">'Original data'!Z60</f>
        <v>703.949472222222</v>
      </c>
    </row>
    <row r="43" customFormat="false" ht="12.75" hidden="false" customHeight="false" outlineLevel="0" collapsed="false">
      <c r="A43" s="227" t="s">
        <v>221</v>
      </c>
      <c r="B43" s="229" t="n">
        <f aca="false">'Original data'!C61</f>
        <v>0.0163964890035447</v>
      </c>
      <c r="H43" s="230"/>
      <c r="X43" s="227" t="s">
        <v>221</v>
      </c>
      <c r="Y43" s="229" t="n">
        <f aca="false">'Original data'!Z61</f>
        <v>0.0164990607108199</v>
      </c>
    </row>
    <row r="44" customFormat="false" ht="12.75" hidden="false" customHeight="false" outlineLevel="0" collapsed="false">
      <c r="A44" s="227" t="s">
        <v>206</v>
      </c>
      <c r="B44" s="231" t="n">
        <f aca="false">'Original data'!C62</f>
        <v>10</v>
      </c>
      <c r="X44" s="227" t="s">
        <v>206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2</v>
      </c>
      <c r="B45" s="233" t="n">
        <f aca="false">'Work sheet'!B234</f>
        <v>-0.036334571625</v>
      </c>
      <c r="X45" s="232" t="s">
        <v>222</v>
      </c>
      <c r="Y45" s="233" t="n">
        <f aca="false">'Work sheet'!B241</f>
        <v>0.0453482066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07T17:52:49Z</dcterms:modified>
  <cp:revision>0</cp:revision>
  <dc:subject/>
  <dc:title/>
</cp:coreProperties>
</file>